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-13-2本科" sheetId="1" state="visible" r:id="rId2"/>
    <sheet name="13-14-1本科" sheetId="2" state="visible" r:id="rId3"/>
    <sheet name="12-13-2成教" sheetId="3" state="visible" r:id="rId4"/>
    <sheet name="13-14-1成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3</xdr:row>
                <xdr:rowOff>8</xdr:rowOff>
              </xdr:from>
              <xdr:to>
                <xdr:col>8</xdr:col>
                <xdr:colOff>45</xdr:colOff>
                <xdr:row>1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0" uniqueCount="885">
  <si>
    <r>
      <rPr>
        <b val="true"/>
        <sz val="16"/>
        <rFont val="宋体"/>
        <family val="0"/>
        <charset val="134"/>
      </rPr>
      <t xml:space="preserve">2012-2013-2</t>
    </r>
    <r>
      <rPr>
        <b val="true"/>
        <sz val="16"/>
        <rFont val="Noto Sans"/>
        <family val="2"/>
      </rPr>
      <t xml:space="preserve">学期药学院本科教学工作量统计</t>
    </r>
  </si>
  <si>
    <t xml:space="preserve">任课教师</t>
  </si>
  <si>
    <t xml:space="preserve">职称</t>
  </si>
  <si>
    <t xml:space="preserve">所在岗位</t>
  </si>
  <si>
    <t xml:space="preserve">课程号</t>
  </si>
  <si>
    <t xml:space="preserve">课序号</t>
  </si>
  <si>
    <t xml:space="preserve">课程名称</t>
  </si>
  <si>
    <t xml:space="preserve">任课班级</t>
  </si>
  <si>
    <t xml:space="preserve">学生数</t>
  </si>
  <si>
    <t xml:space="preserve">总课时</t>
  </si>
  <si>
    <t xml:space="preserve">理论课时 </t>
  </si>
  <si>
    <t xml:space="preserve">实验、见习、准备课时</t>
  </si>
  <si>
    <t xml:space="preserve">标准总课时</t>
  </si>
  <si>
    <t xml:space="preserve">课时</t>
  </si>
  <si>
    <t xml:space="preserve">人数系数</t>
  </si>
  <si>
    <r>
      <rPr>
        <b val="true"/>
        <sz val="9"/>
        <rFont val="宋体"/>
        <family val="0"/>
        <charset val="134"/>
      </rPr>
      <t xml:space="preserve">K</t>
    </r>
    <r>
      <rPr>
        <b val="true"/>
        <sz val="9"/>
        <rFont val="Noto Sans"/>
        <family val="2"/>
      </rPr>
      <t xml:space="preserve">值</t>
    </r>
    <r>
      <rPr>
        <b val="true"/>
        <sz val="9"/>
        <rFont val="宋体"/>
        <family val="0"/>
        <charset val="134"/>
      </rPr>
      <t xml:space="preserve">+
</t>
    </r>
    <r>
      <rPr>
        <b val="true"/>
        <sz val="9"/>
        <rFont val="Noto Sans"/>
        <family val="2"/>
      </rPr>
      <t xml:space="preserve">绩优值</t>
    </r>
  </si>
  <si>
    <t xml:space="preserve">标准课时</t>
  </si>
  <si>
    <t xml:space="preserve">组数</t>
  </si>
  <si>
    <t xml:space="preserve">实验、
见习、
准备系数</t>
  </si>
  <si>
    <t xml:space="preserve">人数
系数</t>
  </si>
  <si>
    <t xml:space="preserve">难度
系数</t>
  </si>
  <si>
    <t xml:space="preserve">谷巍</t>
  </si>
  <si>
    <t xml:space="preserve">教授</t>
  </si>
  <si>
    <t xml:space="preserve">教学</t>
  </si>
  <si>
    <t xml:space="preserve">040640</t>
  </si>
  <si>
    <t xml:space="preserve">药用植物学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1</t>
    </r>
  </si>
  <si>
    <t xml:space="preserve">田方</t>
  </si>
  <si>
    <t xml:space="preserve">副主任药师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2</t>
    </r>
  </si>
  <si>
    <t xml:space="preserve">张瑜</t>
  </si>
  <si>
    <t xml:space="preserve">副教授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1</t>
    </r>
  </si>
  <si>
    <t xml:space="preserve">040646</t>
  </si>
  <si>
    <t xml:space="preserve">药用植物学实验</t>
  </si>
  <si>
    <t xml:space="preserve">宿树兰</t>
  </si>
  <si>
    <t xml:space="preserve">科研</t>
  </si>
  <si>
    <t xml:space="preserve">段志富</t>
  </si>
  <si>
    <t xml:space="preserve">副科</t>
  </si>
  <si>
    <t xml:space="preserve">行政</t>
  </si>
  <si>
    <t xml:space="preserve">张莹</t>
  </si>
  <si>
    <t xml:space="preserve">实验师</t>
  </si>
  <si>
    <t xml:space="preserve">实验</t>
  </si>
  <si>
    <t xml:space="preserve">严辉</t>
  </si>
  <si>
    <t xml:space="preserve">讲师</t>
  </si>
  <si>
    <t xml:space="preserve">陈丽红</t>
  </si>
  <si>
    <t xml:space="preserve">巢建国</t>
  </si>
  <si>
    <t xml:space="preserve">040601</t>
  </si>
  <si>
    <t xml:space="preserve">采药Ⅱ</t>
  </si>
  <si>
    <t xml:space="preserve">刘圣金</t>
  </si>
  <si>
    <t xml:space="preserve">040604</t>
  </si>
  <si>
    <t xml:space="preserve">0</t>
  </si>
  <si>
    <t xml:space="preserve">药用植物栽培学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0</t>
    </r>
  </si>
  <si>
    <t xml:space="preserve">邹立思</t>
  </si>
  <si>
    <t xml:space="preserve">实验员</t>
  </si>
  <si>
    <t xml:space="preserve">栽培实习</t>
  </si>
  <si>
    <t xml:space="preserve">陈建伟</t>
  </si>
  <si>
    <t xml:space="preserve">040606</t>
  </si>
  <si>
    <t xml:space="preserve">940</t>
  </si>
  <si>
    <t xml:space="preserve">中药资源学</t>
  </si>
  <si>
    <t xml:space="preserve">各专业</t>
  </si>
  <si>
    <t xml:space="preserve">段金廒</t>
  </si>
  <si>
    <t xml:space="preserve">040058</t>
  </si>
  <si>
    <t xml:space="preserve">中药资源与开发导论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2</t>
    </r>
  </si>
  <si>
    <t xml:space="preserve">潘林梅</t>
  </si>
  <si>
    <t xml:space="preserve">副研</t>
  </si>
  <si>
    <t xml:space="preserve">040407</t>
  </si>
  <si>
    <r>
      <rPr>
        <sz val="10"/>
        <rFont val="Noto Sans"/>
        <family val="2"/>
      </rPr>
      <t xml:space="preserve">制剂设备与车间工艺设计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课程设计）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2</t>
    </r>
  </si>
  <si>
    <t xml:space="preserve">许惠琴</t>
  </si>
  <si>
    <t xml:space="preserve">041012</t>
  </si>
  <si>
    <t xml:space="preserve">中药药理学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2</t>
    </r>
  </si>
  <si>
    <t xml:space="preserve">喻斌</t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0</t>
    </r>
  </si>
  <si>
    <t xml:space="preserve">陆茵</t>
  </si>
  <si>
    <t xml:space="preserve">041038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1</t>
    </r>
  </si>
  <si>
    <t xml:space="preserve">陈文星</t>
  </si>
  <si>
    <t xml:space="preserve">副研究员</t>
  </si>
  <si>
    <t xml:space="preserve">王爱云</t>
  </si>
  <si>
    <t xml:space="preserve">吕高虹</t>
  </si>
  <si>
    <t xml:space="preserve">洪敏</t>
  </si>
  <si>
    <t xml:space="preserve">研究员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2</t>
    </r>
  </si>
  <si>
    <t xml:space="preserve">卢金福</t>
  </si>
  <si>
    <t xml:space="preserve">041002</t>
  </si>
  <si>
    <t xml:space="preserve">任选课</t>
  </si>
  <si>
    <t xml:space="preserve">赵晓莉</t>
  </si>
  <si>
    <t xml:space="preserve">040829</t>
  </si>
  <si>
    <t xml:space="preserve">中药药剂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中医</t>
    </r>
    <r>
      <rPr>
        <sz val="10"/>
        <rFont val="宋体"/>
        <family val="0"/>
        <charset val="134"/>
      </rPr>
      <t xml:space="preserve">114</t>
    </r>
  </si>
  <si>
    <t xml:space="preserve">80</t>
  </si>
  <si>
    <t xml:space="preserve">高红宁</t>
  </si>
  <si>
    <t xml:space="preserve">中药药剂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102</t>
    </r>
  </si>
  <si>
    <t xml:space="preserve">121</t>
  </si>
  <si>
    <t xml:space="preserve">谢辉</t>
  </si>
  <si>
    <t xml:space="preserve">040843</t>
  </si>
  <si>
    <t xml:space="preserve">70</t>
  </si>
  <si>
    <t xml:space="preserve">33</t>
  </si>
  <si>
    <t xml:space="preserve">24</t>
  </si>
  <si>
    <t xml:space="preserve">1</t>
  </si>
  <si>
    <t xml:space="preserve">刘陶世</t>
  </si>
  <si>
    <t xml:space="preserve">毛春芹</t>
  </si>
  <si>
    <t xml:space="preserve">高级实验师</t>
  </si>
  <si>
    <t xml:space="preserve">教辅</t>
  </si>
  <si>
    <t xml:space="preserve">中药药剂学实验准备</t>
  </si>
  <si>
    <t xml:space="preserve">15</t>
  </si>
  <si>
    <t xml:space="preserve">9</t>
  </si>
  <si>
    <t xml:space="preserve">040822</t>
  </si>
  <si>
    <t xml:space="preserve">药用辅料学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</t>
    </r>
  </si>
  <si>
    <t xml:space="preserve">36</t>
  </si>
  <si>
    <t xml:space="preserve">宋  珅</t>
  </si>
  <si>
    <t xml:space="preserve">040027</t>
  </si>
  <si>
    <t xml:space="preserve">药学文献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</t>
    </r>
  </si>
  <si>
    <t xml:space="preserve">张科卫</t>
  </si>
  <si>
    <t xml:space="preserve">李  林</t>
  </si>
  <si>
    <t xml:space="preserve">陆兔林</t>
  </si>
  <si>
    <t xml:space="preserve">许金国</t>
  </si>
  <si>
    <t xml:space="preserve">实验中心</t>
  </si>
  <si>
    <t xml:space="preserve">0.6</t>
  </si>
  <si>
    <t xml:space="preserve">0.9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0</t>
    </r>
  </si>
  <si>
    <t xml:space="preserve">李伟东</t>
  </si>
  <si>
    <t xml:space="preserve">殷放宙</t>
  </si>
  <si>
    <t xml:space="preserve">李俊松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郁红礼</t>
  </si>
  <si>
    <t xml:space="preserve">助理研究员</t>
  </si>
  <si>
    <t xml:space="preserve">杨光明</t>
  </si>
  <si>
    <t xml:space="preserve">蔡  皓</t>
  </si>
  <si>
    <t xml:space="preserve">季  德</t>
  </si>
  <si>
    <t xml:space="preserve">1.2</t>
  </si>
  <si>
    <t xml:space="preserve">040904</t>
  </si>
  <si>
    <t xml:space="preserve">中药文献学</t>
  </si>
  <si>
    <t xml:space="preserve">040902</t>
  </si>
  <si>
    <t xml:space="preserve">中药炮制学</t>
  </si>
  <si>
    <t xml:space="preserve">040908</t>
  </si>
  <si>
    <t xml:space="preserve">040903</t>
  </si>
  <si>
    <t xml:space="preserve">中药炮制学概论</t>
  </si>
  <si>
    <t xml:space="preserve">040911</t>
  </si>
  <si>
    <t xml:space="preserve">中药炮制学实验</t>
  </si>
  <si>
    <t xml:space="preserve">040065</t>
  </si>
  <si>
    <t xml:space="preserve">药学文献</t>
  </si>
  <si>
    <t xml:space="preserve">040055</t>
  </si>
  <si>
    <t xml:space="preserve">中药学导论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2</t>
    </r>
  </si>
  <si>
    <t xml:space="preserve">刘训红</t>
  </si>
  <si>
    <t xml:space="preserve">040507</t>
  </si>
  <si>
    <t xml:space="preserve">植物化学分类学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0(69)</t>
    </r>
  </si>
  <si>
    <t xml:space="preserve">周婧</t>
  </si>
  <si>
    <t xml:space="preserve">040010</t>
  </si>
  <si>
    <t xml:space="preserve">药物商品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02</t>
    </r>
  </si>
  <si>
    <t xml:space="preserve">42+39</t>
  </si>
  <si>
    <r>
      <rPr>
        <sz val="10"/>
        <rFont val="Noto Sans"/>
        <family val="2"/>
      </rPr>
      <t xml:space="preserve">药学、药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专业</t>
    </r>
  </si>
  <si>
    <t xml:space="preserve">乐 巍</t>
  </si>
  <si>
    <t xml:space="preserve">040008</t>
  </si>
  <si>
    <t xml:space="preserve">中药材商品学</t>
  </si>
  <si>
    <t xml:space="preserve">王媚</t>
  </si>
  <si>
    <t xml:space="preserve">040703</t>
  </si>
  <si>
    <t xml:space="preserve">中药鉴定学基础</t>
  </si>
  <si>
    <t xml:space="preserve">乐巍</t>
  </si>
  <si>
    <r>
      <rPr>
        <sz val="10"/>
        <rFont val="Noto Sans"/>
        <family val="2"/>
      </rPr>
      <t xml:space="preserve">中药鉴定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亳州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邱蓉丽</t>
  </si>
  <si>
    <t xml:space="preserve">040329</t>
  </si>
  <si>
    <t xml:space="preserve">天然药物化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(1)</t>
    </r>
  </si>
  <si>
    <t xml:space="preserve">梁侨丽</t>
  </si>
  <si>
    <t xml:space="preserve">2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(2)</t>
    </r>
  </si>
  <si>
    <t xml:space="preserve">陈佩东</t>
  </si>
  <si>
    <t xml:space="preserve">3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10(1)</t>
    </r>
  </si>
  <si>
    <t xml:space="preserve">皮文霞</t>
  </si>
  <si>
    <t xml:space="preserve">4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0</t>
    </r>
  </si>
  <si>
    <t xml:space="preserve">040327</t>
  </si>
  <si>
    <t xml:space="preserve">天化实验</t>
  </si>
  <si>
    <t xml:space="preserve">朱苗花 </t>
  </si>
  <si>
    <t xml:space="preserve">实验准备</t>
  </si>
  <si>
    <t xml:space="preserve">尹 莲</t>
  </si>
  <si>
    <t xml:space="preserve">040303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2</t>
    </r>
  </si>
  <si>
    <t xml:space="preserve">040330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</si>
  <si>
    <t xml:space="preserve">王洪兰</t>
  </si>
  <si>
    <t xml:space="preserve">040515</t>
  </si>
  <si>
    <t xml:space="preserve">中药化学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11</t>
    </r>
  </si>
  <si>
    <t xml:space="preserve">040520</t>
  </si>
  <si>
    <t xml:space="preserve">中药化学实验</t>
  </si>
  <si>
    <t xml:space="preserve">040503</t>
  </si>
  <si>
    <t xml:space="preserve">波谱学</t>
  </si>
  <si>
    <t xml:space="preserve">040510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李 祥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刘永海</t>
  </si>
  <si>
    <t xml:space="preserve">040439</t>
  </si>
  <si>
    <t xml:space="preserve">制药分离工程</t>
  </si>
  <si>
    <t xml:space="preserve">郭立玮</t>
  </si>
  <si>
    <t xml:space="preserve">张兴德</t>
  </si>
  <si>
    <t xml:space="preserve">樊文玲</t>
  </si>
  <si>
    <t xml:space="preserve">杨建平</t>
  </si>
  <si>
    <t xml:space="preserve">欧春艳</t>
  </si>
  <si>
    <t xml:space="preserve">040063</t>
  </si>
  <si>
    <t xml:space="preserve">制药工程材料选论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</t>
    </r>
  </si>
  <si>
    <t xml:space="preserve">040062</t>
  </si>
  <si>
    <t xml:space="preserve">制药工程专业导论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</t>
    </r>
  </si>
  <si>
    <t xml:space="preserve">吴玉兰 </t>
  </si>
  <si>
    <t xml:space="preserve">040331</t>
  </si>
  <si>
    <t xml:space="preserve">有机化学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2</t>
    </r>
  </si>
  <si>
    <t xml:space="preserve">有机化学准备</t>
  </si>
  <si>
    <t xml:space="preserve">040308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12</t>
    </r>
  </si>
  <si>
    <t xml:space="preserve">徐春蕾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2</t>
    </r>
  </si>
  <si>
    <t xml:space="preserve">李贺敏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12</t>
    </r>
  </si>
  <si>
    <t xml:space="preserve">赵  群</t>
  </si>
  <si>
    <t xml:space="preserve">040312</t>
  </si>
  <si>
    <t xml:space="preserve">有机化学Ⅰ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21</t>
    </r>
  </si>
  <si>
    <t xml:space="preserve">于海涛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22</t>
    </r>
  </si>
  <si>
    <t xml:space="preserve">房  方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2</t>
    </r>
  </si>
  <si>
    <t xml:space="preserve">040314</t>
  </si>
  <si>
    <t xml:space="preserve">有机化学Ⅱ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11</t>
    </r>
  </si>
  <si>
    <t xml:space="preserve">040311</t>
  </si>
  <si>
    <t xml:space="preserve">有机化学实验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2</t>
    </r>
  </si>
  <si>
    <t xml:space="preserve">于瑞莲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2</t>
    </r>
  </si>
  <si>
    <t xml:space="preserve">040313</t>
  </si>
  <si>
    <t xml:space="preserve">有机化学实验Ⅰ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21</t>
    </r>
  </si>
  <si>
    <t xml:space="preserve">樊晓峰</t>
  </si>
  <si>
    <t xml:space="preserve">040315</t>
  </si>
  <si>
    <t xml:space="preserve">有机化学实验Ⅱ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1</t>
    </r>
  </si>
  <si>
    <t xml:space="preserve">王天麟</t>
  </si>
  <si>
    <t xml:space="preserve">040855</t>
  </si>
  <si>
    <t xml:space="preserve">药物设计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040304</t>
  </si>
  <si>
    <t xml:space="preserve">药物合成基础</t>
  </si>
  <si>
    <t xml:space="preserve">钱大玮</t>
  </si>
  <si>
    <t xml:space="preserve">040468</t>
  </si>
  <si>
    <t xml:space="preserve">仪器分析</t>
  </si>
  <si>
    <t xml:space="preserve">67</t>
  </si>
  <si>
    <t xml:space="preserve">单鸣秋</t>
  </si>
  <si>
    <t xml:space="preserve">曹雨诞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1(67)</t>
    </r>
  </si>
  <si>
    <t xml:space="preserve">王欣之</t>
  </si>
  <si>
    <t xml:space="preserve">助研</t>
  </si>
  <si>
    <t xml:space="preserve">郭戎</t>
  </si>
  <si>
    <t xml:space="preserve">池玉梅</t>
  </si>
  <si>
    <t xml:space="preserve">040444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1(55)</t>
    </r>
  </si>
  <si>
    <t xml:space="preserve"> 36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2(55)</t>
    </r>
  </si>
  <si>
    <t xml:space="preserve">55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2(55)</t>
    </r>
  </si>
  <si>
    <t xml:space="preserve">姚卫峰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1(52)</t>
    </r>
  </si>
  <si>
    <t xml:space="preserve">52</t>
  </si>
  <si>
    <t xml:space="preserve">韩疏影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1(54)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2(57)</t>
    </r>
  </si>
  <si>
    <t xml:space="preserve">57</t>
  </si>
  <si>
    <t xml:space="preserve">042004</t>
  </si>
  <si>
    <t xml:space="preserve">分析化学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1(53)</t>
    </r>
  </si>
  <si>
    <t xml:space="preserve"> 54</t>
  </si>
  <si>
    <t xml:space="preserve">040445</t>
  </si>
  <si>
    <t xml:space="preserve">仪器分析实验</t>
  </si>
  <si>
    <t xml:space="preserve">张爱华</t>
  </si>
  <si>
    <t xml:space="preserve">崔小兵</t>
  </si>
  <si>
    <t xml:space="preserve">朱栋</t>
  </si>
  <si>
    <t xml:space="preserve">包贝华</t>
  </si>
  <si>
    <t xml:space="preserve">于生</t>
  </si>
  <si>
    <t xml:space="preserve">柴川</t>
  </si>
  <si>
    <t xml:space="preserve">助理实验师</t>
  </si>
  <si>
    <t xml:space="preserve">单晨啸</t>
  </si>
  <si>
    <t xml:space="preserve">邓海山</t>
  </si>
  <si>
    <t xml:space="preserve">康安</t>
  </si>
  <si>
    <t xml:space="preserve">040527</t>
  </si>
  <si>
    <t xml:space="preserve">色谱分析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2(50)</t>
    </r>
  </si>
  <si>
    <t xml:space="preserve">040470</t>
  </si>
  <si>
    <t xml:space="preserve">体内药物分析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(59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(63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2(58)</t>
    </r>
  </si>
  <si>
    <t xml:space="preserve">张良</t>
  </si>
  <si>
    <t xml:space="preserve">041041</t>
  </si>
  <si>
    <t xml:space="preserve">药理学</t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10</t>
    </r>
  </si>
  <si>
    <t xml:space="preserve">袁冬平</t>
  </si>
  <si>
    <t xml:space="preserve">龙军</t>
  </si>
  <si>
    <t xml:space="preserve">梁涛</t>
  </si>
  <si>
    <t xml:space="preserve">许立</t>
  </si>
  <si>
    <t xml:space="preserve">正高</t>
  </si>
  <si>
    <t xml:space="preserve">041006</t>
  </si>
  <si>
    <r>
      <rPr>
        <sz val="10"/>
        <rFont val="Noto Sans"/>
        <family val="2"/>
      </rPr>
      <t xml:space="preserve">针推七</t>
    </r>
    <r>
      <rPr>
        <sz val="10"/>
        <rFont val="宋体"/>
        <family val="0"/>
        <charset val="134"/>
      </rPr>
      <t xml:space="preserve">10</t>
    </r>
  </si>
  <si>
    <t xml:space="preserve">周玲玲</t>
  </si>
  <si>
    <r>
      <rPr>
        <sz val="10"/>
        <rFont val="Noto Sans"/>
        <family val="2"/>
      </rPr>
      <t xml:space="preserve">境外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境外</t>
    </r>
    <r>
      <rPr>
        <sz val="10"/>
        <rFont val="宋体"/>
        <family val="0"/>
        <charset val="134"/>
      </rPr>
      <t xml:space="preserve">112</t>
    </r>
  </si>
  <si>
    <t xml:space="preserve">吴丽</t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112</t>
    </r>
  </si>
  <si>
    <t xml:space="preserve">王宇华</t>
  </si>
  <si>
    <t xml:space="preserve">041020</t>
  </si>
  <si>
    <t xml:space="preserve">时乐</t>
  </si>
  <si>
    <t xml:space="preserve">041044</t>
  </si>
  <si>
    <t xml:space="preserve">药理学实验</t>
  </si>
  <si>
    <t xml:space="preserve">俞云</t>
  </si>
  <si>
    <t xml:space="preserve">蔡皓</t>
  </si>
  <si>
    <t xml:space="preserve">副高</t>
  </si>
  <si>
    <t xml:space="preserve">040070</t>
  </si>
  <si>
    <t xml:space="preserve">药学英语</t>
  </si>
  <si>
    <t xml:space="preserve">林瑛</t>
  </si>
  <si>
    <t xml:space="preserve">中级</t>
  </si>
  <si>
    <t xml:space="preserve">其他</t>
  </si>
  <si>
    <t xml:space="preserve">040039</t>
  </si>
  <si>
    <t xml:space="preserve">中药专业英语</t>
  </si>
  <si>
    <t xml:space="preserve">陈军</t>
  </si>
  <si>
    <t xml:space="preserve">040856</t>
  </si>
  <si>
    <t xml:space="preserve">工业药剂学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101</t>
    </r>
  </si>
  <si>
    <t xml:space="preserve">040847</t>
  </si>
  <si>
    <t xml:space="preserve">工业药剂学实验</t>
  </si>
  <si>
    <t xml:space="preserve">毕肖林</t>
  </si>
  <si>
    <t xml:space="preserve">工业药剂学实验准备</t>
  </si>
  <si>
    <t xml:space="preserve">040833</t>
  </si>
  <si>
    <t xml:space="preserve">物理药剂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2</t>
    </r>
  </si>
  <si>
    <t xml:space="preserve">董洁</t>
  </si>
  <si>
    <t xml:space="preserve">040825</t>
  </si>
  <si>
    <t xml:space="preserve">药剂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2</t>
    </r>
  </si>
  <si>
    <t xml:space="preserve">040820</t>
  </si>
  <si>
    <t xml:space="preserve">040849</t>
  </si>
  <si>
    <t xml:space="preserve">药剂学实验</t>
  </si>
  <si>
    <t xml:space="preserve">刘睿</t>
  </si>
  <si>
    <t xml:space="preserve">药剂学实验准备</t>
  </si>
  <si>
    <t xml:space="preserve">040080</t>
  </si>
  <si>
    <t xml:space="preserve">药学导论</t>
  </si>
  <si>
    <r>
      <rPr>
        <sz val="10"/>
        <rFont val="Noto Sans"/>
        <family val="2"/>
      </rPr>
      <t xml:space="preserve">药事管理</t>
    </r>
    <r>
      <rPr>
        <sz val="10"/>
        <rFont val="宋体"/>
        <family val="0"/>
        <charset val="134"/>
      </rPr>
      <t xml:space="preserve">12</t>
    </r>
  </si>
  <si>
    <t xml:space="preserve">040046</t>
  </si>
  <si>
    <t xml:space="preserve">040042</t>
  </si>
  <si>
    <t xml:space="preserve">药学概论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1</t>
    </r>
  </si>
  <si>
    <t xml:space="preserve">刘培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2</t>
    </r>
  </si>
  <si>
    <t xml:space="preserve">单进军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3</t>
    </r>
  </si>
  <si>
    <t xml:space="preserve">王令充</t>
  </si>
  <si>
    <t xml:space="preserve">40001</t>
  </si>
  <si>
    <t xml:space="preserve">海洋药物学</t>
  </si>
  <si>
    <t xml:space="preserve">任选</t>
  </si>
  <si>
    <t xml:space="preserve">张芳</t>
  </si>
  <si>
    <t xml:space="preserve">040078</t>
  </si>
  <si>
    <t xml:space="preserve">生物工程Ⅰ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2</t>
    </r>
  </si>
  <si>
    <t xml:space="preserve">刘春美</t>
  </si>
  <si>
    <t xml:space="preserve">张弦</t>
  </si>
  <si>
    <t xml:space="preserve">040018</t>
  </si>
  <si>
    <t xml:space="preserve">生物技术基础</t>
  </si>
  <si>
    <t xml:space="preserve">潘自皓</t>
  </si>
  <si>
    <t xml:space="preserve">吴沁航</t>
  </si>
  <si>
    <t xml:space="preserve">040009</t>
  </si>
  <si>
    <t xml:space="preserve">生物制药</t>
  </si>
  <si>
    <t xml:space="preserve">041408</t>
  </si>
  <si>
    <t xml:space="preserve">生物制药工艺学Ⅰ</t>
  </si>
  <si>
    <t xml:space="preserve">041409</t>
  </si>
  <si>
    <t xml:space="preserve">生物制药工艺学Ⅱ</t>
  </si>
  <si>
    <t xml:space="preserve">江曙</t>
  </si>
  <si>
    <t xml:space="preserve">040457</t>
  </si>
  <si>
    <t xml:space="preserve">现代生物工程技术</t>
  </si>
  <si>
    <t xml:space="preserve">040050</t>
  </si>
  <si>
    <t xml:space="preserve">现代生物技术</t>
  </si>
  <si>
    <t xml:space="preserve">王身艳</t>
  </si>
  <si>
    <t xml:space="preserve">041101</t>
  </si>
  <si>
    <t xml:space="preserve">药用真菌学</t>
  </si>
  <si>
    <t xml:space="preserve">刘学湘</t>
  </si>
  <si>
    <t xml:space="preserve">井山林</t>
  </si>
  <si>
    <t xml:space="preserve">040006</t>
  </si>
  <si>
    <t xml:space="preserve">新药研制与报批</t>
  </si>
  <si>
    <t xml:space="preserve">中药新产品开发与报批</t>
  </si>
  <si>
    <t xml:space="preserve">限选</t>
  </si>
  <si>
    <t xml:space="preserve">040823</t>
  </si>
  <si>
    <t xml:space="preserve">中药调剂学</t>
  </si>
  <si>
    <t xml:space="preserve">卞慧敏</t>
  </si>
  <si>
    <t xml:space="preserve">040026</t>
  </si>
  <si>
    <t xml:space="preserve">临床药理学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1(68)</t>
    </r>
  </si>
  <si>
    <t xml:space="preserve">李璇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0(67)</t>
    </r>
  </si>
  <si>
    <t xml:space="preserve">余果</t>
  </si>
  <si>
    <t xml:space="preserve">041005</t>
  </si>
  <si>
    <t xml:space="preserve">药代动力学</t>
  </si>
  <si>
    <t xml:space="preserve">042003</t>
  </si>
  <si>
    <t xml:space="preserve">基础化学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中医七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中医七</t>
    </r>
    <r>
      <rPr>
        <sz val="10"/>
        <rFont val="宋体"/>
        <family val="0"/>
        <charset val="134"/>
      </rPr>
      <t xml:space="preserve">123</t>
    </r>
  </si>
  <si>
    <t xml:space="preserve">马瑜璐</t>
  </si>
  <si>
    <t xml:space="preserve">助实</t>
  </si>
  <si>
    <t xml:space="preserve">支兴蕾</t>
  </si>
  <si>
    <t xml:space="preserve">040235</t>
  </si>
  <si>
    <t xml:space="preserve">基础化学Ⅰ</t>
  </si>
  <si>
    <r>
      <rPr>
        <sz val="10"/>
        <rFont val="Noto Sans"/>
        <family val="2"/>
      </rPr>
      <t xml:space="preserve">药管</t>
    </r>
    <r>
      <rPr>
        <sz val="10"/>
        <rFont val="宋体"/>
        <family val="0"/>
        <charset val="134"/>
      </rPr>
      <t xml:space="preserve">12</t>
    </r>
  </si>
  <si>
    <t xml:space="preserve">邵江娟</t>
  </si>
  <si>
    <t xml:space="preserve">040228</t>
  </si>
  <si>
    <t xml:space="preserve">无机化学</t>
  </si>
  <si>
    <t xml:space="preserve">040310</t>
  </si>
  <si>
    <t xml:space="preserve">无机化学实验</t>
  </si>
  <si>
    <t xml:space="preserve">040223</t>
  </si>
  <si>
    <t xml:space="preserve">物理化学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食品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外请</t>
    </r>
    <r>
      <rPr>
        <sz val="10"/>
        <rFont val="宋体"/>
        <family val="0"/>
        <charset val="134"/>
      </rPr>
      <t xml:space="preserve">2</t>
    </r>
  </si>
  <si>
    <t xml:space="preserve">040203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中制药</t>
    </r>
    <r>
      <rPr>
        <sz val="10"/>
        <rFont val="宋体"/>
        <family val="0"/>
        <charset val="134"/>
      </rPr>
      <t xml:space="preserve">12</t>
    </r>
  </si>
  <si>
    <t xml:space="preserve">吕翔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外请</t>
    </r>
    <r>
      <rPr>
        <sz val="10"/>
        <rFont val="宋体"/>
        <family val="0"/>
        <charset val="134"/>
      </rPr>
      <t xml:space="preserve">1</t>
    </r>
  </si>
  <si>
    <t xml:space="preserve">040225</t>
  </si>
  <si>
    <t xml:space="preserve">040239</t>
  </si>
  <si>
    <t xml:space="preserve">物理化学实验</t>
  </si>
  <si>
    <t xml:space="preserve">040224</t>
  </si>
  <si>
    <t xml:space="preserve">张蕊</t>
  </si>
  <si>
    <t xml:space="preserve">5</t>
  </si>
  <si>
    <t xml:space="preserve">6</t>
  </si>
  <si>
    <t xml:space="preserve">管理</t>
  </si>
  <si>
    <t xml:space="preserve">戴小斌</t>
  </si>
  <si>
    <t xml:space="preserve">040471</t>
  </si>
  <si>
    <t xml:space="preserve">工程制图</t>
  </si>
  <si>
    <t xml:space="preserve">040059</t>
  </si>
  <si>
    <t xml:space="preserve">工程制图与计算机辅助制图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(68)</t>
    </r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2(55)</t>
    </r>
  </si>
  <si>
    <t xml:space="preserve">040021</t>
  </si>
  <si>
    <t xml:space="preserve">化工仪表与自动控制</t>
  </si>
  <si>
    <t xml:space="preserve">顾薇</t>
  </si>
  <si>
    <t xml:space="preserve">040238</t>
  </si>
  <si>
    <t xml:space="preserve">化工原理</t>
  </si>
  <si>
    <t xml:space="preserve">潘永兰</t>
  </si>
  <si>
    <t xml:space="preserve">040231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(39)</t>
    </r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(65)</t>
    </r>
  </si>
  <si>
    <t xml:space="preserve">040232</t>
  </si>
  <si>
    <t xml:space="preserve">化工原理实验（技能训练与课程实验一周）</t>
  </si>
  <si>
    <t xml:space="preserve">040233</t>
  </si>
  <si>
    <t xml:space="preserve">化工原理实验</t>
  </si>
  <si>
    <t xml:space="preserve">张丽</t>
  </si>
  <si>
    <t xml:space="preserve">040465</t>
  </si>
  <si>
    <t xml:space="preserve">中药分析</t>
  </si>
  <si>
    <t xml:space="preserve">邵霞</t>
  </si>
  <si>
    <t xml:space="preserve">040448</t>
  </si>
  <si>
    <t xml:space="preserve">040452</t>
  </si>
  <si>
    <r>
      <rPr>
        <sz val="12"/>
        <rFont val="Noto Sans"/>
        <family val="2"/>
      </rPr>
      <t xml:space="preserve">  教务处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13-2014-1</t>
    </r>
    <r>
      <rPr>
        <b val="true"/>
        <sz val="16"/>
        <rFont val="Noto Sans"/>
        <family val="2"/>
      </rPr>
      <t xml:space="preserve">学期药学院本科教学工作量统计</t>
    </r>
  </si>
  <si>
    <t xml:space="preserve">040605</t>
  </si>
  <si>
    <t xml:space="preserve">药用拉丁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040648</t>
  </si>
  <si>
    <t xml:space="preserve">植物生理生态学</t>
  </si>
  <si>
    <t xml:space="preserve">卞雅琼</t>
  </si>
  <si>
    <t xml:space="preserve">040607</t>
  </si>
  <si>
    <t xml:space="preserve">拉丁语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3</t>
    </r>
  </si>
  <si>
    <t xml:space="preserve">040644</t>
  </si>
  <si>
    <t xml:space="preserve">中药资源学教学实习</t>
  </si>
  <si>
    <t xml:space="preserve">李思蒙</t>
  </si>
  <si>
    <t xml:space="preserve">助教</t>
  </si>
  <si>
    <t xml:space="preserve">048008</t>
  </si>
  <si>
    <t xml:space="preserve">中药资源生产综合实验</t>
  </si>
  <si>
    <t xml:space="preserve">18</t>
  </si>
  <si>
    <t xml:space="preserve">0.8</t>
  </si>
  <si>
    <t xml:space="preserve">药学 </t>
  </si>
  <si>
    <t xml:space="preserve">022510</t>
  </si>
  <si>
    <t xml:space="preserve">电工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中制药</t>
    </r>
    <r>
      <rPr>
        <sz val="10"/>
        <rFont val="宋体"/>
        <family val="0"/>
        <charset val="134"/>
      </rPr>
      <t xml:space="preserve">12</t>
    </r>
  </si>
  <si>
    <t xml:space="preserve">040007</t>
  </si>
  <si>
    <t xml:space="preserve">21</t>
  </si>
  <si>
    <t xml:space="preserve">王晶晶</t>
  </si>
  <si>
    <t xml:space="preserve">040240</t>
  </si>
  <si>
    <t xml:space="preserve">化工设备机械基础</t>
  </si>
  <si>
    <t xml:space="preserve">040241</t>
  </si>
  <si>
    <t xml:space="preserve">付廷明</t>
  </si>
  <si>
    <t xml:space="preserve">040213</t>
  </si>
  <si>
    <t xml:space="preserve">54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1</t>
    </r>
  </si>
  <si>
    <t xml:space="preserve">72</t>
  </si>
  <si>
    <t xml:space="preserve">柏钦 </t>
  </si>
  <si>
    <t xml:space="preserve">高工</t>
  </si>
  <si>
    <t xml:space="preserve">外请</t>
  </si>
  <si>
    <t xml:space="preserve">040440</t>
  </si>
  <si>
    <t xml:space="preserve">计算机辅助绘图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/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2</t>
    </r>
  </si>
  <si>
    <t xml:space="preserve">测试</t>
  </si>
  <si>
    <t xml:space="preserve">裴玉琼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/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/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4</t>
    </r>
  </si>
  <si>
    <t xml:space="preserve">040466</t>
  </si>
  <si>
    <t xml:space="preserve">制剂设备与车间工艺设计</t>
  </si>
  <si>
    <t xml:space="preserve">彭国平</t>
  </si>
  <si>
    <t xml:space="preserve">041406</t>
  </si>
  <si>
    <t xml:space="preserve">中药制药导论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3</t>
    </r>
  </si>
  <si>
    <t xml:space="preserve">郑云枫</t>
  </si>
  <si>
    <t xml:space="preserve">16</t>
  </si>
  <si>
    <t xml:space="preserve">040857</t>
  </si>
  <si>
    <t xml:space="preserve">中药制药工程专业实验</t>
  </si>
  <si>
    <t xml:space="preserve">李存玉</t>
  </si>
  <si>
    <t xml:space="preserve">45</t>
  </si>
  <si>
    <t xml:space="preserve">李红阳</t>
  </si>
  <si>
    <t xml:space="preserve">郑仕中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1</t>
    </r>
  </si>
  <si>
    <t xml:space="preserve">张峰</t>
  </si>
  <si>
    <t xml:space="preserve">76</t>
  </si>
  <si>
    <t xml:space="preserve"> 55</t>
  </si>
  <si>
    <t xml:space="preserve">7.78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2</t>
    </r>
  </si>
  <si>
    <t xml:space="preserve">蒋宝平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3</t>
    </r>
  </si>
  <si>
    <t xml:space="preserve">6.48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5</t>
    </r>
  </si>
  <si>
    <t xml:space="preserve">58</t>
  </si>
  <si>
    <t xml:space="preserve">李璘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6</t>
    </r>
  </si>
  <si>
    <t xml:space="preserve">59</t>
  </si>
  <si>
    <t xml:space="preserve">嵇晶</t>
  </si>
  <si>
    <t xml:space="preserve">初级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1</t>
    </r>
  </si>
  <si>
    <t xml:space="preserve">47</t>
  </si>
  <si>
    <t xml:space="preserve">丁宁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2</t>
    </r>
  </si>
  <si>
    <t xml:space="preserve">48</t>
  </si>
  <si>
    <t xml:space="preserve">许瑞</t>
  </si>
  <si>
    <t xml:space="preserve">王梦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（港澳台）</t>
    </r>
  </si>
  <si>
    <t xml:space="preserve">28</t>
  </si>
  <si>
    <t xml:space="preserve">阮秦莉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23</t>
    </r>
  </si>
  <si>
    <t xml:space="preserve">田磊</t>
  </si>
  <si>
    <r>
      <rPr>
        <sz val="10"/>
        <rFont val="Noto Sans"/>
        <family val="2"/>
      </rPr>
      <t xml:space="preserve">眼视光</t>
    </r>
    <r>
      <rPr>
        <sz val="10"/>
        <rFont val="宋体"/>
        <family val="0"/>
        <charset val="134"/>
      </rPr>
      <t xml:space="preserve">12</t>
    </r>
  </si>
  <si>
    <t xml:space="preserve">卞勇</t>
  </si>
  <si>
    <r>
      <rPr>
        <sz val="10"/>
        <rFont val="Noto Sans"/>
        <family val="2"/>
      </rPr>
      <t xml:space="preserve">涉护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56</t>
  </si>
  <si>
    <t xml:space="preserve">65</t>
  </si>
  <si>
    <t xml:space="preserve">041037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1</t>
    </r>
  </si>
  <si>
    <t xml:space="preserve"> 72</t>
  </si>
  <si>
    <t xml:space="preserve">12.96</t>
  </si>
  <si>
    <t xml:space="preserve">李海涛</t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3</t>
    </r>
  </si>
  <si>
    <t xml:space="preserve">40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</si>
  <si>
    <t xml:space="preserve">陈海斌</t>
  </si>
  <si>
    <t xml:space="preserve">91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1</t>
    </r>
  </si>
  <si>
    <t xml:space="preserve">61</t>
  </si>
  <si>
    <t xml:space="preserve">曹宜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1</t>
    </r>
  </si>
  <si>
    <t xml:space="preserve">49</t>
  </si>
  <si>
    <t xml:space="preserve">朱萱萱（外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2</t>
    </r>
  </si>
  <si>
    <t xml:space="preserve">王琼（外）</t>
  </si>
  <si>
    <t xml:space="preserve">谭喜莹（外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3</t>
    </r>
  </si>
  <si>
    <t xml:space="preserve">沈健（外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5</t>
    </r>
  </si>
  <si>
    <t xml:space="preserve">严士海（外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6</t>
    </r>
  </si>
  <si>
    <t xml:space="preserve">0.7</t>
  </si>
  <si>
    <t xml:space="preserve">季蕾蕾</t>
  </si>
  <si>
    <t xml:space="preserve">陈龙</t>
  </si>
  <si>
    <t xml:space="preserve">041009</t>
  </si>
  <si>
    <t xml:space="preserve">中药毒理学</t>
  </si>
  <si>
    <t xml:space="preserve">040081</t>
  </si>
  <si>
    <t xml:space="preserve">040071</t>
  </si>
  <si>
    <t xml:space="preserve">药学专业英语</t>
  </si>
  <si>
    <t xml:space="preserve">040064</t>
  </si>
  <si>
    <t xml:space="preserve">制药工程英语</t>
  </si>
  <si>
    <t xml:space="preserve">39</t>
  </si>
  <si>
    <t xml:space="preserve">041035</t>
  </si>
  <si>
    <t xml:space="preserve">23.76</t>
  </si>
  <si>
    <t xml:space="preserve">0.72</t>
  </si>
  <si>
    <t xml:space="preserve">2.6</t>
  </si>
  <si>
    <t xml:space="preserve">041034</t>
  </si>
  <si>
    <t xml:space="preserve">32.4</t>
  </si>
  <si>
    <t xml:space="preserve">03</t>
  </si>
  <si>
    <t xml:space="preserve">63</t>
  </si>
  <si>
    <t xml:space="preserve">04</t>
  </si>
  <si>
    <t xml:space="preserve">60</t>
  </si>
  <si>
    <t xml:space="preserve">张启春</t>
  </si>
  <si>
    <t xml:space="preserve">05</t>
  </si>
  <si>
    <t xml:space="preserve">06</t>
  </si>
  <si>
    <t xml:space="preserve">华永庆</t>
  </si>
  <si>
    <t xml:space="preserve">07</t>
  </si>
  <si>
    <t xml:space="preserve">08</t>
  </si>
  <si>
    <t xml:space="preserve">040034</t>
  </si>
  <si>
    <t xml:space="preserve">01</t>
  </si>
  <si>
    <t xml:space="preserve">38</t>
  </si>
  <si>
    <t xml:space="preserve">11.52</t>
  </si>
  <si>
    <t xml:space="preserve">02</t>
  </si>
  <si>
    <t xml:space="preserve">041509</t>
  </si>
  <si>
    <t xml:space="preserve">吴  皓</t>
  </si>
  <si>
    <t xml:space="preserve">040912</t>
  </si>
  <si>
    <t xml:space="preserve">1.3</t>
  </si>
  <si>
    <t xml:space="preserve">048014</t>
  </si>
  <si>
    <t xml:space="preserve">中药综合性设计性实验</t>
  </si>
  <si>
    <t xml:space="preserve">26</t>
  </si>
  <si>
    <t xml:space="preserve">048015</t>
  </si>
  <si>
    <t xml:space="preserve">50</t>
  </si>
  <si>
    <t xml:space="preserve">048016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3</t>
    </r>
  </si>
  <si>
    <t xml:space="preserve">8</t>
  </si>
  <si>
    <t xml:space="preserve">陈勇</t>
  </si>
  <si>
    <t xml:space="preserve">19</t>
  </si>
  <si>
    <t xml:space="preserve">30.4</t>
  </si>
  <si>
    <t xml:space="preserve">严国俊</t>
  </si>
  <si>
    <t xml:space="preserve">10</t>
  </si>
  <si>
    <t xml:space="preserve">尹莲</t>
  </si>
  <si>
    <t xml:space="preserve">吴薛明</t>
  </si>
  <si>
    <t xml:space="preserve">040127</t>
  </si>
  <si>
    <t xml:space="preserve">蛋白质工程</t>
  </si>
  <si>
    <t xml:space="preserve">040022</t>
  </si>
  <si>
    <t xml:space="preserve">抗生素</t>
  </si>
  <si>
    <t xml:space="preserve">040860</t>
  </si>
  <si>
    <t xml:space="preserve">酶工程与发酵工程</t>
  </si>
  <si>
    <t xml:space="preserve">王卓</t>
  </si>
  <si>
    <t xml:space="preserve">040083</t>
  </si>
  <si>
    <t xml:space="preserve">生物工程</t>
  </si>
  <si>
    <t xml:space="preserve">040079</t>
  </si>
  <si>
    <t xml:space="preserve">生物工程Ⅱ</t>
  </si>
  <si>
    <t xml:space="preserve">040918</t>
  </si>
  <si>
    <t xml:space="preserve">生物药物分析</t>
  </si>
  <si>
    <t xml:space="preserve">助理实验员</t>
  </si>
  <si>
    <t xml:space="preserve">040462</t>
  </si>
  <si>
    <t xml:space="preserve">生物制药工艺学</t>
  </si>
  <si>
    <t xml:space="preserve">040074</t>
  </si>
  <si>
    <t xml:space="preserve">生物制药专业英语</t>
  </si>
  <si>
    <t xml:space="preserve">潘扬</t>
  </si>
  <si>
    <t xml:space="preserve">040082</t>
  </si>
  <si>
    <t xml:space="preserve">生物制药综合实验</t>
  </si>
  <si>
    <t xml:space="preserve">1.4</t>
  </si>
  <si>
    <t xml:space="preserve">040427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22</t>
    </r>
  </si>
  <si>
    <t xml:space="preserve">刘晓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21
</t>
    </r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22</t>
    </r>
  </si>
  <si>
    <t xml:space="preserve">83</t>
  </si>
  <si>
    <t xml:space="preserve">040414</t>
  </si>
  <si>
    <t xml:space="preserve">68</t>
  </si>
  <si>
    <t xml:space="preserve">040442</t>
  </si>
  <si>
    <t xml:space="preserve">分析化学实验</t>
  </si>
  <si>
    <t xml:space="preserve">040461</t>
  </si>
  <si>
    <t xml:space="preserve">尚尔鑫</t>
  </si>
  <si>
    <t xml:space="preserve">040523</t>
  </si>
  <si>
    <t xml:space="preserve">文红梅</t>
  </si>
  <si>
    <t xml:space="preserve">040463</t>
  </si>
  <si>
    <t xml:space="preserve">药物分析</t>
  </si>
  <si>
    <t xml:space="preserve">040473</t>
  </si>
  <si>
    <t xml:space="preserve">药物分析实验</t>
  </si>
  <si>
    <t xml:space="preserve">64</t>
  </si>
  <si>
    <t xml:space="preserve">040431</t>
  </si>
  <si>
    <t xml:space="preserve">药物分析学</t>
  </si>
  <si>
    <t xml:space="preserve">040043</t>
  </si>
  <si>
    <t xml:space="preserve">中药新品开发学</t>
  </si>
  <si>
    <t xml:space="preserve">12</t>
  </si>
  <si>
    <t xml:space="preserve">程建明</t>
  </si>
  <si>
    <t xml:space="preserve">42</t>
  </si>
  <si>
    <t xml:space="preserve">040801</t>
  </si>
  <si>
    <t xml:space="preserve">040850</t>
  </si>
  <si>
    <t xml:space="preserve">中药药剂学实验</t>
  </si>
  <si>
    <t xml:space="preserve">040842</t>
  </si>
  <si>
    <t xml:space="preserve">30</t>
  </si>
  <si>
    <t xml:space="preserve">048009</t>
  </si>
  <si>
    <t xml:space="preserve">中药新资源研发综合实验</t>
  </si>
  <si>
    <t xml:space="preserve">中药新资源研发综合实验准备</t>
  </si>
  <si>
    <t xml:space="preserve">040858</t>
  </si>
  <si>
    <t xml:space="preserve">中药制剂综合实验</t>
  </si>
  <si>
    <t xml:space="preserve">20</t>
  </si>
  <si>
    <t xml:space="preserve">中药制剂综合实验准备</t>
  </si>
  <si>
    <t xml:space="preserve">13</t>
  </si>
  <si>
    <t xml:space="preserve">400001</t>
  </si>
  <si>
    <t xml:space="preserve">040809</t>
  </si>
  <si>
    <t xml:space="preserve">生物药剂学</t>
  </si>
  <si>
    <t xml:space="preserve">040837</t>
  </si>
  <si>
    <t xml:space="preserve">徐飞</t>
  </si>
  <si>
    <t xml:space="preserve">040854</t>
  </si>
  <si>
    <t xml:space="preserve">040056</t>
  </si>
  <si>
    <t xml:space="preserve">药物制剂专业导论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23</t>
    </r>
  </si>
  <si>
    <t xml:space="preserve">郭盛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24</t>
    </r>
  </si>
  <si>
    <t xml:space="preserve">041403</t>
  </si>
  <si>
    <t xml:space="preserve">药用高分子材料学</t>
  </si>
  <si>
    <t xml:space="preserve">040709</t>
  </si>
  <si>
    <t xml:space="preserve">贵重药材鉴定</t>
  </si>
  <si>
    <t xml:space="preserve">吴启南</t>
  </si>
  <si>
    <t xml:space="preserve">040704</t>
  </si>
  <si>
    <t xml:space="preserve">药用动物学</t>
  </si>
  <si>
    <t xml:space="preserve">吴德康</t>
  </si>
  <si>
    <t xml:space="preserve">040714</t>
  </si>
  <si>
    <t xml:space="preserve">药用矿物学</t>
  </si>
  <si>
    <t xml:space="preserve">040069</t>
  </si>
  <si>
    <t xml:space="preserve">中药材概论（认知实习一周）</t>
  </si>
  <si>
    <t xml:space="preserve">38.3838.938.99</t>
  </si>
  <si>
    <t xml:space="preserve">040618</t>
  </si>
  <si>
    <t xml:space="preserve">中药材加工学</t>
  </si>
  <si>
    <t xml:space="preserve">048007</t>
  </si>
  <si>
    <t xml:space="preserve">中药资源评价综合实验</t>
  </si>
  <si>
    <t xml:space="preserve">王 媚</t>
  </si>
  <si>
    <t xml:space="preserve">20.8</t>
  </si>
  <si>
    <t xml:space="preserve">040723</t>
  </si>
  <si>
    <t xml:space="preserve">中药鉴定学</t>
  </si>
  <si>
    <t xml:space="preserve">040729</t>
  </si>
  <si>
    <t xml:space="preserve">中药鉴定学实验</t>
  </si>
  <si>
    <t xml:space="preserve">6.5</t>
  </si>
  <si>
    <t xml:space="preserve">040713</t>
  </si>
  <si>
    <t xml:space="preserve">中药商品学</t>
  </si>
  <si>
    <t xml:space="preserve">040617</t>
  </si>
  <si>
    <t xml:space="preserve">中药养护学</t>
  </si>
  <si>
    <t xml:space="preserve">1.1</t>
  </si>
  <si>
    <t xml:space="preserve">041003</t>
  </si>
  <si>
    <t xml:space="preserve">药理实验方法学</t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09</t>
    </r>
  </si>
  <si>
    <t xml:space="preserve">048006</t>
  </si>
  <si>
    <t xml:space="preserve">中药药理学综合实验</t>
  </si>
  <si>
    <t xml:space="preserve">教师</t>
  </si>
  <si>
    <t xml:space="preserve">李祥</t>
  </si>
  <si>
    <t xml:space="preserve">040525</t>
  </si>
  <si>
    <t xml:space="preserve">040328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-2</t>
    </r>
  </si>
  <si>
    <t xml:space="preserve">040522</t>
  </si>
  <si>
    <t xml:space="preserve">040242</t>
  </si>
  <si>
    <t xml:space="preserve">食品质量与安全</t>
  </si>
  <si>
    <t xml:space="preserve">陈瑞</t>
  </si>
  <si>
    <t xml:space="preserve">药物制剂</t>
  </si>
  <si>
    <t xml:space="preserve">中药资源与开发</t>
  </si>
  <si>
    <t xml:space="preserve">040229</t>
  </si>
  <si>
    <t xml:space="preserve">药学</t>
  </si>
  <si>
    <t xml:space="preserve">制药工程</t>
  </si>
  <si>
    <t xml:space="preserve">中药制药</t>
  </si>
  <si>
    <t xml:space="preserve">040230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色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色</t>
    </r>
    <r>
      <rPr>
        <sz val="10"/>
        <rFont val="宋体"/>
        <family val="0"/>
        <charset val="134"/>
      </rPr>
      <t xml:space="preserve">)2</t>
    </r>
  </si>
  <si>
    <t xml:space="preserve">樊哓峰</t>
  </si>
  <si>
    <t xml:space="preserve">041201</t>
  </si>
  <si>
    <t xml:space="preserve">科研设计与论文写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专业</t>
    </r>
  </si>
  <si>
    <t xml:space="preserve">79</t>
  </si>
  <si>
    <t xml:space="preserve">040734</t>
  </si>
  <si>
    <t xml:space="preserve">药用植物学与生药学</t>
  </si>
  <si>
    <t xml:space="preserve">51</t>
  </si>
  <si>
    <t xml:space="preserve">25.9</t>
  </si>
  <si>
    <t xml:space="preserve">潘苏华</t>
  </si>
  <si>
    <t xml:space="preserve">041513</t>
  </si>
  <si>
    <t xml:space="preserve">食品安全导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食品质量与安全</t>
    </r>
  </si>
  <si>
    <t xml:space="preserve">041514</t>
  </si>
  <si>
    <t xml:space="preserve">食品生物化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质量与安全</t>
    </r>
  </si>
  <si>
    <t xml:space="preserve">冷雪娇</t>
  </si>
  <si>
    <t xml:space="preserve">李伟</t>
  </si>
  <si>
    <t xml:space="preserve">040513</t>
  </si>
  <si>
    <t xml:space="preserve">药物化学</t>
  </si>
  <si>
    <t xml:space="preserve">李念光</t>
  </si>
  <si>
    <t xml:space="preserve">040054</t>
  </si>
  <si>
    <t xml:space="preserve">药学专业导论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132</t>
    </r>
  </si>
  <si>
    <t xml:space="preserve">120</t>
  </si>
  <si>
    <t xml:space="preserve">王小龙</t>
  </si>
  <si>
    <t xml:space="preserve">040324</t>
  </si>
  <si>
    <t xml:space="preserve">药物合成反应</t>
  </si>
  <si>
    <t xml:space="preserve">040524</t>
  </si>
  <si>
    <t xml:space="preserve">药物化学实验</t>
  </si>
  <si>
    <t xml:space="preserve">药物化学实验准备</t>
  </si>
  <si>
    <t xml:space="preserve">房方</t>
  </si>
  <si>
    <t xml:space="preserve">040325</t>
  </si>
  <si>
    <t xml:space="preserve">药物合成反应实验</t>
  </si>
  <si>
    <t xml:space="preserve">吴玉兰</t>
  </si>
  <si>
    <r>
      <rPr>
        <sz val="10"/>
        <rFont val="Noto Sans"/>
        <family val="2"/>
      </rPr>
      <t xml:space="preserve">制药 </t>
    </r>
    <r>
      <rPr>
        <sz val="10"/>
        <rFont val="宋体"/>
        <family val="0"/>
        <charset val="134"/>
      </rPr>
      <t xml:space="preserve">12</t>
    </r>
  </si>
  <si>
    <t xml:space="preserve">药学综合实验</t>
  </si>
  <si>
    <t xml:space="preserve">赵群</t>
  </si>
  <si>
    <t xml:space="preserve">于海涛 </t>
  </si>
  <si>
    <t xml:space="preserve">048013</t>
  </si>
  <si>
    <t xml:space="preserve">040045</t>
  </si>
  <si>
    <t xml:space="preserve">药学研究进展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102</t>
    </r>
  </si>
  <si>
    <t xml:space="preserve">183</t>
  </si>
  <si>
    <t xml:space="preserve">1.5</t>
  </si>
  <si>
    <t xml:space="preserve">陈瑶</t>
  </si>
  <si>
    <t xml:space="preserve">郭建明</t>
  </si>
  <si>
    <t xml:space="preserve">040236</t>
  </si>
  <si>
    <t xml:space="preserve">基础化学Ⅱ（有机）</t>
  </si>
  <si>
    <t xml:space="preserve">040067</t>
  </si>
  <si>
    <t xml:space="preserve">安全与环保</t>
  </si>
  <si>
    <t xml:space="preserve">041410</t>
  </si>
  <si>
    <t xml:space="preserve">制药工艺学</t>
  </si>
  <si>
    <t xml:space="preserve">66</t>
  </si>
  <si>
    <t xml:space="preserve">25</t>
  </si>
  <si>
    <t xml:space="preserve">040859</t>
  </si>
  <si>
    <t xml:space="preserve">制药工程专业综合实验</t>
  </si>
  <si>
    <t xml:space="preserve">90</t>
  </si>
  <si>
    <t xml:space="preserve">17</t>
  </si>
  <si>
    <t xml:space="preserve">7</t>
  </si>
  <si>
    <t xml:space="preserve">大学基础化学</t>
  </si>
  <si>
    <r>
      <rPr>
        <sz val="10"/>
        <rFont val="Noto Sans"/>
        <family val="2"/>
      </rPr>
      <t xml:space="preserve">生制药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2-2013-2</t>
    </r>
    <r>
      <rPr>
        <b val="true"/>
        <sz val="16"/>
        <rFont val="Noto Sans"/>
        <family val="2"/>
      </rPr>
      <t xml:space="preserve">学期药学院继续教育教学工作量统计</t>
    </r>
  </si>
  <si>
    <r>
      <rPr>
        <sz val="10"/>
        <rFont val="Noto Sans"/>
        <family val="2"/>
      </rPr>
      <t xml:space="preserve">函专中药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函授本中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t xml:space="preserve">中成药学</t>
  </si>
  <si>
    <r>
      <rPr>
        <sz val="10"/>
        <rFont val="Noto Sans"/>
        <family val="2"/>
      </rPr>
      <t xml:space="preserve">函本中药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函本中药学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函授本药学专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中药学专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中药、药学学专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药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中药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t xml:space="preserve">谢彤</t>
  </si>
  <si>
    <r>
      <rPr>
        <sz val="10"/>
        <rFont val="Noto Sans"/>
        <family val="2"/>
      </rPr>
      <t xml:space="preserve">函授专药学</t>
    </r>
    <r>
      <rPr>
        <sz val="10"/>
        <rFont val="楷体_GB2312"/>
        <family val="3"/>
        <charset val="134"/>
      </rPr>
      <t xml:space="preserve">13</t>
    </r>
  </si>
  <si>
    <t xml:space="preserve">04711</t>
  </si>
  <si>
    <t xml:space="preserve">生药学</t>
  </si>
  <si>
    <r>
      <rPr>
        <sz val="10"/>
        <rFont val="Noto Sans"/>
        <family val="2"/>
      </rPr>
      <t xml:space="preserve">函专药学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本药学</t>
    </r>
    <r>
      <rPr>
        <sz val="10"/>
        <rFont val="宋体"/>
        <family val="0"/>
        <charset val="134"/>
      </rPr>
      <t xml:space="preserve">2012</t>
    </r>
  </si>
  <si>
    <r>
      <rPr>
        <sz val="12"/>
        <rFont val="Noto Sans"/>
        <family val="2"/>
      </rPr>
      <t xml:space="preserve"> 学校审核：</t>
    </r>
    <r>
      <rPr>
        <sz val="12"/>
        <rFont val="Times New Roman"/>
        <family val="1"/>
      </rPr>
      <t xml:space="preserve">__________</t>
    </r>
    <r>
      <rPr>
        <sz val="12"/>
        <rFont val="Noto Sans"/>
        <family val="2"/>
      </rPr>
      <t xml:space="preserve">继续教育学院审核：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13-2014-1</t>
    </r>
    <r>
      <rPr>
        <b val="true"/>
        <sz val="16"/>
        <rFont val="Noto Sans"/>
        <family val="2"/>
      </rPr>
      <t xml:space="preserve">学期药学院继续教育教学工作量统计</t>
    </r>
  </si>
  <si>
    <r>
      <rPr>
        <sz val="10"/>
        <rFont val="Noto Sans"/>
        <family val="2"/>
      </rPr>
      <t xml:space="preserve">函授专中药、药学</t>
    </r>
    <r>
      <rPr>
        <sz val="10"/>
        <rFont val="宋体"/>
        <family val="0"/>
        <charset val="134"/>
      </rPr>
      <t xml:space="preserve">13</t>
    </r>
  </si>
  <si>
    <t xml:space="preserve">中成药分析</t>
  </si>
  <si>
    <r>
      <rPr>
        <sz val="10"/>
        <rFont val="Noto Sans"/>
        <family val="2"/>
      </rPr>
      <t xml:space="preserve">业余专中医、中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级</t>
    </r>
  </si>
  <si>
    <t xml:space="preserve">宋珅</t>
  </si>
  <si>
    <r>
      <rPr>
        <sz val="10"/>
        <rFont val="Noto Sans"/>
        <family val="2"/>
      </rPr>
      <t xml:space="preserve">函本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专</t>
    </r>
    <r>
      <rPr>
        <sz val="10"/>
        <rFont val="宋体"/>
        <family val="0"/>
        <charset val="134"/>
      </rPr>
      <t xml:space="preserve">2012</t>
    </r>
  </si>
  <si>
    <t xml:space="preserve">李林</t>
  </si>
  <si>
    <r>
      <rPr>
        <sz val="10"/>
        <rFont val="Noto Sans"/>
        <family val="2"/>
      </rPr>
      <t xml:space="preserve">函本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夜本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函本中药、药学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夜本中药、药学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函授专中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药学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授专药学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授专中药学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夜本中药学专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中药、药学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函授专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中药</t>
    </r>
    <r>
      <rPr>
        <sz val="10"/>
        <rFont val="宋体"/>
        <family val="0"/>
        <charset val="134"/>
      </rPr>
      <t xml:space="preserve">2012</t>
    </r>
  </si>
  <si>
    <t xml:space="preserve">药物化学 </t>
  </si>
  <si>
    <r>
      <rPr>
        <sz val="10"/>
        <rFont val="Noto Sans"/>
        <family val="2"/>
      </rPr>
      <t xml:space="preserve">函专中药、药学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函授药学本科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授中药学本科</t>
    </r>
    <r>
      <rPr>
        <sz val="10"/>
        <rFont val="宋体"/>
        <family val="0"/>
        <charset val="134"/>
      </rPr>
      <t xml:space="preserve">2012</t>
    </r>
  </si>
  <si>
    <r>
      <rPr>
        <sz val="12"/>
        <rFont val="Noto Sans"/>
        <family val="2"/>
      </rPr>
      <t xml:space="preserve"> 学校审核：</t>
    </r>
    <r>
      <rPr>
        <sz val="12"/>
        <rFont val="Times New Roman"/>
        <family val="1"/>
      </rPr>
      <t xml:space="preserve">__________</t>
    </r>
    <r>
      <rPr>
        <sz val="12"/>
        <rFont val="Noto Sans"/>
        <family val="2"/>
      </rPr>
      <t xml:space="preserve">继续教育学院审核：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_ "/>
    <numFmt numFmtId="168" formatCode="0_);[RED]\(0\)"/>
    <numFmt numFmtId="169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3366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0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jxrw11-12(2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7" activePane="bottomLeft" state="frozen"/>
      <selection pane="topLeft" activeCell="A1" activeCellId="0" sqref="A1"/>
      <selection pane="bottomLeft" activeCell="P383" activeCellId="0" sqref="P383:P3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5"/>
    <col collapsed="false" customWidth="true" hidden="false" outlineLevel="0" max="3" min="3" style="1" width="4.75"/>
    <col collapsed="false" customWidth="true" hidden="false" outlineLevel="0" max="4" min="4" style="2" width="7.12"/>
    <col collapsed="false" customWidth="true" hidden="false" outlineLevel="0" max="5" min="5" style="1" width="3.24"/>
    <col collapsed="false" customWidth="true" hidden="false" outlineLevel="0" max="6" min="6" style="1" width="14.62"/>
    <col collapsed="false" customWidth="true" hidden="false" outlineLevel="0" max="7" min="7" style="1" width="11.5"/>
    <col collapsed="false" customWidth="true" hidden="false" outlineLevel="0" max="8" min="8" style="1" width="7.37"/>
    <col collapsed="false" customWidth="true" hidden="false" outlineLevel="0" max="9" min="9" style="2" width="5.99"/>
    <col collapsed="false" customWidth="true" hidden="false" outlineLevel="0" max="10" min="10" style="2" width="3.87"/>
    <col collapsed="false" customWidth="true" hidden="false" outlineLevel="0" max="11" min="11" style="2" width="4.12"/>
    <col collapsed="false" customWidth="true" hidden="false" outlineLevel="0" max="12" min="12" style="3" width="3.99"/>
    <col collapsed="false" customWidth="true" hidden="false" outlineLevel="0" max="13" min="13" style="2" width="3.5"/>
    <col collapsed="false" customWidth="true" hidden="false" outlineLevel="0" max="14" min="14" style="1" width="4.37"/>
    <col collapsed="false" customWidth="true" hidden="false" outlineLevel="0" max="15" min="15" style="1" width="4.12"/>
    <col collapsed="false" customWidth="true" hidden="false" outlineLevel="0" max="16" min="16" style="1" width="5.74"/>
    <col collapsed="false" customWidth="true" hidden="false" outlineLevel="0" max="17" min="17" style="1" width="4.62"/>
    <col collapsed="false" customWidth="true" hidden="false" outlineLevel="0" max="18" min="18" style="1" width="5.24"/>
    <col collapsed="false" customWidth="true" hidden="false" outlineLevel="0" max="19" min="19" style="1" width="5.11"/>
    <col collapsed="false" customWidth="true" hidden="false" outlineLevel="0" max="20" min="20" style="2" width="5.74"/>
    <col collapsed="false" customWidth="false" hidden="false" outlineLevel="0" max="257" min="21" style="2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/>
      <c r="L2" s="7"/>
      <c r="M2" s="7"/>
      <c r="N2" s="7" t="s">
        <v>11</v>
      </c>
      <c r="O2" s="7"/>
      <c r="P2" s="7"/>
      <c r="Q2" s="7"/>
      <c r="R2" s="7"/>
      <c r="S2" s="7"/>
      <c r="T2" s="5" t="s">
        <v>12</v>
      </c>
    </row>
    <row r="3" s="12" customFormat="true" ht="46.5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9" t="s">
        <v>13</v>
      </c>
      <c r="K3" s="10" t="s">
        <v>14</v>
      </c>
      <c r="L3" s="11" t="s">
        <v>15</v>
      </c>
      <c r="M3" s="10" t="s">
        <v>16</v>
      </c>
      <c r="N3" s="10" t="s">
        <v>13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16</v>
      </c>
      <c r="T3" s="5"/>
    </row>
    <row r="4" s="17" customFormat="true" ht="14.1" hidden="false" customHeight="true" outlineLevel="0" collapsed="false">
      <c r="A4" s="13" t="s">
        <v>21</v>
      </c>
      <c r="B4" s="14" t="s">
        <v>22</v>
      </c>
      <c r="C4" s="15" t="s">
        <v>23</v>
      </c>
      <c r="D4" s="16" t="s">
        <v>24</v>
      </c>
      <c r="E4" s="13" t="n">
        <v>1</v>
      </c>
      <c r="F4" s="13" t="s">
        <v>25</v>
      </c>
      <c r="G4" s="13" t="s">
        <v>26</v>
      </c>
      <c r="H4" s="13" t="n">
        <v>54</v>
      </c>
      <c r="I4" s="13" t="n">
        <v>63</v>
      </c>
      <c r="J4" s="13" t="n">
        <v>63</v>
      </c>
      <c r="K4" s="15" t="n">
        <v>1</v>
      </c>
      <c r="L4" s="15" t="n">
        <v>1</v>
      </c>
      <c r="M4" s="15" t="n">
        <v>63</v>
      </c>
      <c r="N4" s="13"/>
      <c r="O4" s="15"/>
      <c r="P4" s="15"/>
      <c r="Q4" s="15"/>
      <c r="R4" s="15"/>
      <c r="S4" s="15"/>
      <c r="T4" s="15" t="n">
        <v>63</v>
      </c>
    </row>
    <row r="5" s="17" customFormat="true" ht="14.1" hidden="false" customHeight="true" outlineLevel="0" collapsed="false">
      <c r="A5" s="13" t="s">
        <v>27</v>
      </c>
      <c r="B5" s="14" t="s">
        <v>28</v>
      </c>
      <c r="C5" s="13" t="s">
        <v>23</v>
      </c>
      <c r="D5" s="16" t="s">
        <v>24</v>
      </c>
      <c r="E5" s="13" t="n">
        <v>0</v>
      </c>
      <c r="F5" s="13" t="s">
        <v>25</v>
      </c>
      <c r="G5" s="13" t="s">
        <v>29</v>
      </c>
      <c r="H5" s="13" t="n">
        <v>57</v>
      </c>
      <c r="I5" s="13" t="n">
        <v>63</v>
      </c>
      <c r="J5" s="13" t="n">
        <v>63</v>
      </c>
      <c r="K5" s="15" t="n">
        <v>1</v>
      </c>
      <c r="L5" s="15" t="n">
        <v>1</v>
      </c>
      <c r="M5" s="15" t="n">
        <v>63</v>
      </c>
      <c r="N5" s="13"/>
      <c r="O5" s="15"/>
      <c r="P5" s="15"/>
      <c r="Q5" s="15"/>
      <c r="R5" s="15"/>
      <c r="S5" s="15"/>
      <c r="T5" s="15" t="n">
        <v>63</v>
      </c>
    </row>
    <row r="6" s="17" customFormat="true" ht="14.1" hidden="false" customHeight="true" outlineLevel="0" collapsed="false">
      <c r="A6" s="13" t="s">
        <v>30</v>
      </c>
      <c r="B6" s="14" t="s">
        <v>31</v>
      </c>
      <c r="C6" s="13" t="s">
        <v>23</v>
      </c>
      <c r="D6" s="16" t="s">
        <v>24</v>
      </c>
      <c r="E6" s="13" t="n">
        <v>0</v>
      </c>
      <c r="F6" s="13" t="s">
        <v>25</v>
      </c>
      <c r="G6" s="13" t="s">
        <v>32</v>
      </c>
      <c r="H6" s="13" t="n">
        <v>66</v>
      </c>
      <c r="I6" s="13" t="n">
        <v>63</v>
      </c>
      <c r="J6" s="13" t="n">
        <v>63</v>
      </c>
      <c r="K6" s="15" t="n">
        <v>1</v>
      </c>
      <c r="L6" s="15" t="n">
        <v>1</v>
      </c>
      <c r="M6" s="15" t="n">
        <v>63</v>
      </c>
      <c r="N6" s="13"/>
      <c r="O6" s="15"/>
      <c r="P6" s="15"/>
      <c r="Q6" s="15"/>
      <c r="R6" s="15"/>
      <c r="S6" s="15"/>
      <c r="T6" s="15" t="n">
        <v>63</v>
      </c>
    </row>
    <row r="7" s="17" customFormat="true" ht="14.1" hidden="false" customHeight="true" outlineLevel="0" collapsed="false">
      <c r="A7" s="13" t="s">
        <v>21</v>
      </c>
      <c r="B7" s="14" t="s">
        <v>22</v>
      </c>
      <c r="C7" s="13" t="s">
        <v>23</v>
      </c>
      <c r="D7" s="16" t="s">
        <v>33</v>
      </c>
      <c r="E7" s="18"/>
      <c r="F7" s="13" t="s">
        <v>34</v>
      </c>
      <c r="G7" s="13" t="s">
        <v>26</v>
      </c>
      <c r="H7" s="13" t="n">
        <v>54</v>
      </c>
      <c r="I7" s="15" t="n">
        <v>45</v>
      </c>
      <c r="J7" s="15"/>
      <c r="K7" s="15"/>
      <c r="L7" s="15"/>
      <c r="M7" s="15"/>
      <c r="N7" s="13" t="n">
        <v>45</v>
      </c>
      <c r="O7" s="15" t="n">
        <v>1</v>
      </c>
      <c r="P7" s="15" t="n">
        <v>0.7</v>
      </c>
      <c r="Q7" s="15" t="n">
        <v>1</v>
      </c>
      <c r="R7" s="15" t="n">
        <v>1</v>
      </c>
      <c r="S7" s="15" t="n">
        <f aca="false">N7*O7*P7*Q7*R7</f>
        <v>31.5</v>
      </c>
      <c r="T7" s="15" t="n">
        <f aca="false">M7+S7</f>
        <v>31.5</v>
      </c>
    </row>
    <row r="8" s="17" customFormat="true" ht="14.1" hidden="false" customHeight="true" outlineLevel="0" collapsed="false">
      <c r="A8" s="13" t="s">
        <v>35</v>
      </c>
      <c r="B8" s="13" t="s">
        <v>31</v>
      </c>
      <c r="C8" s="15" t="s">
        <v>36</v>
      </c>
      <c r="D8" s="16" t="s">
        <v>33</v>
      </c>
      <c r="E8" s="18"/>
      <c r="F8" s="13" t="s">
        <v>34</v>
      </c>
      <c r="G8" s="13" t="s">
        <v>26</v>
      </c>
      <c r="H8" s="13" t="n">
        <v>54</v>
      </c>
      <c r="I8" s="15" t="n">
        <v>45</v>
      </c>
      <c r="J8" s="15"/>
      <c r="K8" s="15"/>
      <c r="L8" s="15"/>
      <c r="M8" s="15"/>
      <c r="N8" s="13" t="n">
        <v>45</v>
      </c>
      <c r="O8" s="15" t="n">
        <v>1</v>
      </c>
      <c r="P8" s="15" t="n">
        <v>0.7</v>
      </c>
      <c r="Q8" s="15" t="n">
        <v>1</v>
      </c>
      <c r="R8" s="15" t="n">
        <v>1</v>
      </c>
      <c r="S8" s="15" t="n">
        <f aca="false">N8*O8*P8*Q8*R8</f>
        <v>31.5</v>
      </c>
      <c r="T8" s="15" t="n">
        <f aca="false">M8+S8</f>
        <v>31.5</v>
      </c>
    </row>
    <row r="9" s="17" customFormat="true" ht="14.1" hidden="false" customHeight="true" outlineLevel="0" collapsed="false">
      <c r="A9" s="13" t="s">
        <v>37</v>
      </c>
      <c r="B9" s="13" t="s">
        <v>38</v>
      </c>
      <c r="C9" s="15" t="s">
        <v>39</v>
      </c>
      <c r="D9" s="16" t="s">
        <v>33</v>
      </c>
      <c r="E9" s="18"/>
      <c r="F9" s="13" t="s">
        <v>34</v>
      </c>
      <c r="G9" s="13" t="s">
        <v>26</v>
      </c>
      <c r="H9" s="13" t="n">
        <v>54</v>
      </c>
      <c r="I9" s="15" t="n">
        <v>45</v>
      </c>
      <c r="J9" s="15"/>
      <c r="K9" s="15"/>
      <c r="L9" s="15"/>
      <c r="M9" s="15"/>
      <c r="N9" s="13" t="n">
        <v>45</v>
      </c>
      <c r="O9" s="15" t="n">
        <v>1</v>
      </c>
      <c r="P9" s="15" t="n">
        <v>0.7</v>
      </c>
      <c r="Q9" s="15" t="n">
        <v>1</v>
      </c>
      <c r="R9" s="15" t="n">
        <v>1</v>
      </c>
      <c r="S9" s="15" t="n">
        <f aca="false">N9*O9*P9*Q9*R9</f>
        <v>31.5</v>
      </c>
      <c r="T9" s="15" t="n">
        <f aca="false">M9+S9</f>
        <v>31.5</v>
      </c>
    </row>
    <row r="10" s="17" customFormat="true" ht="14.1" hidden="false" customHeight="true" outlineLevel="0" collapsed="false">
      <c r="A10" s="13" t="s">
        <v>40</v>
      </c>
      <c r="B10" s="14" t="s">
        <v>41</v>
      </c>
      <c r="C10" s="15" t="s">
        <v>42</v>
      </c>
      <c r="D10" s="16" t="s">
        <v>33</v>
      </c>
      <c r="E10" s="18"/>
      <c r="F10" s="13" t="s">
        <v>34</v>
      </c>
      <c r="G10" s="13" t="s">
        <v>26</v>
      </c>
      <c r="H10" s="13" t="n">
        <v>54</v>
      </c>
      <c r="I10" s="15" t="n">
        <v>45</v>
      </c>
      <c r="J10" s="15"/>
      <c r="K10" s="15"/>
      <c r="L10" s="15"/>
      <c r="M10" s="15"/>
      <c r="N10" s="13" t="n">
        <v>45</v>
      </c>
      <c r="O10" s="15" t="n">
        <v>1</v>
      </c>
      <c r="P10" s="15" t="n">
        <v>0.7</v>
      </c>
      <c r="Q10" s="15" t="n">
        <v>1</v>
      </c>
      <c r="R10" s="15" t="n">
        <v>1</v>
      </c>
      <c r="S10" s="15" t="n">
        <f aca="false">N10*O10*P10*Q10*R10</f>
        <v>31.5</v>
      </c>
      <c r="T10" s="15" t="n">
        <f aca="false">M10+S10</f>
        <v>31.5</v>
      </c>
    </row>
    <row r="11" s="17" customFormat="true" ht="14.1" hidden="false" customHeight="true" outlineLevel="0" collapsed="false">
      <c r="A11" s="13" t="s">
        <v>40</v>
      </c>
      <c r="B11" s="14" t="s">
        <v>41</v>
      </c>
      <c r="C11" s="15" t="s">
        <v>42</v>
      </c>
      <c r="D11" s="16" t="s">
        <v>33</v>
      </c>
      <c r="E11" s="18"/>
      <c r="F11" s="13" t="s">
        <v>34</v>
      </c>
      <c r="G11" s="13" t="s">
        <v>26</v>
      </c>
      <c r="H11" s="13" t="n">
        <v>54</v>
      </c>
      <c r="I11" s="15" t="n">
        <v>45</v>
      </c>
      <c r="J11" s="15"/>
      <c r="K11" s="15"/>
      <c r="L11" s="15"/>
      <c r="M11" s="15"/>
      <c r="N11" s="13" t="n">
        <v>4</v>
      </c>
      <c r="O11" s="15" t="n">
        <v>1</v>
      </c>
      <c r="P11" s="15" t="n">
        <v>0.6</v>
      </c>
      <c r="Q11" s="15" t="n">
        <v>1</v>
      </c>
      <c r="R11" s="15" t="n">
        <v>1.2</v>
      </c>
      <c r="S11" s="15" t="n">
        <f aca="false">N11*O11*P11*Q11*R11</f>
        <v>2.88</v>
      </c>
      <c r="T11" s="19" t="n">
        <f aca="false">M11+S11</f>
        <v>2.88</v>
      </c>
    </row>
    <row r="12" s="17" customFormat="true" ht="14.1" hidden="false" customHeight="true" outlineLevel="0" collapsed="false">
      <c r="A12" s="13" t="s">
        <v>40</v>
      </c>
      <c r="B12" s="14" t="s">
        <v>41</v>
      </c>
      <c r="C12" s="15" t="s">
        <v>42</v>
      </c>
      <c r="D12" s="16" t="s">
        <v>33</v>
      </c>
      <c r="E12" s="18"/>
      <c r="F12" s="13" t="s">
        <v>34</v>
      </c>
      <c r="G12" s="13" t="s">
        <v>26</v>
      </c>
      <c r="H12" s="13" t="n">
        <v>54</v>
      </c>
      <c r="I12" s="15" t="n">
        <v>45</v>
      </c>
      <c r="J12" s="15"/>
      <c r="K12" s="15"/>
      <c r="L12" s="15"/>
      <c r="M12" s="15"/>
      <c r="N12" s="13" t="n">
        <v>41</v>
      </c>
      <c r="O12" s="15" t="n">
        <v>1</v>
      </c>
      <c r="P12" s="15" t="n">
        <v>0.72</v>
      </c>
      <c r="Q12" s="15" t="n">
        <v>1</v>
      </c>
      <c r="R12" s="15" t="n">
        <v>1.2</v>
      </c>
      <c r="S12" s="15" t="n">
        <f aca="false">N12*O12*P12*Q12*R12</f>
        <v>35.424</v>
      </c>
      <c r="T12" s="19" t="n">
        <f aca="false">M12+S12</f>
        <v>35.424</v>
      </c>
    </row>
    <row r="13" s="17" customFormat="true" ht="14.1" hidden="false" customHeight="true" outlineLevel="0" collapsed="false">
      <c r="A13" s="13" t="s">
        <v>27</v>
      </c>
      <c r="B13" s="14" t="s">
        <v>28</v>
      </c>
      <c r="C13" s="13" t="s">
        <v>23</v>
      </c>
      <c r="D13" s="16" t="s">
        <v>33</v>
      </c>
      <c r="E13" s="18"/>
      <c r="F13" s="13" t="s">
        <v>34</v>
      </c>
      <c r="G13" s="13" t="s">
        <v>29</v>
      </c>
      <c r="H13" s="13" t="n">
        <v>57</v>
      </c>
      <c r="I13" s="15" t="n">
        <v>45</v>
      </c>
      <c r="J13" s="15"/>
      <c r="K13" s="15"/>
      <c r="L13" s="15"/>
      <c r="M13" s="15"/>
      <c r="N13" s="13" t="n">
        <v>45</v>
      </c>
      <c r="O13" s="15" t="n">
        <v>1</v>
      </c>
      <c r="P13" s="15" t="n">
        <v>0.7</v>
      </c>
      <c r="Q13" s="15" t="n">
        <v>1</v>
      </c>
      <c r="R13" s="15" t="n">
        <v>1</v>
      </c>
      <c r="S13" s="15" t="n">
        <f aca="false">N13*O13*P13*Q13*R13</f>
        <v>31.5</v>
      </c>
      <c r="T13" s="15" t="n">
        <f aca="false">M13+S13</f>
        <v>31.5</v>
      </c>
    </row>
    <row r="14" s="17" customFormat="true" ht="14.1" hidden="false" customHeight="true" outlineLevel="0" collapsed="false">
      <c r="A14" s="13" t="s">
        <v>21</v>
      </c>
      <c r="B14" s="14" t="s">
        <v>22</v>
      </c>
      <c r="C14" s="13" t="s">
        <v>23</v>
      </c>
      <c r="D14" s="16" t="s">
        <v>33</v>
      </c>
      <c r="E14" s="18"/>
      <c r="F14" s="13" t="s">
        <v>34</v>
      </c>
      <c r="G14" s="13" t="s">
        <v>29</v>
      </c>
      <c r="H14" s="13" t="n">
        <v>57</v>
      </c>
      <c r="I14" s="15" t="n">
        <v>45</v>
      </c>
      <c r="J14" s="15"/>
      <c r="K14" s="15"/>
      <c r="L14" s="15"/>
      <c r="M14" s="15"/>
      <c r="N14" s="13" t="n">
        <v>45</v>
      </c>
      <c r="O14" s="15" t="n">
        <v>1</v>
      </c>
      <c r="P14" s="15" t="n">
        <v>0.7</v>
      </c>
      <c r="Q14" s="15" t="n">
        <v>1</v>
      </c>
      <c r="R14" s="15" t="n">
        <v>1</v>
      </c>
      <c r="S14" s="15" t="n">
        <f aca="false">N14*O14*P14*Q14*R14</f>
        <v>31.5</v>
      </c>
      <c r="T14" s="15" t="n">
        <f aca="false">M14+S14</f>
        <v>31.5</v>
      </c>
    </row>
    <row r="15" s="17" customFormat="true" ht="14.1" hidden="false" customHeight="true" outlineLevel="0" collapsed="false">
      <c r="A15" s="13" t="s">
        <v>40</v>
      </c>
      <c r="B15" s="14" t="s">
        <v>41</v>
      </c>
      <c r="C15" s="15" t="s">
        <v>42</v>
      </c>
      <c r="D15" s="16" t="s">
        <v>33</v>
      </c>
      <c r="E15" s="18"/>
      <c r="F15" s="13" t="s">
        <v>34</v>
      </c>
      <c r="G15" s="13" t="s">
        <v>29</v>
      </c>
      <c r="H15" s="13" t="n">
        <v>57</v>
      </c>
      <c r="I15" s="15" t="n">
        <v>45</v>
      </c>
      <c r="J15" s="15"/>
      <c r="K15" s="15"/>
      <c r="L15" s="15"/>
      <c r="M15" s="15"/>
      <c r="N15" s="13" t="n">
        <v>45</v>
      </c>
      <c r="O15" s="15" t="n">
        <v>1</v>
      </c>
      <c r="P15" s="15" t="n">
        <v>0.7</v>
      </c>
      <c r="Q15" s="15" t="n">
        <v>1</v>
      </c>
      <c r="R15" s="15" t="n">
        <v>1</v>
      </c>
      <c r="S15" s="15" t="n">
        <f aca="false">N15*O15*P15*Q15*R15</f>
        <v>31.5</v>
      </c>
      <c r="T15" s="15" t="n">
        <f aca="false">M15+S15</f>
        <v>31.5</v>
      </c>
    </row>
    <row r="16" s="17" customFormat="true" ht="14.1" hidden="false" customHeight="true" outlineLevel="0" collapsed="false">
      <c r="A16" s="13" t="s">
        <v>35</v>
      </c>
      <c r="B16" s="13" t="s">
        <v>31</v>
      </c>
      <c r="C16" s="15" t="s">
        <v>36</v>
      </c>
      <c r="D16" s="16" t="s">
        <v>33</v>
      </c>
      <c r="E16" s="18"/>
      <c r="F16" s="13" t="s">
        <v>34</v>
      </c>
      <c r="G16" s="13" t="s">
        <v>29</v>
      </c>
      <c r="H16" s="13" t="n">
        <v>57</v>
      </c>
      <c r="I16" s="15" t="n">
        <v>45</v>
      </c>
      <c r="J16" s="15"/>
      <c r="K16" s="15"/>
      <c r="L16" s="15"/>
      <c r="M16" s="15"/>
      <c r="N16" s="13" t="n">
        <v>45</v>
      </c>
      <c r="O16" s="15" t="n">
        <v>1</v>
      </c>
      <c r="P16" s="15" t="n">
        <v>0.7</v>
      </c>
      <c r="Q16" s="15" t="n">
        <v>1</v>
      </c>
      <c r="R16" s="15" t="n">
        <v>1</v>
      </c>
      <c r="S16" s="15" t="n">
        <f aca="false">N16*O16*P16*Q16*R16</f>
        <v>31.5</v>
      </c>
      <c r="T16" s="15" t="n">
        <f aca="false">M16+S16</f>
        <v>31.5</v>
      </c>
    </row>
    <row r="17" s="17" customFormat="true" ht="14.1" hidden="false" customHeight="true" outlineLevel="0" collapsed="false">
      <c r="A17" s="13" t="s">
        <v>40</v>
      </c>
      <c r="B17" s="14" t="s">
        <v>41</v>
      </c>
      <c r="C17" s="15" t="s">
        <v>42</v>
      </c>
      <c r="D17" s="16" t="s">
        <v>33</v>
      </c>
      <c r="E17" s="18"/>
      <c r="F17" s="13" t="s">
        <v>34</v>
      </c>
      <c r="G17" s="13" t="s">
        <v>29</v>
      </c>
      <c r="H17" s="13" t="n">
        <v>57</v>
      </c>
      <c r="I17" s="15" t="n">
        <v>45</v>
      </c>
      <c r="J17" s="15"/>
      <c r="K17" s="15"/>
      <c r="L17" s="15"/>
      <c r="M17" s="15"/>
      <c r="N17" s="13" t="n">
        <v>4</v>
      </c>
      <c r="O17" s="15" t="n">
        <v>1</v>
      </c>
      <c r="P17" s="15" t="n">
        <v>0.6</v>
      </c>
      <c r="Q17" s="15" t="n">
        <v>1</v>
      </c>
      <c r="R17" s="15" t="n">
        <v>1.2</v>
      </c>
      <c r="S17" s="15" t="n">
        <f aca="false">N17*O17*P17*Q17*R17</f>
        <v>2.88</v>
      </c>
      <c r="T17" s="19" t="n">
        <f aca="false">M17+S17</f>
        <v>2.88</v>
      </c>
    </row>
    <row r="18" s="17" customFormat="true" ht="14.1" hidden="false" customHeight="true" outlineLevel="0" collapsed="false">
      <c r="A18" s="13" t="s">
        <v>40</v>
      </c>
      <c r="B18" s="14" t="s">
        <v>41</v>
      </c>
      <c r="C18" s="15" t="s">
        <v>42</v>
      </c>
      <c r="D18" s="16" t="s">
        <v>33</v>
      </c>
      <c r="E18" s="18"/>
      <c r="F18" s="13" t="s">
        <v>34</v>
      </c>
      <c r="G18" s="13" t="s">
        <v>29</v>
      </c>
      <c r="H18" s="13" t="n">
        <v>57</v>
      </c>
      <c r="I18" s="15" t="n">
        <v>45</v>
      </c>
      <c r="J18" s="15"/>
      <c r="K18" s="15"/>
      <c r="L18" s="15"/>
      <c r="M18" s="15"/>
      <c r="N18" s="13" t="n">
        <v>41</v>
      </c>
      <c r="O18" s="15" t="n">
        <v>1</v>
      </c>
      <c r="P18" s="15" t="n">
        <v>0.72</v>
      </c>
      <c r="Q18" s="15" t="n">
        <v>1</v>
      </c>
      <c r="R18" s="15" t="n">
        <v>1.2</v>
      </c>
      <c r="S18" s="15" t="n">
        <f aca="false">N18*O18*P18*Q18*R18</f>
        <v>35.424</v>
      </c>
      <c r="T18" s="19" t="n">
        <f aca="false">M18+S18</f>
        <v>35.424</v>
      </c>
    </row>
    <row r="19" s="17" customFormat="true" ht="14.1" hidden="false" customHeight="true" outlineLevel="0" collapsed="false">
      <c r="A19" s="13" t="s">
        <v>30</v>
      </c>
      <c r="B19" s="14" t="s">
        <v>31</v>
      </c>
      <c r="C19" s="13" t="s">
        <v>23</v>
      </c>
      <c r="D19" s="16" t="s">
        <v>33</v>
      </c>
      <c r="E19" s="13" t="n">
        <v>0</v>
      </c>
      <c r="F19" s="13" t="s">
        <v>34</v>
      </c>
      <c r="G19" s="13" t="s">
        <v>32</v>
      </c>
      <c r="H19" s="13" t="n">
        <v>66</v>
      </c>
      <c r="I19" s="13" t="n">
        <v>45</v>
      </c>
      <c r="J19" s="13"/>
      <c r="K19" s="15"/>
      <c r="L19" s="15"/>
      <c r="M19" s="15"/>
      <c r="N19" s="13" t="n">
        <v>45</v>
      </c>
      <c r="O19" s="15" t="n">
        <v>1</v>
      </c>
      <c r="P19" s="15" t="n">
        <v>0.7</v>
      </c>
      <c r="Q19" s="15" t="n">
        <v>1</v>
      </c>
      <c r="R19" s="15" t="n">
        <v>1</v>
      </c>
      <c r="S19" s="15" t="n">
        <f aca="false">N19*O19*P19*Q19*R19</f>
        <v>31.5</v>
      </c>
      <c r="T19" s="15" t="n">
        <f aca="false">M19+S19</f>
        <v>31.5</v>
      </c>
    </row>
    <row r="20" s="17" customFormat="true" ht="14.1" hidden="false" customHeight="true" outlineLevel="0" collapsed="false">
      <c r="A20" s="13" t="s">
        <v>43</v>
      </c>
      <c r="B20" s="14" t="s">
        <v>44</v>
      </c>
      <c r="C20" s="13" t="s">
        <v>23</v>
      </c>
      <c r="D20" s="16" t="s">
        <v>33</v>
      </c>
      <c r="E20" s="13" t="n">
        <v>0</v>
      </c>
      <c r="F20" s="13" t="s">
        <v>34</v>
      </c>
      <c r="G20" s="13" t="s">
        <v>32</v>
      </c>
      <c r="H20" s="13" t="n">
        <v>66</v>
      </c>
      <c r="I20" s="13" t="n">
        <v>45</v>
      </c>
      <c r="J20" s="13"/>
      <c r="K20" s="15"/>
      <c r="L20" s="15"/>
      <c r="M20" s="15"/>
      <c r="N20" s="13" t="n">
        <v>45</v>
      </c>
      <c r="O20" s="15" t="n">
        <v>1</v>
      </c>
      <c r="P20" s="15" t="n">
        <v>0.7</v>
      </c>
      <c r="Q20" s="15" t="n">
        <v>1</v>
      </c>
      <c r="R20" s="15" t="n">
        <v>1</v>
      </c>
      <c r="S20" s="15" t="n">
        <f aca="false">N20*O20*P20*Q20*R20</f>
        <v>31.5</v>
      </c>
      <c r="T20" s="15" t="n">
        <f aca="false">M20+S20</f>
        <v>31.5</v>
      </c>
    </row>
    <row r="21" s="17" customFormat="true" ht="14.1" hidden="false" customHeight="true" outlineLevel="0" collapsed="false">
      <c r="A21" s="13" t="s">
        <v>45</v>
      </c>
      <c r="B21" s="14" t="s">
        <v>44</v>
      </c>
      <c r="C21" s="13" t="s">
        <v>23</v>
      </c>
      <c r="D21" s="16" t="s">
        <v>33</v>
      </c>
      <c r="E21" s="13" t="n">
        <v>0</v>
      </c>
      <c r="F21" s="13" t="s">
        <v>34</v>
      </c>
      <c r="G21" s="13" t="s">
        <v>32</v>
      </c>
      <c r="H21" s="13" t="n">
        <v>66</v>
      </c>
      <c r="I21" s="13" t="n">
        <v>45</v>
      </c>
      <c r="J21" s="13"/>
      <c r="K21" s="15"/>
      <c r="L21" s="15"/>
      <c r="M21" s="15"/>
      <c r="N21" s="13" t="n">
        <v>45</v>
      </c>
      <c r="O21" s="15" t="n">
        <v>1</v>
      </c>
      <c r="P21" s="15" t="n">
        <v>0.7</v>
      </c>
      <c r="Q21" s="15" t="n">
        <v>1</v>
      </c>
      <c r="R21" s="15" t="n">
        <v>1</v>
      </c>
      <c r="S21" s="15" t="n">
        <f aca="false">N21*O21*P21*Q21*R21</f>
        <v>31.5</v>
      </c>
      <c r="T21" s="15" t="n">
        <f aca="false">M21+S21</f>
        <v>31.5</v>
      </c>
    </row>
    <row r="22" s="17" customFormat="true" ht="14.1" hidden="false" customHeight="true" outlineLevel="0" collapsed="false">
      <c r="A22" s="13" t="s">
        <v>40</v>
      </c>
      <c r="B22" s="14" t="s">
        <v>41</v>
      </c>
      <c r="C22" s="15" t="s">
        <v>42</v>
      </c>
      <c r="D22" s="16" t="s">
        <v>33</v>
      </c>
      <c r="E22" s="13" t="n">
        <v>0</v>
      </c>
      <c r="F22" s="13" t="s">
        <v>34</v>
      </c>
      <c r="G22" s="13" t="s">
        <v>32</v>
      </c>
      <c r="H22" s="13" t="n">
        <v>66</v>
      </c>
      <c r="I22" s="13" t="n">
        <v>45</v>
      </c>
      <c r="J22" s="13"/>
      <c r="K22" s="15"/>
      <c r="L22" s="15"/>
      <c r="M22" s="15"/>
      <c r="N22" s="13" t="n">
        <v>45</v>
      </c>
      <c r="O22" s="15" t="n">
        <v>1</v>
      </c>
      <c r="P22" s="15" t="n">
        <v>0.7</v>
      </c>
      <c r="Q22" s="15" t="n">
        <v>1</v>
      </c>
      <c r="R22" s="15" t="n">
        <v>1</v>
      </c>
      <c r="S22" s="15" t="n">
        <f aca="false">N22*O22*P22*Q22*R22</f>
        <v>31.5</v>
      </c>
      <c r="T22" s="15" t="n">
        <f aca="false">M22+S22</f>
        <v>31.5</v>
      </c>
    </row>
    <row r="23" s="17" customFormat="true" ht="14.1" hidden="false" customHeight="true" outlineLevel="0" collapsed="false">
      <c r="A23" s="13" t="s">
        <v>40</v>
      </c>
      <c r="B23" s="14" t="s">
        <v>41</v>
      </c>
      <c r="C23" s="15" t="s">
        <v>42</v>
      </c>
      <c r="D23" s="16" t="s">
        <v>33</v>
      </c>
      <c r="E23" s="13" t="n">
        <v>0</v>
      </c>
      <c r="F23" s="13" t="s">
        <v>34</v>
      </c>
      <c r="G23" s="13" t="s">
        <v>32</v>
      </c>
      <c r="H23" s="13" t="n">
        <v>66</v>
      </c>
      <c r="I23" s="13" t="n">
        <v>45</v>
      </c>
      <c r="J23" s="13"/>
      <c r="K23" s="15"/>
      <c r="L23" s="15"/>
      <c r="M23" s="15"/>
      <c r="N23" s="13" t="n">
        <v>8</v>
      </c>
      <c r="O23" s="15" t="n">
        <v>1</v>
      </c>
      <c r="P23" s="15" t="n">
        <v>0.6</v>
      </c>
      <c r="Q23" s="15" t="n">
        <v>1</v>
      </c>
      <c r="R23" s="15" t="n">
        <v>1.2</v>
      </c>
      <c r="S23" s="15" t="n">
        <f aca="false">N23*O23*P23*Q23*R23</f>
        <v>5.76</v>
      </c>
      <c r="T23" s="19" t="n">
        <f aca="false">M23+S23</f>
        <v>5.76</v>
      </c>
    </row>
    <row r="24" s="17" customFormat="true" ht="14.1" hidden="false" customHeight="true" outlineLevel="0" collapsed="false">
      <c r="A24" s="13" t="s">
        <v>40</v>
      </c>
      <c r="B24" s="14" t="s">
        <v>41</v>
      </c>
      <c r="C24" s="15" t="s">
        <v>42</v>
      </c>
      <c r="D24" s="16" t="s">
        <v>33</v>
      </c>
      <c r="E24" s="13" t="n">
        <v>0</v>
      </c>
      <c r="F24" s="13" t="s">
        <v>34</v>
      </c>
      <c r="G24" s="13" t="s">
        <v>32</v>
      </c>
      <c r="H24" s="13" t="n">
        <v>66</v>
      </c>
      <c r="I24" s="13" t="n">
        <v>45</v>
      </c>
      <c r="J24" s="13"/>
      <c r="K24" s="15"/>
      <c r="L24" s="15"/>
      <c r="M24" s="15"/>
      <c r="N24" s="13" t="n">
        <v>37</v>
      </c>
      <c r="O24" s="15" t="n">
        <v>1</v>
      </c>
      <c r="P24" s="15" t="n">
        <v>0.72</v>
      </c>
      <c r="Q24" s="15" t="n">
        <v>1</v>
      </c>
      <c r="R24" s="15" t="n">
        <v>1.2</v>
      </c>
      <c r="S24" s="15" t="n">
        <f aca="false">N24*O24*P24*Q24*R24</f>
        <v>31.968</v>
      </c>
      <c r="T24" s="19" t="n">
        <f aca="false">M24+S24</f>
        <v>31.968</v>
      </c>
    </row>
    <row r="25" s="17" customFormat="true" ht="14.1" hidden="false" customHeight="true" outlineLevel="0" collapsed="false">
      <c r="A25" s="13" t="s">
        <v>46</v>
      </c>
      <c r="B25" s="14" t="s">
        <v>22</v>
      </c>
      <c r="C25" s="13" t="s">
        <v>23</v>
      </c>
      <c r="D25" s="20" t="s">
        <v>47</v>
      </c>
      <c r="E25" s="13"/>
      <c r="F25" s="13" t="s">
        <v>48</v>
      </c>
      <c r="G25" s="13" t="s">
        <v>26</v>
      </c>
      <c r="H25" s="13" t="n">
        <v>54</v>
      </c>
      <c r="I25" s="15" t="n">
        <v>56</v>
      </c>
      <c r="J25" s="15"/>
      <c r="K25" s="15"/>
      <c r="L25" s="15"/>
      <c r="M25" s="15"/>
      <c r="N25" s="15" t="n">
        <v>56</v>
      </c>
      <c r="O25" s="14" t="n">
        <v>1</v>
      </c>
      <c r="P25" s="15" t="n">
        <v>1</v>
      </c>
      <c r="Q25" s="15" t="n">
        <v>1</v>
      </c>
      <c r="R25" s="15" t="n">
        <v>1</v>
      </c>
      <c r="S25" s="15" t="n">
        <f aca="false">N25*O25*P25*Q25*R25</f>
        <v>56</v>
      </c>
      <c r="T25" s="15" t="n">
        <f aca="false">M25+S25</f>
        <v>56</v>
      </c>
    </row>
    <row r="26" s="17" customFormat="true" ht="14.1" hidden="false" customHeight="true" outlineLevel="0" collapsed="false">
      <c r="A26" s="13" t="s">
        <v>21</v>
      </c>
      <c r="B26" s="14" t="s">
        <v>22</v>
      </c>
      <c r="C26" s="13" t="s">
        <v>23</v>
      </c>
      <c r="D26" s="20" t="s">
        <v>47</v>
      </c>
      <c r="E26" s="13"/>
      <c r="F26" s="13" t="s">
        <v>48</v>
      </c>
      <c r="G26" s="13" t="s">
        <v>26</v>
      </c>
      <c r="H26" s="13" t="n">
        <v>54</v>
      </c>
      <c r="I26" s="15" t="n">
        <v>56</v>
      </c>
      <c r="J26" s="15"/>
      <c r="K26" s="15"/>
      <c r="L26" s="15"/>
      <c r="M26" s="15"/>
      <c r="N26" s="15" t="n">
        <v>56</v>
      </c>
      <c r="O26" s="14" t="n">
        <v>1</v>
      </c>
      <c r="P26" s="15" t="n">
        <v>1</v>
      </c>
      <c r="Q26" s="15" t="n">
        <v>1</v>
      </c>
      <c r="R26" s="15" t="n">
        <v>1</v>
      </c>
      <c r="S26" s="15" t="n">
        <f aca="false">N26*O26*P26*Q26*R26</f>
        <v>56</v>
      </c>
      <c r="T26" s="15" t="n">
        <f aca="false">M26+S26</f>
        <v>56</v>
      </c>
    </row>
    <row r="27" s="21" customFormat="true" ht="14.1" hidden="false" customHeight="true" outlineLevel="0" collapsed="false">
      <c r="A27" s="13" t="s">
        <v>43</v>
      </c>
      <c r="B27" s="14" t="s">
        <v>44</v>
      </c>
      <c r="C27" s="13" t="s">
        <v>23</v>
      </c>
      <c r="D27" s="20" t="s">
        <v>47</v>
      </c>
      <c r="E27" s="13"/>
      <c r="F27" s="13" t="s">
        <v>48</v>
      </c>
      <c r="G27" s="13" t="s">
        <v>26</v>
      </c>
      <c r="H27" s="13" t="n">
        <v>54</v>
      </c>
      <c r="I27" s="15" t="n">
        <v>56</v>
      </c>
      <c r="J27" s="15"/>
      <c r="K27" s="15"/>
      <c r="L27" s="15"/>
      <c r="M27" s="15"/>
      <c r="N27" s="15" t="n">
        <v>56</v>
      </c>
      <c r="O27" s="14" t="n">
        <v>1</v>
      </c>
      <c r="P27" s="15" t="n">
        <v>1</v>
      </c>
      <c r="Q27" s="15" t="n">
        <v>1</v>
      </c>
      <c r="R27" s="15" t="n">
        <v>1</v>
      </c>
      <c r="S27" s="15" t="n">
        <f aca="false">N27*O27*P27*Q27*R27</f>
        <v>56</v>
      </c>
      <c r="T27" s="15" t="n">
        <f aca="false">M27+S27</f>
        <v>56</v>
      </c>
    </row>
    <row r="28" s="17" customFormat="true" ht="14.1" hidden="false" customHeight="true" outlineLevel="0" collapsed="false">
      <c r="A28" s="13" t="s">
        <v>27</v>
      </c>
      <c r="B28" s="14" t="s">
        <v>28</v>
      </c>
      <c r="C28" s="13" t="s">
        <v>23</v>
      </c>
      <c r="D28" s="20" t="s">
        <v>47</v>
      </c>
      <c r="E28" s="13"/>
      <c r="F28" s="13" t="s">
        <v>48</v>
      </c>
      <c r="G28" s="13" t="s">
        <v>26</v>
      </c>
      <c r="H28" s="13" t="n">
        <v>54</v>
      </c>
      <c r="I28" s="15" t="n">
        <v>56</v>
      </c>
      <c r="J28" s="15"/>
      <c r="K28" s="15"/>
      <c r="L28" s="15"/>
      <c r="M28" s="15"/>
      <c r="N28" s="15" t="n">
        <v>56</v>
      </c>
      <c r="O28" s="14" t="n">
        <v>1</v>
      </c>
      <c r="P28" s="15" t="n">
        <v>1</v>
      </c>
      <c r="Q28" s="15" t="n">
        <v>1</v>
      </c>
      <c r="R28" s="15" t="n">
        <v>1</v>
      </c>
      <c r="S28" s="15" t="n">
        <f aca="false">N28*O28*P28*Q28*R28</f>
        <v>56</v>
      </c>
      <c r="T28" s="15" t="n">
        <f aca="false">M28+S28</f>
        <v>56</v>
      </c>
    </row>
    <row r="29" s="17" customFormat="true" ht="14.1" hidden="false" customHeight="true" outlineLevel="0" collapsed="false">
      <c r="A29" s="13" t="s">
        <v>40</v>
      </c>
      <c r="B29" s="14" t="s">
        <v>41</v>
      </c>
      <c r="C29" s="15" t="s">
        <v>42</v>
      </c>
      <c r="D29" s="20" t="s">
        <v>47</v>
      </c>
      <c r="E29" s="13"/>
      <c r="F29" s="13" t="s">
        <v>48</v>
      </c>
      <c r="G29" s="13" t="s">
        <v>26</v>
      </c>
      <c r="H29" s="13" t="n">
        <v>54</v>
      </c>
      <c r="I29" s="15" t="n">
        <v>28</v>
      </c>
      <c r="J29" s="15"/>
      <c r="K29" s="15"/>
      <c r="L29" s="15"/>
      <c r="M29" s="15"/>
      <c r="N29" s="15" t="n">
        <v>28</v>
      </c>
      <c r="O29" s="14" t="n">
        <v>1</v>
      </c>
      <c r="P29" s="15" t="n">
        <v>0.6</v>
      </c>
      <c r="Q29" s="15" t="n">
        <v>1</v>
      </c>
      <c r="R29" s="15" t="n">
        <v>1.2</v>
      </c>
      <c r="S29" s="15" t="n">
        <f aca="false">N29*O29*P29*Q29*R29</f>
        <v>20.16</v>
      </c>
      <c r="T29" s="19" t="n">
        <f aca="false">M29+S29</f>
        <v>20.16</v>
      </c>
    </row>
    <row r="30" s="17" customFormat="true" ht="14.1" hidden="false" customHeight="true" outlineLevel="0" collapsed="false">
      <c r="A30" s="13" t="s">
        <v>46</v>
      </c>
      <c r="B30" s="14" t="s">
        <v>22</v>
      </c>
      <c r="C30" s="13" t="s">
        <v>23</v>
      </c>
      <c r="D30" s="20" t="s">
        <v>47</v>
      </c>
      <c r="E30" s="13"/>
      <c r="F30" s="13" t="s">
        <v>48</v>
      </c>
      <c r="G30" s="13" t="s">
        <v>29</v>
      </c>
      <c r="H30" s="13" t="n">
        <v>54</v>
      </c>
      <c r="I30" s="15" t="n">
        <v>56</v>
      </c>
      <c r="J30" s="15"/>
      <c r="K30" s="15"/>
      <c r="L30" s="15"/>
      <c r="M30" s="15"/>
      <c r="N30" s="15" t="n">
        <v>56</v>
      </c>
      <c r="O30" s="14" t="n">
        <v>1</v>
      </c>
      <c r="P30" s="15" t="n">
        <v>1</v>
      </c>
      <c r="Q30" s="15" t="n">
        <v>1</v>
      </c>
      <c r="R30" s="15" t="n">
        <v>1</v>
      </c>
      <c r="S30" s="15" t="n">
        <f aca="false">N30*O30*P30*Q30*R30</f>
        <v>56</v>
      </c>
      <c r="T30" s="15" t="n">
        <f aca="false">M30+S30</f>
        <v>56</v>
      </c>
    </row>
    <row r="31" s="17" customFormat="true" ht="14.1" hidden="false" customHeight="true" outlineLevel="0" collapsed="false">
      <c r="A31" s="13" t="s">
        <v>43</v>
      </c>
      <c r="B31" s="14" t="s">
        <v>44</v>
      </c>
      <c r="C31" s="13" t="s">
        <v>23</v>
      </c>
      <c r="D31" s="20" t="s">
        <v>47</v>
      </c>
      <c r="E31" s="13"/>
      <c r="F31" s="13" t="s">
        <v>48</v>
      </c>
      <c r="G31" s="13" t="s">
        <v>29</v>
      </c>
      <c r="H31" s="13" t="n">
        <v>54</v>
      </c>
      <c r="I31" s="15" t="n">
        <v>56</v>
      </c>
      <c r="J31" s="15"/>
      <c r="K31" s="15"/>
      <c r="L31" s="15"/>
      <c r="M31" s="15"/>
      <c r="N31" s="15" t="n">
        <v>56</v>
      </c>
      <c r="O31" s="14" t="n">
        <v>1</v>
      </c>
      <c r="P31" s="15" t="n">
        <v>1</v>
      </c>
      <c r="Q31" s="15" t="n">
        <v>1</v>
      </c>
      <c r="R31" s="15" t="n">
        <v>1</v>
      </c>
      <c r="S31" s="15" t="n">
        <f aca="false">N31*O31*P31*Q31*R31</f>
        <v>56</v>
      </c>
      <c r="T31" s="15" t="n">
        <f aca="false">M31+S31</f>
        <v>56</v>
      </c>
    </row>
    <row r="32" s="17" customFormat="true" ht="14.1" hidden="false" customHeight="true" outlineLevel="0" collapsed="false">
      <c r="A32" s="13" t="s">
        <v>30</v>
      </c>
      <c r="B32" s="14" t="s">
        <v>31</v>
      </c>
      <c r="C32" s="13" t="s">
        <v>23</v>
      </c>
      <c r="D32" s="20" t="s">
        <v>47</v>
      </c>
      <c r="E32" s="13"/>
      <c r="F32" s="13" t="s">
        <v>48</v>
      </c>
      <c r="G32" s="13" t="s">
        <v>29</v>
      </c>
      <c r="H32" s="13" t="n">
        <v>54</v>
      </c>
      <c r="I32" s="15" t="n">
        <v>56</v>
      </c>
      <c r="J32" s="15"/>
      <c r="K32" s="15"/>
      <c r="L32" s="15"/>
      <c r="M32" s="15"/>
      <c r="N32" s="15" t="n">
        <v>56</v>
      </c>
      <c r="O32" s="14" t="n">
        <v>1</v>
      </c>
      <c r="P32" s="15" t="n">
        <v>1</v>
      </c>
      <c r="Q32" s="15" t="n">
        <v>1</v>
      </c>
      <c r="R32" s="15" t="n">
        <v>1</v>
      </c>
      <c r="S32" s="15" t="n">
        <f aca="false">N32*O32*P32*Q32*R32</f>
        <v>56</v>
      </c>
      <c r="T32" s="15" t="n">
        <f aca="false">M32+S32</f>
        <v>56</v>
      </c>
    </row>
    <row r="33" s="17" customFormat="true" ht="14.1" hidden="false" customHeight="true" outlineLevel="0" collapsed="false">
      <c r="A33" s="13" t="s">
        <v>27</v>
      </c>
      <c r="B33" s="14" t="s">
        <v>28</v>
      </c>
      <c r="C33" s="13" t="s">
        <v>23</v>
      </c>
      <c r="D33" s="20" t="s">
        <v>47</v>
      </c>
      <c r="E33" s="13"/>
      <c r="F33" s="13" t="s">
        <v>48</v>
      </c>
      <c r="G33" s="13" t="s">
        <v>29</v>
      </c>
      <c r="H33" s="13" t="n">
        <v>54</v>
      </c>
      <c r="I33" s="15" t="n">
        <v>56</v>
      </c>
      <c r="J33" s="15"/>
      <c r="K33" s="15"/>
      <c r="L33" s="15"/>
      <c r="M33" s="15"/>
      <c r="N33" s="15" t="n">
        <v>56</v>
      </c>
      <c r="O33" s="14" t="n">
        <v>1</v>
      </c>
      <c r="P33" s="15" t="n">
        <v>1</v>
      </c>
      <c r="Q33" s="15" t="n">
        <v>1</v>
      </c>
      <c r="R33" s="15" t="n">
        <v>1</v>
      </c>
      <c r="S33" s="15" t="n">
        <f aca="false">N33*O33*P33*Q33*R33</f>
        <v>56</v>
      </c>
      <c r="T33" s="15" t="n">
        <f aca="false">M33+S33</f>
        <v>56</v>
      </c>
    </row>
    <row r="34" s="17" customFormat="true" ht="14.1" hidden="false" customHeight="true" outlineLevel="0" collapsed="false">
      <c r="A34" s="13" t="s">
        <v>40</v>
      </c>
      <c r="B34" s="14" t="s">
        <v>41</v>
      </c>
      <c r="C34" s="15" t="s">
        <v>42</v>
      </c>
      <c r="D34" s="20" t="s">
        <v>47</v>
      </c>
      <c r="E34" s="13"/>
      <c r="F34" s="13" t="s">
        <v>48</v>
      </c>
      <c r="G34" s="13" t="s">
        <v>29</v>
      </c>
      <c r="H34" s="13" t="n">
        <v>54</v>
      </c>
      <c r="I34" s="15" t="n">
        <v>28</v>
      </c>
      <c r="J34" s="15"/>
      <c r="K34" s="15"/>
      <c r="L34" s="15"/>
      <c r="M34" s="15"/>
      <c r="N34" s="15" t="n">
        <v>28</v>
      </c>
      <c r="O34" s="14" t="n">
        <v>1</v>
      </c>
      <c r="P34" s="15" t="n">
        <v>0.6</v>
      </c>
      <c r="Q34" s="15" t="n">
        <v>1</v>
      </c>
      <c r="R34" s="15" t="n">
        <v>1.2</v>
      </c>
      <c r="S34" s="15" t="n">
        <f aca="false">N34*O34*P34*Q34*R34</f>
        <v>20.16</v>
      </c>
      <c r="T34" s="19" t="n">
        <f aca="false">M34+S34</f>
        <v>20.16</v>
      </c>
    </row>
    <row r="35" s="17" customFormat="true" ht="14.1" hidden="false" customHeight="true" outlineLevel="0" collapsed="false">
      <c r="A35" s="13" t="s">
        <v>46</v>
      </c>
      <c r="B35" s="14" t="s">
        <v>22</v>
      </c>
      <c r="C35" s="13" t="s">
        <v>23</v>
      </c>
      <c r="D35" s="20" t="s">
        <v>47</v>
      </c>
      <c r="E35" s="13"/>
      <c r="F35" s="13" t="s">
        <v>48</v>
      </c>
      <c r="G35" s="13" t="s">
        <v>32</v>
      </c>
      <c r="H35" s="13" t="n">
        <v>66</v>
      </c>
      <c r="I35" s="15" t="n">
        <v>56</v>
      </c>
      <c r="J35" s="15"/>
      <c r="K35" s="15"/>
      <c r="L35" s="15"/>
      <c r="M35" s="15"/>
      <c r="N35" s="15" t="n">
        <v>56</v>
      </c>
      <c r="O35" s="14" t="n">
        <v>1</v>
      </c>
      <c r="P35" s="15" t="n">
        <v>1</v>
      </c>
      <c r="Q35" s="15" t="n">
        <v>1</v>
      </c>
      <c r="R35" s="15" t="n">
        <v>1</v>
      </c>
      <c r="S35" s="15" t="n">
        <f aca="false">N35*O35*P35*Q35*R35</f>
        <v>56</v>
      </c>
      <c r="T35" s="15" t="n">
        <f aca="false">M35+S35</f>
        <v>56</v>
      </c>
    </row>
    <row r="36" s="17" customFormat="true" ht="14.1" hidden="false" customHeight="true" outlineLevel="0" collapsed="false">
      <c r="A36" s="13" t="s">
        <v>21</v>
      </c>
      <c r="B36" s="14" t="s">
        <v>22</v>
      </c>
      <c r="C36" s="13" t="s">
        <v>23</v>
      </c>
      <c r="D36" s="20" t="s">
        <v>47</v>
      </c>
      <c r="E36" s="13"/>
      <c r="F36" s="13" t="s">
        <v>48</v>
      </c>
      <c r="G36" s="13" t="s">
        <v>32</v>
      </c>
      <c r="H36" s="13" t="n">
        <v>66</v>
      </c>
      <c r="I36" s="15" t="n">
        <v>56</v>
      </c>
      <c r="J36" s="15"/>
      <c r="K36" s="15"/>
      <c r="L36" s="15"/>
      <c r="M36" s="15"/>
      <c r="N36" s="15" t="n">
        <v>56</v>
      </c>
      <c r="O36" s="14" t="n">
        <v>1</v>
      </c>
      <c r="P36" s="15" t="n">
        <v>1</v>
      </c>
      <c r="Q36" s="15" t="n">
        <v>1</v>
      </c>
      <c r="R36" s="15" t="n">
        <v>1</v>
      </c>
      <c r="S36" s="15" t="n">
        <f aca="false">N36*O36*P36*Q36*R36</f>
        <v>56</v>
      </c>
      <c r="T36" s="15" t="n">
        <f aca="false">M36+S36</f>
        <v>56</v>
      </c>
    </row>
    <row r="37" s="17" customFormat="true" ht="14.1" hidden="false" customHeight="true" outlineLevel="0" collapsed="false">
      <c r="A37" s="13" t="s">
        <v>30</v>
      </c>
      <c r="B37" s="14" t="s">
        <v>31</v>
      </c>
      <c r="C37" s="13" t="s">
        <v>23</v>
      </c>
      <c r="D37" s="20" t="s">
        <v>47</v>
      </c>
      <c r="E37" s="13"/>
      <c r="F37" s="13" t="s">
        <v>48</v>
      </c>
      <c r="G37" s="13" t="s">
        <v>32</v>
      </c>
      <c r="H37" s="13" t="n">
        <v>66</v>
      </c>
      <c r="I37" s="15" t="n">
        <v>56</v>
      </c>
      <c r="J37" s="15"/>
      <c r="K37" s="15"/>
      <c r="L37" s="15"/>
      <c r="M37" s="15"/>
      <c r="N37" s="15" t="n">
        <v>56</v>
      </c>
      <c r="O37" s="14" t="n">
        <v>1</v>
      </c>
      <c r="P37" s="15" t="n">
        <v>1</v>
      </c>
      <c r="Q37" s="15" t="n">
        <v>1</v>
      </c>
      <c r="R37" s="15" t="n">
        <v>1</v>
      </c>
      <c r="S37" s="15" t="n">
        <f aca="false">N37*O37*P37*Q37*R37</f>
        <v>56</v>
      </c>
      <c r="T37" s="15" t="n">
        <f aca="false">M37+S37</f>
        <v>56</v>
      </c>
    </row>
    <row r="38" s="17" customFormat="true" ht="14.1" hidden="false" customHeight="true" outlineLevel="0" collapsed="false">
      <c r="A38" s="13" t="s">
        <v>49</v>
      </c>
      <c r="B38" s="14" t="s">
        <v>44</v>
      </c>
      <c r="C38" s="13" t="s">
        <v>23</v>
      </c>
      <c r="D38" s="20" t="s">
        <v>47</v>
      </c>
      <c r="E38" s="13"/>
      <c r="F38" s="13" t="s">
        <v>48</v>
      </c>
      <c r="G38" s="13" t="s">
        <v>32</v>
      </c>
      <c r="H38" s="13" t="n">
        <v>66</v>
      </c>
      <c r="I38" s="15" t="n">
        <v>56</v>
      </c>
      <c r="J38" s="15"/>
      <c r="K38" s="15"/>
      <c r="L38" s="15"/>
      <c r="M38" s="15"/>
      <c r="N38" s="15" t="n">
        <v>56</v>
      </c>
      <c r="O38" s="14" t="n">
        <v>1</v>
      </c>
      <c r="P38" s="15" t="n">
        <v>1</v>
      </c>
      <c r="Q38" s="15" t="n">
        <v>1</v>
      </c>
      <c r="R38" s="15" t="n">
        <v>1</v>
      </c>
      <c r="S38" s="15" t="n">
        <f aca="false">N38*O38*P38*Q38*R38</f>
        <v>56</v>
      </c>
      <c r="T38" s="15" t="n">
        <f aca="false">M38+S38</f>
        <v>56</v>
      </c>
    </row>
    <row r="39" s="17" customFormat="true" ht="14.1" hidden="false" customHeight="true" outlineLevel="0" collapsed="false">
      <c r="A39" s="13" t="s">
        <v>27</v>
      </c>
      <c r="B39" s="14" t="s">
        <v>28</v>
      </c>
      <c r="C39" s="13" t="s">
        <v>23</v>
      </c>
      <c r="D39" s="20" t="s">
        <v>47</v>
      </c>
      <c r="E39" s="13"/>
      <c r="F39" s="13" t="s">
        <v>48</v>
      </c>
      <c r="G39" s="13" t="s">
        <v>32</v>
      </c>
      <c r="H39" s="13" t="n">
        <v>66</v>
      </c>
      <c r="I39" s="15" t="n">
        <v>56</v>
      </c>
      <c r="J39" s="15"/>
      <c r="K39" s="15"/>
      <c r="L39" s="15"/>
      <c r="M39" s="15"/>
      <c r="N39" s="15" t="n">
        <v>56</v>
      </c>
      <c r="O39" s="14" t="n">
        <v>1</v>
      </c>
      <c r="P39" s="15" t="n">
        <v>1</v>
      </c>
      <c r="Q39" s="15" t="n">
        <v>1</v>
      </c>
      <c r="R39" s="15" t="n">
        <v>1</v>
      </c>
      <c r="S39" s="15" t="n">
        <f aca="false">N39*O39*P39*Q39*R39</f>
        <v>56</v>
      </c>
      <c r="T39" s="15" t="n">
        <f aca="false">M39+S39</f>
        <v>56</v>
      </c>
    </row>
    <row r="40" s="17" customFormat="true" ht="14.1" hidden="false" customHeight="true" outlineLevel="0" collapsed="false">
      <c r="A40" s="13" t="s">
        <v>40</v>
      </c>
      <c r="B40" s="14" t="s">
        <v>41</v>
      </c>
      <c r="C40" s="15" t="s">
        <v>42</v>
      </c>
      <c r="D40" s="20" t="s">
        <v>47</v>
      </c>
      <c r="E40" s="13"/>
      <c r="F40" s="13" t="s">
        <v>48</v>
      </c>
      <c r="G40" s="13" t="s">
        <v>32</v>
      </c>
      <c r="H40" s="13" t="n">
        <v>66</v>
      </c>
      <c r="I40" s="15" t="n">
        <v>28</v>
      </c>
      <c r="J40" s="15"/>
      <c r="K40" s="15"/>
      <c r="L40" s="15"/>
      <c r="M40" s="15"/>
      <c r="N40" s="15" t="n">
        <v>28</v>
      </c>
      <c r="O40" s="14" t="n">
        <v>1</v>
      </c>
      <c r="P40" s="15" t="n">
        <v>0.6</v>
      </c>
      <c r="Q40" s="15" t="n">
        <v>1</v>
      </c>
      <c r="R40" s="15" t="n">
        <v>1.2</v>
      </c>
      <c r="S40" s="15" t="n">
        <f aca="false">N40*O40*P40*Q40*R40</f>
        <v>20.16</v>
      </c>
      <c r="T40" s="19" t="n">
        <f aca="false">M40+S40</f>
        <v>20.16</v>
      </c>
    </row>
    <row r="41" s="17" customFormat="true" ht="14.1" hidden="false" customHeight="true" outlineLevel="0" collapsed="false">
      <c r="A41" s="13" t="s">
        <v>46</v>
      </c>
      <c r="B41" s="14" t="s">
        <v>22</v>
      </c>
      <c r="C41" s="13" t="s">
        <v>23</v>
      </c>
      <c r="D41" s="20" t="s">
        <v>50</v>
      </c>
      <c r="E41" s="18" t="s">
        <v>51</v>
      </c>
      <c r="F41" s="13" t="s">
        <v>52</v>
      </c>
      <c r="G41" s="13" t="s">
        <v>53</v>
      </c>
      <c r="H41" s="13" t="n">
        <v>69</v>
      </c>
      <c r="I41" s="15" t="n">
        <v>54</v>
      </c>
      <c r="J41" s="15" t="n">
        <v>42</v>
      </c>
      <c r="K41" s="15" t="n">
        <v>1</v>
      </c>
      <c r="L41" s="15" t="n">
        <v>1</v>
      </c>
      <c r="M41" s="15" t="n">
        <v>42</v>
      </c>
      <c r="N41" s="15" t="n">
        <v>12</v>
      </c>
      <c r="O41" s="15" t="n">
        <v>1</v>
      </c>
      <c r="P41" s="15" t="n">
        <v>0.7</v>
      </c>
      <c r="Q41" s="15" t="n">
        <v>1</v>
      </c>
      <c r="R41" s="15" t="n">
        <v>1</v>
      </c>
      <c r="S41" s="15" t="n">
        <f aca="false">N41*O41*P41*Q41*R41</f>
        <v>8.4</v>
      </c>
      <c r="T41" s="15" t="n">
        <f aca="false">M41+S41</f>
        <v>50.4</v>
      </c>
    </row>
    <row r="42" s="17" customFormat="true" ht="14.1" hidden="false" customHeight="true" outlineLevel="0" collapsed="false">
      <c r="A42" s="13" t="s">
        <v>21</v>
      </c>
      <c r="B42" s="14" t="s">
        <v>22</v>
      </c>
      <c r="C42" s="13" t="s">
        <v>23</v>
      </c>
      <c r="D42" s="20" t="s">
        <v>50</v>
      </c>
      <c r="E42" s="18" t="s">
        <v>51</v>
      </c>
      <c r="F42" s="13" t="s">
        <v>52</v>
      </c>
      <c r="G42" s="13" t="s">
        <v>53</v>
      </c>
      <c r="H42" s="13" t="n">
        <v>69</v>
      </c>
      <c r="I42" s="15" t="n">
        <v>12</v>
      </c>
      <c r="J42" s="15"/>
      <c r="K42" s="15"/>
      <c r="L42" s="15"/>
      <c r="M42" s="15"/>
      <c r="N42" s="15" t="n">
        <v>12</v>
      </c>
      <c r="O42" s="15" t="n">
        <v>1</v>
      </c>
      <c r="P42" s="15" t="n">
        <v>0.7</v>
      </c>
      <c r="Q42" s="15" t="n">
        <v>1</v>
      </c>
      <c r="R42" s="15" t="n">
        <v>1</v>
      </c>
      <c r="S42" s="15" t="n">
        <f aca="false">N42*O42*P42*Q42*R42</f>
        <v>8.4</v>
      </c>
      <c r="T42" s="15" t="n">
        <f aca="false">M42+S42</f>
        <v>8.4</v>
      </c>
    </row>
    <row r="43" s="17" customFormat="true" ht="14.1" hidden="false" customHeight="true" outlineLevel="0" collapsed="false">
      <c r="A43" s="13" t="s">
        <v>40</v>
      </c>
      <c r="B43" s="14" t="s">
        <v>41</v>
      </c>
      <c r="C43" s="15" t="s">
        <v>42</v>
      </c>
      <c r="D43" s="20" t="s">
        <v>50</v>
      </c>
      <c r="E43" s="18" t="s">
        <v>51</v>
      </c>
      <c r="F43" s="13" t="s">
        <v>52</v>
      </c>
      <c r="G43" s="13" t="s">
        <v>53</v>
      </c>
      <c r="H43" s="13" t="n">
        <v>69</v>
      </c>
      <c r="I43" s="15" t="n">
        <v>12</v>
      </c>
      <c r="J43" s="15"/>
      <c r="K43" s="15"/>
      <c r="L43" s="15"/>
      <c r="M43" s="15"/>
      <c r="N43" s="15" t="n">
        <v>12</v>
      </c>
      <c r="O43" s="15" t="n">
        <v>1</v>
      </c>
      <c r="P43" s="15" t="n">
        <v>0.7</v>
      </c>
      <c r="Q43" s="15" t="n">
        <v>1</v>
      </c>
      <c r="R43" s="15" t="n">
        <v>1</v>
      </c>
      <c r="S43" s="15" t="n">
        <f aca="false">N43*O43*P43*Q43*R43</f>
        <v>8.4</v>
      </c>
      <c r="T43" s="15" t="n">
        <f aca="false">M43+S43</f>
        <v>8.4</v>
      </c>
    </row>
    <row r="44" s="17" customFormat="true" ht="14.1" hidden="false" customHeight="true" outlineLevel="0" collapsed="false">
      <c r="A44" s="13" t="s">
        <v>54</v>
      </c>
      <c r="B44" s="14" t="s">
        <v>55</v>
      </c>
      <c r="C44" s="15" t="s">
        <v>42</v>
      </c>
      <c r="D44" s="20" t="s">
        <v>50</v>
      </c>
      <c r="E44" s="18" t="s">
        <v>51</v>
      </c>
      <c r="F44" s="13" t="s">
        <v>52</v>
      </c>
      <c r="G44" s="13" t="s">
        <v>53</v>
      </c>
      <c r="H44" s="13" t="n">
        <v>69</v>
      </c>
      <c r="I44" s="15" t="n">
        <v>12</v>
      </c>
      <c r="J44" s="15"/>
      <c r="K44" s="15"/>
      <c r="L44" s="15"/>
      <c r="M44" s="15"/>
      <c r="N44" s="15" t="n">
        <v>12</v>
      </c>
      <c r="O44" s="15" t="n">
        <v>1</v>
      </c>
      <c r="P44" s="15" t="n">
        <v>0.7</v>
      </c>
      <c r="Q44" s="15" t="n">
        <v>1</v>
      </c>
      <c r="R44" s="15" t="n">
        <v>1</v>
      </c>
      <c r="S44" s="15" t="n">
        <f aca="false">N44*O44*P44*Q44*R44</f>
        <v>8.4</v>
      </c>
      <c r="T44" s="15" t="n">
        <f aca="false">M44+S44</f>
        <v>8.4</v>
      </c>
    </row>
    <row r="45" s="17" customFormat="true" ht="14.1" hidden="false" customHeight="true" outlineLevel="0" collapsed="false">
      <c r="A45" s="13" t="s">
        <v>40</v>
      </c>
      <c r="B45" s="14" t="s">
        <v>41</v>
      </c>
      <c r="C45" s="15" t="s">
        <v>42</v>
      </c>
      <c r="D45" s="20" t="s">
        <v>50</v>
      </c>
      <c r="E45" s="18" t="s">
        <v>51</v>
      </c>
      <c r="F45" s="13" t="s">
        <v>52</v>
      </c>
      <c r="G45" s="13" t="s">
        <v>53</v>
      </c>
      <c r="H45" s="13" t="n">
        <v>69</v>
      </c>
      <c r="I45" s="15" t="n">
        <v>12</v>
      </c>
      <c r="J45" s="15"/>
      <c r="K45" s="15"/>
      <c r="L45" s="15"/>
      <c r="M45" s="15"/>
      <c r="N45" s="15" t="n">
        <v>9</v>
      </c>
      <c r="O45" s="15" t="n">
        <v>1</v>
      </c>
      <c r="P45" s="15" t="n">
        <v>0.6</v>
      </c>
      <c r="Q45" s="15" t="n">
        <v>1</v>
      </c>
      <c r="R45" s="15" t="n">
        <v>1.2</v>
      </c>
      <c r="S45" s="15" t="n">
        <f aca="false">N45*O45*P45*Q45*R45</f>
        <v>6.48</v>
      </c>
      <c r="T45" s="19" t="n">
        <f aca="false">M45+S45</f>
        <v>6.48</v>
      </c>
    </row>
    <row r="46" s="17" customFormat="true" ht="14.1" hidden="false" customHeight="true" outlineLevel="0" collapsed="false">
      <c r="A46" s="13" t="s">
        <v>40</v>
      </c>
      <c r="B46" s="14" t="s">
        <v>41</v>
      </c>
      <c r="C46" s="15" t="s">
        <v>42</v>
      </c>
      <c r="D46" s="20" t="s">
        <v>50</v>
      </c>
      <c r="E46" s="18" t="s">
        <v>51</v>
      </c>
      <c r="F46" s="13" t="s">
        <v>52</v>
      </c>
      <c r="G46" s="13" t="s">
        <v>53</v>
      </c>
      <c r="H46" s="13" t="n">
        <v>69</v>
      </c>
      <c r="I46" s="15" t="n">
        <v>12</v>
      </c>
      <c r="J46" s="15"/>
      <c r="K46" s="15"/>
      <c r="L46" s="15"/>
      <c r="M46" s="15"/>
      <c r="N46" s="15" t="n">
        <v>3</v>
      </c>
      <c r="O46" s="15" t="n">
        <v>1</v>
      </c>
      <c r="P46" s="15" t="n">
        <v>0.72</v>
      </c>
      <c r="Q46" s="15" t="n">
        <v>1</v>
      </c>
      <c r="R46" s="15" t="n">
        <v>1.2</v>
      </c>
      <c r="S46" s="22" t="n">
        <f aca="false">N46*O46*P46*Q46*R46</f>
        <v>2.592</v>
      </c>
      <c r="T46" s="23" t="n">
        <f aca="false">M46+S46</f>
        <v>2.592</v>
      </c>
    </row>
    <row r="47" s="17" customFormat="true" ht="14.1" hidden="false" customHeight="true" outlineLevel="0" collapsed="false">
      <c r="A47" s="13" t="s">
        <v>46</v>
      </c>
      <c r="B47" s="14" t="s">
        <v>22</v>
      </c>
      <c r="C47" s="13" t="s">
        <v>23</v>
      </c>
      <c r="D47" s="20" t="s">
        <v>50</v>
      </c>
      <c r="E47" s="18"/>
      <c r="F47" s="13" t="s">
        <v>56</v>
      </c>
      <c r="G47" s="13" t="s">
        <v>53</v>
      </c>
      <c r="H47" s="13" t="n">
        <v>69</v>
      </c>
      <c r="I47" s="15" t="n">
        <v>28</v>
      </c>
      <c r="J47" s="15"/>
      <c r="K47" s="15"/>
      <c r="L47" s="15"/>
      <c r="M47" s="15"/>
      <c r="N47" s="15" t="n">
        <v>28</v>
      </c>
      <c r="O47" s="15" t="n">
        <v>1</v>
      </c>
      <c r="P47" s="15" t="n">
        <v>1</v>
      </c>
      <c r="Q47" s="15" t="n">
        <v>1</v>
      </c>
      <c r="R47" s="15" t="n">
        <v>1</v>
      </c>
      <c r="S47" s="15" t="n">
        <f aca="false">N47*O47*P47*Q47*R47</f>
        <v>28</v>
      </c>
      <c r="T47" s="15" t="n">
        <f aca="false">M47+S47</f>
        <v>28</v>
      </c>
    </row>
    <row r="48" s="17" customFormat="true" ht="14.1" hidden="false" customHeight="true" outlineLevel="0" collapsed="false">
      <c r="A48" s="13" t="s">
        <v>21</v>
      </c>
      <c r="B48" s="14" t="s">
        <v>22</v>
      </c>
      <c r="C48" s="13" t="s">
        <v>23</v>
      </c>
      <c r="D48" s="20" t="s">
        <v>50</v>
      </c>
      <c r="E48" s="18"/>
      <c r="F48" s="13" t="s">
        <v>56</v>
      </c>
      <c r="G48" s="13" t="s">
        <v>53</v>
      </c>
      <c r="H48" s="13" t="n">
        <v>69</v>
      </c>
      <c r="I48" s="15" t="n">
        <v>28</v>
      </c>
      <c r="J48" s="15"/>
      <c r="K48" s="15"/>
      <c r="L48" s="15"/>
      <c r="M48" s="15"/>
      <c r="N48" s="15" t="n">
        <v>28</v>
      </c>
      <c r="O48" s="15" t="n">
        <v>1</v>
      </c>
      <c r="P48" s="15" t="n">
        <v>1</v>
      </c>
      <c r="Q48" s="15" t="n">
        <v>1</v>
      </c>
      <c r="R48" s="15" t="n">
        <v>1</v>
      </c>
      <c r="S48" s="15" t="n">
        <f aca="false">N48*O48*P48*Q48*R48</f>
        <v>28</v>
      </c>
      <c r="T48" s="15" t="n">
        <f aca="false">M48+S48</f>
        <v>28</v>
      </c>
    </row>
    <row r="49" s="17" customFormat="true" ht="14.1" hidden="false" customHeight="true" outlineLevel="0" collapsed="false">
      <c r="A49" s="13" t="s">
        <v>43</v>
      </c>
      <c r="B49" s="14" t="s">
        <v>44</v>
      </c>
      <c r="C49" s="13" t="s">
        <v>23</v>
      </c>
      <c r="D49" s="20" t="s">
        <v>50</v>
      </c>
      <c r="E49" s="18"/>
      <c r="F49" s="13" t="s">
        <v>56</v>
      </c>
      <c r="G49" s="13" t="s">
        <v>53</v>
      </c>
      <c r="H49" s="13" t="n">
        <v>69</v>
      </c>
      <c r="I49" s="15" t="n">
        <v>28</v>
      </c>
      <c r="J49" s="15"/>
      <c r="K49" s="15"/>
      <c r="L49" s="15"/>
      <c r="M49" s="15"/>
      <c r="N49" s="15" t="n">
        <v>28</v>
      </c>
      <c r="O49" s="15" t="n">
        <v>1</v>
      </c>
      <c r="P49" s="15" t="n">
        <v>1</v>
      </c>
      <c r="Q49" s="15" t="n">
        <v>1</v>
      </c>
      <c r="R49" s="15" t="n">
        <v>1</v>
      </c>
      <c r="S49" s="15" t="n">
        <f aca="false">N49*O49*P49*Q49*R49</f>
        <v>28</v>
      </c>
      <c r="T49" s="15" t="n">
        <f aca="false">M49+S49</f>
        <v>28</v>
      </c>
    </row>
    <row r="50" s="17" customFormat="true" ht="14.1" hidden="false" customHeight="true" outlineLevel="0" collapsed="false">
      <c r="A50" s="13" t="s">
        <v>57</v>
      </c>
      <c r="B50" s="14" t="s">
        <v>22</v>
      </c>
      <c r="C50" s="13" t="s">
        <v>23</v>
      </c>
      <c r="D50" s="16" t="s">
        <v>58</v>
      </c>
      <c r="E50" s="18" t="s">
        <v>59</v>
      </c>
      <c r="F50" s="13" t="s">
        <v>60</v>
      </c>
      <c r="G50" s="13" t="s">
        <v>61</v>
      </c>
      <c r="H50" s="24"/>
      <c r="I50" s="15" t="n">
        <v>36</v>
      </c>
      <c r="J50" s="15" t="n">
        <v>36</v>
      </c>
      <c r="K50" s="15" t="n">
        <v>1</v>
      </c>
      <c r="L50" s="15" t="n">
        <v>1</v>
      </c>
      <c r="M50" s="15" t="n">
        <f aca="false">J50*K50*L50</f>
        <v>36</v>
      </c>
      <c r="N50" s="15"/>
      <c r="O50" s="15"/>
      <c r="P50" s="15"/>
      <c r="Q50" s="15"/>
      <c r="R50" s="15"/>
      <c r="S50" s="15" t="n">
        <f aca="false">N50*O50*P50*Q50*R50</f>
        <v>0</v>
      </c>
      <c r="T50" s="15" t="n">
        <f aca="false">M50+S50</f>
        <v>36</v>
      </c>
    </row>
    <row r="51" s="17" customFormat="true" ht="14.1" hidden="false" customHeight="true" outlineLevel="0" collapsed="false">
      <c r="A51" s="13" t="s">
        <v>62</v>
      </c>
      <c r="B51" s="14" t="s">
        <v>22</v>
      </c>
      <c r="C51" s="15" t="s">
        <v>39</v>
      </c>
      <c r="D51" s="16" t="s">
        <v>63</v>
      </c>
      <c r="E51" s="18"/>
      <c r="F51" s="13" t="s">
        <v>64</v>
      </c>
      <c r="G51" s="13" t="s">
        <v>65</v>
      </c>
      <c r="H51" s="13" t="n">
        <v>69</v>
      </c>
      <c r="I51" s="13" t="n">
        <v>6</v>
      </c>
      <c r="J51" s="13" t="n">
        <v>6</v>
      </c>
      <c r="K51" s="15" t="n">
        <v>1</v>
      </c>
      <c r="L51" s="15" t="n">
        <v>1</v>
      </c>
      <c r="M51" s="15" t="n">
        <f aca="false">J51*K51*L51</f>
        <v>6</v>
      </c>
      <c r="N51" s="24"/>
      <c r="O51" s="15"/>
      <c r="P51" s="15"/>
      <c r="Q51" s="15"/>
      <c r="R51" s="15"/>
      <c r="S51" s="15" t="n">
        <f aca="false">N51*O51*P51*Q51*R51</f>
        <v>0</v>
      </c>
      <c r="T51" s="15" t="n">
        <f aca="false">M51+S51</f>
        <v>6</v>
      </c>
    </row>
    <row r="52" s="17" customFormat="true" ht="14.1" hidden="false" customHeight="true" outlineLevel="0" collapsed="false">
      <c r="A52" s="13" t="s">
        <v>46</v>
      </c>
      <c r="B52" s="14" t="s">
        <v>22</v>
      </c>
      <c r="C52" s="13" t="s">
        <v>23</v>
      </c>
      <c r="D52" s="16" t="s">
        <v>63</v>
      </c>
      <c r="E52" s="18"/>
      <c r="F52" s="13" t="s">
        <v>64</v>
      </c>
      <c r="G52" s="13" t="s">
        <v>65</v>
      </c>
      <c r="H52" s="13" t="n">
        <v>69</v>
      </c>
      <c r="I52" s="13" t="n">
        <v>12</v>
      </c>
      <c r="J52" s="13" t="n">
        <v>12</v>
      </c>
      <c r="K52" s="15" t="n">
        <v>1</v>
      </c>
      <c r="L52" s="15" t="n">
        <v>1</v>
      </c>
      <c r="M52" s="15" t="n">
        <f aca="false">J52*K52*L52</f>
        <v>12</v>
      </c>
      <c r="N52" s="13"/>
      <c r="O52" s="15"/>
      <c r="P52" s="15"/>
      <c r="Q52" s="15"/>
      <c r="R52" s="15"/>
      <c r="S52" s="15" t="n">
        <f aca="false">N52*O52*P52*Q52*R52</f>
        <v>0</v>
      </c>
      <c r="T52" s="15" t="n">
        <f aca="false">M52+S52</f>
        <v>12</v>
      </c>
    </row>
    <row r="53" s="17" customFormat="true" ht="14.1" hidden="false" customHeight="true" outlineLevel="0" collapsed="false">
      <c r="A53" s="13" t="s">
        <v>66</v>
      </c>
      <c r="B53" s="15" t="s">
        <v>67</v>
      </c>
      <c r="C53" s="15" t="s">
        <v>23</v>
      </c>
      <c r="D53" s="20" t="s">
        <v>68</v>
      </c>
      <c r="E53" s="20" t="n">
        <v>158</v>
      </c>
      <c r="F53" s="13" t="s">
        <v>69</v>
      </c>
      <c r="G53" s="25" t="s">
        <v>70</v>
      </c>
      <c r="H53" s="25" t="n">
        <v>25</v>
      </c>
      <c r="I53" s="25" t="n">
        <v>126</v>
      </c>
      <c r="J53" s="15" t="n">
        <v>54</v>
      </c>
      <c r="K53" s="15" t="n">
        <v>1</v>
      </c>
      <c r="L53" s="15" t="n">
        <v>1</v>
      </c>
      <c r="M53" s="15" t="n">
        <f aca="false">J53*K53*L53</f>
        <v>54</v>
      </c>
      <c r="N53" s="15" t="n">
        <v>72</v>
      </c>
      <c r="O53" s="15" t="n">
        <v>1</v>
      </c>
      <c r="P53" s="15" t="n">
        <v>0.8</v>
      </c>
      <c r="Q53" s="15" t="n">
        <v>1</v>
      </c>
      <c r="R53" s="15" t="n">
        <v>1</v>
      </c>
      <c r="S53" s="15" t="n">
        <f aca="false">N53*O53*P53*Q53*R53</f>
        <v>57.6</v>
      </c>
      <c r="T53" s="15" t="n">
        <f aca="false">M53+S53</f>
        <v>111.6</v>
      </c>
    </row>
    <row r="54" s="17" customFormat="true" ht="14.1" hidden="false" customHeight="true" outlineLevel="0" collapsed="false">
      <c r="A54" s="13" t="s">
        <v>66</v>
      </c>
      <c r="B54" s="15" t="s">
        <v>67</v>
      </c>
      <c r="C54" s="15" t="s">
        <v>23</v>
      </c>
      <c r="D54" s="20" t="s">
        <v>68</v>
      </c>
      <c r="E54" s="20" t="n">
        <v>159</v>
      </c>
      <c r="F54" s="13" t="s">
        <v>69</v>
      </c>
      <c r="G54" s="25" t="s">
        <v>71</v>
      </c>
      <c r="H54" s="25" t="n">
        <v>66</v>
      </c>
      <c r="I54" s="25" t="n">
        <v>126</v>
      </c>
      <c r="J54" s="15" t="n">
        <v>54</v>
      </c>
      <c r="K54" s="15" t="n">
        <v>1</v>
      </c>
      <c r="L54" s="15" t="n">
        <v>1</v>
      </c>
      <c r="M54" s="15" t="n">
        <f aca="false">J54*K54*L54</f>
        <v>54</v>
      </c>
      <c r="N54" s="15" t="n">
        <v>72</v>
      </c>
      <c r="O54" s="15" t="n">
        <v>3</v>
      </c>
      <c r="P54" s="15" t="n">
        <v>0.8</v>
      </c>
      <c r="Q54" s="15" t="n">
        <v>1</v>
      </c>
      <c r="R54" s="15" t="n">
        <v>1</v>
      </c>
      <c r="S54" s="15" t="n">
        <f aca="false">N54*O54*P54*Q54*R54</f>
        <v>172.8</v>
      </c>
      <c r="T54" s="15" t="n">
        <f aca="false">M54+S54</f>
        <v>226.8</v>
      </c>
    </row>
    <row r="55" s="17" customFormat="true" ht="14.1" hidden="false" customHeight="true" outlineLevel="0" collapsed="false">
      <c r="A55" s="15" t="s">
        <v>72</v>
      </c>
      <c r="B55" s="13" t="s">
        <v>22</v>
      </c>
      <c r="C55" s="15" t="s">
        <v>23</v>
      </c>
      <c r="D55" s="26" t="s">
        <v>73</v>
      </c>
      <c r="E55" s="20"/>
      <c r="F55" s="25" t="s">
        <v>74</v>
      </c>
      <c r="G55" s="25" t="s">
        <v>75</v>
      </c>
      <c r="H55" s="25" t="n">
        <v>73</v>
      </c>
      <c r="I55" s="25" t="n">
        <v>36</v>
      </c>
      <c r="J55" s="25" t="n">
        <v>36</v>
      </c>
      <c r="K55" s="15" t="n">
        <v>1.2</v>
      </c>
      <c r="L55" s="15" t="n">
        <v>1.1</v>
      </c>
      <c r="M55" s="15" t="n">
        <f aca="false">J55*K55*L55</f>
        <v>47.52</v>
      </c>
      <c r="N55" s="25"/>
      <c r="O55" s="25"/>
      <c r="P55" s="15"/>
      <c r="Q55" s="15"/>
      <c r="R55" s="15"/>
      <c r="S55" s="15" t="n">
        <f aca="false">N55*O55*P55*Q55*R55</f>
        <v>0</v>
      </c>
      <c r="T55" s="15" t="n">
        <f aca="false">M55+S55</f>
        <v>47.52</v>
      </c>
    </row>
    <row r="56" s="17" customFormat="true" ht="14.1" hidden="false" customHeight="true" outlineLevel="0" collapsed="false">
      <c r="A56" s="15" t="s">
        <v>76</v>
      </c>
      <c r="B56" s="13" t="s">
        <v>44</v>
      </c>
      <c r="C56" s="15" t="s">
        <v>23</v>
      </c>
      <c r="D56" s="26" t="s">
        <v>73</v>
      </c>
      <c r="E56" s="26"/>
      <c r="F56" s="27" t="s">
        <v>74</v>
      </c>
      <c r="G56" s="25" t="s">
        <v>77</v>
      </c>
      <c r="H56" s="25" t="n">
        <v>57</v>
      </c>
      <c r="I56" s="25" t="n">
        <v>36</v>
      </c>
      <c r="J56" s="25" t="n">
        <v>36</v>
      </c>
      <c r="K56" s="15" t="n">
        <v>1</v>
      </c>
      <c r="L56" s="15" t="n">
        <v>1.1</v>
      </c>
      <c r="M56" s="15" t="n">
        <f aca="false">J56*K56*L56</f>
        <v>39.6</v>
      </c>
      <c r="N56" s="25"/>
      <c r="O56" s="25"/>
      <c r="P56" s="15"/>
      <c r="Q56" s="15"/>
      <c r="R56" s="15"/>
      <c r="S56" s="15" t="n">
        <f aca="false">N56*O56*P56*Q56*R56</f>
        <v>0</v>
      </c>
      <c r="T56" s="15" t="n">
        <f aca="false">M56+S56</f>
        <v>39.6</v>
      </c>
    </row>
    <row r="57" s="17" customFormat="true" ht="14.1" hidden="false" customHeight="true" outlineLevel="0" collapsed="false">
      <c r="A57" s="15" t="s">
        <v>76</v>
      </c>
      <c r="B57" s="13" t="s">
        <v>44</v>
      </c>
      <c r="C57" s="15" t="s">
        <v>23</v>
      </c>
      <c r="D57" s="26" t="s">
        <v>73</v>
      </c>
      <c r="E57" s="26"/>
      <c r="F57" s="27" t="s">
        <v>74</v>
      </c>
      <c r="G57" s="25" t="s">
        <v>78</v>
      </c>
      <c r="H57" s="25" t="n">
        <v>57</v>
      </c>
      <c r="I57" s="25" t="n">
        <v>36</v>
      </c>
      <c r="J57" s="25" t="n">
        <v>36</v>
      </c>
      <c r="K57" s="15" t="n">
        <v>1</v>
      </c>
      <c r="L57" s="15" t="n">
        <v>1.1</v>
      </c>
      <c r="M57" s="15" t="n">
        <f aca="false">J57*K57*L57</f>
        <v>39.6</v>
      </c>
      <c r="N57" s="25"/>
      <c r="O57" s="25"/>
      <c r="P57" s="15"/>
      <c r="Q57" s="15"/>
      <c r="R57" s="15"/>
      <c r="S57" s="15" t="n">
        <f aca="false">N57*O57*P57*Q57*R57</f>
        <v>0</v>
      </c>
      <c r="T57" s="15" t="n">
        <f aca="false">M57+S57</f>
        <v>39.6</v>
      </c>
    </row>
    <row r="58" s="17" customFormat="true" ht="14.1" hidden="false" customHeight="true" outlineLevel="0" collapsed="false">
      <c r="A58" s="15" t="s">
        <v>76</v>
      </c>
      <c r="B58" s="13" t="s">
        <v>44</v>
      </c>
      <c r="C58" s="15" t="s">
        <v>23</v>
      </c>
      <c r="D58" s="26" t="s">
        <v>73</v>
      </c>
      <c r="E58" s="20"/>
      <c r="F58" s="27" t="s">
        <v>74</v>
      </c>
      <c r="G58" s="25" t="s">
        <v>79</v>
      </c>
      <c r="H58" s="25" t="n">
        <v>67</v>
      </c>
      <c r="I58" s="25" t="n">
        <v>36</v>
      </c>
      <c r="J58" s="25" t="n">
        <v>36</v>
      </c>
      <c r="K58" s="15" t="n">
        <v>1</v>
      </c>
      <c r="L58" s="15" t="n">
        <v>1.1</v>
      </c>
      <c r="M58" s="15" t="n">
        <f aca="false">J58*K58*L58</f>
        <v>39.6</v>
      </c>
      <c r="N58" s="25"/>
      <c r="O58" s="25"/>
      <c r="P58" s="15"/>
      <c r="Q58" s="15"/>
      <c r="R58" s="15"/>
      <c r="S58" s="15" t="n">
        <f aca="false">N58*O58*P58*Q58*R58</f>
        <v>0</v>
      </c>
      <c r="T58" s="15" t="n">
        <f aca="false">M58+S58</f>
        <v>39.6</v>
      </c>
    </row>
    <row r="59" s="17" customFormat="true" ht="14.1" hidden="false" customHeight="true" outlineLevel="0" collapsed="false">
      <c r="A59" s="15" t="s">
        <v>80</v>
      </c>
      <c r="B59" s="13" t="s">
        <v>22</v>
      </c>
      <c r="C59" s="15" t="s">
        <v>36</v>
      </c>
      <c r="D59" s="26" t="s">
        <v>81</v>
      </c>
      <c r="E59" s="26"/>
      <c r="F59" s="27" t="s">
        <v>74</v>
      </c>
      <c r="G59" s="25" t="s">
        <v>82</v>
      </c>
      <c r="H59" s="25" t="n">
        <v>51</v>
      </c>
      <c r="I59" s="25" t="n">
        <v>54</v>
      </c>
      <c r="J59" s="25" t="n">
        <v>9</v>
      </c>
      <c r="K59" s="15" t="n">
        <v>1</v>
      </c>
      <c r="L59" s="15" t="n">
        <v>1.1</v>
      </c>
      <c r="M59" s="15" t="n">
        <f aca="false">J59*K59*L59</f>
        <v>9.9</v>
      </c>
      <c r="N59" s="25"/>
      <c r="O59" s="25"/>
      <c r="P59" s="15"/>
      <c r="Q59" s="15"/>
      <c r="R59" s="15"/>
      <c r="S59" s="15" t="n">
        <f aca="false">N59*O59*P59*Q59*R59</f>
        <v>0</v>
      </c>
      <c r="T59" s="15" t="n">
        <f aca="false">M59+S59</f>
        <v>9.9</v>
      </c>
    </row>
    <row r="60" s="17" customFormat="true" ht="14.1" hidden="false" customHeight="true" outlineLevel="0" collapsed="false">
      <c r="A60" s="15" t="s">
        <v>83</v>
      </c>
      <c r="B60" s="13" t="s">
        <v>84</v>
      </c>
      <c r="C60" s="15" t="s">
        <v>36</v>
      </c>
      <c r="D60" s="26" t="s">
        <v>81</v>
      </c>
      <c r="E60" s="26"/>
      <c r="F60" s="27" t="s">
        <v>74</v>
      </c>
      <c r="G60" s="25" t="s">
        <v>82</v>
      </c>
      <c r="H60" s="25" t="n">
        <v>51</v>
      </c>
      <c r="I60" s="25" t="n">
        <v>54</v>
      </c>
      <c r="J60" s="25" t="n">
        <v>27</v>
      </c>
      <c r="K60" s="15" t="n">
        <v>1</v>
      </c>
      <c r="L60" s="15" t="n">
        <v>1.1</v>
      </c>
      <c r="M60" s="15" t="n">
        <f aca="false">J60*K60*L60</f>
        <v>29.7</v>
      </c>
      <c r="N60" s="25" t="n">
        <v>18</v>
      </c>
      <c r="O60" s="25" t="n">
        <v>1</v>
      </c>
      <c r="P60" s="15" t="n">
        <v>0.7</v>
      </c>
      <c r="Q60" s="15" t="n">
        <v>1</v>
      </c>
      <c r="R60" s="15" t="n">
        <v>1</v>
      </c>
      <c r="S60" s="15" t="n">
        <f aca="false">N60*O60*P60*Q60*R60</f>
        <v>12.6</v>
      </c>
      <c r="T60" s="28" t="n">
        <f aca="false">M60+S60</f>
        <v>42.3</v>
      </c>
    </row>
    <row r="61" s="17" customFormat="true" ht="14.1" hidden="false" customHeight="true" outlineLevel="0" collapsed="false">
      <c r="A61" s="15" t="s">
        <v>85</v>
      </c>
      <c r="B61" s="13" t="s">
        <v>84</v>
      </c>
      <c r="C61" s="15" t="s">
        <v>36</v>
      </c>
      <c r="D61" s="26" t="s">
        <v>81</v>
      </c>
      <c r="E61" s="26"/>
      <c r="F61" s="27" t="s">
        <v>74</v>
      </c>
      <c r="G61" s="25" t="s">
        <v>82</v>
      </c>
      <c r="H61" s="25" t="n">
        <v>51</v>
      </c>
      <c r="I61" s="25" t="n">
        <v>54</v>
      </c>
      <c r="J61" s="25"/>
      <c r="K61" s="15"/>
      <c r="L61" s="15"/>
      <c r="M61" s="15"/>
      <c r="N61" s="25" t="n">
        <v>18</v>
      </c>
      <c r="O61" s="25" t="n">
        <v>1</v>
      </c>
      <c r="P61" s="15" t="n">
        <v>0.7</v>
      </c>
      <c r="Q61" s="15" t="n">
        <v>1</v>
      </c>
      <c r="R61" s="15" t="n">
        <v>1</v>
      </c>
      <c r="S61" s="15" t="n">
        <f aca="false">N61*O61*P61*Q61*R61</f>
        <v>12.6</v>
      </c>
      <c r="T61" s="15" t="n">
        <f aca="false">M61+S61</f>
        <v>12.6</v>
      </c>
    </row>
    <row r="62" s="17" customFormat="true" ht="14.1" hidden="false" customHeight="true" outlineLevel="0" collapsed="false">
      <c r="A62" s="15" t="s">
        <v>86</v>
      </c>
      <c r="B62" s="13" t="s">
        <v>41</v>
      </c>
      <c r="C62" s="15" t="s">
        <v>23</v>
      </c>
      <c r="D62" s="26" t="s">
        <v>81</v>
      </c>
      <c r="E62" s="26"/>
      <c r="F62" s="27" t="s">
        <v>74</v>
      </c>
      <c r="G62" s="25" t="s">
        <v>82</v>
      </c>
      <c r="H62" s="25" t="n">
        <v>51</v>
      </c>
      <c r="I62" s="25" t="n">
        <v>54</v>
      </c>
      <c r="J62" s="25"/>
      <c r="K62" s="15"/>
      <c r="L62" s="15"/>
      <c r="M62" s="15"/>
      <c r="N62" s="25" t="n">
        <v>9</v>
      </c>
      <c r="O62" s="25" t="n">
        <v>1</v>
      </c>
      <c r="P62" s="15" t="n">
        <v>0.6</v>
      </c>
      <c r="Q62" s="15" t="n">
        <v>1</v>
      </c>
      <c r="R62" s="15" t="n">
        <v>1.2</v>
      </c>
      <c r="S62" s="15" t="n">
        <v>6.48</v>
      </c>
      <c r="T62" s="19" t="n">
        <v>6.48</v>
      </c>
    </row>
    <row r="63" s="17" customFormat="true" ht="14.1" hidden="false" customHeight="true" outlineLevel="0" collapsed="false">
      <c r="A63" s="15" t="s">
        <v>86</v>
      </c>
      <c r="B63" s="13" t="s">
        <v>41</v>
      </c>
      <c r="C63" s="15" t="s">
        <v>23</v>
      </c>
      <c r="D63" s="26" t="s">
        <v>81</v>
      </c>
      <c r="E63" s="26"/>
      <c r="F63" s="27" t="s">
        <v>74</v>
      </c>
      <c r="G63" s="25" t="s">
        <v>82</v>
      </c>
      <c r="H63" s="25" t="n">
        <v>51</v>
      </c>
      <c r="I63" s="25" t="n">
        <v>54</v>
      </c>
      <c r="J63" s="25"/>
      <c r="K63" s="15"/>
      <c r="L63" s="15"/>
      <c r="M63" s="15"/>
      <c r="N63" s="25" t="n">
        <v>9</v>
      </c>
      <c r="O63" s="25" t="n">
        <v>1</v>
      </c>
      <c r="P63" s="15" t="n">
        <v>0.72</v>
      </c>
      <c r="Q63" s="15" t="n">
        <v>1</v>
      </c>
      <c r="R63" s="15" t="n">
        <v>1.2</v>
      </c>
      <c r="S63" s="15" t="n">
        <v>7.78</v>
      </c>
      <c r="T63" s="19" t="n">
        <v>7.78</v>
      </c>
    </row>
    <row r="64" s="17" customFormat="true" ht="14.1" hidden="false" customHeight="true" outlineLevel="0" collapsed="false">
      <c r="A64" s="15" t="s">
        <v>87</v>
      </c>
      <c r="B64" s="13" t="s">
        <v>88</v>
      </c>
      <c r="C64" s="15" t="s">
        <v>36</v>
      </c>
      <c r="D64" s="26" t="s">
        <v>81</v>
      </c>
      <c r="E64" s="20"/>
      <c r="F64" s="27" t="s">
        <v>74</v>
      </c>
      <c r="G64" s="25" t="s">
        <v>89</v>
      </c>
      <c r="H64" s="25" t="n">
        <v>50</v>
      </c>
      <c r="I64" s="25" t="n">
        <v>54</v>
      </c>
      <c r="J64" s="25" t="n">
        <v>36</v>
      </c>
      <c r="K64" s="15" t="n">
        <v>1</v>
      </c>
      <c r="L64" s="15" t="n">
        <v>1.1</v>
      </c>
      <c r="M64" s="15" t="n">
        <f aca="false">J64*K64*L64</f>
        <v>39.6</v>
      </c>
      <c r="N64" s="25" t="n">
        <v>18</v>
      </c>
      <c r="O64" s="25" t="n">
        <v>1</v>
      </c>
      <c r="P64" s="15" t="n">
        <v>0.8</v>
      </c>
      <c r="Q64" s="15" t="n">
        <v>1</v>
      </c>
      <c r="R64" s="15" t="n">
        <v>1</v>
      </c>
      <c r="S64" s="15" t="n">
        <f aca="false">N64*O64*P64*Q64*R64</f>
        <v>14.4</v>
      </c>
      <c r="T64" s="15" t="n">
        <f aca="false">M64+S64</f>
        <v>54</v>
      </c>
    </row>
    <row r="65" s="17" customFormat="true" ht="14.1" hidden="false" customHeight="true" outlineLevel="0" collapsed="false">
      <c r="A65" s="15" t="s">
        <v>72</v>
      </c>
      <c r="B65" s="13" t="s">
        <v>22</v>
      </c>
      <c r="C65" s="15" t="s">
        <v>23</v>
      </c>
      <c r="D65" s="26" t="s">
        <v>81</v>
      </c>
      <c r="E65" s="20"/>
      <c r="F65" s="27" t="s">
        <v>74</v>
      </c>
      <c r="G65" s="25" t="s">
        <v>89</v>
      </c>
      <c r="H65" s="25" t="n">
        <v>50</v>
      </c>
      <c r="I65" s="25" t="n">
        <v>54</v>
      </c>
      <c r="J65" s="25"/>
      <c r="K65" s="15"/>
      <c r="L65" s="15"/>
      <c r="M65" s="15"/>
      <c r="N65" s="25" t="n">
        <v>18</v>
      </c>
      <c r="O65" s="25" t="n">
        <v>1</v>
      </c>
      <c r="P65" s="15" t="n">
        <v>0.8</v>
      </c>
      <c r="Q65" s="15" t="n">
        <v>1</v>
      </c>
      <c r="R65" s="15" t="n">
        <v>1</v>
      </c>
      <c r="S65" s="15" t="n">
        <f aca="false">N65*O65*P65*Q65*R65</f>
        <v>14.4</v>
      </c>
      <c r="T65" s="15" t="n">
        <f aca="false">M65+S65</f>
        <v>14.4</v>
      </c>
    </row>
    <row r="66" s="17" customFormat="true" ht="14.1" hidden="false" customHeight="true" outlineLevel="0" collapsed="false">
      <c r="A66" s="15" t="s">
        <v>86</v>
      </c>
      <c r="B66" s="13" t="s">
        <v>41</v>
      </c>
      <c r="C66" s="15" t="s">
        <v>23</v>
      </c>
      <c r="D66" s="26" t="s">
        <v>81</v>
      </c>
      <c r="E66" s="20"/>
      <c r="F66" s="27" t="s">
        <v>74</v>
      </c>
      <c r="G66" s="25" t="s">
        <v>89</v>
      </c>
      <c r="H66" s="25" t="n">
        <v>50</v>
      </c>
      <c r="I66" s="25" t="n">
        <v>54</v>
      </c>
      <c r="J66" s="25"/>
      <c r="K66" s="15"/>
      <c r="L66" s="15"/>
      <c r="M66" s="15"/>
      <c r="N66" s="25" t="n">
        <v>9</v>
      </c>
      <c r="O66" s="25" t="n">
        <v>1</v>
      </c>
      <c r="P66" s="15" t="n">
        <v>0.6</v>
      </c>
      <c r="Q66" s="15" t="n">
        <v>1</v>
      </c>
      <c r="R66" s="15" t="n">
        <v>1.2</v>
      </c>
      <c r="S66" s="15" t="n">
        <v>6.48</v>
      </c>
      <c r="T66" s="19" t="n">
        <v>6.48</v>
      </c>
    </row>
    <row r="67" s="17" customFormat="true" ht="14.1" hidden="false" customHeight="true" outlineLevel="0" collapsed="false">
      <c r="A67" s="15" t="s">
        <v>86</v>
      </c>
      <c r="B67" s="13" t="s">
        <v>41</v>
      </c>
      <c r="C67" s="15" t="s">
        <v>23</v>
      </c>
      <c r="D67" s="26" t="s">
        <v>81</v>
      </c>
      <c r="E67" s="20"/>
      <c r="F67" s="27" t="s">
        <v>74</v>
      </c>
      <c r="G67" s="25" t="s">
        <v>89</v>
      </c>
      <c r="H67" s="25" t="n">
        <v>50</v>
      </c>
      <c r="I67" s="25" t="n">
        <v>54</v>
      </c>
      <c r="J67" s="25"/>
      <c r="K67" s="15"/>
      <c r="L67" s="15"/>
      <c r="M67" s="15"/>
      <c r="N67" s="25" t="n">
        <v>9</v>
      </c>
      <c r="O67" s="25" t="n">
        <v>1</v>
      </c>
      <c r="P67" s="15" t="n">
        <v>0.72</v>
      </c>
      <c r="Q67" s="15" t="n">
        <v>1</v>
      </c>
      <c r="R67" s="15" t="n">
        <v>1.2</v>
      </c>
      <c r="S67" s="15" t="n">
        <v>7.78</v>
      </c>
      <c r="T67" s="19" t="n">
        <v>7.78</v>
      </c>
    </row>
    <row r="68" s="17" customFormat="true" ht="14.1" hidden="false" customHeight="true" outlineLevel="0" collapsed="false">
      <c r="A68" s="15" t="s">
        <v>90</v>
      </c>
      <c r="B68" s="13" t="s">
        <v>31</v>
      </c>
      <c r="C68" s="15" t="s">
        <v>23</v>
      </c>
      <c r="D68" s="26" t="s">
        <v>81</v>
      </c>
      <c r="E68" s="20"/>
      <c r="F68" s="27" t="s">
        <v>74</v>
      </c>
      <c r="G68" s="25" t="s">
        <v>53</v>
      </c>
      <c r="H68" s="25" t="n">
        <v>69</v>
      </c>
      <c r="I68" s="25" t="n">
        <v>54</v>
      </c>
      <c r="J68" s="25" t="n">
        <v>36</v>
      </c>
      <c r="K68" s="15" t="n">
        <v>1</v>
      </c>
      <c r="L68" s="15" t="n">
        <v>1.1</v>
      </c>
      <c r="M68" s="15" t="n">
        <f aca="false">J68*K68*L68</f>
        <v>39.6</v>
      </c>
      <c r="N68" s="25" t="n">
        <v>18</v>
      </c>
      <c r="O68" s="25" t="n">
        <v>2</v>
      </c>
      <c r="P68" s="15" t="n">
        <v>0.8</v>
      </c>
      <c r="Q68" s="15" t="n">
        <v>1</v>
      </c>
      <c r="R68" s="15" t="n">
        <v>1</v>
      </c>
      <c r="S68" s="15" t="n">
        <f aca="false">N68*O68*P68*Q68*R68</f>
        <v>28.8</v>
      </c>
      <c r="T68" s="15" t="n">
        <f aca="false">M68+S68</f>
        <v>68.4</v>
      </c>
    </row>
    <row r="69" s="17" customFormat="true" ht="14.1" hidden="false" customHeight="true" outlineLevel="0" collapsed="false">
      <c r="A69" s="15" t="s">
        <v>76</v>
      </c>
      <c r="B69" s="13" t="s">
        <v>44</v>
      </c>
      <c r="C69" s="15" t="s">
        <v>23</v>
      </c>
      <c r="D69" s="26" t="s">
        <v>81</v>
      </c>
      <c r="E69" s="20"/>
      <c r="F69" s="27" t="s">
        <v>74</v>
      </c>
      <c r="G69" s="25" t="s">
        <v>53</v>
      </c>
      <c r="H69" s="25" t="n">
        <v>69</v>
      </c>
      <c r="I69" s="25" t="n">
        <v>54</v>
      </c>
      <c r="J69" s="25"/>
      <c r="K69" s="15"/>
      <c r="L69" s="15"/>
      <c r="M69" s="15"/>
      <c r="N69" s="25" t="n">
        <v>18</v>
      </c>
      <c r="O69" s="25" t="n">
        <v>1</v>
      </c>
      <c r="P69" s="15" t="n">
        <v>0.8</v>
      </c>
      <c r="Q69" s="15" t="n">
        <v>1</v>
      </c>
      <c r="R69" s="15" t="n">
        <v>1</v>
      </c>
      <c r="S69" s="15" t="n">
        <f aca="false">N69*O69*P69*Q69*R69</f>
        <v>14.4</v>
      </c>
      <c r="T69" s="15" t="n">
        <f aca="false">M69+S69</f>
        <v>14.4</v>
      </c>
    </row>
    <row r="70" s="17" customFormat="true" ht="14.1" hidden="false" customHeight="true" outlineLevel="0" collapsed="false">
      <c r="A70" s="15" t="s">
        <v>86</v>
      </c>
      <c r="B70" s="13" t="s">
        <v>41</v>
      </c>
      <c r="C70" s="15" t="s">
        <v>23</v>
      </c>
      <c r="D70" s="26" t="s">
        <v>81</v>
      </c>
      <c r="E70" s="20"/>
      <c r="F70" s="27" t="s">
        <v>74</v>
      </c>
      <c r="G70" s="25" t="s">
        <v>53</v>
      </c>
      <c r="H70" s="25" t="n">
        <v>69</v>
      </c>
      <c r="I70" s="25" t="n">
        <v>54</v>
      </c>
      <c r="J70" s="25"/>
      <c r="K70" s="15"/>
      <c r="L70" s="15"/>
      <c r="M70" s="15"/>
      <c r="N70" s="25" t="n">
        <v>9</v>
      </c>
      <c r="O70" s="25" t="n">
        <v>1</v>
      </c>
      <c r="P70" s="15" t="n">
        <v>0.6</v>
      </c>
      <c r="Q70" s="15" t="n">
        <v>1</v>
      </c>
      <c r="R70" s="15" t="n">
        <v>1.2</v>
      </c>
      <c r="S70" s="15" t="n">
        <v>6.48</v>
      </c>
      <c r="T70" s="19" t="n">
        <v>6.48</v>
      </c>
    </row>
    <row r="71" s="17" customFormat="true" ht="14.1" hidden="false" customHeight="true" outlineLevel="0" collapsed="false">
      <c r="A71" s="15" t="s">
        <v>86</v>
      </c>
      <c r="B71" s="13" t="s">
        <v>41</v>
      </c>
      <c r="C71" s="15" t="s">
        <v>23</v>
      </c>
      <c r="D71" s="26" t="s">
        <v>81</v>
      </c>
      <c r="E71" s="20"/>
      <c r="F71" s="27" t="s">
        <v>74</v>
      </c>
      <c r="G71" s="25" t="s">
        <v>53</v>
      </c>
      <c r="H71" s="25" t="n">
        <v>69</v>
      </c>
      <c r="I71" s="25" t="n">
        <v>54</v>
      </c>
      <c r="J71" s="25"/>
      <c r="K71" s="15"/>
      <c r="L71" s="15"/>
      <c r="M71" s="15"/>
      <c r="N71" s="25" t="n">
        <v>9</v>
      </c>
      <c r="O71" s="25" t="n">
        <v>1</v>
      </c>
      <c r="P71" s="15" t="n">
        <v>0.72</v>
      </c>
      <c r="Q71" s="15" t="n">
        <v>1</v>
      </c>
      <c r="R71" s="15" t="n">
        <v>1.2</v>
      </c>
      <c r="S71" s="15" t="n">
        <v>7.78</v>
      </c>
      <c r="T71" s="19" t="n">
        <v>7.78</v>
      </c>
    </row>
    <row r="72" s="17" customFormat="true" ht="14.1" hidden="false" customHeight="true" outlineLevel="0" collapsed="false">
      <c r="A72" s="15" t="s">
        <v>72</v>
      </c>
      <c r="B72" s="13" t="s">
        <v>22</v>
      </c>
      <c r="C72" s="15" t="s">
        <v>23</v>
      </c>
      <c r="D72" s="26" t="s">
        <v>91</v>
      </c>
      <c r="E72" s="20"/>
      <c r="F72" s="27" t="s">
        <v>74</v>
      </c>
      <c r="G72" s="25" t="s">
        <v>92</v>
      </c>
      <c r="H72" s="25"/>
      <c r="I72" s="25" t="n">
        <v>54</v>
      </c>
      <c r="J72" s="25" t="n">
        <v>54</v>
      </c>
      <c r="K72" s="15" t="n">
        <v>1</v>
      </c>
      <c r="L72" s="15" t="n">
        <v>1.1</v>
      </c>
      <c r="M72" s="15" t="n">
        <f aca="false">J72*K72*L72</f>
        <v>59.4</v>
      </c>
      <c r="N72" s="25"/>
      <c r="O72" s="25"/>
      <c r="P72" s="15"/>
      <c r="Q72" s="15"/>
      <c r="R72" s="15"/>
      <c r="S72" s="15"/>
      <c r="T72" s="15" t="n">
        <f aca="false">M72+S72</f>
        <v>59.4</v>
      </c>
    </row>
    <row r="73" s="17" customFormat="true" ht="14.1" hidden="false" customHeight="true" outlineLevel="0" collapsed="false">
      <c r="A73" s="29" t="s">
        <v>93</v>
      </c>
      <c r="B73" s="30" t="s">
        <v>84</v>
      </c>
      <c r="C73" s="30" t="s">
        <v>36</v>
      </c>
      <c r="D73" s="18" t="s">
        <v>94</v>
      </c>
      <c r="E73" s="29"/>
      <c r="F73" s="30" t="s">
        <v>95</v>
      </c>
      <c r="G73" s="13" t="s">
        <v>96</v>
      </c>
      <c r="H73" s="26" t="s">
        <v>97</v>
      </c>
      <c r="I73" s="13" t="n">
        <v>36</v>
      </c>
      <c r="J73" s="13" t="n">
        <v>36</v>
      </c>
      <c r="K73" s="15" t="n">
        <v>1.2</v>
      </c>
      <c r="L73" s="15" t="n">
        <v>1</v>
      </c>
      <c r="M73" s="15" t="n">
        <f aca="false">J73*K73*L73</f>
        <v>43.2</v>
      </c>
      <c r="N73" s="29"/>
      <c r="O73" s="15"/>
      <c r="P73" s="15"/>
      <c r="Q73" s="15"/>
      <c r="R73" s="15"/>
      <c r="S73" s="15"/>
      <c r="T73" s="15" t="n">
        <f aca="false">M73+S73</f>
        <v>43.2</v>
      </c>
    </row>
    <row r="74" s="21" customFormat="true" ht="14.1" hidden="false" customHeight="true" outlineLevel="0" collapsed="false">
      <c r="A74" s="29" t="s">
        <v>98</v>
      </c>
      <c r="B74" s="30" t="s">
        <v>44</v>
      </c>
      <c r="C74" s="30" t="s">
        <v>23</v>
      </c>
      <c r="D74" s="26" t="s">
        <v>94</v>
      </c>
      <c r="E74" s="29"/>
      <c r="F74" s="30" t="s">
        <v>99</v>
      </c>
      <c r="G74" s="13" t="s">
        <v>100</v>
      </c>
      <c r="H74" s="26" t="s">
        <v>101</v>
      </c>
      <c r="I74" s="13" t="n">
        <v>36</v>
      </c>
      <c r="J74" s="13" t="n">
        <v>36</v>
      </c>
      <c r="K74" s="15" t="n">
        <v>1.4</v>
      </c>
      <c r="L74" s="15" t="n">
        <v>1</v>
      </c>
      <c r="M74" s="15" t="n">
        <f aca="false">J74*K74*L74</f>
        <v>50.4</v>
      </c>
      <c r="N74" s="29"/>
      <c r="O74" s="15"/>
      <c r="P74" s="15"/>
      <c r="Q74" s="15"/>
      <c r="R74" s="15"/>
      <c r="S74" s="15"/>
      <c r="T74" s="15" t="n">
        <f aca="false">M74+S74</f>
        <v>50.4</v>
      </c>
    </row>
    <row r="75" s="17" customFormat="true" ht="14.1" hidden="false" customHeight="true" outlineLevel="0" collapsed="false">
      <c r="A75" s="29" t="s">
        <v>102</v>
      </c>
      <c r="B75" s="30" t="s">
        <v>31</v>
      </c>
      <c r="C75" s="30" t="s">
        <v>23</v>
      </c>
      <c r="D75" s="26" t="s">
        <v>103</v>
      </c>
      <c r="E75" s="26" t="s">
        <v>51</v>
      </c>
      <c r="F75" s="29" t="s">
        <v>99</v>
      </c>
      <c r="G75" s="15" t="s">
        <v>53</v>
      </c>
      <c r="H75" s="26" t="s">
        <v>104</v>
      </c>
      <c r="I75" s="13" t="n">
        <v>90</v>
      </c>
      <c r="J75" s="26" t="s">
        <v>105</v>
      </c>
      <c r="K75" s="15" t="n">
        <v>1.2</v>
      </c>
      <c r="L75" s="15" t="n">
        <v>1</v>
      </c>
      <c r="M75" s="15" t="n">
        <f aca="false">J75*K75*L75</f>
        <v>39.6</v>
      </c>
      <c r="N75" s="26" t="s">
        <v>106</v>
      </c>
      <c r="O75" s="26" t="s">
        <v>107</v>
      </c>
      <c r="P75" s="15" t="n">
        <v>0.7</v>
      </c>
      <c r="Q75" s="15" t="n">
        <v>1</v>
      </c>
      <c r="R75" s="15" t="n">
        <v>1</v>
      </c>
      <c r="S75" s="15" t="n">
        <f aca="false">N75*O75*P75*Q75*R75</f>
        <v>16.8</v>
      </c>
      <c r="T75" s="15" t="n">
        <f aca="false">M75+S75</f>
        <v>56.4</v>
      </c>
    </row>
    <row r="76" s="17" customFormat="true" ht="14.1" hidden="false" customHeight="true" outlineLevel="0" collapsed="false">
      <c r="A76" s="29" t="s">
        <v>98</v>
      </c>
      <c r="B76" s="30" t="s">
        <v>44</v>
      </c>
      <c r="C76" s="30" t="s">
        <v>23</v>
      </c>
      <c r="D76" s="26" t="s">
        <v>103</v>
      </c>
      <c r="E76" s="26" t="s">
        <v>51</v>
      </c>
      <c r="F76" s="29" t="s">
        <v>99</v>
      </c>
      <c r="G76" s="15" t="s">
        <v>53</v>
      </c>
      <c r="H76" s="26" t="s">
        <v>104</v>
      </c>
      <c r="I76" s="13" t="n">
        <v>90</v>
      </c>
      <c r="J76" s="26" t="s">
        <v>105</v>
      </c>
      <c r="K76" s="15" t="n">
        <v>1.2</v>
      </c>
      <c r="L76" s="15" t="n">
        <v>1</v>
      </c>
      <c r="M76" s="15" t="n">
        <f aca="false">J76*K76*L76</f>
        <v>39.6</v>
      </c>
      <c r="N76" s="26" t="s">
        <v>106</v>
      </c>
      <c r="O76" s="26" t="s">
        <v>107</v>
      </c>
      <c r="P76" s="15" t="n">
        <v>0.7</v>
      </c>
      <c r="Q76" s="15" t="n">
        <v>1</v>
      </c>
      <c r="R76" s="15" t="n">
        <v>1</v>
      </c>
      <c r="S76" s="15" t="n">
        <f aca="false">N76*O76*P76*Q76*R76</f>
        <v>16.8</v>
      </c>
      <c r="T76" s="15" t="n">
        <f aca="false">M76+S76</f>
        <v>56.4</v>
      </c>
    </row>
    <row r="77" s="17" customFormat="true" ht="14.1" hidden="false" customHeight="true" outlineLevel="0" collapsed="false">
      <c r="A77" s="29" t="s">
        <v>93</v>
      </c>
      <c r="B77" s="30" t="s">
        <v>84</v>
      </c>
      <c r="C77" s="30" t="s">
        <v>36</v>
      </c>
      <c r="D77" s="26" t="s">
        <v>103</v>
      </c>
      <c r="E77" s="26" t="s">
        <v>51</v>
      </c>
      <c r="F77" s="29" t="s">
        <v>99</v>
      </c>
      <c r="G77" s="15" t="s">
        <v>53</v>
      </c>
      <c r="H77" s="26" t="s">
        <v>104</v>
      </c>
      <c r="I77" s="13" t="n">
        <v>90</v>
      </c>
      <c r="J77" s="29"/>
      <c r="K77" s="15"/>
      <c r="L77" s="15"/>
      <c r="M77" s="15" t="n">
        <f aca="false">J77*K77*L77</f>
        <v>0</v>
      </c>
      <c r="N77" s="26" t="s">
        <v>106</v>
      </c>
      <c r="O77" s="26" t="s">
        <v>107</v>
      </c>
      <c r="P77" s="15" t="n">
        <v>0.7</v>
      </c>
      <c r="Q77" s="15" t="n">
        <v>1</v>
      </c>
      <c r="R77" s="15" t="n">
        <v>1</v>
      </c>
      <c r="S77" s="15" t="n">
        <f aca="false">N77*O77*P77*Q77*R77</f>
        <v>16.8</v>
      </c>
      <c r="T77" s="15" t="n">
        <f aca="false">M77+S77</f>
        <v>16.8</v>
      </c>
    </row>
    <row r="78" s="17" customFormat="true" ht="14.1" hidden="false" customHeight="true" outlineLevel="0" collapsed="false">
      <c r="A78" s="29" t="s">
        <v>108</v>
      </c>
      <c r="B78" s="30" t="s">
        <v>84</v>
      </c>
      <c r="C78" s="30" t="s">
        <v>36</v>
      </c>
      <c r="D78" s="26" t="s">
        <v>103</v>
      </c>
      <c r="E78" s="26" t="s">
        <v>51</v>
      </c>
      <c r="F78" s="29" t="s">
        <v>99</v>
      </c>
      <c r="G78" s="15" t="s">
        <v>53</v>
      </c>
      <c r="H78" s="26" t="s">
        <v>104</v>
      </c>
      <c r="I78" s="13" t="n">
        <v>90</v>
      </c>
      <c r="J78" s="29"/>
      <c r="K78" s="15"/>
      <c r="L78" s="15"/>
      <c r="M78" s="15" t="n">
        <f aca="false">J78*K78*L78</f>
        <v>0</v>
      </c>
      <c r="N78" s="26" t="s">
        <v>106</v>
      </c>
      <c r="O78" s="26" t="s">
        <v>107</v>
      </c>
      <c r="P78" s="15" t="n">
        <v>0.7</v>
      </c>
      <c r="Q78" s="15" t="n">
        <v>1</v>
      </c>
      <c r="R78" s="15" t="n">
        <v>1</v>
      </c>
      <c r="S78" s="15" t="n">
        <f aca="false">N78*O78*P78*Q78*R78</f>
        <v>16.8</v>
      </c>
      <c r="T78" s="15" t="n">
        <f aca="false">M78+S78</f>
        <v>16.8</v>
      </c>
    </row>
    <row r="79" s="17" customFormat="true" ht="14.1" hidden="false" customHeight="true" outlineLevel="0" collapsed="false">
      <c r="A79" s="29" t="s">
        <v>109</v>
      </c>
      <c r="B79" s="30" t="s">
        <v>110</v>
      </c>
      <c r="C79" s="30" t="s">
        <v>111</v>
      </c>
      <c r="D79" s="26" t="s">
        <v>103</v>
      </c>
      <c r="E79" s="26" t="s">
        <v>51</v>
      </c>
      <c r="F79" s="29" t="s">
        <v>112</v>
      </c>
      <c r="G79" s="15" t="s">
        <v>53</v>
      </c>
      <c r="H79" s="26" t="s">
        <v>104</v>
      </c>
      <c r="I79" s="13" t="n">
        <v>90</v>
      </c>
      <c r="J79" s="29"/>
      <c r="K79" s="15"/>
      <c r="L79" s="15"/>
      <c r="M79" s="15"/>
      <c r="N79" s="26" t="s">
        <v>113</v>
      </c>
      <c r="O79" s="26" t="s">
        <v>107</v>
      </c>
      <c r="P79" s="15" t="n">
        <v>0.6</v>
      </c>
      <c r="Q79" s="15" t="n">
        <v>1.2</v>
      </c>
      <c r="R79" s="15" t="n">
        <v>1.2</v>
      </c>
      <c r="S79" s="15" t="n">
        <f aca="false">N79*O79*P79*Q79*R79</f>
        <v>12.96</v>
      </c>
      <c r="T79" s="15" t="n">
        <f aca="false">M79+S79</f>
        <v>12.96</v>
      </c>
    </row>
    <row r="80" s="17" customFormat="true" ht="14.1" hidden="false" customHeight="true" outlineLevel="0" collapsed="false">
      <c r="A80" s="29" t="s">
        <v>109</v>
      </c>
      <c r="B80" s="30" t="s">
        <v>110</v>
      </c>
      <c r="C80" s="30" t="s">
        <v>111</v>
      </c>
      <c r="D80" s="26" t="s">
        <v>103</v>
      </c>
      <c r="E80" s="26" t="s">
        <v>51</v>
      </c>
      <c r="F80" s="29" t="s">
        <v>112</v>
      </c>
      <c r="G80" s="15" t="s">
        <v>53</v>
      </c>
      <c r="H80" s="26" t="s">
        <v>104</v>
      </c>
      <c r="I80" s="13" t="n">
        <v>90</v>
      </c>
      <c r="J80" s="29"/>
      <c r="K80" s="15"/>
      <c r="L80" s="15"/>
      <c r="M80" s="15"/>
      <c r="N80" s="26" t="s">
        <v>114</v>
      </c>
      <c r="O80" s="26" t="s">
        <v>107</v>
      </c>
      <c r="P80" s="15" t="n">
        <v>0.72</v>
      </c>
      <c r="Q80" s="15" t="n">
        <v>1.2</v>
      </c>
      <c r="R80" s="15" t="n">
        <v>1.2</v>
      </c>
      <c r="S80" s="15" t="n">
        <f aca="false">N80*O80*P80*Q80*R80</f>
        <v>9.3312</v>
      </c>
      <c r="T80" s="15" t="n">
        <f aca="false">M80+S80</f>
        <v>9.3312</v>
      </c>
    </row>
    <row r="81" s="17" customFormat="true" ht="14.1" hidden="false" customHeight="true" outlineLevel="0" collapsed="false">
      <c r="A81" s="29" t="s">
        <v>102</v>
      </c>
      <c r="B81" s="30" t="s">
        <v>31</v>
      </c>
      <c r="C81" s="30" t="s">
        <v>23</v>
      </c>
      <c r="D81" s="18" t="s">
        <v>115</v>
      </c>
      <c r="E81" s="26" t="s">
        <v>59</v>
      </c>
      <c r="F81" s="29" t="s">
        <v>116</v>
      </c>
      <c r="G81" s="15" t="s">
        <v>117</v>
      </c>
      <c r="H81" s="29"/>
      <c r="I81" s="18" t="s">
        <v>118</v>
      </c>
      <c r="J81" s="26" t="s">
        <v>118</v>
      </c>
      <c r="K81" s="15" t="n">
        <v>1</v>
      </c>
      <c r="L81" s="15" t="n">
        <v>1</v>
      </c>
      <c r="M81" s="15" t="n">
        <f aca="false">J81*K81*L81</f>
        <v>36</v>
      </c>
      <c r="N81" s="30"/>
      <c r="O81" s="15"/>
      <c r="P81" s="15"/>
      <c r="Q81" s="15"/>
      <c r="R81" s="15"/>
      <c r="S81" s="15"/>
      <c r="T81" s="15" t="n">
        <f aca="false">M81+S81</f>
        <v>36</v>
      </c>
    </row>
    <row r="82" s="17" customFormat="true" ht="14.1" hidden="false" customHeight="true" outlineLevel="0" collapsed="false">
      <c r="A82" s="13" t="s">
        <v>119</v>
      </c>
      <c r="B82" s="15" t="s">
        <v>31</v>
      </c>
      <c r="C82" s="15" t="s">
        <v>23</v>
      </c>
      <c r="D82" s="26" t="s">
        <v>120</v>
      </c>
      <c r="E82" s="31"/>
      <c r="F82" s="13" t="s">
        <v>121</v>
      </c>
      <c r="G82" s="25" t="s">
        <v>122</v>
      </c>
      <c r="H82" s="25" t="n">
        <v>63</v>
      </c>
      <c r="I82" s="13" t="n">
        <v>36</v>
      </c>
      <c r="J82" s="25" t="n">
        <v>27</v>
      </c>
      <c r="K82" s="25" t="n">
        <v>1</v>
      </c>
      <c r="L82" s="25" t="n">
        <v>1</v>
      </c>
      <c r="M82" s="25" t="n">
        <f aca="false">J82*K82*L82</f>
        <v>27</v>
      </c>
      <c r="N82" s="25" t="n">
        <v>9</v>
      </c>
      <c r="O82" s="25" t="n">
        <v>1</v>
      </c>
      <c r="P82" s="15" t="n">
        <v>0.7</v>
      </c>
      <c r="Q82" s="15" t="n">
        <v>1</v>
      </c>
      <c r="R82" s="15" t="n">
        <v>1</v>
      </c>
      <c r="S82" s="15" t="n">
        <f aca="false">N82*O82*P82*Q82*R82</f>
        <v>6.3</v>
      </c>
      <c r="T82" s="15" t="n">
        <f aca="false">M82+S82</f>
        <v>33.3</v>
      </c>
    </row>
    <row r="83" s="17" customFormat="true" ht="14.1" hidden="false" customHeight="true" outlineLevel="0" collapsed="false">
      <c r="A83" s="13" t="s">
        <v>123</v>
      </c>
      <c r="B83" s="15" t="s">
        <v>84</v>
      </c>
      <c r="C83" s="15" t="s">
        <v>23</v>
      </c>
      <c r="D83" s="26" t="s">
        <v>120</v>
      </c>
      <c r="E83" s="31"/>
      <c r="F83" s="13" t="s">
        <v>121</v>
      </c>
      <c r="G83" s="25" t="s">
        <v>122</v>
      </c>
      <c r="H83" s="25" t="n">
        <v>63</v>
      </c>
      <c r="I83" s="13" t="n">
        <v>36</v>
      </c>
      <c r="J83" s="25"/>
      <c r="K83" s="25"/>
      <c r="L83" s="25"/>
      <c r="M83" s="25"/>
      <c r="N83" s="25" t="n">
        <v>9</v>
      </c>
      <c r="O83" s="25" t="n">
        <v>1</v>
      </c>
      <c r="P83" s="15" t="n">
        <v>0.7</v>
      </c>
      <c r="Q83" s="15" t="n">
        <v>1</v>
      </c>
      <c r="R83" s="15" t="n">
        <v>1</v>
      </c>
      <c r="S83" s="15" t="n">
        <f aca="false">N83*O83*P83*Q83*R83</f>
        <v>6.3</v>
      </c>
      <c r="T83" s="15" t="n">
        <f aca="false">M83+S83</f>
        <v>6.3</v>
      </c>
    </row>
    <row r="84" s="17" customFormat="true" ht="14.1" hidden="false" customHeight="true" outlineLevel="0" collapsed="false">
      <c r="A84" s="13" t="s">
        <v>124</v>
      </c>
      <c r="B84" s="15" t="s">
        <v>44</v>
      </c>
      <c r="C84" s="15" t="s">
        <v>23</v>
      </c>
      <c r="D84" s="26" t="s">
        <v>120</v>
      </c>
      <c r="E84" s="31"/>
      <c r="F84" s="13" t="s">
        <v>121</v>
      </c>
      <c r="G84" s="25" t="s">
        <v>122</v>
      </c>
      <c r="H84" s="25" t="n">
        <v>63</v>
      </c>
      <c r="I84" s="13" t="n">
        <v>36</v>
      </c>
      <c r="J84" s="25"/>
      <c r="K84" s="25"/>
      <c r="L84" s="25"/>
      <c r="M84" s="25"/>
      <c r="N84" s="25" t="n">
        <v>9</v>
      </c>
      <c r="O84" s="25" t="n">
        <v>1</v>
      </c>
      <c r="P84" s="15" t="n">
        <v>0.7</v>
      </c>
      <c r="Q84" s="15" t="n">
        <v>1</v>
      </c>
      <c r="R84" s="15" t="n">
        <v>1</v>
      </c>
      <c r="S84" s="15" t="n">
        <f aca="false">N84*O84*P84*Q84*R84</f>
        <v>6.3</v>
      </c>
      <c r="T84" s="15" t="n">
        <f aca="false">M84+S84</f>
        <v>6.3</v>
      </c>
    </row>
    <row r="85" s="17" customFormat="true" ht="14.1" hidden="false" customHeight="true" outlineLevel="0" collapsed="false">
      <c r="A85" s="13" t="s">
        <v>125</v>
      </c>
      <c r="B85" s="15" t="s">
        <v>22</v>
      </c>
      <c r="C85" s="15" t="s">
        <v>23</v>
      </c>
      <c r="D85" s="26" t="s">
        <v>120</v>
      </c>
      <c r="E85" s="31"/>
      <c r="F85" s="13" t="s">
        <v>121</v>
      </c>
      <c r="G85" s="25" t="s">
        <v>122</v>
      </c>
      <c r="H85" s="25" t="n">
        <v>63</v>
      </c>
      <c r="I85" s="13" t="n">
        <v>36</v>
      </c>
      <c r="J85" s="25"/>
      <c r="K85" s="25"/>
      <c r="L85" s="25"/>
      <c r="M85" s="25"/>
      <c r="N85" s="25" t="n">
        <v>9</v>
      </c>
      <c r="O85" s="25" t="n">
        <v>1</v>
      </c>
      <c r="P85" s="15" t="n">
        <v>0.7</v>
      </c>
      <c r="Q85" s="15" t="n">
        <v>1</v>
      </c>
      <c r="R85" s="15" t="n">
        <v>1</v>
      </c>
      <c r="S85" s="15" t="n">
        <f aca="false">N85*O85*P85*Q85*R85</f>
        <v>6.3</v>
      </c>
      <c r="T85" s="15" t="n">
        <f aca="false">M85+S85</f>
        <v>6.3</v>
      </c>
    </row>
    <row r="86" s="17" customFormat="true" ht="14.1" hidden="false" customHeight="true" outlineLevel="0" collapsed="false">
      <c r="A86" s="13" t="s">
        <v>126</v>
      </c>
      <c r="B86" s="15" t="s">
        <v>110</v>
      </c>
      <c r="C86" s="15" t="s">
        <v>127</v>
      </c>
      <c r="D86" s="26" t="s">
        <v>120</v>
      </c>
      <c r="E86" s="31"/>
      <c r="F86" s="13" t="s">
        <v>121</v>
      </c>
      <c r="G86" s="25" t="s">
        <v>122</v>
      </c>
      <c r="H86" s="25" t="n">
        <v>63</v>
      </c>
      <c r="I86" s="13"/>
      <c r="J86" s="25"/>
      <c r="K86" s="25"/>
      <c r="L86" s="25"/>
      <c r="M86" s="25"/>
      <c r="N86" s="18" t="s">
        <v>114</v>
      </c>
      <c r="O86" s="32" t="s">
        <v>107</v>
      </c>
      <c r="P86" s="18" t="s">
        <v>128</v>
      </c>
      <c r="Q86" s="18" t="s">
        <v>107</v>
      </c>
      <c r="R86" s="18" t="s">
        <v>129</v>
      </c>
      <c r="S86" s="15" t="n">
        <f aca="false">N86*O86*P86*Q86*R86</f>
        <v>4.86</v>
      </c>
      <c r="T86" s="15" t="n">
        <f aca="false">M86+S86</f>
        <v>4.86</v>
      </c>
    </row>
    <row r="87" s="17" customFormat="true" ht="14.1" hidden="false" customHeight="true" outlineLevel="0" collapsed="false">
      <c r="A87" s="13" t="s">
        <v>124</v>
      </c>
      <c r="B87" s="15" t="s">
        <v>44</v>
      </c>
      <c r="C87" s="15" t="s">
        <v>23</v>
      </c>
      <c r="D87" s="26" t="s">
        <v>120</v>
      </c>
      <c r="E87" s="31"/>
      <c r="F87" s="13" t="s">
        <v>121</v>
      </c>
      <c r="G87" s="13" t="s">
        <v>130</v>
      </c>
      <c r="H87" s="25" t="n">
        <v>59</v>
      </c>
      <c r="I87" s="13" t="n">
        <v>36</v>
      </c>
      <c r="J87" s="25" t="n">
        <v>27</v>
      </c>
      <c r="K87" s="25" t="n">
        <v>1</v>
      </c>
      <c r="L87" s="25" t="n">
        <v>1</v>
      </c>
      <c r="M87" s="25" t="n">
        <f aca="false">J87*K87*L87</f>
        <v>27</v>
      </c>
      <c r="N87" s="25" t="n">
        <v>9</v>
      </c>
      <c r="O87" s="25" t="n">
        <v>1</v>
      </c>
      <c r="P87" s="15" t="n">
        <v>0.7</v>
      </c>
      <c r="Q87" s="15" t="n">
        <v>1</v>
      </c>
      <c r="R87" s="15" t="n">
        <v>1</v>
      </c>
      <c r="S87" s="15" t="n">
        <f aca="false">N87*O87*P87*Q87*R87</f>
        <v>6.3</v>
      </c>
      <c r="T87" s="15" t="n">
        <f aca="false">M87+S87</f>
        <v>33.3</v>
      </c>
    </row>
    <row r="88" s="17" customFormat="true" ht="14.1" hidden="false" customHeight="true" outlineLevel="0" collapsed="false">
      <c r="A88" s="13" t="s">
        <v>125</v>
      </c>
      <c r="B88" s="15" t="s">
        <v>22</v>
      </c>
      <c r="C88" s="15" t="s">
        <v>23</v>
      </c>
      <c r="D88" s="26" t="s">
        <v>120</v>
      </c>
      <c r="E88" s="31"/>
      <c r="F88" s="13" t="s">
        <v>121</v>
      </c>
      <c r="G88" s="13" t="s">
        <v>130</v>
      </c>
      <c r="H88" s="25" t="n">
        <v>59</v>
      </c>
      <c r="I88" s="13" t="n">
        <v>36</v>
      </c>
      <c r="J88" s="25"/>
      <c r="K88" s="25"/>
      <c r="L88" s="25"/>
      <c r="M88" s="25"/>
      <c r="N88" s="25" t="n">
        <v>9</v>
      </c>
      <c r="O88" s="25" t="n">
        <v>1</v>
      </c>
      <c r="P88" s="15" t="n">
        <v>0.7</v>
      </c>
      <c r="Q88" s="15" t="n">
        <v>1</v>
      </c>
      <c r="R88" s="15" t="n">
        <v>1</v>
      </c>
      <c r="S88" s="15" t="n">
        <f aca="false">N88*O88*P88*Q88*R88</f>
        <v>6.3</v>
      </c>
      <c r="T88" s="15" t="n">
        <f aca="false">M88+S88</f>
        <v>6.3</v>
      </c>
    </row>
    <row r="89" s="17" customFormat="true" ht="14.1" hidden="false" customHeight="true" outlineLevel="0" collapsed="false">
      <c r="A89" s="13" t="s">
        <v>131</v>
      </c>
      <c r="B89" s="15" t="s">
        <v>84</v>
      </c>
      <c r="C89" s="15" t="s">
        <v>36</v>
      </c>
      <c r="D89" s="26" t="s">
        <v>120</v>
      </c>
      <c r="E89" s="31"/>
      <c r="F89" s="13" t="s">
        <v>121</v>
      </c>
      <c r="G89" s="13" t="s">
        <v>130</v>
      </c>
      <c r="H89" s="25" t="n">
        <v>59</v>
      </c>
      <c r="I89" s="13" t="n">
        <v>36</v>
      </c>
      <c r="J89" s="25"/>
      <c r="K89" s="25"/>
      <c r="L89" s="25"/>
      <c r="M89" s="25"/>
      <c r="N89" s="25" t="n">
        <v>9</v>
      </c>
      <c r="O89" s="25" t="n">
        <v>1</v>
      </c>
      <c r="P89" s="15" t="n">
        <v>0.7</v>
      </c>
      <c r="Q89" s="15" t="n">
        <v>1</v>
      </c>
      <c r="R89" s="15" t="n">
        <v>1</v>
      </c>
      <c r="S89" s="15" t="n">
        <f aca="false">N89*O89*P89*Q89*R89</f>
        <v>6.3</v>
      </c>
      <c r="T89" s="15" t="n">
        <f aca="false">M89+S89</f>
        <v>6.3</v>
      </c>
    </row>
    <row r="90" s="17" customFormat="true" ht="14.1" hidden="false" customHeight="true" outlineLevel="0" collapsed="false">
      <c r="A90" s="13" t="s">
        <v>132</v>
      </c>
      <c r="B90" s="15" t="s">
        <v>41</v>
      </c>
      <c r="C90" s="15" t="s">
        <v>42</v>
      </c>
      <c r="D90" s="26" t="s">
        <v>120</v>
      </c>
      <c r="E90" s="31"/>
      <c r="F90" s="13" t="s">
        <v>121</v>
      </c>
      <c r="G90" s="13" t="s">
        <v>130</v>
      </c>
      <c r="H90" s="25" t="n">
        <v>59</v>
      </c>
      <c r="I90" s="13" t="n">
        <v>36</v>
      </c>
      <c r="J90" s="25"/>
      <c r="K90" s="25"/>
      <c r="L90" s="25"/>
      <c r="M90" s="25"/>
      <c r="N90" s="25" t="n">
        <v>9</v>
      </c>
      <c r="O90" s="25" t="n">
        <v>1</v>
      </c>
      <c r="P90" s="15" t="n">
        <v>0.7</v>
      </c>
      <c r="Q90" s="15" t="n">
        <v>1</v>
      </c>
      <c r="R90" s="15" t="n">
        <v>1</v>
      </c>
      <c r="S90" s="15" t="n">
        <f aca="false">N90*O90*P90*Q90*R90</f>
        <v>6.3</v>
      </c>
      <c r="T90" s="15" t="n">
        <f aca="false">M90+S90</f>
        <v>6.3</v>
      </c>
    </row>
    <row r="91" s="17" customFormat="true" ht="14.1" hidden="false" customHeight="true" outlineLevel="0" collapsed="false">
      <c r="A91" s="13" t="s">
        <v>126</v>
      </c>
      <c r="B91" s="15" t="s">
        <v>110</v>
      </c>
      <c r="C91" s="15" t="s">
        <v>127</v>
      </c>
      <c r="D91" s="26" t="s">
        <v>120</v>
      </c>
      <c r="E91" s="31"/>
      <c r="F91" s="13" t="s">
        <v>121</v>
      </c>
      <c r="G91" s="13" t="s">
        <v>130</v>
      </c>
      <c r="H91" s="25" t="n">
        <v>59</v>
      </c>
      <c r="I91" s="13"/>
      <c r="J91" s="25"/>
      <c r="K91" s="25"/>
      <c r="L91" s="25"/>
      <c r="M91" s="25"/>
      <c r="N91" s="18" t="s">
        <v>114</v>
      </c>
      <c r="O91" s="32" t="s">
        <v>107</v>
      </c>
      <c r="P91" s="18" t="s">
        <v>128</v>
      </c>
      <c r="Q91" s="18" t="s">
        <v>107</v>
      </c>
      <c r="R91" s="18" t="s">
        <v>129</v>
      </c>
      <c r="S91" s="15" t="n">
        <f aca="false">N91*O91*P91*Q91*R91</f>
        <v>4.86</v>
      </c>
      <c r="T91" s="15" t="n">
        <f aca="false">M91+S91</f>
        <v>4.86</v>
      </c>
    </row>
    <row r="92" s="17" customFormat="true" ht="14.1" hidden="false" customHeight="true" outlineLevel="0" collapsed="false">
      <c r="A92" s="13" t="s">
        <v>133</v>
      </c>
      <c r="B92" s="15" t="s">
        <v>88</v>
      </c>
      <c r="C92" s="15" t="s">
        <v>36</v>
      </c>
      <c r="D92" s="26" t="s">
        <v>120</v>
      </c>
      <c r="E92" s="31"/>
      <c r="F92" s="13" t="s">
        <v>121</v>
      </c>
      <c r="G92" s="13" t="s">
        <v>134</v>
      </c>
      <c r="H92" s="25" t="n">
        <v>91</v>
      </c>
      <c r="I92" s="13" t="n">
        <v>36</v>
      </c>
      <c r="J92" s="25" t="n">
        <v>27</v>
      </c>
      <c r="K92" s="25" t="n">
        <v>1</v>
      </c>
      <c r="L92" s="25" t="n">
        <v>1</v>
      </c>
      <c r="M92" s="25" t="n">
        <f aca="false">J92*K92*L92</f>
        <v>27</v>
      </c>
      <c r="N92" s="25" t="n">
        <v>9</v>
      </c>
      <c r="O92" s="25" t="n">
        <v>1</v>
      </c>
      <c r="P92" s="15" t="n">
        <v>0.7</v>
      </c>
      <c r="Q92" s="15" t="n">
        <v>1</v>
      </c>
      <c r="R92" s="15" t="n">
        <v>1</v>
      </c>
      <c r="S92" s="15" t="n">
        <f aca="false">N92*O92*P92*Q92*R92</f>
        <v>6.3</v>
      </c>
      <c r="T92" s="15" t="n">
        <f aca="false">M92+S92</f>
        <v>33.3</v>
      </c>
    </row>
    <row r="93" s="17" customFormat="true" ht="14.1" hidden="false" customHeight="true" outlineLevel="0" collapsed="false">
      <c r="A93" s="13" t="s">
        <v>135</v>
      </c>
      <c r="B93" s="15" t="s">
        <v>136</v>
      </c>
      <c r="C93" s="15" t="s">
        <v>36</v>
      </c>
      <c r="D93" s="26" t="s">
        <v>120</v>
      </c>
      <c r="E93" s="31"/>
      <c r="F93" s="13" t="s">
        <v>121</v>
      </c>
      <c r="G93" s="13" t="s">
        <v>134</v>
      </c>
      <c r="H93" s="25" t="n">
        <v>91</v>
      </c>
      <c r="I93" s="25"/>
      <c r="J93" s="25"/>
      <c r="K93" s="25"/>
      <c r="L93" s="25"/>
      <c r="M93" s="25"/>
      <c r="N93" s="25" t="n">
        <v>9</v>
      </c>
      <c r="O93" s="25" t="n">
        <v>1</v>
      </c>
      <c r="P93" s="15" t="n">
        <v>0.7</v>
      </c>
      <c r="Q93" s="15" t="n">
        <v>1</v>
      </c>
      <c r="R93" s="15" t="n">
        <v>1</v>
      </c>
      <c r="S93" s="15" t="n">
        <f aca="false">N93*O93*P93*Q93*R93</f>
        <v>6.3</v>
      </c>
      <c r="T93" s="15" t="n">
        <f aca="false">M93+S93</f>
        <v>6.3</v>
      </c>
    </row>
    <row r="94" s="17" customFormat="true" ht="14.1" hidden="false" customHeight="true" outlineLevel="0" collapsed="false">
      <c r="A94" s="13" t="s">
        <v>137</v>
      </c>
      <c r="B94" s="15" t="s">
        <v>136</v>
      </c>
      <c r="C94" s="15" t="s">
        <v>36</v>
      </c>
      <c r="D94" s="26" t="s">
        <v>120</v>
      </c>
      <c r="E94" s="31"/>
      <c r="F94" s="13" t="s">
        <v>121</v>
      </c>
      <c r="G94" s="13" t="s">
        <v>134</v>
      </c>
      <c r="H94" s="25" t="n">
        <v>91</v>
      </c>
      <c r="I94" s="25"/>
      <c r="J94" s="25"/>
      <c r="K94" s="25"/>
      <c r="L94" s="25"/>
      <c r="M94" s="25"/>
      <c r="N94" s="25" t="n">
        <v>9</v>
      </c>
      <c r="O94" s="25" t="n">
        <v>1</v>
      </c>
      <c r="P94" s="15" t="n">
        <v>0.7</v>
      </c>
      <c r="Q94" s="15" t="n">
        <v>1</v>
      </c>
      <c r="R94" s="15" t="n">
        <v>1</v>
      </c>
      <c r="S94" s="15" t="n">
        <f aca="false">N94*O94*P94*Q94*R94</f>
        <v>6.3</v>
      </c>
      <c r="T94" s="15" t="n">
        <f aca="false">M94+S94</f>
        <v>6.3</v>
      </c>
    </row>
    <row r="95" s="17" customFormat="true" ht="14.1" hidden="false" customHeight="true" outlineLevel="0" collapsed="false">
      <c r="A95" s="13" t="s">
        <v>138</v>
      </c>
      <c r="B95" s="15" t="s">
        <v>84</v>
      </c>
      <c r="C95" s="15" t="s">
        <v>36</v>
      </c>
      <c r="D95" s="26" t="s">
        <v>120</v>
      </c>
      <c r="E95" s="31"/>
      <c r="F95" s="13" t="s">
        <v>121</v>
      </c>
      <c r="G95" s="13" t="s">
        <v>134</v>
      </c>
      <c r="H95" s="25" t="n">
        <v>91</v>
      </c>
      <c r="I95" s="25"/>
      <c r="J95" s="25"/>
      <c r="K95" s="25"/>
      <c r="L95" s="25"/>
      <c r="M95" s="25"/>
      <c r="N95" s="25" t="n">
        <v>9</v>
      </c>
      <c r="O95" s="25" t="n">
        <v>1</v>
      </c>
      <c r="P95" s="15" t="n">
        <v>0.7</v>
      </c>
      <c r="Q95" s="15" t="n">
        <v>1</v>
      </c>
      <c r="R95" s="15" t="n">
        <v>1</v>
      </c>
      <c r="S95" s="15" t="n">
        <f aca="false">N95*O95*P95*Q95*R95</f>
        <v>6.3</v>
      </c>
      <c r="T95" s="15" t="n">
        <f aca="false">M95+S95</f>
        <v>6.3</v>
      </c>
    </row>
    <row r="96" s="17" customFormat="true" ht="14.1" hidden="false" customHeight="true" outlineLevel="0" collapsed="false">
      <c r="A96" s="13" t="s">
        <v>139</v>
      </c>
      <c r="B96" s="15" t="s">
        <v>136</v>
      </c>
      <c r="C96" s="15" t="s">
        <v>36</v>
      </c>
      <c r="D96" s="26" t="s">
        <v>120</v>
      </c>
      <c r="E96" s="31"/>
      <c r="F96" s="13" t="s">
        <v>121</v>
      </c>
      <c r="G96" s="13" t="s">
        <v>134</v>
      </c>
      <c r="H96" s="25" t="n">
        <v>91</v>
      </c>
      <c r="I96" s="25"/>
      <c r="J96" s="25"/>
      <c r="K96" s="25"/>
      <c r="L96" s="25"/>
      <c r="M96" s="25"/>
      <c r="N96" s="25" t="n">
        <v>9</v>
      </c>
      <c r="O96" s="25" t="n">
        <v>1</v>
      </c>
      <c r="P96" s="15" t="n">
        <v>0.7</v>
      </c>
      <c r="Q96" s="15" t="n">
        <v>1</v>
      </c>
      <c r="R96" s="15" t="n">
        <v>1</v>
      </c>
      <c r="S96" s="15" t="n">
        <f aca="false">N96*O96*P96*Q96*R96</f>
        <v>6.3</v>
      </c>
      <c r="T96" s="15" t="n">
        <f aca="false">M96+S96</f>
        <v>6.3</v>
      </c>
    </row>
    <row r="97" s="17" customFormat="true" ht="14.1" hidden="false" customHeight="true" outlineLevel="0" collapsed="false">
      <c r="A97" s="13" t="s">
        <v>126</v>
      </c>
      <c r="B97" s="15" t="s">
        <v>110</v>
      </c>
      <c r="C97" s="15" t="s">
        <v>127</v>
      </c>
      <c r="D97" s="26" t="s">
        <v>120</v>
      </c>
      <c r="E97" s="31"/>
      <c r="F97" s="13" t="s">
        <v>121</v>
      </c>
      <c r="G97" s="13" t="s">
        <v>134</v>
      </c>
      <c r="H97" s="25" t="n">
        <v>91</v>
      </c>
      <c r="I97" s="25"/>
      <c r="J97" s="25"/>
      <c r="K97" s="25"/>
      <c r="L97" s="25"/>
      <c r="M97" s="25"/>
      <c r="N97" s="18" t="s">
        <v>114</v>
      </c>
      <c r="O97" s="32" t="s">
        <v>107</v>
      </c>
      <c r="P97" s="18" t="s">
        <v>128</v>
      </c>
      <c r="Q97" s="18" t="s">
        <v>140</v>
      </c>
      <c r="R97" s="18" t="s">
        <v>129</v>
      </c>
      <c r="S97" s="15" t="n">
        <f aca="false">N97*O97*P97*Q97*R97</f>
        <v>5.832</v>
      </c>
      <c r="T97" s="15" t="n">
        <f aca="false">M97+S97</f>
        <v>5.832</v>
      </c>
    </row>
    <row r="98" s="17" customFormat="true" ht="14.1" hidden="false" customHeight="true" outlineLevel="0" collapsed="false">
      <c r="A98" s="13" t="s">
        <v>132</v>
      </c>
      <c r="B98" s="15" t="s">
        <v>41</v>
      </c>
      <c r="C98" s="15" t="s">
        <v>42</v>
      </c>
      <c r="D98" s="26" t="s">
        <v>141</v>
      </c>
      <c r="E98" s="31"/>
      <c r="F98" s="13" t="s">
        <v>142</v>
      </c>
      <c r="G98" s="13" t="s">
        <v>53</v>
      </c>
      <c r="H98" s="25" t="n">
        <v>69</v>
      </c>
      <c r="I98" s="13" t="n">
        <v>36</v>
      </c>
      <c r="J98" s="25" t="n">
        <v>27</v>
      </c>
      <c r="K98" s="25" t="n">
        <v>1</v>
      </c>
      <c r="L98" s="25" t="n">
        <v>1</v>
      </c>
      <c r="M98" s="25" t="n">
        <f aca="false">J98*K98*L98</f>
        <v>27</v>
      </c>
      <c r="N98" s="25" t="n">
        <v>9</v>
      </c>
      <c r="O98" s="25" t="n">
        <v>1</v>
      </c>
      <c r="P98" s="15" t="n">
        <v>0.7</v>
      </c>
      <c r="Q98" s="15" t="n">
        <v>1</v>
      </c>
      <c r="R98" s="15" t="n">
        <v>1</v>
      </c>
      <c r="S98" s="15" t="n">
        <f aca="false">N98*O98*P98*Q98*R98</f>
        <v>6.3</v>
      </c>
      <c r="T98" s="15" t="n">
        <f aca="false">M98+S98</f>
        <v>33.3</v>
      </c>
    </row>
    <row r="99" s="17" customFormat="true" ht="14.1" hidden="false" customHeight="true" outlineLevel="0" collapsed="false">
      <c r="A99" s="13" t="s">
        <v>139</v>
      </c>
      <c r="B99" s="15" t="s">
        <v>136</v>
      </c>
      <c r="C99" s="15" t="s">
        <v>36</v>
      </c>
      <c r="D99" s="26" t="s">
        <v>141</v>
      </c>
      <c r="E99" s="31"/>
      <c r="F99" s="13" t="s">
        <v>142</v>
      </c>
      <c r="G99" s="13" t="s">
        <v>53</v>
      </c>
      <c r="H99" s="25" t="n">
        <v>69</v>
      </c>
      <c r="I99" s="13"/>
      <c r="J99" s="25"/>
      <c r="K99" s="25"/>
      <c r="L99" s="25"/>
      <c r="M99" s="25"/>
      <c r="N99" s="25" t="n">
        <v>9</v>
      </c>
      <c r="O99" s="25" t="n">
        <v>1</v>
      </c>
      <c r="P99" s="15" t="n">
        <v>0.7</v>
      </c>
      <c r="Q99" s="15" t="n">
        <v>1</v>
      </c>
      <c r="R99" s="15" t="n">
        <v>1</v>
      </c>
      <c r="S99" s="15" t="n">
        <f aca="false">N99*O99*P99*Q99*R99</f>
        <v>6.3</v>
      </c>
      <c r="T99" s="15" t="n">
        <f aca="false">M99+S99</f>
        <v>6.3</v>
      </c>
    </row>
    <row r="100" s="21" customFormat="true" ht="14.1" hidden="false" customHeight="true" outlineLevel="0" collapsed="false">
      <c r="A100" s="13" t="s">
        <v>137</v>
      </c>
      <c r="B100" s="15" t="s">
        <v>84</v>
      </c>
      <c r="C100" s="15" t="s">
        <v>36</v>
      </c>
      <c r="D100" s="26" t="s">
        <v>141</v>
      </c>
      <c r="E100" s="31"/>
      <c r="F100" s="13" t="s">
        <v>142</v>
      </c>
      <c r="G100" s="13" t="s">
        <v>53</v>
      </c>
      <c r="H100" s="25" t="n">
        <v>69</v>
      </c>
      <c r="I100" s="13"/>
      <c r="J100" s="25"/>
      <c r="K100" s="25"/>
      <c r="L100" s="25"/>
      <c r="M100" s="25"/>
      <c r="N100" s="25" t="n">
        <v>9</v>
      </c>
      <c r="O100" s="25" t="n">
        <v>1</v>
      </c>
      <c r="P100" s="15" t="n">
        <v>0.7</v>
      </c>
      <c r="Q100" s="15" t="n">
        <v>1</v>
      </c>
      <c r="R100" s="15" t="n">
        <v>1</v>
      </c>
      <c r="S100" s="15" t="n">
        <f aca="false">N100*O100*P100*Q100*R100</f>
        <v>6.3</v>
      </c>
      <c r="T100" s="15" t="n">
        <f aca="false">M100+S100</f>
        <v>6.3</v>
      </c>
    </row>
    <row r="101" s="21" customFormat="true" ht="14.1" hidden="false" customHeight="true" outlineLevel="0" collapsed="false">
      <c r="A101" s="13" t="s">
        <v>135</v>
      </c>
      <c r="B101" s="15" t="s">
        <v>136</v>
      </c>
      <c r="C101" s="15" t="s">
        <v>36</v>
      </c>
      <c r="D101" s="26" t="s">
        <v>141</v>
      </c>
      <c r="E101" s="31"/>
      <c r="F101" s="13" t="s">
        <v>142</v>
      </c>
      <c r="G101" s="13" t="s">
        <v>53</v>
      </c>
      <c r="H101" s="25" t="n">
        <v>69</v>
      </c>
      <c r="I101" s="13"/>
      <c r="J101" s="25"/>
      <c r="K101" s="25"/>
      <c r="L101" s="25"/>
      <c r="M101" s="25"/>
      <c r="N101" s="25" t="n">
        <v>9</v>
      </c>
      <c r="O101" s="25" t="n">
        <v>1</v>
      </c>
      <c r="P101" s="15" t="n">
        <v>0.7</v>
      </c>
      <c r="Q101" s="15" t="n">
        <v>1</v>
      </c>
      <c r="R101" s="15" t="n">
        <v>1</v>
      </c>
      <c r="S101" s="15" t="n">
        <f aca="false">N101*O101*P101*Q101*R101</f>
        <v>6.3</v>
      </c>
      <c r="T101" s="15" t="n">
        <f aca="false">M101+S101</f>
        <v>6.3</v>
      </c>
    </row>
    <row r="102" s="21" customFormat="true" ht="14.1" hidden="false" customHeight="true" outlineLevel="0" collapsed="false">
      <c r="A102" s="13" t="s">
        <v>126</v>
      </c>
      <c r="B102" s="15" t="s">
        <v>110</v>
      </c>
      <c r="C102" s="15" t="s">
        <v>127</v>
      </c>
      <c r="D102" s="26" t="s">
        <v>141</v>
      </c>
      <c r="E102" s="31"/>
      <c r="F102" s="13" t="s">
        <v>142</v>
      </c>
      <c r="G102" s="13" t="s">
        <v>53</v>
      </c>
      <c r="H102" s="25" t="n">
        <v>69</v>
      </c>
      <c r="I102" s="13"/>
      <c r="J102" s="25"/>
      <c r="K102" s="25"/>
      <c r="L102" s="25"/>
      <c r="M102" s="25"/>
      <c r="N102" s="18" t="s">
        <v>114</v>
      </c>
      <c r="O102" s="32" t="s">
        <v>107</v>
      </c>
      <c r="P102" s="18" t="s">
        <v>128</v>
      </c>
      <c r="Q102" s="18" t="s">
        <v>107</v>
      </c>
      <c r="R102" s="18" t="s">
        <v>129</v>
      </c>
      <c r="S102" s="15" t="n">
        <f aca="false">N102*O102*P102*Q102*R102</f>
        <v>4.86</v>
      </c>
      <c r="T102" s="15" t="n">
        <f aca="false">M102+S102</f>
        <v>4.86</v>
      </c>
    </row>
    <row r="103" s="17" customFormat="true" ht="14.1" hidden="false" customHeight="true" outlineLevel="0" collapsed="false">
      <c r="A103" s="13" t="s">
        <v>119</v>
      </c>
      <c r="B103" s="15" t="s">
        <v>31</v>
      </c>
      <c r="C103" s="15" t="s">
        <v>23</v>
      </c>
      <c r="D103" s="26" t="s">
        <v>143</v>
      </c>
      <c r="E103" s="31"/>
      <c r="F103" s="13" t="s">
        <v>144</v>
      </c>
      <c r="G103" s="13" t="s">
        <v>70</v>
      </c>
      <c r="H103" s="25" t="n">
        <v>25</v>
      </c>
      <c r="I103" s="13" t="n">
        <v>36</v>
      </c>
      <c r="J103" s="25" t="n">
        <v>36</v>
      </c>
      <c r="K103" s="15" t="n">
        <v>1</v>
      </c>
      <c r="L103" s="15" t="n">
        <v>1.3</v>
      </c>
      <c r="M103" s="15" t="n">
        <f aca="false">J103*K103*L103</f>
        <v>46.8</v>
      </c>
      <c r="N103" s="25"/>
      <c r="O103" s="25"/>
      <c r="P103" s="15"/>
      <c r="Q103" s="15"/>
      <c r="R103" s="15"/>
      <c r="S103" s="15"/>
      <c r="T103" s="15" t="n">
        <f aca="false">M103+S103</f>
        <v>46.8</v>
      </c>
    </row>
    <row r="104" s="17" customFormat="true" ht="14.1" hidden="false" customHeight="true" outlineLevel="0" collapsed="false">
      <c r="A104" s="13" t="s">
        <v>124</v>
      </c>
      <c r="B104" s="15" t="s">
        <v>44</v>
      </c>
      <c r="C104" s="15" t="s">
        <v>23</v>
      </c>
      <c r="D104" s="26" t="s">
        <v>145</v>
      </c>
      <c r="E104" s="31"/>
      <c r="F104" s="13" t="s">
        <v>144</v>
      </c>
      <c r="G104" s="13" t="s">
        <v>82</v>
      </c>
      <c r="H104" s="25" t="n">
        <v>51</v>
      </c>
      <c r="I104" s="13" t="n">
        <v>54</v>
      </c>
      <c r="J104" s="25" t="n">
        <v>54</v>
      </c>
      <c r="K104" s="15" t="n">
        <v>1</v>
      </c>
      <c r="L104" s="15" t="n">
        <v>1.3</v>
      </c>
      <c r="M104" s="15" t="n">
        <f aca="false">J104*K104*L104</f>
        <v>70.2</v>
      </c>
      <c r="N104" s="25"/>
      <c r="O104" s="25"/>
      <c r="P104" s="15"/>
      <c r="Q104" s="15"/>
      <c r="R104" s="15"/>
      <c r="S104" s="15"/>
      <c r="T104" s="15" t="n">
        <f aca="false">M104+S104</f>
        <v>70.2</v>
      </c>
    </row>
    <row r="105" s="21" customFormat="true" ht="14.1" hidden="false" customHeight="true" outlineLevel="0" collapsed="false">
      <c r="A105" s="13" t="s">
        <v>123</v>
      </c>
      <c r="B105" s="15" t="s">
        <v>31</v>
      </c>
      <c r="C105" s="15" t="s">
        <v>23</v>
      </c>
      <c r="D105" s="26" t="s">
        <v>145</v>
      </c>
      <c r="E105" s="31"/>
      <c r="F105" s="13" t="s">
        <v>144</v>
      </c>
      <c r="G105" s="13" t="s">
        <v>89</v>
      </c>
      <c r="H105" s="25" t="n">
        <v>50</v>
      </c>
      <c r="I105" s="13" t="n">
        <v>54</v>
      </c>
      <c r="J105" s="25" t="n">
        <v>54</v>
      </c>
      <c r="K105" s="25" t="n">
        <v>1</v>
      </c>
      <c r="L105" s="25" t="n">
        <v>1.3</v>
      </c>
      <c r="M105" s="15" t="n">
        <f aca="false">J105*K105*L105</f>
        <v>70.2</v>
      </c>
      <c r="N105" s="25"/>
      <c r="O105" s="25"/>
      <c r="P105" s="15"/>
      <c r="Q105" s="15"/>
      <c r="R105" s="15"/>
      <c r="S105" s="15"/>
      <c r="T105" s="15" t="n">
        <f aca="false">M105+S105</f>
        <v>70.2</v>
      </c>
    </row>
    <row r="106" s="17" customFormat="true" ht="14.1" hidden="false" customHeight="true" outlineLevel="0" collapsed="false">
      <c r="A106" s="13" t="s">
        <v>131</v>
      </c>
      <c r="B106" s="15" t="s">
        <v>84</v>
      </c>
      <c r="C106" s="15" t="s">
        <v>36</v>
      </c>
      <c r="D106" s="26" t="s">
        <v>146</v>
      </c>
      <c r="E106" s="31"/>
      <c r="F106" s="13" t="s">
        <v>147</v>
      </c>
      <c r="G106" s="13"/>
      <c r="H106" s="25"/>
      <c r="I106" s="13" t="n">
        <v>36</v>
      </c>
      <c r="J106" s="25" t="n">
        <v>36</v>
      </c>
      <c r="K106" s="25" t="n">
        <v>1</v>
      </c>
      <c r="L106" s="25" t="n">
        <v>1</v>
      </c>
      <c r="M106" s="15" t="n">
        <f aca="false">J106*K106*L106</f>
        <v>36</v>
      </c>
      <c r="N106" s="25"/>
      <c r="O106" s="25"/>
      <c r="P106" s="15"/>
      <c r="Q106" s="15"/>
      <c r="R106" s="15"/>
      <c r="S106" s="15"/>
      <c r="T106" s="15" t="n">
        <f aca="false">M106+S106</f>
        <v>36</v>
      </c>
    </row>
    <row r="107" s="17" customFormat="true" ht="14.1" hidden="false" customHeight="true" outlineLevel="0" collapsed="false">
      <c r="A107" s="13" t="s">
        <v>125</v>
      </c>
      <c r="B107" s="15" t="s">
        <v>22</v>
      </c>
      <c r="C107" s="15" t="s">
        <v>23</v>
      </c>
      <c r="D107" s="26" t="s">
        <v>148</v>
      </c>
      <c r="E107" s="31"/>
      <c r="F107" s="13" t="s">
        <v>149</v>
      </c>
      <c r="G107" s="13" t="s">
        <v>82</v>
      </c>
      <c r="H107" s="25" t="n">
        <v>51</v>
      </c>
      <c r="I107" s="13" t="n">
        <v>36</v>
      </c>
      <c r="J107" s="25"/>
      <c r="K107" s="25"/>
      <c r="L107" s="25"/>
      <c r="M107" s="15" t="n">
        <f aca="false">J107*K107*L107</f>
        <v>0</v>
      </c>
      <c r="N107" s="25" t="n">
        <v>36</v>
      </c>
      <c r="O107" s="25" t="n">
        <v>1</v>
      </c>
      <c r="P107" s="15" t="n">
        <v>0.7</v>
      </c>
      <c r="Q107" s="15" t="n">
        <v>1</v>
      </c>
      <c r="R107" s="15" t="n">
        <v>1</v>
      </c>
      <c r="S107" s="15" t="n">
        <f aca="false">N107*O107*P107*Q107*R107</f>
        <v>25.2</v>
      </c>
      <c r="T107" s="15" t="n">
        <f aca="false">M107+S107</f>
        <v>25.2</v>
      </c>
    </row>
    <row r="108" s="17" customFormat="true" ht="14.1" hidden="false" customHeight="true" outlineLevel="0" collapsed="false">
      <c r="A108" s="13" t="s">
        <v>124</v>
      </c>
      <c r="B108" s="15" t="s">
        <v>44</v>
      </c>
      <c r="C108" s="15" t="s">
        <v>36</v>
      </c>
      <c r="D108" s="26" t="s">
        <v>148</v>
      </c>
      <c r="E108" s="31"/>
      <c r="F108" s="13" t="s">
        <v>149</v>
      </c>
      <c r="G108" s="13" t="s">
        <v>82</v>
      </c>
      <c r="H108" s="25" t="n">
        <v>51</v>
      </c>
      <c r="I108" s="13" t="n">
        <v>36</v>
      </c>
      <c r="J108" s="25"/>
      <c r="K108" s="25"/>
      <c r="L108" s="25"/>
      <c r="M108" s="15" t="n">
        <f aca="false">J108*K108*L108</f>
        <v>0</v>
      </c>
      <c r="N108" s="25" t="n">
        <v>36</v>
      </c>
      <c r="O108" s="25" t="n">
        <v>1</v>
      </c>
      <c r="P108" s="15" t="n">
        <v>0.7</v>
      </c>
      <c r="Q108" s="15" t="n">
        <v>1</v>
      </c>
      <c r="R108" s="15" t="n">
        <v>1</v>
      </c>
      <c r="S108" s="15" t="n">
        <f aca="false">N108*O108*P108*Q108*R108</f>
        <v>25.2</v>
      </c>
      <c r="T108" s="15" t="n">
        <f aca="false">M108+S108</f>
        <v>25.2</v>
      </c>
    </row>
    <row r="109" s="17" customFormat="true" ht="14.1" hidden="false" customHeight="true" outlineLevel="0" collapsed="false">
      <c r="A109" s="13" t="s">
        <v>135</v>
      </c>
      <c r="B109" s="15" t="s">
        <v>136</v>
      </c>
      <c r="C109" s="15" t="s">
        <v>36</v>
      </c>
      <c r="D109" s="26" t="s">
        <v>148</v>
      </c>
      <c r="E109" s="31"/>
      <c r="F109" s="13" t="s">
        <v>149</v>
      </c>
      <c r="G109" s="13" t="s">
        <v>82</v>
      </c>
      <c r="H109" s="25" t="n">
        <v>51</v>
      </c>
      <c r="I109" s="13" t="n">
        <v>36</v>
      </c>
      <c r="J109" s="25"/>
      <c r="K109" s="25"/>
      <c r="L109" s="25"/>
      <c r="M109" s="15" t="n">
        <f aca="false">J109*K109*L109</f>
        <v>0</v>
      </c>
      <c r="N109" s="25" t="n">
        <v>36</v>
      </c>
      <c r="O109" s="25" t="n">
        <v>1</v>
      </c>
      <c r="P109" s="15" t="n">
        <v>0.7</v>
      </c>
      <c r="Q109" s="15" t="n">
        <v>1</v>
      </c>
      <c r="R109" s="15" t="n">
        <v>1</v>
      </c>
      <c r="S109" s="15" t="n">
        <f aca="false">N109*O109*P109*Q109*R109</f>
        <v>25.2</v>
      </c>
      <c r="T109" s="15" t="n">
        <f aca="false">M109+S109</f>
        <v>25.2</v>
      </c>
    </row>
    <row r="110" s="17" customFormat="true" ht="14.1" hidden="false" customHeight="true" outlineLevel="0" collapsed="false">
      <c r="A110" s="13" t="s">
        <v>133</v>
      </c>
      <c r="B110" s="15" t="s">
        <v>88</v>
      </c>
      <c r="C110" s="15" t="s">
        <v>36</v>
      </c>
      <c r="D110" s="26" t="s">
        <v>148</v>
      </c>
      <c r="E110" s="31"/>
      <c r="F110" s="13" t="s">
        <v>149</v>
      </c>
      <c r="G110" s="13" t="s">
        <v>82</v>
      </c>
      <c r="H110" s="25" t="n">
        <v>51</v>
      </c>
      <c r="I110" s="13" t="n">
        <v>36</v>
      </c>
      <c r="J110" s="25"/>
      <c r="K110" s="25"/>
      <c r="L110" s="25"/>
      <c r="M110" s="15" t="n">
        <f aca="false">J110*K110*L110</f>
        <v>0</v>
      </c>
      <c r="N110" s="25" t="n">
        <v>36</v>
      </c>
      <c r="O110" s="25" t="n">
        <v>1</v>
      </c>
      <c r="P110" s="15" t="n">
        <v>0.7</v>
      </c>
      <c r="Q110" s="15" t="n">
        <v>1</v>
      </c>
      <c r="R110" s="15" t="n">
        <v>1</v>
      </c>
      <c r="S110" s="15" t="n">
        <f aca="false">N110*O110*P110*Q110*R110</f>
        <v>25.2</v>
      </c>
      <c r="T110" s="15" t="n">
        <f aca="false">M110+S110</f>
        <v>25.2</v>
      </c>
    </row>
    <row r="111" s="17" customFormat="true" ht="14.1" hidden="false" customHeight="true" outlineLevel="0" collapsed="false">
      <c r="A111" s="13" t="s">
        <v>126</v>
      </c>
      <c r="B111" s="15" t="s">
        <v>110</v>
      </c>
      <c r="C111" s="15" t="s">
        <v>127</v>
      </c>
      <c r="D111" s="26" t="s">
        <v>148</v>
      </c>
      <c r="E111" s="31"/>
      <c r="F111" s="13" t="s">
        <v>149</v>
      </c>
      <c r="G111" s="13" t="s">
        <v>82</v>
      </c>
      <c r="H111" s="25" t="n">
        <v>51</v>
      </c>
      <c r="I111" s="13"/>
      <c r="J111" s="25"/>
      <c r="K111" s="25"/>
      <c r="L111" s="25"/>
      <c r="M111" s="25"/>
      <c r="N111" s="25" t="n">
        <v>36</v>
      </c>
      <c r="O111" s="25" t="n">
        <v>1</v>
      </c>
      <c r="P111" s="13" t="n">
        <v>0.6</v>
      </c>
      <c r="Q111" s="15" t="n">
        <v>1</v>
      </c>
      <c r="R111" s="15" t="n">
        <v>1.2</v>
      </c>
      <c r="S111" s="15" t="n">
        <f aca="false">N111*O111*P111*Q111*R111</f>
        <v>25.92</v>
      </c>
      <c r="T111" s="15" t="n">
        <f aca="false">M111+S111</f>
        <v>25.92</v>
      </c>
    </row>
    <row r="112" s="17" customFormat="true" ht="14.1" hidden="false" customHeight="true" outlineLevel="0" collapsed="false">
      <c r="A112" s="13" t="s">
        <v>137</v>
      </c>
      <c r="B112" s="15" t="s">
        <v>84</v>
      </c>
      <c r="C112" s="15" t="s">
        <v>36</v>
      </c>
      <c r="D112" s="26" t="s">
        <v>148</v>
      </c>
      <c r="E112" s="31"/>
      <c r="F112" s="13" t="s">
        <v>149</v>
      </c>
      <c r="G112" s="13" t="s">
        <v>89</v>
      </c>
      <c r="H112" s="25" t="n">
        <v>50</v>
      </c>
      <c r="I112" s="13" t="n">
        <v>36</v>
      </c>
      <c r="J112" s="25"/>
      <c r="K112" s="25"/>
      <c r="L112" s="25"/>
      <c r="M112" s="15" t="n">
        <f aca="false">J112*K112*L112</f>
        <v>0</v>
      </c>
      <c r="N112" s="25" t="n">
        <v>36</v>
      </c>
      <c r="O112" s="25" t="n">
        <v>1</v>
      </c>
      <c r="P112" s="15" t="n">
        <v>0.7</v>
      </c>
      <c r="Q112" s="15" t="n">
        <v>1</v>
      </c>
      <c r="R112" s="15" t="n">
        <v>1</v>
      </c>
      <c r="S112" s="15" t="n">
        <f aca="false">N112*O112*P112*Q112*R112</f>
        <v>25.2</v>
      </c>
      <c r="T112" s="15" t="n">
        <f aca="false">M112+S112</f>
        <v>25.2</v>
      </c>
    </row>
    <row r="113" s="17" customFormat="true" ht="14.1" hidden="false" customHeight="true" outlineLevel="0" collapsed="false">
      <c r="A113" s="13" t="s">
        <v>131</v>
      </c>
      <c r="B113" s="15" t="s">
        <v>84</v>
      </c>
      <c r="C113" s="15" t="s">
        <v>36</v>
      </c>
      <c r="D113" s="26" t="s">
        <v>148</v>
      </c>
      <c r="E113" s="31"/>
      <c r="F113" s="13" t="s">
        <v>149</v>
      </c>
      <c r="G113" s="13" t="s">
        <v>89</v>
      </c>
      <c r="H113" s="25" t="n">
        <v>50</v>
      </c>
      <c r="I113" s="13" t="n">
        <v>36</v>
      </c>
      <c r="J113" s="25"/>
      <c r="K113" s="25"/>
      <c r="L113" s="25"/>
      <c r="M113" s="15" t="n">
        <f aca="false">J113*K113*L113</f>
        <v>0</v>
      </c>
      <c r="N113" s="25" t="n">
        <v>36</v>
      </c>
      <c r="O113" s="25" t="n">
        <v>1</v>
      </c>
      <c r="P113" s="15" t="n">
        <v>0.7</v>
      </c>
      <c r="Q113" s="15" t="n">
        <v>1</v>
      </c>
      <c r="R113" s="15" t="n">
        <v>1</v>
      </c>
      <c r="S113" s="15" t="n">
        <f aca="false">N113*O113*P113*Q113*R113</f>
        <v>25.2</v>
      </c>
      <c r="T113" s="15" t="n">
        <f aca="false">M113+S113</f>
        <v>25.2</v>
      </c>
    </row>
    <row r="114" s="17" customFormat="true" ht="14.1" hidden="false" customHeight="true" outlineLevel="0" collapsed="false">
      <c r="A114" s="13" t="s">
        <v>133</v>
      </c>
      <c r="B114" s="15" t="s">
        <v>88</v>
      </c>
      <c r="C114" s="15" t="s">
        <v>36</v>
      </c>
      <c r="D114" s="26" t="s">
        <v>148</v>
      </c>
      <c r="E114" s="31"/>
      <c r="F114" s="13" t="s">
        <v>149</v>
      </c>
      <c r="G114" s="13" t="s">
        <v>89</v>
      </c>
      <c r="H114" s="25" t="n">
        <v>50</v>
      </c>
      <c r="I114" s="13" t="n">
        <v>36</v>
      </c>
      <c r="J114" s="25"/>
      <c r="K114" s="25"/>
      <c r="L114" s="25"/>
      <c r="M114" s="15" t="n">
        <f aca="false">J114*K114*L114</f>
        <v>0</v>
      </c>
      <c r="N114" s="25" t="n">
        <v>36</v>
      </c>
      <c r="O114" s="25" t="n">
        <v>1</v>
      </c>
      <c r="P114" s="15" t="n">
        <v>0.7</v>
      </c>
      <c r="Q114" s="15" t="n">
        <v>1</v>
      </c>
      <c r="R114" s="15" t="n">
        <v>1</v>
      </c>
      <c r="S114" s="15" t="n">
        <f aca="false">N114*O114*P114*Q114*R114</f>
        <v>25.2</v>
      </c>
      <c r="T114" s="15" t="n">
        <f aca="false">M114+S114</f>
        <v>25.2</v>
      </c>
    </row>
    <row r="115" s="17" customFormat="true" ht="14.1" hidden="false" customHeight="true" outlineLevel="0" collapsed="false">
      <c r="A115" s="13" t="s">
        <v>139</v>
      </c>
      <c r="B115" s="15" t="s">
        <v>136</v>
      </c>
      <c r="C115" s="15" t="s">
        <v>36</v>
      </c>
      <c r="D115" s="26" t="s">
        <v>148</v>
      </c>
      <c r="E115" s="31"/>
      <c r="F115" s="13" t="s">
        <v>149</v>
      </c>
      <c r="G115" s="13" t="s">
        <v>89</v>
      </c>
      <c r="H115" s="25" t="n">
        <v>50</v>
      </c>
      <c r="I115" s="13" t="n">
        <v>36</v>
      </c>
      <c r="J115" s="25"/>
      <c r="K115" s="25"/>
      <c r="L115" s="25"/>
      <c r="M115" s="15" t="n">
        <f aca="false">J115*K115*L115</f>
        <v>0</v>
      </c>
      <c r="N115" s="25" t="n">
        <v>36</v>
      </c>
      <c r="O115" s="25" t="n">
        <v>1</v>
      </c>
      <c r="P115" s="15" t="n">
        <v>0.7</v>
      </c>
      <c r="Q115" s="15" t="n">
        <v>1</v>
      </c>
      <c r="R115" s="15" t="n">
        <v>1</v>
      </c>
      <c r="S115" s="15" t="n">
        <f aca="false">N115*O115*P115*Q115*R115</f>
        <v>25.2</v>
      </c>
      <c r="T115" s="15" t="n">
        <f aca="false">M115+S115</f>
        <v>25.2</v>
      </c>
    </row>
    <row r="116" s="17" customFormat="true" ht="14.1" hidden="false" customHeight="true" outlineLevel="0" collapsed="false">
      <c r="A116" s="13" t="s">
        <v>126</v>
      </c>
      <c r="B116" s="15" t="s">
        <v>110</v>
      </c>
      <c r="C116" s="15" t="s">
        <v>127</v>
      </c>
      <c r="D116" s="26" t="s">
        <v>148</v>
      </c>
      <c r="E116" s="31"/>
      <c r="F116" s="13" t="s">
        <v>149</v>
      </c>
      <c r="G116" s="13" t="s">
        <v>89</v>
      </c>
      <c r="H116" s="25" t="n">
        <v>50</v>
      </c>
      <c r="I116" s="13"/>
      <c r="J116" s="25"/>
      <c r="K116" s="25"/>
      <c r="L116" s="25"/>
      <c r="M116" s="25"/>
      <c r="N116" s="25" t="n">
        <v>36</v>
      </c>
      <c r="O116" s="25" t="n">
        <v>1</v>
      </c>
      <c r="P116" s="13" t="n">
        <v>0.6</v>
      </c>
      <c r="Q116" s="15" t="n">
        <v>1</v>
      </c>
      <c r="R116" s="15" t="n">
        <v>1.2</v>
      </c>
      <c r="S116" s="15" t="n">
        <f aca="false">N116*O116*P116*Q116*R116</f>
        <v>25.92</v>
      </c>
      <c r="T116" s="15" t="n">
        <f aca="false">M116+S116</f>
        <v>25.92</v>
      </c>
    </row>
    <row r="117" s="17" customFormat="true" ht="14.1" hidden="false" customHeight="true" outlineLevel="0" collapsed="false">
      <c r="A117" s="13" t="s">
        <v>132</v>
      </c>
      <c r="B117" s="15" t="s">
        <v>41</v>
      </c>
      <c r="C117" s="15" t="s">
        <v>42</v>
      </c>
      <c r="D117" s="26" t="s">
        <v>150</v>
      </c>
      <c r="E117" s="31"/>
      <c r="F117" s="13" t="s">
        <v>151</v>
      </c>
      <c r="G117" s="13" t="s">
        <v>92</v>
      </c>
      <c r="H117" s="25"/>
      <c r="I117" s="13" t="n">
        <v>18</v>
      </c>
      <c r="J117" s="25" t="n">
        <v>18</v>
      </c>
      <c r="K117" s="25" t="n">
        <v>1</v>
      </c>
      <c r="L117" s="25" t="n">
        <v>1</v>
      </c>
      <c r="M117" s="15" t="n">
        <f aca="false">J117*K117*L117</f>
        <v>18</v>
      </c>
      <c r="N117" s="25"/>
      <c r="O117" s="25"/>
      <c r="P117" s="15"/>
      <c r="Q117" s="15"/>
      <c r="R117" s="15"/>
      <c r="S117" s="15"/>
      <c r="T117" s="15" t="n">
        <f aca="false">M117+S117</f>
        <v>18</v>
      </c>
    </row>
    <row r="118" s="17" customFormat="true" ht="14.1" hidden="false" customHeight="true" outlineLevel="0" collapsed="false">
      <c r="A118" s="13" t="s">
        <v>125</v>
      </c>
      <c r="B118" s="15" t="s">
        <v>22</v>
      </c>
      <c r="C118" s="15" t="s">
        <v>23</v>
      </c>
      <c r="D118" s="26" t="s">
        <v>152</v>
      </c>
      <c r="E118" s="31"/>
      <c r="F118" s="13" t="s">
        <v>153</v>
      </c>
      <c r="G118" s="13" t="s">
        <v>154</v>
      </c>
      <c r="H118" s="25" t="n">
        <v>51</v>
      </c>
      <c r="I118" s="13" t="n">
        <v>18</v>
      </c>
      <c r="J118" s="25" t="n">
        <v>18</v>
      </c>
      <c r="K118" s="25" t="n">
        <v>1</v>
      </c>
      <c r="L118" s="25" t="n">
        <v>1</v>
      </c>
      <c r="M118" s="15" t="n">
        <f aca="false">J118*K118*L118</f>
        <v>18</v>
      </c>
      <c r="N118" s="25"/>
      <c r="O118" s="25"/>
      <c r="P118" s="15"/>
      <c r="Q118" s="15"/>
      <c r="R118" s="15"/>
      <c r="S118" s="15"/>
      <c r="T118" s="15" t="n">
        <f aca="false">M118+S118</f>
        <v>18</v>
      </c>
    </row>
    <row r="119" s="17" customFormat="true" ht="14.1" hidden="false" customHeight="true" outlineLevel="0" collapsed="false">
      <c r="A119" s="13" t="s">
        <v>155</v>
      </c>
      <c r="B119" s="15" t="s">
        <v>22</v>
      </c>
      <c r="C119" s="15" t="s">
        <v>23</v>
      </c>
      <c r="D119" s="20" t="s">
        <v>156</v>
      </c>
      <c r="E119" s="20"/>
      <c r="F119" s="13" t="s">
        <v>157</v>
      </c>
      <c r="G119" s="25" t="s">
        <v>158</v>
      </c>
      <c r="H119" s="25" t="n">
        <v>60</v>
      </c>
      <c r="I119" s="13" t="n">
        <v>36</v>
      </c>
      <c r="J119" s="25" t="n">
        <v>36</v>
      </c>
      <c r="K119" s="15" t="n">
        <v>1</v>
      </c>
      <c r="L119" s="15" t="n">
        <v>1</v>
      </c>
      <c r="M119" s="15" t="n">
        <f aca="false">J119*K119*L119</f>
        <v>36</v>
      </c>
      <c r="N119" s="15"/>
      <c r="O119" s="15"/>
      <c r="P119" s="15"/>
      <c r="Q119" s="15"/>
      <c r="R119" s="15"/>
      <c r="S119" s="15"/>
      <c r="T119" s="15" t="n">
        <f aca="false">M119+S119</f>
        <v>36</v>
      </c>
    </row>
    <row r="120" s="17" customFormat="true" ht="14.1" hidden="false" customHeight="true" outlineLevel="0" collapsed="false">
      <c r="A120" s="13" t="s">
        <v>159</v>
      </c>
      <c r="B120" s="15" t="s">
        <v>44</v>
      </c>
      <c r="C120" s="15" t="s">
        <v>23</v>
      </c>
      <c r="D120" s="20" t="s">
        <v>160</v>
      </c>
      <c r="E120" s="20"/>
      <c r="F120" s="13" t="s">
        <v>161</v>
      </c>
      <c r="G120" s="25" t="s">
        <v>162</v>
      </c>
      <c r="H120" s="33" t="s">
        <v>163</v>
      </c>
      <c r="I120" s="25" t="n">
        <v>36</v>
      </c>
      <c r="J120" s="25" t="n">
        <v>6</v>
      </c>
      <c r="K120" s="15" t="n">
        <v>1.2</v>
      </c>
      <c r="L120" s="15" t="n">
        <v>1</v>
      </c>
      <c r="M120" s="15" t="n">
        <f aca="false">J120*K120*L120</f>
        <v>7.2</v>
      </c>
      <c r="N120" s="15"/>
      <c r="O120" s="15"/>
      <c r="P120" s="15"/>
      <c r="Q120" s="15"/>
      <c r="R120" s="15"/>
      <c r="S120" s="15"/>
      <c r="T120" s="15" t="n">
        <f aca="false">M120+S120</f>
        <v>7.2</v>
      </c>
    </row>
    <row r="121" s="17" customFormat="true" ht="14.1" hidden="false" customHeight="true" outlineLevel="0" collapsed="false">
      <c r="A121" s="13" t="s">
        <v>159</v>
      </c>
      <c r="B121" s="15" t="s">
        <v>44</v>
      </c>
      <c r="C121" s="15" t="s">
        <v>23</v>
      </c>
      <c r="D121" s="20" t="s">
        <v>160</v>
      </c>
      <c r="E121" s="20"/>
      <c r="F121" s="13" t="s">
        <v>161</v>
      </c>
      <c r="G121" s="25" t="s">
        <v>164</v>
      </c>
      <c r="H121" s="25"/>
      <c r="I121" s="25" t="n">
        <v>36</v>
      </c>
      <c r="J121" s="25" t="n">
        <v>36</v>
      </c>
      <c r="K121" s="15" t="n">
        <v>1</v>
      </c>
      <c r="L121" s="15" t="n">
        <v>1</v>
      </c>
      <c r="M121" s="15" t="n">
        <f aca="false">J121*K121*L121</f>
        <v>36</v>
      </c>
      <c r="N121" s="15"/>
      <c r="O121" s="15"/>
      <c r="P121" s="15"/>
      <c r="Q121" s="15"/>
      <c r="R121" s="15"/>
      <c r="S121" s="15"/>
      <c r="T121" s="15" t="n">
        <f aca="false">M121+S121</f>
        <v>36</v>
      </c>
    </row>
    <row r="122" s="17" customFormat="true" ht="14.1" hidden="false" customHeight="true" outlineLevel="0" collapsed="false">
      <c r="A122" s="13" t="s">
        <v>165</v>
      </c>
      <c r="B122" s="15" t="s">
        <v>31</v>
      </c>
      <c r="C122" s="15" t="s">
        <v>23</v>
      </c>
      <c r="D122" s="20" t="s">
        <v>166</v>
      </c>
      <c r="E122" s="20"/>
      <c r="F122" s="13" t="s">
        <v>167</v>
      </c>
      <c r="G122" s="25"/>
      <c r="H122" s="25"/>
      <c r="I122" s="13" t="n">
        <v>18</v>
      </c>
      <c r="J122" s="25" t="n">
        <v>18</v>
      </c>
      <c r="K122" s="15" t="n">
        <v>1</v>
      </c>
      <c r="L122" s="15" t="n">
        <v>1</v>
      </c>
      <c r="M122" s="15" t="n">
        <f aca="false">J122*K122*L122</f>
        <v>18</v>
      </c>
      <c r="N122" s="15"/>
      <c r="O122" s="15"/>
      <c r="P122" s="15"/>
      <c r="Q122" s="15"/>
      <c r="R122" s="15"/>
      <c r="S122" s="15"/>
      <c r="T122" s="15" t="n">
        <f aca="false">M122+S122</f>
        <v>18</v>
      </c>
    </row>
    <row r="123" s="17" customFormat="true" ht="14.1" hidden="false" customHeight="true" outlineLevel="0" collapsed="false">
      <c r="A123" s="13" t="s">
        <v>168</v>
      </c>
      <c r="B123" s="15" t="s">
        <v>44</v>
      </c>
      <c r="C123" s="15" t="s">
        <v>23</v>
      </c>
      <c r="D123" s="20" t="s">
        <v>169</v>
      </c>
      <c r="E123" s="20"/>
      <c r="F123" s="13" t="s">
        <v>170</v>
      </c>
      <c r="G123" s="25"/>
      <c r="H123" s="25"/>
      <c r="I123" s="25" t="n">
        <v>54</v>
      </c>
      <c r="J123" s="25" t="n">
        <v>54</v>
      </c>
      <c r="K123" s="15" t="n">
        <v>1</v>
      </c>
      <c r="L123" s="15" t="n">
        <v>1</v>
      </c>
      <c r="M123" s="15" t="n">
        <f aca="false">J123*K123*L123</f>
        <v>54</v>
      </c>
      <c r="N123" s="15"/>
      <c r="O123" s="15"/>
      <c r="P123" s="15"/>
      <c r="Q123" s="15"/>
      <c r="R123" s="15"/>
      <c r="S123" s="15"/>
      <c r="T123" s="15" t="n">
        <f aca="false">M123+S123</f>
        <v>54</v>
      </c>
    </row>
    <row r="124" s="17" customFormat="true" ht="14.1" hidden="false" customHeight="true" outlineLevel="0" collapsed="false">
      <c r="A124" s="34" t="s">
        <v>171</v>
      </c>
      <c r="B124" s="35" t="s">
        <v>31</v>
      </c>
      <c r="C124" s="34" t="s">
        <v>23</v>
      </c>
      <c r="D124" s="36"/>
      <c r="E124" s="37"/>
      <c r="F124" s="34" t="s">
        <v>172</v>
      </c>
      <c r="G124" s="34" t="s">
        <v>53</v>
      </c>
      <c r="H124" s="34" t="n">
        <v>69</v>
      </c>
      <c r="I124" s="38" t="n">
        <v>28</v>
      </c>
      <c r="J124" s="38"/>
      <c r="K124" s="38"/>
      <c r="L124" s="38"/>
      <c r="M124" s="38"/>
      <c r="N124" s="38" t="n">
        <v>28</v>
      </c>
      <c r="O124" s="38" t="n">
        <v>1</v>
      </c>
      <c r="P124" s="38" t="n">
        <v>1</v>
      </c>
      <c r="Q124" s="38" t="n">
        <v>1</v>
      </c>
      <c r="R124" s="38" t="n">
        <v>1</v>
      </c>
      <c r="S124" s="38" t="n">
        <v>28</v>
      </c>
      <c r="T124" s="38" t="n">
        <v>28</v>
      </c>
    </row>
    <row r="125" s="17" customFormat="true" ht="14.1" hidden="false" customHeight="true" outlineLevel="0" collapsed="false">
      <c r="A125" s="34" t="s">
        <v>155</v>
      </c>
      <c r="B125" s="35" t="s">
        <v>22</v>
      </c>
      <c r="C125" s="34" t="s">
        <v>23</v>
      </c>
      <c r="D125" s="36"/>
      <c r="E125" s="37"/>
      <c r="F125" s="34" t="s">
        <v>172</v>
      </c>
      <c r="G125" s="34" t="s">
        <v>53</v>
      </c>
      <c r="H125" s="34" t="n">
        <v>69</v>
      </c>
      <c r="I125" s="38" t="n">
        <v>28</v>
      </c>
      <c r="J125" s="38"/>
      <c r="K125" s="38"/>
      <c r="L125" s="38"/>
      <c r="M125" s="38"/>
      <c r="N125" s="38" t="n">
        <v>28</v>
      </c>
      <c r="O125" s="38" t="n">
        <v>1</v>
      </c>
      <c r="P125" s="38" t="n">
        <v>1</v>
      </c>
      <c r="Q125" s="38" t="n">
        <v>1</v>
      </c>
      <c r="R125" s="38" t="n">
        <v>1</v>
      </c>
      <c r="S125" s="38" t="n">
        <v>28</v>
      </c>
      <c r="T125" s="38" t="n">
        <v>28</v>
      </c>
    </row>
    <row r="126" s="17" customFormat="true" ht="14.1" hidden="false" customHeight="true" outlineLevel="0" collapsed="false">
      <c r="A126" s="34" t="s">
        <v>49</v>
      </c>
      <c r="B126" s="35" t="s">
        <v>44</v>
      </c>
      <c r="C126" s="34" t="s">
        <v>23</v>
      </c>
      <c r="D126" s="36"/>
      <c r="E126" s="37"/>
      <c r="F126" s="34" t="s">
        <v>172</v>
      </c>
      <c r="G126" s="34" t="s">
        <v>53</v>
      </c>
      <c r="H126" s="34" t="n">
        <v>69</v>
      </c>
      <c r="I126" s="38" t="n">
        <v>28</v>
      </c>
      <c r="J126" s="38"/>
      <c r="K126" s="38"/>
      <c r="L126" s="38"/>
      <c r="M126" s="38"/>
      <c r="N126" s="38" t="n">
        <v>28</v>
      </c>
      <c r="O126" s="38" t="n">
        <v>1</v>
      </c>
      <c r="P126" s="38" t="n">
        <v>1</v>
      </c>
      <c r="Q126" s="38" t="n">
        <v>1</v>
      </c>
      <c r="R126" s="38" t="n">
        <v>1</v>
      </c>
      <c r="S126" s="38" t="n">
        <v>28</v>
      </c>
      <c r="T126" s="38" t="n">
        <v>28</v>
      </c>
    </row>
    <row r="127" s="17" customFormat="true" ht="14.1" hidden="false" customHeight="true" outlineLevel="0" collapsed="false">
      <c r="A127" s="13" t="s">
        <v>159</v>
      </c>
      <c r="B127" s="15" t="s">
        <v>44</v>
      </c>
      <c r="C127" s="15" t="s">
        <v>23</v>
      </c>
      <c r="D127" s="39"/>
      <c r="E127" s="39"/>
      <c r="F127" s="34" t="s">
        <v>172</v>
      </c>
      <c r="G127" s="40" t="s">
        <v>53</v>
      </c>
      <c r="H127" s="34" t="n">
        <v>69</v>
      </c>
      <c r="I127" s="34" t="n">
        <v>28</v>
      </c>
      <c r="J127" s="40"/>
      <c r="K127" s="40"/>
      <c r="L127" s="40"/>
      <c r="M127" s="40"/>
      <c r="N127" s="38" t="n">
        <v>28</v>
      </c>
      <c r="O127" s="38" t="n">
        <v>1</v>
      </c>
      <c r="P127" s="38" t="n">
        <v>1</v>
      </c>
      <c r="Q127" s="38" t="n">
        <v>1</v>
      </c>
      <c r="R127" s="38" t="n">
        <v>1</v>
      </c>
      <c r="S127" s="38" t="n">
        <v>28</v>
      </c>
      <c r="T127" s="38" t="n">
        <v>28</v>
      </c>
    </row>
    <row r="128" s="17" customFormat="true" ht="14.1" hidden="false" customHeight="true" outlineLevel="0" collapsed="false">
      <c r="A128" s="13" t="s">
        <v>173</v>
      </c>
      <c r="B128" s="41" t="s">
        <v>31</v>
      </c>
      <c r="C128" s="15" t="s">
        <v>23</v>
      </c>
      <c r="D128" s="20" t="s">
        <v>174</v>
      </c>
      <c r="E128" s="20" t="s">
        <v>107</v>
      </c>
      <c r="F128" s="13" t="s">
        <v>175</v>
      </c>
      <c r="G128" s="13" t="s">
        <v>176</v>
      </c>
      <c r="H128" s="25" t="n">
        <v>63</v>
      </c>
      <c r="I128" s="25" t="n">
        <v>54</v>
      </c>
      <c r="J128" s="25" t="n">
        <v>54</v>
      </c>
      <c r="K128" s="15" t="n">
        <v>1</v>
      </c>
      <c r="L128" s="15" t="n">
        <v>1</v>
      </c>
      <c r="M128" s="15" t="n">
        <f aca="false">J128*K128*L128</f>
        <v>54</v>
      </c>
      <c r="N128" s="25"/>
      <c r="O128" s="25"/>
      <c r="P128" s="15"/>
      <c r="Q128" s="15"/>
      <c r="R128" s="15"/>
      <c r="S128" s="15"/>
      <c r="T128" s="15" t="n">
        <f aca="false">M128+S128</f>
        <v>54</v>
      </c>
    </row>
    <row r="129" s="17" customFormat="true" ht="14.1" hidden="false" customHeight="true" outlineLevel="0" collapsed="false">
      <c r="A129" s="15" t="s">
        <v>177</v>
      </c>
      <c r="B129" s="41" t="s">
        <v>31</v>
      </c>
      <c r="C129" s="15" t="s">
        <v>23</v>
      </c>
      <c r="D129" s="20" t="s">
        <v>174</v>
      </c>
      <c r="E129" s="20" t="s">
        <v>178</v>
      </c>
      <c r="F129" s="13" t="s">
        <v>175</v>
      </c>
      <c r="G129" s="13" t="s">
        <v>179</v>
      </c>
      <c r="H129" s="25" t="n">
        <v>58</v>
      </c>
      <c r="I129" s="25" t="n">
        <v>54</v>
      </c>
      <c r="J129" s="25" t="n">
        <v>54</v>
      </c>
      <c r="K129" s="15" t="n">
        <v>1</v>
      </c>
      <c r="L129" s="15" t="n">
        <v>1</v>
      </c>
      <c r="M129" s="15" t="n">
        <f aca="false">J129*K129*L129</f>
        <v>54</v>
      </c>
      <c r="N129" s="25"/>
      <c r="O129" s="25"/>
      <c r="P129" s="15"/>
      <c r="Q129" s="15"/>
      <c r="R129" s="15"/>
      <c r="S129" s="15"/>
      <c r="T129" s="15" t="n">
        <f aca="false">M129+S129</f>
        <v>54</v>
      </c>
    </row>
    <row r="130" s="17" customFormat="true" ht="14.1" hidden="false" customHeight="true" outlineLevel="0" collapsed="false">
      <c r="A130" s="15" t="s">
        <v>180</v>
      </c>
      <c r="B130" s="41" t="s">
        <v>31</v>
      </c>
      <c r="C130" s="15" t="s">
        <v>23</v>
      </c>
      <c r="D130" s="20" t="s">
        <v>174</v>
      </c>
      <c r="E130" s="20" t="s">
        <v>181</v>
      </c>
      <c r="F130" s="13" t="s">
        <v>175</v>
      </c>
      <c r="G130" s="41" t="s">
        <v>182</v>
      </c>
      <c r="H130" s="25" t="n">
        <v>59</v>
      </c>
      <c r="I130" s="25" t="n">
        <v>54</v>
      </c>
      <c r="J130" s="25" t="n">
        <v>54</v>
      </c>
      <c r="K130" s="15" t="n">
        <v>1</v>
      </c>
      <c r="L130" s="15" t="n">
        <v>1</v>
      </c>
      <c r="M130" s="15" t="n">
        <f aca="false">J130*K130*L130</f>
        <v>54</v>
      </c>
      <c r="N130" s="25"/>
      <c r="O130" s="25"/>
      <c r="P130" s="15"/>
      <c r="Q130" s="15"/>
      <c r="R130" s="15"/>
      <c r="S130" s="15"/>
      <c r="T130" s="15" t="n">
        <f aca="false">M130+S130</f>
        <v>54</v>
      </c>
    </row>
    <row r="131" s="21" customFormat="true" ht="14.1" hidden="false" customHeight="true" outlineLevel="0" collapsed="false">
      <c r="A131" s="15" t="s">
        <v>183</v>
      </c>
      <c r="B131" s="41" t="s">
        <v>31</v>
      </c>
      <c r="C131" s="15" t="s">
        <v>23</v>
      </c>
      <c r="D131" s="20" t="s">
        <v>174</v>
      </c>
      <c r="E131" s="20" t="s">
        <v>184</v>
      </c>
      <c r="F131" s="13" t="s">
        <v>175</v>
      </c>
      <c r="G131" s="41" t="s">
        <v>185</v>
      </c>
      <c r="H131" s="25" t="n">
        <v>59</v>
      </c>
      <c r="I131" s="25" t="n">
        <v>54</v>
      </c>
      <c r="J131" s="25" t="n">
        <v>54</v>
      </c>
      <c r="K131" s="15" t="n">
        <v>1</v>
      </c>
      <c r="L131" s="15" t="n">
        <v>1</v>
      </c>
      <c r="M131" s="15" t="n">
        <f aca="false">J131*K131*L131</f>
        <v>54</v>
      </c>
      <c r="N131" s="25"/>
      <c r="O131" s="25"/>
      <c r="P131" s="15"/>
      <c r="Q131" s="15"/>
      <c r="R131" s="15"/>
      <c r="S131" s="15"/>
      <c r="T131" s="15" t="n">
        <f aca="false">M131+S131</f>
        <v>54</v>
      </c>
    </row>
    <row r="132" s="21" customFormat="true" ht="14.1" hidden="false" customHeight="true" outlineLevel="0" collapsed="false">
      <c r="A132" s="13" t="s">
        <v>173</v>
      </c>
      <c r="B132" s="41" t="s">
        <v>31</v>
      </c>
      <c r="C132" s="15" t="s">
        <v>23</v>
      </c>
      <c r="D132" s="20" t="s">
        <v>186</v>
      </c>
      <c r="E132" s="20" t="s">
        <v>107</v>
      </c>
      <c r="F132" s="13" t="s">
        <v>187</v>
      </c>
      <c r="G132" s="13" t="s">
        <v>176</v>
      </c>
      <c r="H132" s="25" t="n">
        <v>63</v>
      </c>
      <c r="I132" s="25" t="n">
        <v>54</v>
      </c>
      <c r="J132" s="25"/>
      <c r="K132" s="15"/>
      <c r="L132" s="15"/>
      <c r="M132" s="15"/>
      <c r="N132" s="25" t="n">
        <v>54</v>
      </c>
      <c r="O132" s="25" t="n">
        <v>2</v>
      </c>
      <c r="P132" s="15" t="n">
        <v>0.8</v>
      </c>
      <c r="Q132" s="15" t="n">
        <v>1</v>
      </c>
      <c r="R132" s="15" t="n">
        <v>1</v>
      </c>
      <c r="S132" s="15" t="n">
        <f aca="false">N132*O132*P132*Q132*R132</f>
        <v>86.4</v>
      </c>
      <c r="T132" s="15" t="n">
        <f aca="false">M132+S132</f>
        <v>86.4</v>
      </c>
    </row>
    <row r="133" s="21" customFormat="true" ht="14.1" hidden="false" customHeight="true" outlineLevel="0" collapsed="false">
      <c r="A133" s="15" t="s">
        <v>183</v>
      </c>
      <c r="B133" s="41" t="s">
        <v>31</v>
      </c>
      <c r="C133" s="15" t="s">
        <v>23</v>
      </c>
      <c r="D133" s="20" t="s">
        <v>186</v>
      </c>
      <c r="E133" s="20" t="s">
        <v>107</v>
      </c>
      <c r="F133" s="13" t="s">
        <v>187</v>
      </c>
      <c r="G133" s="13" t="s">
        <v>176</v>
      </c>
      <c r="H133" s="25" t="n">
        <v>63</v>
      </c>
      <c r="I133" s="25" t="n">
        <v>54</v>
      </c>
      <c r="J133" s="25"/>
      <c r="K133" s="15"/>
      <c r="L133" s="15"/>
      <c r="M133" s="15"/>
      <c r="N133" s="25" t="n">
        <v>54</v>
      </c>
      <c r="O133" s="25" t="n">
        <v>1</v>
      </c>
      <c r="P133" s="15" t="n">
        <v>0.8</v>
      </c>
      <c r="Q133" s="15" t="n">
        <v>1</v>
      </c>
      <c r="R133" s="15" t="n">
        <v>1</v>
      </c>
      <c r="S133" s="15" t="n">
        <f aca="false">N133*O133*P133*Q133*R133</f>
        <v>43.2</v>
      </c>
      <c r="T133" s="15" t="n">
        <f aca="false">M133+S133</f>
        <v>43.2</v>
      </c>
    </row>
    <row r="134" s="21" customFormat="true" ht="14.1" hidden="false" customHeight="true" outlineLevel="0" collapsed="false">
      <c r="A134" s="15" t="s">
        <v>188</v>
      </c>
      <c r="B134" s="15" t="s">
        <v>41</v>
      </c>
      <c r="C134" s="15" t="s">
        <v>189</v>
      </c>
      <c r="D134" s="15"/>
      <c r="E134" s="15"/>
      <c r="F134" s="15" t="s">
        <v>175</v>
      </c>
      <c r="G134" s="15" t="s">
        <v>122</v>
      </c>
      <c r="H134" s="15" t="n">
        <v>60</v>
      </c>
      <c r="I134" s="15"/>
      <c r="J134" s="15"/>
      <c r="K134" s="42"/>
      <c r="L134" s="25"/>
      <c r="M134" s="25"/>
      <c r="N134" s="15" t="n">
        <v>54</v>
      </c>
      <c r="O134" s="15" t="n">
        <v>1</v>
      </c>
      <c r="P134" s="15" t="n">
        <v>0.6</v>
      </c>
      <c r="Q134" s="15" t="n">
        <v>1</v>
      </c>
      <c r="R134" s="15" t="n">
        <v>1.2</v>
      </c>
      <c r="S134" s="25" t="n">
        <f aca="false">N134*O134*P134*Q134*R134</f>
        <v>38.88</v>
      </c>
      <c r="T134" s="25" t="n">
        <f aca="false">M134+S134</f>
        <v>38.88</v>
      </c>
    </row>
    <row r="135" s="21" customFormat="true" ht="14.1" hidden="false" customHeight="true" outlineLevel="0" collapsed="false">
      <c r="A135" s="15" t="s">
        <v>177</v>
      </c>
      <c r="B135" s="41" t="s">
        <v>31</v>
      </c>
      <c r="C135" s="15" t="s">
        <v>23</v>
      </c>
      <c r="D135" s="20" t="s">
        <v>186</v>
      </c>
      <c r="E135" s="20" t="s">
        <v>178</v>
      </c>
      <c r="F135" s="13" t="s">
        <v>187</v>
      </c>
      <c r="G135" s="13" t="s">
        <v>179</v>
      </c>
      <c r="H135" s="25" t="n">
        <v>58</v>
      </c>
      <c r="I135" s="25" t="n">
        <v>54</v>
      </c>
      <c r="J135" s="25"/>
      <c r="K135" s="15"/>
      <c r="L135" s="15"/>
      <c r="M135" s="15"/>
      <c r="N135" s="25" t="n">
        <v>54</v>
      </c>
      <c r="O135" s="15" t="n">
        <v>1</v>
      </c>
      <c r="P135" s="15" t="n">
        <v>0.8</v>
      </c>
      <c r="Q135" s="15" t="n">
        <v>1</v>
      </c>
      <c r="R135" s="15" t="n">
        <v>1</v>
      </c>
      <c r="S135" s="15" t="n">
        <f aca="false">N135*O135*P135*Q135*R135</f>
        <v>43.2</v>
      </c>
      <c r="T135" s="15" t="n">
        <f aca="false">M135+S135</f>
        <v>43.2</v>
      </c>
    </row>
    <row r="136" s="21" customFormat="true" ht="14.1" hidden="false" customHeight="true" outlineLevel="0" collapsed="false">
      <c r="A136" s="15" t="s">
        <v>177</v>
      </c>
      <c r="B136" s="41" t="s">
        <v>31</v>
      </c>
      <c r="C136" s="15" t="s">
        <v>23</v>
      </c>
      <c r="D136" s="20" t="s">
        <v>186</v>
      </c>
      <c r="E136" s="20" t="s">
        <v>178</v>
      </c>
      <c r="F136" s="13" t="s">
        <v>187</v>
      </c>
      <c r="G136" s="13" t="s">
        <v>179</v>
      </c>
      <c r="H136" s="25" t="n">
        <v>58</v>
      </c>
      <c r="I136" s="25" t="n">
        <v>54</v>
      </c>
      <c r="J136" s="25"/>
      <c r="K136" s="15"/>
      <c r="L136" s="15"/>
      <c r="M136" s="15"/>
      <c r="N136" s="25" t="n">
        <v>54</v>
      </c>
      <c r="O136" s="15" t="n">
        <v>1</v>
      </c>
      <c r="P136" s="15" t="n">
        <v>0.7</v>
      </c>
      <c r="Q136" s="15" t="n">
        <v>1</v>
      </c>
      <c r="R136" s="15" t="n">
        <v>1</v>
      </c>
      <c r="S136" s="15" t="n">
        <f aca="false">N136*O136*P136*Q136*R136</f>
        <v>37.8</v>
      </c>
      <c r="T136" s="15" t="n">
        <f aca="false">M136+S136</f>
        <v>37.8</v>
      </c>
    </row>
    <row r="137" s="21" customFormat="true" ht="14.1" hidden="false" customHeight="true" outlineLevel="0" collapsed="false">
      <c r="A137" s="15" t="s">
        <v>190</v>
      </c>
      <c r="B137" s="15" t="s">
        <v>22</v>
      </c>
      <c r="C137" s="15" t="s">
        <v>23</v>
      </c>
      <c r="D137" s="20" t="s">
        <v>186</v>
      </c>
      <c r="E137" s="20" t="s">
        <v>178</v>
      </c>
      <c r="F137" s="13" t="s">
        <v>187</v>
      </c>
      <c r="G137" s="13" t="s">
        <v>179</v>
      </c>
      <c r="H137" s="25" t="n">
        <v>58</v>
      </c>
      <c r="I137" s="25" t="n">
        <v>54</v>
      </c>
      <c r="J137" s="25"/>
      <c r="K137" s="15"/>
      <c r="L137" s="15"/>
      <c r="M137" s="15"/>
      <c r="N137" s="25" t="n">
        <v>54</v>
      </c>
      <c r="O137" s="15" t="n">
        <v>1</v>
      </c>
      <c r="P137" s="15" t="n">
        <v>0.7</v>
      </c>
      <c r="Q137" s="15" t="n">
        <v>1</v>
      </c>
      <c r="R137" s="15" t="n">
        <v>1</v>
      </c>
      <c r="S137" s="15" t="n">
        <f aca="false">N137*O137*P137*Q137*R137</f>
        <v>37.8</v>
      </c>
      <c r="T137" s="15" t="n">
        <f aca="false">M137+S137</f>
        <v>37.8</v>
      </c>
    </row>
    <row r="138" s="21" customFormat="true" ht="14.1" hidden="false" customHeight="true" outlineLevel="0" collapsed="false">
      <c r="A138" s="15" t="s">
        <v>188</v>
      </c>
      <c r="B138" s="15" t="s">
        <v>41</v>
      </c>
      <c r="C138" s="15" t="s">
        <v>189</v>
      </c>
      <c r="D138" s="20" t="s">
        <v>191</v>
      </c>
      <c r="E138" s="20" t="s">
        <v>51</v>
      </c>
      <c r="F138" s="13" t="s">
        <v>175</v>
      </c>
      <c r="G138" s="25" t="s">
        <v>192</v>
      </c>
      <c r="H138" s="25" t="n">
        <v>60</v>
      </c>
      <c r="I138" s="13"/>
      <c r="J138" s="25"/>
      <c r="K138" s="42"/>
      <c r="L138" s="25"/>
      <c r="M138" s="25"/>
      <c r="N138" s="25" t="n">
        <v>54</v>
      </c>
      <c r="O138" s="25" t="n">
        <v>1</v>
      </c>
      <c r="P138" s="25" t="n">
        <v>0.6</v>
      </c>
      <c r="Q138" s="25" t="n">
        <v>1</v>
      </c>
      <c r="R138" s="25" t="n">
        <v>1.2</v>
      </c>
      <c r="S138" s="25" t="n">
        <f aca="false">N138*O138*P138*Q138*R138</f>
        <v>38.88</v>
      </c>
      <c r="T138" s="25" t="n">
        <f aca="false">M138+S138</f>
        <v>38.88</v>
      </c>
    </row>
    <row r="139" s="21" customFormat="true" ht="14.1" hidden="false" customHeight="true" outlineLevel="0" collapsed="false">
      <c r="A139" s="15" t="s">
        <v>180</v>
      </c>
      <c r="B139" s="41" t="s">
        <v>31</v>
      </c>
      <c r="C139" s="15" t="s">
        <v>23</v>
      </c>
      <c r="D139" s="20" t="s">
        <v>193</v>
      </c>
      <c r="E139" s="20" t="s">
        <v>107</v>
      </c>
      <c r="F139" s="13" t="s">
        <v>187</v>
      </c>
      <c r="G139" s="41" t="s">
        <v>182</v>
      </c>
      <c r="H139" s="25" t="n">
        <v>59</v>
      </c>
      <c r="I139" s="25" t="n">
        <v>36</v>
      </c>
      <c r="J139" s="25"/>
      <c r="K139" s="15"/>
      <c r="L139" s="15"/>
      <c r="M139" s="15"/>
      <c r="N139" s="25" t="n">
        <v>36</v>
      </c>
      <c r="O139" s="15" t="n">
        <v>2</v>
      </c>
      <c r="P139" s="15" t="n">
        <v>0.7</v>
      </c>
      <c r="Q139" s="15" t="n">
        <v>1</v>
      </c>
      <c r="R139" s="15" t="n">
        <v>1</v>
      </c>
      <c r="S139" s="15" t="n">
        <f aca="false">N139*O139*P139*Q139*R139</f>
        <v>50.4</v>
      </c>
      <c r="T139" s="15" t="n">
        <f aca="false">M139+S139</f>
        <v>50.4</v>
      </c>
    </row>
    <row r="140" s="21" customFormat="true" ht="14.1" hidden="false" customHeight="true" outlineLevel="0" collapsed="false">
      <c r="A140" s="15" t="s">
        <v>190</v>
      </c>
      <c r="B140" s="41" t="s">
        <v>31</v>
      </c>
      <c r="C140" s="15" t="s">
        <v>23</v>
      </c>
      <c r="D140" s="20" t="s">
        <v>193</v>
      </c>
      <c r="E140" s="20" t="s">
        <v>107</v>
      </c>
      <c r="F140" s="13" t="s">
        <v>187</v>
      </c>
      <c r="G140" s="41" t="s">
        <v>182</v>
      </c>
      <c r="H140" s="25" t="n">
        <v>59</v>
      </c>
      <c r="I140" s="25" t="n">
        <v>36</v>
      </c>
      <c r="J140" s="25"/>
      <c r="K140" s="15"/>
      <c r="L140" s="15"/>
      <c r="M140" s="15"/>
      <c r="N140" s="25" t="n">
        <v>36</v>
      </c>
      <c r="O140" s="15" t="n">
        <v>2</v>
      </c>
      <c r="P140" s="15" t="n">
        <v>0.7</v>
      </c>
      <c r="Q140" s="15" t="n">
        <v>1</v>
      </c>
      <c r="R140" s="15" t="n">
        <v>1</v>
      </c>
      <c r="S140" s="15" t="n">
        <f aca="false">N140*O140*P140*Q140*R140</f>
        <v>50.4</v>
      </c>
      <c r="T140" s="15" t="n">
        <f aca="false">M140+S140</f>
        <v>50.4</v>
      </c>
    </row>
    <row r="141" s="21" customFormat="true" ht="14.1" hidden="false" customHeight="true" outlineLevel="0" collapsed="false">
      <c r="A141" s="15" t="s">
        <v>188</v>
      </c>
      <c r="B141" s="15" t="s">
        <v>22</v>
      </c>
      <c r="C141" s="15" t="s">
        <v>23</v>
      </c>
      <c r="D141" s="20" t="s">
        <v>191</v>
      </c>
      <c r="E141" s="20" t="s">
        <v>107</v>
      </c>
      <c r="F141" s="13" t="s">
        <v>175</v>
      </c>
      <c r="G141" s="25" t="s">
        <v>194</v>
      </c>
      <c r="H141" s="25" t="n">
        <v>59</v>
      </c>
      <c r="I141" s="13"/>
      <c r="J141" s="25"/>
      <c r="K141" s="42"/>
      <c r="L141" s="25"/>
      <c r="M141" s="25"/>
      <c r="N141" s="25" t="n">
        <v>36</v>
      </c>
      <c r="O141" s="25" t="n">
        <v>1</v>
      </c>
      <c r="P141" s="25" t="n">
        <v>0.6</v>
      </c>
      <c r="Q141" s="25" t="n">
        <v>1</v>
      </c>
      <c r="R141" s="25" t="n">
        <v>1.2</v>
      </c>
      <c r="S141" s="25" t="n">
        <f aca="false">N141*O141*P141*Q141*R141</f>
        <v>25.92</v>
      </c>
      <c r="T141" s="25" t="n">
        <f aca="false">M141+S141</f>
        <v>25.92</v>
      </c>
    </row>
    <row r="142" s="21" customFormat="true" ht="14.1" hidden="false" customHeight="true" outlineLevel="0" collapsed="false">
      <c r="A142" s="13" t="s">
        <v>195</v>
      </c>
      <c r="B142" s="41" t="s">
        <v>31</v>
      </c>
      <c r="C142" s="15" t="s">
        <v>23</v>
      </c>
      <c r="D142" s="20" t="s">
        <v>196</v>
      </c>
      <c r="E142" s="20" t="s">
        <v>107</v>
      </c>
      <c r="F142" s="13" t="s">
        <v>197</v>
      </c>
      <c r="G142" s="41" t="s">
        <v>198</v>
      </c>
      <c r="H142" s="25" t="n">
        <v>65</v>
      </c>
      <c r="I142" s="25" t="n">
        <v>72</v>
      </c>
      <c r="J142" s="25" t="n">
        <v>72</v>
      </c>
      <c r="K142" s="15" t="n">
        <v>1</v>
      </c>
      <c r="L142" s="15" t="n">
        <v>1</v>
      </c>
      <c r="M142" s="15" t="n">
        <f aca="false">J142*K142*L142</f>
        <v>72</v>
      </c>
      <c r="N142" s="25"/>
      <c r="O142" s="15"/>
      <c r="P142" s="15"/>
      <c r="Q142" s="15"/>
      <c r="R142" s="15"/>
      <c r="S142" s="15"/>
      <c r="T142" s="15" t="n">
        <f aca="false">M142+S142</f>
        <v>72</v>
      </c>
    </row>
    <row r="143" s="17" customFormat="true" ht="14.1" hidden="false" customHeight="true" outlineLevel="0" collapsed="false">
      <c r="A143" s="13" t="s">
        <v>195</v>
      </c>
      <c r="B143" s="41" t="s">
        <v>31</v>
      </c>
      <c r="C143" s="15" t="s">
        <v>23</v>
      </c>
      <c r="D143" s="20" t="s">
        <v>199</v>
      </c>
      <c r="E143" s="20" t="s">
        <v>107</v>
      </c>
      <c r="F143" s="13" t="s">
        <v>200</v>
      </c>
      <c r="G143" s="41" t="s">
        <v>198</v>
      </c>
      <c r="H143" s="25" t="n">
        <v>65</v>
      </c>
      <c r="I143" s="25" t="n">
        <v>54</v>
      </c>
      <c r="J143" s="25"/>
      <c r="K143" s="15"/>
      <c r="L143" s="15"/>
      <c r="M143" s="15"/>
      <c r="N143" s="25" t="n">
        <v>54</v>
      </c>
      <c r="O143" s="15" t="n">
        <v>2</v>
      </c>
      <c r="P143" s="15" t="n">
        <v>0.8</v>
      </c>
      <c r="Q143" s="15" t="n">
        <v>1</v>
      </c>
      <c r="R143" s="15" t="n">
        <v>1</v>
      </c>
      <c r="S143" s="15" t="n">
        <f aca="false">N143*O143*P143*Q143*R143</f>
        <v>86.4</v>
      </c>
      <c r="T143" s="15" t="n">
        <f aca="false">M143+S143</f>
        <v>86.4</v>
      </c>
    </row>
    <row r="144" s="17" customFormat="true" ht="14.1" hidden="false" customHeight="true" outlineLevel="0" collapsed="false">
      <c r="A144" s="15" t="s">
        <v>183</v>
      </c>
      <c r="B144" s="41" t="s">
        <v>31</v>
      </c>
      <c r="C144" s="15" t="s">
        <v>23</v>
      </c>
      <c r="D144" s="20" t="s">
        <v>199</v>
      </c>
      <c r="E144" s="20" t="s">
        <v>107</v>
      </c>
      <c r="F144" s="13" t="s">
        <v>200</v>
      </c>
      <c r="G144" s="41" t="s">
        <v>198</v>
      </c>
      <c r="H144" s="25" t="n">
        <v>65</v>
      </c>
      <c r="I144" s="25" t="n">
        <v>54</v>
      </c>
      <c r="J144" s="25"/>
      <c r="K144" s="15"/>
      <c r="L144" s="15"/>
      <c r="M144" s="15"/>
      <c r="N144" s="25" t="n">
        <v>54</v>
      </c>
      <c r="O144" s="15" t="n">
        <v>1</v>
      </c>
      <c r="P144" s="15" t="n">
        <v>0.8</v>
      </c>
      <c r="Q144" s="15" t="n">
        <v>1</v>
      </c>
      <c r="R144" s="15" t="n">
        <v>1</v>
      </c>
      <c r="S144" s="15" t="n">
        <f aca="false">N144*O144*P144*Q144*R144</f>
        <v>43.2</v>
      </c>
      <c r="T144" s="15" t="n">
        <f aca="false">M144+S144</f>
        <v>43.2</v>
      </c>
    </row>
    <row r="145" s="17" customFormat="true" ht="14.1" hidden="false" customHeight="true" outlineLevel="0" collapsed="false">
      <c r="A145" s="15" t="s">
        <v>188</v>
      </c>
      <c r="B145" s="15" t="s">
        <v>41</v>
      </c>
      <c r="C145" s="15" t="s">
        <v>189</v>
      </c>
      <c r="D145" s="20" t="s">
        <v>191</v>
      </c>
      <c r="E145" s="20" t="s">
        <v>51</v>
      </c>
      <c r="F145" s="13" t="s">
        <v>200</v>
      </c>
      <c r="G145" s="25" t="s">
        <v>198</v>
      </c>
      <c r="H145" s="25" t="n">
        <v>65</v>
      </c>
      <c r="I145" s="13"/>
      <c r="J145" s="25"/>
      <c r="K145" s="42"/>
      <c r="L145" s="25"/>
      <c r="M145" s="25"/>
      <c r="N145" s="25" t="n">
        <v>54</v>
      </c>
      <c r="O145" s="25" t="n">
        <v>1</v>
      </c>
      <c r="P145" s="25" t="n">
        <v>0.6</v>
      </c>
      <c r="Q145" s="25" t="n">
        <v>1</v>
      </c>
      <c r="R145" s="25" t="n">
        <v>1.2</v>
      </c>
      <c r="S145" s="25" t="n">
        <f aca="false">N145*O145*P145*Q145*R145</f>
        <v>38.88</v>
      </c>
      <c r="T145" s="25" t="n">
        <f aca="false">M145+S145</f>
        <v>38.88</v>
      </c>
    </row>
    <row r="146" s="17" customFormat="true" ht="14.1" hidden="false" customHeight="true" outlineLevel="0" collapsed="false">
      <c r="A146" s="15" t="s">
        <v>180</v>
      </c>
      <c r="B146" s="15" t="s">
        <v>31</v>
      </c>
      <c r="C146" s="15" t="s">
        <v>23</v>
      </c>
      <c r="D146" s="20" t="s">
        <v>201</v>
      </c>
      <c r="E146" s="20" t="s">
        <v>107</v>
      </c>
      <c r="F146" s="13" t="s">
        <v>202</v>
      </c>
      <c r="G146" s="41" t="s">
        <v>32</v>
      </c>
      <c r="H146" s="25" t="n">
        <v>66</v>
      </c>
      <c r="I146" s="25" t="n">
        <v>36</v>
      </c>
      <c r="J146" s="25" t="n">
        <v>36</v>
      </c>
      <c r="K146" s="15" t="n">
        <v>1</v>
      </c>
      <c r="L146" s="15" t="n">
        <v>1</v>
      </c>
      <c r="M146" s="15" t="n">
        <f aca="false">J146*K146*L146</f>
        <v>36</v>
      </c>
      <c r="N146" s="25"/>
      <c r="O146" s="15"/>
      <c r="P146" s="15"/>
      <c r="Q146" s="15"/>
      <c r="R146" s="15"/>
      <c r="S146" s="15"/>
      <c r="T146" s="15" t="n">
        <f aca="false">M146+S146</f>
        <v>36</v>
      </c>
    </row>
    <row r="147" s="17" customFormat="true" ht="14.1" hidden="false" customHeight="true" outlineLevel="0" collapsed="false">
      <c r="A147" s="15" t="s">
        <v>190</v>
      </c>
      <c r="B147" s="15" t="s">
        <v>22</v>
      </c>
      <c r="C147" s="15" t="s">
        <v>23</v>
      </c>
      <c r="D147" s="20" t="s">
        <v>203</v>
      </c>
      <c r="E147" s="20" t="s">
        <v>107</v>
      </c>
      <c r="F147" s="13" t="s">
        <v>202</v>
      </c>
      <c r="G147" s="41" t="s">
        <v>204</v>
      </c>
      <c r="H147" s="25" t="n">
        <v>54</v>
      </c>
      <c r="I147" s="25" t="n">
        <v>54</v>
      </c>
      <c r="J147" s="25" t="n">
        <v>54</v>
      </c>
      <c r="K147" s="15" t="n">
        <v>1</v>
      </c>
      <c r="L147" s="15" t="n">
        <v>1</v>
      </c>
      <c r="M147" s="15" t="n">
        <f aca="false">J147*K147*L147</f>
        <v>54</v>
      </c>
      <c r="N147" s="25"/>
      <c r="O147" s="15"/>
      <c r="P147" s="15"/>
      <c r="Q147" s="15"/>
      <c r="R147" s="15"/>
      <c r="S147" s="15"/>
      <c r="T147" s="15" t="n">
        <f aca="false">M147+S147</f>
        <v>54</v>
      </c>
    </row>
    <row r="148" s="21" customFormat="true" ht="14.1" hidden="false" customHeight="true" outlineLevel="0" collapsed="false">
      <c r="A148" s="13" t="s">
        <v>205</v>
      </c>
      <c r="B148" s="15" t="s">
        <v>22</v>
      </c>
      <c r="C148" s="15" t="s">
        <v>23</v>
      </c>
      <c r="D148" s="20" t="s">
        <v>203</v>
      </c>
      <c r="E148" s="20" t="s">
        <v>178</v>
      </c>
      <c r="F148" s="13" t="s">
        <v>202</v>
      </c>
      <c r="G148" s="41" t="s">
        <v>206</v>
      </c>
      <c r="H148" s="25" t="n">
        <v>57</v>
      </c>
      <c r="I148" s="25" t="n">
        <v>54</v>
      </c>
      <c r="J148" s="25" t="n">
        <v>54</v>
      </c>
      <c r="K148" s="15" t="n">
        <v>1</v>
      </c>
      <c r="L148" s="15" t="n">
        <v>1</v>
      </c>
      <c r="M148" s="15" t="n">
        <f aca="false">J148*K148*L148</f>
        <v>54</v>
      </c>
      <c r="N148" s="25"/>
      <c r="O148" s="15"/>
      <c r="P148" s="15"/>
      <c r="Q148" s="15"/>
      <c r="R148" s="15"/>
      <c r="S148" s="15"/>
      <c r="T148" s="15" t="n">
        <f aca="false">M148+S148</f>
        <v>54</v>
      </c>
    </row>
    <row r="149" s="21" customFormat="true" ht="14.1" hidden="false" customHeight="true" outlineLevel="0" collapsed="false">
      <c r="A149" s="29" t="s">
        <v>207</v>
      </c>
      <c r="B149" s="13" t="s">
        <v>44</v>
      </c>
      <c r="C149" s="15" t="s">
        <v>23</v>
      </c>
      <c r="D149" s="16" t="s">
        <v>208</v>
      </c>
      <c r="E149" s="29"/>
      <c r="F149" s="13" t="s">
        <v>209</v>
      </c>
      <c r="G149" s="13" t="s">
        <v>70</v>
      </c>
      <c r="H149" s="13" t="n">
        <v>25</v>
      </c>
      <c r="I149" s="13" t="n">
        <v>72</v>
      </c>
      <c r="J149" s="13" t="n">
        <v>24</v>
      </c>
      <c r="K149" s="15" t="n">
        <v>1</v>
      </c>
      <c r="L149" s="15" t="n">
        <v>1</v>
      </c>
      <c r="M149" s="15" t="n">
        <f aca="false">J149*K149*L149</f>
        <v>24</v>
      </c>
      <c r="N149" s="13" t="n">
        <v>12</v>
      </c>
      <c r="O149" s="15" t="n">
        <v>1</v>
      </c>
      <c r="P149" s="15" t="n">
        <v>0.8</v>
      </c>
      <c r="Q149" s="15" t="n">
        <v>1</v>
      </c>
      <c r="R149" s="15" t="n">
        <v>1</v>
      </c>
      <c r="S149" s="15" t="n">
        <f aca="false">N149*O149*P149*Q149*R149</f>
        <v>9.6</v>
      </c>
      <c r="T149" s="15" t="n">
        <f aca="false">M149+S149</f>
        <v>33.6</v>
      </c>
    </row>
    <row r="150" s="21" customFormat="true" ht="14.1" hidden="false" customHeight="true" outlineLevel="0" collapsed="false">
      <c r="A150" s="29" t="s">
        <v>210</v>
      </c>
      <c r="B150" s="13" t="s">
        <v>22</v>
      </c>
      <c r="C150" s="15" t="s">
        <v>36</v>
      </c>
      <c r="D150" s="16" t="s">
        <v>208</v>
      </c>
      <c r="E150" s="29"/>
      <c r="F150" s="13" t="s">
        <v>209</v>
      </c>
      <c r="G150" s="13" t="s">
        <v>70</v>
      </c>
      <c r="H150" s="13" t="n">
        <v>25</v>
      </c>
      <c r="I150" s="13" t="n">
        <v>72</v>
      </c>
      <c r="J150" s="13" t="n">
        <v>12</v>
      </c>
      <c r="K150" s="15" t="n">
        <v>1</v>
      </c>
      <c r="L150" s="15" t="n">
        <v>1</v>
      </c>
      <c r="M150" s="15" t="n">
        <f aca="false">J150*K150*L150</f>
        <v>12</v>
      </c>
      <c r="N150" s="13"/>
      <c r="O150" s="15"/>
      <c r="P150" s="15"/>
      <c r="Q150" s="15"/>
      <c r="R150" s="15"/>
      <c r="S150" s="15"/>
      <c r="T150" s="15" t="n">
        <f aca="false">M150+S150</f>
        <v>12</v>
      </c>
    </row>
    <row r="151" s="21" customFormat="true" ht="14.1" hidden="false" customHeight="true" outlineLevel="0" collapsed="false">
      <c r="A151" s="29" t="s">
        <v>211</v>
      </c>
      <c r="B151" s="13" t="s">
        <v>31</v>
      </c>
      <c r="C151" s="15" t="s">
        <v>23</v>
      </c>
      <c r="D151" s="16" t="s">
        <v>208</v>
      </c>
      <c r="E151" s="29"/>
      <c r="F151" s="13" t="s">
        <v>209</v>
      </c>
      <c r="G151" s="13" t="s">
        <v>70</v>
      </c>
      <c r="H151" s="13" t="n">
        <v>25</v>
      </c>
      <c r="I151" s="13" t="n">
        <v>72</v>
      </c>
      <c r="J151" s="13"/>
      <c r="K151" s="15"/>
      <c r="L151" s="15"/>
      <c r="M151" s="15"/>
      <c r="N151" s="13" t="n">
        <v>12</v>
      </c>
      <c r="O151" s="15" t="n">
        <v>1</v>
      </c>
      <c r="P151" s="15" t="n">
        <v>0.8</v>
      </c>
      <c r="Q151" s="15" t="n">
        <v>1</v>
      </c>
      <c r="R151" s="15" t="n">
        <v>1</v>
      </c>
      <c r="S151" s="15" t="n">
        <f aca="false">N151*O151*P151*Q151*R151</f>
        <v>9.6</v>
      </c>
      <c r="T151" s="15" t="n">
        <f aca="false">M151+S151</f>
        <v>9.6</v>
      </c>
    </row>
    <row r="152" s="21" customFormat="true" ht="14.1" hidden="false" customHeight="true" outlineLevel="0" collapsed="false">
      <c r="A152" s="29" t="s">
        <v>212</v>
      </c>
      <c r="B152" s="13" t="s">
        <v>67</v>
      </c>
      <c r="C152" s="15" t="s">
        <v>36</v>
      </c>
      <c r="D152" s="16" t="s">
        <v>208</v>
      </c>
      <c r="E152" s="29"/>
      <c r="F152" s="13" t="s">
        <v>209</v>
      </c>
      <c r="G152" s="13" t="s">
        <v>70</v>
      </c>
      <c r="H152" s="13" t="n">
        <v>25</v>
      </c>
      <c r="I152" s="13" t="n">
        <v>72</v>
      </c>
      <c r="J152" s="13"/>
      <c r="K152" s="15"/>
      <c r="L152" s="15"/>
      <c r="M152" s="15"/>
      <c r="N152" s="13" t="n">
        <v>12</v>
      </c>
      <c r="O152" s="15" t="n">
        <v>1</v>
      </c>
      <c r="P152" s="15" t="n">
        <v>0.8</v>
      </c>
      <c r="Q152" s="15" t="n">
        <v>1</v>
      </c>
      <c r="R152" s="15" t="n">
        <v>1</v>
      </c>
      <c r="S152" s="15" t="n">
        <f aca="false">N152*O152*P152*Q152*R152</f>
        <v>9.6</v>
      </c>
      <c r="T152" s="15" t="n">
        <f aca="false">M152+S152</f>
        <v>9.6</v>
      </c>
    </row>
    <row r="153" s="43" customFormat="true" ht="14.1" hidden="false" customHeight="true" outlineLevel="0" collapsed="false">
      <c r="A153" s="13" t="s">
        <v>212</v>
      </c>
      <c r="B153" s="15" t="s">
        <v>84</v>
      </c>
      <c r="C153" s="15" t="s">
        <v>36</v>
      </c>
      <c r="D153" s="20" t="s">
        <v>208</v>
      </c>
      <c r="E153" s="20"/>
      <c r="F153" s="13" t="s">
        <v>209</v>
      </c>
      <c r="G153" s="13" t="s">
        <v>70</v>
      </c>
      <c r="H153" s="13" t="n">
        <v>25</v>
      </c>
      <c r="I153" s="13" t="n">
        <v>72</v>
      </c>
      <c r="J153" s="25"/>
      <c r="K153" s="15"/>
      <c r="L153" s="15"/>
      <c r="M153" s="15"/>
      <c r="N153" s="25" t="n">
        <v>14</v>
      </c>
      <c r="O153" s="25" t="n">
        <v>1</v>
      </c>
      <c r="P153" s="15" t="n">
        <v>0.6</v>
      </c>
      <c r="Q153" s="15" t="n">
        <v>1</v>
      </c>
      <c r="R153" s="15" t="n">
        <v>1.2</v>
      </c>
      <c r="S153" s="15" t="n">
        <f aca="false">N153*O153*P153*Q153*R153</f>
        <v>10.08</v>
      </c>
      <c r="T153" s="15" t="n">
        <f aca="false">M153+S153</f>
        <v>10.08</v>
      </c>
    </row>
    <row r="154" s="43" customFormat="true" ht="14.1" hidden="false" customHeight="true" outlineLevel="0" collapsed="false">
      <c r="A154" s="13" t="s">
        <v>213</v>
      </c>
      <c r="B154" s="15" t="s">
        <v>110</v>
      </c>
      <c r="C154" s="15" t="s">
        <v>42</v>
      </c>
      <c r="D154" s="15"/>
      <c r="E154" s="15"/>
      <c r="F154" s="13" t="s">
        <v>209</v>
      </c>
      <c r="G154" s="13" t="s">
        <v>70</v>
      </c>
      <c r="H154" s="15" t="n">
        <v>25</v>
      </c>
      <c r="I154" s="15"/>
      <c r="J154" s="15"/>
      <c r="K154" s="15"/>
      <c r="L154" s="44"/>
      <c r="M154" s="15"/>
      <c r="N154" s="15" t="n">
        <v>22</v>
      </c>
      <c r="O154" s="15" t="n">
        <v>1</v>
      </c>
      <c r="P154" s="15" t="n">
        <v>0.6</v>
      </c>
      <c r="Q154" s="15" t="n">
        <v>1</v>
      </c>
      <c r="R154" s="15" t="n">
        <v>1.2</v>
      </c>
      <c r="S154" s="15" t="n">
        <v>16</v>
      </c>
      <c r="T154" s="15" t="n">
        <f aca="false">M154+S154</f>
        <v>16</v>
      </c>
    </row>
    <row r="155" s="17" customFormat="true" ht="14.1" hidden="false" customHeight="true" outlineLevel="0" collapsed="false">
      <c r="A155" s="29" t="s">
        <v>207</v>
      </c>
      <c r="B155" s="13" t="s">
        <v>44</v>
      </c>
      <c r="C155" s="15" t="s">
        <v>23</v>
      </c>
      <c r="D155" s="16" t="s">
        <v>208</v>
      </c>
      <c r="E155" s="29"/>
      <c r="F155" s="13" t="s">
        <v>209</v>
      </c>
      <c r="G155" s="13" t="s">
        <v>71</v>
      </c>
      <c r="H155" s="13" t="n">
        <v>66</v>
      </c>
      <c r="I155" s="13" t="n">
        <v>72</v>
      </c>
      <c r="J155" s="13" t="n">
        <v>24</v>
      </c>
      <c r="K155" s="15" t="n">
        <v>1</v>
      </c>
      <c r="L155" s="15" t="n">
        <v>1</v>
      </c>
      <c r="M155" s="15" t="n">
        <f aca="false">J155*K155*L155</f>
        <v>24</v>
      </c>
      <c r="N155" s="13" t="n">
        <v>36</v>
      </c>
      <c r="O155" s="15" t="n">
        <v>1</v>
      </c>
      <c r="P155" s="15" t="n">
        <v>0.8</v>
      </c>
      <c r="Q155" s="15" t="n">
        <v>1</v>
      </c>
      <c r="R155" s="15" t="n">
        <v>1</v>
      </c>
      <c r="S155" s="15" t="n">
        <f aca="false">N155*O155*P155*Q155*R155</f>
        <v>28.8</v>
      </c>
      <c r="T155" s="15" t="n">
        <f aca="false">M155+S155</f>
        <v>52.8</v>
      </c>
    </row>
    <row r="156" s="17" customFormat="true" ht="14.1" hidden="false" customHeight="true" outlineLevel="0" collapsed="false">
      <c r="A156" s="29" t="s">
        <v>210</v>
      </c>
      <c r="B156" s="13" t="s">
        <v>88</v>
      </c>
      <c r="C156" s="15" t="s">
        <v>36</v>
      </c>
      <c r="D156" s="16" t="s">
        <v>208</v>
      </c>
      <c r="E156" s="29"/>
      <c r="F156" s="13" t="s">
        <v>209</v>
      </c>
      <c r="G156" s="13" t="s">
        <v>71</v>
      </c>
      <c r="H156" s="13" t="n">
        <v>66</v>
      </c>
      <c r="I156" s="13" t="n">
        <v>72</v>
      </c>
      <c r="J156" s="13" t="n">
        <v>12</v>
      </c>
      <c r="K156" s="15" t="n">
        <v>1</v>
      </c>
      <c r="L156" s="15" t="n">
        <v>1</v>
      </c>
      <c r="M156" s="15" t="n">
        <f aca="false">J156*K156*L156</f>
        <v>12</v>
      </c>
      <c r="N156" s="13"/>
      <c r="O156" s="15"/>
      <c r="P156" s="15"/>
      <c r="Q156" s="15"/>
      <c r="R156" s="15"/>
      <c r="S156" s="15"/>
      <c r="T156" s="15" t="n">
        <f aca="false">M156+S156</f>
        <v>12</v>
      </c>
    </row>
    <row r="157" s="17" customFormat="true" ht="14.1" hidden="false" customHeight="true" outlineLevel="0" collapsed="false">
      <c r="A157" s="29" t="s">
        <v>211</v>
      </c>
      <c r="B157" s="13" t="s">
        <v>31</v>
      </c>
      <c r="C157" s="15" t="s">
        <v>23</v>
      </c>
      <c r="D157" s="16" t="s">
        <v>208</v>
      </c>
      <c r="E157" s="29"/>
      <c r="F157" s="13" t="s">
        <v>209</v>
      </c>
      <c r="G157" s="13" t="s">
        <v>71</v>
      </c>
      <c r="H157" s="13" t="n">
        <v>66</v>
      </c>
      <c r="I157" s="13" t="n">
        <v>72</v>
      </c>
      <c r="J157" s="13"/>
      <c r="K157" s="15"/>
      <c r="L157" s="15"/>
      <c r="M157" s="15"/>
      <c r="N157" s="13" t="n">
        <v>36</v>
      </c>
      <c r="O157" s="15" t="n">
        <v>1</v>
      </c>
      <c r="P157" s="15" t="n">
        <v>0.8</v>
      </c>
      <c r="Q157" s="15" t="n">
        <v>1</v>
      </c>
      <c r="R157" s="15" t="n">
        <v>1</v>
      </c>
      <c r="S157" s="15" t="n">
        <f aca="false">N157*O157*P157*Q157*R157</f>
        <v>28.8</v>
      </c>
      <c r="T157" s="15" t="n">
        <f aca="false">M157+S157</f>
        <v>28.8</v>
      </c>
    </row>
    <row r="158" s="17" customFormat="true" ht="14.1" hidden="false" customHeight="true" outlineLevel="0" collapsed="false">
      <c r="A158" s="29" t="s">
        <v>212</v>
      </c>
      <c r="B158" s="13" t="s">
        <v>67</v>
      </c>
      <c r="C158" s="15" t="s">
        <v>36</v>
      </c>
      <c r="D158" s="16" t="s">
        <v>208</v>
      </c>
      <c r="E158" s="29"/>
      <c r="F158" s="13" t="s">
        <v>209</v>
      </c>
      <c r="G158" s="13" t="s">
        <v>71</v>
      </c>
      <c r="H158" s="13" t="n">
        <v>66</v>
      </c>
      <c r="I158" s="13" t="n">
        <v>72</v>
      </c>
      <c r="J158" s="13"/>
      <c r="K158" s="15"/>
      <c r="L158" s="15"/>
      <c r="M158" s="15"/>
      <c r="N158" s="13" t="n">
        <v>36</v>
      </c>
      <c r="O158" s="15" t="n">
        <v>1</v>
      </c>
      <c r="P158" s="15" t="n">
        <v>0.8</v>
      </c>
      <c r="Q158" s="15" t="n">
        <v>1</v>
      </c>
      <c r="R158" s="15" t="n">
        <v>1</v>
      </c>
      <c r="S158" s="15" t="n">
        <f aca="false">N158*O158*P158*Q158*R158</f>
        <v>28.8</v>
      </c>
      <c r="T158" s="15" t="n">
        <f aca="false">M158+S158</f>
        <v>28.8</v>
      </c>
    </row>
    <row r="159" s="17" customFormat="true" ht="14.1" hidden="false" customHeight="true" outlineLevel="0" collapsed="false">
      <c r="A159" s="13" t="s">
        <v>207</v>
      </c>
      <c r="B159" s="15" t="s">
        <v>44</v>
      </c>
      <c r="C159" s="15" t="s">
        <v>23</v>
      </c>
      <c r="D159" s="20" t="s">
        <v>208</v>
      </c>
      <c r="E159" s="20"/>
      <c r="F159" s="13" t="s">
        <v>209</v>
      </c>
      <c r="G159" s="13" t="s">
        <v>71</v>
      </c>
      <c r="H159" s="13" t="n">
        <v>66</v>
      </c>
      <c r="I159" s="13" t="n">
        <v>72</v>
      </c>
      <c r="J159" s="25"/>
      <c r="K159" s="15"/>
      <c r="L159" s="15"/>
      <c r="M159" s="15"/>
      <c r="N159" s="25" t="n">
        <v>14</v>
      </c>
      <c r="O159" s="25" t="n">
        <v>1</v>
      </c>
      <c r="P159" s="15" t="n">
        <v>0.6</v>
      </c>
      <c r="Q159" s="15" t="n">
        <v>1</v>
      </c>
      <c r="R159" s="15" t="n">
        <v>1.2</v>
      </c>
      <c r="S159" s="15" t="n">
        <f aca="false">N159*O159*P159*Q159*R159</f>
        <v>10.08</v>
      </c>
      <c r="T159" s="15" t="n">
        <f aca="false">M159+S159</f>
        <v>10.08</v>
      </c>
    </row>
    <row r="160" s="17" customFormat="true" ht="14.1" hidden="false" customHeight="true" outlineLevel="0" collapsed="false">
      <c r="A160" s="13" t="s">
        <v>213</v>
      </c>
      <c r="B160" s="15" t="s">
        <v>110</v>
      </c>
      <c r="C160" s="15" t="s">
        <v>42</v>
      </c>
      <c r="D160" s="15"/>
      <c r="E160" s="15"/>
      <c r="F160" s="13" t="s">
        <v>209</v>
      </c>
      <c r="G160" s="13" t="s">
        <v>71</v>
      </c>
      <c r="H160" s="15"/>
      <c r="I160" s="15"/>
      <c r="J160" s="15"/>
      <c r="K160" s="15"/>
      <c r="L160" s="44"/>
      <c r="M160" s="15"/>
      <c r="N160" s="15" t="n">
        <v>22</v>
      </c>
      <c r="O160" s="15" t="n">
        <v>1</v>
      </c>
      <c r="P160" s="15" t="n">
        <v>0.6</v>
      </c>
      <c r="Q160" s="15" t="n">
        <v>1</v>
      </c>
      <c r="R160" s="15" t="n">
        <v>1.2</v>
      </c>
      <c r="S160" s="15" t="n">
        <v>16</v>
      </c>
      <c r="T160" s="15" t="n">
        <f aca="false">M160+S160</f>
        <v>16</v>
      </c>
    </row>
    <row r="161" s="17" customFormat="true" ht="14.1" hidden="false" customHeight="true" outlineLevel="0" collapsed="false">
      <c r="A161" s="29" t="s">
        <v>214</v>
      </c>
      <c r="B161" s="13" t="s">
        <v>31</v>
      </c>
      <c r="C161" s="15" t="s">
        <v>23</v>
      </c>
      <c r="D161" s="16" t="s">
        <v>215</v>
      </c>
      <c r="E161" s="29"/>
      <c r="F161" s="13" t="s">
        <v>216</v>
      </c>
      <c r="G161" s="13" t="s">
        <v>217</v>
      </c>
      <c r="H161" s="13" t="n">
        <v>39</v>
      </c>
      <c r="I161" s="13" t="n">
        <v>36</v>
      </c>
      <c r="J161" s="13" t="n">
        <v>36</v>
      </c>
      <c r="K161" s="15" t="n">
        <v>1</v>
      </c>
      <c r="L161" s="15" t="n">
        <v>1</v>
      </c>
      <c r="M161" s="15" t="n">
        <f aca="false">J161*K161*L161</f>
        <v>36</v>
      </c>
      <c r="N161" s="13"/>
      <c r="O161" s="15"/>
      <c r="P161" s="15"/>
      <c r="Q161" s="15"/>
      <c r="R161" s="15"/>
      <c r="S161" s="15"/>
      <c r="T161" s="15" t="n">
        <f aca="false">M161+S161</f>
        <v>36</v>
      </c>
    </row>
    <row r="162" s="17" customFormat="true" ht="14.1" hidden="false" customHeight="true" outlineLevel="0" collapsed="false">
      <c r="A162" s="29" t="s">
        <v>214</v>
      </c>
      <c r="B162" s="13" t="s">
        <v>31</v>
      </c>
      <c r="C162" s="15" t="s">
        <v>23</v>
      </c>
      <c r="D162" s="16" t="s">
        <v>215</v>
      </c>
      <c r="E162" s="29"/>
      <c r="F162" s="13" t="s">
        <v>216</v>
      </c>
      <c r="G162" s="13" t="s">
        <v>218</v>
      </c>
      <c r="H162" s="13" t="n">
        <v>65</v>
      </c>
      <c r="I162" s="13" t="n">
        <v>36</v>
      </c>
      <c r="J162" s="13" t="n">
        <v>36</v>
      </c>
      <c r="K162" s="15" t="n">
        <v>1</v>
      </c>
      <c r="L162" s="15" t="n">
        <v>1</v>
      </c>
      <c r="M162" s="15" t="n">
        <f aca="false">J162*K162*L162</f>
        <v>36</v>
      </c>
      <c r="N162" s="13"/>
      <c r="O162" s="15"/>
      <c r="P162" s="15"/>
      <c r="Q162" s="15"/>
      <c r="R162" s="15"/>
      <c r="S162" s="15"/>
      <c r="T162" s="15" t="n">
        <f aca="false">M162+S162</f>
        <v>36</v>
      </c>
    </row>
    <row r="163" s="17" customFormat="true" ht="14.1" hidden="false" customHeight="true" outlineLevel="0" collapsed="false">
      <c r="A163" s="29" t="s">
        <v>207</v>
      </c>
      <c r="B163" s="13" t="s">
        <v>44</v>
      </c>
      <c r="C163" s="15" t="s">
        <v>23</v>
      </c>
      <c r="D163" s="16" t="s">
        <v>219</v>
      </c>
      <c r="E163" s="29"/>
      <c r="F163" s="13" t="s">
        <v>220</v>
      </c>
      <c r="G163" s="13" t="s">
        <v>221</v>
      </c>
      <c r="H163" s="13" t="n">
        <v>68</v>
      </c>
      <c r="I163" s="13" t="n">
        <v>18</v>
      </c>
      <c r="J163" s="13" t="n">
        <v>18</v>
      </c>
      <c r="K163" s="15" t="n">
        <v>1</v>
      </c>
      <c r="L163" s="15" t="n">
        <v>1</v>
      </c>
      <c r="M163" s="15" t="n">
        <f aca="false">J163*K163*L163</f>
        <v>18</v>
      </c>
      <c r="N163" s="13"/>
      <c r="O163" s="15"/>
      <c r="P163" s="15"/>
      <c r="Q163" s="15"/>
      <c r="R163" s="15"/>
      <c r="S163" s="15"/>
      <c r="T163" s="15" t="n">
        <f aca="false">M163+S163</f>
        <v>18</v>
      </c>
    </row>
    <row r="164" s="17" customFormat="true" ht="14.1" hidden="false" customHeight="true" outlineLevel="0" collapsed="false">
      <c r="A164" s="13" t="s">
        <v>222</v>
      </c>
      <c r="B164" s="13" t="s">
        <v>31</v>
      </c>
      <c r="C164" s="13" t="s">
        <v>23</v>
      </c>
      <c r="D164" s="16" t="s">
        <v>223</v>
      </c>
      <c r="E164" s="29"/>
      <c r="F164" s="13" t="s">
        <v>224</v>
      </c>
      <c r="G164" s="13" t="s">
        <v>225</v>
      </c>
      <c r="H164" s="25" t="n">
        <v>40</v>
      </c>
      <c r="I164" s="25" t="n">
        <v>72</v>
      </c>
      <c r="J164" s="13" t="n">
        <v>54</v>
      </c>
      <c r="K164" s="15" t="n">
        <v>1</v>
      </c>
      <c r="L164" s="15" t="n">
        <v>1</v>
      </c>
      <c r="M164" s="15" t="n">
        <f aca="false">J164*K164*L164</f>
        <v>54</v>
      </c>
      <c r="N164" s="13" t="n">
        <v>18</v>
      </c>
      <c r="O164" s="13" t="n">
        <v>2</v>
      </c>
      <c r="P164" s="15" t="n">
        <v>0.8</v>
      </c>
      <c r="Q164" s="15" t="n">
        <v>1</v>
      </c>
      <c r="R164" s="15" t="n">
        <v>1</v>
      </c>
      <c r="S164" s="15" t="n">
        <f aca="false">N164*O164*P164*Q164*R164</f>
        <v>28.8</v>
      </c>
      <c r="T164" s="15" t="n">
        <f aca="false">M164+S164</f>
        <v>82.8</v>
      </c>
    </row>
    <row r="165" s="17" customFormat="true" ht="14.1" hidden="false" customHeight="true" outlineLevel="0" collapsed="false">
      <c r="A165" s="13" t="s">
        <v>213</v>
      </c>
      <c r="B165" s="15" t="s">
        <v>110</v>
      </c>
      <c r="C165" s="13" t="s">
        <v>42</v>
      </c>
      <c r="D165" s="13"/>
      <c r="E165" s="13"/>
      <c r="F165" s="13" t="s">
        <v>226</v>
      </c>
      <c r="G165" s="13" t="s">
        <v>225</v>
      </c>
      <c r="H165" s="13" t="n">
        <v>40</v>
      </c>
      <c r="I165" s="13"/>
      <c r="J165" s="13"/>
      <c r="K165" s="15"/>
      <c r="L165" s="15"/>
      <c r="M165" s="15"/>
      <c r="N165" s="13" t="n">
        <v>18</v>
      </c>
      <c r="O165" s="13" t="n">
        <v>1</v>
      </c>
      <c r="P165" s="13" t="n">
        <v>0.6</v>
      </c>
      <c r="Q165" s="15" t="n">
        <v>1</v>
      </c>
      <c r="R165" s="15" t="n">
        <v>1.2</v>
      </c>
      <c r="S165" s="15" t="n">
        <f aca="false">N165*O165*P165*Q165*R165</f>
        <v>12.96</v>
      </c>
      <c r="T165" s="15" t="n">
        <f aca="false">M165+S165</f>
        <v>12.96</v>
      </c>
    </row>
    <row r="166" s="21" customFormat="true" ht="14.1" hidden="false" customHeight="true" outlineLevel="0" collapsed="false">
      <c r="A166" s="13" t="s">
        <v>222</v>
      </c>
      <c r="B166" s="13" t="s">
        <v>31</v>
      </c>
      <c r="C166" s="13" t="s">
        <v>23</v>
      </c>
      <c r="D166" s="16" t="s">
        <v>227</v>
      </c>
      <c r="E166" s="29"/>
      <c r="F166" s="13" t="s">
        <v>224</v>
      </c>
      <c r="G166" s="13" t="s">
        <v>228</v>
      </c>
      <c r="H166" s="25" t="n">
        <v>60</v>
      </c>
      <c r="I166" s="25" t="n">
        <v>72</v>
      </c>
      <c r="J166" s="13" t="n">
        <v>72</v>
      </c>
      <c r="K166" s="15" t="n">
        <v>1</v>
      </c>
      <c r="L166" s="15" t="n">
        <v>1</v>
      </c>
      <c r="M166" s="15" t="n">
        <f aca="false">J166*K166*L166</f>
        <v>72</v>
      </c>
      <c r="N166" s="13"/>
      <c r="O166" s="13"/>
      <c r="P166" s="15"/>
      <c r="Q166" s="15"/>
      <c r="R166" s="15"/>
      <c r="S166" s="15" t="n">
        <f aca="false">N166*O166*P166*Q166*R166</f>
        <v>0</v>
      </c>
      <c r="T166" s="15" t="n">
        <f aca="false">M166+S166</f>
        <v>72</v>
      </c>
    </row>
    <row r="167" s="17" customFormat="true" ht="14.1" hidden="false" customHeight="true" outlineLevel="0" collapsed="false">
      <c r="A167" s="13" t="s">
        <v>229</v>
      </c>
      <c r="B167" s="13" t="s">
        <v>44</v>
      </c>
      <c r="C167" s="13" t="s">
        <v>23</v>
      </c>
      <c r="D167" s="16" t="s">
        <v>227</v>
      </c>
      <c r="E167" s="29"/>
      <c r="F167" s="13" t="s">
        <v>224</v>
      </c>
      <c r="G167" s="13" t="s">
        <v>230</v>
      </c>
      <c r="H167" s="25" t="n">
        <v>68</v>
      </c>
      <c r="I167" s="25" t="n">
        <v>72</v>
      </c>
      <c r="J167" s="13" t="n">
        <v>72</v>
      </c>
      <c r="K167" s="15" t="n">
        <v>1</v>
      </c>
      <c r="L167" s="15" t="n">
        <v>1</v>
      </c>
      <c r="M167" s="15" t="n">
        <f aca="false">J167*K167*L167</f>
        <v>72</v>
      </c>
      <c r="N167" s="13"/>
      <c r="O167" s="13"/>
      <c r="P167" s="15"/>
      <c r="Q167" s="15"/>
      <c r="R167" s="15"/>
      <c r="S167" s="15" t="n">
        <f aca="false">N167*O167*P167*Q167*R167</f>
        <v>0</v>
      </c>
      <c r="T167" s="15" t="n">
        <f aca="false">M167+S167</f>
        <v>72</v>
      </c>
    </row>
    <row r="168" s="17" customFormat="true" ht="14.1" hidden="false" customHeight="true" outlineLevel="0" collapsed="false">
      <c r="A168" s="13" t="s">
        <v>229</v>
      </c>
      <c r="B168" s="13" t="s">
        <v>44</v>
      </c>
      <c r="C168" s="13" t="s">
        <v>36</v>
      </c>
      <c r="D168" s="16" t="s">
        <v>227</v>
      </c>
      <c r="E168" s="29"/>
      <c r="F168" s="13" t="s">
        <v>224</v>
      </c>
      <c r="G168" s="13" t="s">
        <v>231</v>
      </c>
      <c r="H168" s="25" t="n">
        <v>59</v>
      </c>
      <c r="I168" s="25" t="n">
        <v>72</v>
      </c>
      <c r="J168" s="13" t="n">
        <v>72</v>
      </c>
      <c r="K168" s="15" t="n">
        <v>1</v>
      </c>
      <c r="L168" s="15" t="n">
        <v>1</v>
      </c>
      <c r="M168" s="15" t="n">
        <f aca="false">J168*K168*L168</f>
        <v>72</v>
      </c>
      <c r="N168" s="13"/>
      <c r="O168" s="13"/>
      <c r="P168" s="15"/>
      <c r="Q168" s="15"/>
      <c r="R168" s="15"/>
      <c r="S168" s="15" t="n">
        <f aca="false">N168*O168*P168*Q168*R168</f>
        <v>0</v>
      </c>
      <c r="T168" s="15" t="n">
        <f aca="false">M168+S168</f>
        <v>72</v>
      </c>
    </row>
    <row r="169" s="17" customFormat="true" ht="14.1" hidden="false" customHeight="true" outlineLevel="0" collapsed="false">
      <c r="A169" s="13" t="s">
        <v>232</v>
      </c>
      <c r="B169" s="13" t="s">
        <v>44</v>
      </c>
      <c r="C169" s="13" t="s">
        <v>23</v>
      </c>
      <c r="D169" s="16" t="s">
        <v>227</v>
      </c>
      <c r="E169" s="29"/>
      <c r="F169" s="13" t="s">
        <v>224</v>
      </c>
      <c r="G169" s="13" t="s">
        <v>233</v>
      </c>
      <c r="H169" s="25" t="n">
        <v>55</v>
      </c>
      <c r="I169" s="25" t="n">
        <v>72</v>
      </c>
      <c r="J169" s="13" t="n">
        <v>72</v>
      </c>
      <c r="K169" s="15" t="n">
        <v>1</v>
      </c>
      <c r="L169" s="15" t="n">
        <v>1</v>
      </c>
      <c r="M169" s="15" t="n">
        <f aca="false">J169*K169*L169</f>
        <v>72</v>
      </c>
      <c r="N169" s="13"/>
      <c r="O169" s="13"/>
      <c r="P169" s="15"/>
      <c r="Q169" s="15"/>
      <c r="R169" s="15"/>
      <c r="S169" s="15" t="n">
        <f aca="false">N169*O169*P169*Q169*R169</f>
        <v>0</v>
      </c>
      <c r="T169" s="15" t="n">
        <f aca="false">M169+S169</f>
        <v>72</v>
      </c>
    </row>
    <row r="170" s="21" customFormat="true" ht="14.1" hidden="false" customHeight="true" outlineLevel="0" collapsed="false">
      <c r="A170" s="13" t="s">
        <v>232</v>
      </c>
      <c r="B170" s="13" t="s">
        <v>44</v>
      </c>
      <c r="C170" s="13" t="s">
        <v>23</v>
      </c>
      <c r="D170" s="16" t="s">
        <v>227</v>
      </c>
      <c r="E170" s="29"/>
      <c r="F170" s="13" t="s">
        <v>224</v>
      </c>
      <c r="G170" s="13" t="s">
        <v>65</v>
      </c>
      <c r="H170" s="25" t="n">
        <v>70</v>
      </c>
      <c r="I170" s="25" t="n">
        <v>72</v>
      </c>
      <c r="J170" s="13" t="n">
        <v>72</v>
      </c>
      <c r="K170" s="15" t="n">
        <v>1.2</v>
      </c>
      <c r="L170" s="15" t="n">
        <v>1</v>
      </c>
      <c r="M170" s="15" t="n">
        <f aca="false">J170*K170*L170</f>
        <v>86.4</v>
      </c>
      <c r="N170" s="13"/>
      <c r="O170" s="13"/>
      <c r="P170" s="15"/>
      <c r="Q170" s="15"/>
      <c r="R170" s="15"/>
      <c r="S170" s="15" t="n">
        <f aca="false">N170*O170*P170*Q170*R170</f>
        <v>0</v>
      </c>
      <c r="T170" s="15" t="n">
        <f aca="false">M170+S170</f>
        <v>86.4</v>
      </c>
    </row>
    <row r="171" s="17" customFormat="true" ht="14.1" hidden="false" customHeight="true" outlineLevel="0" collapsed="false">
      <c r="A171" s="13" t="s">
        <v>234</v>
      </c>
      <c r="B171" s="13" t="s">
        <v>44</v>
      </c>
      <c r="C171" s="13" t="s">
        <v>23</v>
      </c>
      <c r="D171" s="16" t="s">
        <v>235</v>
      </c>
      <c r="E171" s="29"/>
      <c r="F171" s="13" t="s">
        <v>236</v>
      </c>
      <c r="G171" s="13" t="s">
        <v>237</v>
      </c>
      <c r="H171" s="25" t="n">
        <v>69</v>
      </c>
      <c r="I171" s="25" t="n">
        <v>36</v>
      </c>
      <c r="J171" s="13" t="n">
        <v>72</v>
      </c>
      <c r="K171" s="15" t="n">
        <v>1</v>
      </c>
      <c r="L171" s="15" t="n">
        <v>2</v>
      </c>
      <c r="M171" s="15" t="n">
        <f aca="false">J171*K171*L171</f>
        <v>144</v>
      </c>
      <c r="N171" s="13"/>
      <c r="O171" s="13"/>
      <c r="P171" s="15"/>
      <c r="Q171" s="15"/>
      <c r="R171" s="15"/>
      <c r="S171" s="15" t="n">
        <f aca="false">N171*O171*P171*Q171*R171</f>
        <v>0</v>
      </c>
      <c r="T171" s="15" t="n">
        <f aca="false">M171+S171</f>
        <v>144</v>
      </c>
    </row>
    <row r="172" s="17" customFormat="true" ht="14.1" hidden="false" customHeight="true" outlineLevel="0" collapsed="false">
      <c r="A172" s="13" t="s">
        <v>238</v>
      </c>
      <c r="B172" s="13" t="s">
        <v>44</v>
      </c>
      <c r="C172" s="13" t="s">
        <v>23</v>
      </c>
      <c r="D172" s="16" t="s">
        <v>235</v>
      </c>
      <c r="E172" s="29"/>
      <c r="F172" s="13" t="s">
        <v>236</v>
      </c>
      <c r="G172" s="13" t="s">
        <v>239</v>
      </c>
      <c r="H172" s="25" t="n">
        <v>47</v>
      </c>
      <c r="I172" s="25" t="n">
        <v>36</v>
      </c>
      <c r="J172" s="13" t="n">
        <v>36</v>
      </c>
      <c r="K172" s="15" t="n">
        <v>1</v>
      </c>
      <c r="L172" s="15" t="n">
        <v>1</v>
      </c>
      <c r="M172" s="15" t="n">
        <f aca="false">J172*K172*L172</f>
        <v>36</v>
      </c>
      <c r="N172" s="13"/>
      <c r="O172" s="13"/>
      <c r="P172" s="15"/>
      <c r="Q172" s="15"/>
      <c r="R172" s="15"/>
      <c r="S172" s="15" t="n">
        <f aca="false">N172*O172*P172*Q172*R172</f>
        <v>0</v>
      </c>
      <c r="T172" s="15" t="n">
        <f aca="false">M172+S172</f>
        <v>36</v>
      </c>
    </row>
    <row r="173" s="17" customFormat="true" ht="14.1" hidden="false" customHeight="true" outlineLevel="0" collapsed="false">
      <c r="A173" s="13" t="s">
        <v>240</v>
      </c>
      <c r="B173" s="13" t="s">
        <v>31</v>
      </c>
      <c r="C173" s="13" t="s">
        <v>23</v>
      </c>
      <c r="D173" s="16" t="s">
        <v>235</v>
      </c>
      <c r="E173" s="29"/>
      <c r="F173" s="13" t="s">
        <v>236</v>
      </c>
      <c r="G173" s="13" t="s">
        <v>241</v>
      </c>
      <c r="H173" s="25" t="n">
        <v>60</v>
      </c>
      <c r="I173" s="25" t="n">
        <v>36</v>
      </c>
      <c r="J173" s="13" t="n">
        <v>36</v>
      </c>
      <c r="K173" s="15" t="n">
        <v>1</v>
      </c>
      <c r="L173" s="15" t="n">
        <v>1</v>
      </c>
      <c r="M173" s="15" t="n">
        <f aca="false">J173*K173*L173</f>
        <v>36</v>
      </c>
      <c r="N173" s="13"/>
      <c r="O173" s="13"/>
      <c r="P173" s="15"/>
      <c r="Q173" s="15"/>
      <c r="R173" s="15"/>
      <c r="S173" s="15" t="n">
        <f aca="false">N173*O173*P173*Q173*R173</f>
        <v>0</v>
      </c>
      <c r="T173" s="15" t="n">
        <f aca="false">M173+S173</f>
        <v>36</v>
      </c>
    </row>
    <row r="174" s="17" customFormat="true" ht="14.1" hidden="false" customHeight="true" outlineLevel="0" collapsed="false">
      <c r="A174" s="13" t="s">
        <v>240</v>
      </c>
      <c r="B174" s="13" t="s">
        <v>31</v>
      </c>
      <c r="C174" s="13" t="s">
        <v>23</v>
      </c>
      <c r="D174" s="16" t="s">
        <v>235</v>
      </c>
      <c r="E174" s="29"/>
      <c r="F174" s="13" t="s">
        <v>236</v>
      </c>
      <c r="G174" s="13" t="s">
        <v>242</v>
      </c>
      <c r="H174" s="25" t="n">
        <v>58</v>
      </c>
      <c r="I174" s="25" t="n">
        <v>36</v>
      </c>
      <c r="J174" s="13" t="n">
        <v>36</v>
      </c>
      <c r="K174" s="15" t="n">
        <v>1</v>
      </c>
      <c r="L174" s="15" t="n">
        <v>1</v>
      </c>
      <c r="M174" s="15" t="n">
        <v>36</v>
      </c>
      <c r="N174" s="13"/>
      <c r="O174" s="13"/>
      <c r="P174" s="15"/>
      <c r="Q174" s="15"/>
      <c r="R174" s="15"/>
      <c r="S174" s="15" t="n">
        <f aca="false">N174*O174*P174*Q174*R174</f>
        <v>0</v>
      </c>
      <c r="T174" s="15" t="n">
        <f aca="false">M174+S174</f>
        <v>36</v>
      </c>
    </row>
    <row r="175" s="21" customFormat="true" ht="14.1" hidden="false" customHeight="true" outlineLevel="0" collapsed="false">
      <c r="A175" s="13" t="s">
        <v>234</v>
      </c>
      <c r="B175" s="13" t="s">
        <v>44</v>
      </c>
      <c r="C175" s="13" t="s">
        <v>23</v>
      </c>
      <c r="D175" s="16" t="s">
        <v>243</v>
      </c>
      <c r="E175" s="29"/>
      <c r="F175" s="13" t="s">
        <v>244</v>
      </c>
      <c r="G175" s="13" t="s">
        <v>245</v>
      </c>
      <c r="H175" s="25" t="n">
        <v>67</v>
      </c>
      <c r="I175" s="25" t="n">
        <v>54</v>
      </c>
      <c r="J175" s="13" t="n">
        <v>36</v>
      </c>
      <c r="K175" s="15" t="n">
        <v>1</v>
      </c>
      <c r="L175" s="15" t="n">
        <v>2</v>
      </c>
      <c r="M175" s="15" t="n">
        <f aca="false">J175*K175*L175</f>
        <v>72</v>
      </c>
      <c r="N175" s="13"/>
      <c r="O175" s="13"/>
      <c r="P175" s="15"/>
      <c r="Q175" s="15"/>
      <c r="R175" s="15"/>
      <c r="S175" s="15" t="n">
        <f aca="false">N175*O175*P175*Q175*R175</f>
        <v>0</v>
      </c>
      <c r="T175" s="15" t="n">
        <f aca="false">M175+S175</f>
        <v>72</v>
      </c>
    </row>
    <row r="176" s="17" customFormat="true" ht="14.1" hidden="false" customHeight="true" outlineLevel="0" collapsed="false">
      <c r="A176" s="13" t="s">
        <v>222</v>
      </c>
      <c r="B176" s="13" t="s">
        <v>31</v>
      </c>
      <c r="C176" s="13" t="s">
        <v>23</v>
      </c>
      <c r="D176" s="16" t="s">
        <v>246</v>
      </c>
      <c r="E176" s="29"/>
      <c r="F176" s="13" t="s">
        <v>247</v>
      </c>
      <c r="G176" s="13" t="s">
        <v>228</v>
      </c>
      <c r="H176" s="25" t="n">
        <v>60</v>
      </c>
      <c r="I176" s="25" t="n">
        <v>36</v>
      </c>
      <c r="J176" s="13"/>
      <c r="K176" s="15"/>
      <c r="L176" s="15"/>
      <c r="M176" s="15"/>
      <c r="N176" s="13" t="n">
        <v>36</v>
      </c>
      <c r="O176" s="13" t="n">
        <v>2</v>
      </c>
      <c r="P176" s="15" t="n">
        <v>0.7</v>
      </c>
      <c r="Q176" s="15" t="n">
        <v>1</v>
      </c>
      <c r="R176" s="15" t="n">
        <v>1</v>
      </c>
      <c r="S176" s="15" t="n">
        <f aca="false">N176*O176*P176*Q176*R176</f>
        <v>50.4</v>
      </c>
      <c r="T176" s="15" t="n">
        <f aca="false">M176+S176</f>
        <v>50.4</v>
      </c>
    </row>
    <row r="177" s="17" customFormat="true" ht="14.1" hidden="false" customHeight="true" outlineLevel="0" collapsed="false">
      <c r="A177" s="13" t="s">
        <v>173</v>
      </c>
      <c r="B177" s="13" t="s">
        <v>31</v>
      </c>
      <c r="C177" s="13" t="s">
        <v>23</v>
      </c>
      <c r="D177" s="16" t="s">
        <v>246</v>
      </c>
      <c r="E177" s="29"/>
      <c r="F177" s="13" t="s">
        <v>247</v>
      </c>
      <c r="G177" s="13" t="s">
        <v>228</v>
      </c>
      <c r="H177" s="25" t="n">
        <v>60</v>
      </c>
      <c r="I177" s="25" t="n">
        <v>36</v>
      </c>
      <c r="J177" s="13"/>
      <c r="K177" s="15"/>
      <c r="L177" s="15"/>
      <c r="M177" s="15"/>
      <c r="N177" s="13" t="n">
        <v>36</v>
      </c>
      <c r="O177" s="13" t="n">
        <v>2</v>
      </c>
      <c r="P177" s="15" t="n">
        <v>0.7</v>
      </c>
      <c r="Q177" s="15" t="n">
        <v>1</v>
      </c>
      <c r="R177" s="15" t="n">
        <v>1</v>
      </c>
      <c r="S177" s="15" t="n">
        <f aca="false">N177*O177*P177*Q177*R177</f>
        <v>50.4</v>
      </c>
      <c r="T177" s="15" t="n">
        <f aca="false">M177+S177</f>
        <v>50.4</v>
      </c>
    </row>
    <row r="178" s="17" customFormat="true" ht="14.1" hidden="false" customHeight="true" outlineLevel="0" collapsed="false">
      <c r="A178" s="13" t="s">
        <v>213</v>
      </c>
      <c r="B178" s="15" t="s">
        <v>110</v>
      </c>
      <c r="C178" s="13"/>
      <c r="D178" s="13"/>
      <c r="E178" s="13"/>
      <c r="F178" s="13" t="s">
        <v>226</v>
      </c>
      <c r="G178" s="13" t="s">
        <v>248</v>
      </c>
      <c r="H178" s="13" t="n">
        <v>60</v>
      </c>
      <c r="I178" s="13"/>
      <c r="J178" s="13"/>
      <c r="K178" s="15"/>
      <c r="L178" s="15"/>
      <c r="M178" s="15"/>
      <c r="N178" s="13" t="n">
        <v>36</v>
      </c>
      <c r="O178" s="13" t="n">
        <v>1</v>
      </c>
      <c r="P178" s="13" t="n">
        <v>0.6</v>
      </c>
      <c r="Q178" s="15" t="n">
        <v>1</v>
      </c>
      <c r="R178" s="15" t="n">
        <v>1.2</v>
      </c>
      <c r="S178" s="15" t="n">
        <f aca="false">N178*O178*P178*Q178*R178</f>
        <v>25.92</v>
      </c>
      <c r="T178" s="15" t="n">
        <f aca="false">M178+S178</f>
        <v>25.92</v>
      </c>
    </row>
    <row r="179" s="17" customFormat="true" ht="14.1" hidden="false" customHeight="true" outlineLevel="0" collapsed="false">
      <c r="A179" s="13" t="s">
        <v>229</v>
      </c>
      <c r="B179" s="13" t="s">
        <v>44</v>
      </c>
      <c r="C179" s="13" t="s">
        <v>23</v>
      </c>
      <c r="D179" s="16" t="s">
        <v>246</v>
      </c>
      <c r="E179" s="29"/>
      <c r="F179" s="13" t="s">
        <v>247</v>
      </c>
      <c r="G179" s="13" t="s">
        <v>230</v>
      </c>
      <c r="H179" s="25" t="n">
        <v>68</v>
      </c>
      <c r="I179" s="25" t="n">
        <v>36</v>
      </c>
      <c r="J179" s="13"/>
      <c r="K179" s="15"/>
      <c r="L179" s="15"/>
      <c r="M179" s="15"/>
      <c r="N179" s="13" t="n">
        <v>36</v>
      </c>
      <c r="O179" s="13" t="n">
        <v>3</v>
      </c>
      <c r="P179" s="15" t="n">
        <v>0.8</v>
      </c>
      <c r="Q179" s="15" t="n">
        <v>1</v>
      </c>
      <c r="R179" s="15" t="n">
        <v>1</v>
      </c>
      <c r="S179" s="15" t="n">
        <f aca="false">N179*O179*P179*Q179*R179</f>
        <v>86.4</v>
      </c>
      <c r="T179" s="15" t="n">
        <f aca="false">M179+S179</f>
        <v>86.4</v>
      </c>
    </row>
    <row r="180" s="17" customFormat="true" ht="14.1" hidden="false" customHeight="true" outlineLevel="0" collapsed="false">
      <c r="A180" s="13" t="s">
        <v>213</v>
      </c>
      <c r="B180" s="15" t="s">
        <v>110</v>
      </c>
      <c r="C180" s="13"/>
      <c r="D180" s="13"/>
      <c r="E180" s="13"/>
      <c r="F180" s="13" t="s">
        <v>226</v>
      </c>
      <c r="G180" s="13" t="s">
        <v>221</v>
      </c>
      <c r="H180" s="13" t="n">
        <v>68</v>
      </c>
      <c r="I180" s="13"/>
      <c r="J180" s="13"/>
      <c r="K180" s="15"/>
      <c r="L180" s="15"/>
      <c r="M180" s="15"/>
      <c r="N180" s="13" t="n">
        <v>36</v>
      </c>
      <c r="O180" s="13" t="n">
        <v>1</v>
      </c>
      <c r="P180" s="13" t="n">
        <v>0.6</v>
      </c>
      <c r="Q180" s="15" t="n">
        <v>1</v>
      </c>
      <c r="R180" s="15" t="n">
        <v>1.2</v>
      </c>
      <c r="S180" s="15" t="n">
        <f aca="false">N180*O180*P180*Q180*R180</f>
        <v>25.92</v>
      </c>
      <c r="T180" s="15" t="n">
        <f aca="false">M180+S180</f>
        <v>25.92</v>
      </c>
    </row>
    <row r="181" s="17" customFormat="true" ht="14.1" hidden="false" customHeight="true" outlineLevel="0" collapsed="false">
      <c r="A181" s="13" t="s">
        <v>229</v>
      </c>
      <c r="B181" s="13" t="s">
        <v>44</v>
      </c>
      <c r="C181" s="13" t="s">
        <v>23</v>
      </c>
      <c r="D181" s="16" t="s">
        <v>246</v>
      </c>
      <c r="E181" s="29"/>
      <c r="F181" s="13" t="s">
        <v>247</v>
      </c>
      <c r="G181" s="13" t="s">
        <v>231</v>
      </c>
      <c r="H181" s="25" t="n">
        <v>59</v>
      </c>
      <c r="I181" s="25" t="n">
        <v>36</v>
      </c>
      <c r="J181" s="13"/>
      <c r="K181" s="15"/>
      <c r="L181" s="15"/>
      <c r="M181" s="15"/>
      <c r="N181" s="13" t="n">
        <v>36</v>
      </c>
      <c r="O181" s="13" t="n">
        <v>2</v>
      </c>
      <c r="P181" s="15" t="n">
        <v>0.8</v>
      </c>
      <c r="Q181" s="15" t="n">
        <v>1</v>
      </c>
      <c r="R181" s="15" t="n">
        <v>1</v>
      </c>
      <c r="S181" s="15" t="n">
        <f aca="false">N181*O181*P181*Q181*R181</f>
        <v>57.6</v>
      </c>
      <c r="T181" s="15" t="n">
        <f aca="false">M181+S181</f>
        <v>57.6</v>
      </c>
    </row>
    <row r="182" s="17" customFormat="true" ht="14.1" hidden="false" customHeight="true" outlineLevel="0" collapsed="false">
      <c r="A182" s="13" t="s">
        <v>213</v>
      </c>
      <c r="B182" s="15" t="s">
        <v>110</v>
      </c>
      <c r="C182" s="13"/>
      <c r="D182" s="13"/>
      <c r="E182" s="13"/>
      <c r="F182" s="13" t="s">
        <v>226</v>
      </c>
      <c r="G182" s="13" t="s">
        <v>154</v>
      </c>
      <c r="H182" s="13" t="n">
        <v>59</v>
      </c>
      <c r="I182" s="13"/>
      <c r="J182" s="13"/>
      <c r="K182" s="15"/>
      <c r="L182" s="15"/>
      <c r="M182" s="15"/>
      <c r="N182" s="13" t="n">
        <v>36</v>
      </c>
      <c r="O182" s="13" t="n">
        <v>1</v>
      </c>
      <c r="P182" s="13" t="n">
        <v>0.6</v>
      </c>
      <c r="Q182" s="15" t="n">
        <v>1</v>
      </c>
      <c r="R182" s="15" t="n">
        <v>1.2</v>
      </c>
      <c r="S182" s="15" t="n">
        <f aca="false">N182*O182*P182*Q182*R182</f>
        <v>25.92</v>
      </c>
      <c r="T182" s="15" t="n">
        <f aca="false">M182+S182</f>
        <v>25.92</v>
      </c>
    </row>
    <row r="183" s="21" customFormat="true" ht="14.1" hidden="false" customHeight="true" outlineLevel="0" collapsed="false">
      <c r="A183" s="13" t="s">
        <v>232</v>
      </c>
      <c r="B183" s="13" t="s">
        <v>44</v>
      </c>
      <c r="C183" s="13" t="s">
        <v>23</v>
      </c>
      <c r="D183" s="16" t="s">
        <v>246</v>
      </c>
      <c r="E183" s="29"/>
      <c r="F183" s="13" t="s">
        <v>247</v>
      </c>
      <c r="G183" s="13" t="s">
        <v>233</v>
      </c>
      <c r="H183" s="25" t="n">
        <v>55</v>
      </c>
      <c r="I183" s="25" t="n">
        <v>36</v>
      </c>
      <c r="J183" s="13"/>
      <c r="K183" s="15"/>
      <c r="L183" s="15"/>
      <c r="M183" s="15"/>
      <c r="N183" s="13" t="n">
        <v>36</v>
      </c>
      <c r="O183" s="13" t="n">
        <v>2</v>
      </c>
      <c r="P183" s="15" t="n">
        <v>0.7</v>
      </c>
      <c r="Q183" s="15" t="n">
        <v>1</v>
      </c>
      <c r="R183" s="15" t="n">
        <v>1</v>
      </c>
      <c r="S183" s="15" t="n">
        <f aca="false">N183*O183*P183*Q183*R183</f>
        <v>50.4</v>
      </c>
      <c r="T183" s="15" t="n">
        <f aca="false">M183+S183</f>
        <v>50.4</v>
      </c>
    </row>
    <row r="184" s="17" customFormat="true" ht="14.1" hidden="false" customHeight="true" outlineLevel="0" collapsed="false">
      <c r="A184" s="13" t="s">
        <v>249</v>
      </c>
      <c r="B184" s="13" t="s">
        <v>31</v>
      </c>
      <c r="C184" s="13" t="s">
        <v>23</v>
      </c>
      <c r="D184" s="16" t="s">
        <v>246</v>
      </c>
      <c r="E184" s="29"/>
      <c r="F184" s="13" t="s">
        <v>247</v>
      </c>
      <c r="G184" s="13" t="s">
        <v>233</v>
      </c>
      <c r="H184" s="25" t="n">
        <v>55</v>
      </c>
      <c r="I184" s="25" t="n">
        <v>36</v>
      </c>
      <c r="J184" s="13"/>
      <c r="K184" s="15"/>
      <c r="L184" s="15"/>
      <c r="M184" s="15"/>
      <c r="N184" s="13" t="n">
        <v>36</v>
      </c>
      <c r="O184" s="13" t="n">
        <v>2</v>
      </c>
      <c r="P184" s="15" t="n">
        <v>0.7</v>
      </c>
      <c r="Q184" s="15" t="n">
        <v>1</v>
      </c>
      <c r="R184" s="15" t="n">
        <v>1</v>
      </c>
      <c r="S184" s="15" t="n">
        <f aca="false">N184*O184*P184*Q184*R184</f>
        <v>50.4</v>
      </c>
      <c r="T184" s="15" t="n">
        <f aca="false">M184+S184</f>
        <v>50.4</v>
      </c>
    </row>
    <row r="185" s="17" customFormat="true" ht="14.1" hidden="false" customHeight="true" outlineLevel="0" collapsed="false">
      <c r="A185" s="13" t="s">
        <v>213</v>
      </c>
      <c r="B185" s="15" t="s">
        <v>110</v>
      </c>
      <c r="C185" s="13"/>
      <c r="D185" s="13"/>
      <c r="E185" s="13"/>
      <c r="F185" s="13" t="s">
        <v>226</v>
      </c>
      <c r="G185" s="13" t="s">
        <v>250</v>
      </c>
      <c r="H185" s="13" t="n">
        <v>55</v>
      </c>
      <c r="I185" s="13"/>
      <c r="J185" s="13"/>
      <c r="K185" s="15"/>
      <c r="L185" s="15"/>
      <c r="M185" s="15"/>
      <c r="N185" s="13" t="n">
        <v>36</v>
      </c>
      <c r="O185" s="13" t="n">
        <v>1</v>
      </c>
      <c r="P185" s="13" t="n">
        <v>0.6</v>
      </c>
      <c r="Q185" s="15" t="n">
        <v>1</v>
      </c>
      <c r="R185" s="15" t="n">
        <v>1.2</v>
      </c>
      <c r="S185" s="15" t="n">
        <f aca="false">N185*O185*P185*Q185*R185</f>
        <v>25.92</v>
      </c>
      <c r="T185" s="15" t="n">
        <f aca="false">M185+S185</f>
        <v>25.92</v>
      </c>
    </row>
    <row r="186" s="17" customFormat="true" ht="14.1" hidden="false" customHeight="true" outlineLevel="0" collapsed="false">
      <c r="A186" s="13" t="s">
        <v>232</v>
      </c>
      <c r="B186" s="13" t="s">
        <v>44</v>
      </c>
      <c r="C186" s="13" t="s">
        <v>23</v>
      </c>
      <c r="D186" s="16" t="s">
        <v>246</v>
      </c>
      <c r="E186" s="29"/>
      <c r="F186" s="13" t="s">
        <v>247</v>
      </c>
      <c r="G186" s="13" t="s">
        <v>65</v>
      </c>
      <c r="H186" s="25" t="n">
        <v>70</v>
      </c>
      <c r="I186" s="25" t="n">
        <v>36</v>
      </c>
      <c r="J186" s="13"/>
      <c r="K186" s="15"/>
      <c r="L186" s="15"/>
      <c r="M186" s="15"/>
      <c r="N186" s="13" t="n">
        <v>36</v>
      </c>
      <c r="O186" s="13" t="n">
        <v>3</v>
      </c>
      <c r="P186" s="15" t="n">
        <v>0.8</v>
      </c>
      <c r="Q186" s="15" t="n">
        <v>1</v>
      </c>
      <c r="R186" s="15" t="n">
        <v>1</v>
      </c>
      <c r="S186" s="15" t="n">
        <f aca="false">N186*O186*P186*Q186*R186</f>
        <v>86.4</v>
      </c>
      <c r="T186" s="15" t="n">
        <f aca="false">M186+S186</f>
        <v>86.4</v>
      </c>
    </row>
    <row r="187" s="17" customFormat="true" ht="14.1" hidden="false" customHeight="true" outlineLevel="0" collapsed="false">
      <c r="A187" s="13" t="s">
        <v>213</v>
      </c>
      <c r="B187" s="15" t="s">
        <v>110</v>
      </c>
      <c r="C187" s="13"/>
      <c r="D187" s="13"/>
      <c r="E187" s="13"/>
      <c r="F187" s="13" t="s">
        <v>226</v>
      </c>
      <c r="G187" s="13" t="s">
        <v>65</v>
      </c>
      <c r="H187" s="13" t="n">
        <v>70</v>
      </c>
      <c r="I187" s="13"/>
      <c r="J187" s="13"/>
      <c r="K187" s="15"/>
      <c r="L187" s="15"/>
      <c r="M187" s="15"/>
      <c r="N187" s="13" t="n">
        <v>36</v>
      </c>
      <c r="O187" s="13" t="n">
        <v>1</v>
      </c>
      <c r="P187" s="13" t="n">
        <v>0.6</v>
      </c>
      <c r="Q187" s="15" t="n">
        <v>1.2</v>
      </c>
      <c r="R187" s="15" t="n">
        <v>1.2</v>
      </c>
      <c r="S187" s="15" t="n">
        <f aca="false">N187*O187*P187*Q187*R187</f>
        <v>31.104</v>
      </c>
      <c r="T187" s="15" t="n">
        <f aca="false">M187+S187</f>
        <v>31.104</v>
      </c>
    </row>
    <row r="188" s="17" customFormat="true" ht="14.1" hidden="false" customHeight="true" outlineLevel="0" collapsed="false">
      <c r="A188" s="13" t="s">
        <v>234</v>
      </c>
      <c r="B188" s="13" t="s">
        <v>44</v>
      </c>
      <c r="C188" s="13" t="s">
        <v>23</v>
      </c>
      <c r="D188" s="16" t="s">
        <v>251</v>
      </c>
      <c r="E188" s="29"/>
      <c r="F188" s="13" t="s">
        <v>252</v>
      </c>
      <c r="G188" s="13" t="s">
        <v>237</v>
      </c>
      <c r="H188" s="25" t="n">
        <v>69</v>
      </c>
      <c r="I188" s="25" t="n">
        <v>36</v>
      </c>
      <c r="J188" s="13"/>
      <c r="K188" s="15"/>
      <c r="L188" s="15"/>
      <c r="M188" s="15"/>
      <c r="N188" s="13" t="n">
        <v>36</v>
      </c>
      <c r="O188" s="13" t="n">
        <v>3</v>
      </c>
      <c r="P188" s="15" t="n">
        <v>0.8</v>
      </c>
      <c r="Q188" s="15" t="n">
        <v>1</v>
      </c>
      <c r="R188" s="15" t="n">
        <v>2</v>
      </c>
      <c r="S188" s="15" t="n">
        <f aca="false">N188*O188*P188*Q188*R188</f>
        <v>172.8</v>
      </c>
      <c r="T188" s="15" t="n">
        <f aca="false">M188+S188</f>
        <v>172.8</v>
      </c>
    </row>
    <row r="189" s="17" customFormat="true" ht="14.1" hidden="false" customHeight="true" outlineLevel="0" collapsed="false">
      <c r="A189" s="13" t="s">
        <v>213</v>
      </c>
      <c r="B189" s="15" t="s">
        <v>110</v>
      </c>
      <c r="C189" s="13"/>
      <c r="D189" s="13"/>
      <c r="E189" s="13"/>
      <c r="F189" s="13" t="s">
        <v>226</v>
      </c>
      <c r="G189" s="13" t="s">
        <v>253</v>
      </c>
      <c r="H189" s="13" t="n">
        <v>69</v>
      </c>
      <c r="I189" s="13"/>
      <c r="J189" s="13"/>
      <c r="K189" s="15"/>
      <c r="L189" s="15"/>
      <c r="M189" s="15"/>
      <c r="N189" s="13" t="n">
        <v>36</v>
      </c>
      <c r="O189" s="13" t="n">
        <v>1</v>
      </c>
      <c r="P189" s="13" t="n">
        <v>0.6</v>
      </c>
      <c r="Q189" s="15" t="n">
        <v>1</v>
      </c>
      <c r="R189" s="15" t="n">
        <v>1.2</v>
      </c>
      <c r="S189" s="15" t="n">
        <f aca="false">N189*O189*P189*Q189*R189</f>
        <v>25.92</v>
      </c>
      <c r="T189" s="15" t="n">
        <f aca="false">M189+S189</f>
        <v>25.92</v>
      </c>
    </row>
    <row r="190" s="17" customFormat="true" ht="14.1" hidden="false" customHeight="true" outlineLevel="0" collapsed="false">
      <c r="A190" s="13" t="s">
        <v>238</v>
      </c>
      <c r="B190" s="13" t="s">
        <v>44</v>
      </c>
      <c r="C190" s="13" t="s">
        <v>36</v>
      </c>
      <c r="D190" s="16" t="s">
        <v>251</v>
      </c>
      <c r="E190" s="29"/>
      <c r="F190" s="13" t="s">
        <v>252</v>
      </c>
      <c r="G190" s="13" t="s">
        <v>239</v>
      </c>
      <c r="H190" s="25" t="n">
        <v>47</v>
      </c>
      <c r="I190" s="25" t="n">
        <v>36</v>
      </c>
      <c r="J190" s="13"/>
      <c r="K190" s="15"/>
      <c r="L190" s="15"/>
      <c r="M190" s="15"/>
      <c r="N190" s="13" t="n">
        <v>36</v>
      </c>
      <c r="O190" s="13" t="n">
        <v>2</v>
      </c>
      <c r="P190" s="15" t="n">
        <v>0.8</v>
      </c>
      <c r="Q190" s="15" t="n">
        <v>1</v>
      </c>
      <c r="R190" s="15" t="n">
        <v>1</v>
      </c>
      <c r="S190" s="15" t="n">
        <f aca="false">N190*O190*P190*Q190*R190</f>
        <v>57.6</v>
      </c>
      <c r="T190" s="15" t="n">
        <f aca="false">M190+S190</f>
        <v>57.6</v>
      </c>
    </row>
    <row r="191" s="17" customFormat="true" ht="14.1" hidden="false" customHeight="true" outlineLevel="0" collapsed="false">
      <c r="A191" s="13" t="s">
        <v>213</v>
      </c>
      <c r="B191" s="15" t="s">
        <v>110</v>
      </c>
      <c r="C191" s="13"/>
      <c r="D191" s="13"/>
      <c r="E191" s="13"/>
      <c r="F191" s="13" t="s">
        <v>226</v>
      </c>
      <c r="G191" s="13" t="s">
        <v>239</v>
      </c>
      <c r="H191" s="13" t="n">
        <v>47</v>
      </c>
      <c r="I191" s="13"/>
      <c r="J191" s="13"/>
      <c r="K191" s="15"/>
      <c r="L191" s="15"/>
      <c r="M191" s="15"/>
      <c r="N191" s="13" t="n">
        <v>36</v>
      </c>
      <c r="O191" s="13" t="n">
        <v>1</v>
      </c>
      <c r="P191" s="13" t="n">
        <v>0.6</v>
      </c>
      <c r="Q191" s="15" t="n">
        <v>1</v>
      </c>
      <c r="R191" s="15" t="n">
        <v>1.2</v>
      </c>
      <c r="S191" s="15" t="n">
        <f aca="false">N191*O191*P191*Q191*R191</f>
        <v>25.92</v>
      </c>
      <c r="T191" s="15" t="n">
        <f aca="false">M191+S191</f>
        <v>25.92</v>
      </c>
    </row>
    <row r="192" s="17" customFormat="true" ht="14.1" hidden="false" customHeight="true" outlineLevel="0" collapsed="false">
      <c r="A192" s="13" t="s">
        <v>240</v>
      </c>
      <c r="B192" s="13" t="s">
        <v>31</v>
      </c>
      <c r="C192" s="13" t="s">
        <v>36</v>
      </c>
      <c r="D192" s="16" t="s">
        <v>251</v>
      </c>
      <c r="E192" s="29"/>
      <c r="F192" s="13" t="s">
        <v>252</v>
      </c>
      <c r="G192" s="13" t="s">
        <v>241</v>
      </c>
      <c r="H192" s="25" t="n">
        <v>60</v>
      </c>
      <c r="I192" s="25" t="n">
        <v>36</v>
      </c>
      <c r="J192" s="13"/>
      <c r="K192" s="15"/>
      <c r="L192" s="15"/>
      <c r="M192" s="15"/>
      <c r="N192" s="13" t="n">
        <v>36</v>
      </c>
      <c r="O192" s="13" t="n">
        <v>2</v>
      </c>
      <c r="P192" s="15" t="n">
        <v>0.7</v>
      </c>
      <c r="Q192" s="15" t="n">
        <v>1</v>
      </c>
      <c r="R192" s="15" t="n">
        <v>1</v>
      </c>
      <c r="S192" s="15" t="n">
        <f aca="false">N192*O192*P192*Q192*R192</f>
        <v>50.4</v>
      </c>
      <c r="T192" s="15" t="n">
        <f aca="false">M192+S192</f>
        <v>50.4</v>
      </c>
    </row>
    <row r="193" s="17" customFormat="true" ht="14.1" hidden="false" customHeight="true" outlineLevel="0" collapsed="false">
      <c r="A193" s="13" t="s">
        <v>254</v>
      </c>
      <c r="B193" s="13" t="s">
        <v>110</v>
      </c>
      <c r="C193" s="13" t="s">
        <v>111</v>
      </c>
      <c r="D193" s="16" t="s">
        <v>251</v>
      </c>
      <c r="E193" s="29"/>
      <c r="F193" s="13" t="s">
        <v>252</v>
      </c>
      <c r="G193" s="13" t="s">
        <v>241</v>
      </c>
      <c r="H193" s="25" t="n">
        <v>60</v>
      </c>
      <c r="I193" s="25" t="n">
        <v>36</v>
      </c>
      <c r="J193" s="13"/>
      <c r="K193" s="15"/>
      <c r="L193" s="15"/>
      <c r="M193" s="15"/>
      <c r="N193" s="13" t="n">
        <v>36</v>
      </c>
      <c r="O193" s="13" t="n">
        <v>2</v>
      </c>
      <c r="P193" s="15" t="n">
        <v>0.7</v>
      </c>
      <c r="Q193" s="15" t="n">
        <v>1</v>
      </c>
      <c r="R193" s="15" t="n">
        <v>1</v>
      </c>
      <c r="S193" s="15" t="n">
        <f aca="false">N193*O193*P193*Q193*R193</f>
        <v>50.4</v>
      </c>
      <c r="T193" s="15" t="n">
        <f aca="false">M193+S193</f>
        <v>50.4</v>
      </c>
    </row>
    <row r="194" s="17" customFormat="true" ht="14.1" hidden="false" customHeight="true" outlineLevel="0" collapsed="false">
      <c r="A194" s="13" t="s">
        <v>213</v>
      </c>
      <c r="B194" s="15" t="s">
        <v>110</v>
      </c>
      <c r="C194" s="13"/>
      <c r="D194" s="13"/>
      <c r="E194" s="13"/>
      <c r="F194" s="13" t="s">
        <v>226</v>
      </c>
      <c r="G194" s="13" t="s">
        <v>241</v>
      </c>
      <c r="H194" s="13" t="n">
        <v>60</v>
      </c>
      <c r="I194" s="13"/>
      <c r="J194" s="13"/>
      <c r="K194" s="15"/>
      <c r="L194" s="15"/>
      <c r="M194" s="15"/>
      <c r="N194" s="13" t="n">
        <v>36</v>
      </c>
      <c r="O194" s="13" t="n">
        <v>1</v>
      </c>
      <c r="P194" s="13" t="n">
        <v>0.6</v>
      </c>
      <c r="Q194" s="15" t="n">
        <v>1</v>
      </c>
      <c r="R194" s="15" t="n">
        <v>1.2</v>
      </c>
      <c r="S194" s="15" t="n">
        <f aca="false">N194*O194*P194*Q194*R194</f>
        <v>25.92</v>
      </c>
      <c r="T194" s="15" t="n">
        <f aca="false">M194+S194</f>
        <v>25.92</v>
      </c>
    </row>
    <row r="195" s="17" customFormat="true" ht="14.1" hidden="false" customHeight="true" outlineLevel="0" collapsed="false">
      <c r="A195" s="13" t="s">
        <v>222</v>
      </c>
      <c r="B195" s="13" t="s">
        <v>31</v>
      </c>
      <c r="C195" s="13" t="s">
        <v>23</v>
      </c>
      <c r="D195" s="16" t="s">
        <v>251</v>
      </c>
      <c r="E195" s="29"/>
      <c r="F195" s="13" t="s">
        <v>252</v>
      </c>
      <c r="G195" s="13" t="s">
        <v>242</v>
      </c>
      <c r="H195" s="25" t="n">
        <v>58</v>
      </c>
      <c r="I195" s="25" t="n">
        <v>36</v>
      </c>
      <c r="J195" s="13"/>
      <c r="K195" s="15"/>
      <c r="L195" s="15"/>
      <c r="M195" s="15"/>
      <c r="N195" s="13" t="n">
        <v>36</v>
      </c>
      <c r="O195" s="13" t="n">
        <v>2</v>
      </c>
      <c r="P195" s="15" t="n">
        <v>0.8</v>
      </c>
      <c r="Q195" s="15" t="n">
        <v>1</v>
      </c>
      <c r="R195" s="15" t="n">
        <v>1</v>
      </c>
      <c r="S195" s="15" t="n">
        <f aca="false">N195*O195*P195*Q195*R195</f>
        <v>57.6</v>
      </c>
      <c r="T195" s="15" t="n">
        <f aca="false">M195+S195</f>
        <v>57.6</v>
      </c>
    </row>
    <row r="196" s="17" customFormat="true" ht="14.1" hidden="false" customHeight="true" outlineLevel="0" collapsed="false">
      <c r="A196" s="13" t="s">
        <v>213</v>
      </c>
      <c r="B196" s="15" t="s">
        <v>110</v>
      </c>
      <c r="C196" s="13"/>
      <c r="D196" s="13"/>
      <c r="E196" s="13"/>
      <c r="F196" s="13" t="s">
        <v>226</v>
      </c>
      <c r="G196" s="13" t="s">
        <v>242</v>
      </c>
      <c r="H196" s="13" t="n">
        <v>58</v>
      </c>
      <c r="I196" s="13"/>
      <c r="J196" s="13"/>
      <c r="K196" s="15"/>
      <c r="L196" s="15"/>
      <c r="M196" s="15"/>
      <c r="N196" s="13" t="n">
        <v>36</v>
      </c>
      <c r="O196" s="13" t="n">
        <v>1</v>
      </c>
      <c r="P196" s="13" t="n">
        <v>0.6</v>
      </c>
      <c r="Q196" s="15" t="n">
        <v>1</v>
      </c>
      <c r="R196" s="15" t="n">
        <v>1.2</v>
      </c>
      <c r="S196" s="15" t="n">
        <f aca="false">N196*O196*P196*Q196*R196</f>
        <v>25.92</v>
      </c>
      <c r="T196" s="15" t="n">
        <f aca="false">M196+S196</f>
        <v>25.92</v>
      </c>
    </row>
    <row r="197" s="17" customFormat="true" ht="14.1" hidden="false" customHeight="true" outlineLevel="0" collapsed="false">
      <c r="A197" s="13" t="s">
        <v>234</v>
      </c>
      <c r="B197" s="13" t="s">
        <v>44</v>
      </c>
      <c r="C197" s="13" t="s">
        <v>23</v>
      </c>
      <c r="D197" s="16" t="s">
        <v>255</v>
      </c>
      <c r="E197" s="29"/>
      <c r="F197" s="13" t="s">
        <v>256</v>
      </c>
      <c r="G197" s="13" t="s">
        <v>245</v>
      </c>
      <c r="H197" s="25" t="n">
        <v>67</v>
      </c>
      <c r="I197" s="25" t="n">
        <v>36</v>
      </c>
      <c r="J197" s="45"/>
      <c r="K197" s="15"/>
      <c r="L197" s="15"/>
      <c r="M197" s="15"/>
      <c r="N197" s="13" t="n">
        <v>36</v>
      </c>
      <c r="O197" s="13" t="n">
        <v>3</v>
      </c>
      <c r="P197" s="15" t="n">
        <v>0.8</v>
      </c>
      <c r="Q197" s="15" t="n">
        <v>1</v>
      </c>
      <c r="R197" s="15" t="n">
        <v>2</v>
      </c>
      <c r="S197" s="15" t="n">
        <f aca="false">N197*O197*P197*Q197*R197</f>
        <v>172.8</v>
      </c>
      <c r="T197" s="15" t="n">
        <f aca="false">M197+S197</f>
        <v>172.8</v>
      </c>
    </row>
    <row r="198" s="17" customFormat="true" ht="14.1" hidden="false" customHeight="true" outlineLevel="0" collapsed="false">
      <c r="A198" s="13" t="s">
        <v>213</v>
      </c>
      <c r="B198" s="15" t="s">
        <v>110</v>
      </c>
      <c r="C198" s="13"/>
      <c r="D198" s="13"/>
      <c r="E198" s="13"/>
      <c r="F198" s="13" t="s">
        <v>226</v>
      </c>
      <c r="G198" s="13" t="s">
        <v>257</v>
      </c>
      <c r="H198" s="13" t="n">
        <v>67</v>
      </c>
      <c r="I198" s="13"/>
      <c r="J198" s="13"/>
      <c r="K198" s="15"/>
      <c r="L198" s="15"/>
      <c r="M198" s="15"/>
      <c r="N198" s="13" t="n">
        <v>36</v>
      </c>
      <c r="O198" s="13" t="n">
        <v>1</v>
      </c>
      <c r="P198" s="13" t="n">
        <v>0.6</v>
      </c>
      <c r="Q198" s="15" t="n">
        <v>1</v>
      </c>
      <c r="R198" s="15" t="n">
        <v>1.2</v>
      </c>
      <c r="S198" s="15" t="n">
        <f aca="false">N198*O198*P198*Q198*R198</f>
        <v>25.92</v>
      </c>
      <c r="T198" s="15" t="n">
        <f aca="false">M198+S198</f>
        <v>25.92</v>
      </c>
    </row>
    <row r="199" s="17" customFormat="true" ht="14.1" hidden="false" customHeight="true" outlineLevel="0" collapsed="false">
      <c r="A199" s="46" t="s">
        <v>258</v>
      </c>
      <c r="B199" s="46" t="s">
        <v>44</v>
      </c>
      <c r="C199" s="46" t="s">
        <v>23</v>
      </c>
      <c r="D199" s="47" t="s">
        <v>259</v>
      </c>
      <c r="E199" s="48"/>
      <c r="F199" s="46" t="s">
        <v>260</v>
      </c>
      <c r="G199" s="25" t="s">
        <v>261</v>
      </c>
      <c r="H199" s="25" t="n">
        <v>180</v>
      </c>
      <c r="I199" s="49" t="n">
        <v>36</v>
      </c>
      <c r="J199" s="13" t="n">
        <v>36</v>
      </c>
      <c r="K199" s="50" t="n">
        <v>1.5</v>
      </c>
      <c r="L199" s="15" t="n">
        <v>1</v>
      </c>
      <c r="M199" s="15" t="n">
        <f aca="false">J199*K199*L199</f>
        <v>54</v>
      </c>
      <c r="N199" s="46"/>
      <c r="O199" s="46"/>
      <c r="P199" s="15"/>
      <c r="Q199" s="15"/>
      <c r="R199" s="15"/>
      <c r="S199" s="15"/>
      <c r="T199" s="15" t="n">
        <f aca="false">M199+S199</f>
        <v>54</v>
      </c>
    </row>
    <row r="200" s="17" customFormat="true" ht="14.1" hidden="false" customHeight="true" outlineLevel="0" collapsed="false">
      <c r="A200" s="13" t="s">
        <v>258</v>
      </c>
      <c r="B200" s="13" t="s">
        <v>44</v>
      </c>
      <c r="C200" s="13" t="s">
        <v>23</v>
      </c>
      <c r="D200" s="16" t="s">
        <v>262</v>
      </c>
      <c r="E200" s="29"/>
      <c r="F200" s="13" t="s">
        <v>263</v>
      </c>
      <c r="G200" s="25" t="s">
        <v>130</v>
      </c>
      <c r="H200" s="25" t="n">
        <v>59</v>
      </c>
      <c r="I200" s="25" t="n">
        <v>36</v>
      </c>
      <c r="J200" s="13" t="n">
        <v>36</v>
      </c>
      <c r="K200" s="15" t="n">
        <v>1</v>
      </c>
      <c r="L200" s="15" t="n">
        <v>1</v>
      </c>
      <c r="M200" s="15" t="n">
        <f aca="false">J200*K200*L200</f>
        <v>36</v>
      </c>
      <c r="N200" s="13"/>
      <c r="O200" s="13"/>
      <c r="P200" s="15"/>
      <c r="Q200" s="15"/>
      <c r="R200" s="15"/>
      <c r="S200" s="15" t="n">
        <f aca="false">N200*O200*P200*Q200*R200</f>
        <v>0</v>
      </c>
      <c r="T200" s="15" t="n">
        <f aca="false">M200+S200</f>
        <v>36</v>
      </c>
    </row>
    <row r="201" s="17" customFormat="true" ht="14.1" hidden="false" customHeight="true" outlineLevel="0" collapsed="false">
      <c r="A201" s="13" t="s">
        <v>264</v>
      </c>
      <c r="B201" s="13" t="s">
        <v>22</v>
      </c>
      <c r="C201" s="15" t="s">
        <v>36</v>
      </c>
      <c r="D201" s="16" t="s">
        <v>265</v>
      </c>
      <c r="E201" s="28" t="n">
        <v>0</v>
      </c>
      <c r="F201" s="13" t="s">
        <v>266</v>
      </c>
      <c r="G201" s="13" t="s">
        <v>257</v>
      </c>
      <c r="H201" s="51" t="s">
        <v>267</v>
      </c>
      <c r="I201" s="13" t="n">
        <v>72</v>
      </c>
      <c r="J201" s="15" t="n">
        <v>36</v>
      </c>
      <c r="K201" s="15" t="n">
        <v>1</v>
      </c>
      <c r="L201" s="15" t="n">
        <v>1</v>
      </c>
      <c r="M201" s="15" t="n">
        <f aca="false">J201*K201*L201</f>
        <v>36</v>
      </c>
      <c r="N201" s="15"/>
      <c r="O201" s="15"/>
      <c r="P201" s="15"/>
      <c r="Q201" s="15"/>
      <c r="R201" s="15"/>
      <c r="S201" s="15" t="n">
        <f aca="false">N201*O201*P201*Q201*R201</f>
        <v>0</v>
      </c>
      <c r="T201" s="15" t="n">
        <f aca="false">M201+S201</f>
        <v>36</v>
      </c>
    </row>
    <row r="202" s="17" customFormat="true" ht="14.1" hidden="false" customHeight="true" outlineLevel="0" collapsed="false">
      <c r="A202" s="13" t="s">
        <v>268</v>
      </c>
      <c r="B202" s="15" t="s">
        <v>31</v>
      </c>
      <c r="C202" s="15" t="s">
        <v>23</v>
      </c>
      <c r="D202" s="16" t="s">
        <v>265</v>
      </c>
      <c r="E202" s="28" t="n">
        <v>0</v>
      </c>
      <c r="F202" s="13" t="s">
        <v>266</v>
      </c>
      <c r="G202" s="13" t="s">
        <v>257</v>
      </c>
      <c r="H202" s="51" t="s">
        <v>267</v>
      </c>
      <c r="I202" s="13" t="n">
        <v>72</v>
      </c>
      <c r="J202" s="15"/>
      <c r="K202" s="15"/>
      <c r="L202" s="15"/>
      <c r="M202" s="15"/>
      <c r="N202" s="15" t="n">
        <v>36</v>
      </c>
      <c r="O202" s="15" t="n">
        <v>1</v>
      </c>
      <c r="P202" s="15" t="n">
        <v>0.8</v>
      </c>
      <c r="Q202" s="15" t="n">
        <v>1</v>
      </c>
      <c r="R202" s="15" t="n">
        <v>1</v>
      </c>
      <c r="S202" s="15" t="n">
        <f aca="false">N202*O202*P202*Q202*R202</f>
        <v>28.8</v>
      </c>
      <c r="T202" s="15" t="n">
        <f aca="false">M202+S202</f>
        <v>28.8</v>
      </c>
    </row>
    <row r="203" s="17" customFormat="true" ht="14.1" hidden="false" customHeight="true" outlineLevel="0" collapsed="false">
      <c r="A203" s="13" t="s">
        <v>269</v>
      </c>
      <c r="B203" s="15" t="s">
        <v>44</v>
      </c>
      <c r="C203" s="15" t="s">
        <v>23</v>
      </c>
      <c r="D203" s="16" t="s">
        <v>265</v>
      </c>
      <c r="E203" s="28" t="n">
        <v>0</v>
      </c>
      <c r="F203" s="13" t="s">
        <v>266</v>
      </c>
      <c r="G203" s="13" t="s">
        <v>270</v>
      </c>
      <c r="H203" s="51" t="s">
        <v>267</v>
      </c>
      <c r="I203" s="13" t="n">
        <v>72</v>
      </c>
      <c r="J203" s="15"/>
      <c r="K203" s="15"/>
      <c r="L203" s="15"/>
      <c r="M203" s="15"/>
      <c r="N203" s="15" t="n">
        <v>36</v>
      </c>
      <c r="O203" s="15" t="n">
        <v>1</v>
      </c>
      <c r="P203" s="15" t="n">
        <v>0.8</v>
      </c>
      <c r="Q203" s="15" t="n">
        <v>1</v>
      </c>
      <c r="R203" s="15" t="n">
        <v>1</v>
      </c>
      <c r="S203" s="15" t="n">
        <f aca="false">N203*O203*P203*Q203*R203</f>
        <v>28.8</v>
      </c>
      <c r="T203" s="15" t="n">
        <f aca="false">M203+S203</f>
        <v>28.8</v>
      </c>
    </row>
    <row r="204" s="17" customFormat="true" ht="14.1" hidden="false" customHeight="true" outlineLevel="0" collapsed="false">
      <c r="A204" s="13" t="s">
        <v>271</v>
      </c>
      <c r="B204" s="15" t="s">
        <v>272</v>
      </c>
      <c r="C204" s="15" t="s">
        <v>36</v>
      </c>
      <c r="D204" s="16" t="s">
        <v>265</v>
      </c>
      <c r="E204" s="28" t="n">
        <v>0</v>
      </c>
      <c r="F204" s="13" t="s">
        <v>266</v>
      </c>
      <c r="G204" s="13" t="s">
        <v>270</v>
      </c>
      <c r="H204" s="51" t="s">
        <v>267</v>
      </c>
      <c r="I204" s="13" t="n">
        <v>72</v>
      </c>
      <c r="J204" s="15"/>
      <c r="K204" s="15"/>
      <c r="L204" s="15"/>
      <c r="M204" s="15"/>
      <c r="N204" s="15" t="n">
        <v>36</v>
      </c>
      <c r="O204" s="15" t="n">
        <v>1</v>
      </c>
      <c r="P204" s="15" t="n">
        <v>0.8</v>
      </c>
      <c r="Q204" s="15" t="n">
        <v>1</v>
      </c>
      <c r="R204" s="15" t="n">
        <v>1</v>
      </c>
      <c r="S204" s="15" t="n">
        <f aca="false">N204*O204*P204*Q204*R204</f>
        <v>28.8</v>
      </c>
      <c r="T204" s="15" t="n">
        <f aca="false">M204+S204</f>
        <v>28.8</v>
      </c>
    </row>
    <row r="205" s="17" customFormat="true" ht="14.1" hidden="false" customHeight="true" outlineLevel="0" collapsed="false">
      <c r="A205" s="15" t="s">
        <v>273</v>
      </c>
      <c r="B205" s="15" t="s">
        <v>110</v>
      </c>
      <c r="C205" s="15" t="s">
        <v>111</v>
      </c>
      <c r="D205" s="51" t="s">
        <v>265</v>
      </c>
      <c r="E205" s="15" t="n">
        <v>0</v>
      </c>
      <c r="F205" s="15" t="s">
        <v>266</v>
      </c>
      <c r="G205" s="15" t="s">
        <v>270</v>
      </c>
      <c r="H205" s="51" t="s">
        <v>267</v>
      </c>
      <c r="I205" s="15" t="n">
        <v>72</v>
      </c>
      <c r="J205" s="15"/>
      <c r="K205" s="15"/>
      <c r="L205" s="15"/>
      <c r="M205" s="15"/>
      <c r="N205" s="15" t="n">
        <v>36</v>
      </c>
      <c r="O205" s="15" t="n">
        <v>1</v>
      </c>
      <c r="P205" s="15" t="n">
        <v>0.72</v>
      </c>
      <c r="Q205" s="15" t="n">
        <v>1</v>
      </c>
      <c r="R205" s="15" t="n">
        <v>1.2</v>
      </c>
      <c r="S205" s="15" t="n">
        <f aca="false">N205*O205*P205*Q205*R205</f>
        <v>31.104</v>
      </c>
      <c r="T205" s="19" t="n">
        <f aca="false">M205+S205</f>
        <v>31.104</v>
      </c>
    </row>
    <row r="206" s="17" customFormat="true" ht="14.1" hidden="false" customHeight="true" outlineLevel="0" collapsed="false">
      <c r="A206" s="13" t="s">
        <v>274</v>
      </c>
      <c r="B206" s="15" t="s">
        <v>22</v>
      </c>
      <c r="C206" s="15" t="s">
        <v>23</v>
      </c>
      <c r="D206" s="16" t="s">
        <v>275</v>
      </c>
      <c r="E206" s="28" t="n">
        <v>0</v>
      </c>
      <c r="F206" s="13" t="s">
        <v>266</v>
      </c>
      <c r="G206" s="13" t="s">
        <v>276</v>
      </c>
      <c r="H206" s="15" t="n">
        <v>55</v>
      </c>
      <c r="I206" s="16" t="s">
        <v>277</v>
      </c>
      <c r="J206" s="15" t="n">
        <v>36</v>
      </c>
      <c r="K206" s="15" t="n">
        <v>1</v>
      </c>
      <c r="L206" s="15" t="n">
        <v>1</v>
      </c>
      <c r="M206" s="15" t="n">
        <f aca="false">J206*K206*L206</f>
        <v>36</v>
      </c>
      <c r="N206" s="15"/>
      <c r="O206" s="15"/>
      <c r="P206" s="15"/>
      <c r="Q206" s="15"/>
      <c r="R206" s="15"/>
      <c r="S206" s="15"/>
      <c r="T206" s="15" t="n">
        <f aca="false">M206+S206</f>
        <v>36</v>
      </c>
    </row>
    <row r="207" s="17" customFormat="true" ht="14.1" hidden="false" customHeight="true" outlineLevel="0" collapsed="false">
      <c r="A207" s="13" t="s">
        <v>274</v>
      </c>
      <c r="B207" s="15" t="s">
        <v>22</v>
      </c>
      <c r="C207" s="15" t="s">
        <v>23</v>
      </c>
      <c r="D207" s="16" t="s">
        <v>275</v>
      </c>
      <c r="E207" s="28" t="n">
        <v>1</v>
      </c>
      <c r="F207" s="13" t="s">
        <v>266</v>
      </c>
      <c r="G207" s="13" t="s">
        <v>278</v>
      </c>
      <c r="H207" s="51" t="s">
        <v>279</v>
      </c>
      <c r="I207" s="16" t="s">
        <v>277</v>
      </c>
      <c r="J207" s="15" t="n">
        <v>36</v>
      </c>
      <c r="K207" s="15" t="n">
        <v>1</v>
      </c>
      <c r="L207" s="15" t="n">
        <v>1</v>
      </c>
      <c r="M207" s="15" t="n">
        <f aca="false">J207*K207*L207</f>
        <v>36</v>
      </c>
      <c r="N207" s="15"/>
      <c r="O207" s="15"/>
      <c r="P207" s="15"/>
      <c r="Q207" s="15"/>
      <c r="R207" s="15"/>
      <c r="S207" s="15"/>
      <c r="T207" s="15" t="n">
        <f aca="false">M207+S207</f>
        <v>36</v>
      </c>
    </row>
    <row r="208" s="17" customFormat="true" ht="14.1" hidden="false" customHeight="true" outlineLevel="0" collapsed="false">
      <c r="A208" s="13" t="s">
        <v>269</v>
      </c>
      <c r="B208" s="15" t="s">
        <v>44</v>
      </c>
      <c r="C208" s="15" t="s">
        <v>23</v>
      </c>
      <c r="D208" s="16" t="s">
        <v>275</v>
      </c>
      <c r="E208" s="28" t="n">
        <v>2</v>
      </c>
      <c r="F208" s="13" t="s">
        <v>266</v>
      </c>
      <c r="G208" s="13" t="s">
        <v>280</v>
      </c>
      <c r="H208" s="15" t="n">
        <v>55</v>
      </c>
      <c r="I208" s="16" t="s">
        <v>277</v>
      </c>
      <c r="J208" s="15" t="n">
        <v>36</v>
      </c>
      <c r="K208" s="15" t="n">
        <v>1</v>
      </c>
      <c r="L208" s="15" t="n">
        <v>1</v>
      </c>
      <c r="M208" s="15" t="n">
        <f aca="false">J208*K208*L208</f>
        <v>36</v>
      </c>
      <c r="N208" s="15"/>
      <c r="O208" s="15"/>
      <c r="P208" s="15"/>
      <c r="Q208" s="15"/>
      <c r="R208" s="15"/>
      <c r="S208" s="15"/>
      <c r="T208" s="15" t="n">
        <f aca="false">M208+S208</f>
        <v>36</v>
      </c>
    </row>
    <row r="209" s="17" customFormat="true" ht="14.1" hidden="false" customHeight="true" outlineLevel="0" collapsed="false">
      <c r="A209" s="13" t="s">
        <v>281</v>
      </c>
      <c r="B209" s="15" t="s">
        <v>31</v>
      </c>
      <c r="C209" s="15" t="s">
        <v>23</v>
      </c>
      <c r="D209" s="16" t="s">
        <v>275</v>
      </c>
      <c r="E209" s="28" t="n">
        <v>3</v>
      </c>
      <c r="F209" s="13" t="s">
        <v>266</v>
      </c>
      <c r="G209" s="13" t="s">
        <v>282</v>
      </c>
      <c r="H209" s="51" t="s">
        <v>283</v>
      </c>
      <c r="I209" s="16" t="s">
        <v>277</v>
      </c>
      <c r="J209" s="15" t="n">
        <v>36</v>
      </c>
      <c r="K209" s="15" t="n">
        <v>1</v>
      </c>
      <c r="L209" s="15" t="n">
        <v>1</v>
      </c>
      <c r="M209" s="15" t="n">
        <f aca="false">J209*K209*L209</f>
        <v>36</v>
      </c>
      <c r="N209" s="15"/>
      <c r="O209" s="15"/>
      <c r="P209" s="15"/>
      <c r="Q209" s="15"/>
      <c r="R209" s="15"/>
      <c r="S209" s="15"/>
      <c r="T209" s="15" t="n">
        <f aca="false">M209+S209</f>
        <v>36</v>
      </c>
    </row>
    <row r="210" s="17" customFormat="true" ht="14.1" hidden="false" customHeight="true" outlineLevel="0" collapsed="false">
      <c r="A210" s="13" t="s">
        <v>284</v>
      </c>
      <c r="B210" s="15" t="s">
        <v>44</v>
      </c>
      <c r="C210" s="15" t="s">
        <v>23</v>
      </c>
      <c r="D210" s="16" t="s">
        <v>275</v>
      </c>
      <c r="E210" s="28" t="n">
        <v>4</v>
      </c>
      <c r="F210" s="13" t="s">
        <v>266</v>
      </c>
      <c r="G210" s="13" t="s">
        <v>285</v>
      </c>
      <c r="H210" s="15" t="n">
        <v>54</v>
      </c>
      <c r="I210" s="16" t="s">
        <v>277</v>
      </c>
      <c r="J210" s="15" t="n">
        <v>36</v>
      </c>
      <c r="K210" s="15" t="n">
        <v>1</v>
      </c>
      <c r="L210" s="15" t="n">
        <v>1</v>
      </c>
      <c r="M210" s="15" t="n">
        <f aca="false">J210*K210*L210</f>
        <v>36</v>
      </c>
      <c r="N210" s="15"/>
      <c r="O210" s="15"/>
      <c r="P210" s="15"/>
      <c r="Q210" s="15"/>
      <c r="R210" s="15"/>
      <c r="S210" s="15"/>
      <c r="T210" s="15" t="n">
        <f aca="false">M210+S210</f>
        <v>36</v>
      </c>
    </row>
    <row r="211" s="17" customFormat="true" ht="14.1" hidden="false" customHeight="true" outlineLevel="0" collapsed="false">
      <c r="A211" s="13" t="s">
        <v>284</v>
      </c>
      <c r="B211" s="15" t="s">
        <v>44</v>
      </c>
      <c r="C211" s="15" t="s">
        <v>23</v>
      </c>
      <c r="D211" s="16" t="s">
        <v>275</v>
      </c>
      <c r="E211" s="28" t="n">
        <v>5</v>
      </c>
      <c r="F211" s="13" t="s">
        <v>266</v>
      </c>
      <c r="G211" s="13" t="s">
        <v>286</v>
      </c>
      <c r="H211" s="51" t="s">
        <v>287</v>
      </c>
      <c r="I211" s="16" t="s">
        <v>277</v>
      </c>
      <c r="J211" s="15" t="n">
        <v>36</v>
      </c>
      <c r="K211" s="15" t="n">
        <v>1</v>
      </c>
      <c r="L211" s="15" t="n">
        <v>1</v>
      </c>
      <c r="M211" s="15" t="n">
        <f aca="false">J211*K211*L211</f>
        <v>36</v>
      </c>
      <c r="N211" s="15"/>
      <c r="O211" s="15"/>
      <c r="P211" s="15"/>
      <c r="Q211" s="15"/>
      <c r="R211" s="15"/>
      <c r="S211" s="15"/>
      <c r="T211" s="15" t="n">
        <f aca="false">M211+S211</f>
        <v>36</v>
      </c>
    </row>
    <row r="212" s="17" customFormat="true" ht="14.1" hidden="false" customHeight="true" outlineLevel="0" collapsed="false">
      <c r="A212" s="13" t="s">
        <v>281</v>
      </c>
      <c r="B212" s="15" t="s">
        <v>31</v>
      </c>
      <c r="C212" s="15" t="s">
        <v>23</v>
      </c>
      <c r="D212" s="16" t="s">
        <v>288</v>
      </c>
      <c r="E212" s="28" t="n">
        <v>0</v>
      </c>
      <c r="F212" s="13" t="s">
        <v>289</v>
      </c>
      <c r="G212" s="13" t="s">
        <v>290</v>
      </c>
      <c r="H212" s="15" t="n">
        <v>53</v>
      </c>
      <c r="I212" s="16" t="s">
        <v>291</v>
      </c>
      <c r="J212" s="15" t="n">
        <v>36</v>
      </c>
      <c r="K212" s="15" t="n">
        <v>1</v>
      </c>
      <c r="L212" s="15" t="n">
        <v>1</v>
      </c>
      <c r="M212" s="15" t="n">
        <f aca="false">J212*K212*L212</f>
        <v>36</v>
      </c>
      <c r="N212" s="15" t="n">
        <v>18</v>
      </c>
      <c r="O212" s="15" t="n">
        <v>2</v>
      </c>
      <c r="P212" s="15" t="n">
        <v>0.8</v>
      </c>
      <c r="Q212" s="15" t="n">
        <v>1</v>
      </c>
      <c r="R212" s="15" t="n">
        <v>1</v>
      </c>
      <c r="S212" s="15" t="n">
        <f aca="false">N212*O212*P212*Q212*R212</f>
        <v>28.8</v>
      </c>
      <c r="T212" s="15" t="n">
        <f aca="false">M212+S212</f>
        <v>64.8</v>
      </c>
    </row>
    <row r="213" s="17" customFormat="true" ht="14.1" hidden="false" customHeight="true" outlineLevel="0" collapsed="false">
      <c r="A213" s="15" t="s">
        <v>273</v>
      </c>
      <c r="B213" s="15" t="s">
        <v>110</v>
      </c>
      <c r="C213" s="15" t="s">
        <v>111</v>
      </c>
      <c r="D213" s="51" t="s">
        <v>288</v>
      </c>
      <c r="E213" s="15" t="n">
        <v>0</v>
      </c>
      <c r="F213" s="15" t="s">
        <v>289</v>
      </c>
      <c r="G213" s="15" t="s">
        <v>290</v>
      </c>
      <c r="H213" s="15" t="n">
        <v>53</v>
      </c>
      <c r="I213" s="15"/>
      <c r="J213" s="15"/>
      <c r="K213" s="15"/>
      <c r="L213" s="15"/>
      <c r="M213" s="15"/>
      <c r="N213" s="15" t="n">
        <v>18</v>
      </c>
      <c r="O213" s="15" t="n">
        <v>1</v>
      </c>
      <c r="P213" s="15" t="n">
        <v>0.72</v>
      </c>
      <c r="Q213" s="15" t="n">
        <v>1</v>
      </c>
      <c r="R213" s="15" t="n">
        <v>1.2</v>
      </c>
      <c r="S213" s="15" t="n">
        <f aca="false">N213*O213*P213*Q213*R213</f>
        <v>15.552</v>
      </c>
      <c r="T213" s="19" t="n">
        <f aca="false">M213+S213</f>
        <v>15.552</v>
      </c>
    </row>
    <row r="214" s="17" customFormat="true" ht="14.1" hidden="false" customHeight="true" outlineLevel="0" collapsed="false">
      <c r="A214" s="13" t="s">
        <v>274</v>
      </c>
      <c r="B214" s="13" t="s">
        <v>22</v>
      </c>
      <c r="C214" s="13" t="s">
        <v>23</v>
      </c>
      <c r="D214" s="16" t="s">
        <v>292</v>
      </c>
      <c r="E214" s="28" t="n">
        <v>0</v>
      </c>
      <c r="F214" s="13" t="s">
        <v>293</v>
      </c>
      <c r="G214" s="13" t="s">
        <v>276</v>
      </c>
      <c r="H214" s="15" t="n">
        <v>55</v>
      </c>
      <c r="I214" s="16" t="s">
        <v>277</v>
      </c>
      <c r="J214" s="15"/>
      <c r="K214" s="15"/>
      <c r="L214" s="15"/>
      <c r="M214" s="15"/>
      <c r="N214" s="15" t="n">
        <v>36</v>
      </c>
      <c r="O214" s="15" t="n">
        <v>1</v>
      </c>
      <c r="P214" s="15" t="n">
        <v>0.7</v>
      </c>
      <c r="Q214" s="15" t="n">
        <v>1</v>
      </c>
      <c r="R214" s="15" t="n">
        <v>1</v>
      </c>
      <c r="S214" s="15" t="n">
        <f aca="false">N214*O214*P214*Q214*R214</f>
        <v>25.2</v>
      </c>
      <c r="T214" s="15" t="n">
        <f aca="false">M214+S214</f>
        <v>25.2</v>
      </c>
    </row>
    <row r="215" s="17" customFormat="true" ht="14.1" hidden="false" customHeight="true" outlineLevel="0" collapsed="false">
      <c r="A215" s="13" t="s">
        <v>294</v>
      </c>
      <c r="B215" s="13" t="s">
        <v>110</v>
      </c>
      <c r="C215" s="13" t="s">
        <v>111</v>
      </c>
      <c r="D215" s="16" t="s">
        <v>292</v>
      </c>
      <c r="E215" s="28" t="n">
        <v>0</v>
      </c>
      <c r="F215" s="13" t="s">
        <v>293</v>
      </c>
      <c r="G215" s="13" t="s">
        <v>276</v>
      </c>
      <c r="H215" s="15" t="n">
        <v>55</v>
      </c>
      <c r="I215" s="16" t="s">
        <v>277</v>
      </c>
      <c r="J215" s="15"/>
      <c r="K215" s="15"/>
      <c r="L215" s="15"/>
      <c r="M215" s="15"/>
      <c r="N215" s="15" t="n">
        <v>36</v>
      </c>
      <c r="O215" s="15" t="n">
        <v>1</v>
      </c>
      <c r="P215" s="15" t="n">
        <v>0.7</v>
      </c>
      <c r="Q215" s="15" t="n">
        <v>1</v>
      </c>
      <c r="R215" s="15" t="n">
        <v>1</v>
      </c>
      <c r="S215" s="15" t="n">
        <f aca="false">N215*O215*P215*Q215*R215</f>
        <v>25.2</v>
      </c>
      <c r="T215" s="15" t="n">
        <f aca="false">M215+S215</f>
        <v>25.2</v>
      </c>
    </row>
    <row r="216" s="17" customFormat="true" ht="14.1" hidden="false" customHeight="true" outlineLevel="0" collapsed="false">
      <c r="A216" s="13" t="s">
        <v>295</v>
      </c>
      <c r="B216" s="13" t="s">
        <v>110</v>
      </c>
      <c r="C216" s="13" t="s">
        <v>111</v>
      </c>
      <c r="D216" s="16" t="s">
        <v>292</v>
      </c>
      <c r="E216" s="28" t="n">
        <v>0</v>
      </c>
      <c r="F216" s="13" t="s">
        <v>293</v>
      </c>
      <c r="G216" s="13" t="s">
        <v>276</v>
      </c>
      <c r="H216" s="15" t="n">
        <v>55</v>
      </c>
      <c r="I216" s="16" t="s">
        <v>277</v>
      </c>
      <c r="J216" s="15"/>
      <c r="K216" s="15"/>
      <c r="L216" s="15"/>
      <c r="M216" s="15"/>
      <c r="N216" s="15" t="n">
        <v>36</v>
      </c>
      <c r="O216" s="15" t="n">
        <v>1</v>
      </c>
      <c r="P216" s="15" t="n">
        <v>0.7</v>
      </c>
      <c r="Q216" s="15" t="n">
        <v>1</v>
      </c>
      <c r="R216" s="15" t="n">
        <v>1</v>
      </c>
      <c r="S216" s="15" t="n">
        <f aca="false">N216*O216*P216*Q216*R216</f>
        <v>25.2</v>
      </c>
      <c r="T216" s="15" t="n">
        <f aca="false">M216+S216</f>
        <v>25.2</v>
      </c>
    </row>
    <row r="217" s="17" customFormat="true" ht="14.1" hidden="false" customHeight="true" outlineLevel="0" collapsed="false">
      <c r="A217" s="15" t="s">
        <v>273</v>
      </c>
      <c r="B217" s="15" t="s">
        <v>110</v>
      </c>
      <c r="C217" s="15" t="s">
        <v>111</v>
      </c>
      <c r="D217" s="51" t="s">
        <v>292</v>
      </c>
      <c r="E217" s="15" t="n">
        <v>0</v>
      </c>
      <c r="F217" s="15" t="s">
        <v>293</v>
      </c>
      <c r="G217" s="15" t="s">
        <v>276</v>
      </c>
      <c r="H217" s="15" t="n">
        <v>55</v>
      </c>
      <c r="I217" s="51" t="s">
        <v>277</v>
      </c>
      <c r="J217" s="15"/>
      <c r="K217" s="15"/>
      <c r="L217" s="15"/>
      <c r="M217" s="15"/>
      <c r="N217" s="15" t="n">
        <v>36</v>
      </c>
      <c r="O217" s="15" t="n">
        <v>1</v>
      </c>
      <c r="P217" s="15" t="n">
        <v>0.72</v>
      </c>
      <c r="Q217" s="15" t="n">
        <v>1</v>
      </c>
      <c r="R217" s="15" t="n">
        <v>1.2</v>
      </c>
      <c r="S217" s="15" t="n">
        <f aca="false">N217*O217*P217*Q217*R217</f>
        <v>31.104</v>
      </c>
      <c r="T217" s="19" t="n">
        <f aca="false">M217+S217</f>
        <v>31.104</v>
      </c>
    </row>
    <row r="218" s="17" customFormat="true" ht="14.1" hidden="false" customHeight="true" outlineLevel="0" collapsed="false">
      <c r="A218" s="13" t="s">
        <v>274</v>
      </c>
      <c r="B218" s="13" t="s">
        <v>22</v>
      </c>
      <c r="C218" s="13" t="s">
        <v>23</v>
      </c>
      <c r="D218" s="16" t="s">
        <v>292</v>
      </c>
      <c r="E218" s="28" t="n">
        <v>1</v>
      </c>
      <c r="F218" s="13" t="s">
        <v>293</v>
      </c>
      <c r="G218" s="13" t="s">
        <v>278</v>
      </c>
      <c r="H218" s="51" t="s">
        <v>279</v>
      </c>
      <c r="I218" s="16" t="s">
        <v>277</v>
      </c>
      <c r="J218" s="15"/>
      <c r="K218" s="15"/>
      <c r="L218" s="15"/>
      <c r="M218" s="15"/>
      <c r="N218" s="15" t="n">
        <v>36</v>
      </c>
      <c r="O218" s="15" t="n">
        <v>1</v>
      </c>
      <c r="P218" s="15" t="n">
        <v>0.7</v>
      </c>
      <c r="Q218" s="15" t="n">
        <v>1</v>
      </c>
      <c r="R218" s="15" t="n">
        <v>1</v>
      </c>
      <c r="S218" s="15" t="n">
        <f aca="false">N218*O218*P218*Q218*R218</f>
        <v>25.2</v>
      </c>
      <c r="T218" s="15" t="n">
        <f aca="false">M218+S218</f>
        <v>25.2</v>
      </c>
    </row>
    <row r="219" s="17" customFormat="true" ht="14.1" hidden="false" customHeight="true" outlineLevel="0" collapsed="false">
      <c r="A219" s="13" t="s">
        <v>296</v>
      </c>
      <c r="B219" s="15" t="s">
        <v>84</v>
      </c>
      <c r="C219" s="15" t="s">
        <v>36</v>
      </c>
      <c r="D219" s="16" t="s">
        <v>292</v>
      </c>
      <c r="E219" s="28" t="n">
        <v>1</v>
      </c>
      <c r="F219" s="13" t="s">
        <v>293</v>
      </c>
      <c r="G219" s="13" t="s">
        <v>278</v>
      </c>
      <c r="H219" s="51" t="s">
        <v>279</v>
      </c>
      <c r="I219" s="16" t="s">
        <v>277</v>
      </c>
      <c r="J219" s="15"/>
      <c r="K219" s="15"/>
      <c r="L219" s="15"/>
      <c r="M219" s="15"/>
      <c r="N219" s="15" t="n">
        <v>36</v>
      </c>
      <c r="O219" s="15" t="n">
        <v>1</v>
      </c>
      <c r="P219" s="15" t="n">
        <v>0.7</v>
      </c>
      <c r="Q219" s="15" t="n">
        <v>1</v>
      </c>
      <c r="R219" s="15" t="n">
        <v>1</v>
      </c>
      <c r="S219" s="15" t="n">
        <f aca="false">N219*O219*P219*Q219*R219</f>
        <v>25.2</v>
      </c>
      <c r="T219" s="15" t="n">
        <f aca="false">M219+S219</f>
        <v>25.2</v>
      </c>
    </row>
    <row r="220" s="17" customFormat="true" ht="14.1" hidden="false" customHeight="true" outlineLevel="0" collapsed="false">
      <c r="A220" s="13" t="s">
        <v>297</v>
      </c>
      <c r="B220" s="13" t="s">
        <v>44</v>
      </c>
      <c r="C220" s="13" t="s">
        <v>23</v>
      </c>
      <c r="D220" s="16" t="s">
        <v>292</v>
      </c>
      <c r="E220" s="28" t="n">
        <v>1</v>
      </c>
      <c r="F220" s="13" t="s">
        <v>293</v>
      </c>
      <c r="G220" s="13" t="s">
        <v>278</v>
      </c>
      <c r="H220" s="51" t="s">
        <v>279</v>
      </c>
      <c r="I220" s="16" t="s">
        <v>277</v>
      </c>
      <c r="J220" s="15"/>
      <c r="K220" s="15"/>
      <c r="L220" s="15"/>
      <c r="M220" s="15"/>
      <c r="N220" s="15" t="n">
        <v>36</v>
      </c>
      <c r="O220" s="15" t="n">
        <v>1</v>
      </c>
      <c r="P220" s="15" t="n">
        <v>0.7</v>
      </c>
      <c r="Q220" s="15" t="n">
        <v>1</v>
      </c>
      <c r="R220" s="15" t="n">
        <v>1</v>
      </c>
      <c r="S220" s="15" t="n">
        <f aca="false">N220*O220*P220*Q220*R220</f>
        <v>25.2</v>
      </c>
      <c r="T220" s="15" t="n">
        <f aca="false">M220+S220</f>
        <v>25.2</v>
      </c>
    </row>
    <row r="221" s="17" customFormat="true" ht="14.1" hidden="false" customHeight="true" outlineLevel="0" collapsed="false">
      <c r="A221" s="15" t="s">
        <v>273</v>
      </c>
      <c r="B221" s="15" t="s">
        <v>110</v>
      </c>
      <c r="C221" s="15" t="s">
        <v>111</v>
      </c>
      <c r="D221" s="51" t="s">
        <v>292</v>
      </c>
      <c r="E221" s="15" t="n">
        <v>1</v>
      </c>
      <c r="F221" s="15" t="s">
        <v>293</v>
      </c>
      <c r="G221" s="15" t="s">
        <v>278</v>
      </c>
      <c r="H221" s="51" t="s">
        <v>279</v>
      </c>
      <c r="I221" s="51" t="s">
        <v>277</v>
      </c>
      <c r="J221" s="15"/>
      <c r="K221" s="15"/>
      <c r="L221" s="15"/>
      <c r="M221" s="15"/>
      <c r="N221" s="15" t="n">
        <v>36</v>
      </c>
      <c r="O221" s="15" t="n">
        <v>1</v>
      </c>
      <c r="P221" s="15" t="n">
        <v>0.72</v>
      </c>
      <c r="Q221" s="15" t="n">
        <v>1</v>
      </c>
      <c r="R221" s="15" t="n">
        <v>1.2</v>
      </c>
      <c r="S221" s="15" t="n">
        <f aca="false">N221*O221*P221*Q221*R221</f>
        <v>31.104</v>
      </c>
      <c r="T221" s="19" t="n">
        <f aca="false">M221+S221</f>
        <v>31.104</v>
      </c>
    </row>
    <row r="222" s="17" customFormat="true" ht="14.1" hidden="false" customHeight="true" outlineLevel="0" collapsed="false">
      <c r="A222" s="13" t="s">
        <v>269</v>
      </c>
      <c r="B222" s="13" t="s">
        <v>44</v>
      </c>
      <c r="C222" s="13" t="s">
        <v>23</v>
      </c>
      <c r="D222" s="16" t="s">
        <v>292</v>
      </c>
      <c r="E222" s="28" t="n">
        <v>2</v>
      </c>
      <c r="F222" s="13" t="s">
        <v>293</v>
      </c>
      <c r="G222" s="13" t="s">
        <v>280</v>
      </c>
      <c r="H222" s="15" t="n">
        <v>55</v>
      </c>
      <c r="I222" s="16" t="s">
        <v>277</v>
      </c>
      <c r="J222" s="15"/>
      <c r="K222" s="15"/>
      <c r="L222" s="15"/>
      <c r="M222" s="15"/>
      <c r="N222" s="15" t="n">
        <v>36</v>
      </c>
      <c r="O222" s="15" t="n">
        <v>1</v>
      </c>
      <c r="P222" s="15" t="n">
        <v>0.7</v>
      </c>
      <c r="Q222" s="15" t="n">
        <v>1</v>
      </c>
      <c r="R222" s="15" t="n">
        <v>1</v>
      </c>
      <c r="S222" s="15" t="n">
        <f aca="false">N222*O222*P222*Q222*R222</f>
        <v>25.2</v>
      </c>
      <c r="T222" s="15" t="n">
        <f aca="false">M222+S222</f>
        <v>25.2</v>
      </c>
    </row>
    <row r="223" s="17" customFormat="true" ht="14.1" hidden="false" customHeight="true" outlineLevel="0" collapsed="false">
      <c r="A223" s="13" t="s">
        <v>298</v>
      </c>
      <c r="B223" s="13" t="s">
        <v>41</v>
      </c>
      <c r="C223" s="13" t="s">
        <v>111</v>
      </c>
      <c r="D223" s="16" t="s">
        <v>292</v>
      </c>
      <c r="E223" s="28" t="n">
        <v>2</v>
      </c>
      <c r="F223" s="13" t="s">
        <v>293</v>
      </c>
      <c r="G223" s="13" t="s">
        <v>280</v>
      </c>
      <c r="H223" s="15" t="n">
        <v>55</v>
      </c>
      <c r="I223" s="16" t="s">
        <v>277</v>
      </c>
      <c r="J223" s="15"/>
      <c r="K223" s="15"/>
      <c r="L223" s="15"/>
      <c r="M223" s="15"/>
      <c r="N223" s="15" t="n">
        <v>36</v>
      </c>
      <c r="O223" s="15" t="n">
        <v>1</v>
      </c>
      <c r="P223" s="15" t="n">
        <v>0.7</v>
      </c>
      <c r="Q223" s="15" t="n">
        <v>1</v>
      </c>
      <c r="R223" s="15" t="n">
        <v>1</v>
      </c>
      <c r="S223" s="15" t="n">
        <f aca="false">N223*O223*P223*Q223*R223</f>
        <v>25.2</v>
      </c>
      <c r="T223" s="15" t="n">
        <f aca="false">M223+S223</f>
        <v>25.2</v>
      </c>
    </row>
    <row r="224" s="17" customFormat="true" ht="14.1" hidden="false" customHeight="true" outlineLevel="0" collapsed="false">
      <c r="A224" s="13" t="s">
        <v>268</v>
      </c>
      <c r="B224" s="15" t="s">
        <v>31</v>
      </c>
      <c r="C224" s="15" t="s">
        <v>23</v>
      </c>
      <c r="D224" s="16" t="s">
        <v>292</v>
      </c>
      <c r="E224" s="28" t="n">
        <v>2</v>
      </c>
      <c r="F224" s="13" t="s">
        <v>293</v>
      </c>
      <c r="G224" s="13" t="s">
        <v>280</v>
      </c>
      <c r="H224" s="15" t="n">
        <v>55</v>
      </c>
      <c r="I224" s="16" t="s">
        <v>277</v>
      </c>
      <c r="J224" s="15"/>
      <c r="K224" s="15"/>
      <c r="L224" s="15"/>
      <c r="M224" s="15"/>
      <c r="N224" s="15" t="n">
        <v>36</v>
      </c>
      <c r="O224" s="15" t="n">
        <v>1</v>
      </c>
      <c r="P224" s="15" t="n">
        <v>0.7</v>
      </c>
      <c r="Q224" s="15" t="n">
        <v>1</v>
      </c>
      <c r="R224" s="15" t="n">
        <v>1</v>
      </c>
      <c r="S224" s="15" t="n">
        <f aca="false">N224*O224*P224*Q224*R224</f>
        <v>25.2</v>
      </c>
      <c r="T224" s="15" t="n">
        <f aca="false">M224+S224</f>
        <v>25.2</v>
      </c>
    </row>
    <row r="225" s="17" customFormat="true" ht="14.1" hidden="false" customHeight="true" outlineLevel="0" collapsed="false">
      <c r="A225" s="15" t="s">
        <v>273</v>
      </c>
      <c r="B225" s="15" t="s">
        <v>110</v>
      </c>
      <c r="C225" s="15" t="s">
        <v>111</v>
      </c>
      <c r="D225" s="51" t="s">
        <v>292</v>
      </c>
      <c r="E225" s="15" t="n">
        <v>2</v>
      </c>
      <c r="F225" s="15" t="s">
        <v>293</v>
      </c>
      <c r="G225" s="15" t="s">
        <v>280</v>
      </c>
      <c r="H225" s="15" t="n">
        <v>55</v>
      </c>
      <c r="I225" s="51" t="s">
        <v>277</v>
      </c>
      <c r="J225" s="15"/>
      <c r="K225" s="15"/>
      <c r="L225" s="15"/>
      <c r="M225" s="15"/>
      <c r="N225" s="15" t="n">
        <v>36</v>
      </c>
      <c r="O225" s="15" t="n">
        <v>1</v>
      </c>
      <c r="P225" s="15" t="n">
        <v>0.72</v>
      </c>
      <c r="Q225" s="15" t="n">
        <v>1</v>
      </c>
      <c r="R225" s="15" t="n">
        <v>1.2</v>
      </c>
      <c r="S225" s="15" t="n">
        <f aca="false">N225*O225*P225*Q225*R225</f>
        <v>31.104</v>
      </c>
      <c r="T225" s="19" t="n">
        <f aca="false">M225+S225</f>
        <v>31.104</v>
      </c>
    </row>
    <row r="226" s="21" customFormat="true" ht="14.1" hidden="false" customHeight="true" outlineLevel="0" collapsed="false">
      <c r="A226" s="13" t="s">
        <v>281</v>
      </c>
      <c r="B226" s="15" t="s">
        <v>31</v>
      </c>
      <c r="C226" s="13" t="s">
        <v>23</v>
      </c>
      <c r="D226" s="16" t="s">
        <v>292</v>
      </c>
      <c r="E226" s="28" t="n">
        <v>3</v>
      </c>
      <c r="F226" s="13" t="s">
        <v>293</v>
      </c>
      <c r="G226" s="13" t="s">
        <v>282</v>
      </c>
      <c r="H226" s="51" t="s">
        <v>283</v>
      </c>
      <c r="I226" s="16" t="s">
        <v>277</v>
      </c>
      <c r="J226" s="15"/>
      <c r="K226" s="15"/>
      <c r="L226" s="15"/>
      <c r="M226" s="15"/>
      <c r="N226" s="15" t="n">
        <v>36</v>
      </c>
      <c r="O226" s="15" t="n">
        <v>1</v>
      </c>
      <c r="P226" s="15" t="n">
        <v>0.7</v>
      </c>
      <c r="Q226" s="15" t="n">
        <v>1</v>
      </c>
      <c r="R226" s="15" t="n">
        <v>1</v>
      </c>
      <c r="S226" s="15" t="n">
        <f aca="false">N226*O226*P226*Q226*R226</f>
        <v>25.2</v>
      </c>
      <c r="T226" s="15" t="n">
        <f aca="false">M226+S226</f>
        <v>25.2</v>
      </c>
    </row>
    <row r="227" s="17" customFormat="true" ht="14.1" hidden="false" customHeight="true" outlineLevel="0" collapsed="false">
      <c r="A227" s="13" t="s">
        <v>299</v>
      </c>
      <c r="B227" s="15" t="s">
        <v>300</v>
      </c>
      <c r="C227" s="15" t="s">
        <v>111</v>
      </c>
      <c r="D227" s="16" t="s">
        <v>292</v>
      </c>
      <c r="E227" s="28" t="n">
        <v>3</v>
      </c>
      <c r="F227" s="13" t="s">
        <v>293</v>
      </c>
      <c r="G227" s="13" t="s">
        <v>282</v>
      </c>
      <c r="H227" s="51" t="s">
        <v>283</v>
      </c>
      <c r="I227" s="16" t="s">
        <v>277</v>
      </c>
      <c r="J227" s="15"/>
      <c r="K227" s="15"/>
      <c r="L227" s="15"/>
      <c r="M227" s="15"/>
      <c r="N227" s="15" t="n">
        <v>36</v>
      </c>
      <c r="O227" s="15" t="n">
        <v>1</v>
      </c>
      <c r="P227" s="15" t="n">
        <v>0.7</v>
      </c>
      <c r="Q227" s="15" t="n">
        <v>1</v>
      </c>
      <c r="R227" s="15" t="n">
        <v>1</v>
      </c>
      <c r="S227" s="15" t="n">
        <f aca="false">N227*O227*P227*Q227*R227</f>
        <v>25.2</v>
      </c>
      <c r="T227" s="15" t="n">
        <f aca="false">M227+S227</f>
        <v>25.2</v>
      </c>
    </row>
    <row r="228" s="17" customFormat="true" ht="14.1" hidden="false" customHeight="true" outlineLevel="0" collapsed="false">
      <c r="A228" s="13" t="s">
        <v>301</v>
      </c>
      <c r="B228" s="15" t="s">
        <v>300</v>
      </c>
      <c r="C228" s="15" t="s">
        <v>111</v>
      </c>
      <c r="D228" s="16" t="s">
        <v>292</v>
      </c>
      <c r="E228" s="28" t="n">
        <v>3</v>
      </c>
      <c r="F228" s="13" t="s">
        <v>293</v>
      </c>
      <c r="G228" s="13" t="s">
        <v>282</v>
      </c>
      <c r="H228" s="51" t="s">
        <v>283</v>
      </c>
      <c r="I228" s="16" t="s">
        <v>277</v>
      </c>
      <c r="J228" s="15"/>
      <c r="K228" s="15"/>
      <c r="L228" s="15"/>
      <c r="M228" s="15"/>
      <c r="N228" s="15" t="n">
        <v>36</v>
      </c>
      <c r="O228" s="15" t="n">
        <v>1</v>
      </c>
      <c r="P228" s="15" t="n">
        <v>0.7</v>
      </c>
      <c r="Q228" s="15" t="n">
        <v>1</v>
      </c>
      <c r="R228" s="15" t="n">
        <v>1</v>
      </c>
      <c r="S228" s="15" t="n">
        <f aca="false">N228*O228*P228*Q228*R228</f>
        <v>25.2</v>
      </c>
      <c r="T228" s="15" t="n">
        <f aca="false">M228+S228</f>
        <v>25.2</v>
      </c>
    </row>
    <row r="229" s="17" customFormat="true" ht="14.1" hidden="false" customHeight="true" outlineLevel="0" collapsed="false">
      <c r="A229" s="15" t="s">
        <v>273</v>
      </c>
      <c r="B229" s="15" t="s">
        <v>110</v>
      </c>
      <c r="C229" s="15" t="s">
        <v>111</v>
      </c>
      <c r="D229" s="51" t="s">
        <v>292</v>
      </c>
      <c r="E229" s="15" t="n">
        <v>3</v>
      </c>
      <c r="F229" s="15" t="s">
        <v>293</v>
      </c>
      <c r="G229" s="15" t="s">
        <v>282</v>
      </c>
      <c r="H229" s="51" t="s">
        <v>283</v>
      </c>
      <c r="I229" s="51" t="s">
        <v>277</v>
      </c>
      <c r="J229" s="15"/>
      <c r="K229" s="15"/>
      <c r="L229" s="15"/>
      <c r="M229" s="15"/>
      <c r="N229" s="15" t="n">
        <v>36</v>
      </c>
      <c r="O229" s="15" t="n">
        <v>1</v>
      </c>
      <c r="P229" s="15" t="n">
        <v>0.72</v>
      </c>
      <c r="Q229" s="15" t="n">
        <v>1</v>
      </c>
      <c r="R229" s="15" t="n">
        <v>1.2</v>
      </c>
      <c r="S229" s="15" t="n">
        <f aca="false">N229*O229*P229*Q229*R229</f>
        <v>31.104</v>
      </c>
      <c r="T229" s="19" t="n">
        <f aca="false">M229+S229</f>
        <v>31.104</v>
      </c>
    </row>
    <row r="230" s="17" customFormat="true" ht="14.1" hidden="false" customHeight="true" outlineLevel="0" collapsed="false">
      <c r="A230" s="13" t="s">
        <v>284</v>
      </c>
      <c r="B230" s="13" t="s">
        <v>44</v>
      </c>
      <c r="C230" s="13" t="s">
        <v>23</v>
      </c>
      <c r="D230" s="16" t="s">
        <v>292</v>
      </c>
      <c r="E230" s="28" t="n">
        <v>4</v>
      </c>
      <c r="F230" s="13" t="s">
        <v>293</v>
      </c>
      <c r="G230" s="13" t="s">
        <v>285</v>
      </c>
      <c r="H230" s="15" t="n">
        <v>54</v>
      </c>
      <c r="I230" s="16" t="s">
        <v>277</v>
      </c>
      <c r="J230" s="15"/>
      <c r="K230" s="15"/>
      <c r="L230" s="15"/>
      <c r="M230" s="15"/>
      <c r="N230" s="15" t="n">
        <v>36</v>
      </c>
      <c r="O230" s="15" t="n">
        <v>1</v>
      </c>
      <c r="P230" s="15" t="n">
        <v>0.7</v>
      </c>
      <c r="Q230" s="15" t="n">
        <v>1</v>
      </c>
      <c r="R230" s="15" t="n">
        <v>2</v>
      </c>
      <c r="S230" s="15" t="n">
        <f aca="false">N230*O230*P230*Q230*R230</f>
        <v>50.4</v>
      </c>
      <c r="T230" s="15" t="n">
        <f aca="false">M230+S230</f>
        <v>50.4</v>
      </c>
    </row>
    <row r="231" s="17" customFormat="true" ht="14.1" hidden="false" customHeight="true" outlineLevel="0" collapsed="false">
      <c r="A231" s="13" t="s">
        <v>302</v>
      </c>
      <c r="B231" s="13" t="s">
        <v>31</v>
      </c>
      <c r="C231" s="13" t="s">
        <v>36</v>
      </c>
      <c r="D231" s="16" t="s">
        <v>292</v>
      </c>
      <c r="E231" s="28" t="n">
        <v>4</v>
      </c>
      <c r="F231" s="13" t="s">
        <v>293</v>
      </c>
      <c r="G231" s="13" t="s">
        <v>285</v>
      </c>
      <c r="H231" s="15" t="n">
        <v>54</v>
      </c>
      <c r="I231" s="16" t="s">
        <v>277</v>
      </c>
      <c r="J231" s="15"/>
      <c r="K231" s="15"/>
      <c r="L231" s="15"/>
      <c r="M231" s="15"/>
      <c r="N231" s="15" t="n">
        <v>36</v>
      </c>
      <c r="O231" s="15" t="n">
        <v>1</v>
      </c>
      <c r="P231" s="15" t="n">
        <v>0.7</v>
      </c>
      <c r="Q231" s="15" t="n">
        <v>1</v>
      </c>
      <c r="R231" s="15" t="n">
        <v>2</v>
      </c>
      <c r="S231" s="15" t="n">
        <f aca="false">N231*O231*P231*Q231*R231</f>
        <v>50.4</v>
      </c>
      <c r="T231" s="15" t="n">
        <f aca="false">M231+S231</f>
        <v>50.4</v>
      </c>
    </row>
    <row r="232" s="17" customFormat="true" ht="14.1" hidden="false" customHeight="true" outlineLevel="0" collapsed="false">
      <c r="A232" s="13" t="s">
        <v>303</v>
      </c>
      <c r="B232" s="13" t="s">
        <v>44</v>
      </c>
      <c r="C232" s="13" t="s">
        <v>36</v>
      </c>
      <c r="D232" s="16" t="s">
        <v>292</v>
      </c>
      <c r="E232" s="28" t="n">
        <v>4</v>
      </c>
      <c r="F232" s="13" t="s">
        <v>293</v>
      </c>
      <c r="G232" s="13" t="s">
        <v>285</v>
      </c>
      <c r="H232" s="15" t="n">
        <v>54</v>
      </c>
      <c r="I232" s="16" t="s">
        <v>277</v>
      </c>
      <c r="J232" s="15"/>
      <c r="K232" s="15"/>
      <c r="L232" s="15"/>
      <c r="M232" s="15"/>
      <c r="N232" s="15" t="n">
        <v>36</v>
      </c>
      <c r="O232" s="15" t="n">
        <v>1</v>
      </c>
      <c r="P232" s="15" t="n">
        <v>0.7</v>
      </c>
      <c r="Q232" s="15" t="n">
        <v>1</v>
      </c>
      <c r="R232" s="15" t="n">
        <v>2</v>
      </c>
      <c r="S232" s="15" t="n">
        <f aca="false">N232*O232*P232*Q232*R232</f>
        <v>50.4</v>
      </c>
      <c r="T232" s="15" t="n">
        <f aca="false">M232+S232</f>
        <v>50.4</v>
      </c>
    </row>
    <row r="233" s="17" customFormat="true" ht="14.1" hidden="false" customHeight="true" outlineLevel="0" collapsed="false">
      <c r="A233" s="15" t="s">
        <v>273</v>
      </c>
      <c r="B233" s="15" t="s">
        <v>110</v>
      </c>
      <c r="C233" s="15" t="s">
        <v>111</v>
      </c>
      <c r="D233" s="51" t="s">
        <v>292</v>
      </c>
      <c r="E233" s="15" t="n">
        <v>4</v>
      </c>
      <c r="F233" s="15" t="s">
        <v>293</v>
      </c>
      <c r="G233" s="15" t="s">
        <v>285</v>
      </c>
      <c r="H233" s="15" t="n">
        <v>54</v>
      </c>
      <c r="I233" s="51" t="s">
        <v>277</v>
      </c>
      <c r="J233" s="15"/>
      <c r="K233" s="15"/>
      <c r="L233" s="15"/>
      <c r="M233" s="15"/>
      <c r="N233" s="15" t="n">
        <v>36</v>
      </c>
      <c r="O233" s="15" t="n">
        <v>1</v>
      </c>
      <c r="P233" s="15" t="n">
        <v>0.72</v>
      </c>
      <c r="Q233" s="15" t="n">
        <v>1</v>
      </c>
      <c r="R233" s="15" t="n">
        <v>1.2</v>
      </c>
      <c r="S233" s="15" t="n">
        <f aca="false">N233*O233*P233*Q233*R233</f>
        <v>31.104</v>
      </c>
      <c r="T233" s="19" t="n">
        <f aca="false">M233+S233</f>
        <v>31.104</v>
      </c>
    </row>
    <row r="234" s="17" customFormat="true" ht="14.1" hidden="false" customHeight="true" outlineLevel="0" collapsed="false">
      <c r="A234" s="13" t="s">
        <v>284</v>
      </c>
      <c r="B234" s="13" t="s">
        <v>44</v>
      </c>
      <c r="C234" s="13" t="s">
        <v>23</v>
      </c>
      <c r="D234" s="16" t="s">
        <v>292</v>
      </c>
      <c r="E234" s="28" t="n">
        <v>5</v>
      </c>
      <c r="F234" s="13" t="s">
        <v>293</v>
      </c>
      <c r="G234" s="13" t="s">
        <v>286</v>
      </c>
      <c r="H234" s="51" t="s">
        <v>287</v>
      </c>
      <c r="I234" s="16" t="s">
        <v>277</v>
      </c>
      <c r="J234" s="15"/>
      <c r="K234" s="15"/>
      <c r="L234" s="15"/>
      <c r="M234" s="15"/>
      <c r="N234" s="15" t="n">
        <v>36</v>
      </c>
      <c r="O234" s="15" t="n">
        <v>1</v>
      </c>
      <c r="P234" s="15" t="n">
        <v>0.7</v>
      </c>
      <c r="Q234" s="15" t="n">
        <v>1</v>
      </c>
      <c r="R234" s="15" t="n">
        <v>2</v>
      </c>
      <c r="S234" s="15" t="n">
        <f aca="false">N234*O234*P234*Q234*R234</f>
        <v>50.4</v>
      </c>
      <c r="T234" s="15" t="n">
        <f aca="false">M234+S234</f>
        <v>50.4</v>
      </c>
    </row>
    <row r="235" s="17" customFormat="true" ht="14.1" hidden="false" customHeight="true" outlineLevel="0" collapsed="false">
      <c r="A235" s="13" t="s">
        <v>281</v>
      </c>
      <c r="B235" s="13" t="s">
        <v>31</v>
      </c>
      <c r="C235" s="13" t="s">
        <v>23</v>
      </c>
      <c r="D235" s="16" t="s">
        <v>292</v>
      </c>
      <c r="E235" s="28" t="n">
        <v>5</v>
      </c>
      <c r="F235" s="13" t="s">
        <v>293</v>
      </c>
      <c r="G235" s="13" t="s">
        <v>286</v>
      </c>
      <c r="H235" s="51" t="s">
        <v>287</v>
      </c>
      <c r="I235" s="16" t="s">
        <v>277</v>
      </c>
      <c r="J235" s="15"/>
      <c r="K235" s="15"/>
      <c r="L235" s="15"/>
      <c r="M235" s="15"/>
      <c r="N235" s="15" t="n">
        <v>36</v>
      </c>
      <c r="O235" s="15" t="n">
        <v>1</v>
      </c>
      <c r="P235" s="15" t="n">
        <v>0.7</v>
      </c>
      <c r="Q235" s="15" t="n">
        <v>1</v>
      </c>
      <c r="R235" s="15" t="n">
        <v>2</v>
      </c>
      <c r="S235" s="15" t="n">
        <f aca="false">N235*O235*P235*Q235*R235</f>
        <v>50.4</v>
      </c>
      <c r="T235" s="15" t="n">
        <f aca="false">M235+S235</f>
        <v>50.4</v>
      </c>
    </row>
    <row r="236" s="21" customFormat="true" ht="14.1" hidden="false" customHeight="true" outlineLevel="0" collapsed="false">
      <c r="A236" s="13" t="s">
        <v>303</v>
      </c>
      <c r="B236" s="13" t="s">
        <v>44</v>
      </c>
      <c r="C236" s="13" t="s">
        <v>36</v>
      </c>
      <c r="D236" s="16" t="s">
        <v>292</v>
      </c>
      <c r="E236" s="28" t="n">
        <v>5</v>
      </c>
      <c r="F236" s="13" t="s">
        <v>293</v>
      </c>
      <c r="G236" s="13" t="s">
        <v>286</v>
      </c>
      <c r="H236" s="51" t="s">
        <v>287</v>
      </c>
      <c r="I236" s="16" t="s">
        <v>277</v>
      </c>
      <c r="J236" s="15"/>
      <c r="K236" s="15"/>
      <c r="L236" s="15"/>
      <c r="M236" s="15"/>
      <c r="N236" s="15" t="n">
        <v>36</v>
      </c>
      <c r="O236" s="15" t="n">
        <v>1</v>
      </c>
      <c r="P236" s="15" t="n">
        <v>0.7</v>
      </c>
      <c r="Q236" s="15" t="n">
        <v>1</v>
      </c>
      <c r="R236" s="15" t="n">
        <v>2</v>
      </c>
      <c r="S236" s="15" t="n">
        <f aca="false">N236*O236*P236*Q236*R236</f>
        <v>50.4</v>
      </c>
      <c r="T236" s="15" t="n">
        <f aca="false">M236+S236</f>
        <v>50.4</v>
      </c>
    </row>
    <row r="237" s="21" customFormat="true" ht="14.1" hidden="false" customHeight="true" outlineLevel="0" collapsed="false">
      <c r="A237" s="15" t="s">
        <v>273</v>
      </c>
      <c r="B237" s="15" t="s">
        <v>110</v>
      </c>
      <c r="C237" s="15" t="s">
        <v>111</v>
      </c>
      <c r="D237" s="51" t="s">
        <v>292</v>
      </c>
      <c r="E237" s="15" t="n">
        <v>5</v>
      </c>
      <c r="F237" s="15" t="s">
        <v>293</v>
      </c>
      <c r="G237" s="15" t="s">
        <v>286</v>
      </c>
      <c r="H237" s="51" t="s">
        <v>287</v>
      </c>
      <c r="I237" s="51" t="s">
        <v>277</v>
      </c>
      <c r="J237" s="15"/>
      <c r="K237" s="15"/>
      <c r="L237" s="15"/>
      <c r="M237" s="15"/>
      <c r="N237" s="15" t="n">
        <v>36</v>
      </c>
      <c r="O237" s="15" t="n">
        <v>1</v>
      </c>
      <c r="P237" s="15" t="n">
        <v>0.72</v>
      </c>
      <c r="Q237" s="15" t="n">
        <v>1</v>
      </c>
      <c r="R237" s="15" t="n">
        <v>1.2</v>
      </c>
      <c r="S237" s="15" t="n">
        <f aca="false">N237*O237*P237*Q237*R237</f>
        <v>31.104</v>
      </c>
      <c r="T237" s="19" t="n">
        <f aca="false">M237+S237</f>
        <v>31.104</v>
      </c>
    </row>
    <row r="238" s="17" customFormat="true" ht="14.1" hidden="false" customHeight="true" outlineLevel="0" collapsed="false">
      <c r="A238" s="13" t="s">
        <v>296</v>
      </c>
      <c r="B238" s="15" t="s">
        <v>84</v>
      </c>
      <c r="C238" s="15" t="s">
        <v>36</v>
      </c>
      <c r="D238" s="16" t="s">
        <v>304</v>
      </c>
      <c r="E238" s="28" t="n">
        <v>1</v>
      </c>
      <c r="F238" s="13" t="s">
        <v>305</v>
      </c>
      <c r="G238" s="13" t="s">
        <v>306</v>
      </c>
      <c r="H238" s="15" t="n">
        <v>50</v>
      </c>
      <c r="I238" s="16" t="s">
        <v>277</v>
      </c>
      <c r="J238" s="15" t="n">
        <v>6</v>
      </c>
      <c r="K238" s="15" t="n">
        <v>1</v>
      </c>
      <c r="L238" s="15" t="n">
        <v>1</v>
      </c>
      <c r="M238" s="15" t="n">
        <f aca="false">J238*K238*L238</f>
        <v>6</v>
      </c>
      <c r="N238" s="15"/>
      <c r="O238" s="15"/>
      <c r="P238" s="15"/>
      <c r="Q238" s="15"/>
      <c r="R238" s="15"/>
      <c r="S238" s="15" t="n">
        <v>0</v>
      </c>
      <c r="T238" s="15" t="n">
        <f aca="false">M238+S238</f>
        <v>6</v>
      </c>
    </row>
    <row r="239" s="17" customFormat="true" ht="14.1" hidden="false" customHeight="true" outlineLevel="0" collapsed="false">
      <c r="A239" s="13" t="s">
        <v>303</v>
      </c>
      <c r="B239" s="15" t="s">
        <v>44</v>
      </c>
      <c r="C239" s="15" t="s">
        <v>36</v>
      </c>
      <c r="D239" s="16" t="s">
        <v>307</v>
      </c>
      <c r="E239" s="28" t="n">
        <v>0</v>
      </c>
      <c r="F239" s="13" t="s">
        <v>308</v>
      </c>
      <c r="G239" s="13" t="s">
        <v>309</v>
      </c>
      <c r="H239" s="15" t="n">
        <v>59</v>
      </c>
      <c r="I239" s="13" t="n">
        <v>18</v>
      </c>
      <c r="J239" s="15" t="n">
        <v>4</v>
      </c>
      <c r="K239" s="15" t="n">
        <v>1</v>
      </c>
      <c r="L239" s="15" t="n">
        <v>1</v>
      </c>
      <c r="M239" s="15" t="n">
        <f aca="false">J239*K239*L239</f>
        <v>4</v>
      </c>
      <c r="N239" s="15"/>
      <c r="O239" s="15"/>
      <c r="P239" s="15"/>
      <c r="Q239" s="15"/>
      <c r="R239" s="15"/>
      <c r="S239" s="15" t="n">
        <f aca="false">N239*O239*P239*Q239*R239</f>
        <v>0</v>
      </c>
      <c r="T239" s="15" t="n">
        <f aca="false">M239+S239</f>
        <v>4</v>
      </c>
    </row>
    <row r="240" s="17" customFormat="true" ht="14.1" hidden="false" customHeight="true" outlineLevel="0" collapsed="false">
      <c r="A240" s="13" t="s">
        <v>303</v>
      </c>
      <c r="B240" s="15" t="s">
        <v>44</v>
      </c>
      <c r="C240" s="15" t="s">
        <v>36</v>
      </c>
      <c r="D240" s="16" t="s">
        <v>307</v>
      </c>
      <c r="E240" s="28" t="n">
        <v>1</v>
      </c>
      <c r="F240" s="13" t="s">
        <v>308</v>
      </c>
      <c r="G240" s="13" t="s">
        <v>310</v>
      </c>
      <c r="H240" s="15" t="n">
        <v>63</v>
      </c>
      <c r="I240" s="13" t="n">
        <v>18</v>
      </c>
      <c r="J240" s="15" t="n">
        <v>18</v>
      </c>
      <c r="K240" s="15" t="n">
        <v>1</v>
      </c>
      <c r="L240" s="15" t="n">
        <v>1</v>
      </c>
      <c r="M240" s="15" t="n">
        <f aca="false">J240*K240*L240</f>
        <v>18</v>
      </c>
      <c r="N240" s="15"/>
      <c r="O240" s="15"/>
      <c r="P240" s="15"/>
      <c r="Q240" s="15"/>
      <c r="R240" s="15"/>
      <c r="S240" s="15" t="n">
        <f aca="false">N240*O240*P240*Q240*R240</f>
        <v>0</v>
      </c>
      <c r="T240" s="15" t="n">
        <f aca="false">M240+S240</f>
        <v>18</v>
      </c>
    </row>
    <row r="241" s="17" customFormat="true" ht="14.1" hidden="false" customHeight="true" outlineLevel="0" collapsed="false">
      <c r="A241" s="13" t="s">
        <v>303</v>
      </c>
      <c r="B241" s="15" t="s">
        <v>44</v>
      </c>
      <c r="C241" s="15" t="s">
        <v>36</v>
      </c>
      <c r="D241" s="16" t="s">
        <v>307</v>
      </c>
      <c r="E241" s="28" t="n">
        <v>2</v>
      </c>
      <c r="F241" s="13" t="s">
        <v>308</v>
      </c>
      <c r="G241" s="13" t="s">
        <v>311</v>
      </c>
      <c r="H241" s="15" t="n">
        <v>58</v>
      </c>
      <c r="I241" s="13" t="n">
        <v>18</v>
      </c>
      <c r="J241" s="15" t="n">
        <v>18</v>
      </c>
      <c r="K241" s="15" t="n">
        <v>1</v>
      </c>
      <c r="L241" s="15" t="n">
        <v>1</v>
      </c>
      <c r="M241" s="15" t="n">
        <f aca="false">J241*K241*L241</f>
        <v>18</v>
      </c>
      <c r="N241" s="15"/>
      <c r="O241" s="15"/>
      <c r="P241" s="15"/>
      <c r="Q241" s="15"/>
      <c r="R241" s="15"/>
      <c r="S241" s="15" t="n">
        <f aca="false">N241*O241*P241*Q241*R241</f>
        <v>0</v>
      </c>
      <c r="T241" s="15" t="n">
        <f aca="false">M241+S241</f>
        <v>18</v>
      </c>
    </row>
    <row r="242" s="17" customFormat="true" ht="14.1" hidden="false" customHeight="true" outlineLevel="0" collapsed="false">
      <c r="A242" s="13" t="s">
        <v>312</v>
      </c>
      <c r="B242" s="15" t="s">
        <v>31</v>
      </c>
      <c r="C242" s="15" t="s">
        <v>23</v>
      </c>
      <c r="D242" s="20" t="s">
        <v>313</v>
      </c>
      <c r="E242" s="31"/>
      <c r="F242" s="13" t="s">
        <v>314</v>
      </c>
      <c r="G242" s="25" t="s">
        <v>315</v>
      </c>
      <c r="H242" s="25" t="n">
        <v>29</v>
      </c>
      <c r="I242" s="13" t="n">
        <v>54</v>
      </c>
      <c r="J242" s="25" t="n">
        <v>36</v>
      </c>
      <c r="K242" s="15" t="n">
        <v>1</v>
      </c>
      <c r="L242" s="15" t="n">
        <v>1</v>
      </c>
      <c r="M242" s="15" t="n">
        <f aca="false">J242*K242*L242</f>
        <v>36</v>
      </c>
      <c r="N242" s="25" t="n">
        <v>18</v>
      </c>
      <c r="O242" s="25" t="n">
        <v>1</v>
      </c>
      <c r="P242" s="15" t="n">
        <v>0.8</v>
      </c>
      <c r="Q242" s="15" t="n">
        <v>1</v>
      </c>
      <c r="R242" s="15" t="n">
        <v>1</v>
      </c>
      <c r="S242" s="15" t="n">
        <f aca="false">N242*O242*P242*Q242*R242</f>
        <v>14.4</v>
      </c>
      <c r="T242" s="15" t="n">
        <f aca="false">M242+S242</f>
        <v>50.4</v>
      </c>
    </row>
    <row r="243" s="17" customFormat="true" ht="14.1" hidden="false" customHeight="true" outlineLevel="0" collapsed="false">
      <c r="A243" s="15" t="s">
        <v>86</v>
      </c>
      <c r="B243" s="13" t="s">
        <v>41</v>
      </c>
      <c r="C243" s="15" t="s">
        <v>23</v>
      </c>
      <c r="D243" s="20" t="s">
        <v>313</v>
      </c>
      <c r="E243" s="31"/>
      <c r="F243" s="13" t="s">
        <v>314</v>
      </c>
      <c r="G243" s="25" t="s">
        <v>315</v>
      </c>
      <c r="H243" s="25" t="n">
        <v>29</v>
      </c>
      <c r="I243" s="13" t="n">
        <v>54</v>
      </c>
      <c r="J243" s="25"/>
      <c r="K243" s="15"/>
      <c r="L243" s="15"/>
      <c r="M243" s="15"/>
      <c r="N243" s="25" t="n">
        <v>15</v>
      </c>
      <c r="O243" s="25" t="n">
        <v>1</v>
      </c>
      <c r="P243" s="15" t="n">
        <v>0.6</v>
      </c>
      <c r="Q243" s="15" t="n">
        <v>1</v>
      </c>
      <c r="R243" s="15" t="n">
        <v>1.2</v>
      </c>
      <c r="S243" s="15" t="n">
        <v>10.8</v>
      </c>
      <c r="T243" s="19" t="n">
        <v>10.8</v>
      </c>
    </row>
    <row r="244" s="17" customFormat="true" ht="14.1" hidden="false" customHeight="true" outlineLevel="0" collapsed="false">
      <c r="A244" s="15" t="s">
        <v>86</v>
      </c>
      <c r="B244" s="13" t="s">
        <v>41</v>
      </c>
      <c r="C244" s="15" t="s">
        <v>23</v>
      </c>
      <c r="D244" s="20" t="s">
        <v>313</v>
      </c>
      <c r="E244" s="31"/>
      <c r="F244" s="13" t="s">
        <v>314</v>
      </c>
      <c r="G244" s="25" t="s">
        <v>315</v>
      </c>
      <c r="H244" s="25" t="n">
        <v>29</v>
      </c>
      <c r="I244" s="13" t="n">
        <v>54</v>
      </c>
      <c r="J244" s="25"/>
      <c r="K244" s="15"/>
      <c r="L244" s="15"/>
      <c r="M244" s="15"/>
      <c r="N244" s="25" t="n">
        <v>3</v>
      </c>
      <c r="O244" s="25" t="n">
        <v>1</v>
      </c>
      <c r="P244" s="15" t="n">
        <v>0.72</v>
      </c>
      <c r="Q244" s="15" t="n">
        <v>1</v>
      </c>
      <c r="R244" s="15" t="n">
        <v>1.2</v>
      </c>
      <c r="S244" s="15" t="n">
        <v>2.6</v>
      </c>
      <c r="T244" s="19" t="n">
        <v>2.6</v>
      </c>
    </row>
    <row r="245" s="17" customFormat="true" ht="14.1" hidden="false" customHeight="true" outlineLevel="0" collapsed="false">
      <c r="A245" s="13" t="s">
        <v>316</v>
      </c>
      <c r="B245" s="15" t="s">
        <v>31</v>
      </c>
      <c r="C245" s="15" t="s">
        <v>23</v>
      </c>
      <c r="D245" s="20" t="s">
        <v>313</v>
      </c>
      <c r="E245" s="31"/>
      <c r="F245" s="13" t="s">
        <v>314</v>
      </c>
      <c r="G245" s="25" t="s">
        <v>77</v>
      </c>
      <c r="H245" s="25" t="n">
        <v>57</v>
      </c>
      <c r="I245" s="13" t="n">
        <v>54</v>
      </c>
      <c r="J245" s="25" t="n">
        <v>39</v>
      </c>
      <c r="K245" s="15" t="n">
        <v>1</v>
      </c>
      <c r="L245" s="15" t="n">
        <v>1</v>
      </c>
      <c r="M245" s="15" t="n">
        <f aca="false">J245*K245*L245</f>
        <v>39</v>
      </c>
      <c r="N245" s="15"/>
      <c r="O245" s="15"/>
      <c r="P245" s="15"/>
      <c r="Q245" s="15"/>
      <c r="R245" s="15"/>
      <c r="S245" s="15"/>
      <c r="T245" s="15" t="n">
        <f aca="false">M245+S245</f>
        <v>39</v>
      </c>
    </row>
    <row r="246" s="17" customFormat="true" ht="14.1" hidden="false" customHeight="true" outlineLevel="0" collapsed="false">
      <c r="A246" s="13" t="s">
        <v>317</v>
      </c>
      <c r="B246" s="15" t="s">
        <v>44</v>
      </c>
      <c r="C246" s="15" t="s">
        <v>23</v>
      </c>
      <c r="D246" s="20" t="s">
        <v>313</v>
      </c>
      <c r="E246" s="31"/>
      <c r="F246" s="13" t="s">
        <v>314</v>
      </c>
      <c r="G246" s="25" t="s">
        <v>77</v>
      </c>
      <c r="H246" s="25" t="n">
        <v>57</v>
      </c>
      <c r="I246" s="13" t="n">
        <v>54</v>
      </c>
      <c r="J246" s="25"/>
      <c r="K246" s="15"/>
      <c r="L246" s="15"/>
      <c r="M246" s="15"/>
      <c r="N246" s="25" t="n">
        <v>15</v>
      </c>
      <c r="O246" s="25" t="n">
        <v>2</v>
      </c>
      <c r="P246" s="15" t="n">
        <v>0.8</v>
      </c>
      <c r="Q246" s="15" t="n">
        <v>1</v>
      </c>
      <c r="R246" s="15" t="n">
        <v>1</v>
      </c>
      <c r="S246" s="15" t="n">
        <f aca="false">N246*O246*P246*Q246*R246</f>
        <v>24</v>
      </c>
      <c r="T246" s="15" t="n">
        <f aca="false">M246+S246</f>
        <v>24</v>
      </c>
    </row>
    <row r="247" s="17" customFormat="true" ht="14.1" hidden="false" customHeight="true" outlineLevel="0" collapsed="false">
      <c r="A247" s="15" t="s">
        <v>86</v>
      </c>
      <c r="B247" s="13" t="s">
        <v>41</v>
      </c>
      <c r="C247" s="15" t="s">
        <v>23</v>
      </c>
      <c r="D247" s="20" t="s">
        <v>313</v>
      </c>
      <c r="E247" s="31"/>
      <c r="F247" s="13" t="s">
        <v>314</v>
      </c>
      <c r="G247" s="25" t="s">
        <v>77</v>
      </c>
      <c r="H247" s="25" t="n">
        <v>57</v>
      </c>
      <c r="I247" s="13" t="n">
        <v>54</v>
      </c>
      <c r="J247" s="25"/>
      <c r="K247" s="15"/>
      <c r="L247" s="15"/>
      <c r="M247" s="15"/>
      <c r="N247" s="25" t="n">
        <v>15</v>
      </c>
      <c r="O247" s="25" t="n">
        <v>1</v>
      </c>
      <c r="P247" s="15" t="n">
        <v>0.6</v>
      </c>
      <c r="Q247" s="15" t="n">
        <v>1</v>
      </c>
      <c r="R247" s="15" t="n">
        <v>1.2</v>
      </c>
      <c r="S247" s="15" t="n">
        <v>10.8</v>
      </c>
      <c r="T247" s="19" t="n">
        <v>10.8</v>
      </c>
    </row>
    <row r="248" s="17" customFormat="true" ht="14.1" hidden="false" customHeight="true" outlineLevel="0" collapsed="false">
      <c r="A248" s="13" t="s">
        <v>318</v>
      </c>
      <c r="B248" s="15" t="s">
        <v>31</v>
      </c>
      <c r="C248" s="15" t="s">
        <v>23</v>
      </c>
      <c r="D248" s="20" t="s">
        <v>313</v>
      </c>
      <c r="E248" s="31"/>
      <c r="F248" s="13" t="s">
        <v>314</v>
      </c>
      <c r="G248" s="25" t="s">
        <v>78</v>
      </c>
      <c r="H248" s="25" t="n">
        <v>57</v>
      </c>
      <c r="I248" s="13" t="n">
        <v>54</v>
      </c>
      <c r="J248" s="25" t="n">
        <v>39</v>
      </c>
      <c r="K248" s="15" t="n">
        <v>1</v>
      </c>
      <c r="L248" s="15" t="n">
        <v>1</v>
      </c>
      <c r="M248" s="15" t="n">
        <f aca="false">J248*K248*L248</f>
        <v>39</v>
      </c>
      <c r="N248" s="25" t="n">
        <v>15</v>
      </c>
      <c r="O248" s="25" t="n">
        <v>2</v>
      </c>
      <c r="P248" s="15" t="n">
        <v>0.8</v>
      </c>
      <c r="Q248" s="15" t="n">
        <v>1</v>
      </c>
      <c r="R248" s="15" t="n">
        <v>1</v>
      </c>
      <c r="S248" s="15" t="n">
        <f aca="false">N248*O248*P248*Q248*R248</f>
        <v>24</v>
      </c>
      <c r="T248" s="15" t="n">
        <f aca="false">M248+S248</f>
        <v>63</v>
      </c>
    </row>
    <row r="249" s="17" customFormat="true" ht="14.1" hidden="false" customHeight="true" outlineLevel="0" collapsed="false">
      <c r="A249" s="15" t="s">
        <v>86</v>
      </c>
      <c r="B249" s="13" t="s">
        <v>41</v>
      </c>
      <c r="C249" s="15" t="s">
        <v>23</v>
      </c>
      <c r="D249" s="20" t="s">
        <v>313</v>
      </c>
      <c r="E249" s="31"/>
      <c r="F249" s="13" t="s">
        <v>314</v>
      </c>
      <c r="G249" s="25" t="s">
        <v>78</v>
      </c>
      <c r="H249" s="25" t="n">
        <v>57</v>
      </c>
      <c r="I249" s="13" t="n">
        <v>54</v>
      </c>
      <c r="J249" s="25"/>
      <c r="K249" s="15"/>
      <c r="L249" s="15"/>
      <c r="M249" s="15"/>
      <c r="N249" s="25" t="n">
        <v>15</v>
      </c>
      <c r="O249" s="25" t="n">
        <v>1</v>
      </c>
      <c r="P249" s="15" t="n">
        <v>0.6</v>
      </c>
      <c r="Q249" s="15" t="n">
        <v>1</v>
      </c>
      <c r="R249" s="15" t="n">
        <v>1.2</v>
      </c>
      <c r="S249" s="15" t="n">
        <v>10.8</v>
      </c>
      <c r="T249" s="19" t="n">
        <v>10.8</v>
      </c>
    </row>
    <row r="250" s="17" customFormat="true" ht="14.1" hidden="false" customHeight="true" outlineLevel="0" collapsed="false">
      <c r="A250" s="13" t="s">
        <v>319</v>
      </c>
      <c r="B250" s="15" t="s">
        <v>320</v>
      </c>
      <c r="C250" s="15" t="s">
        <v>36</v>
      </c>
      <c r="D250" s="20" t="s">
        <v>321</v>
      </c>
      <c r="E250" s="20"/>
      <c r="F250" s="13" t="s">
        <v>314</v>
      </c>
      <c r="G250" s="25" t="s">
        <v>322</v>
      </c>
      <c r="H250" s="25" t="n">
        <v>25</v>
      </c>
      <c r="I250" s="13" t="n">
        <v>54</v>
      </c>
      <c r="J250" s="25" t="n">
        <v>45</v>
      </c>
      <c r="K250" s="15" t="n">
        <v>1</v>
      </c>
      <c r="L250" s="15" t="n">
        <v>1</v>
      </c>
      <c r="M250" s="15" t="n">
        <f aca="false">J250*K250*L250</f>
        <v>45</v>
      </c>
      <c r="N250" s="25" t="n">
        <v>9</v>
      </c>
      <c r="O250" s="25" t="n">
        <v>1</v>
      </c>
      <c r="P250" s="15" t="n">
        <v>0.8</v>
      </c>
      <c r="Q250" s="15" t="n">
        <v>1</v>
      </c>
      <c r="R250" s="15" t="n">
        <v>1</v>
      </c>
      <c r="S250" s="15" t="n">
        <f aca="false">N250*O250*P250*Q250*R250</f>
        <v>7.2</v>
      </c>
      <c r="T250" s="15" t="n">
        <f aca="false">M250+S250</f>
        <v>52.2</v>
      </c>
    </row>
    <row r="251" s="17" customFormat="true" ht="14.1" hidden="false" customHeight="true" outlineLevel="0" collapsed="false">
      <c r="A251" s="15" t="s">
        <v>86</v>
      </c>
      <c r="B251" s="13" t="s">
        <v>41</v>
      </c>
      <c r="C251" s="15" t="s">
        <v>23</v>
      </c>
      <c r="D251" s="20" t="s">
        <v>321</v>
      </c>
      <c r="E251" s="20"/>
      <c r="F251" s="13" t="s">
        <v>314</v>
      </c>
      <c r="G251" s="25" t="s">
        <v>322</v>
      </c>
      <c r="H251" s="25" t="n">
        <v>25</v>
      </c>
      <c r="I251" s="13" t="n">
        <v>54</v>
      </c>
      <c r="J251" s="25"/>
      <c r="K251" s="15"/>
      <c r="L251" s="15"/>
      <c r="M251" s="15"/>
      <c r="N251" s="25" t="n">
        <v>9</v>
      </c>
      <c r="O251" s="25" t="n">
        <v>1</v>
      </c>
      <c r="P251" s="15" t="n">
        <v>0.6</v>
      </c>
      <c r="Q251" s="15" t="n">
        <v>1</v>
      </c>
      <c r="R251" s="15" t="n">
        <v>1.2</v>
      </c>
      <c r="S251" s="15" t="n">
        <v>6.48</v>
      </c>
      <c r="T251" s="19" t="n">
        <v>6.48</v>
      </c>
    </row>
    <row r="252" s="52" customFormat="true" ht="14.1" hidden="false" customHeight="true" outlineLevel="0" collapsed="false">
      <c r="A252" s="13" t="s">
        <v>323</v>
      </c>
      <c r="B252" s="15" t="s">
        <v>31</v>
      </c>
      <c r="C252" s="15" t="s">
        <v>23</v>
      </c>
      <c r="D252" s="20" t="s">
        <v>321</v>
      </c>
      <c r="E252" s="20"/>
      <c r="F252" s="13" t="s">
        <v>314</v>
      </c>
      <c r="G252" s="25" t="s">
        <v>324</v>
      </c>
      <c r="H252" s="25" t="n">
        <v>36</v>
      </c>
      <c r="I252" s="13" t="n">
        <v>54</v>
      </c>
      <c r="J252" s="25" t="n">
        <v>36</v>
      </c>
      <c r="K252" s="15" t="n">
        <v>1</v>
      </c>
      <c r="L252" s="15" t="n">
        <v>1.2</v>
      </c>
      <c r="M252" s="15" t="n">
        <f aca="false">J252*K252*L252</f>
        <v>43.2</v>
      </c>
      <c r="N252" s="25" t="n">
        <v>18</v>
      </c>
      <c r="O252" s="25" t="n">
        <v>1</v>
      </c>
      <c r="P252" s="15" t="n">
        <v>0.8</v>
      </c>
      <c r="Q252" s="15" t="n">
        <v>1</v>
      </c>
      <c r="R252" s="15" t="n">
        <v>1</v>
      </c>
      <c r="S252" s="15" t="n">
        <f aca="false">N252*O252*P252*Q252*R252</f>
        <v>14.4</v>
      </c>
      <c r="T252" s="15" t="n">
        <f aca="false">M252+S252</f>
        <v>57.6</v>
      </c>
    </row>
    <row r="253" s="52" customFormat="true" ht="14.1" hidden="false" customHeight="true" outlineLevel="0" collapsed="false">
      <c r="A253" s="15" t="s">
        <v>86</v>
      </c>
      <c r="B253" s="13" t="s">
        <v>41</v>
      </c>
      <c r="C253" s="15" t="s">
        <v>23</v>
      </c>
      <c r="D253" s="20" t="s">
        <v>321</v>
      </c>
      <c r="E253" s="20"/>
      <c r="F253" s="13" t="s">
        <v>314</v>
      </c>
      <c r="G253" s="25" t="s">
        <v>324</v>
      </c>
      <c r="H253" s="25" t="n">
        <v>36</v>
      </c>
      <c r="I253" s="13" t="n">
        <v>54</v>
      </c>
      <c r="J253" s="25"/>
      <c r="K253" s="15"/>
      <c r="L253" s="15"/>
      <c r="M253" s="15"/>
      <c r="N253" s="25" t="n">
        <v>15</v>
      </c>
      <c r="O253" s="25" t="n">
        <v>1</v>
      </c>
      <c r="P253" s="15" t="n">
        <v>0.6</v>
      </c>
      <c r="Q253" s="15" t="n">
        <v>1</v>
      </c>
      <c r="R253" s="15" t="n">
        <v>1.2</v>
      </c>
      <c r="S253" s="15" t="n">
        <v>10.8</v>
      </c>
      <c r="T253" s="19" t="n">
        <v>10.8</v>
      </c>
    </row>
    <row r="254" s="52" customFormat="true" ht="14.1" hidden="false" customHeight="true" outlineLevel="0" collapsed="false">
      <c r="A254" s="15" t="s">
        <v>86</v>
      </c>
      <c r="B254" s="13" t="s">
        <v>41</v>
      </c>
      <c r="C254" s="15" t="s">
        <v>23</v>
      </c>
      <c r="D254" s="20" t="s">
        <v>321</v>
      </c>
      <c r="E254" s="20"/>
      <c r="F254" s="13" t="s">
        <v>314</v>
      </c>
      <c r="G254" s="25" t="s">
        <v>324</v>
      </c>
      <c r="H254" s="25" t="n">
        <v>36</v>
      </c>
      <c r="I254" s="13" t="n">
        <v>54</v>
      </c>
      <c r="J254" s="25"/>
      <c r="K254" s="15"/>
      <c r="L254" s="15"/>
      <c r="M254" s="15"/>
      <c r="N254" s="25" t="n">
        <v>3</v>
      </c>
      <c r="O254" s="25" t="n">
        <v>1</v>
      </c>
      <c r="P254" s="15" t="n">
        <v>0.72</v>
      </c>
      <c r="Q254" s="15" t="n">
        <v>1</v>
      </c>
      <c r="R254" s="15" t="n">
        <v>1.2</v>
      </c>
      <c r="S254" s="15" t="n">
        <v>2.6</v>
      </c>
      <c r="T254" s="19" t="n">
        <v>2.6</v>
      </c>
    </row>
    <row r="255" s="52" customFormat="true" ht="14.1" hidden="false" customHeight="true" outlineLevel="0" collapsed="false">
      <c r="A255" s="13" t="s">
        <v>323</v>
      </c>
      <c r="B255" s="15" t="s">
        <v>31</v>
      </c>
      <c r="C255" s="15" t="s">
        <v>23</v>
      </c>
      <c r="D255" s="20" t="s">
        <v>321</v>
      </c>
      <c r="E255" s="20"/>
      <c r="F255" s="13" t="s">
        <v>314</v>
      </c>
      <c r="G255" s="25" t="s">
        <v>325</v>
      </c>
      <c r="H255" s="25" t="n">
        <v>37</v>
      </c>
      <c r="I255" s="13" t="n">
        <v>54</v>
      </c>
      <c r="J255" s="25" t="n">
        <v>36</v>
      </c>
      <c r="K255" s="15" t="n">
        <v>1</v>
      </c>
      <c r="L255" s="15" t="n">
        <v>1.2</v>
      </c>
      <c r="M255" s="15" t="n">
        <f aca="false">J255*K255*L255</f>
        <v>43.2</v>
      </c>
      <c r="N255" s="25" t="n">
        <v>18</v>
      </c>
      <c r="O255" s="25" t="n">
        <v>1</v>
      </c>
      <c r="P255" s="15" t="n">
        <v>0.8</v>
      </c>
      <c r="Q255" s="15" t="n">
        <v>1</v>
      </c>
      <c r="R255" s="15" t="n">
        <v>1</v>
      </c>
      <c r="S255" s="15" t="n">
        <f aca="false">N255*O255*P255*Q255*R255</f>
        <v>14.4</v>
      </c>
      <c r="T255" s="15" t="n">
        <f aca="false">M255+S255</f>
        <v>57.6</v>
      </c>
    </row>
    <row r="256" s="52" customFormat="true" ht="14.1" hidden="false" customHeight="true" outlineLevel="0" collapsed="false">
      <c r="A256" s="15" t="s">
        <v>86</v>
      </c>
      <c r="B256" s="13" t="s">
        <v>41</v>
      </c>
      <c r="C256" s="15" t="s">
        <v>23</v>
      </c>
      <c r="D256" s="20" t="s">
        <v>321</v>
      </c>
      <c r="E256" s="20"/>
      <c r="F256" s="13" t="s">
        <v>314</v>
      </c>
      <c r="G256" s="25" t="s">
        <v>325</v>
      </c>
      <c r="H256" s="25" t="n">
        <v>37</v>
      </c>
      <c r="I256" s="13" t="n">
        <v>54</v>
      </c>
      <c r="J256" s="25"/>
      <c r="K256" s="15"/>
      <c r="L256" s="15"/>
      <c r="M256" s="15"/>
      <c r="N256" s="25" t="n">
        <v>15</v>
      </c>
      <c r="O256" s="25" t="n">
        <v>1</v>
      </c>
      <c r="P256" s="15" t="n">
        <v>0.6</v>
      </c>
      <c r="Q256" s="15" t="n">
        <v>1</v>
      </c>
      <c r="R256" s="15" t="n">
        <v>1.2</v>
      </c>
      <c r="S256" s="15" t="n">
        <v>10.8</v>
      </c>
      <c r="T256" s="19" t="n">
        <v>10.8</v>
      </c>
    </row>
    <row r="257" s="52" customFormat="true" ht="14.1" hidden="false" customHeight="true" outlineLevel="0" collapsed="false">
      <c r="A257" s="15" t="s">
        <v>86</v>
      </c>
      <c r="B257" s="13" t="s">
        <v>41</v>
      </c>
      <c r="C257" s="15" t="s">
        <v>23</v>
      </c>
      <c r="D257" s="20" t="s">
        <v>321</v>
      </c>
      <c r="E257" s="20"/>
      <c r="F257" s="13" t="s">
        <v>314</v>
      </c>
      <c r="G257" s="25" t="s">
        <v>325</v>
      </c>
      <c r="H257" s="25" t="n">
        <v>37</v>
      </c>
      <c r="I257" s="13" t="n">
        <v>54</v>
      </c>
      <c r="J257" s="25"/>
      <c r="K257" s="15"/>
      <c r="L257" s="15"/>
      <c r="M257" s="15"/>
      <c r="N257" s="25" t="n">
        <v>3</v>
      </c>
      <c r="O257" s="25" t="n">
        <v>1</v>
      </c>
      <c r="P257" s="15" t="n">
        <v>0.72</v>
      </c>
      <c r="Q257" s="15" t="n">
        <v>1</v>
      </c>
      <c r="R257" s="15" t="n">
        <v>1.2</v>
      </c>
      <c r="S257" s="15" t="n">
        <v>2.6</v>
      </c>
      <c r="T257" s="19" t="n">
        <v>2.6</v>
      </c>
    </row>
    <row r="258" s="17" customFormat="true" ht="14.1" hidden="false" customHeight="true" outlineLevel="0" collapsed="false">
      <c r="A258" s="13" t="s">
        <v>326</v>
      </c>
      <c r="B258" s="15" t="s">
        <v>44</v>
      </c>
      <c r="C258" s="15" t="s">
        <v>23</v>
      </c>
      <c r="D258" s="20" t="s">
        <v>321</v>
      </c>
      <c r="E258" s="20"/>
      <c r="F258" s="13" t="s">
        <v>314</v>
      </c>
      <c r="G258" s="25" t="s">
        <v>327</v>
      </c>
      <c r="H258" s="25" t="n">
        <v>36</v>
      </c>
      <c r="I258" s="25" t="n">
        <v>54</v>
      </c>
      <c r="J258" s="25" t="n">
        <v>45</v>
      </c>
      <c r="K258" s="15" t="n">
        <v>1</v>
      </c>
      <c r="L258" s="15" t="n">
        <v>1</v>
      </c>
      <c r="M258" s="15" t="n">
        <f aca="false">J258*K258*L258</f>
        <v>45</v>
      </c>
      <c r="N258" s="25" t="n">
        <v>9</v>
      </c>
      <c r="O258" s="25" t="n">
        <v>1</v>
      </c>
      <c r="P258" s="15" t="n">
        <v>0.8</v>
      </c>
      <c r="Q258" s="15" t="n">
        <v>1</v>
      </c>
      <c r="R258" s="15" t="n">
        <v>1</v>
      </c>
      <c r="S258" s="15" t="n">
        <f aca="false">N258*O258*P258*Q258*R258</f>
        <v>7.2</v>
      </c>
      <c r="T258" s="15" t="n">
        <f aca="false">M258+S258</f>
        <v>52.2</v>
      </c>
    </row>
    <row r="259" s="17" customFormat="true" ht="14.1" hidden="false" customHeight="true" outlineLevel="0" collapsed="false">
      <c r="A259" s="15" t="s">
        <v>86</v>
      </c>
      <c r="B259" s="13" t="s">
        <v>41</v>
      </c>
      <c r="C259" s="15" t="s">
        <v>23</v>
      </c>
      <c r="D259" s="20" t="s">
        <v>321</v>
      </c>
      <c r="E259" s="20"/>
      <c r="F259" s="13" t="s">
        <v>314</v>
      </c>
      <c r="G259" s="25" t="s">
        <v>327</v>
      </c>
      <c r="H259" s="25" t="n">
        <v>36</v>
      </c>
      <c r="I259" s="25" t="n">
        <v>54</v>
      </c>
      <c r="J259" s="25" t="n">
        <v>45</v>
      </c>
      <c r="K259" s="15" t="n">
        <v>1</v>
      </c>
      <c r="L259" s="15" t="n">
        <v>1</v>
      </c>
      <c r="M259" s="15" t="n">
        <f aca="false">J259*K259*L259</f>
        <v>45</v>
      </c>
      <c r="N259" s="25" t="n">
        <v>9</v>
      </c>
      <c r="O259" s="25" t="n">
        <v>1</v>
      </c>
      <c r="P259" s="15" t="n">
        <v>0.6</v>
      </c>
      <c r="Q259" s="15" t="n">
        <v>1</v>
      </c>
      <c r="R259" s="15" t="n">
        <v>1.2</v>
      </c>
      <c r="S259" s="15" t="n">
        <v>6.48</v>
      </c>
      <c r="T259" s="19" t="n">
        <v>6.48</v>
      </c>
    </row>
    <row r="260" s="17" customFormat="true" ht="14.1" hidden="false" customHeight="true" outlineLevel="0" collapsed="false">
      <c r="A260" s="13" t="s">
        <v>318</v>
      </c>
      <c r="B260" s="15" t="s">
        <v>31</v>
      </c>
      <c r="C260" s="15" t="s">
        <v>23</v>
      </c>
      <c r="D260" s="20" t="s">
        <v>321</v>
      </c>
      <c r="E260" s="20"/>
      <c r="F260" s="13" t="s">
        <v>314</v>
      </c>
      <c r="G260" s="25" t="s">
        <v>328</v>
      </c>
      <c r="H260" s="25" t="n">
        <v>37</v>
      </c>
      <c r="I260" s="25" t="n">
        <v>54</v>
      </c>
      <c r="J260" s="25" t="n">
        <v>45</v>
      </c>
      <c r="K260" s="15" t="n">
        <v>1</v>
      </c>
      <c r="L260" s="15" t="n">
        <v>1</v>
      </c>
      <c r="M260" s="15" t="n">
        <f aca="false">J260*K260*L260</f>
        <v>45</v>
      </c>
      <c r="N260" s="25" t="n">
        <v>9</v>
      </c>
      <c r="O260" s="25" t="n">
        <v>1</v>
      </c>
      <c r="P260" s="15" t="n">
        <v>0.8</v>
      </c>
      <c r="Q260" s="15" t="n">
        <v>1</v>
      </c>
      <c r="R260" s="15" t="n">
        <v>1</v>
      </c>
      <c r="S260" s="15" t="n">
        <f aca="false">N260*O260*P260*Q260*R260</f>
        <v>7.2</v>
      </c>
      <c r="T260" s="15" t="n">
        <f aca="false">M260+S260</f>
        <v>52.2</v>
      </c>
    </row>
    <row r="261" s="17" customFormat="true" ht="14.1" hidden="false" customHeight="true" outlineLevel="0" collapsed="false">
      <c r="A261" s="15" t="s">
        <v>86</v>
      </c>
      <c r="B261" s="13" t="s">
        <v>41</v>
      </c>
      <c r="C261" s="15" t="s">
        <v>23</v>
      </c>
      <c r="D261" s="20" t="s">
        <v>321</v>
      </c>
      <c r="E261" s="20"/>
      <c r="F261" s="13" t="s">
        <v>314</v>
      </c>
      <c r="G261" s="25" t="s">
        <v>328</v>
      </c>
      <c r="H261" s="25" t="n">
        <v>37</v>
      </c>
      <c r="I261" s="25" t="n">
        <v>54</v>
      </c>
      <c r="J261" s="25" t="n">
        <v>45</v>
      </c>
      <c r="K261" s="15" t="n">
        <v>1</v>
      </c>
      <c r="L261" s="15" t="n">
        <v>1</v>
      </c>
      <c r="M261" s="15" t="n">
        <f aca="false">J261*K261*L261</f>
        <v>45</v>
      </c>
      <c r="N261" s="25" t="n">
        <v>9</v>
      </c>
      <c r="O261" s="25" t="n">
        <v>1</v>
      </c>
      <c r="P261" s="15" t="n">
        <v>0.6</v>
      </c>
      <c r="Q261" s="15" t="n">
        <v>1</v>
      </c>
      <c r="R261" s="15" t="n">
        <v>1.2</v>
      </c>
      <c r="S261" s="15" t="n">
        <v>6.48</v>
      </c>
      <c r="T261" s="19" t="n">
        <v>6.48</v>
      </c>
    </row>
    <row r="262" s="17" customFormat="true" ht="14.1" hidden="false" customHeight="true" outlineLevel="0" collapsed="false">
      <c r="A262" s="25" t="s">
        <v>76</v>
      </c>
      <c r="B262" s="15" t="s">
        <v>44</v>
      </c>
      <c r="C262" s="15" t="s">
        <v>23</v>
      </c>
      <c r="D262" s="20" t="s">
        <v>321</v>
      </c>
      <c r="E262" s="20"/>
      <c r="F262" s="13" t="s">
        <v>314</v>
      </c>
      <c r="G262" s="25" t="s">
        <v>217</v>
      </c>
      <c r="H262" s="25" t="n">
        <v>39</v>
      </c>
      <c r="I262" s="25" t="n">
        <v>54</v>
      </c>
      <c r="J262" s="25" t="n">
        <v>54</v>
      </c>
      <c r="K262" s="15" t="n">
        <v>1</v>
      </c>
      <c r="L262" s="15" t="n">
        <v>1</v>
      </c>
      <c r="M262" s="15" t="n">
        <f aca="false">J262*K262*L262</f>
        <v>54</v>
      </c>
      <c r="N262" s="25"/>
      <c r="O262" s="25"/>
      <c r="P262" s="15"/>
      <c r="Q262" s="15"/>
      <c r="R262" s="15"/>
      <c r="S262" s="15"/>
      <c r="T262" s="15" t="n">
        <f aca="false">M262+S262</f>
        <v>54</v>
      </c>
    </row>
    <row r="263" s="17" customFormat="true" ht="14.1" hidden="false" customHeight="true" outlineLevel="0" collapsed="false">
      <c r="A263" s="13" t="s">
        <v>329</v>
      </c>
      <c r="B263" s="15" t="s">
        <v>44</v>
      </c>
      <c r="C263" s="15" t="s">
        <v>23</v>
      </c>
      <c r="D263" s="20" t="s">
        <v>330</v>
      </c>
      <c r="E263" s="20"/>
      <c r="F263" s="13" t="s">
        <v>314</v>
      </c>
      <c r="G263" s="25" t="s">
        <v>122</v>
      </c>
      <c r="H263" s="25" t="n">
        <v>63</v>
      </c>
      <c r="I263" s="25" t="n">
        <v>72</v>
      </c>
      <c r="J263" s="25" t="n">
        <v>72</v>
      </c>
      <c r="K263" s="15" t="n">
        <v>1</v>
      </c>
      <c r="L263" s="15" t="n">
        <v>1</v>
      </c>
      <c r="M263" s="15" t="n">
        <f aca="false">J263*K263*L263</f>
        <v>72</v>
      </c>
      <c r="N263" s="25"/>
      <c r="O263" s="25"/>
      <c r="P263" s="15"/>
      <c r="Q263" s="15"/>
      <c r="R263" s="15"/>
      <c r="S263" s="15"/>
      <c r="T263" s="15" t="n">
        <f aca="false">M263+S263</f>
        <v>72</v>
      </c>
    </row>
    <row r="264" s="17" customFormat="true" ht="14.1" hidden="false" customHeight="true" outlineLevel="0" collapsed="false">
      <c r="A264" s="13" t="s">
        <v>331</v>
      </c>
      <c r="B264" s="15" t="s">
        <v>44</v>
      </c>
      <c r="C264" s="15" t="s">
        <v>23</v>
      </c>
      <c r="D264" s="20" t="s">
        <v>330</v>
      </c>
      <c r="E264" s="20"/>
      <c r="F264" s="13" t="s">
        <v>314</v>
      </c>
      <c r="G264" s="25" t="s">
        <v>192</v>
      </c>
      <c r="H264" s="25" t="n">
        <v>58</v>
      </c>
      <c r="I264" s="25" t="n">
        <v>72</v>
      </c>
      <c r="J264" s="25" t="n">
        <v>72</v>
      </c>
      <c r="K264" s="15" t="n">
        <v>1</v>
      </c>
      <c r="L264" s="15" t="n">
        <v>1</v>
      </c>
      <c r="M264" s="15" t="n">
        <f aca="false">J264*K264*L264</f>
        <v>72</v>
      </c>
      <c r="N264" s="25"/>
      <c r="O264" s="25"/>
      <c r="P264" s="15"/>
      <c r="Q264" s="15"/>
      <c r="R264" s="15"/>
      <c r="S264" s="15"/>
      <c r="T264" s="15" t="n">
        <f aca="false">M264+S264</f>
        <v>72</v>
      </c>
    </row>
    <row r="265" s="17" customFormat="true" ht="14.1" hidden="false" customHeight="true" outlineLevel="0" collapsed="false">
      <c r="A265" s="25" t="s">
        <v>329</v>
      </c>
      <c r="B265" s="15" t="s">
        <v>44</v>
      </c>
      <c r="C265" s="15" t="s">
        <v>23</v>
      </c>
      <c r="D265" s="20" t="s">
        <v>332</v>
      </c>
      <c r="E265" s="20"/>
      <c r="F265" s="13" t="s">
        <v>333</v>
      </c>
      <c r="G265" s="25" t="s">
        <v>122</v>
      </c>
      <c r="H265" s="25" t="n">
        <v>63</v>
      </c>
      <c r="I265" s="25" t="n">
        <v>54</v>
      </c>
      <c r="J265" s="25"/>
      <c r="K265" s="15"/>
      <c r="L265" s="15"/>
      <c r="M265" s="15"/>
      <c r="N265" s="25" t="n">
        <v>54</v>
      </c>
      <c r="O265" s="25" t="n">
        <v>1</v>
      </c>
      <c r="P265" s="15" t="n">
        <v>0.7</v>
      </c>
      <c r="Q265" s="15" t="n">
        <v>1</v>
      </c>
      <c r="R265" s="15" t="n">
        <v>1</v>
      </c>
      <c r="S265" s="15" t="n">
        <f aca="false">N265*O265*P265*Q265*R265</f>
        <v>37.8</v>
      </c>
      <c r="T265" s="15" t="n">
        <f aca="false">M265+S265</f>
        <v>37.8</v>
      </c>
    </row>
    <row r="266" s="17" customFormat="true" ht="14.1" hidden="false" customHeight="true" outlineLevel="0" collapsed="false">
      <c r="A266" s="13" t="s">
        <v>318</v>
      </c>
      <c r="B266" s="15" t="s">
        <v>31</v>
      </c>
      <c r="C266" s="15" t="s">
        <v>23</v>
      </c>
      <c r="D266" s="20" t="s">
        <v>332</v>
      </c>
      <c r="E266" s="20"/>
      <c r="F266" s="13" t="s">
        <v>333</v>
      </c>
      <c r="G266" s="25" t="s">
        <v>122</v>
      </c>
      <c r="H266" s="25" t="n">
        <v>63</v>
      </c>
      <c r="I266" s="25" t="n">
        <v>54</v>
      </c>
      <c r="J266" s="25"/>
      <c r="K266" s="15"/>
      <c r="L266" s="15"/>
      <c r="M266" s="15"/>
      <c r="N266" s="25" t="n">
        <v>54</v>
      </c>
      <c r="O266" s="25" t="n">
        <v>1</v>
      </c>
      <c r="P266" s="15" t="n">
        <v>0.7</v>
      </c>
      <c r="Q266" s="15" t="n">
        <v>1</v>
      </c>
      <c r="R266" s="15" t="n">
        <v>1</v>
      </c>
      <c r="S266" s="15" t="n">
        <f aca="false">N266*O266*P266*Q266*R266</f>
        <v>37.8</v>
      </c>
      <c r="T266" s="15" t="n">
        <f aca="false">M266+S266</f>
        <v>37.8</v>
      </c>
    </row>
    <row r="267" s="17" customFormat="true" ht="14.1" hidden="false" customHeight="true" outlineLevel="0" collapsed="false">
      <c r="A267" s="13" t="s">
        <v>316</v>
      </c>
      <c r="B267" s="15" t="s">
        <v>31</v>
      </c>
      <c r="C267" s="15" t="s">
        <v>23</v>
      </c>
      <c r="D267" s="20" t="s">
        <v>332</v>
      </c>
      <c r="E267" s="20"/>
      <c r="F267" s="13" t="s">
        <v>333</v>
      </c>
      <c r="G267" s="25" t="s">
        <v>122</v>
      </c>
      <c r="H267" s="25" t="n">
        <v>63</v>
      </c>
      <c r="I267" s="25" t="n">
        <v>54</v>
      </c>
      <c r="J267" s="25"/>
      <c r="K267" s="15"/>
      <c r="L267" s="15"/>
      <c r="M267" s="15"/>
      <c r="N267" s="25" t="n">
        <v>15</v>
      </c>
      <c r="O267" s="25" t="n">
        <v>1</v>
      </c>
      <c r="P267" s="15" t="n">
        <v>0.7</v>
      </c>
      <c r="Q267" s="15" t="n">
        <v>1</v>
      </c>
      <c r="R267" s="15" t="n">
        <v>1</v>
      </c>
      <c r="S267" s="15" t="n">
        <f aca="false">N267*O267*P267*Q267*R267</f>
        <v>10.5</v>
      </c>
      <c r="T267" s="15" t="n">
        <f aca="false">M267+S267</f>
        <v>10.5</v>
      </c>
    </row>
    <row r="268" s="53" customFormat="true" ht="14.1" hidden="false" customHeight="true" outlineLevel="0" collapsed="false">
      <c r="A268" s="13" t="s">
        <v>334</v>
      </c>
      <c r="B268" s="15" t="s">
        <v>44</v>
      </c>
      <c r="C268" s="15" t="s">
        <v>36</v>
      </c>
      <c r="D268" s="20" t="s">
        <v>332</v>
      </c>
      <c r="E268" s="20"/>
      <c r="F268" s="13" t="s">
        <v>333</v>
      </c>
      <c r="G268" s="25" t="s">
        <v>122</v>
      </c>
      <c r="H268" s="25" t="n">
        <v>63</v>
      </c>
      <c r="I268" s="25" t="n">
        <v>54</v>
      </c>
      <c r="J268" s="25"/>
      <c r="K268" s="15"/>
      <c r="L268" s="15"/>
      <c r="M268" s="15"/>
      <c r="N268" s="25" t="n">
        <v>15</v>
      </c>
      <c r="O268" s="25" t="n">
        <v>1</v>
      </c>
      <c r="P268" s="15" t="n">
        <v>0.7</v>
      </c>
      <c r="Q268" s="15" t="n">
        <v>1</v>
      </c>
      <c r="R268" s="15" t="n">
        <v>1</v>
      </c>
      <c r="S268" s="15" t="n">
        <f aca="false">N268*O268*P268*Q268*R268</f>
        <v>10.5</v>
      </c>
      <c r="T268" s="15" t="n">
        <f aca="false">M268+S268</f>
        <v>10.5</v>
      </c>
    </row>
    <row r="269" s="53" customFormat="true" ht="14.1" hidden="false" customHeight="true" outlineLevel="0" collapsed="false">
      <c r="A269" s="13" t="s">
        <v>323</v>
      </c>
      <c r="B269" s="15" t="s">
        <v>31</v>
      </c>
      <c r="C269" s="15" t="s">
        <v>23</v>
      </c>
      <c r="D269" s="20" t="s">
        <v>332</v>
      </c>
      <c r="E269" s="20"/>
      <c r="F269" s="13" t="s">
        <v>333</v>
      </c>
      <c r="G269" s="25" t="s">
        <v>122</v>
      </c>
      <c r="H269" s="25" t="n">
        <v>63</v>
      </c>
      <c r="I269" s="25" t="n">
        <v>54</v>
      </c>
      <c r="J269" s="25"/>
      <c r="K269" s="15"/>
      <c r="L269" s="15"/>
      <c r="M269" s="15"/>
      <c r="N269" s="25" t="n">
        <v>24</v>
      </c>
      <c r="O269" s="25" t="n">
        <v>1</v>
      </c>
      <c r="P269" s="15" t="n">
        <v>0.7</v>
      </c>
      <c r="Q269" s="15" t="n">
        <v>1</v>
      </c>
      <c r="R269" s="15" t="n">
        <v>1</v>
      </c>
      <c r="S269" s="15" t="n">
        <f aca="false">N269*O269*P269*Q269*R269</f>
        <v>16.8</v>
      </c>
      <c r="T269" s="15" t="n">
        <f aca="false">M269+S269</f>
        <v>16.8</v>
      </c>
    </row>
    <row r="270" s="53" customFormat="true" ht="14.1" hidden="false" customHeight="true" outlineLevel="0" collapsed="false">
      <c r="A270" s="13" t="s">
        <v>331</v>
      </c>
      <c r="B270" s="15" t="s">
        <v>44</v>
      </c>
      <c r="C270" s="15" t="s">
        <v>23</v>
      </c>
      <c r="D270" s="20" t="s">
        <v>332</v>
      </c>
      <c r="E270" s="20"/>
      <c r="F270" s="13" t="s">
        <v>333</v>
      </c>
      <c r="G270" s="25" t="s">
        <v>122</v>
      </c>
      <c r="H270" s="25" t="n">
        <v>63</v>
      </c>
      <c r="I270" s="25" t="n">
        <v>54</v>
      </c>
      <c r="J270" s="25"/>
      <c r="K270" s="15"/>
      <c r="L270" s="15"/>
      <c r="M270" s="15"/>
      <c r="N270" s="25" t="n">
        <v>54</v>
      </c>
      <c r="O270" s="25" t="n">
        <v>1</v>
      </c>
      <c r="P270" s="15" t="n">
        <v>0.7</v>
      </c>
      <c r="Q270" s="15" t="n">
        <v>1</v>
      </c>
      <c r="R270" s="15" t="n">
        <v>1</v>
      </c>
      <c r="S270" s="15" t="n">
        <f aca="false">N270*O270*P270*Q270*R270</f>
        <v>37.8</v>
      </c>
      <c r="T270" s="15" t="n">
        <f aca="false">M270+S270</f>
        <v>37.8</v>
      </c>
    </row>
    <row r="271" s="53" customFormat="true" ht="14.1" hidden="false" customHeight="true" outlineLevel="0" collapsed="false">
      <c r="A271" s="15" t="s">
        <v>86</v>
      </c>
      <c r="B271" s="13" t="s">
        <v>41</v>
      </c>
      <c r="C271" s="15" t="s">
        <v>23</v>
      </c>
      <c r="D271" s="20" t="s">
        <v>332</v>
      </c>
      <c r="E271" s="20"/>
      <c r="F271" s="13" t="s">
        <v>333</v>
      </c>
      <c r="G271" s="25" t="s">
        <v>122</v>
      </c>
      <c r="H271" s="25" t="n">
        <v>63</v>
      </c>
      <c r="I271" s="25" t="n">
        <v>54</v>
      </c>
      <c r="J271" s="25"/>
      <c r="K271" s="15"/>
      <c r="L271" s="15"/>
      <c r="M271" s="15"/>
      <c r="N271" s="25" t="n">
        <v>45</v>
      </c>
      <c r="O271" s="25" t="n">
        <v>1</v>
      </c>
      <c r="P271" s="15" t="n">
        <v>0.6</v>
      </c>
      <c r="Q271" s="15" t="n">
        <v>1</v>
      </c>
      <c r="R271" s="15" t="n">
        <v>1.2</v>
      </c>
      <c r="S271" s="15" t="n">
        <f aca="false">N271*O271*P271*Q271*R271</f>
        <v>32.4</v>
      </c>
      <c r="T271" s="19" t="n">
        <f aca="false">M271+S271</f>
        <v>32.4</v>
      </c>
    </row>
    <row r="272" s="53" customFormat="true" ht="14.1" hidden="false" customHeight="true" outlineLevel="0" collapsed="false">
      <c r="A272" s="15" t="s">
        <v>86</v>
      </c>
      <c r="B272" s="13" t="s">
        <v>41</v>
      </c>
      <c r="C272" s="15" t="s">
        <v>23</v>
      </c>
      <c r="D272" s="20" t="s">
        <v>332</v>
      </c>
      <c r="E272" s="20"/>
      <c r="F272" s="13" t="s">
        <v>333</v>
      </c>
      <c r="G272" s="25" t="s">
        <v>122</v>
      </c>
      <c r="H272" s="25" t="n">
        <v>63</v>
      </c>
      <c r="I272" s="25" t="n">
        <v>54</v>
      </c>
      <c r="J272" s="25"/>
      <c r="K272" s="15"/>
      <c r="L272" s="15"/>
      <c r="M272" s="15"/>
      <c r="N272" s="25" t="n">
        <v>9</v>
      </c>
      <c r="O272" s="25" t="n">
        <v>1</v>
      </c>
      <c r="P272" s="15" t="n">
        <v>0.72</v>
      </c>
      <c r="Q272" s="15" t="n">
        <v>1</v>
      </c>
      <c r="R272" s="15" t="n">
        <v>1.2</v>
      </c>
      <c r="S272" s="15" t="n">
        <f aca="false">N272*O272*P272*Q272*R272</f>
        <v>7.776</v>
      </c>
      <c r="T272" s="19" t="n">
        <f aca="false">M272+S272</f>
        <v>7.776</v>
      </c>
    </row>
    <row r="273" s="53" customFormat="true" ht="14.1" hidden="false" customHeight="true" outlineLevel="0" collapsed="false">
      <c r="A273" s="13" t="s">
        <v>331</v>
      </c>
      <c r="B273" s="15" t="s">
        <v>44</v>
      </c>
      <c r="C273" s="15" t="s">
        <v>23</v>
      </c>
      <c r="D273" s="20" t="s">
        <v>332</v>
      </c>
      <c r="E273" s="20"/>
      <c r="F273" s="13" t="s">
        <v>333</v>
      </c>
      <c r="G273" s="25" t="s">
        <v>192</v>
      </c>
      <c r="H273" s="25" t="n">
        <v>58</v>
      </c>
      <c r="I273" s="25" t="n">
        <v>54</v>
      </c>
      <c r="J273" s="25"/>
      <c r="K273" s="15"/>
      <c r="L273" s="15"/>
      <c r="M273" s="15"/>
      <c r="N273" s="25" t="n">
        <v>54</v>
      </c>
      <c r="O273" s="25" t="n">
        <v>1</v>
      </c>
      <c r="P273" s="15" t="n">
        <v>0.7</v>
      </c>
      <c r="Q273" s="15" t="n">
        <v>1</v>
      </c>
      <c r="R273" s="15" t="n">
        <v>1</v>
      </c>
      <c r="S273" s="15" t="n">
        <f aca="false">N273*O273*P273*Q273*R273</f>
        <v>37.8</v>
      </c>
      <c r="T273" s="15" t="n">
        <f aca="false">M273+S273</f>
        <v>37.8</v>
      </c>
    </row>
    <row r="274" s="17" customFormat="true" ht="14.1" hidden="false" customHeight="true" outlineLevel="0" collapsed="false">
      <c r="A274" s="25" t="s">
        <v>329</v>
      </c>
      <c r="B274" s="15" t="s">
        <v>44</v>
      </c>
      <c r="C274" s="15" t="s">
        <v>23</v>
      </c>
      <c r="D274" s="20" t="s">
        <v>332</v>
      </c>
      <c r="E274" s="20"/>
      <c r="F274" s="13" t="s">
        <v>333</v>
      </c>
      <c r="G274" s="25" t="s">
        <v>192</v>
      </c>
      <c r="H274" s="25" t="n">
        <v>58</v>
      </c>
      <c r="I274" s="25" t="n">
        <v>54</v>
      </c>
      <c r="J274" s="25"/>
      <c r="K274" s="15"/>
      <c r="L274" s="15"/>
      <c r="M274" s="15"/>
      <c r="N274" s="25" t="n">
        <v>54</v>
      </c>
      <c r="O274" s="25" t="n">
        <v>1</v>
      </c>
      <c r="P274" s="15" t="n">
        <v>0.7</v>
      </c>
      <c r="Q274" s="15" t="n">
        <v>1</v>
      </c>
      <c r="R274" s="15" t="n">
        <v>1</v>
      </c>
      <c r="S274" s="15" t="n">
        <f aca="false">N274*O274*P274*Q274*R274</f>
        <v>37.8</v>
      </c>
      <c r="T274" s="15" t="n">
        <f aca="false">M274+S274</f>
        <v>37.8</v>
      </c>
    </row>
    <row r="275" s="17" customFormat="true" ht="14.1" hidden="false" customHeight="true" outlineLevel="0" collapsed="false">
      <c r="A275" s="13" t="s">
        <v>323</v>
      </c>
      <c r="B275" s="15" t="s">
        <v>31</v>
      </c>
      <c r="C275" s="15" t="s">
        <v>23</v>
      </c>
      <c r="D275" s="20" t="s">
        <v>332</v>
      </c>
      <c r="E275" s="20"/>
      <c r="F275" s="13" t="s">
        <v>333</v>
      </c>
      <c r="G275" s="25" t="s">
        <v>192</v>
      </c>
      <c r="H275" s="25" t="n">
        <v>58</v>
      </c>
      <c r="I275" s="25" t="n">
        <v>54</v>
      </c>
      <c r="J275" s="25"/>
      <c r="K275" s="15"/>
      <c r="L275" s="15"/>
      <c r="M275" s="15"/>
      <c r="N275" s="25" t="n">
        <v>54</v>
      </c>
      <c r="O275" s="25" t="n">
        <v>1</v>
      </c>
      <c r="P275" s="15" t="n">
        <v>0.7</v>
      </c>
      <c r="Q275" s="15" t="n">
        <v>1</v>
      </c>
      <c r="R275" s="15" t="n">
        <v>1</v>
      </c>
      <c r="S275" s="15" t="n">
        <f aca="false">N275*O275*P275*Q275*R275</f>
        <v>37.8</v>
      </c>
      <c r="T275" s="15" t="n">
        <f aca="false">M275+S275</f>
        <v>37.8</v>
      </c>
    </row>
    <row r="276" s="17" customFormat="true" ht="14.1" hidden="false" customHeight="true" outlineLevel="0" collapsed="false">
      <c r="A276" s="13" t="s">
        <v>312</v>
      </c>
      <c r="B276" s="15" t="s">
        <v>31</v>
      </c>
      <c r="C276" s="15" t="s">
        <v>23</v>
      </c>
      <c r="D276" s="20" t="s">
        <v>332</v>
      </c>
      <c r="E276" s="20"/>
      <c r="F276" s="13" t="s">
        <v>333</v>
      </c>
      <c r="G276" s="25" t="s">
        <v>192</v>
      </c>
      <c r="H276" s="25" t="n">
        <v>58</v>
      </c>
      <c r="I276" s="25" t="n">
        <v>54</v>
      </c>
      <c r="J276" s="25"/>
      <c r="K276" s="15"/>
      <c r="L276" s="15"/>
      <c r="M276" s="15"/>
      <c r="N276" s="25" t="n">
        <v>54</v>
      </c>
      <c r="O276" s="25" t="n">
        <v>1</v>
      </c>
      <c r="P276" s="15" t="n">
        <v>0.7</v>
      </c>
      <c r="Q276" s="15" t="n">
        <v>1</v>
      </c>
      <c r="R276" s="15" t="n">
        <v>1</v>
      </c>
      <c r="S276" s="15" t="n">
        <f aca="false">N276*O276*P276*Q276*R276</f>
        <v>37.8</v>
      </c>
      <c r="T276" s="15" t="n">
        <f aca="false">M276+S276</f>
        <v>37.8</v>
      </c>
    </row>
    <row r="277" s="17" customFormat="true" ht="14.1" hidden="false" customHeight="true" outlineLevel="0" collapsed="false">
      <c r="A277" s="15" t="s">
        <v>86</v>
      </c>
      <c r="B277" s="13" t="s">
        <v>41</v>
      </c>
      <c r="C277" s="15" t="s">
        <v>23</v>
      </c>
      <c r="D277" s="20" t="s">
        <v>332</v>
      </c>
      <c r="E277" s="20"/>
      <c r="F277" s="13" t="s">
        <v>333</v>
      </c>
      <c r="G277" s="25" t="s">
        <v>192</v>
      </c>
      <c r="H277" s="25" t="n">
        <v>58</v>
      </c>
      <c r="I277" s="25" t="n">
        <v>54</v>
      </c>
      <c r="J277" s="25"/>
      <c r="K277" s="15"/>
      <c r="L277" s="15"/>
      <c r="M277" s="15"/>
      <c r="N277" s="25" t="n">
        <v>45</v>
      </c>
      <c r="O277" s="25" t="n">
        <v>1</v>
      </c>
      <c r="P277" s="15" t="n">
        <v>0.6</v>
      </c>
      <c r="Q277" s="15" t="n">
        <v>1</v>
      </c>
      <c r="R277" s="15" t="n">
        <v>1.2</v>
      </c>
      <c r="S277" s="15" t="n">
        <f aca="false">N277*O277*P277*Q277*R277</f>
        <v>32.4</v>
      </c>
      <c r="T277" s="19" t="n">
        <f aca="false">M277+S277</f>
        <v>32.4</v>
      </c>
    </row>
    <row r="278" s="17" customFormat="true" ht="14.1" hidden="false" customHeight="true" outlineLevel="0" collapsed="false">
      <c r="A278" s="15" t="s">
        <v>86</v>
      </c>
      <c r="B278" s="13" t="s">
        <v>41</v>
      </c>
      <c r="C278" s="15" t="s">
        <v>23</v>
      </c>
      <c r="D278" s="20" t="s">
        <v>332</v>
      </c>
      <c r="E278" s="20"/>
      <c r="F278" s="13" t="s">
        <v>333</v>
      </c>
      <c r="G278" s="25" t="s">
        <v>192</v>
      </c>
      <c r="H278" s="25" t="n">
        <v>58</v>
      </c>
      <c r="I278" s="25" t="n">
        <v>54</v>
      </c>
      <c r="J278" s="25"/>
      <c r="K278" s="15"/>
      <c r="L278" s="15"/>
      <c r="M278" s="15"/>
      <c r="N278" s="25" t="n">
        <v>9</v>
      </c>
      <c r="O278" s="25" t="n">
        <v>1</v>
      </c>
      <c r="P278" s="15" t="n">
        <v>0.72</v>
      </c>
      <c r="Q278" s="15" t="n">
        <v>1</v>
      </c>
      <c r="R278" s="15" t="n">
        <v>1.2</v>
      </c>
      <c r="S278" s="15" t="n">
        <f aca="false">N278*O278*P278*Q278*R278</f>
        <v>7.776</v>
      </c>
      <c r="T278" s="19" t="n">
        <f aca="false">M278+S278</f>
        <v>7.776</v>
      </c>
    </row>
    <row r="279" s="17" customFormat="true" ht="14.1" hidden="false" customHeight="true" outlineLevel="0" collapsed="false">
      <c r="A279" s="25" t="s">
        <v>335</v>
      </c>
      <c r="B279" s="15" t="s">
        <v>336</v>
      </c>
      <c r="C279" s="15" t="s">
        <v>36</v>
      </c>
      <c r="D279" s="20" t="s">
        <v>337</v>
      </c>
      <c r="E279" s="20"/>
      <c r="F279" s="13" t="s">
        <v>338</v>
      </c>
      <c r="G279" s="25" t="s">
        <v>218</v>
      </c>
      <c r="H279" s="25" t="n">
        <v>65</v>
      </c>
      <c r="I279" s="25" t="n">
        <v>54</v>
      </c>
      <c r="J279" s="25" t="n">
        <v>54</v>
      </c>
      <c r="K279" s="15" t="n">
        <v>1</v>
      </c>
      <c r="L279" s="15" t="n">
        <v>1</v>
      </c>
      <c r="M279" s="15" t="n">
        <f aca="false">J279*K279*L279</f>
        <v>54</v>
      </c>
      <c r="N279" s="13"/>
      <c r="O279" s="13"/>
      <c r="P279" s="15"/>
      <c r="Q279" s="15"/>
      <c r="R279" s="15"/>
      <c r="S279" s="15"/>
      <c r="T279" s="15" t="n">
        <f aca="false">M279+S279</f>
        <v>54</v>
      </c>
    </row>
    <row r="280" s="17" customFormat="true" ht="14.1" hidden="false" customHeight="true" outlineLevel="0" collapsed="false">
      <c r="A280" s="13" t="s">
        <v>339</v>
      </c>
      <c r="B280" s="15" t="s">
        <v>340</v>
      </c>
      <c r="C280" s="15" t="s">
        <v>341</v>
      </c>
      <c r="D280" s="20" t="s">
        <v>342</v>
      </c>
      <c r="E280" s="25"/>
      <c r="F280" s="13" t="s">
        <v>343</v>
      </c>
      <c r="G280" s="25" t="s">
        <v>26</v>
      </c>
      <c r="H280" s="25" t="n">
        <v>54</v>
      </c>
      <c r="I280" s="25" t="n">
        <v>36</v>
      </c>
      <c r="J280" s="25" t="n">
        <v>36</v>
      </c>
      <c r="K280" s="15" t="n">
        <v>1</v>
      </c>
      <c r="L280" s="15" t="n">
        <v>1</v>
      </c>
      <c r="M280" s="15" t="n">
        <f aca="false">J280*K280*L280</f>
        <v>36</v>
      </c>
      <c r="N280" s="13"/>
      <c r="O280" s="13"/>
      <c r="P280" s="15"/>
      <c r="Q280" s="15"/>
      <c r="R280" s="15"/>
      <c r="S280" s="15"/>
      <c r="T280" s="15" t="n">
        <f aca="false">M280+S280</f>
        <v>36</v>
      </c>
    </row>
    <row r="281" s="17" customFormat="true" ht="14.1" hidden="false" customHeight="true" outlineLevel="0" collapsed="false">
      <c r="A281" s="13" t="s">
        <v>137</v>
      </c>
      <c r="B281" s="15" t="s">
        <v>336</v>
      </c>
      <c r="C281" s="15" t="s">
        <v>36</v>
      </c>
      <c r="D281" s="20" t="s">
        <v>342</v>
      </c>
      <c r="E281" s="25"/>
      <c r="F281" s="13" t="s">
        <v>343</v>
      </c>
      <c r="G281" s="25" t="s">
        <v>29</v>
      </c>
      <c r="H281" s="25" t="n">
        <v>57</v>
      </c>
      <c r="I281" s="25" t="n">
        <v>36</v>
      </c>
      <c r="J281" s="25" t="n">
        <v>36</v>
      </c>
      <c r="K281" s="15" t="n">
        <v>1</v>
      </c>
      <c r="L281" s="15" t="n">
        <v>1</v>
      </c>
      <c r="M281" s="15" t="n">
        <f aca="false">J281*K281*L281</f>
        <v>36</v>
      </c>
      <c r="N281" s="13"/>
      <c r="O281" s="13"/>
      <c r="P281" s="15"/>
      <c r="Q281" s="15"/>
      <c r="R281" s="15"/>
      <c r="S281" s="15"/>
      <c r="T281" s="15" t="n">
        <f aca="false">M281+S281</f>
        <v>36</v>
      </c>
    </row>
    <row r="282" s="17" customFormat="true" ht="14.1" hidden="false" customHeight="true" outlineLevel="0" collapsed="false">
      <c r="A282" s="13" t="s">
        <v>335</v>
      </c>
      <c r="B282" s="15" t="s">
        <v>336</v>
      </c>
      <c r="C282" s="15" t="s">
        <v>36</v>
      </c>
      <c r="D282" s="20" t="s">
        <v>342</v>
      </c>
      <c r="E282" s="25"/>
      <c r="F282" s="13" t="s">
        <v>343</v>
      </c>
      <c r="G282" s="25" t="s">
        <v>32</v>
      </c>
      <c r="H282" s="25" t="n">
        <v>66</v>
      </c>
      <c r="I282" s="25" t="n">
        <v>36</v>
      </c>
      <c r="J282" s="25" t="n">
        <v>36</v>
      </c>
      <c r="K282" s="15" t="n">
        <v>1</v>
      </c>
      <c r="L282" s="15" t="n">
        <v>1</v>
      </c>
      <c r="M282" s="15" t="n">
        <f aca="false">J282*K282*L282</f>
        <v>36</v>
      </c>
      <c r="N282" s="13"/>
      <c r="O282" s="13"/>
      <c r="P282" s="15"/>
      <c r="Q282" s="15"/>
      <c r="R282" s="15"/>
      <c r="S282" s="15"/>
      <c r="T282" s="15" t="n">
        <f aca="false">M282+S282</f>
        <v>36</v>
      </c>
    </row>
    <row r="283" s="17" customFormat="true" ht="14.1" hidden="false" customHeight="true" outlineLevel="0" collapsed="false">
      <c r="A283" s="13" t="s">
        <v>344</v>
      </c>
      <c r="B283" s="13" t="s">
        <v>31</v>
      </c>
      <c r="C283" s="13" t="s">
        <v>23</v>
      </c>
      <c r="D283" s="26" t="s">
        <v>345</v>
      </c>
      <c r="E283" s="26" t="s">
        <v>51</v>
      </c>
      <c r="F283" s="13" t="s">
        <v>346</v>
      </c>
      <c r="G283" s="13" t="s">
        <v>347</v>
      </c>
      <c r="H283" s="13" t="n">
        <v>59</v>
      </c>
      <c r="I283" s="13" t="n">
        <v>90</v>
      </c>
      <c r="J283" s="13" t="n">
        <v>90</v>
      </c>
      <c r="K283" s="15" t="n">
        <v>1</v>
      </c>
      <c r="L283" s="15" t="n">
        <v>1</v>
      </c>
      <c r="M283" s="15" t="n">
        <f aca="false">J283*K283*L283</f>
        <v>90</v>
      </c>
      <c r="N283" s="13"/>
      <c r="O283" s="13"/>
      <c r="P283" s="15"/>
      <c r="Q283" s="15"/>
      <c r="R283" s="15"/>
      <c r="S283" s="15"/>
      <c r="T283" s="15" t="n">
        <f aca="false">M283+S283</f>
        <v>90</v>
      </c>
    </row>
    <row r="284" s="17" customFormat="true" ht="14.1" hidden="false" customHeight="true" outlineLevel="0" collapsed="false">
      <c r="A284" s="13" t="s">
        <v>344</v>
      </c>
      <c r="B284" s="13" t="s">
        <v>31</v>
      </c>
      <c r="C284" s="13" t="s">
        <v>23</v>
      </c>
      <c r="D284" s="20" t="s">
        <v>348</v>
      </c>
      <c r="E284" s="25" t="n">
        <v>0</v>
      </c>
      <c r="F284" s="13" t="s">
        <v>349</v>
      </c>
      <c r="G284" s="25" t="s">
        <v>347</v>
      </c>
      <c r="H284" s="25" t="n">
        <v>59</v>
      </c>
      <c r="I284" s="13" t="n">
        <v>54</v>
      </c>
      <c r="J284" s="25"/>
      <c r="K284" s="15"/>
      <c r="L284" s="15"/>
      <c r="M284" s="15"/>
      <c r="N284" s="25" t="n">
        <v>54</v>
      </c>
      <c r="O284" s="25" t="n">
        <v>2</v>
      </c>
      <c r="P284" s="15" t="n">
        <v>0.7</v>
      </c>
      <c r="Q284" s="15" t="n">
        <v>1</v>
      </c>
      <c r="R284" s="15" t="n">
        <v>1</v>
      </c>
      <c r="S284" s="15" t="n">
        <f aca="false">N284*O284*P284*Q284*R284</f>
        <v>75.6</v>
      </c>
      <c r="T284" s="15" t="n">
        <f aca="false">M284+S284</f>
        <v>75.6</v>
      </c>
    </row>
    <row r="285" s="17" customFormat="true" ht="14.1" hidden="false" customHeight="true" outlineLevel="0" collapsed="false">
      <c r="A285" s="13" t="s">
        <v>350</v>
      </c>
      <c r="B285" s="15" t="s">
        <v>44</v>
      </c>
      <c r="C285" s="15" t="s">
        <v>23</v>
      </c>
      <c r="D285" s="20" t="s">
        <v>348</v>
      </c>
      <c r="E285" s="25" t="n">
        <v>0</v>
      </c>
      <c r="F285" s="13" t="s">
        <v>349</v>
      </c>
      <c r="G285" s="25" t="s">
        <v>347</v>
      </c>
      <c r="H285" s="25" t="n">
        <v>59</v>
      </c>
      <c r="I285" s="13" t="n">
        <v>54</v>
      </c>
      <c r="J285" s="25"/>
      <c r="K285" s="15"/>
      <c r="L285" s="15"/>
      <c r="M285" s="15"/>
      <c r="N285" s="25" t="n">
        <v>54</v>
      </c>
      <c r="O285" s="25" t="n">
        <v>2</v>
      </c>
      <c r="P285" s="15" t="n">
        <v>0.7</v>
      </c>
      <c r="Q285" s="15" t="n">
        <v>1</v>
      </c>
      <c r="R285" s="15" t="n">
        <v>1</v>
      </c>
      <c r="S285" s="15" t="n">
        <f aca="false">N285*O285*P285*Q285*R285</f>
        <v>75.6</v>
      </c>
      <c r="T285" s="15" t="n">
        <f aca="false">M285+S285</f>
        <v>75.6</v>
      </c>
    </row>
    <row r="286" s="17" customFormat="true" ht="14.1" hidden="false" customHeight="true" outlineLevel="0" collapsed="false">
      <c r="A286" s="13" t="s">
        <v>109</v>
      </c>
      <c r="B286" s="13" t="s">
        <v>110</v>
      </c>
      <c r="C286" s="13" t="s">
        <v>111</v>
      </c>
      <c r="D286" s="20" t="s">
        <v>348</v>
      </c>
      <c r="E286" s="25" t="n">
        <v>0</v>
      </c>
      <c r="F286" s="13" t="s">
        <v>351</v>
      </c>
      <c r="G286" s="25" t="s">
        <v>347</v>
      </c>
      <c r="H286" s="25" t="n">
        <v>59</v>
      </c>
      <c r="I286" s="13" t="n">
        <v>54</v>
      </c>
      <c r="J286" s="25"/>
      <c r="K286" s="15"/>
      <c r="L286" s="15"/>
      <c r="M286" s="15"/>
      <c r="N286" s="25" t="n">
        <v>30</v>
      </c>
      <c r="O286" s="25" t="n">
        <v>1</v>
      </c>
      <c r="P286" s="15" t="n">
        <v>0.6</v>
      </c>
      <c r="Q286" s="15" t="n">
        <v>1</v>
      </c>
      <c r="R286" s="15" t="n">
        <v>1.2</v>
      </c>
      <c r="S286" s="15" t="n">
        <f aca="false">N286*O286*P286*Q286*R286</f>
        <v>21.6</v>
      </c>
      <c r="T286" s="15" t="n">
        <f aca="false">M286+S286</f>
        <v>21.6</v>
      </c>
    </row>
    <row r="287" s="17" customFormat="true" ht="14.1" hidden="false" customHeight="true" outlineLevel="0" collapsed="false">
      <c r="A287" s="13" t="s">
        <v>109</v>
      </c>
      <c r="B287" s="13" t="s">
        <v>110</v>
      </c>
      <c r="C287" s="13" t="s">
        <v>111</v>
      </c>
      <c r="D287" s="20" t="s">
        <v>348</v>
      </c>
      <c r="E287" s="25" t="n">
        <v>0</v>
      </c>
      <c r="F287" s="13" t="s">
        <v>351</v>
      </c>
      <c r="G287" s="25" t="s">
        <v>347</v>
      </c>
      <c r="H287" s="25" t="n">
        <v>59</v>
      </c>
      <c r="I287" s="13" t="n">
        <v>54</v>
      </c>
      <c r="J287" s="25"/>
      <c r="K287" s="15"/>
      <c r="L287" s="15"/>
      <c r="M287" s="15"/>
      <c r="N287" s="25" t="n">
        <v>24</v>
      </c>
      <c r="O287" s="25" t="n">
        <v>1</v>
      </c>
      <c r="P287" s="15" t="n">
        <v>0.72</v>
      </c>
      <c r="Q287" s="15" t="n">
        <v>1</v>
      </c>
      <c r="R287" s="15" t="n">
        <v>1.2</v>
      </c>
      <c r="S287" s="15" t="n">
        <f aca="false">N287*O287*P287*Q287*R287</f>
        <v>20.736</v>
      </c>
      <c r="T287" s="15" t="n">
        <f aca="false">M287+S287</f>
        <v>20.736</v>
      </c>
    </row>
    <row r="288" s="17" customFormat="true" ht="14.1" hidden="false" customHeight="true" outlineLevel="0" collapsed="false">
      <c r="A288" s="13" t="s">
        <v>212</v>
      </c>
      <c r="B288" s="15" t="s">
        <v>84</v>
      </c>
      <c r="C288" s="15" t="s">
        <v>36</v>
      </c>
      <c r="D288" s="20" t="s">
        <v>352</v>
      </c>
      <c r="E288" s="25" t="n">
        <v>0</v>
      </c>
      <c r="F288" s="13" t="s">
        <v>353</v>
      </c>
      <c r="G288" s="25" t="s">
        <v>354</v>
      </c>
      <c r="H288" s="25" t="n">
        <v>55</v>
      </c>
      <c r="I288" s="13" t="n">
        <v>36</v>
      </c>
      <c r="J288" s="25" t="n">
        <v>12</v>
      </c>
      <c r="K288" s="15" t="n">
        <v>1</v>
      </c>
      <c r="L288" s="15" t="n">
        <v>1</v>
      </c>
      <c r="M288" s="15" t="n">
        <f aca="false">J288*K288*L288</f>
        <v>12</v>
      </c>
      <c r="N288" s="25"/>
      <c r="O288" s="25"/>
      <c r="P288" s="15"/>
      <c r="Q288" s="15"/>
      <c r="R288" s="15"/>
      <c r="S288" s="15"/>
      <c r="T288" s="15" t="n">
        <f aca="false">M288+S288</f>
        <v>12</v>
      </c>
    </row>
    <row r="289" s="17" customFormat="true" ht="14.1" hidden="false" customHeight="true" outlineLevel="0" collapsed="false">
      <c r="A289" s="13" t="s">
        <v>344</v>
      </c>
      <c r="B289" s="13" t="s">
        <v>31</v>
      </c>
      <c r="C289" s="13" t="s">
        <v>23</v>
      </c>
      <c r="D289" s="20" t="s">
        <v>345</v>
      </c>
      <c r="E289" s="31" t="n">
        <v>0</v>
      </c>
      <c r="F289" s="13" t="s">
        <v>353</v>
      </c>
      <c r="G289" s="25" t="s">
        <v>354</v>
      </c>
      <c r="H289" s="25" t="n">
        <v>55</v>
      </c>
      <c r="I289" s="13" t="n">
        <v>36</v>
      </c>
      <c r="J289" s="25" t="n">
        <v>24</v>
      </c>
      <c r="K289" s="15" t="n">
        <v>1</v>
      </c>
      <c r="L289" s="15" t="n">
        <v>1</v>
      </c>
      <c r="M289" s="15" t="n">
        <f aca="false">J289*K289*L289</f>
        <v>24</v>
      </c>
      <c r="N289" s="25"/>
      <c r="O289" s="25"/>
      <c r="P289" s="15"/>
      <c r="Q289" s="15"/>
      <c r="R289" s="15"/>
      <c r="S289" s="15"/>
      <c r="T289" s="15" t="n">
        <f aca="false">M289+S289</f>
        <v>24</v>
      </c>
    </row>
    <row r="290" s="17" customFormat="true" ht="14.1" hidden="false" customHeight="true" outlineLevel="0" collapsed="false">
      <c r="A290" s="13" t="s">
        <v>212</v>
      </c>
      <c r="B290" s="15" t="s">
        <v>84</v>
      </c>
      <c r="C290" s="15" t="s">
        <v>36</v>
      </c>
      <c r="D290" s="20" t="s">
        <v>352</v>
      </c>
      <c r="E290" s="25" t="n">
        <v>1</v>
      </c>
      <c r="F290" s="13" t="s">
        <v>353</v>
      </c>
      <c r="G290" s="25" t="s">
        <v>355</v>
      </c>
      <c r="H290" s="25" t="n">
        <v>55</v>
      </c>
      <c r="I290" s="13" t="n">
        <v>36</v>
      </c>
      <c r="J290" s="25" t="n">
        <v>12</v>
      </c>
      <c r="K290" s="15" t="n">
        <v>1</v>
      </c>
      <c r="L290" s="15" t="n">
        <v>1</v>
      </c>
      <c r="M290" s="15" t="n">
        <f aca="false">J290*K290*L290</f>
        <v>12</v>
      </c>
      <c r="N290" s="25"/>
      <c r="O290" s="25"/>
      <c r="P290" s="15"/>
      <c r="Q290" s="15"/>
      <c r="R290" s="15"/>
      <c r="S290" s="15"/>
      <c r="T290" s="15" t="n">
        <f aca="false">M290+S290</f>
        <v>12</v>
      </c>
    </row>
    <row r="291" s="17" customFormat="true" ht="14.1" hidden="false" customHeight="true" outlineLevel="0" collapsed="false">
      <c r="A291" s="13" t="s">
        <v>344</v>
      </c>
      <c r="B291" s="13" t="s">
        <v>31</v>
      </c>
      <c r="C291" s="13" t="s">
        <v>23</v>
      </c>
      <c r="D291" s="20" t="s">
        <v>345</v>
      </c>
      <c r="E291" s="31" t="n">
        <v>1</v>
      </c>
      <c r="F291" s="13" t="s">
        <v>353</v>
      </c>
      <c r="G291" s="25" t="s">
        <v>355</v>
      </c>
      <c r="H291" s="25" t="n">
        <v>55</v>
      </c>
      <c r="I291" s="13" t="n">
        <v>36</v>
      </c>
      <c r="J291" s="25" t="n">
        <v>24</v>
      </c>
      <c r="K291" s="15" t="n">
        <v>1</v>
      </c>
      <c r="L291" s="15" t="n">
        <v>1</v>
      </c>
      <c r="M291" s="15" t="n">
        <f aca="false">J291*K291*L291</f>
        <v>24</v>
      </c>
      <c r="N291" s="25"/>
      <c r="O291" s="25"/>
      <c r="P291" s="15"/>
      <c r="Q291" s="15"/>
      <c r="R291" s="15"/>
      <c r="S291" s="15"/>
      <c r="T291" s="15" t="n">
        <f aca="false">M291+S291</f>
        <v>24</v>
      </c>
    </row>
    <row r="292" s="17" customFormat="true" ht="14.1" hidden="false" customHeight="true" outlineLevel="0" collapsed="false">
      <c r="A292" s="13" t="s">
        <v>356</v>
      </c>
      <c r="B292" s="15" t="s">
        <v>44</v>
      </c>
      <c r="C292" s="15" t="s">
        <v>23</v>
      </c>
      <c r="D292" s="20" t="s">
        <v>357</v>
      </c>
      <c r="E292" s="31" t="n">
        <v>0</v>
      </c>
      <c r="F292" s="13" t="s">
        <v>358</v>
      </c>
      <c r="G292" s="25" t="s">
        <v>359</v>
      </c>
      <c r="H292" s="25" t="n">
        <v>42</v>
      </c>
      <c r="I292" s="13" t="n">
        <v>54</v>
      </c>
      <c r="J292" s="25" t="n">
        <v>54</v>
      </c>
      <c r="K292" s="15" t="n">
        <v>1</v>
      </c>
      <c r="L292" s="15" t="n">
        <v>1</v>
      </c>
      <c r="M292" s="15" t="n">
        <f aca="false">J292*K292*L292</f>
        <v>54</v>
      </c>
      <c r="N292" s="25"/>
      <c r="O292" s="25"/>
      <c r="P292" s="15"/>
      <c r="Q292" s="15"/>
      <c r="R292" s="15"/>
      <c r="S292" s="15"/>
      <c r="T292" s="15" t="n">
        <f aca="false">M292+S292</f>
        <v>54</v>
      </c>
    </row>
    <row r="293" s="17" customFormat="true" ht="14.1" hidden="false" customHeight="true" outlineLevel="0" collapsed="false">
      <c r="A293" s="13" t="s">
        <v>356</v>
      </c>
      <c r="B293" s="15" t="s">
        <v>44</v>
      </c>
      <c r="C293" s="15" t="s">
        <v>23</v>
      </c>
      <c r="D293" s="20" t="s">
        <v>357</v>
      </c>
      <c r="E293" s="31" t="n">
        <v>1</v>
      </c>
      <c r="F293" s="13" t="s">
        <v>358</v>
      </c>
      <c r="G293" s="25" t="s">
        <v>360</v>
      </c>
      <c r="H293" s="25" t="n">
        <v>39</v>
      </c>
      <c r="I293" s="13" t="n">
        <v>54</v>
      </c>
      <c r="J293" s="25" t="n">
        <v>54</v>
      </c>
      <c r="K293" s="15" t="n">
        <v>1</v>
      </c>
      <c r="L293" s="15" t="n">
        <v>1</v>
      </c>
      <c r="M293" s="15" t="n">
        <f aca="false">J293*K293*L293</f>
        <v>54</v>
      </c>
      <c r="N293" s="25"/>
      <c r="O293" s="25"/>
      <c r="P293" s="15"/>
      <c r="Q293" s="15"/>
      <c r="R293" s="15"/>
      <c r="S293" s="15"/>
      <c r="T293" s="15" t="n">
        <f aca="false">M293+S293</f>
        <v>54</v>
      </c>
    </row>
    <row r="294" s="17" customFormat="true" ht="14.1" hidden="false" customHeight="true" outlineLevel="0" collapsed="false">
      <c r="A294" s="13" t="s">
        <v>356</v>
      </c>
      <c r="B294" s="15" t="s">
        <v>44</v>
      </c>
      <c r="C294" s="15" t="s">
        <v>23</v>
      </c>
      <c r="D294" s="20" t="s">
        <v>361</v>
      </c>
      <c r="E294" s="31" t="n">
        <v>0</v>
      </c>
      <c r="F294" s="13" t="s">
        <v>358</v>
      </c>
      <c r="G294" s="25" t="s">
        <v>185</v>
      </c>
      <c r="H294" s="25" t="n">
        <v>59</v>
      </c>
      <c r="I294" s="13" t="n">
        <v>72</v>
      </c>
      <c r="J294" s="25" t="n">
        <v>72</v>
      </c>
      <c r="K294" s="15" t="n">
        <v>1</v>
      </c>
      <c r="L294" s="15" t="n">
        <v>1</v>
      </c>
      <c r="M294" s="15" t="n">
        <f aca="false">J294*K294*L294</f>
        <v>72</v>
      </c>
      <c r="N294" s="25"/>
      <c r="O294" s="25"/>
      <c r="P294" s="15"/>
      <c r="Q294" s="15"/>
      <c r="R294" s="15"/>
      <c r="S294" s="15"/>
      <c r="T294" s="15" t="n">
        <f aca="false">M294+S294</f>
        <v>72</v>
      </c>
    </row>
    <row r="295" s="17" customFormat="true" ht="14.1" hidden="false" customHeight="true" outlineLevel="0" collapsed="false">
      <c r="A295" s="13" t="s">
        <v>356</v>
      </c>
      <c r="B295" s="15" t="s">
        <v>44</v>
      </c>
      <c r="C295" s="15" t="s">
        <v>23</v>
      </c>
      <c r="D295" s="20" t="s">
        <v>362</v>
      </c>
      <c r="E295" s="31" t="n">
        <v>0</v>
      </c>
      <c r="F295" s="13" t="s">
        <v>363</v>
      </c>
      <c r="G295" s="25" t="s">
        <v>185</v>
      </c>
      <c r="H295" s="25" t="n">
        <v>59</v>
      </c>
      <c r="I295" s="13"/>
      <c r="J295" s="25"/>
      <c r="K295" s="15"/>
      <c r="L295" s="15"/>
      <c r="M295" s="15"/>
      <c r="N295" s="25" t="n">
        <v>36</v>
      </c>
      <c r="O295" s="25" t="n">
        <v>2</v>
      </c>
      <c r="P295" s="15" t="n">
        <v>0.7</v>
      </c>
      <c r="Q295" s="15" t="n">
        <v>1</v>
      </c>
      <c r="R295" s="15" t="n">
        <v>1</v>
      </c>
      <c r="S295" s="15" t="n">
        <f aca="false">N295*O295*P295*Q295*R295</f>
        <v>50.4</v>
      </c>
      <c r="T295" s="15" t="n">
        <f aca="false">M295+S295</f>
        <v>50.4</v>
      </c>
    </row>
    <row r="296" s="17" customFormat="true" ht="14.1" hidden="false" customHeight="true" outlineLevel="0" collapsed="false">
      <c r="A296" s="13" t="s">
        <v>364</v>
      </c>
      <c r="B296" s="15" t="s">
        <v>272</v>
      </c>
      <c r="C296" s="15" t="s">
        <v>36</v>
      </c>
      <c r="D296" s="20" t="s">
        <v>362</v>
      </c>
      <c r="E296" s="31" t="n">
        <v>0</v>
      </c>
      <c r="F296" s="13" t="s">
        <v>363</v>
      </c>
      <c r="G296" s="25" t="s">
        <v>185</v>
      </c>
      <c r="H296" s="25" t="n">
        <v>59</v>
      </c>
      <c r="I296" s="13"/>
      <c r="J296" s="25"/>
      <c r="K296" s="15"/>
      <c r="L296" s="15"/>
      <c r="M296" s="15"/>
      <c r="N296" s="25" t="n">
        <v>36</v>
      </c>
      <c r="O296" s="25" t="n">
        <v>2</v>
      </c>
      <c r="P296" s="15" t="n">
        <v>0.7</v>
      </c>
      <c r="Q296" s="15" t="n">
        <v>1</v>
      </c>
      <c r="R296" s="15" t="n">
        <v>1</v>
      </c>
      <c r="S296" s="15" t="n">
        <f aca="false">N296*O296*P296*Q296*R296</f>
        <v>50.4</v>
      </c>
      <c r="T296" s="15" t="n">
        <f aca="false">M296+S296</f>
        <v>50.4</v>
      </c>
    </row>
    <row r="297" s="17" customFormat="true" ht="14.1" hidden="false" customHeight="true" outlineLevel="0" collapsed="false">
      <c r="A297" s="13" t="s">
        <v>109</v>
      </c>
      <c r="B297" s="13" t="s">
        <v>110</v>
      </c>
      <c r="C297" s="13" t="s">
        <v>111</v>
      </c>
      <c r="D297" s="20" t="s">
        <v>362</v>
      </c>
      <c r="E297" s="31" t="n">
        <v>0</v>
      </c>
      <c r="F297" s="13" t="s">
        <v>365</v>
      </c>
      <c r="G297" s="25" t="s">
        <v>185</v>
      </c>
      <c r="H297" s="25" t="n">
        <v>59</v>
      </c>
      <c r="I297" s="13"/>
      <c r="J297" s="25"/>
      <c r="K297" s="15"/>
      <c r="L297" s="15"/>
      <c r="M297" s="15"/>
      <c r="N297" s="25" t="n">
        <v>21</v>
      </c>
      <c r="O297" s="25" t="n">
        <v>1</v>
      </c>
      <c r="P297" s="15" t="n">
        <v>0.6</v>
      </c>
      <c r="Q297" s="15" t="n">
        <v>1</v>
      </c>
      <c r="R297" s="15" t="n">
        <v>1.2</v>
      </c>
      <c r="S297" s="15" t="n">
        <f aca="false">N297*O297*P297*Q297*R297</f>
        <v>15.12</v>
      </c>
      <c r="T297" s="15" t="n">
        <f aca="false">M297+S297</f>
        <v>15.12</v>
      </c>
    </row>
    <row r="298" s="17" customFormat="true" ht="14.1" hidden="false" customHeight="true" outlineLevel="0" collapsed="false">
      <c r="A298" s="13" t="s">
        <v>109</v>
      </c>
      <c r="B298" s="13" t="s">
        <v>110</v>
      </c>
      <c r="C298" s="13" t="s">
        <v>111</v>
      </c>
      <c r="D298" s="20" t="s">
        <v>362</v>
      </c>
      <c r="E298" s="31" t="n">
        <v>0</v>
      </c>
      <c r="F298" s="13" t="s">
        <v>365</v>
      </c>
      <c r="G298" s="25" t="s">
        <v>185</v>
      </c>
      <c r="H298" s="25" t="n">
        <v>59</v>
      </c>
      <c r="I298" s="13"/>
      <c r="J298" s="25"/>
      <c r="K298" s="15"/>
      <c r="L298" s="15"/>
      <c r="M298" s="15"/>
      <c r="N298" s="25" t="n">
        <v>15</v>
      </c>
      <c r="O298" s="25" t="n">
        <v>1</v>
      </c>
      <c r="P298" s="15" t="n">
        <v>0.72</v>
      </c>
      <c r="Q298" s="15" t="n">
        <v>1</v>
      </c>
      <c r="R298" s="15" t="n">
        <v>1.2</v>
      </c>
      <c r="S298" s="15" t="n">
        <f aca="false">N298*O298*P298*Q298*R298</f>
        <v>12.96</v>
      </c>
      <c r="T298" s="15" t="n">
        <f aca="false">M298+S298</f>
        <v>12.96</v>
      </c>
    </row>
    <row r="299" s="17" customFormat="true" ht="14.1" hidden="false" customHeight="true" outlineLevel="0" collapsed="false">
      <c r="A299" s="13" t="s">
        <v>364</v>
      </c>
      <c r="B299" s="15" t="s">
        <v>272</v>
      </c>
      <c r="C299" s="15" t="s">
        <v>36</v>
      </c>
      <c r="D299" s="20" t="s">
        <v>366</v>
      </c>
      <c r="E299" s="31" t="n">
        <v>0</v>
      </c>
      <c r="F299" s="13" t="s">
        <v>367</v>
      </c>
      <c r="G299" s="25" t="s">
        <v>368</v>
      </c>
      <c r="H299" s="25" t="n">
        <v>51</v>
      </c>
      <c r="I299" s="13" t="n">
        <v>36</v>
      </c>
      <c r="J299" s="25" t="n">
        <v>36</v>
      </c>
      <c r="K299" s="15" t="n">
        <v>1</v>
      </c>
      <c r="L299" s="15" t="n">
        <v>1</v>
      </c>
      <c r="M299" s="15" t="n">
        <f aca="false">J299*K299*L299</f>
        <v>36</v>
      </c>
      <c r="N299" s="25"/>
      <c r="O299" s="25"/>
      <c r="P299" s="15"/>
      <c r="Q299" s="15"/>
      <c r="R299" s="15"/>
      <c r="S299" s="15"/>
      <c r="T299" s="15" t="n">
        <f aca="false">M299+S299</f>
        <v>36</v>
      </c>
    </row>
    <row r="300" s="17" customFormat="true" ht="14.1" hidden="false" customHeight="true" outlineLevel="0" collapsed="false">
      <c r="A300" s="13" t="s">
        <v>344</v>
      </c>
      <c r="B300" s="13" t="s">
        <v>31</v>
      </c>
      <c r="C300" s="13" t="s">
        <v>23</v>
      </c>
      <c r="D300" s="20" t="s">
        <v>369</v>
      </c>
      <c r="E300" s="31" t="n">
        <v>0</v>
      </c>
      <c r="F300" s="13" t="s">
        <v>367</v>
      </c>
      <c r="G300" s="25" t="s">
        <v>237</v>
      </c>
      <c r="H300" s="25" t="n">
        <v>69</v>
      </c>
      <c r="I300" s="13" t="n">
        <v>54</v>
      </c>
      <c r="J300" s="25" t="n">
        <v>54</v>
      </c>
      <c r="K300" s="15" t="n">
        <v>1</v>
      </c>
      <c r="L300" s="15" t="n">
        <v>1</v>
      </c>
      <c r="M300" s="15" t="n">
        <f aca="false">J300*K300*L300</f>
        <v>54</v>
      </c>
      <c r="N300" s="25"/>
      <c r="O300" s="25"/>
      <c r="P300" s="15"/>
      <c r="Q300" s="15"/>
      <c r="R300" s="15"/>
      <c r="S300" s="15"/>
      <c r="T300" s="15" t="n">
        <f aca="false">M300+S300</f>
        <v>54</v>
      </c>
    </row>
    <row r="301" s="17" customFormat="true" ht="14.1" hidden="false" customHeight="true" outlineLevel="0" collapsed="false">
      <c r="A301" s="13" t="s">
        <v>45</v>
      </c>
      <c r="B301" s="15" t="s">
        <v>44</v>
      </c>
      <c r="C301" s="15" t="s">
        <v>23</v>
      </c>
      <c r="D301" s="20" t="s">
        <v>370</v>
      </c>
      <c r="E301" s="31" t="n">
        <v>0</v>
      </c>
      <c r="F301" s="13" t="s">
        <v>371</v>
      </c>
      <c r="G301" s="25" t="s">
        <v>372</v>
      </c>
      <c r="H301" s="25" t="n">
        <v>40</v>
      </c>
      <c r="I301" s="13" t="n">
        <v>54</v>
      </c>
      <c r="J301" s="25" t="n">
        <v>54</v>
      </c>
      <c r="K301" s="15" t="n">
        <v>1</v>
      </c>
      <c r="L301" s="15" t="n">
        <v>1</v>
      </c>
      <c r="M301" s="15" t="n">
        <f aca="false">J301*K301*L301</f>
        <v>54</v>
      </c>
      <c r="N301" s="25"/>
      <c r="O301" s="25"/>
      <c r="P301" s="15"/>
      <c r="Q301" s="15"/>
      <c r="R301" s="15"/>
      <c r="S301" s="15"/>
      <c r="T301" s="15" t="n">
        <f aca="false">M301+S301</f>
        <v>54</v>
      </c>
    </row>
    <row r="302" s="17" customFormat="true" ht="14.1" hidden="false" customHeight="true" outlineLevel="0" collapsed="false">
      <c r="A302" s="13" t="s">
        <v>373</v>
      </c>
      <c r="B302" s="15" t="s">
        <v>272</v>
      </c>
      <c r="C302" s="15" t="s">
        <v>36</v>
      </c>
      <c r="D302" s="20" t="s">
        <v>370</v>
      </c>
      <c r="E302" s="31" t="n">
        <v>1</v>
      </c>
      <c r="F302" s="13" t="s">
        <v>371</v>
      </c>
      <c r="G302" s="25" t="s">
        <v>374</v>
      </c>
      <c r="H302" s="25" t="n">
        <v>37</v>
      </c>
      <c r="I302" s="13" t="n">
        <v>54</v>
      </c>
      <c r="J302" s="25" t="n">
        <v>54</v>
      </c>
      <c r="K302" s="15" t="n">
        <v>1</v>
      </c>
      <c r="L302" s="15" t="n">
        <v>1</v>
      </c>
      <c r="M302" s="15" t="n">
        <f aca="false">J302*K302*L302</f>
        <v>54</v>
      </c>
      <c r="N302" s="25"/>
      <c r="O302" s="25"/>
      <c r="P302" s="15"/>
      <c r="Q302" s="15"/>
      <c r="R302" s="15"/>
      <c r="S302" s="15"/>
      <c r="T302" s="15" t="n">
        <f aca="false">M302+S302</f>
        <v>54</v>
      </c>
    </row>
    <row r="303" s="17" customFormat="true" ht="14.1" hidden="false" customHeight="true" outlineLevel="0" collapsed="false">
      <c r="A303" s="13" t="s">
        <v>375</v>
      </c>
      <c r="B303" s="15" t="s">
        <v>272</v>
      </c>
      <c r="C303" s="15" t="s">
        <v>36</v>
      </c>
      <c r="D303" s="20" t="s">
        <v>370</v>
      </c>
      <c r="E303" s="31" t="n">
        <v>2</v>
      </c>
      <c r="F303" s="13" t="s">
        <v>371</v>
      </c>
      <c r="G303" s="25" t="s">
        <v>376</v>
      </c>
      <c r="H303" s="25" t="n">
        <v>52</v>
      </c>
      <c r="I303" s="13" t="n">
        <v>54</v>
      </c>
      <c r="J303" s="25" t="n">
        <v>54</v>
      </c>
      <c r="K303" s="15" t="n">
        <v>1</v>
      </c>
      <c r="L303" s="15" t="n">
        <v>1</v>
      </c>
      <c r="M303" s="15" t="n">
        <f aca="false">J303*K303*L303</f>
        <v>54</v>
      </c>
      <c r="N303" s="25"/>
      <c r="O303" s="25"/>
      <c r="P303" s="15"/>
      <c r="Q303" s="15"/>
      <c r="R303" s="15"/>
      <c r="S303" s="15"/>
      <c r="T303" s="15" t="n">
        <f aca="false">M303+S303</f>
        <v>54</v>
      </c>
    </row>
    <row r="304" s="17" customFormat="true" ht="14.1" hidden="false" customHeight="true" outlineLevel="0" collapsed="false">
      <c r="A304" s="13" t="s">
        <v>377</v>
      </c>
      <c r="B304" s="15" t="s">
        <v>84</v>
      </c>
      <c r="C304" s="15" t="s">
        <v>36</v>
      </c>
      <c r="D304" s="20" t="s">
        <v>378</v>
      </c>
      <c r="E304" s="31" t="n">
        <v>0</v>
      </c>
      <c r="F304" s="13" t="s">
        <v>379</v>
      </c>
      <c r="G304" s="25" t="s">
        <v>380</v>
      </c>
      <c r="H304" s="25"/>
      <c r="I304" s="13" t="n">
        <v>18</v>
      </c>
      <c r="J304" s="25" t="n">
        <v>18</v>
      </c>
      <c r="K304" s="15"/>
      <c r="L304" s="15"/>
      <c r="M304" s="15" t="n">
        <f aca="false">J304*K304*L304</f>
        <v>0</v>
      </c>
      <c r="N304" s="25"/>
      <c r="O304" s="25"/>
      <c r="P304" s="15"/>
      <c r="Q304" s="15"/>
      <c r="R304" s="15"/>
      <c r="S304" s="15"/>
      <c r="T304" s="15" t="n">
        <f aca="false">M304+S304</f>
        <v>0</v>
      </c>
    </row>
    <row r="305" s="17" customFormat="true" ht="14.1" hidden="false" customHeight="true" outlineLevel="0" collapsed="false">
      <c r="A305" s="25" t="s">
        <v>381</v>
      </c>
      <c r="B305" s="25" t="s">
        <v>44</v>
      </c>
      <c r="C305" s="25" t="s">
        <v>23</v>
      </c>
      <c r="D305" s="16" t="s">
        <v>382</v>
      </c>
      <c r="E305" s="25" t="n">
        <v>0</v>
      </c>
      <c r="F305" s="13" t="s">
        <v>383</v>
      </c>
      <c r="G305" s="25" t="s">
        <v>384</v>
      </c>
      <c r="H305" s="25" t="n">
        <v>55</v>
      </c>
      <c r="I305" s="13" t="n">
        <v>54</v>
      </c>
      <c r="J305" s="25" t="n">
        <v>36</v>
      </c>
      <c r="K305" s="15" t="n">
        <v>1</v>
      </c>
      <c r="L305" s="15" t="n">
        <v>1</v>
      </c>
      <c r="M305" s="15" t="n">
        <f aca="false">J305*K305*L305</f>
        <v>36</v>
      </c>
      <c r="N305" s="25" t="n">
        <v>18</v>
      </c>
      <c r="O305" s="25" t="n">
        <v>2</v>
      </c>
      <c r="P305" s="15" t="n">
        <v>0.7</v>
      </c>
      <c r="Q305" s="15" t="n">
        <v>1</v>
      </c>
      <c r="R305" s="15" t="n">
        <v>1</v>
      </c>
      <c r="S305" s="15" t="n">
        <f aca="false">N305*O305*P305*Q305*R305</f>
        <v>25.2</v>
      </c>
      <c r="T305" s="15" t="n">
        <f aca="false">M305+S305</f>
        <v>61.2</v>
      </c>
    </row>
    <row r="306" s="17" customFormat="true" ht="14.1" hidden="false" customHeight="true" outlineLevel="0" collapsed="false">
      <c r="A306" s="25" t="s">
        <v>385</v>
      </c>
      <c r="B306" s="25" t="s">
        <v>31</v>
      </c>
      <c r="C306" s="25" t="s">
        <v>23</v>
      </c>
      <c r="D306" s="16" t="s">
        <v>382</v>
      </c>
      <c r="E306" s="25" t="n">
        <v>0</v>
      </c>
      <c r="F306" s="13" t="s">
        <v>383</v>
      </c>
      <c r="G306" s="25" t="s">
        <v>384</v>
      </c>
      <c r="H306" s="25"/>
      <c r="I306" s="13"/>
      <c r="J306" s="25"/>
      <c r="K306" s="15"/>
      <c r="L306" s="15"/>
      <c r="M306" s="15" t="n">
        <f aca="false">J306*K306*L306</f>
        <v>0</v>
      </c>
      <c r="N306" s="25" t="n">
        <v>18</v>
      </c>
      <c r="O306" s="25" t="n">
        <v>2</v>
      </c>
      <c r="P306" s="15" t="n">
        <v>0.7</v>
      </c>
      <c r="Q306" s="15" t="n">
        <v>1</v>
      </c>
      <c r="R306" s="15" t="n">
        <v>1</v>
      </c>
      <c r="S306" s="15" t="n">
        <f aca="false">N306*O306*P306*Q306*R306</f>
        <v>25.2</v>
      </c>
      <c r="T306" s="15" t="n">
        <f aca="false">M306+S306</f>
        <v>25.2</v>
      </c>
    </row>
    <row r="307" s="17" customFormat="true" ht="14.1" hidden="false" customHeight="true" outlineLevel="0" collapsed="false">
      <c r="A307" s="13" t="s">
        <v>126</v>
      </c>
      <c r="B307" s="15" t="s">
        <v>110</v>
      </c>
      <c r="C307" s="15" t="s">
        <v>127</v>
      </c>
      <c r="D307" s="16" t="s">
        <v>382</v>
      </c>
      <c r="E307" s="25" t="n">
        <v>0</v>
      </c>
      <c r="F307" s="13" t="s">
        <v>383</v>
      </c>
      <c r="G307" s="25" t="s">
        <v>384</v>
      </c>
      <c r="H307" s="25" t="n">
        <v>55</v>
      </c>
      <c r="I307" s="13"/>
      <c r="J307" s="25"/>
      <c r="K307" s="15"/>
      <c r="L307" s="15"/>
      <c r="M307" s="15"/>
      <c r="N307" s="25" t="n">
        <v>18</v>
      </c>
      <c r="O307" s="25" t="n">
        <v>1</v>
      </c>
      <c r="P307" s="13" t="n">
        <v>0.6</v>
      </c>
      <c r="Q307" s="15" t="n">
        <v>1</v>
      </c>
      <c r="R307" s="15" t="n">
        <v>1.2</v>
      </c>
      <c r="S307" s="15" t="n">
        <f aca="false">N307*O307*P307*Q307*R307</f>
        <v>12.96</v>
      </c>
      <c r="T307" s="15" t="n">
        <f aca="false">M307+S307</f>
        <v>12.96</v>
      </c>
    </row>
    <row r="308" s="21" customFormat="true" ht="14.1" hidden="false" customHeight="true" outlineLevel="0" collapsed="false">
      <c r="A308" s="13" t="s">
        <v>386</v>
      </c>
      <c r="B308" s="25" t="s">
        <v>44</v>
      </c>
      <c r="C308" s="25" t="s">
        <v>36</v>
      </c>
      <c r="D308" s="16" t="s">
        <v>387</v>
      </c>
      <c r="E308" s="25"/>
      <c r="F308" s="13" t="s">
        <v>388</v>
      </c>
      <c r="G308" s="25" t="s">
        <v>122</v>
      </c>
      <c r="H308" s="25" t="n">
        <v>63</v>
      </c>
      <c r="I308" s="13" t="n">
        <v>36</v>
      </c>
      <c r="J308" s="25" t="n">
        <v>36</v>
      </c>
      <c r="K308" s="15" t="n">
        <v>1</v>
      </c>
      <c r="L308" s="15" t="n">
        <v>1</v>
      </c>
      <c r="M308" s="15" t="n">
        <f aca="false">J308*K308*L308</f>
        <v>36</v>
      </c>
      <c r="N308" s="25"/>
      <c r="O308" s="25"/>
      <c r="P308" s="15"/>
      <c r="Q308" s="15"/>
      <c r="R308" s="15"/>
      <c r="S308" s="15"/>
      <c r="T308" s="15" t="n">
        <f aca="false">M308+S308</f>
        <v>36</v>
      </c>
    </row>
    <row r="309" s="21" customFormat="true" ht="14.1" hidden="false" customHeight="true" outlineLevel="0" collapsed="false">
      <c r="A309" s="13" t="s">
        <v>389</v>
      </c>
      <c r="B309" s="25" t="s">
        <v>44</v>
      </c>
      <c r="C309" s="25" t="s">
        <v>23</v>
      </c>
      <c r="D309" s="16" t="s">
        <v>387</v>
      </c>
      <c r="E309" s="25" t="n">
        <v>1</v>
      </c>
      <c r="F309" s="13" t="s">
        <v>388</v>
      </c>
      <c r="G309" s="25" t="s">
        <v>192</v>
      </c>
      <c r="H309" s="25" t="n">
        <v>58</v>
      </c>
      <c r="I309" s="13" t="n">
        <v>36</v>
      </c>
      <c r="J309" s="25" t="n">
        <v>36</v>
      </c>
      <c r="K309" s="15" t="n">
        <v>1</v>
      </c>
      <c r="L309" s="15" t="n">
        <v>1</v>
      </c>
      <c r="M309" s="15" t="n">
        <f aca="false">J309*K309*L309</f>
        <v>36</v>
      </c>
      <c r="N309" s="25"/>
      <c r="O309" s="25"/>
      <c r="P309" s="15"/>
      <c r="Q309" s="15"/>
      <c r="R309" s="15"/>
      <c r="S309" s="15"/>
      <c r="T309" s="15" t="n">
        <f aca="false">M309+S309</f>
        <v>36</v>
      </c>
    </row>
    <row r="310" s="21" customFormat="true" ht="14.1" hidden="false" customHeight="true" outlineLevel="0" collapsed="false">
      <c r="A310" s="25" t="s">
        <v>390</v>
      </c>
      <c r="B310" s="25" t="s">
        <v>44</v>
      </c>
      <c r="C310" s="25" t="s">
        <v>23</v>
      </c>
      <c r="D310" s="20" t="s">
        <v>391</v>
      </c>
      <c r="E310" s="25" t="n">
        <v>940</v>
      </c>
      <c r="F310" s="54" t="s">
        <v>392</v>
      </c>
      <c r="G310" s="25" t="s">
        <v>380</v>
      </c>
      <c r="H310" s="25"/>
      <c r="I310" s="54" t="n">
        <v>36</v>
      </c>
      <c r="J310" s="25" t="n">
        <v>36</v>
      </c>
      <c r="K310" s="15" t="n">
        <v>1</v>
      </c>
      <c r="L310" s="15" t="n">
        <v>1</v>
      </c>
      <c r="M310" s="15" t="n">
        <f aca="false">J310*K310*L310</f>
        <v>36</v>
      </c>
      <c r="N310" s="25"/>
      <c r="O310" s="25"/>
      <c r="P310" s="15"/>
      <c r="Q310" s="15"/>
      <c r="R310" s="15"/>
      <c r="S310" s="15"/>
      <c r="T310" s="15" t="n">
        <f aca="false">M310+S310</f>
        <v>36</v>
      </c>
    </row>
    <row r="311" s="21" customFormat="true" ht="14.1" hidden="false" customHeight="true" outlineLevel="0" collapsed="false">
      <c r="A311" s="25" t="s">
        <v>390</v>
      </c>
      <c r="B311" s="25" t="s">
        <v>44</v>
      </c>
      <c r="C311" s="25" t="s">
        <v>23</v>
      </c>
      <c r="D311" s="20" t="s">
        <v>391</v>
      </c>
      <c r="E311" s="25" t="n">
        <v>1</v>
      </c>
      <c r="F311" s="54" t="s">
        <v>392</v>
      </c>
      <c r="G311" s="25" t="s">
        <v>89</v>
      </c>
      <c r="H311" s="25" t="n">
        <v>50</v>
      </c>
      <c r="I311" s="20" t="s">
        <v>118</v>
      </c>
      <c r="J311" s="25" t="n">
        <v>4</v>
      </c>
      <c r="K311" s="15" t="n">
        <v>1</v>
      </c>
      <c r="L311" s="15" t="n">
        <v>1</v>
      </c>
      <c r="M311" s="15" t="n">
        <f aca="false">J311*K311*L311</f>
        <v>4</v>
      </c>
      <c r="N311" s="25"/>
      <c r="O311" s="25"/>
      <c r="P311" s="15"/>
      <c r="Q311" s="15"/>
      <c r="R311" s="15"/>
      <c r="S311" s="15"/>
      <c r="T311" s="15" t="n">
        <f aca="false">M311+S311</f>
        <v>4</v>
      </c>
    </row>
    <row r="312" s="21" customFormat="true" ht="14.1" hidden="false" customHeight="true" outlineLevel="0" collapsed="false">
      <c r="A312" s="25" t="s">
        <v>381</v>
      </c>
      <c r="B312" s="25" t="s">
        <v>44</v>
      </c>
      <c r="C312" s="25" t="s">
        <v>23</v>
      </c>
      <c r="D312" s="16" t="s">
        <v>393</v>
      </c>
      <c r="E312" s="20" t="s">
        <v>51</v>
      </c>
      <c r="F312" s="13" t="s">
        <v>394</v>
      </c>
      <c r="G312" s="25" t="s">
        <v>130</v>
      </c>
      <c r="H312" s="25" t="n">
        <v>59</v>
      </c>
      <c r="I312" s="13" t="n">
        <v>72</v>
      </c>
      <c r="J312" s="25" t="n">
        <v>54</v>
      </c>
      <c r="K312" s="15" t="n">
        <v>1</v>
      </c>
      <c r="L312" s="15" t="n">
        <v>1</v>
      </c>
      <c r="M312" s="15" t="n">
        <f aca="false">J312*K312*L312</f>
        <v>54</v>
      </c>
      <c r="N312" s="25" t="n">
        <v>18</v>
      </c>
      <c r="O312" s="25" t="n">
        <v>2</v>
      </c>
      <c r="P312" s="13" t="n">
        <v>0.7</v>
      </c>
      <c r="Q312" s="15" t="n">
        <v>1</v>
      </c>
      <c r="R312" s="15" t="n">
        <v>1</v>
      </c>
      <c r="S312" s="15" t="n">
        <f aca="false">N312*O312*P312*Q312*R312</f>
        <v>25.2</v>
      </c>
      <c r="T312" s="15" t="n">
        <f aca="false">M312+S312</f>
        <v>79.2</v>
      </c>
    </row>
    <row r="313" s="21" customFormat="true" ht="14.1" hidden="false" customHeight="true" outlineLevel="0" collapsed="false">
      <c r="A313" s="25" t="s">
        <v>385</v>
      </c>
      <c r="B313" s="25" t="s">
        <v>31</v>
      </c>
      <c r="C313" s="25" t="s">
        <v>23</v>
      </c>
      <c r="D313" s="16" t="s">
        <v>393</v>
      </c>
      <c r="E313" s="20" t="s">
        <v>51</v>
      </c>
      <c r="F313" s="13" t="s">
        <v>394</v>
      </c>
      <c r="G313" s="25" t="s">
        <v>130</v>
      </c>
      <c r="H313" s="25" t="n">
        <v>59</v>
      </c>
      <c r="I313" s="13" t="n">
        <v>72</v>
      </c>
      <c r="J313" s="25" t="n">
        <v>54</v>
      </c>
      <c r="K313" s="15"/>
      <c r="L313" s="15"/>
      <c r="M313" s="15"/>
      <c r="N313" s="25" t="n">
        <v>18</v>
      </c>
      <c r="O313" s="25" t="n">
        <v>2</v>
      </c>
      <c r="P313" s="13" t="n">
        <v>0.7</v>
      </c>
      <c r="Q313" s="15" t="n">
        <v>1</v>
      </c>
      <c r="R313" s="15" t="n">
        <v>1</v>
      </c>
      <c r="S313" s="15" t="n">
        <f aca="false">N313*O313*P313*Q313*R313</f>
        <v>25.2</v>
      </c>
      <c r="T313" s="15" t="n">
        <f aca="false">M313+S313</f>
        <v>25.2</v>
      </c>
    </row>
    <row r="314" s="21" customFormat="true" ht="14.1" hidden="false" customHeight="true" outlineLevel="0" collapsed="false">
      <c r="A314" s="13" t="s">
        <v>126</v>
      </c>
      <c r="B314" s="15" t="s">
        <v>110</v>
      </c>
      <c r="C314" s="15" t="s">
        <v>127</v>
      </c>
      <c r="D314" s="16" t="s">
        <v>393</v>
      </c>
      <c r="E314" s="20" t="s">
        <v>51</v>
      </c>
      <c r="F314" s="13" t="s">
        <v>394</v>
      </c>
      <c r="G314" s="25" t="s">
        <v>130</v>
      </c>
      <c r="H314" s="25" t="n">
        <v>59</v>
      </c>
      <c r="I314" s="13"/>
      <c r="J314" s="25"/>
      <c r="K314" s="15"/>
      <c r="L314" s="15"/>
      <c r="M314" s="15"/>
      <c r="N314" s="25" t="n">
        <v>18</v>
      </c>
      <c r="O314" s="25" t="n">
        <v>1</v>
      </c>
      <c r="P314" s="13" t="n">
        <v>0.6</v>
      </c>
      <c r="Q314" s="15" t="n">
        <v>1</v>
      </c>
      <c r="R314" s="15" t="n">
        <v>1.2</v>
      </c>
      <c r="S314" s="15" t="n">
        <f aca="false">N314*O314*P314*Q314*R314</f>
        <v>12.96</v>
      </c>
      <c r="T314" s="15" t="n">
        <f aca="false">M314+S314</f>
        <v>12.96</v>
      </c>
    </row>
    <row r="315" s="21" customFormat="true" ht="14.1" hidden="false" customHeight="true" outlineLevel="0" collapsed="false">
      <c r="A315" s="25" t="s">
        <v>385</v>
      </c>
      <c r="B315" s="25" t="s">
        <v>31</v>
      </c>
      <c r="C315" s="25" t="s">
        <v>23</v>
      </c>
      <c r="D315" s="16" t="s">
        <v>395</v>
      </c>
      <c r="E315" s="20" t="s">
        <v>51</v>
      </c>
      <c r="F315" s="13" t="s">
        <v>396</v>
      </c>
      <c r="G315" s="25" t="s">
        <v>130</v>
      </c>
      <c r="H315" s="25" t="n">
        <v>59</v>
      </c>
      <c r="I315" s="13" t="n">
        <v>72</v>
      </c>
      <c r="J315" s="25" t="n">
        <v>36</v>
      </c>
      <c r="K315" s="15" t="n">
        <v>1</v>
      </c>
      <c r="L315" s="15" t="n">
        <v>1</v>
      </c>
      <c r="M315" s="15" t="n">
        <f aca="false">J315*K315*L315</f>
        <v>36</v>
      </c>
      <c r="N315" s="25" t="n">
        <v>36</v>
      </c>
      <c r="O315" s="25" t="n">
        <v>2</v>
      </c>
      <c r="P315" s="13" t="n">
        <v>0.7</v>
      </c>
      <c r="Q315" s="15" t="n">
        <v>1</v>
      </c>
      <c r="R315" s="15" t="n">
        <v>1</v>
      </c>
      <c r="S315" s="15" t="n">
        <f aca="false">N315*O315*P315*Q315*R315</f>
        <v>50.4</v>
      </c>
      <c r="T315" s="15" t="n">
        <f aca="false">M315+S315</f>
        <v>86.4</v>
      </c>
    </row>
    <row r="316" s="21" customFormat="true" ht="14.1" hidden="false" customHeight="true" outlineLevel="0" collapsed="false">
      <c r="A316" s="25" t="s">
        <v>381</v>
      </c>
      <c r="B316" s="25" t="s">
        <v>44</v>
      </c>
      <c r="C316" s="25" t="s">
        <v>23</v>
      </c>
      <c r="D316" s="16" t="s">
        <v>395</v>
      </c>
      <c r="E316" s="20" t="s">
        <v>51</v>
      </c>
      <c r="F316" s="13" t="s">
        <v>396</v>
      </c>
      <c r="G316" s="25" t="s">
        <v>130</v>
      </c>
      <c r="H316" s="25" t="n">
        <v>59</v>
      </c>
      <c r="I316" s="13" t="n">
        <v>72</v>
      </c>
      <c r="J316" s="25" t="n">
        <v>36</v>
      </c>
      <c r="K316" s="15"/>
      <c r="L316" s="15"/>
      <c r="M316" s="15"/>
      <c r="N316" s="25" t="n">
        <v>36</v>
      </c>
      <c r="O316" s="25" t="n">
        <v>2</v>
      </c>
      <c r="P316" s="13" t="n">
        <v>0.7</v>
      </c>
      <c r="Q316" s="15" t="n">
        <v>1</v>
      </c>
      <c r="R316" s="15" t="n">
        <v>1</v>
      </c>
      <c r="S316" s="15" t="n">
        <f aca="false">N316*O316*P316*Q316*R316</f>
        <v>50.4</v>
      </c>
      <c r="T316" s="15" t="n">
        <f aca="false">M316+S316</f>
        <v>50.4</v>
      </c>
    </row>
    <row r="317" s="21" customFormat="true" ht="14.1" hidden="false" customHeight="true" outlineLevel="0" collapsed="false">
      <c r="A317" s="13" t="s">
        <v>126</v>
      </c>
      <c r="B317" s="15" t="s">
        <v>110</v>
      </c>
      <c r="C317" s="15" t="s">
        <v>127</v>
      </c>
      <c r="D317" s="16" t="s">
        <v>395</v>
      </c>
      <c r="E317" s="20" t="s">
        <v>51</v>
      </c>
      <c r="F317" s="13" t="s">
        <v>396</v>
      </c>
      <c r="G317" s="25" t="s">
        <v>130</v>
      </c>
      <c r="H317" s="25" t="n">
        <v>59</v>
      </c>
      <c r="I317" s="13"/>
      <c r="J317" s="25"/>
      <c r="K317" s="15"/>
      <c r="L317" s="15"/>
      <c r="M317" s="15"/>
      <c r="N317" s="25" t="n">
        <v>36</v>
      </c>
      <c r="O317" s="25" t="n">
        <v>1</v>
      </c>
      <c r="P317" s="13" t="n">
        <v>0.6</v>
      </c>
      <c r="Q317" s="15" t="n">
        <v>1</v>
      </c>
      <c r="R317" s="15" t="n">
        <v>1.2</v>
      </c>
      <c r="S317" s="15" t="n">
        <f aca="false">N317*O317*P317*Q317*R317</f>
        <v>25.92</v>
      </c>
      <c r="T317" s="15" t="n">
        <f aca="false">M317+S317</f>
        <v>25.92</v>
      </c>
    </row>
    <row r="318" s="21" customFormat="true" ht="14.1" hidden="false" customHeight="true" outlineLevel="0" collapsed="false">
      <c r="A318" s="25" t="s">
        <v>397</v>
      </c>
      <c r="B318" s="25" t="s">
        <v>84</v>
      </c>
      <c r="C318" s="25" t="s">
        <v>23</v>
      </c>
      <c r="D318" s="20" t="s">
        <v>398</v>
      </c>
      <c r="E318" s="20" t="s">
        <v>59</v>
      </c>
      <c r="F318" s="54" t="s">
        <v>399</v>
      </c>
      <c r="G318" s="55" t="s">
        <v>380</v>
      </c>
      <c r="H318" s="25"/>
      <c r="I318" s="20" t="s">
        <v>118</v>
      </c>
      <c r="J318" s="25" t="n">
        <v>36</v>
      </c>
      <c r="K318" s="15" t="n">
        <v>1</v>
      </c>
      <c r="L318" s="15" t="n">
        <v>1</v>
      </c>
      <c r="M318" s="15" t="n">
        <f aca="false">J318*K318*L318</f>
        <v>36</v>
      </c>
      <c r="N318" s="25"/>
      <c r="O318" s="25"/>
      <c r="P318" s="13"/>
      <c r="Q318" s="15"/>
      <c r="R318" s="15"/>
      <c r="S318" s="15"/>
      <c r="T318" s="15" t="n">
        <f aca="false">M318+S318</f>
        <v>36</v>
      </c>
    </row>
    <row r="319" s="21" customFormat="true" ht="14.1" hidden="false" customHeight="true" outlineLevel="0" collapsed="false">
      <c r="A319" s="25" t="s">
        <v>397</v>
      </c>
      <c r="B319" s="25" t="s">
        <v>84</v>
      </c>
      <c r="C319" s="25" t="s">
        <v>23</v>
      </c>
      <c r="D319" s="16" t="s">
        <v>400</v>
      </c>
      <c r="E319" s="20" t="s">
        <v>51</v>
      </c>
      <c r="F319" s="13" t="s">
        <v>401</v>
      </c>
      <c r="G319" s="25" t="s">
        <v>53</v>
      </c>
      <c r="H319" s="25" t="n">
        <v>69</v>
      </c>
      <c r="I319" s="13" t="n">
        <v>54</v>
      </c>
      <c r="J319" s="25" t="n">
        <v>36</v>
      </c>
      <c r="K319" s="15" t="n">
        <v>1</v>
      </c>
      <c r="L319" s="15" t="n">
        <v>1</v>
      </c>
      <c r="M319" s="15" t="n">
        <f aca="false">J319*K319*L319</f>
        <v>36</v>
      </c>
      <c r="N319" s="25" t="n">
        <v>18</v>
      </c>
      <c r="O319" s="25" t="n">
        <v>2</v>
      </c>
      <c r="P319" s="13" t="n">
        <v>0.7</v>
      </c>
      <c r="Q319" s="15" t="n">
        <v>1</v>
      </c>
      <c r="R319" s="15" t="n">
        <v>1</v>
      </c>
      <c r="S319" s="15" t="n">
        <f aca="false">N319*O319*P319*Q319*R319</f>
        <v>25.2</v>
      </c>
      <c r="T319" s="15" t="n">
        <f aca="false">M319+S319</f>
        <v>61.2</v>
      </c>
    </row>
    <row r="320" s="17" customFormat="true" ht="14.1" hidden="false" customHeight="true" outlineLevel="0" collapsed="false">
      <c r="A320" s="25" t="s">
        <v>385</v>
      </c>
      <c r="B320" s="25" t="s">
        <v>31</v>
      </c>
      <c r="C320" s="25" t="s">
        <v>23</v>
      </c>
      <c r="D320" s="16" t="s">
        <v>400</v>
      </c>
      <c r="E320" s="20" t="s">
        <v>51</v>
      </c>
      <c r="F320" s="13" t="s">
        <v>401</v>
      </c>
      <c r="G320" s="25" t="s">
        <v>53</v>
      </c>
      <c r="H320" s="25" t="n">
        <v>69</v>
      </c>
      <c r="I320" s="13" t="n">
        <v>54</v>
      </c>
      <c r="J320" s="25"/>
      <c r="K320" s="15"/>
      <c r="L320" s="15"/>
      <c r="M320" s="15"/>
      <c r="N320" s="25" t="n">
        <v>18</v>
      </c>
      <c r="O320" s="25" t="n">
        <v>2</v>
      </c>
      <c r="P320" s="13" t="n">
        <v>0.7</v>
      </c>
      <c r="Q320" s="15" t="n">
        <v>1</v>
      </c>
      <c r="R320" s="15" t="n">
        <v>1</v>
      </c>
      <c r="S320" s="15" t="n">
        <f aca="false">N320*O320*P320*Q320*R320</f>
        <v>25.2</v>
      </c>
      <c r="T320" s="15" t="n">
        <f aca="false">M320+S320</f>
        <v>25.2</v>
      </c>
    </row>
    <row r="321" s="17" customFormat="true" ht="14.1" hidden="false" customHeight="true" outlineLevel="0" collapsed="false">
      <c r="A321" s="13" t="s">
        <v>126</v>
      </c>
      <c r="B321" s="15" t="s">
        <v>110</v>
      </c>
      <c r="C321" s="15" t="s">
        <v>127</v>
      </c>
      <c r="D321" s="16" t="s">
        <v>400</v>
      </c>
      <c r="E321" s="20" t="s">
        <v>51</v>
      </c>
      <c r="F321" s="13" t="s">
        <v>401</v>
      </c>
      <c r="G321" s="25" t="s">
        <v>53</v>
      </c>
      <c r="H321" s="25" t="n">
        <v>69</v>
      </c>
      <c r="I321" s="13"/>
      <c r="J321" s="25"/>
      <c r="K321" s="15"/>
      <c r="L321" s="15"/>
      <c r="M321" s="15"/>
      <c r="N321" s="25" t="n">
        <v>18</v>
      </c>
      <c r="O321" s="25" t="n">
        <v>1</v>
      </c>
      <c r="P321" s="13" t="n">
        <v>0.6</v>
      </c>
      <c r="Q321" s="15" t="n">
        <v>1</v>
      </c>
      <c r="R321" s="15" t="n">
        <v>1.2</v>
      </c>
      <c r="S321" s="15" t="n">
        <f aca="false">N321*O321*P321*Q321*R321</f>
        <v>12.96</v>
      </c>
      <c r="T321" s="15" t="n">
        <f aca="false">M321+S321</f>
        <v>12.96</v>
      </c>
    </row>
    <row r="322" s="17" customFormat="true" ht="14.1" hidden="false" customHeight="true" outlineLevel="0" collapsed="false">
      <c r="A322" s="25" t="s">
        <v>402</v>
      </c>
      <c r="B322" s="25" t="s">
        <v>44</v>
      </c>
      <c r="C322" s="25" t="s">
        <v>36</v>
      </c>
      <c r="D322" s="16" t="s">
        <v>403</v>
      </c>
      <c r="E322" s="20" t="s">
        <v>51</v>
      </c>
      <c r="F322" s="13" t="s">
        <v>404</v>
      </c>
      <c r="G322" s="25" t="s">
        <v>130</v>
      </c>
      <c r="H322" s="25" t="n">
        <v>59</v>
      </c>
      <c r="I322" s="13" t="n">
        <v>36</v>
      </c>
      <c r="J322" s="13" t="n">
        <v>36</v>
      </c>
      <c r="K322" s="15" t="n">
        <v>1</v>
      </c>
      <c r="L322" s="15" t="n">
        <v>1</v>
      </c>
      <c r="M322" s="15" t="n">
        <f aca="false">J322*K322*L322</f>
        <v>36</v>
      </c>
      <c r="N322" s="25"/>
      <c r="O322" s="25"/>
      <c r="P322" s="13"/>
      <c r="Q322" s="15"/>
      <c r="R322" s="15"/>
      <c r="S322" s="15"/>
      <c r="T322" s="15" t="n">
        <f aca="false">M322+S322</f>
        <v>36</v>
      </c>
    </row>
    <row r="323" s="17" customFormat="true" ht="14.1" hidden="false" customHeight="true" outlineLevel="0" collapsed="false">
      <c r="A323" s="25" t="s">
        <v>405</v>
      </c>
      <c r="B323" s="25" t="s">
        <v>44</v>
      </c>
      <c r="C323" s="25" t="s">
        <v>36</v>
      </c>
      <c r="D323" s="16" t="s">
        <v>403</v>
      </c>
      <c r="E323" s="20" t="s">
        <v>107</v>
      </c>
      <c r="F323" s="13" t="s">
        <v>404</v>
      </c>
      <c r="G323" s="25" t="s">
        <v>53</v>
      </c>
      <c r="H323" s="25" t="n">
        <v>69</v>
      </c>
      <c r="I323" s="13" t="n">
        <v>36</v>
      </c>
      <c r="J323" s="13" t="n">
        <v>36</v>
      </c>
      <c r="K323" s="15" t="n">
        <v>1</v>
      </c>
      <c r="L323" s="15" t="n">
        <v>1</v>
      </c>
      <c r="M323" s="15" t="n">
        <f aca="false">J323*K323*L323</f>
        <v>36</v>
      </c>
      <c r="N323" s="25"/>
      <c r="O323" s="25"/>
      <c r="P323" s="13"/>
      <c r="Q323" s="15"/>
      <c r="R323" s="15"/>
      <c r="S323" s="15"/>
      <c r="T323" s="15" t="n">
        <f aca="false">M323+S323</f>
        <v>36</v>
      </c>
    </row>
    <row r="324" s="17" customFormat="true" ht="14.1" hidden="false" customHeight="true" outlineLevel="0" collapsed="false">
      <c r="A324" s="15" t="s">
        <v>406</v>
      </c>
      <c r="B324" s="15" t="s">
        <v>44</v>
      </c>
      <c r="C324" s="15" t="s">
        <v>23</v>
      </c>
      <c r="D324" s="16" t="s">
        <v>407</v>
      </c>
      <c r="E324" s="13" t="n">
        <v>940</v>
      </c>
      <c r="F324" s="13" t="s">
        <v>408</v>
      </c>
      <c r="G324" s="13" t="s">
        <v>380</v>
      </c>
      <c r="H324" s="13"/>
      <c r="I324" s="13" t="n">
        <v>18</v>
      </c>
      <c r="J324" s="13" t="n">
        <v>18</v>
      </c>
      <c r="K324" s="15" t="n">
        <v>1</v>
      </c>
      <c r="L324" s="15" t="n">
        <v>1</v>
      </c>
      <c r="M324" s="15" t="n">
        <f aca="false">J324*K324*L324</f>
        <v>18</v>
      </c>
      <c r="N324" s="13"/>
      <c r="O324" s="13"/>
      <c r="P324" s="15"/>
      <c r="Q324" s="15"/>
      <c r="R324" s="15"/>
      <c r="S324" s="15"/>
      <c r="T324" s="15" t="n">
        <f aca="false">M324+S324</f>
        <v>18</v>
      </c>
    </row>
    <row r="325" s="17" customFormat="true" ht="14.1" hidden="false" customHeight="true" outlineLevel="0" collapsed="false">
      <c r="A325" s="15" t="s">
        <v>406</v>
      </c>
      <c r="B325" s="15" t="s">
        <v>44</v>
      </c>
      <c r="C325" s="15" t="s">
        <v>23</v>
      </c>
      <c r="D325" s="13" t="n">
        <v>41510</v>
      </c>
      <c r="E325" s="13" t="n">
        <v>0</v>
      </c>
      <c r="F325" s="13" t="s">
        <v>409</v>
      </c>
      <c r="G325" s="13" t="s">
        <v>410</v>
      </c>
      <c r="H325" s="13" t="n">
        <v>50</v>
      </c>
      <c r="I325" s="13" t="n">
        <v>36</v>
      </c>
      <c r="J325" s="13" t="n">
        <v>4</v>
      </c>
      <c r="K325" s="15" t="n">
        <v>1</v>
      </c>
      <c r="L325" s="15" t="n">
        <v>1</v>
      </c>
      <c r="M325" s="15" t="n">
        <f aca="false">J325*K325*L325</f>
        <v>4</v>
      </c>
      <c r="N325" s="13"/>
      <c r="O325" s="13"/>
      <c r="P325" s="15"/>
      <c r="Q325" s="15"/>
      <c r="R325" s="15"/>
      <c r="S325" s="15"/>
      <c r="T325" s="15" t="n">
        <f aca="false">M325+S325</f>
        <v>4</v>
      </c>
    </row>
    <row r="326" s="17" customFormat="true" ht="14.1" hidden="false" customHeight="true" outlineLevel="0" collapsed="false">
      <c r="A326" s="13" t="s">
        <v>317</v>
      </c>
      <c r="B326" s="15" t="s">
        <v>44</v>
      </c>
      <c r="C326" s="15" t="s">
        <v>23</v>
      </c>
      <c r="D326" s="16" t="s">
        <v>411</v>
      </c>
      <c r="E326" s="13" t="n">
        <v>0</v>
      </c>
      <c r="F326" s="13" t="s">
        <v>412</v>
      </c>
      <c r="G326" s="13" t="s">
        <v>53</v>
      </c>
      <c r="H326" s="13" t="n">
        <v>69</v>
      </c>
      <c r="I326" s="13" t="n">
        <v>36</v>
      </c>
      <c r="J326" s="13" t="n">
        <v>36</v>
      </c>
      <c r="K326" s="15" t="n">
        <v>1</v>
      </c>
      <c r="L326" s="15" t="n">
        <v>1</v>
      </c>
      <c r="M326" s="15" t="n">
        <f aca="false">J326*K326*L326</f>
        <v>36</v>
      </c>
      <c r="N326" s="13"/>
      <c r="O326" s="13"/>
      <c r="P326" s="15"/>
      <c r="Q326" s="15"/>
      <c r="R326" s="15"/>
      <c r="S326" s="15"/>
      <c r="T326" s="15" t="n">
        <f aca="false">M326+S326</f>
        <v>36</v>
      </c>
    </row>
    <row r="327" s="17" customFormat="true" ht="14.1" hidden="false" customHeight="true" outlineLevel="0" collapsed="false">
      <c r="A327" s="13" t="s">
        <v>413</v>
      </c>
      <c r="B327" s="15" t="s">
        <v>88</v>
      </c>
      <c r="C327" s="15" t="s">
        <v>36</v>
      </c>
      <c r="D327" s="26" t="s">
        <v>414</v>
      </c>
      <c r="E327" s="31"/>
      <c r="F327" s="13" t="s">
        <v>415</v>
      </c>
      <c r="G327" s="25" t="s">
        <v>416</v>
      </c>
      <c r="H327" s="25" t="n">
        <v>68</v>
      </c>
      <c r="I327" s="13" t="n">
        <v>36</v>
      </c>
      <c r="J327" s="13" t="n">
        <v>36</v>
      </c>
      <c r="K327" s="15" t="n">
        <v>1</v>
      </c>
      <c r="L327" s="15" t="n">
        <v>1</v>
      </c>
      <c r="M327" s="15" t="n">
        <f aca="false">J327*K327*L327</f>
        <v>36</v>
      </c>
      <c r="N327" s="13"/>
      <c r="O327" s="13"/>
      <c r="P327" s="15"/>
      <c r="Q327" s="15"/>
      <c r="R327" s="15"/>
      <c r="S327" s="15"/>
      <c r="T327" s="15" t="n">
        <f aca="false">M327+S327</f>
        <v>36</v>
      </c>
    </row>
    <row r="328" s="17" customFormat="true" ht="14.1" hidden="false" customHeight="true" outlineLevel="0" collapsed="false">
      <c r="A328" s="13" t="s">
        <v>417</v>
      </c>
      <c r="B328" s="15" t="s">
        <v>272</v>
      </c>
      <c r="C328" s="15" t="s">
        <v>36</v>
      </c>
      <c r="D328" s="26" t="s">
        <v>414</v>
      </c>
      <c r="E328" s="31"/>
      <c r="F328" s="13" t="s">
        <v>415</v>
      </c>
      <c r="G328" s="25" t="s">
        <v>418</v>
      </c>
      <c r="H328" s="25" t="n">
        <v>67</v>
      </c>
      <c r="I328" s="13" t="n">
        <v>36</v>
      </c>
      <c r="J328" s="13" t="n">
        <v>36</v>
      </c>
      <c r="K328" s="15" t="n">
        <v>1</v>
      </c>
      <c r="L328" s="15" t="n">
        <v>1</v>
      </c>
      <c r="M328" s="15" t="n">
        <f aca="false">J328*K328*L328</f>
        <v>36</v>
      </c>
      <c r="N328" s="13"/>
      <c r="O328" s="13"/>
      <c r="P328" s="15"/>
      <c r="Q328" s="15"/>
      <c r="R328" s="15"/>
      <c r="S328" s="15"/>
      <c r="T328" s="15" t="n">
        <f aca="false">M328+S328</f>
        <v>36</v>
      </c>
    </row>
    <row r="329" s="17" customFormat="true" ht="14.1" hidden="false" customHeight="true" outlineLevel="0" collapsed="false">
      <c r="A329" s="13" t="s">
        <v>419</v>
      </c>
      <c r="B329" s="15" t="s">
        <v>272</v>
      </c>
      <c r="C329" s="15" t="s">
        <v>36</v>
      </c>
      <c r="D329" s="20" t="s">
        <v>420</v>
      </c>
      <c r="E329" s="31"/>
      <c r="F329" s="54" t="s">
        <v>421</v>
      </c>
      <c r="G329" s="25" t="s">
        <v>380</v>
      </c>
      <c r="H329" s="25"/>
      <c r="I329" s="13" t="n">
        <v>36</v>
      </c>
      <c r="J329" s="13" t="n">
        <v>36</v>
      </c>
      <c r="K329" s="15" t="n">
        <v>1</v>
      </c>
      <c r="L329" s="15" t="n">
        <v>1</v>
      </c>
      <c r="M329" s="15" t="n">
        <f aca="false">J329*K329*L329</f>
        <v>36</v>
      </c>
      <c r="N329" s="13"/>
      <c r="O329" s="13"/>
      <c r="P329" s="15"/>
      <c r="Q329" s="15"/>
      <c r="R329" s="15"/>
      <c r="S329" s="15"/>
      <c r="T329" s="15" t="n">
        <f aca="false">M329+S329</f>
        <v>36</v>
      </c>
    </row>
    <row r="330" s="21" customFormat="true" ht="14.1" hidden="false" customHeight="true" outlineLevel="0" collapsed="false">
      <c r="A330" s="46" t="s">
        <v>406</v>
      </c>
      <c r="B330" s="56" t="s">
        <v>44</v>
      </c>
      <c r="C330" s="56" t="s">
        <v>23</v>
      </c>
      <c r="D330" s="57" t="s">
        <v>407</v>
      </c>
      <c r="E330" s="57"/>
      <c r="F330" s="58" t="s">
        <v>408</v>
      </c>
      <c r="G330" s="59" t="s">
        <v>380</v>
      </c>
      <c r="H330" s="59"/>
      <c r="I330" s="59" t="n">
        <v>18</v>
      </c>
      <c r="J330" s="59" t="n">
        <v>18</v>
      </c>
      <c r="K330" s="56" t="n">
        <v>1</v>
      </c>
      <c r="L330" s="56" t="n">
        <v>1</v>
      </c>
      <c r="M330" s="56" t="n">
        <f aca="false">J330*K330*L330</f>
        <v>18</v>
      </c>
      <c r="N330" s="46"/>
      <c r="O330" s="46"/>
      <c r="P330" s="56"/>
      <c r="Q330" s="56"/>
      <c r="R330" s="56"/>
      <c r="S330" s="56"/>
      <c r="T330" s="56" t="n">
        <f aca="false">M330+S330</f>
        <v>18</v>
      </c>
    </row>
    <row r="331" s="21" customFormat="true" ht="14.1" hidden="false" customHeight="true" outlineLevel="0" collapsed="false">
      <c r="A331" s="60" t="s">
        <v>123</v>
      </c>
      <c r="B331" s="60" t="s">
        <v>31</v>
      </c>
      <c r="C331" s="13" t="s">
        <v>23</v>
      </c>
      <c r="D331" s="16" t="s">
        <v>422</v>
      </c>
      <c r="E331" s="26" t="s">
        <v>51</v>
      </c>
      <c r="F331" s="13" t="s">
        <v>423</v>
      </c>
      <c r="G331" s="15" t="s">
        <v>424</v>
      </c>
      <c r="H331" s="13" t="n">
        <v>83</v>
      </c>
      <c r="I331" s="13" t="n">
        <v>72</v>
      </c>
      <c r="J331" s="13" t="n">
        <v>54</v>
      </c>
      <c r="K331" s="15" t="n">
        <v>1.2</v>
      </c>
      <c r="L331" s="15" t="n">
        <v>1</v>
      </c>
      <c r="M331" s="15" t="n">
        <f aca="false">J331*K331*L331</f>
        <v>64.8</v>
      </c>
      <c r="N331" s="15"/>
      <c r="O331" s="15"/>
      <c r="P331" s="15"/>
      <c r="Q331" s="15"/>
      <c r="R331" s="15"/>
      <c r="S331" s="15"/>
      <c r="T331" s="15" t="n">
        <v>64.8</v>
      </c>
    </row>
    <row r="332" s="21" customFormat="true" ht="14.1" hidden="false" customHeight="true" outlineLevel="0" collapsed="false">
      <c r="A332" s="61" t="s">
        <v>214</v>
      </c>
      <c r="B332" s="61" t="s">
        <v>31</v>
      </c>
      <c r="C332" s="46" t="s">
        <v>23</v>
      </c>
      <c r="D332" s="45" t="s">
        <v>422</v>
      </c>
      <c r="E332" s="48" t="s">
        <v>51</v>
      </c>
      <c r="F332" s="46" t="s">
        <v>423</v>
      </c>
      <c r="G332" s="56" t="s">
        <v>424</v>
      </c>
      <c r="H332" s="46" t="n">
        <v>83</v>
      </c>
      <c r="I332" s="46" t="n">
        <v>72</v>
      </c>
      <c r="J332" s="46"/>
      <c r="K332" s="56"/>
      <c r="L332" s="56"/>
      <c r="M332" s="56"/>
      <c r="N332" s="46" t="n">
        <v>18</v>
      </c>
      <c r="O332" s="46" t="n">
        <v>2</v>
      </c>
      <c r="P332" s="56" t="n">
        <v>0.8</v>
      </c>
      <c r="Q332" s="56" t="n">
        <v>1</v>
      </c>
      <c r="R332" s="56" t="n">
        <v>1</v>
      </c>
      <c r="S332" s="56" t="n">
        <f aca="false">N332*O332*P332*Q332*R332</f>
        <v>28.8</v>
      </c>
      <c r="T332" s="56" t="n">
        <v>37.8</v>
      </c>
    </row>
    <row r="333" s="21" customFormat="true" ht="14.1" hidden="false" customHeight="true" outlineLevel="0" collapsed="false">
      <c r="A333" s="60" t="s">
        <v>254</v>
      </c>
      <c r="B333" s="60" t="s">
        <v>110</v>
      </c>
      <c r="C333" s="13" t="s">
        <v>42</v>
      </c>
      <c r="D333" s="16" t="s">
        <v>422</v>
      </c>
      <c r="E333" s="26" t="s">
        <v>51</v>
      </c>
      <c r="F333" s="13" t="s">
        <v>423</v>
      </c>
      <c r="G333" s="15" t="s">
        <v>424</v>
      </c>
      <c r="H333" s="13" t="n">
        <v>83</v>
      </c>
      <c r="I333" s="13" t="n">
        <v>72</v>
      </c>
      <c r="J333" s="13" t="n">
        <v>54</v>
      </c>
      <c r="K333" s="15"/>
      <c r="L333" s="15"/>
      <c r="M333" s="15"/>
      <c r="N333" s="13" t="n">
        <v>18</v>
      </c>
      <c r="O333" s="13" t="n">
        <v>2</v>
      </c>
      <c r="P333" s="15" t="n">
        <v>0.8</v>
      </c>
      <c r="Q333" s="15" t="n">
        <v>1</v>
      </c>
      <c r="R333" s="15" t="n">
        <v>1</v>
      </c>
      <c r="S333" s="15" t="n">
        <f aca="false">N333*O333*P333*Q333*R333</f>
        <v>28.8</v>
      </c>
      <c r="T333" s="15" t="n">
        <f aca="false">M333+S333</f>
        <v>28.8</v>
      </c>
    </row>
    <row r="334" s="21" customFormat="true" ht="14.1" hidden="false" customHeight="true" outlineLevel="0" collapsed="false">
      <c r="A334" s="13" t="s">
        <v>213</v>
      </c>
      <c r="B334" s="15" t="s">
        <v>110</v>
      </c>
      <c r="C334" s="13"/>
      <c r="D334" s="13"/>
      <c r="E334" s="13"/>
      <c r="F334" s="15" t="s">
        <v>423</v>
      </c>
      <c r="G334" s="15" t="s">
        <v>425</v>
      </c>
      <c r="H334" s="13" t="n">
        <v>83</v>
      </c>
      <c r="I334" s="13"/>
      <c r="J334" s="13"/>
      <c r="K334" s="15"/>
      <c r="L334" s="15"/>
      <c r="M334" s="15"/>
      <c r="N334" s="13" t="n">
        <v>9</v>
      </c>
      <c r="O334" s="13" t="n">
        <v>1</v>
      </c>
      <c r="P334" s="13" t="n">
        <v>0.6</v>
      </c>
      <c r="Q334" s="15" t="n">
        <v>1.2</v>
      </c>
      <c r="R334" s="15" t="n">
        <v>1.2</v>
      </c>
      <c r="S334" s="15" t="n">
        <f aca="false">N334*O334*P334*Q334*R334</f>
        <v>7.776</v>
      </c>
      <c r="T334" s="15" t="n">
        <f aca="false">M334+S334</f>
        <v>7.776</v>
      </c>
    </row>
    <row r="335" s="21" customFormat="true" ht="14.1" hidden="false" customHeight="true" outlineLevel="0" collapsed="false">
      <c r="A335" s="15" t="s">
        <v>426</v>
      </c>
      <c r="B335" s="15" t="s">
        <v>427</v>
      </c>
      <c r="C335" s="15" t="s">
        <v>42</v>
      </c>
      <c r="D335" s="51" t="s">
        <v>422</v>
      </c>
      <c r="E335" s="51" t="s">
        <v>51</v>
      </c>
      <c r="F335" s="15" t="s">
        <v>423</v>
      </c>
      <c r="G335" s="15" t="s">
        <v>424</v>
      </c>
      <c r="H335" s="15" t="n">
        <v>83</v>
      </c>
      <c r="I335" s="15"/>
      <c r="J335" s="15"/>
      <c r="K335" s="15"/>
      <c r="L335" s="15"/>
      <c r="M335" s="15"/>
      <c r="N335" s="15" t="n">
        <v>9</v>
      </c>
      <c r="O335" s="15" t="n">
        <v>1</v>
      </c>
      <c r="P335" s="15" t="n">
        <v>0.6</v>
      </c>
      <c r="Q335" s="15" t="n">
        <v>1.2</v>
      </c>
      <c r="R335" s="15" t="n">
        <v>1.2</v>
      </c>
      <c r="S335" s="15" t="n">
        <f aca="false">N335*O335*P335*Q335*R335</f>
        <v>7.776</v>
      </c>
      <c r="T335" s="19" t="n">
        <f aca="false">M335+S335</f>
        <v>7.776</v>
      </c>
    </row>
    <row r="336" customFormat="false" ht="14.1" hidden="false" customHeight="true" outlineLevel="0" collapsed="false">
      <c r="A336" s="13" t="s">
        <v>428</v>
      </c>
      <c r="B336" s="13" t="s">
        <v>44</v>
      </c>
      <c r="C336" s="13" t="s">
        <v>23</v>
      </c>
      <c r="D336" s="16" t="s">
        <v>429</v>
      </c>
      <c r="E336" s="26" t="s">
        <v>51</v>
      </c>
      <c r="F336" s="15" t="s">
        <v>430</v>
      </c>
      <c r="G336" s="15" t="s">
        <v>431</v>
      </c>
      <c r="H336" s="13" t="n">
        <v>51</v>
      </c>
      <c r="I336" s="13" t="n">
        <v>72</v>
      </c>
      <c r="J336" s="13" t="n">
        <v>54</v>
      </c>
      <c r="K336" s="15" t="n">
        <v>1</v>
      </c>
      <c r="L336" s="15" t="n">
        <v>1</v>
      </c>
      <c r="M336" s="15" t="n">
        <f aca="false">J336*K336*L336</f>
        <v>54</v>
      </c>
      <c r="N336" s="13" t="n">
        <v>18</v>
      </c>
      <c r="O336" s="13" t="n">
        <v>1</v>
      </c>
      <c r="P336" s="15" t="n">
        <v>0.8</v>
      </c>
      <c r="Q336" s="15" t="n">
        <v>1</v>
      </c>
      <c r="R336" s="15" t="n">
        <v>1</v>
      </c>
      <c r="S336" s="15" t="n">
        <f aca="false">N336*O336*P336*Q336*R336</f>
        <v>14.4</v>
      </c>
      <c r="T336" s="15" t="n">
        <f aca="false">M336+S336</f>
        <v>68.4</v>
      </c>
    </row>
    <row r="337" customFormat="false" ht="14.1" hidden="false" customHeight="true" outlineLevel="0" collapsed="false">
      <c r="A337" s="60" t="s">
        <v>254</v>
      </c>
      <c r="B337" s="60" t="s">
        <v>110</v>
      </c>
      <c r="C337" s="13" t="s">
        <v>42</v>
      </c>
      <c r="D337" s="16" t="s">
        <v>429</v>
      </c>
      <c r="E337" s="26" t="s">
        <v>51</v>
      </c>
      <c r="F337" s="15" t="s">
        <v>430</v>
      </c>
      <c r="G337" s="15" t="s">
        <v>431</v>
      </c>
      <c r="H337" s="13" t="n">
        <v>51</v>
      </c>
      <c r="I337" s="13" t="n">
        <v>72</v>
      </c>
      <c r="J337" s="13" t="n">
        <v>54</v>
      </c>
      <c r="K337" s="15"/>
      <c r="L337" s="15"/>
      <c r="M337" s="15"/>
      <c r="N337" s="13" t="n">
        <v>18</v>
      </c>
      <c r="O337" s="13" t="n">
        <v>1</v>
      </c>
      <c r="P337" s="15" t="n">
        <v>0.8</v>
      </c>
      <c r="Q337" s="15" t="n">
        <v>1</v>
      </c>
      <c r="R337" s="15" t="n">
        <v>1</v>
      </c>
      <c r="S337" s="15" t="n">
        <f aca="false">N337*O337*P337*Q337*R337</f>
        <v>14.4</v>
      </c>
      <c r="T337" s="15" t="n">
        <f aca="false">M337+S337</f>
        <v>14.4</v>
      </c>
    </row>
    <row r="338" customFormat="false" ht="14.1" hidden="false" customHeight="true" outlineLevel="0" collapsed="false">
      <c r="A338" s="15" t="s">
        <v>426</v>
      </c>
      <c r="B338" s="15" t="s">
        <v>427</v>
      </c>
      <c r="C338" s="15" t="s">
        <v>42</v>
      </c>
      <c r="D338" s="51" t="s">
        <v>429</v>
      </c>
      <c r="E338" s="15" t="n">
        <v>0</v>
      </c>
      <c r="F338" s="15" t="s">
        <v>430</v>
      </c>
      <c r="G338" s="15" t="s">
        <v>431</v>
      </c>
      <c r="H338" s="15" t="n">
        <v>51</v>
      </c>
      <c r="I338" s="15"/>
      <c r="J338" s="15"/>
      <c r="K338" s="15"/>
      <c r="L338" s="15"/>
      <c r="M338" s="15"/>
      <c r="N338" s="15" t="n">
        <v>18</v>
      </c>
      <c r="O338" s="15" t="n">
        <v>1</v>
      </c>
      <c r="P338" s="15" t="n">
        <v>0.6</v>
      </c>
      <c r="Q338" s="15" t="n">
        <v>1</v>
      </c>
      <c r="R338" s="15" t="n">
        <v>1.2</v>
      </c>
      <c r="S338" s="15" t="n">
        <f aca="false">N338*O338*P338*Q338*R338</f>
        <v>12.96</v>
      </c>
      <c r="T338" s="19" t="n">
        <f aca="false">M338+S338</f>
        <v>12.96</v>
      </c>
    </row>
    <row r="339" customFormat="false" ht="14.1" hidden="false" customHeight="true" outlineLevel="0" collapsed="false">
      <c r="A339" s="62" t="s">
        <v>432</v>
      </c>
      <c r="B339" s="62" t="s">
        <v>44</v>
      </c>
      <c r="C339" s="62" t="s">
        <v>23</v>
      </c>
      <c r="D339" s="63" t="s">
        <v>433</v>
      </c>
      <c r="E339" s="63" t="s">
        <v>51</v>
      </c>
      <c r="F339" s="62" t="s">
        <v>434</v>
      </c>
      <c r="G339" s="64" t="s">
        <v>237</v>
      </c>
      <c r="H339" s="62" t="n">
        <v>69</v>
      </c>
      <c r="I339" s="64" t="n">
        <v>36</v>
      </c>
      <c r="J339" s="64" t="n">
        <v>36</v>
      </c>
      <c r="K339" s="40" t="n">
        <v>1</v>
      </c>
      <c r="L339" s="40" t="n">
        <v>2</v>
      </c>
      <c r="M339" s="40" t="n">
        <f aca="false">J339*K339*L339</f>
        <v>72</v>
      </c>
      <c r="N339" s="62"/>
      <c r="O339" s="62"/>
      <c r="P339" s="40"/>
      <c r="Q339" s="40"/>
      <c r="R339" s="40"/>
      <c r="S339" s="40"/>
      <c r="T339" s="40" t="n">
        <f aca="false">M339+S339</f>
        <v>72</v>
      </c>
    </row>
    <row r="340" customFormat="false" ht="14.1" hidden="false" customHeight="true" outlineLevel="0" collapsed="false">
      <c r="A340" s="13" t="s">
        <v>432</v>
      </c>
      <c r="B340" s="13" t="s">
        <v>44</v>
      </c>
      <c r="C340" s="13" t="s">
        <v>23</v>
      </c>
      <c r="D340" s="26" t="s">
        <v>435</v>
      </c>
      <c r="E340" s="26" t="s">
        <v>51</v>
      </c>
      <c r="F340" s="13" t="s">
        <v>436</v>
      </c>
      <c r="G340" s="60" t="s">
        <v>237</v>
      </c>
      <c r="H340" s="13" t="n">
        <v>69</v>
      </c>
      <c r="I340" s="13" t="n">
        <v>36</v>
      </c>
      <c r="J340" s="13"/>
      <c r="K340" s="15"/>
      <c r="L340" s="15"/>
      <c r="M340" s="15"/>
      <c r="N340" s="60" t="n">
        <v>36</v>
      </c>
      <c r="O340" s="60" t="n">
        <v>3</v>
      </c>
      <c r="P340" s="15" t="n">
        <v>0.8</v>
      </c>
      <c r="Q340" s="15" t="n">
        <v>1</v>
      </c>
      <c r="R340" s="15" t="n">
        <v>2</v>
      </c>
      <c r="S340" s="15" t="n">
        <f aca="false">N340*O340*P340*Q340*R340</f>
        <v>172.8</v>
      </c>
      <c r="T340" s="15" t="n">
        <f aca="false">M340+S340</f>
        <v>172.8</v>
      </c>
    </row>
    <row r="341" s="65" customFormat="true" ht="14.1" hidden="false" customHeight="true" outlineLevel="0" collapsed="false">
      <c r="A341" s="15" t="s">
        <v>426</v>
      </c>
      <c r="B341" s="15" t="s">
        <v>427</v>
      </c>
      <c r="C341" s="15" t="s">
        <v>42</v>
      </c>
      <c r="D341" s="51" t="s">
        <v>435</v>
      </c>
      <c r="E341" s="15" t="n">
        <v>0</v>
      </c>
      <c r="F341" s="15" t="s">
        <v>436</v>
      </c>
      <c r="G341" s="15" t="s">
        <v>237</v>
      </c>
      <c r="H341" s="15" t="n">
        <v>69</v>
      </c>
      <c r="I341" s="15"/>
      <c r="J341" s="15"/>
      <c r="K341" s="15"/>
      <c r="L341" s="15"/>
      <c r="M341" s="15"/>
      <c r="N341" s="15" t="n">
        <v>36</v>
      </c>
      <c r="O341" s="15" t="n">
        <v>1</v>
      </c>
      <c r="P341" s="15" t="n">
        <v>0.6</v>
      </c>
      <c r="Q341" s="15" t="n">
        <v>1</v>
      </c>
      <c r="R341" s="15" t="n">
        <v>1.2</v>
      </c>
      <c r="S341" s="15" t="n">
        <f aca="false">N341*O341*P341*Q341*R341</f>
        <v>25.92</v>
      </c>
      <c r="T341" s="19" t="n">
        <f aca="false">M341+S341</f>
        <v>25.92</v>
      </c>
    </row>
    <row r="342" s="65" customFormat="true" ht="14.1" hidden="false" customHeight="true" outlineLevel="0" collapsed="false">
      <c r="A342" s="13" t="s">
        <v>432</v>
      </c>
      <c r="B342" s="13" t="s">
        <v>44</v>
      </c>
      <c r="C342" s="13" t="s">
        <v>23</v>
      </c>
      <c r="D342" s="20" t="s">
        <v>437</v>
      </c>
      <c r="E342" s="26" t="s">
        <v>51</v>
      </c>
      <c r="F342" s="60" t="s">
        <v>438</v>
      </c>
      <c r="G342" s="60" t="s">
        <v>439</v>
      </c>
      <c r="H342" s="60" t="n">
        <v>87</v>
      </c>
      <c r="I342" s="60" t="n">
        <v>36</v>
      </c>
      <c r="J342" s="60" t="n">
        <v>36</v>
      </c>
      <c r="K342" s="15" t="n">
        <v>1.2</v>
      </c>
      <c r="L342" s="15" t="n">
        <v>1</v>
      </c>
      <c r="M342" s="15" t="n">
        <f aca="false">J342*K342*L342</f>
        <v>43.2</v>
      </c>
      <c r="N342" s="60"/>
      <c r="O342" s="60"/>
      <c r="P342" s="15"/>
      <c r="Q342" s="15"/>
      <c r="R342" s="15"/>
      <c r="S342" s="15"/>
      <c r="T342" s="15" t="n">
        <f aca="false">M342+S342</f>
        <v>43.2</v>
      </c>
    </row>
    <row r="343" s="65" customFormat="true" ht="14.1" hidden="false" customHeight="true" outlineLevel="0" collapsed="false">
      <c r="A343" s="60" t="s">
        <v>440</v>
      </c>
      <c r="B343" s="60" t="s">
        <v>22</v>
      </c>
      <c r="C343" s="13" t="s">
        <v>23</v>
      </c>
      <c r="D343" s="20" t="s">
        <v>441</v>
      </c>
      <c r="E343" s="20" t="s">
        <v>51</v>
      </c>
      <c r="F343" s="60" t="s">
        <v>438</v>
      </c>
      <c r="G343" s="60" t="s">
        <v>442</v>
      </c>
      <c r="H343" s="60" t="n">
        <v>115</v>
      </c>
      <c r="I343" s="60" t="n">
        <v>54</v>
      </c>
      <c r="J343" s="60" t="n">
        <v>54</v>
      </c>
      <c r="K343" s="15" t="n">
        <v>1.4</v>
      </c>
      <c r="L343" s="15" t="n">
        <v>1</v>
      </c>
      <c r="M343" s="15" t="n">
        <f aca="false">J343*K343*L343</f>
        <v>75.6</v>
      </c>
      <c r="N343" s="60"/>
      <c r="O343" s="60"/>
      <c r="P343" s="15"/>
      <c r="Q343" s="15"/>
      <c r="R343" s="15"/>
      <c r="S343" s="15"/>
      <c r="T343" s="15" t="n">
        <f aca="false">M343+S343</f>
        <v>75.6</v>
      </c>
    </row>
    <row r="344" s="65" customFormat="true" ht="14.1" hidden="false" customHeight="true" outlineLevel="0" collapsed="false">
      <c r="A344" s="60" t="s">
        <v>443</v>
      </c>
      <c r="B344" s="13" t="s">
        <v>44</v>
      </c>
      <c r="C344" s="13" t="s">
        <v>23</v>
      </c>
      <c r="D344" s="20" t="s">
        <v>441</v>
      </c>
      <c r="E344" s="20" t="s">
        <v>107</v>
      </c>
      <c r="F344" s="60" t="s">
        <v>438</v>
      </c>
      <c r="G344" s="60" t="s">
        <v>242</v>
      </c>
      <c r="H344" s="60" t="n">
        <v>58</v>
      </c>
      <c r="I344" s="60" t="n">
        <v>54</v>
      </c>
      <c r="J344" s="60" t="n">
        <v>54</v>
      </c>
      <c r="K344" s="15" t="n">
        <v>1</v>
      </c>
      <c r="L344" s="15" t="n">
        <v>1</v>
      </c>
      <c r="M344" s="15" t="n">
        <f aca="false">J344*K344*L344</f>
        <v>54</v>
      </c>
      <c r="N344" s="60"/>
      <c r="O344" s="60"/>
      <c r="P344" s="15"/>
      <c r="Q344" s="15"/>
      <c r="R344" s="15"/>
      <c r="S344" s="15"/>
      <c r="T344" s="15" t="n">
        <f aca="false">M344+S344</f>
        <v>54</v>
      </c>
    </row>
    <row r="345" s="65" customFormat="true" ht="14.1" hidden="false" customHeight="true" outlineLevel="0" collapsed="false">
      <c r="A345" s="60" t="s">
        <v>443</v>
      </c>
      <c r="B345" s="13" t="s">
        <v>44</v>
      </c>
      <c r="C345" s="13" t="s">
        <v>23</v>
      </c>
      <c r="D345" s="20" t="s">
        <v>441</v>
      </c>
      <c r="E345" s="20" t="s">
        <v>178</v>
      </c>
      <c r="F345" s="60" t="s">
        <v>438</v>
      </c>
      <c r="G345" s="60" t="s">
        <v>444</v>
      </c>
      <c r="H345" s="60" t="n">
        <v>60</v>
      </c>
      <c r="I345" s="60" t="n">
        <v>54</v>
      </c>
      <c r="J345" s="60" t="n">
        <v>54</v>
      </c>
      <c r="K345" s="15" t="n">
        <v>1</v>
      </c>
      <c r="L345" s="15" t="n">
        <v>1</v>
      </c>
      <c r="M345" s="15" t="n">
        <f aca="false">J345*K345*L345</f>
        <v>54</v>
      </c>
      <c r="N345" s="60"/>
      <c r="O345" s="60"/>
      <c r="P345" s="15"/>
      <c r="Q345" s="15"/>
      <c r="R345" s="15"/>
      <c r="S345" s="15"/>
      <c r="T345" s="15" t="n">
        <f aca="false">M345+S345</f>
        <v>54</v>
      </c>
    </row>
    <row r="346" s="65" customFormat="true" ht="14.1" hidden="false" customHeight="true" outlineLevel="0" collapsed="false">
      <c r="A346" s="60" t="s">
        <v>445</v>
      </c>
      <c r="B346" s="60" t="s">
        <v>31</v>
      </c>
      <c r="C346" s="13" t="s">
        <v>23</v>
      </c>
      <c r="D346" s="20" t="s">
        <v>441</v>
      </c>
      <c r="E346" s="20" t="s">
        <v>181</v>
      </c>
      <c r="F346" s="60" t="s">
        <v>438</v>
      </c>
      <c r="G346" s="60" t="s">
        <v>221</v>
      </c>
      <c r="H346" s="60" t="n">
        <v>68</v>
      </c>
      <c r="I346" s="60" t="n">
        <v>54</v>
      </c>
      <c r="J346" s="60" t="n">
        <v>54</v>
      </c>
      <c r="K346" s="15" t="n">
        <v>1</v>
      </c>
      <c r="L346" s="15" t="n">
        <v>1</v>
      </c>
      <c r="M346" s="15" t="n">
        <f aca="false">J346*K346*L346</f>
        <v>54</v>
      </c>
      <c r="N346" s="60"/>
      <c r="O346" s="60"/>
      <c r="P346" s="15"/>
      <c r="Q346" s="15"/>
      <c r="R346" s="15"/>
      <c r="S346" s="15"/>
      <c r="T346" s="15" t="n">
        <f aca="false">M346+S346</f>
        <v>54</v>
      </c>
    </row>
    <row r="347" s="65" customFormat="true" ht="14.1" hidden="false" customHeight="true" outlineLevel="0" collapsed="false">
      <c r="A347" s="13" t="s">
        <v>443</v>
      </c>
      <c r="B347" s="13" t="s">
        <v>44</v>
      </c>
      <c r="C347" s="13" t="s">
        <v>23</v>
      </c>
      <c r="D347" s="20" t="s">
        <v>437</v>
      </c>
      <c r="E347" s="20" t="s">
        <v>107</v>
      </c>
      <c r="F347" s="60" t="s">
        <v>438</v>
      </c>
      <c r="G347" s="60" t="s">
        <v>65</v>
      </c>
      <c r="H347" s="60" t="n">
        <v>69</v>
      </c>
      <c r="I347" s="60" t="n">
        <v>36</v>
      </c>
      <c r="J347" s="60" t="n">
        <v>36</v>
      </c>
      <c r="K347" s="15" t="n">
        <v>1</v>
      </c>
      <c r="L347" s="15" t="n">
        <v>1</v>
      </c>
      <c r="M347" s="15" t="n">
        <f aca="false">J347*K347*L347</f>
        <v>36</v>
      </c>
      <c r="N347" s="60"/>
      <c r="O347" s="60"/>
      <c r="P347" s="15"/>
      <c r="Q347" s="15"/>
      <c r="R347" s="15"/>
      <c r="S347" s="15"/>
      <c r="T347" s="15" t="n">
        <f aca="false">M347+S347</f>
        <v>36</v>
      </c>
    </row>
    <row r="348" s="65" customFormat="true" ht="14.1" hidden="false" customHeight="true" outlineLevel="0" collapsed="false">
      <c r="A348" s="13" t="s">
        <v>428</v>
      </c>
      <c r="B348" s="13" t="s">
        <v>44</v>
      </c>
      <c r="C348" s="13" t="s">
        <v>23</v>
      </c>
      <c r="D348" s="20" t="s">
        <v>446</v>
      </c>
      <c r="E348" s="31" t="n">
        <v>0</v>
      </c>
      <c r="F348" s="60" t="s">
        <v>438</v>
      </c>
      <c r="G348" s="60" t="s">
        <v>154</v>
      </c>
      <c r="H348" s="60" t="n">
        <v>60</v>
      </c>
      <c r="I348" s="60" t="n">
        <v>72</v>
      </c>
      <c r="J348" s="60" t="n">
        <v>36</v>
      </c>
      <c r="K348" s="15" t="n">
        <v>1</v>
      </c>
      <c r="L348" s="15" t="n">
        <v>1</v>
      </c>
      <c r="M348" s="15" t="n">
        <f aca="false">J348*K348*L348</f>
        <v>36</v>
      </c>
      <c r="N348" s="25"/>
      <c r="O348" s="25"/>
      <c r="P348" s="15"/>
      <c r="Q348" s="15"/>
      <c r="R348" s="15"/>
      <c r="S348" s="15"/>
      <c r="T348" s="15" t="n">
        <f aca="false">M348+S348</f>
        <v>36</v>
      </c>
    </row>
    <row r="349" s="65" customFormat="true" ht="14.1" hidden="false" customHeight="true" outlineLevel="0" collapsed="false">
      <c r="A349" s="13" t="s">
        <v>428</v>
      </c>
      <c r="B349" s="13" t="s">
        <v>44</v>
      </c>
      <c r="C349" s="13" t="s">
        <v>23</v>
      </c>
      <c r="D349" s="20" t="s">
        <v>446</v>
      </c>
      <c r="E349" s="31" t="n">
        <v>0</v>
      </c>
      <c r="F349" s="60" t="s">
        <v>438</v>
      </c>
      <c r="G349" s="60" t="s">
        <v>154</v>
      </c>
      <c r="H349" s="60" t="n">
        <v>60</v>
      </c>
      <c r="I349" s="60" t="n">
        <v>72</v>
      </c>
      <c r="J349" s="60"/>
      <c r="K349" s="15"/>
      <c r="L349" s="15"/>
      <c r="M349" s="15"/>
      <c r="N349" s="60" t="n">
        <v>36</v>
      </c>
      <c r="O349" s="60" t="n">
        <v>2</v>
      </c>
      <c r="P349" s="15" t="n">
        <v>0.7</v>
      </c>
      <c r="Q349" s="15" t="n">
        <v>1</v>
      </c>
      <c r="R349" s="15" t="n">
        <v>1</v>
      </c>
      <c r="S349" s="15" t="n">
        <f aca="false">N349*O349*P349*Q349*R349</f>
        <v>50.4</v>
      </c>
      <c r="T349" s="15" t="n">
        <f aca="false">M349+S349</f>
        <v>50.4</v>
      </c>
    </row>
    <row r="350" s="65" customFormat="true" ht="14.1" hidden="false" customHeight="true" outlineLevel="0" collapsed="false">
      <c r="A350" s="60" t="s">
        <v>390</v>
      </c>
      <c r="B350" s="13" t="s">
        <v>44</v>
      </c>
      <c r="C350" s="13" t="s">
        <v>23</v>
      </c>
      <c r="D350" s="20" t="s">
        <v>446</v>
      </c>
      <c r="E350" s="31" t="n">
        <v>1</v>
      </c>
      <c r="F350" s="60" t="s">
        <v>438</v>
      </c>
      <c r="G350" s="60" t="s">
        <v>154</v>
      </c>
      <c r="H350" s="60" t="n">
        <v>60</v>
      </c>
      <c r="I350" s="60" t="n">
        <v>72</v>
      </c>
      <c r="J350" s="60"/>
      <c r="K350" s="15"/>
      <c r="L350" s="15"/>
      <c r="M350" s="15"/>
      <c r="N350" s="60" t="n">
        <v>36</v>
      </c>
      <c r="O350" s="60" t="n">
        <v>2</v>
      </c>
      <c r="P350" s="15" t="n">
        <v>0.7</v>
      </c>
      <c r="Q350" s="15" t="n">
        <v>1</v>
      </c>
      <c r="R350" s="15" t="n">
        <v>1</v>
      </c>
      <c r="S350" s="15" t="n">
        <f aca="false">N350*O350*P350*Q350*R350</f>
        <v>50.4</v>
      </c>
      <c r="T350" s="15" t="n">
        <f aca="false">M350+S350</f>
        <v>50.4</v>
      </c>
    </row>
    <row r="351" s="65" customFormat="true" ht="14.1" hidden="false" customHeight="true" outlineLevel="0" collapsed="false">
      <c r="A351" s="15" t="s">
        <v>426</v>
      </c>
      <c r="B351" s="15" t="s">
        <v>427</v>
      </c>
      <c r="C351" s="15" t="s">
        <v>42</v>
      </c>
      <c r="D351" s="51" t="s">
        <v>446</v>
      </c>
      <c r="E351" s="15" t="n">
        <v>1</v>
      </c>
      <c r="F351" s="15" t="s">
        <v>438</v>
      </c>
      <c r="G351" s="15" t="s">
        <v>154</v>
      </c>
      <c r="H351" s="15" t="n">
        <v>60</v>
      </c>
      <c r="I351" s="15"/>
      <c r="J351" s="15"/>
      <c r="K351" s="15"/>
      <c r="L351" s="15"/>
      <c r="M351" s="15"/>
      <c r="N351" s="15" t="n">
        <v>36</v>
      </c>
      <c r="O351" s="15" t="n">
        <v>1</v>
      </c>
      <c r="P351" s="15" t="n">
        <v>0.6</v>
      </c>
      <c r="Q351" s="15" t="n">
        <v>1</v>
      </c>
      <c r="R351" s="15" t="n">
        <v>1.2</v>
      </c>
      <c r="S351" s="15" t="n">
        <f aca="false">N351*O351*P351*Q351*R351</f>
        <v>25.92</v>
      </c>
      <c r="T351" s="19" t="n">
        <f aca="false">M351+S351</f>
        <v>25.92</v>
      </c>
    </row>
    <row r="352" s="65" customFormat="true" ht="14.1" hidden="false" customHeight="true" outlineLevel="0" collapsed="false">
      <c r="A352" s="13" t="s">
        <v>426</v>
      </c>
      <c r="B352" s="13" t="s">
        <v>41</v>
      </c>
      <c r="C352" s="13" t="s">
        <v>42</v>
      </c>
      <c r="D352" s="20" t="s">
        <v>447</v>
      </c>
      <c r="E352" s="26" t="s">
        <v>51</v>
      </c>
      <c r="F352" s="60" t="s">
        <v>448</v>
      </c>
      <c r="G352" s="60" t="s">
        <v>225</v>
      </c>
      <c r="H352" s="60" t="n">
        <v>40</v>
      </c>
      <c r="I352" s="60" t="n">
        <v>54</v>
      </c>
      <c r="J352" s="60"/>
      <c r="K352" s="15"/>
      <c r="L352" s="15"/>
      <c r="M352" s="15"/>
      <c r="N352" s="60" t="n">
        <v>18</v>
      </c>
      <c r="O352" s="60" t="n">
        <v>2</v>
      </c>
      <c r="P352" s="15" t="n">
        <v>0.8</v>
      </c>
      <c r="Q352" s="15" t="n">
        <v>1</v>
      </c>
      <c r="R352" s="15" t="n">
        <v>1</v>
      </c>
      <c r="S352" s="15" t="n">
        <f aca="false">N352*O352*P352*Q352*R352</f>
        <v>28.8</v>
      </c>
      <c r="T352" s="15" t="n">
        <f aca="false">M352+S352</f>
        <v>28.8</v>
      </c>
    </row>
    <row r="353" s="66" customFormat="true" ht="14.1" hidden="false" customHeight="true" outlineLevel="0" collapsed="false">
      <c r="A353" s="15" t="s">
        <v>426</v>
      </c>
      <c r="B353" s="15" t="s">
        <v>427</v>
      </c>
      <c r="C353" s="15" t="s">
        <v>42</v>
      </c>
      <c r="D353" s="51" t="s">
        <v>447</v>
      </c>
      <c r="E353" s="15" t="n">
        <v>0</v>
      </c>
      <c r="F353" s="15" t="s">
        <v>448</v>
      </c>
      <c r="G353" s="15" t="s">
        <v>225</v>
      </c>
      <c r="H353" s="15"/>
      <c r="I353" s="15"/>
      <c r="J353" s="15"/>
      <c r="K353" s="15"/>
      <c r="L353" s="15"/>
      <c r="M353" s="15"/>
      <c r="N353" s="15" t="n">
        <v>18</v>
      </c>
      <c r="O353" s="15" t="n">
        <v>1</v>
      </c>
      <c r="P353" s="15" t="n">
        <v>0.6</v>
      </c>
      <c r="Q353" s="15" t="n">
        <v>1</v>
      </c>
      <c r="R353" s="15" t="n">
        <v>1.2</v>
      </c>
      <c r="S353" s="15" t="n">
        <f aca="false">N353*O353*P353*Q353*R353</f>
        <v>12.96</v>
      </c>
      <c r="T353" s="19" t="n">
        <f aca="false">M353+S353</f>
        <v>12.96</v>
      </c>
    </row>
    <row r="354" s="66" customFormat="true" ht="14.1" hidden="false" customHeight="true" outlineLevel="0" collapsed="false">
      <c r="A354" s="13" t="s">
        <v>432</v>
      </c>
      <c r="B354" s="13" t="s">
        <v>44</v>
      </c>
      <c r="C354" s="13" t="s">
        <v>23</v>
      </c>
      <c r="D354" s="20" t="s">
        <v>449</v>
      </c>
      <c r="E354" s="20" t="s">
        <v>51</v>
      </c>
      <c r="F354" s="60" t="s">
        <v>448</v>
      </c>
      <c r="G354" s="60" t="s">
        <v>239</v>
      </c>
      <c r="H354" s="60" t="n">
        <v>47</v>
      </c>
      <c r="I354" s="60" t="n">
        <v>36</v>
      </c>
      <c r="J354" s="60"/>
      <c r="K354" s="15"/>
      <c r="L354" s="15"/>
      <c r="M354" s="15"/>
      <c r="N354" s="60" t="n">
        <v>36</v>
      </c>
      <c r="O354" s="60" t="n">
        <v>2</v>
      </c>
      <c r="P354" s="15" t="n">
        <v>0.8</v>
      </c>
      <c r="Q354" s="15" t="n">
        <v>1</v>
      </c>
      <c r="R354" s="15" t="n">
        <v>1</v>
      </c>
      <c r="S354" s="15" t="n">
        <f aca="false">N354*O354*P354*Q354*R354</f>
        <v>57.6</v>
      </c>
      <c r="T354" s="15" t="n">
        <f aca="false">M354+S354</f>
        <v>57.6</v>
      </c>
    </row>
    <row r="355" s="66" customFormat="true" ht="14.1" hidden="false" customHeight="true" outlineLevel="0" collapsed="false">
      <c r="A355" s="15" t="s">
        <v>426</v>
      </c>
      <c r="B355" s="15" t="s">
        <v>427</v>
      </c>
      <c r="C355" s="15" t="s">
        <v>42</v>
      </c>
      <c r="D355" s="51" t="s">
        <v>449</v>
      </c>
      <c r="E355" s="15" t="n">
        <v>0</v>
      </c>
      <c r="F355" s="15" t="s">
        <v>448</v>
      </c>
      <c r="G355" s="15" t="s">
        <v>239</v>
      </c>
      <c r="H355" s="15"/>
      <c r="I355" s="15"/>
      <c r="J355" s="15"/>
      <c r="K355" s="15"/>
      <c r="L355" s="15"/>
      <c r="M355" s="15"/>
      <c r="N355" s="15" t="n">
        <v>36</v>
      </c>
      <c r="O355" s="15" t="n">
        <v>1</v>
      </c>
      <c r="P355" s="15" t="n">
        <v>0.6</v>
      </c>
      <c r="Q355" s="15" t="n">
        <v>1</v>
      </c>
      <c r="R355" s="15" t="n">
        <v>1.2</v>
      </c>
      <c r="S355" s="15" t="n">
        <f aca="false">N355*O355*P355*Q355*R355</f>
        <v>25.92</v>
      </c>
      <c r="T355" s="19" t="n">
        <f aca="false">M355+S355</f>
        <v>25.92</v>
      </c>
    </row>
    <row r="356" s="66" customFormat="true" ht="14.1" hidden="false" customHeight="true" outlineLevel="0" collapsed="false">
      <c r="A356" s="60" t="s">
        <v>440</v>
      </c>
      <c r="B356" s="60" t="s">
        <v>22</v>
      </c>
      <c r="C356" s="13" t="s">
        <v>23</v>
      </c>
      <c r="D356" s="20" t="s">
        <v>449</v>
      </c>
      <c r="E356" s="20" t="s">
        <v>107</v>
      </c>
      <c r="F356" s="60" t="s">
        <v>448</v>
      </c>
      <c r="G356" s="60" t="s">
        <v>241</v>
      </c>
      <c r="H356" s="60" t="n">
        <v>60</v>
      </c>
      <c r="I356" s="60" t="n">
        <v>36</v>
      </c>
      <c r="J356" s="60"/>
      <c r="K356" s="15"/>
      <c r="L356" s="15"/>
      <c r="M356" s="15"/>
      <c r="N356" s="60" t="n">
        <v>36</v>
      </c>
      <c r="O356" s="60" t="n">
        <v>2</v>
      </c>
      <c r="P356" s="15" t="n">
        <v>0.7</v>
      </c>
      <c r="Q356" s="15" t="n">
        <v>1</v>
      </c>
      <c r="R356" s="15" t="n">
        <v>1</v>
      </c>
      <c r="S356" s="15" t="n">
        <f aca="false">N356*O356*P356*Q356*R356</f>
        <v>50.4</v>
      </c>
      <c r="T356" s="15" t="n">
        <f aca="false">M356+S356</f>
        <v>50.4</v>
      </c>
    </row>
    <row r="357" s="66" customFormat="true" ht="14.1" hidden="false" customHeight="true" outlineLevel="0" collapsed="false">
      <c r="A357" s="60" t="s">
        <v>211</v>
      </c>
      <c r="B357" s="60" t="s">
        <v>31</v>
      </c>
      <c r="C357" s="13" t="s">
        <v>23</v>
      </c>
      <c r="D357" s="20" t="s">
        <v>449</v>
      </c>
      <c r="E357" s="20" t="s">
        <v>107</v>
      </c>
      <c r="F357" s="60" t="s">
        <v>448</v>
      </c>
      <c r="G357" s="60" t="s">
        <v>241</v>
      </c>
      <c r="H357" s="60" t="n">
        <v>60</v>
      </c>
      <c r="I357" s="60" t="n">
        <v>36</v>
      </c>
      <c r="J357" s="60"/>
      <c r="K357" s="15"/>
      <c r="L357" s="15"/>
      <c r="M357" s="15"/>
      <c r="N357" s="60" t="n">
        <v>36</v>
      </c>
      <c r="O357" s="60" t="n">
        <v>2</v>
      </c>
      <c r="P357" s="15" t="n">
        <v>0.7</v>
      </c>
      <c r="Q357" s="15" t="n">
        <v>1</v>
      </c>
      <c r="R357" s="15" t="n">
        <v>1</v>
      </c>
      <c r="S357" s="15" t="n">
        <f aca="false">N357*O357*P357*Q357*R357</f>
        <v>50.4</v>
      </c>
      <c r="T357" s="15" t="n">
        <f aca="false">M357+S357</f>
        <v>50.4</v>
      </c>
    </row>
    <row r="358" s="66" customFormat="true" ht="14.1" hidden="false" customHeight="true" outlineLevel="0" collapsed="false">
      <c r="A358" s="15" t="s">
        <v>426</v>
      </c>
      <c r="B358" s="15" t="s">
        <v>427</v>
      </c>
      <c r="C358" s="15" t="s">
        <v>42</v>
      </c>
      <c r="D358" s="51" t="s">
        <v>449</v>
      </c>
      <c r="E358" s="15" t="n">
        <v>1</v>
      </c>
      <c r="F358" s="15" t="s">
        <v>448</v>
      </c>
      <c r="G358" s="15" t="s">
        <v>241</v>
      </c>
      <c r="H358" s="15"/>
      <c r="I358" s="15"/>
      <c r="J358" s="15"/>
      <c r="K358" s="15"/>
      <c r="L358" s="15"/>
      <c r="M358" s="15"/>
      <c r="N358" s="15" t="n">
        <v>36</v>
      </c>
      <c r="O358" s="15" t="n">
        <v>1</v>
      </c>
      <c r="P358" s="15" t="n">
        <v>0.6</v>
      </c>
      <c r="Q358" s="15" t="n">
        <v>1</v>
      </c>
      <c r="R358" s="15" t="n">
        <v>1.2</v>
      </c>
      <c r="S358" s="15" t="n">
        <f aca="false">N358*O358*P358*Q358*R358</f>
        <v>25.92</v>
      </c>
      <c r="T358" s="19" t="n">
        <f aca="false">M358+S358</f>
        <v>25.92</v>
      </c>
    </row>
    <row r="359" s="65" customFormat="true" ht="14.1" hidden="false" customHeight="true" outlineLevel="0" collapsed="false">
      <c r="A359" s="60" t="s">
        <v>443</v>
      </c>
      <c r="B359" s="13" t="s">
        <v>44</v>
      </c>
      <c r="C359" s="13" t="s">
        <v>23</v>
      </c>
      <c r="D359" s="20" t="s">
        <v>449</v>
      </c>
      <c r="E359" s="20" t="s">
        <v>178</v>
      </c>
      <c r="F359" s="60" t="s">
        <v>448</v>
      </c>
      <c r="G359" s="60" t="s">
        <v>242</v>
      </c>
      <c r="H359" s="60" t="n">
        <v>58</v>
      </c>
      <c r="I359" s="60" t="n">
        <v>36</v>
      </c>
      <c r="J359" s="60"/>
      <c r="K359" s="15"/>
      <c r="L359" s="15"/>
      <c r="M359" s="15"/>
      <c r="N359" s="60" t="n">
        <v>36</v>
      </c>
      <c r="O359" s="60" t="n">
        <v>2</v>
      </c>
      <c r="P359" s="15" t="n">
        <v>0.7</v>
      </c>
      <c r="Q359" s="15" t="n">
        <v>1</v>
      </c>
      <c r="R359" s="15" t="n">
        <v>1</v>
      </c>
      <c r="S359" s="15" t="n">
        <f aca="false">N359*O359*P359*Q359*R359</f>
        <v>50.4</v>
      </c>
      <c r="T359" s="15" t="n">
        <f aca="false">M359+S359</f>
        <v>50.4</v>
      </c>
    </row>
    <row r="360" s="65" customFormat="true" ht="14.1" hidden="false" customHeight="true" outlineLevel="0" collapsed="false">
      <c r="A360" s="60" t="s">
        <v>212</v>
      </c>
      <c r="B360" s="60" t="s">
        <v>67</v>
      </c>
      <c r="C360" s="60" t="s">
        <v>36</v>
      </c>
      <c r="D360" s="20" t="s">
        <v>449</v>
      </c>
      <c r="E360" s="20" t="s">
        <v>178</v>
      </c>
      <c r="F360" s="60" t="s">
        <v>448</v>
      </c>
      <c r="G360" s="60" t="s">
        <v>242</v>
      </c>
      <c r="H360" s="60" t="n">
        <v>58</v>
      </c>
      <c r="I360" s="60" t="n">
        <v>36</v>
      </c>
      <c r="J360" s="60"/>
      <c r="K360" s="15"/>
      <c r="L360" s="15"/>
      <c r="M360" s="15"/>
      <c r="N360" s="60" t="n">
        <v>36</v>
      </c>
      <c r="O360" s="60" t="n">
        <v>2</v>
      </c>
      <c r="P360" s="15" t="n">
        <v>0.7</v>
      </c>
      <c r="Q360" s="15" t="n">
        <v>1</v>
      </c>
      <c r="R360" s="15" t="n">
        <v>1</v>
      </c>
      <c r="S360" s="15" t="n">
        <f aca="false">N360*O360*P360*Q360*R360</f>
        <v>50.4</v>
      </c>
      <c r="T360" s="15" t="n">
        <f aca="false">M360+S360</f>
        <v>50.4</v>
      </c>
    </row>
    <row r="361" s="65" customFormat="true" ht="14.1" hidden="false" customHeight="true" outlineLevel="0" collapsed="false">
      <c r="A361" s="15" t="s">
        <v>426</v>
      </c>
      <c r="B361" s="15" t="s">
        <v>427</v>
      </c>
      <c r="C361" s="15" t="s">
        <v>42</v>
      </c>
      <c r="D361" s="51" t="s">
        <v>449</v>
      </c>
      <c r="E361" s="15" t="n">
        <v>2</v>
      </c>
      <c r="F361" s="15" t="s">
        <v>448</v>
      </c>
      <c r="G361" s="15" t="s">
        <v>242</v>
      </c>
      <c r="H361" s="15"/>
      <c r="I361" s="15"/>
      <c r="J361" s="15"/>
      <c r="K361" s="15"/>
      <c r="L361" s="15"/>
      <c r="M361" s="15"/>
      <c r="N361" s="15" t="n">
        <v>36</v>
      </c>
      <c r="O361" s="15" t="n">
        <v>1</v>
      </c>
      <c r="P361" s="15" t="n">
        <v>0.6</v>
      </c>
      <c r="Q361" s="15" t="n">
        <v>1</v>
      </c>
      <c r="R361" s="15" t="n">
        <v>1.2</v>
      </c>
      <c r="S361" s="15" t="n">
        <f aca="false">N361*O361*P361*Q361*R361</f>
        <v>25.92</v>
      </c>
      <c r="T361" s="19" t="n">
        <f aca="false">M361+S361</f>
        <v>25.92</v>
      </c>
    </row>
    <row r="362" s="67" customFormat="true" ht="14.1" hidden="false" customHeight="true" outlineLevel="0" collapsed="false">
      <c r="A362" s="60" t="s">
        <v>443</v>
      </c>
      <c r="B362" s="13" t="s">
        <v>44</v>
      </c>
      <c r="C362" s="13" t="s">
        <v>23</v>
      </c>
      <c r="D362" s="20" t="s">
        <v>449</v>
      </c>
      <c r="E362" s="20" t="s">
        <v>181</v>
      </c>
      <c r="F362" s="60" t="s">
        <v>448</v>
      </c>
      <c r="G362" s="60" t="s">
        <v>444</v>
      </c>
      <c r="H362" s="60" t="n">
        <v>60</v>
      </c>
      <c r="I362" s="60" t="n">
        <v>36</v>
      </c>
      <c r="J362" s="60"/>
      <c r="K362" s="15"/>
      <c r="L362" s="15"/>
      <c r="M362" s="15"/>
      <c r="N362" s="60" t="n">
        <v>36</v>
      </c>
      <c r="O362" s="60" t="n">
        <v>2</v>
      </c>
      <c r="P362" s="15" t="n">
        <v>0.7</v>
      </c>
      <c r="Q362" s="15" t="n">
        <v>1</v>
      </c>
      <c r="R362" s="15" t="n">
        <v>1</v>
      </c>
      <c r="S362" s="15" t="n">
        <f aca="false">N362*O362*P362*Q362*R362</f>
        <v>50.4</v>
      </c>
      <c r="T362" s="15" t="n">
        <f aca="false">M362+S362</f>
        <v>50.4</v>
      </c>
    </row>
    <row r="363" s="3" customFormat="true" ht="14.1" hidden="false" customHeight="true" outlineLevel="0" collapsed="false">
      <c r="A363" s="60" t="s">
        <v>212</v>
      </c>
      <c r="B363" s="60" t="s">
        <v>67</v>
      </c>
      <c r="C363" s="60" t="s">
        <v>36</v>
      </c>
      <c r="D363" s="20" t="s">
        <v>449</v>
      </c>
      <c r="E363" s="20" t="s">
        <v>181</v>
      </c>
      <c r="F363" s="60" t="s">
        <v>448</v>
      </c>
      <c r="G363" s="60" t="s">
        <v>444</v>
      </c>
      <c r="H363" s="60" t="n">
        <v>60</v>
      </c>
      <c r="I363" s="60" t="n">
        <v>36</v>
      </c>
      <c r="J363" s="60"/>
      <c r="K363" s="15"/>
      <c r="L363" s="15"/>
      <c r="M363" s="15"/>
      <c r="N363" s="60" t="n">
        <v>36</v>
      </c>
      <c r="O363" s="60" t="n">
        <v>2</v>
      </c>
      <c r="P363" s="15" t="n">
        <v>0.7</v>
      </c>
      <c r="Q363" s="15" t="n">
        <v>1</v>
      </c>
      <c r="R363" s="15" t="n">
        <v>1</v>
      </c>
      <c r="S363" s="15" t="n">
        <f aca="false">N363*O363*P363*Q363*R363</f>
        <v>50.4</v>
      </c>
      <c r="T363" s="15" t="n">
        <f aca="false">M363+S363</f>
        <v>50.4</v>
      </c>
    </row>
    <row r="364" s="3" customFormat="true" ht="14.1" hidden="false" customHeight="true" outlineLevel="0" collapsed="false">
      <c r="A364" s="15" t="s">
        <v>450</v>
      </c>
      <c r="B364" s="15" t="s">
        <v>110</v>
      </c>
      <c r="C364" s="15" t="s">
        <v>42</v>
      </c>
      <c r="D364" s="51" t="s">
        <v>449</v>
      </c>
      <c r="E364" s="15" t="n">
        <v>3</v>
      </c>
      <c r="F364" s="15" t="s">
        <v>448</v>
      </c>
      <c r="G364" s="15" t="s">
        <v>444</v>
      </c>
      <c r="H364" s="15"/>
      <c r="I364" s="15"/>
      <c r="J364" s="15"/>
      <c r="K364" s="15"/>
      <c r="L364" s="15"/>
      <c r="M364" s="15"/>
      <c r="N364" s="15" t="n">
        <v>36</v>
      </c>
      <c r="O364" s="15" t="n">
        <v>1</v>
      </c>
      <c r="P364" s="15" t="n">
        <v>0.6</v>
      </c>
      <c r="Q364" s="15" t="n">
        <v>1</v>
      </c>
      <c r="R364" s="15" t="n">
        <v>1.2</v>
      </c>
      <c r="S364" s="15" t="n">
        <f aca="false">N364*O364*P364*Q364*R364</f>
        <v>25.92</v>
      </c>
      <c r="T364" s="19" t="n">
        <f aca="false">M364+S364</f>
        <v>25.92</v>
      </c>
    </row>
    <row r="365" s="3" customFormat="true" ht="14.1" hidden="false" customHeight="true" outlineLevel="0" collapsed="false">
      <c r="A365" s="60" t="s">
        <v>426</v>
      </c>
      <c r="B365" s="60" t="s">
        <v>41</v>
      </c>
      <c r="C365" s="13" t="s">
        <v>42</v>
      </c>
      <c r="D365" s="20" t="s">
        <v>449</v>
      </c>
      <c r="E365" s="20" t="s">
        <v>184</v>
      </c>
      <c r="F365" s="60" t="s">
        <v>448</v>
      </c>
      <c r="G365" s="60" t="s">
        <v>221</v>
      </c>
      <c r="H365" s="60" t="n">
        <v>68</v>
      </c>
      <c r="I365" s="60" t="n">
        <v>36</v>
      </c>
      <c r="J365" s="60"/>
      <c r="K365" s="15"/>
      <c r="L365" s="15"/>
      <c r="M365" s="15"/>
      <c r="N365" s="60" t="n">
        <v>36</v>
      </c>
      <c r="O365" s="60" t="n">
        <v>2</v>
      </c>
      <c r="P365" s="15" t="n">
        <v>0.7</v>
      </c>
      <c r="Q365" s="15" t="n">
        <v>1</v>
      </c>
      <c r="R365" s="15" t="n">
        <v>1</v>
      </c>
      <c r="S365" s="15" t="n">
        <f aca="false">N365*O365*P365*Q365*R365</f>
        <v>50.4</v>
      </c>
      <c r="T365" s="15" t="n">
        <f aca="false">M365+S365</f>
        <v>50.4</v>
      </c>
    </row>
    <row r="366" s="17" customFormat="true" ht="14.1" hidden="false" customHeight="true" outlineLevel="0" collapsed="false">
      <c r="A366" s="60" t="s">
        <v>207</v>
      </c>
      <c r="B366" s="60" t="s">
        <v>44</v>
      </c>
      <c r="C366" s="13" t="s">
        <v>23</v>
      </c>
      <c r="D366" s="20" t="s">
        <v>449</v>
      </c>
      <c r="E366" s="20" t="s">
        <v>184</v>
      </c>
      <c r="F366" s="60" t="s">
        <v>448</v>
      </c>
      <c r="G366" s="60" t="s">
        <v>221</v>
      </c>
      <c r="H366" s="60" t="n">
        <v>68</v>
      </c>
      <c r="I366" s="60" t="n">
        <v>36</v>
      </c>
      <c r="J366" s="60"/>
      <c r="K366" s="15"/>
      <c r="L366" s="15"/>
      <c r="M366" s="15"/>
      <c r="N366" s="60" t="n">
        <v>36</v>
      </c>
      <c r="O366" s="60" t="n">
        <v>2</v>
      </c>
      <c r="P366" s="15" t="n">
        <v>0.7</v>
      </c>
      <c r="Q366" s="15" t="n">
        <v>1</v>
      </c>
      <c r="R366" s="15" t="n">
        <v>1</v>
      </c>
      <c r="S366" s="15" t="n">
        <f aca="false">N366*O366*P366*Q366*R366</f>
        <v>50.4</v>
      </c>
      <c r="T366" s="15" t="n">
        <f aca="false">M366+S366</f>
        <v>50.4</v>
      </c>
    </row>
    <row r="367" s="17" customFormat="true" ht="14.1" hidden="false" customHeight="true" outlineLevel="0" collapsed="false">
      <c r="A367" s="15" t="s">
        <v>450</v>
      </c>
      <c r="B367" s="15" t="s">
        <v>110</v>
      </c>
      <c r="C367" s="15" t="s">
        <v>42</v>
      </c>
      <c r="D367" s="51" t="s">
        <v>449</v>
      </c>
      <c r="E367" s="15" t="n">
        <v>4</v>
      </c>
      <c r="F367" s="15" t="s">
        <v>448</v>
      </c>
      <c r="G367" s="15" t="s">
        <v>221</v>
      </c>
      <c r="H367" s="15"/>
      <c r="I367" s="15"/>
      <c r="J367" s="15"/>
      <c r="K367" s="15"/>
      <c r="L367" s="15"/>
      <c r="M367" s="15"/>
      <c r="N367" s="15" t="n">
        <v>36</v>
      </c>
      <c r="O367" s="15" t="n">
        <v>1</v>
      </c>
      <c r="P367" s="15" t="n">
        <v>0.6</v>
      </c>
      <c r="Q367" s="15" t="n">
        <v>1</v>
      </c>
      <c r="R367" s="15" t="n">
        <v>1.2</v>
      </c>
      <c r="S367" s="15" t="n">
        <f aca="false">N367*O367*P367*Q367*R367</f>
        <v>25.92</v>
      </c>
      <c r="T367" s="19" t="n">
        <f aca="false">M367+S367</f>
        <v>25.92</v>
      </c>
    </row>
    <row r="368" s="17" customFormat="true" ht="14.1" hidden="false" customHeight="true" outlineLevel="0" collapsed="false">
      <c r="A368" s="60" t="s">
        <v>211</v>
      </c>
      <c r="B368" s="60" t="s">
        <v>31</v>
      </c>
      <c r="C368" s="13" t="s">
        <v>23</v>
      </c>
      <c r="D368" s="20" t="s">
        <v>449</v>
      </c>
      <c r="E368" s="20" t="s">
        <v>451</v>
      </c>
      <c r="F368" s="60" t="s">
        <v>448</v>
      </c>
      <c r="G368" s="60" t="s">
        <v>250</v>
      </c>
      <c r="H368" s="60" t="n">
        <v>55</v>
      </c>
      <c r="I368" s="60" t="n">
        <v>36</v>
      </c>
      <c r="J368" s="60"/>
      <c r="K368" s="13"/>
      <c r="L368" s="13"/>
      <c r="M368" s="13"/>
      <c r="N368" s="60" t="n">
        <v>36</v>
      </c>
      <c r="O368" s="60" t="n">
        <v>2</v>
      </c>
      <c r="P368" s="13" t="n">
        <v>0.8</v>
      </c>
      <c r="Q368" s="13" t="n">
        <v>1</v>
      </c>
      <c r="R368" s="13" t="n">
        <v>1</v>
      </c>
      <c r="S368" s="13" t="n">
        <f aca="false">N368*O368*P368*Q368*R368</f>
        <v>57.6</v>
      </c>
      <c r="T368" s="15" t="n">
        <f aca="false">M368+S368</f>
        <v>57.6</v>
      </c>
    </row>
    <row r="369" s="17" customFormat="true" ht="14.1" hidden="false" customHeight="true" outlineLevel="0" collapsed="false">
      <c r="A369" s="60" t="s">
        <v>440</v>
      </c>
      <c r="B369" s="60" t="s">
        <v>22</v>
      </c>
      <c r="C369" s="13" t="s">
        <v>23</v>
      </c>
      <c r="D369" s="20" t="s">
        <v>449</v>
      </c>
      <c r="E369" s="20" t="s">
        <v>451</v>
      </c>
      <c r="F369" s="60" t="s">
        <v>448</v>
      </c>
      <c r="G369" s="60" t="s">
        <v>250</v>
      </c>
      <c r="H369" s="60" t="n">
        <v>55</v>
      </c>
      <c r="I369" s="60" t="n">
        <v>36</v>
      </c>
      <c r="J369" s="60"/>
      <c r="K369" s="15"/>
      <c r="L369" s="15"/>
      <c r="M369" s="15"/>
      <c r="N369" s="60" t="n">
        <v>36</v>
      </c>
      <c r="O369" s="60" t="n">
        <v>2</v>
      </c>
      <c r="P369" s="13" t="n">
        <v>0.8</v>
      </c>
      <c r="Q369" s="15" t="n">
        <v>1</v>
      </c>
      <c r="R369" s="15" t="n">
        <v>1</v>
      </c>
      <c r="S369" s="15" t="n">
        <f aca="false">N369*O369*P369*Q369*R369</f>
        <v>57.6</v>
      </c>
      <c r="T369" s="15" t="n">
        <f aca="false">M369+S369</f>
        <v>57.6</v>
      </c>
    </row>
    <row r="370" s="17" customFormat="true" ht="14.1" hidden="false" customHeight="true" outlineLevel="0" collapsed="false">
      <c r="A370" s="15" t="s">
        <v>450</v>
      </c>
      <c r="B370" s="15" t="s">
        <v>110</v>
      </c>
      <c r="C370" s="15" t="s">
        <v>42</v>
      </c>
      <c r="D370" s="51" t="s">
        <v>449</v>
      </c>
      <c r="E370" s="15" t="n">
        <v>5</v>
      </c>
      <c r="F370" s="15" t="s">
        <v>448</v>
      </c>
      <c r="G370" s="15" t="s">
        <v>250</v>
      </c>
      <c r="H370" s="15"/>
      <c r="I370" s="15"/>
      <c r="J370" s="15"/>
      <c r="K370" s="15"/>
      <c r="L370" s="15"/>
      <c r="M370" s="15"/>
      <c r="N370" s="15" t="n">
        <v>36</v>
      </c>
      <c r="O370" s="15" t="n">
        <v>1</v>
      </c>
      <c r="P370" s="15" t="n">
        <v>0.6</v>
      </c>
      <c r="Q370" s="15" t="n">
        <v>1</v>
      </c>
      <c r="R370" s="15" t="n">
        <v>1.2</v>
      </c>
      <c r="S370" s="15" t="n">
        <f aca="false">N370*O370*P370*Q370*R370</f>
        <v>25.92</v>
      </c>
      <c r="T370" s="19" t="n">
        <f aca="false">M370+S370</f>
        <v>25.92</v>
      </c>
    </row>
    <row r="371" s="17" customFormat="true" ht="14.1" hidden="false" customHeight="true" outlineLevel="0" collapsed="false">
      <c r="A371" s="60" t="s">
        <v>428</v>
      </c>
      <c r="B371" s="13" t="s">
        <v>44</v>
      </c>
      <c r="C371" s="13" t="s">
        <v>23</v>
      </c>
      <c r="D371" s="20" t="s">
        <v>449</v>
      </c>
      <c r="E371" s="20" t="s">
        <v>452</v>
      </c>
      <c r="F371" s="60" t="s">
        <v>448</v>
      </c>
      <c r="G371" s="60" t="s">
        <v>65</v>
      </c>
      <c r="H371" s="60" t="n">
        <v>69</v>
      </c>
      <c r="I371" s="60" t="n">
        <v>36</v>
      </c>
      <c r="J371" s="60"/>
      <c r="K371" s="15"/>
      <c r="L371" s="15"/>
      <c r="M371" s="15"/>
      <c r="N371" s="60" t="n">
        <v>36</v>
      </c>
      <c r="O371" s="60" t="n">
        <v>2</v>
      </c>
      <c r="P371" s="15" t="n">
        <v>0.7</v>
      </c>
      <c r="Q371" s="15" t="n">
        <v>1</v>
      </c>
      <c r="R371" s="15" t="n">
        <v>1</v>
      </c>
      <c r="S371" s="15" t="n">
        <f aca="false">N371*O371*P371*Q371*R371</f>
        <v>50.4</v>
      </c>
      <c r="T371" s="15" t="n">
        <f aca="false">M371+S371</f>
        <v>50.4</v>
      </c>
    </row>
    <row r="372" s="17" customFormat="true" ht="14.1" hidden="false" customHeight="true" outlineLevel="0" collapsed="false">
      <c r="A372" s="60" t="s">
        <v>390</v>
      </c>
      <c r="B372" s="60" t="s">
        <v>272</v>
      </c>
      <c r="C372" s="60" t="s">
        <v>453</v>
      </c>
      <c r="D372" s="20" t="s">
        <v>449</v>
      </c>
      <c r="E372" s="20" t="s">
        <v>452</v>
      </c>
      <c r="F372" s="60" t="s">
        <v>448</v>
      </c>
      <c r="G372" s="60" t="s">
        <v>65</v>
      </c>
      <c r="H372" s="60" t="n">
        <v>69</v>
      </c>
      <c r="I372" s="60" t="n">
        <v>36</v>
      </c>
      <c r="J372" s="60"/>
      <c r="K372" s="15"/>
      <c r="L372" s="15"/>
      <c r="M372" s="15"/>
      <c r="N372" s="60" t="n">
        <v>36</v>
      </c>
      <c r="O372" s="60" t="n">
        <v>2</v>
      </c>
      <c r="P372" s="15" t="n">
        <v>0.7</v>
      </c>
      <c r="Q372" s="15" t="n">
        <v>1</v>
      </c>
      <c r="R372" s="15" t="n">
        <v>1</v>
      </c>
      <c r="S372" s="15" t="n">
        <f aca="false">N372*O372*P372*Q372*R372</f>
        <v>50.4</v>
      </c>
      <c r="T372" s="15" t="n">
        <f aca="false">M372+S372</f>
        <v>50.4</v>
      </c>
    </row>
    <row r="373" s="17" customFormat="true" ht="14.1" hidden="false" customHeight="true" outlineLevel="0" collapsed="false">
      <c r="A373" s="15" t="s">
        <v>450</v>
      </c>
      <c r="B373" s="15" t="s">
        <v>110</v>
      </c>
      <c r="C373" s="15" t="s">
        <v>42</v>
      </c>
      <c r="D373" s="51" t="s">
        <v>449</v>
      </c>
      <c r="E373" s="15" t="n">
        <v>6</v>
      </c>
      <c r="F373" s="15" t="s">
        <v>448</v>
      </c>
      <c r="G373" s="15" t="s">
        <v>65</v>
      </c>
      <c r="H373" s="15"/>
      <c r="I373" s="15"/>
      <c r="J373" s="15"/>
      <c r="K373" s="15"/>
      <c r="L373" s="15"/>
      <c r="M373" s="15"/>
      <c r="N373" s="15" t="n">
        <v>36</v>
      </c>
      <c r="O373" s="15" t="n">
        <v>1</v>
      </c>
      <c r="P373" s="15" t="n">
        <v>0.6</v>
      </c>
      <c r="Q373" s="15" t="n">
        <v>1</v>
      </c>
      <c r="R373" s="15" t="n">
        <v>1.2</v>
      </c>
      <c r="S373" s="15" t="n">
        <f aca="false">N373*O373*P373*Q373*R373</f>
        <v>25.92</v>
      </c>
      <c r="T373" s="19" t="n">
        <f aca="false">M373+S373</f>
        <v>25.92</v>
      </c>
    </row>
    <row r="374" s="17" customFormat="true" ht="14.1" hidden="false" customHeight="true" outlineLevel="0" collapsed="false">
      <c r="A374" s="13" t="s">
        <v>454</v>
      </c>
      <c r="B374" s="15" t="s">
        <v>44</v>
      </c>
      <c r="C374" s="15" t="s">
        <v>23</v>
      </c>
      <c r="D374" s="16" t="s">
        <v>455</v>
      </c>
      <c r="E374" s="25" t="n">
        <v>1</v>
      </c>
      <c r="F374" s="14" t="s">
        <v>456</v>
      </c>
      <c r="G374" s="25" t="s">
        <v>280</v>
      </c>
      <c r="H374" s="25" t="n">
        <v>55</v>
      </c>
      <c r="I374" s="13" t="n">
        <v>36</v>
      </c>
      <c r="J374" s="25" t="n">
        <v>36</v>
      </c>
      <c r="K374" s="15" t="n">
        <v>1</v>
      </c>
      <c r="L374" s="15" t="n">
        <v>1</v>
      </c>
      <c r="M374" s="15" t="n">
        <f aca="false">J374*K374*L374</f>
        <v>36</v>
      </c>
      <c r="N374" s="25"/>
      <c r="O374" s="25"/>
      <c r="P374" s="15"/>
      <c r="Q374" s="15"/>
      <c r="R374" s="15"/>
      <c r="S374" s="15"/>
      <c r="T374" s="15" t="n">
        <f aca="false">M374+S374</f>
        <v>36</v>
      </c>
    </row>
    <row r="375" s="17" customFormat="true" ht="14.1" hidden="false" customHeight="true" outlineLevel="0" collapsed="false">
      <c r="A375" s="13" t="s">
        <v>454</v>
      </c>
      <c r="B375" s="15" t="s">
        <v>44</v>
      </c>
      <c r="C375" s="15" t="s">
        <v>23</v>
      </c>
      <c r="D375" s="16" t="s">
        <v>457</v>
      </c>
      <c r="E375" s="25" t="n">
        <v>1</v>
      </c>
      <c r="F375" s="14" t="s">
        <v>458</v>
      </c>
      <c r="G375" s="25" t="s">
        <v>459</v>
      </c>
      <c r="H375" s="25" t="n">
        <v>68</v>
      </c>
      <c r="I375" s="13" t="n">
        <v>72</v>
      </c>
      <c r="J375" s="25" t="n">
        <v>48</v>
      </c>
      <c r="K375" s="15" t="n">
        <v>1</v>
      </c>
      <c r="L375" s="15" t="n">
        <v>1</v>
      </c>
      <c r="M375" s="15" t="n">
        <f aca="false">J375*K375*L375</f>
        <v>48</v>
      </c>
      <c r="N375" s="25" t="n">
        <v>24</v>
      </c>
      <c r="O375" s="25" t="n">
        <v>2</v>
      </c>
      <c r="P375" s="15" t="n">
        <v>0.8</v>
      </c>
      <c r="Q375" s="15" t="n">
        <v>1</v>
      </c>
      <c r="R375" s="15" t="n">
        <v>1</v>
      </c>
      <c r="S375" s="15" t="n">
        <f aca="false">N375*O375*P375*Q375*R375</f>
        <v>38.4</v>
      </c>
      <c r="T375" s="15" t="n">
        <f aca="false">M375+S375</f>
        <v>86.4</v>
      </c>
    </row>
    <row r="376" s="68" customFormat="true" ht="14.1" hidden="false" customHeight="true" outlineLevel="0" collapsed="false">
      <c r="A376" s="13" t="s">
        <v>126</v>
      </c>
      <c r="B376" s="15" t="s">
        <v>110</v>
      </c>
      <c r="C376" s="15" t="s">
        <v>42</v>
      </c>
      <c r="D376" s="16" t="s">
        <v>457</v>
      </c>
      <c r="E376" s="25" t="n">
        <v>1</v>
      </c>
      <c r="F376" s="14" t="s">
        <v>458</v>
      </c>
      <c r="G376" s="25" t="s">
        <v>459</v>
      </c>
      <c r="H376" s="25" t="n">
        <v>68</v>
      </c>
      <c r="I376" s="13" t="n">
        <v>72</v>
      </c>
      <c r="J376" s="25"/>
      <c r="K376" s="15"/>
      <c r="L376" s="15"/>
      <c r="M376" s="15"/>
      <c r="N376" s="25" t="n">
        <v>24</v>
      </c>
      <c r="O376" s="25" t="n">
        <v>1</v>
      </c>
      <c r="P376" s="15" t="n">
        <v>0.8</v>
      </c>
      <c r="Q376" s="15" t="n">
        <v>1</v>
      </c>
      <c r="R376" s="15" t="n">
        <v>1</v>
      </c>
      <c r="S376" s="15" t="n">
        <f aca="false">N376*O376*P376*Q376*R376</f>
        <v>19.2</v>
      </c>
      <c r="T376" s="15" t="n">
        <f aca="false">M376+S376</f>
        <v>19.2</v>
      </c>
    </row>
    <row r="377" s="68" customFormat="true" ht="14.1" hidden="false" customHeight="true" outlineLevel="0" collapsed="false">
      <c r="A377" s="13" t="s">
        <v>126</v>
      </c>
      <c r="B377" s="15" t="s">
        <v>110</v>
      </c>
      <c r="C377" s="15" t="s">
        <v>127</v>
      </c>
      <c r="D377" s="16" t="s">
        <v>457</v>
      </c>
      <c r="E377" s="25" t="n">
        <v>1</v>
      </c>
      <c r="F377" s="14" t="s">
        <v>458</v>
      </c>
      <c r="G377" s="25" t="s">
        <v>459</v>
      </c>
      <c r="H377" s="25" t="n">
        <v>68</v>
      </c>
      <c r="I377" s="13"/>
      <c r="J377" s="25"/>
      <c r="K377" s="15"/>
      <c r="L377" s="15"/>
      <c r="M377" s="15"/>
      <c r="N377" s="25" t="n">
        <v>12</v>
      </c>
      <c r="O377" s="25" t="n">
        <v>1</v>
      </c>
      <c r="P377" s="15" t="n">
        <v>0.6</v>
      </c>
      <c r="Q377" s="15" t="n">
        <v>1</v>
      </c>
      <c r="R377" s="15" t="n">
        <v>0.9</v>
      </c>
      <c r="S377" s="15" t="n">
        <f aca="false">N377*O377*P377*Q377*R377</f>
        <v>6.48</v>
      </c>
      <c r="T377" s="15" t="n">
        <f aca="false">M377+S377</f>
        <v>6.48</v>
      </c>
    </row>
    <row r="378" s="17" customFormat="true" ht="14.1" hidden="false" customHeight="true" outlineLevel="0" collapsed="false">
      <c r="A378" s="13" t="s">
        <v>454</v>
      </c>
      <c r="B378" s="15" t="s">
        <v>44</v>
      </c>
      <c r="C378" s="15" t="s">
        <v>23</v>
      </c>
      <c r="D378" s="16" t="s">
        <v>457</v>
      </c>
      <c r="E378" s="25" t="n">
        <v>2</v>
      </c>
      <c r="F378" s="14" t="s">
        <v>458</v>
      </c>
      <c r="G378" s="25" t="s">
        <v>460</v>
      </c>
      <c r="H378" s="25" t="n">
        <v>55</v>
      </c>
      <c r="I378" s="13" t="n">
        <v>72</v>
      </c>
      <c r="J378" s="25" t="n">
        <v>48</v>
      </c>
      <c r="K378" s="15" t="n">
        <v>1</v>
      </c>
      <c r="L378" s="15" t="n">
        <v>1</v>
      </c>
      <c r="M378" s="15" t="n">
        <f aca="false">J378*K378*L378</f>
        <v>48</v>
      </c>
      <c r="N378" s="25" t="n">
        <v>24</v>
      </c>
      <c r="O378" s="25" t="n">
        <v>1</v>
      </c>
      <c r="P378" s="15" t="n">
        <v>0.8</v>
      </c>
      <c r="Q378" s="15" t="n">
        <v>1</v>
      </c>
      <c r="R378" s="15" t="n">
        <v>1</v>
      </c>
      <c r="S378" s="15" t="n">
        <f aca="false">N378*O378*P378*Q378*R378</f>
        <v>19.2</v>
      </c>
      <c r="T378" s="15" t="n">
        <f aca="false">M378+S378</f>
        <v>67.2</v>
      </c>
    </row>
    <row r="379" s="17" customFormat="true" ht="14.1" hidden="false" customHeight="true" outlineLevel="0" collapsed="false">
      <c r="A379" s="13" t="s">
        <v>126</v>
      </c>
      <c r="B379" s="15" t="s">
        <v>110</v>
      </c>
      <c r="C379" s="15" t="s">
        <v>127</v>
      </c>
      <c r="D379" s="16" t="s">
        <v>457</v>
      </c>
      <c r="E379" s="25" t="n">
        <v>2</v>
      </c>
      <c r="F379" s="14" t="s">
        <v>458</v>
      </c>
      <c r="G379" s="25" t="s">
        <v>460</v>
      </c>
      <c r="H379" s="25" t="n">
        <v>55</v>
      </c>
      <c r="I379" s="13" t="n">
        <v>72</v>
      </c>
      <c r="J379" s="25" t="n">
        <v>48</v>
      </c>
      <c r="K379" s="15"/>
      <c r="L379" s="15"/>
      <c r="M379" s="15"/>
      <c r="N379" s="25" t="n">
        <v>24</v>
      </c>
      <c r="O379" s="25" t="n">
        <v>1</v>
      </c>
      <c r="P379" s="15" t="n">
        <v>0.8</v>
      </c>
      <c r="Q379" s="15" t="n">
        <v>1</v>
      </c>
      <c r="R379" s="15" t="n">
        <v>1</v>
      </c>
      <c r="S379" s="15" t="n">
        <f aca="false">N379*O379*P379*Q379*R379</f>
        <v>19.2</v>
      </c>
      <c r="T379" s="15" t="n">
        <f aca="false">M379+S379</f>
        <v>19.2</v>
      </c>
    </row>
    <row r="380" s="17" customFormat="true" ht="14.1" hidden="false" customHeight="true" outlineLevel="0" collapsed="false">
      <c r="A380" s="13" t="s">
        <v>126</v>
      </c>
      <c r="B380" s="15" t="s">
        <v>110</v>
      </c>
      <c r="C380" s="15" t="s">
        <v>127</v>
      </c>
      <c r="D380" s="16" t="s">
        <v>457</v>
      </c>
      <c r="E380" s="25" t="n">
        <v>2</v>
      </c>
      <c r="F380" s="14" t="s">
        <v>458</v>
      </c>
      <c r="G380" s="25" t="s">
        <v>460</v>
      </c>
      <c r="H380" s="25" t="n">
        <v>55</v>
      </c>
      <c r="I380" s="13"/>
      <c r="J380" s="25"/>
      <c r="K380" s="15"/>
      <c r="L380" s="15"/>
      <c r="M380" s="15"/>
      <c r="N380" s="25" t="n">
        <v>12</v>
      </c>
      <c r="O380" s="25" t="n">
        <v>1</v>
      </c>
      <c r="P380" s="15" t="n">
        <v>0.6</v>
      </c>
      <c r="Q380" s="15" t="n">
        <v>1</v>
      </c>
      <c r="R380" s="15" t="n">
        <v>0.9</v>
      </c>
      <c r="S380" s="15" t="n">
        <f aca="false">N380*O380*P380*Q380*R380</f>
        <v>6.48</v>
      </c>
      <c r="T380" s="15" t="n">
        <f aca="false">M380+S380</f>
        <v>6.48</v>
      </c>
    </row>
    <row r="381" s="17" customFormat="true" ht="14.1" hidden="false" customHeight="true" outlineLevel="0" collapsed="false">
      <c r="A381" s="13" t="s">
        <v>207</v>
      </c>
      <c r="B381" s="15" t="s">
        <v>44</v>
      </c>
      <c r="C381" s="15" t="s">
        <v>23</v>
      </c>
      <c r="D381" s="16" t="s">
        <v>461</v>
      </c>
      <c r="E381" s="20" t="s">
        <v>107</v>
      </c>
      <c r="F381" s="14" t="s">
        <v>462</v>
      </c>
      <c r="G381" s="25" t="s">
        <v>282</v>
      </c>
      <c r="H381" s="25" t="n">
        <v>52</v>
      </c>
      <c r="I381" s="13" t="n">
        <v>36</v>
      </c>
      <c r="J381" s="25" t="n">
        <v>36</v>
      </c>
      <c r="K381" s="15" t="n">
        <v>1</v>
      </c>
      <c r="L381" s="15" t="n">
        <v>1</v>
      </c>
      <c r="M381" s="15" t="n">
        <f aca="false">J381*K381*L381</f>
        <v>36</v>
      </c>
      <c r="N381" s="25"/>
      <c r="O381" s="25"/>
      <c r="P381" s="15"/>
      <c r="Q381" s="15"/>
      <c r="R381" s="15"/>
      <c r="S381" s="15"/>
      <c r="T381" s="15" t="n">
        <f aca="false">M381+S381</f>
        <v>36</v>
      </c>
    </row>
    <row r="382" s="17" customFormat="true" ht="14.1" hidden="false" customHeight="true" outlineLevel="0" collapsed="false">
      <c r="A382" s="13" t="s">
        <v>463</v>
      </c>
      <c r="B382" s="15" t="s">
        <v>44</v>
      </c>
      <c r="C382" s="15" t="s">
        <v>23</v>
      </c>
      <c r="D382" s="16" t="s">
        <v>464</v>
      </c>
      <c r="E382" s="20" t="s">
        <v>107</v>
      </c>
      <c r="F382" s="14" t="s">
        <v>465</v>
      </c>
      <c r="G382" s="25" t="s">
        <v>309</v>
      </c>
      <c r="H382" s="25" t="n">
        <v>59</v>
      </c>
      <c r="I382" s="13" t="n">
        <v>72</v>
      </c>
      <c r="J382" s="25" t="n">
        <v>54</v>
      </c>
      <c r="K382" s="15" t="n">
        <v>1</v>
      </c>
      <c r="L382" s="15" t="n">
        <v>1</v>
      </c>
      <c r="M382" s="15" t="n">
        <f aca="false">J382*K382*L382</f>
        <v>54</v>
      </c>
      <c r="N382" s="25"/>
      <c r="O382" s="25"/>
      <c r="P382" s="13"/>
      <c r="Q382" s="15"/>
      <c r="R382" s="15"/>
      <c r="S382" s="15"/>
      <c r="T382" s="15" t="n">
        <f aca="false">M382+S382</f>
        <v>54</v>
      </c>
    </row>
    <row r="383" s="17" customFormat="true" ht="14.1" hidden="false" customHeight="true" outlineLevel="0" collapsed="false">
      <c r="A383" s="13" t="s">
        <v>126</v>
      </c>
      <c r="B383" s="15" t="s">
        <v>110</v>
      </c>
      <c r="C383" s="15" t="s">
        <v>42</v>
      </c>
      <c r="D383" s="15"/>
      <c r="E383" s="20" t="s">
        <v>107</v>
      </c>
      <c r="F383" s="14" t="s">
        <v>465</v>
      </c>
      <c r="G383" s="25" t="s">
        <v>309</v>
      </c>
      <c r="H383" s="25" t="n">
        <v>59</v>
      </c>
      <c r="I383" s="13"/>
      <c r="J383" s="25"/>
      <c r="K383" s="15"/>
      <c r="L383" s="15"/>
      <c r="M383" s="15"/>
      <c r="N383" s="25" t="n">
        <v>18</v>
      </c>
      <c r="O383" s="25" t="n">
        <v>4</v>
      </c>
      <c r="P383" s="15" t="n">
        <v>0.8</v>
      </c>
      <c r="Q383" s="15" t="n">
        <v>1</v>
      </c>
      <c r="R383" s="15" t="n">
        <v>1</v>
      </c>
      <c r="S383" s="15" t="n">
        <f aca="false">N383*O383*P383*Q383*R383</f>
        <v>57.6</v>
      </c>
      <c r="T383" s="15" t="n">
        <f aca="false">M383+S383</f>
        <v>57.6</v>
      </c>
    </row>
    <row r="384" s="17" customFormat="true" ht="14.1" hidden="false" customHeight="true" outlineLevel="0" collapsed="false">
      <c r="A384" s="13" t="s">
        <v>126</v>
      </c>
      <c r="B384" s="15" t="s">
        <v>110</v>
      </c>
      <c r="C384" s="15" t="s">
        <v>127</v>
      </c>
      <c r="D384" s="15"/>
      <c r="E384" s="20" t="s">
        <v>107</v>
      </c>
      <c r="F384" s="14" t="s">
        <v>465</v>
      </c>
      <c r="G384" s="25" t="s">
        <v>309</v>
      </c>
      <c r="H384" s="25" t="n">
        <v>59</v>
      </c>
      <c r="I384" s="13"/>
      <c r="J384" s="25"/>
      <c r="K384" s="15"/>
      <c r="L384" s="15"/>
      <c r="M384" s="15"/>
      <c r="N384" s="25" t="n">
        <v>18</v>
      </c>
      <c r="O384" s="25" t="n">
        <v>1</v>
      </c>
      <c r="P384" s="15" t="n">
        <v>0.6</v>
      </c>
      <c r="Q384" s="15" t="n">
        <v>1</v>
      </c>
      <c r="R384" s="15" t="n">
        <v>1.2</v>
      </c>
      <c r="S384" s="15" t="n">
        <f aca="false">N384*O384*P384*Q384*R384</f>
        <v>12.96</v>
      </c>
      <c r="T384" s="15" t="n">
        <f aca="false">M384+S384</f>
        <v>12.96</v>
      </c>
    </row>
    <row r="385" s="17" customFormat="true" ht="14.1" hidden="false" customHeight="true" outlineLevel="0" collapsed="false">
      <c r="A385" s="13" t="s">
        <v>466</v>
      </c>
      <c r="B385" s="15" t="s">
        <v>44</v>
      </c>
      <c r="C385" s="15" t="s">
        <v>23</v>
      </c>
      <c r="D385" s="16" t="s">
        <v>467</v>
      </c>
      <c r="E385" s="20" t="s">
        <v>107</v>
      </c>
      <c r="F385" s="14" t="s">
        <v>465</v>
      </c>
      <c r="G385" s="25" t="s">
        <v>468</v>
      </c>
      <c r="H385" s="25" t="n">
        <v>39</v>
      </c>
      <c r="I385" s="13" t="n">
        <v>72</v>
      </c>
      <c r="J385" s="25" t="n">
        <v>72</v>
      </c>
      <c r="K385" s="15" t="n">
        <v>1</v>
      </c>
      <c r="L385" s="15" t="n">
        <v>1</v>
      </c>
      <c r="M385" s="15" t="n">
        <f aca="false">J385*K385*L385</f>
        <v>72</v>
      </c>
      <c r="N385" s="25"/>
      <c r="O385" s="25"/>
      <c r="P385" s="15"/>
      <c r="Q385" s="15"/>
      <c r="R385" s="15"/>
      <c r="S385" s="15"/>
      <c r="T385" s="15" t="n">
        <f aca="false">M385+S385</f>
        <v>72</v>
      </c>
    </row>
    <row r="386" s="17" customFormat="true" ht="14.1" hidden="false" customHeight="true" outlineLevel="0" collapsed="false">
      <c r="A386" s="13" t="s">
        <v>463</v>
      </c>
      <c r="B386" s="15" t="s">
        <v>44</v>
      </c>
      <c r="C386" s="15" t="s">
        <v>23</v>
      </c>
      <c r="D386" s="16" t="s">
        <v>467</v>
      </c>
      <c r="E386" s="20" t="s">
        <v>178</v>
      </c>
      <c r="F386" s="14" t="s">
        <v>465</v>
      </c>
      <c r="G386" s="25" t="s">
        <v>469</v>
      </c>
      <c r="H386" s="25" t="n">
        <v>65</v>
      </c>
      <c r="I386" s="13" t="n">
        <v>72</v>
      </c>
      <c r="J386" s="25" t="n">
        <v>72</v>
      </c>
      <c r="K386" s="15" t="n">
        <v>1</v>
      </c>
      <c r="L386" s="15" t="n">
        <v>1</v>
      </c>
      <c r="M386" s="15" t="n">
        <f aca="false">J386*K386*L386</f>
        <v>72</v>
      </c>
      <c r="N386" s="25"/>
      <c r="O386" s="25"/>
      <c r="P386" s="15"/>
      <c r="Q386" s="15"/>
      <c r="R386" s="15"/>
      <c r="S386" s="15"/>
      <c r="T386" s="15" t="n">
        <f aca="false">M386+S386</f>
        <v>72</v>
      </c>
    </row>
    <row r="387" s="17" customFormat="true" ht="14.1" hidden="false" customHeight="true" outlineLevel="0" collapsed="false">
      <c r="A387" s="13" t="s">
        <v>466</v>
      </c>
      <c r="B387" s="15" t="s">
        <v>44</v>
      </c>
      <c r="C387" s="15" t="s">
        <v>23</v>
      </c>
      <c r="D387" s="16" t="s">
        <v>470</v>
      </c>
      <c r="E387" s="20" t="s">
        <v>107</v>
      </c>
      <c r="F387" s="14" t="s">
        <v>471</v>
      </c>
      <c r="G387" s="25" t="s">
        <v>468</v>
      </c>
      <c r="H387" s="25" t="n">
        <v>39</v>
      </c>
      <c r="I387" s="13" t="n">
        <v>72</v>
      </c>
      <c r="J387" s="25"/>
      <c r="K387" s="15"/>
      <c r="L387" s="15"/>
      <c r="M387" s="15" t="n">
        <f aca="false">J387*K387*L387</f>
        <v>0</v>
      </c>
      <c r="N387" s="25" t="n">
        <v>72</v>
      </c>
      <c r="O387" s="25" t="n">
        <v>1</v>
      </c>
      <c r="P387" s="15" t="n">
        <v>0.8</v>
      </c>
      <c r="Q387" s="15" t="n">
        <v>1</v>
      </c>
      <c r="R387" s="15" t="n">
        <v>1</v>
      </c>
      <c r="S387" s="15" t="n">
        <f aca="false">N387*O387*P387*Q387*R387</f>
        <v>57.6</v>
      </c>
      <c r="T387" s="15" t="n">
        <f aca="false">M387+S387</f>
        <v>57.6</v>
      </c>
    </row>
    <row r="388" s="17" customFormat="true" ht="14.1" hidden="false" customHeight="true" outlineLevel="0" collapsed="false">
      <c r="A388" s="13" t="s">
        <v>212</v>
      </c>
      <c r="B388" s="15" t="s">
        <v>31</v>
      </c>
      <c r="C388" s="15" t="s">
        <v>23</v>
      </c>
      <c r="D388" s="16" t="s">
        <v>470</v>
      </c>
      <c r="E388" s="20" t="s">
        <v>107</v>
      </c>
      <c r="F388" s="14" t="s">
        <v>471</v>
      </c>
      <c r="G388" s="25" t="s">
        <v>468</v>
      </c>
      <c r="H388" s="25" t="n">
        <v>39</v>
      </c>
      <c r="I388" s="13" t="n">
        <v>72</v>
      </c>
      <c r="J388" s="25"/>
      <c r="K388" s="15"/>
      <c r="L388" s="15"/>
      <c r="M388" s="15"/>
      <c r="N388" s="25" t="n">
        <v>72</v>
      </c>
      <c r="O388" s="25" t="n">
        <v>1</v>
      </c>
      <c r="P388" s="15" t="n">
        <v>0.8</v>
      </c>
      <c r="Q388" s="15" t="n">
        <v>1</v>
      </c>
      <c r="R388" s="15" t="n">
        <v>1</v>
      </c>
      <c r="S388" s="15" t="n">
        <f aca="false">N388*O388*P388*Q388*R388</f>
        <v>57.6</v>
      </c>
      <c r="T388" s="15" t="n">
        <f aca="false">M388+S388</f>
        <v>57.6</v>
      </c>
    </row>
    <row r="389" s="69" customFormat="true" ht="14.1" hidden="false" customHeight="true" outlineLevel="0" collapsed="false">
      <c r="A389" s="13" t="s">
        <v>126</v>
      </c>
      <c r="B389" s="15" t="s">
        <v>110</v>
      </c>
      <c r="C389" s="15" t="s">
        <v>42</v>
      </c>
      <c r="D389" s="16" t="s">
        <v>470</v>
      </c>
      <c r="E389" s="20" t="s">
        <v>107</v>
      </c>
      <c r="F389" s="14" t="s">
        <v>471</v>
      </c>
      <c r="G389" s="25" t="s">
        <v>468</v>
      </c>
      <c r="H389" s="25" t="n">
        <v>39</v>
      </c>
      <c r="I389" s="13" t="n">
        <v>72</v>
      </c>
      <c r="J389" s="25"/>
      <c r="K389" s="15"/>
      <c r="L389" s="15"/>
      <c r="M389" s="15"/>
      <c r="N389" s="25" t="n">
        <v>36</v>
      </c>
      <c r="O389" s="25" t="n">
        <v>1</v>
      </c>
      <c r="P389" s="15" t="n">
        <v>0.8</v>
      </c>
      <c r="Q389" s="15" t="n">
        <v>1</v>
      </c>
      <c r="R389" s="15" t="n">
        <v>1</v>
      </c>
      <c r="S389" s="15" t="n">
        <f aca="false">N389*O389*P389*Q389*R389</f>
        <v>28.8</v>
      </c>
      <c r="T389" s="15" t="n">
        <f aca="false">M389+S389</f>
        <v>28.8</v>
      </c>
    </row>
    <row r="390" s="68" customFormat="true" ht="14.1" hidden="false" customHeight="true" outlineLevel="0" collapsed="false">
      <c r="A390" s="13" t="s">
        <v>126</v>
      </c>
      <c r="B390" s="15" t="s">
        <v>110</v>
      </c>
      <c r="C390" s="15" t="s">
        <v>127</v>
      </c>
      <c r="D390" s="16" t="s">
        <v>470</v>
      </c>
      <c r="E390" s="20" t="s">
        <v>107</v>
      </c>
      <c r="F390" s="14" t="s">
        <v>471</v>
      </c>
      <c r="G390" s="25" t="s">
        <v>468</v>
      </c>
      <c r="H390" s="25" t="n">
        <v>39</v>
      </c>
      <c r="I390" s="13"/>
      <c r="J390" s="25"/>
      <c r="K390" s="15"/>
      <c r="L390" s="15"/>
      <c r="M390" s="15"/>
      <c r="N390" s="25" t="n">
        <v>36</v>
      </c>
      <c r="O390" s="25" t="n">
        <v>1</v>
      </c>
      <c r="P390" s="15" t="n">
        <v>0.6</v>
      </c>
      <c r="Q390" s="15" t="n">
        <v>1</v>
      </c>
      <c r="R390" s="15" t="n">
        <v>1.2</v>
      </c>
      <c r="S390" s="15" t="n">
        <f aca="false">N390*O390*P390*Q390*R390</f>
        <v>25.92</v>
      </c>
      <c r="T390" s="15" t="n">
        <f aca="false">M390+S390</f>
        <v>25.92</v>
      </c>
    </row>
    <row r="391" s="68" customFormat="true" ht="14.1" hidden="false" customHeight="true" outlineLevel="0" collapsed="false">
      <c r="A391" s="13" t="s">
        <v>463</v>
      </c>
      <c r="B391" s="15" t="s">
        <v>44</v>
      </c>
      <c r="C391" s="15" t="s">
        <v>23</v>
      </c>
      <c r="D391" s="16" t="s">
        <v>472</v>
      </c>
      <c r="E391" s="20" t="s">
        <v>107</v>
      </c>
      <c r="F391" s="14" t="s">
        <v>473</v>
      </c>
      <c r="G391" s="25" t="s">
        <v>469</v>
      </c>
      <c r="H391" s="25" t="n">
        <v>65</v>
      </c>
      <c r="I391" s="13" t="n">
        <v>36</v>
      </c>
      <c r="J391" s="25"/>
      <c r="K391" s="15"/>
      <c r="L391" s="15"/>
      <c r="M391" s="15" t="n">
        <f aca="false">J391*K391*L391</f>
        <v>0</v>
      </c>
      <c r="N391" s="25" t="n">
        <v>36</v>
      </c>
      <c r="O391" s="25" t="n">
        <v>2</v>
      </c>
      <c r="P391" s="15" t="n">
        <v>0.8</v>
      </c>
      <c r="Q391" s="15" t="n">
        <v>1</v>
      </c>
      <c r="R391" s="15" t="n">
        <v>1</v>
      </c>
      <c r="S391" s="15" t="n">
        <f aca="false">N391*O391*P391*Q391*R391</f>
        <v>57.6</v>
      </c>
      <c r="T391" s="15" t="n">
        <f aca="false">M391+S391</f>
        <v>57.6</v>
      </c>
    </row>
    <row r="392" s="17" customFormat="true" ht="14.1" hidden="false" customHeight="true" outlineLevel="0" collapsed="false">
      <c r="A392" s="13" t="s">
        <v>389</v>
      </c>
      <c r="B392" s="15" t="s">
        <v>44</v>
      </c>
      <c r="C392" s="15" t="s">
        <v>36</v>
      </c>
      <c r="D392" s="16" t="s">
        <v>472</v>
      </c>
      <c r="E392" s="20" t="s">
        <v>107</v>
      </c>
      <c r="F392" s="14" t="s">
        <v>473</v>
      </c>
      <c r="G392" s="25" t="s">
        <v>469</v>
      </c>
      <c r="H392" s="25" t="n">
        <v>65</v>
      </c>
      <c r="I392" s="13" t="n">
        <v>36</v>
      </c>
      <c r="J392" s="25"/>
      <c r="K392" s="15"/>
      <c r="L392" s="15"/>
      <c r="M392" s="15"/>
      <c r="N392" s="25" t="n">
        <v>36</v>
      </c>
      <c r="O392" s="25" t="n">
        <v>1</v>
      </c>
      <c r="P392" s="15" t="n">
        <v>0.8</v>
      </c>
      <c r="Q392" s="15" t="n">
        <v>1</v>
      </c>
      <c r="R392" s="15" t="n">
        <v>1</v>
      </c>
      <c r="S392" s="15" t="n">
        <f aca="false">N392*O392*P392*Q392*R392</f>
        <v>28.8</v>
      </c>
      <c r="T392" s="15" t="n">
        <f aca="false">M392+S392</f>
        <v>28.8</v>
      </c>
    </row>
    <row r="393" s="17" customFormat="true" ht="14.1" hidden="false" customHeight="true" outlineLevel="0" collapsed="false">
      <c r="A393" s="13" t="s">
        <v>126</v>
      </c>
      <c r="B393" s="15" t="s">
        <v>110</v>
      </c>
      <c r="C393" s="15" t="s">
        <v>42</v>
      </c>
      <c r="D393" s="16" t="s">
        <v>472</v>
      </c>
      <c r="E393" s="20" t="s">
        <v>107</v>
      </c>
      <c r="F393" s="14" t="s">
        <v>473</v>
      </c>
      <c r="G393" s="25" t="s">
        <v>469</v>
      </c>
      <c r="H393" s="25" t="n">
        <v>65</v>
      </c>
      <c r="I393" s="13" t="n">
        <v>36</v>
      </c>
      <c r="J393" s="25"/>
      <c r="K393" s="15"/>
      <c r="L393" s="15"/>
      <c r="M393" s="15" t="n">
        <f aca="false">J393*K393*L393</f>
        <v>0</v>
      </c>
      <c r="N393" s="25" t="n">
        <v>36</v>
      </c>
      <c r="O393" s="25" t="n">
        <v>1</v>
      </c>
      <c r="P393" s="15" t="n">
        <v>0.8</v>
      </c>
      <c r="Q393" s="15" t="n">
        <v>1</v>
      </c>
      <c r="R393" s="15" t="n">
        <v>1</v>
      </c>
      <c r="S393" s="15" t="n">
        <f aca="false">N393*O393*P393*Q393*R393</f>
        <v>28.8</v>
      </c>
      <c r="T393" s="15" t="n">
        <f aca="false">M393+S393</f>
        <v>28.8</v>
      </c>
    </row>
    <row r="394" s="17" customFormat="true" ht="14.1" hidden="false" customHeight="true" outlineLevel="0" collapsed="false">
      <c r="A394" s="13" t="s">
        <v>126</v>
      </c>
      <c r="B394" s="15" t="s">
        <v>110</v>
      </c>
      <c r="C394" s="15" t="s">
        <v>127</v>
      </c>
      <c r="D394" s="16" t="s">
        <v>472</v>
      </c>
      <c r="E394" s="20" t="s">
        <v>107</v>
      </c>
      <c r="F394" s="14" t="s">
        <v>473</v>
      </c>
      <c r="G394" s="25" t="s">
        <v>469</v>
      </c>
      <c r="H394" s="25" t="n">
        <v>65</v>
      </c>
      <c r="I394" s="13"/>
      <c r="J394" s="25"/>
      <c r="K394" s="15"/>
      <c r="L394" s="15"/>
      <c r="M394" s="15"/>
      <c r="N394" s="25" t="n">
        <v>36</v>
      </c>
      <c r="O394" s="70" t="n">
        <v>1</v>
      </c>
      <c r="P394" s="15" t="n">
        <v>0.6</v>
      </c>
      <c r="Q394" s="15" t="n">
        <v>1</v>
      </c>
      <c r="R394" s="15" t="n">
        <v>1.2</v>
      </c>
      <c r="S394" s="15" t="n">
        <f aca="false">N394*O394*P394*Q394*R394</f>
        <v>25.92</v>
      </c>
      <c r="T394" s="15" t="n">
        <f aca="false">M394+S394</f>
        <v>25.92</v>
      </c>
    </row>
    <row r="395" s="17" customFormat="true" ht="14.1" hidden="false" customHeight="true" outlineLevel="0" collapsed="false">
      <c r="A395" s="13" t="s">
        <v>474</v>
      </c>
      <c r="B395" s="13" t="s">
        <v>22</v>
      </c>
      <c r="C395" s="62" t="s">
        <v>23</v>
      </c>
      <c r="D395" s="26" t="s">
        <v>475</v>
      </c>
      <c r="E395" s="63"/>
      <c r="F395" s="13" t="s">
        <v>476</v>
      </c>
      <c r="G395" s="13" t="s">
        <v>82</v>
      </c>
      <c r="H395" s="13" t="n">
        <v>51</v>
      </c>
      <c r="I395" s="13" t="n">
        <v>54</v>
      </c>
      <c r="J395" s="13" t="n">
        <v>36</v>
      </c>
      <c r="K395" s="15" t="n">
        <v>1</v>
      </c>
      <c r="L395" s="15" t="n">
        <v>1</v>
      </c>
      <c r="M395" s="15" t="n">
        <f aca="false">J395*K395*L395</f>
        <v>36</v>
      </c>
      <c r="N395" s="13" t="n">
        <v>18</v>
      </c>
      <c r="O395" s="71" t="n">
        <v>2</v>
      </c>
      <c r="P395" s="13" t="n">
        <v>0.7</v>
      </c>
      <c r="Q395" s="15" t="n">
        <v>1</v>
      </c>
      <c r="R395" s="15" t="n">
        <v>1</v>
      </c>
      <c r="S395" s="15" t="n">
        <f aca="false">N395*O395*P395*Q395*R395</f>
        <v>25.2</v>
      </c>
      <c r="T395" s="15" t="n">
        <f aca="false">M395+S395</f>
        <v>61.2</v>
      </c>
    </row>
    <row r="396" s="17" customFormat="true" ht="14.1" hidden="false" customHeight="true" outlineLevel="0" collapsed="false">
      <c r="A396" s="13" t="s">
        <v>297</v>
      </c>
      <c r="B396" s="13" t="s">
        <v>44</v>
      </c>
      <c r="C396" s="62" t="s">
        <v>23</v>
      </c>
      <c r="D396" s="26" t="s">
        <v>475</v>
      </c>
      <c r="E396" s="63"/>
      <c r="F396" s="13" t="s">
        <v>476</v>
      </c>
      <c r="G396" s="13" t="s">
        <v>82</v>
      </c>
      <c r="H396" s="13" t="n">
        <v>51</v>
      </c>
      <c r="I396" s="13"/>
      <c r="J396" s="13"/>
      <c r="K396" s="15"/>
      <c r="L396" s="15"/>
      <c r="M396" s="15" t="n">
        <f aca="false">J396*K396*L396</f>
        <v>0</v>
      </c>
      <c r="N396" s="13" t="n">
        <v>18</v>
      </c>
      <c r="O396" s="71" t="n">
        <v>2</v>
      </c>
      <c r="P396" s="13" t="n">
        <v>0.7</v>
      </c>
      <c r="Q396" s="15" t="n">
        <v>1</v>
      </c>
      <c r="R396" s="15" t="n">
        <v>1</v>
      </c>
      <c r="S396" s="15" t="n">
        <f aca="false">N396*O396*P396*Q396*R396</f>
        <v>25.2</v>
      </c>
      <c r="T396" s="15" t="n">
        <f aca="false">M396+S396</f>
        <v>25.2</v>
      </c>
    </row>
    <row r="397" s="17" customFormat="true" ht="14.1" hidden="false" customHeight="true" outlineLevel="0" collapsed="false">
      <c r="A397" s="15" t="s">
        <v>477</v>
      </c>
      <c r="B397" s="15" t="s">
        <v>41</v>
      </c>
      <c r="C397" s="15" t="s">
        <v>111</v>
      </c>
      <c r="D397" s="51" t="s">
        <v>475</v>
      </c>
      <c r="E397" s="15"/>
      <c r="F397" s="15" t="s">
        <v>476</v>
      </c>
      <c r="G397" s="15" t="s">
        <v>82</v>
      </c>
      <c r="H397" s="15" t="n">
        <v>51</v>
      </c>
      <c r="I397" s="15"/>
      <c r="J397" s="15"/>
      <c r="K397" s="15"/>
      <c r="L397" s="15"/>
      <c r="M397" s="15"/>
      <c r="N397" s="15" t="n">
        <v>18</v>
      </c>
      <c r="O397" s="15" t="n">
        <v>1</v>
      </c>
      <c r="P397" s="15" t="n">
        <v>0.72</v>
      </c>
      <c r="Q397" s="15" t="n">
        <v>1</v>
      </c>
      <c r="R397" s="15" t="n">
        <v>1.2</v>
      </c>
      <c r="S397" s="15" t="n">
        <f aca="false">N397*O397*P397*Q397*R397</f>
        <v>15.552</v>
      </c>
      <c r="T397" s="19" t="n">
        <f aca="false">M397+S397</f>
        <v>15.552</v>
      </c>
    </row>
    <row r="398" s="17" customFormat="true" ht="14.1" hidden="false" customHeight="true" outlineLevel="0" collapsed="false">
      <c r="A398" s="13" t="s">
        <v>297</v>
      </c>
      <c r="B398" s="15" t="s">
        <v>44</v>
      </c>
      <c r="C398" s="15" t="s">
        <v>23</v>
      </c>
      <c r="D398" s="26" t="s">
        <v>475</v>
      </c>
      <c r="E398" s="30"/>
      <c r="F398" s="13" t="s">
        <v>476</v>
      </c>
      <c r="G398" s="13" t="s">
        <v>89</v>
      </c>
      <c r="H398" s="13" t="n">
        <v>50</v>
      </c>
      <c r="I398" s="13" t="n">
        <v>54</v>
      </c>
      <c r="J398" s="13" t="n">
        <v>36</v>
      </c>
      <c r="K398" s="15" t="n">
        <v>1</v>
      </c>
      <c r="L398" s="15" t="n">
        <v>1</v>
      </c>
      <c r="M398" s="15" t="n">
        <f aca="false">J398*K398*L398</f>
        <v>36</v>
      </c>
      <c r="N398" s="13" t="n">
        <v>18</v>
      </c>
      <c r="O398" s="71" t="n">
        <v>2</v>
      </c>
      <c r="P398" s="13" t="n">
        <v>0.7</v>
      </c>
      <c r="Q398" s="15" t="n">
        <v>1</v>
      </c>
      <c r="R398" s="15" t="n">
        <v>1</v>
      </c>
      <c r="S398" s="15" t="n">
        <f aca="false">N398*O398*P398*Q398*R398</f>
        <v>25.2</v>
      </c>
      <c r="T398" s="15" t="n">
        <f aca="false">M398+S398</f>
        <v>61.2</v>
      </c>
    </row>
    <row r="399" s="17" customFormat="true" ht="14.1" hidden="false" customHeight="true" outlineLevel="0" collapsed="false">
      <c r="A399" s="13" t="s">
        <v>268</v>
      </c>
      <c r="B399" s="15" t="s">
        <v>31</v>
      </c>
      <c r="C399" s="15" t="s">
        <v>23</v>
      </c>
      <c r="D399" s="26" t="s">
        <v>475</v>
      </c>
      <c r="E399" s="30"/>
      <c r="F399" s="13" t="s">
        <v>476</v>
      </c>
      <c r="G399" s="13" t="s">
        <v>89</v>
      </c>
      <c r="H399" s="13" t="n">
        <v>50</v>
      </c>
      <c r="I399" s="13"/>
      <c r="J399" s="13"/>
      <c r="K399" s="15"/>
      <c r="L399" s="15"/>
      <c r="M399" s="15" t="n">
        <f aca="false">J399*K399*L399</f>
        <v>0</v>
      </c>
      <c r="N399" s="13" t="n">
        <v>18</v>
      </c>
      <c r="O399" s="71" t="n">
        <v>2</v>
      </c>
      <c r="P399" s="13" t="n">
        <v>0.7</v>
      </c>
      <c r="Q399" s="15" t="n">
        <v>1</v>
      </c>
      <c r="R399" s="15" t="n">
        <v>1</v>
      </c>
      <c r="S399" s="15" t="n">
        <f aca="false">N399*O399*P399*Q399*R399</f>
        <v>25.2</v>
      </c>
      <c r="T399" s="15" t="n">
        <f aca="false">M399+S399</f>
        <v>25.2</v>
      </c>
    </row>
    <row r="400" s="17" customFormat="true" ht="14.1" hidden="false" customHeight="true" outlineLevel="0" collapsed="false">
      <c r="A400" s="15" t="s">
        <v>477</v>
      </c>
      <c r="B400" s="15" t="s">
        <v>41</v>
      </c>
      <c r="C400" s="15" t="s">
        <v>111</v>
      </c>
      <c r="D400" s="51" t="s">
        <v>475</v>
      </c>
      <c r="E400" s="15"/>
      <c r="F400" s="15" t="s">
        <v>476</v>
      </c>
      <c r="G400" s="15" t="s">
        <v>89</v>
      </c>
      <c r="H400" s="15" t="n">
        <v>50</v>
      </c>
      <c r="I400" s="15"/>
      <c r="J400" s="15"/>
      <c r="K400" s="15"/>
      <c r="L400" s="15"/>
      <c r="M400" s="15"/>
      <c r="N400" s="15" t="n">
        <v>18</v>
      </c>
      <c r="O400" s="15" t="n">
        <v>1</v>
      </c>
      <c r="P400" s="15" t="n">
        <v>0.72</v>
      </c>
      <c r="Q400" s="15" t="n">
        <v>1</v>
      </c>
      <c r="R400" s="15" t="n">
        <v>1.2</v>
      </c>
      <c r="S400" s="15" t="n">
        <f aca="false">N400*O400*P400*Q400*R400</f>
        <v>15.552</v>
      </c>
      <c r="T400" s="19" t="n">
        <f aca="false">M400+S400</f>
        <v>15.552</v>
      </c>
    </row>
    <row r="401" s="17" customFormat="true" ht="14.1" hidden="false" customHeight="true" outlineLevel="0" collapsed="false">
      <c r="A401" s="13" t="s">
        <v>268</v>
      </c>
      <c r="B401" s="15" t="s">
        <v>31</v>
      </c>
      <c r="C401" s="15" t="s">
        <v>23</v>
      </c>
      <c r="D401" s="26" t="s">
        <v>478</v>
      </c>
      <c r="E401" s="30"/>
      <c r="F401" s="13" t="s">
        <v>476</v>
      </c>
      <c r="G401" s="13" t="s">
        <v>53</v>
      </c>
      <c r="H401" s="13" t="n">
        <v>69</v>
      </c>
      <c r="I401" s="13" t="n">
        <v>72</v>
      </c>
      <c r="J401" s="13" t="n">
        <v>36</v>
      </c>
      <c r="K401" s="15" t="n">
        <v>1</v>
      </c>
      <c r="L401" s="15" t="n">
        <v>1</v>
      </c>
      <c r="M401" s="15" t="n">
        <f aca="false">J401*K401*L401</f>
        <v>36</v>
      </c>
      <c r="N401" s="13" t="n">
        <v>36</v>
      </c>
      <c r="O401" s="71" t="n">
        <v>3</v>
      </c>
      <c r="P401" s="13" t="n">
        <v>0.7</v>
      </c>
      <c r="Q401" s="15" t="n">
        <v>1</v>
      </c>
      <c r="R401" s="15" t="n">
        <v>1</v>
      </c>
      <c r="S401" s="15" t="n">
        <f aca="false">N401*O401*P401*Q401*R401</f>
        <v>75.6</v>
      </c>
      <c r="T401" s="15" t="n">
        <f aca="false">M401+S401</f>
        <v>111.6</v>
      </c>
    </row>
    <row r="402" s="17" customFormat="true" ht="14.1" hidden="false" customHeight="true" outlineLevel="0" collapsed="false">
      <c r="A402" s="13" t="s">
        <v>297</v>
      </c>
      <c r="B402" s="15" t="s">
        <v>44</v>
      </c>
      <c r="C402" s="15" t="s">
        <v>23</v>
      </c>
      <c r="D402" s="26" t="s">
        <v>478</v>
      </c>
      <c r="E402" s="30"/>
      <c r="F402" s="13" t="s">
        <v>476</v>
      </c>
      <c r="G402" s="13" t="s">
        <v>53</v>
      </c>
      <c r="H402" s="13" t="n">
        <v>69</v>
      </c>
      <c r="I402" s="13"/>
      <c r="J402" s="13"/>
      <c r="K402" s="15"/>
      <c r="L402" s="15"/>
      <c r="M402" s="15" t="n">
        <f aca="false">J402*K402*L402</f>
        <v>0</v>
      </c>
      <c r="N402" s="13" t="n">
        <v>36</v>
      </c>
      <c r="O402" s="71" t="n">
        <v>2</v>
      </c>
      <c r="P402" s="13" t="n">
        <v>0.7</v>
      </c>
      <c r="Q402" s="15" t="n">
        <v>1</v>
      </c>
      <c r="R402" s="15" t="n">
        <v>1</v>
      </c>
      <c r="S402" s="15" t="n">
        <f aca="false">N402*O402*P402*Q402*R402</f>
        <v>50.4</v>
      </c>
      <c r="T402" s="15" t="n">
        <f aca="false">M402+S402</f>
        <v>50.4</v>
      </c>
    </row>
    <row r="403" s="17" customFormat="true" ht="14.1" hidden="false" customHeight="true" outlineLevel="0" collapsed="false">
      <c r="A403" s="15" t="s">
        <v>477</v>
      </c>
      <c r="B403" s="15" t="s">
        <v>41</v>
      </c>
      <c r="C403" s="15" t="s">
        <v>111</v>
      </c>
      <c r="D403" s="51" t="s">
        <v>475</v>
      </c>
      <c r="E403" s="15"/>
      <c r="F403" s="15" t="s">
        <v>476</v>
      </c>
      <c r="G403" s="15" t="s">
        <v>53</v>
      </c>
      <c r="H403" s="15" t="n">
        <v>69</v>
      </c>
      <c r="I403" s="15"/>
      <c r="J403" s="15"/>
      <c r="K403" s="15"/>
      <c r="L403" s="15"/>
      <c r="M403" s="15"/>
      <c r="N403" s="15" t="n">
        <v>36</v>
      </c>
      <c r="O403" s="15" t="n">
        <v>1</v>
      </c>
      <c r="P403" s="15" t="n">
        <v>0.72</v>
      </c>
      <c r="Q403" s="15" t="n">
        <v>1</v>
      </c>
      <c r="R403" s="15" t="n">
        <v>1.2</v>
      </c>
      <c r="S403" s="15" t="n">
        <f aca="false">N403*O403*P403*Q403*R403</f>
        <v>31.104</v>
      </c>
      <c r="T403" s="19" t="n">
        <f aca="false">M403+S403</f>
        <v>31.104</v>
      </c>
    </row>
    <row r="404" s="17" customFormat="true" ht="14.1" hidden="false" customHeight="true" outlineLevel="0" collapsed="false">
      <c r="A404" s="13" t="s">
        <v>269</v>
      </c>
      <c r="B404" s="15" t="s">
        <v>44</v>
      </c>
      <c r="C404" s="15" t="s">
        <v>23</v>
      </c>
      <c r="D404" s="26" t="s">
        <v>479</v>
      </c>
      <c r="E404" s="30"/>
      <c r="F404" s="13" t="s">
        <v>476</v>
      </c>
      <c r="G404" s="13" t="s">
        <v>70</v>
      </c>
      <c r="H404" s="13" t="n">
        <v>25</v>
      </c>
      <c r="I404" s="13" t="n">
        <v>18</v>
      </c>
      <c r="J404" s="13" t="n">
        <v>18</v>
      </c>
      <c r="K404" s="15" t="n">
        <v>1</v>
      </c>
      <c r="L404" s="15" t="n">
        <v>1</v>
      </c>
      <c r="M404" s="15" t="n">
        <f aca="false">J404*K404*L404</f>
        <v>18</v>
      </c>
      <c r="N404" s="13"/>
      <c r="O404" s="71"/>
      <c r="P404" s="15"/>
      <c r="Q404" s="15"/>
      <c r="R404" s="15"/>
      <c r="S404" s="15" t="n">
        <f aca="false">N404*O404*P404*Q404*R404</f>
        <v>0</v>
      </c>
      <c r="T404" s="15" t="n">
        <f aca="false">M404+S404</f>
        <v>18</v>
      </c>
    </row>
    <row r="408" customFormat="false" ht="15.75" hidden="false" customHeight="false" outlineLevel="0" collapsed="false">
      <c r="A408" s="72" t="s">
        <v>480</v>
      </c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3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408:S40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B573" activeCellId="0" sqref="B5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7.5"/>
    <col collapsed="false" customWidth="true" hidden="false" outlineLevel="0" max="2" min="2" style="74" width="7.62"/>
    <col collapsed="false" customWidth="true" hidden="false" outlineLevel="0" max="3" min="3" style="74" width="5.87"/>
    <col collapsed="false" customWidth="true" hidden="false" outlineLevel="0" max="4" min="4" style="74" width="6.62"/>
    <col collapsed="false" customWidth="true" hidden="false" outlineLevel="0" max="5" min="5" style="74" width="3.5"/>
    <col collapsed="false" customWidth="true" hidden="false" outlineLevel="0" max="6" min="6" style="74" width="12.75"/>
    <col collapsed="false" customWidth="true" hidden="false" outlineLevel="0" max="7" min="7" style="74" width="13.99"/>
    <col collapsed="false" customWidth="true" hidden="false" outlineLevel="0" max="8" min="8" style="74" width="4.24"/>
    <col collapsed="false" customWidth="true" hidden="false" outlineLevel="0" max="9" min="9" style="75" width="4.37"/>
    <col collapsed="false" customWidth="true" hidden="false" outlineLevel="0" max="10" min="10" style="74" width="3.99"/>
    <col collapsed="false" customWidth="true" hidden="false" outlineLevel="0" max="11" min="11" style="74" width="3.87"/>
    <col collapsed="false" customWidth="true" hidden="false" outlineLevel="0" max="12" min="12" style="75" width="4.75"/>
    <col collapsed="false" customWidth="true" hidden="false" outlineLevel="0" max="19" min="13" style="74" width="5.11"/>
    <col collapsed="false" customWidth="true" hidden="false" outlineLevel="0" max="20" min="20" style="74" width="6.62"/>
    <col collapsed="false" customWidth="false" hidden="false" outlineLevel="0" max="257" min="21" style="74" width="8.99"/>
  </cols>
  <sheetData>
    <row r="1" customFormat="false" ht="37.5" hidden="false" customHeight="true" outlineLevel="0" collapsed="false">
      <c r="A1" s="76" t="s">
        <v>48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s="79" customFormat="true" ht="14.25" hidden="false" customHeight="true" outlineLevel="0" collapsed="false">
      <c r="A2" s="77" t="s">
        <v>1</v>
      </c>
      <c r="B2" s="77" t="s">
        <v>2</v>
      </c>
      <c r="C2" s="77" t="s">
        <v>3</v>
      </c>
      <c r="D2" s="77" t="s">
        <v>4</v>
      </c>
      <c r="E2" s="77" t="s">
        <v>5</v>
      </c>
      <c r="F2" s="77" t="s">
        <v>6</v>
      </c>
      <c r="G2" s="77" t="s">
        <v>7</v>
      </c>
      <c r="H2" s="77" t="s">
        <v>8</v>
      </c>
      <c r="I2" s="77" t="s">
        <v>9</v>
      </c>
      <c r="J2" s="78" t="s">
        <v>10</v>
      </c>
      <c r="K2" s="78"/>
      <c r="L2" s="78"/>
      <c r="M2" s="78"/>
      <c r="N2" s="78" t="s">
        <v>11</v>
      </c>
      <c r="O2" s="78"/>
      <c r="P2" s="78"/>
      <c r="Q2" s="78"/>
      <c r="R2" s="78"/>
      <c r="S2" s="78"/>
      <c r="T2" s="77" t="s">
        <v>12</v>
      </c>
    </row>
    <row r="3" s="81" customFormat="true" ht="46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 t="s">
        <v>13</v>
      </c>
      <c r="K3" s="77" t="s">
        <v>14</v>
      </c>
      <c r="L3" s="80" t="s">
        <v>15</v>
      </c>
      <c r="M3" s="77" t="s">
        <v>16</v>
      </c>
      <c r="N3" s="77" t="s">
        <v>13</v>
      </c>
      <c r="O3" s="77" t="s">
        <v>17</v>
      </c>
      <c r="P3" s="77" t="s">
        <v>18</v>
      </c>
      <c r="Q3" s="77" t="s">
        <v>19</v>
      </c>
      <c r="R3" s="77" t="s">
        <v>20</v>
      </c>
      <c r="S3" s="77" t="s">
        <v>16</v>
      </c>
      <c r="T3" s="77"/>
    </row>
    <row r="4" s="75" customFormat="true" ht="14.1" hidden="false" customHeight="true" outlineLevel="0" collapsed="false">
      <c r="A4" s="29" t="s">
        <v>30</v>
      </c>
      <c r="B4" s="82" t="s">
        <v>31</v>
      </c>
      <c r="C4" s="30" t="s">
        <v>23</v>
      </c>
      <c r="D4" s="26" t="s">
        <v>482</v>
      </c>
      <c r="E4" s="29" t="n">
        <v>2</v>
      </c>
      <c r="F4" s="29" t="s">
        <v>483</v>
      </c>
      <c r="G4" s="29" t="s">
        <v>154</v>
      </c>
      <c r="H4" s="29" t="n">
        <v>60</v>
      </c>
      <c r="I4" s="29" t="n">
        <v>36</v>
      </c>
      <c r="J4" s="30" t="n">
        <v>36</v>
      </c>
      <c r="K4" s="30" t="n">
        <v>1</v>
      </c>
      <c r="L4" s="30" t="n">
        <v>1</v>
      </c>
      <c r="M4" s="30" t="n">
        <f aca="false">J4*K4*L4</f>
        <v>36</v>
      </c>
      <c r="N4" s="29"/>
      <c r="O4" s="29"/>
      <c r="P4" s="30"/>
      <c r="Q4" s="30"/>
      <c r="R4" s="30"/>
      <c r="S4" s="30"/>
      <c r="T4" s="30" t="n">
        <f aca="false">M4+S4</f>
        <v>36</v>
      </c>
    </row>
    <row r="5" s="75" customFormat="true" ht="14.1" hidden="false" customHeight="true" outlineLevel="0" collapsed="false">
      <c r="A5" s="30" t="s">
        <v>27</v>
      </c>
      <c r="B5" s="30" t="s">
        <v>28</v>
      </c>
      <c r="C5" s="30" t="s">
        <v>23</v>
      </c>
      <c r="D5" s="26" t="s">
        <v>482</v>
      </c>
      <c r="E5" s="29" t="n">
        <v>1</v>
      </c>
      <c r="F5" s="29" t="s">
        <v>483</v>
      </c>
      <c r="G5" s="29" t="s">
        <v>65</v>
      </c>
      <c r="H5" s="29" t="n">
        <v>70</v>
      </c>
      <c r="I5" s="29" t="n">
        <v>36</v>
      </c>
      <c r="J5" s="30" t="n">
        <v>36</v>
      </c>
      <c r="K5" s="30" t="n">
        <v>1.2</v>
      </c>
      <c r="L5" s="30" t="n">
        <v>1</v>
      </c>
      <c r="M5" s="30" t="n">
        <f aca="false">J5*K5*L5</f>
        <v>43.2</v>
      </c>
      <c r="N5" s="29"/>
      <c r="O5" s="29"/>
      <c r="P5" s="30"/>
      <c r="Q5" s="30"/>
      <c r="R5" s="30"/>
      <c r="S5" s="30"/>
      <c r="T5" s="30" t="n">
        <f aca="false">M5+S5</f>
        <v>43.2</v>
      </c>
    </row>
    <row r="6" s="75" customFormat="true" ht="14.1" hidden="false" customHeight="true" outlineLevel="0" collapsed="false">
      <c r="A6" s="30" t="s">
        <v>27</v>
      </c>
      <c r="B6" s="30" t="s">
        <v>28</v>
      </c>
      <c r="C6" s="30" t="s">
        <v>23</v>
      </c>
      <c r="D6" s="26" t="s">
        <v>482</v>
      </c>
      <c r="E6" s="29" t="n">
        <v>3</v>
      </c>
      <c r="F6" s="29" t="s">
        <v>483</v>
      </c>
      <c r="G6" s="29" t="s">
        <v>484</v>
      </c>
      <c r="H6" s="29" t="n">
        <v>70</v>
      </c>
      <c r="I6" s="29" t="n">
        <v>36</v>
      </c>
      <c r="J6" s="30" t="n">
        <v>36</v>
      </c>
      <c r="K6" s="30" t="n">
        <v>1.2</v>
      </c>
      <c r="L6" s="30" t="n">
        <v>1</v>
      </c>
      <c r="M6" s="30" t="n">
        <f aca="false">J6*K6*L6</f>
        <v>43.2</v>
      </c>
      <c r="N6" s="29"/>
      <c r="O6" s="29"/>
      <c r="P6" s="30"/>
      <c r="Q6" s="30"/>
      <c r="R6" s="30"/>
      <c r="S6" s="30"/>
      <c r="T6" s="30" t="n">
        <f aca="false">M6+S6</f>
        <v>43.2</v>
      </c>
    </row>
    <row r="7" s="75" customFormat="true" ht="14.1" hidden="false" customHeight="true" outlineLevel="0" collapsed="false">
      <c r="A7" s="29" t="s">
        <v>40</v>
      </c>
      <c r="B7" s="82" t="s">
        <v>41</v>
      </c>
      <c r="C7" s="30" t="s">
        <v>42</v>
      </c>
      <c r="D7" s="26" t="s">
        <v>485</v>
      </c>
      <c r="E7" s="18" t="s">
        <v>107</v>
      </c>
      <c r="F7" s="29" t="s">
        <v>486</v>
      </c>
      <c r="G7" s="29" t="s">
        <v>32</v>
      </c>
      <c r="H7" s="29" t="n">
        <v>67</v>
      </c>
      <c r="I7" s="30" t="n">
        <v>54</v>
      </c>
      <c r="J7" s="30" t="n">
        <v>36</v>
      </c>
      <c r="K7" s="30" t="n">
        <v>1</v>
      </c>
      <c r="L7" s="30" t="n">
        <v>1</v>
      </c>
      <c r="M7" s="30" t="n">
        <f aca="false">J7*K7*L7</f>
        <v>36</v>
      </c>
      <c r="N7" s="30" t="n">
        <v>18</v>
      </c>
      <c r="O7" s="30" t="n">
        <v>1</v>
      </c>
      <c r="P7" s="30" t="n">
        <v>0.7</v>
      </c>
      <c r="Q7" s="30" t="n">
        <v>1</v>
      </c>
      <c r="R7" s="30" t="n">
        <v>1</v>
      </c>
      <c r="S7" s="30" t="n">
        <f aca="false">N7*O7*P7*Q7*R7</f>
        <v>12.6</v>
      </c>
      <c r="T7" s="30" t="n">
        <f aca="false">M7+S7</f>
        <v>48.6</v>
      </c>
    </row>
    <row r="8" s="75" customFormat="true" ht="14.1" hidden="false" customHeight="true" outlineLevel="0" collapsed="false">
      <c r="A8" s="29" t="s">
        <v>21</v>
      </c>
      <c r="B8" s="82" t="s">
        <v>22</v>
      </c>
      <c r="C8" s="30" t="s">
        <v>23</v>
      </c>
      <c r="D8" s="26" t="s">
        <v>485</v>
      </c>
      <c r="E8" s="18" t="s">
        <v>107</v>
      </c>
      <c r="F8" s="29" t="s">
        <v>486</v>
      </c>
      <c r="G8" s="29" t="s">
        <v>32</v>
      </c>
      <c r="H8" s="29" t="n">
        <v>67</v>
      </c>
      <c r="I8" s="30" t="n">
        <v>54</v>
      </c>
      <c r="J8" s="30"/>
      <c r="K8" s="30"/>
      <c r="L8" s="30"/>
      <c r="M8" s="30"/>
      <c r="N8" s="30" t="n">
        <v>18</v>
      </c>
      <c r="O8" s="30" t="n">
        <v>1</v>
      </c>
      <c r="P8" s="30" t="n">
        <v>0.7</v>
      </c>
      <c r="Q8" s="30" t="n">
        <v>1</v>
      </c>
      <c r="R8" s="30" t="n">
        <v>1</v>
      </c>
      <c r="S8" s="30" t="n">
        <f aca="false">N8*O8*P8*Q8*R8</f>
        <v>12.6</v>
      </c>
      <c r="T8" s="30" t="n">
        <f aca="false">M8+S8</f>
        <v>12.6</v>
      </c>
    </row>
    <row r="9" s="75" customFormat="true" ht="14.1" hidden="false" customHeight="true" outlineLevel="0" collapsed="false">
      <c r="A9" s="30" t="s">
        <v>46</v>
      </c>
      <c r="B9" s="82" t="s">
        <v>22</v>
      </c>
      <c r="C9" s="30" t="s">
        <v>23</v>
      </c>
      <c r="D9" s="26" t="s">
        <v>485</v>
      </c>
      <c r="E9" s="18" t="s">
        <v>107</v>
      </c>
      <c r="F9" s="29" t="s">
        <v>486</v>
      </c>
      <c r="G9" s="29" t="s">
        <v>32</v>
      </c>
      <c r="H9" s="29" t="n">
        <v>67</v>
      </c>
      <c r="I9" s="30" t="n">
        <v>54</v>
      </c>
      <c r="J9" s="30"/>
      <c r="K9" s="30"/>
      <c r="L9" s="30"/>
      <c r="M9" s="30"/>
      <c r="N9" s="30" t="n">
        <v>18</v>
      </c>
      <c r="O9" s="30" t="n">
        <v>1</v>
      </c>
      <c r="P9" s="30" t="n">
        <v>0.7</v>
      </c>
      <c r="Q9" s="30" t="n">
        <v>1</v>
      </c>
      <c r="R9" s="30" t="n">
        <v>1</v>
      </c>
      <c r="S9" s="30" t="n">
        <f aca="false">N9*O9*P9*Q9*R9</f>
        <v>12.6</v>
      </c>
      <c r="T9" s="30" t="n">
        <f aca="false">M9+S9</f>
        <v>12.6</v>
      </c>
    </row>
    <row r="10" s="75" customFormat="true" ht="14.1" hidden="false" customHeight="true" outlineLevel="0" collapsed="false">
      <c r="A10" s="30" t="s">
        <v>487</v>
      </c>
      <c r="B10" s="82" t="s">
        <v>44</v>
      </c>
      <c r="C10" s="30" t="s">
        <v>39</v>
      </c>
      <c r="D10" s="26" t="s">
        <v>485</v>
      </c>
      <c r="E10" s="18" t="s">
        <v>107</v>
      </c>
      <c r="F10" s="29" t="s">
        <v>486</v>
      </c>
      <c r="G10" s="29" t="s">
        <v>32</v>
      </c>
      <c r="H10" s="29" t="n">
        <v>67</v>
      </c>
      <c r="I10" s="30" t="n">
        <v>54</v>
      </c>
      <c r="J10" s="30"/>
      <c r="K10" s="30"/>
      <c r="L10" s="30"/>
      <c r="M10" s="30"/>
      <c r="N10" s="30" t="n">
        <v>18</v>
      </c>
      <c r="O10" s="30" t="n">
        <v>1</v>
      </c>
      <c r="P10" s="30" t="n">
        <v>0.7</v>
      </c>
      <c r="Q10" s="30" t="n">
        <v>1</v>
      </c>
      <c r="R10" s="30" t="n">
        <v>1</v>
      </c>
      <c r="S10" s="30" t="n">
        <f aca="false">N10*O10*P10*Q10*R10</f>
        <v>12.6</v>
      </c>
      <c r="T10" s="30" t="n">
        <f aca="false">M10+S10</f>
        <v>12.6</v>
      </c>
    </row>
    <row r="11" s="75" customFormat="true" ht="14.1" hidden="false" customHeight="true" outlineLevel="0" collapsed="false">
      <c r="A11" s="29" t="s">
        <v>40</v>
      </c>
      <c r="B11" s="82" t="s">
        <v>110</v>
      </c>
      <c r="C11" s="30" t="s">
        <v>42</v>
      </c>
      <c r="D11" s="26" t="s">
        <v>485</v>
      </c>
      <c r="E11" s="18" t="s">
        <v>107</v>
      </c>
      <c r="F11" s="29" t="s">
        <v>486</v>
      </c>
      <c r="G11" s="29" t="s">
        <v>32</v>
      </c>
      <c r="H11" s="29" t="n">
        <v>67</v>
      </c>
      <c r="I11" s="30" t="n">
        <v>54</v>
      </c>
      <c r="J11" s="30"/>
      <c r="K11" s="30"/>
      <c r="L11" s="30"/>
      <c r="M11" s="30"/>
      <c r="N11" s="18" t="s">
        <v>113</v>
      </c>
      <c r="O11" s="30" t="n">
        <v>1</v>
      </c>
      <c r="P11" s="15" t="n">
        <v>0.6</v>
      </c>
      <c r="Q11" s="15" t="n">
        <v>1</v>
      </c>
      <c r="R11" s="15" t="n">
        <v>1.2</v>
      </c>
      <c r="S11" s="30" t="n">
        <f aca="false">N11*O11*P11*Q11*R11</f>
        <v>10.8</v>
      </c>
      <c r="T11" s="30" t="n">
        <f aca="false">M11+S11</f>
        <v>10.8</v>
      </c>
    </row>
    <row r="12" s="75" customFormat="true" ht="14.1" hidden="false" customHeight="true" outlineLevel="0" collapsed="false">
      <c r="A12" s="29" t="s">
        <v>40</v>
      </c>
      <c r="B12" s="82" t="s">
        <v>110</v>
      </c>
      <c r="C12" s="30" t="s">
        <v>42</v>
      </c>
      <c r="D12" s="26" t="s">
        <v>485</v>
      </c>
      <c r="E12" s="18" t="s">
        <v>107</v>
      </c>
      <c r="F12" s="29" t="s">
        <v>486</v>
      </c>
      <c r="G12" s="29" t="s">
        <v>32</v>
      </c>
      <c r="H12" s="29" t="n">
        <v>67</v>
      </c>
      <c r="I12" s="30" t="n">
        <v>54</v>
      </c>
      <c r="J12" s="30"/>
      <c r="K12" s="30"/>
      <c r="L12" s="30"/>
      <c r="M12" s="30"/>
      <c r="N12" s="18" t="s">
        <v>181</v>
      </c>
      <c r="O12" s="30" t="n">
        <v>1</v>
      </c>
      <c r="P12" s="15" t="n">
        <v>0.72</v>
      </c>
      <c r="Q12" s="15" t="n">
        <v>1</v>
      </c>
      <c r="R12" s="15" t="n">
        <v>1.2</v>
      </c>
      <c r="S12" s="22" t="n">
        <f aca="false">N12*O12*P12*Q12*R12</f>
        <v>2.592</v>
      </c>
      <c r="T12" s="22" t="n">
        <f aca="false">M12+S12</f>
        <v>2.592</v>
      </c>
    </row>
    <row r="13" s="75" customFormat="true" ht="14.1" hidden="false" customHeight="true" outlineLevel="0" collapsed="false">
      <c r="A13" s="30" t="s">
        <v>27</v>
      </c>
      <c r="B13" s="30" t="s">
        <v>28</v>
      </c>
      <c r="C13" s="30" t="s">
        <v>23</v>
      </c>
      <c r="D13" s="26" t="s">
        <v>488</v>
      </c>
      <c r="E13" s="18" t="s">
        <v>59</v>
      </c>
      <c r="F13" s="29" t="s">
        <v>489</v>
      </c>
      <c r="G13" s="29" t="s">
        <v>380</v>
      </c>
      <c r="H13" s="29"/>
      <c r="I13" s="30" t="n">
        <v>27</v>
      </c>
      <c r="J13" s="30" t="n">
        <v>27</v>
      </c>
      <c r="K13" s="30" t="n">
        <v>1</v>
      </c>
      <c r="L13" s="30" t="n">
        <v>1</v>
      </c>
      <c r="M13" s="30" t="n">
        <f aca="false">J13*K13*L13</f>
        <v>27</v>
      </c>
      <c r="N13" s="30"/>
      <c r="O13" s="30"/>
      <c r="P13" s="30"/>
      <c r="Q13" s="30"/>
      <c r="R13" s="30"/>
      <c r="S13" s="30"/>
      <c r="T13" s="30" t="n">
        <f aca="false">M13+S13</f>
        <v>27</v>
      </c>
    </row>
    <row r="14" s="83" customFormat="true" ht="14.1" hidden="false" customHeight="true" outlineLevel="0" collapsed="false">
      <c r="A14" s="29" t="s">
        <v>62</v>
      </c>
      <c r="B14" s="82" t="s">
        <v>22</v>
      </c>
      <c r="C14" s="30" t="s">
        <v>39</v>
      </c>
      <c r="D14" s="26" t="s">
        <v>63</v>
      </c>
      <c r="E14" s="18" t="s">
        <v>107</v>
      </c>
      <c r="F14" s="29" t="s">
        <v>64</v>
      </c>
      <c r="G14" s="29" t="s">
        <v>490</v>
      </c>
      <c r="H14" s="29" t="n">
        <v>65</v>
      </c>
      <c r="I14" s="30" t="n">
        <v>6</v>
      </c>
      <c r="J14" s="30" t="n">
        <v>6</v>
      </c>
      <c r="K14" s="30" t="n">
        <v>1</v>
      </c>
      <c r="L14" s="30" t="n">
        <v>1</v>
      </c>
      <c r="M14" s="30" t="n">
        <f aca="false">J14*K14*L14</f>
        <v>6</v>
      </c>
      <c r="N14" s="30"/>
      <c r="O14" s="30"/>
      <c r="P14" s="30"/>
      <c r="Q14" s="30"/>
      <c r="R14" s="30"/>
      <c r="S14" s="30"/>
      <c r="T14" s="30" t="n">
        <f aca="false">M14+S14</f>
        <v>6</v>
      </c>
    </row>
    <row r="15" s="83" customFormat="true" ht="14.1" hidden="false" customHeight="true" outlineLevel="0" collapsed="false">
      <c r="A15" s="29" t="s">
        <v>43</v>
      </c>
      <c r="B15" s="82" t="s">
        <v>44</v>
      </c>
      <c r="C15" s="30" t="s">
        <v>23</v>
      </c>
      <c r="D15" s="26" t="s">
        <v>63</v>
      </c>
      <c r="E15" s="18" t="s">
        <v>107</v>
      </c>
      <c r="F15" s="29" t="s">
        <v>64</v>
      </c>
      <c r="G15" s="29" t="s">
        <v>490</v>
      </c>
      <c r="H15" s="29" t="n">
        <v>65</v>
      </c>
      <c r="I15" s="30" t="n">
        <v>12</v>
      </c>
      <c r="J15" s="30" t="n">
        <v>12</v>
      </c>
      <c r="K15" s="30" t="n">
        <v>1</v>
      </c>
      <c r="L15" s="30" t="n">
        <v>1</v>
      </c>
      <c r="M15" s="30" t="n">
        <f aca="false">J15*K15*L15</f>
        <v>12</v>
      </c>
      <c r="N15" s="30"/>
      <c r="O15" s="30"/>
      <c r="P15" s="30"/>
      <c r="Q15" s="30"/>
      <c r="R15" s="30"/>
      <c r="S15" s="30"/>
      <c r="T15" s="30" t="n">
        <f aca="false">M15+S15</f>
        <v>12</v>
      </c>
    </row>
    <row r="16" s="83" customFormat="true" ht="14.1" hidden="false" customHeight="true" outlineLevel="0" collapsed="false">
      <c r="A16" s="29" t="s">
        <v>30</v>
      </c>
      <c r="B16" s="82" t="s">
        <v>31</v>
      </c>
      <c r="C16" s="29" t="s">
        <v>23</v>
      </c>
      <c r="D16" s="26" t="s">
        <v>491</v>
      </c>
      <c r="E16" s="18" t="s">
        <v>107</v>
      </c>
      <c r="F16" s="29" t="s">
        <v>60</v>
      </c>
      <c r="G16" s="29" t="s">
        <v>53</v>
      </c>
      <c r="H16" s="29" t="n">
        <v>68</v>
      </c>
      <c r="I16" s="30" t="n">
        <v>54</v>
      </c>
      <c r="J16" s="30" t="n">
        <v>54</v>
      </c>
      <c r="K16" s="30" t="n">
        <v>1</v>
      </c>
      <c r="L16" s="30" t="n">
        <v>1</v>
      </c>
      <c r="M16" s="30" t="n">
        <f aca="false">J16*K16*L16</f>
        <v>54</v>
      </c>
      <c r="N16" s="30"/>
      <c r="O16" s="30"/>
      <c r="P16" s="30"/>
      <c r="Q16" s="30"/>
      <c r="R16" s="30"/>
      <c r="S16" s="30"/>
      <c r="T16" s="30" t="n">
        <f aca="false">M16+S16</f>
        <v>54</v>
      </c>
    </row>
    <row r="17" s="83" customFormat="true" ht="14.1" hidden="false" customHeight="true" outlineLevel="0" collapsed="false">
      <c r="A17" s="29" t="s">
        <v>30</v>
      </c>
      <c r="B17" s="82" t="s">
        <v>31</v>
      </c>
      <c r="C17" s="29" t="s">
        <v>23</v>
      </c>
      <c r="D17" s="26" t="s">
        <v>491</v>
      </c>
      <c r="E17" s="18" t="s">
        <v>107</v>
      </c>
      <c r="F17" s="29" t="s">
        <v>492</v>
      </c>
      <c r="G17" s="29" t="s">
        <v>53</v>
      </c>
      <c r="H17" s="29" t="n">
        <v>68</v>
      </c>
      <c r="I17" s="30" t="n">
        <v>28</v>
      </c>
      <c r="J17" s="30"/>
      <c r="K17" s="30"/>
      <c r="L17" s="30"/>
      <c r="M17" s="30"/>
      <c r="N17" s="30" t="n">
        <v>28</v>
      </c>
      <c r="O17" s="18" t="s">
        <v>107</v>
      </c>
      <c r="P17" s="18" t="s">
        <v>107</v>
      </c>
      <c r="Q17" s="18" t="s">
        <v>107</v>
      </c>
      <c r="R17" s="18" t="s">
        <v>107</v>
      </c>
      <c r="S17" s="30" t="n">
        <f aca="false">N17*O17*P17*Q17*R17</f>
        <v>28</v>
      </c>
      <c r="T17" s="30" t="n">
        <f aca="false">M17+S17</f>
        <v>28</v>
      </c>
    </row>
    <row r="18" s="83" customFormat="true" ht="14.1" hidden="false" customHeight="true" outlineLevel="0" collapsed="false">
      <c r="A18" s="30" t="s">
        <v>46</v>
      </c>
      <c r="B18" s="82" t="s">
        <v>22</v>
      </c>
      <c r="C18" s="30" t="s">
        <v>23</v>
      </c>
      <c r="D18" s="26" t="s">
        <v>491</v>
      </c>
      <c r="E18" s="18" t="s">
        <v>107</v>
      </c>
      <c r="F18" s="29" t="s">
        <v>492</v>
      </c>
      <c r="G18" s="29" t="s">
        <v>53</v>
      </c>
      <c r="H18" s="29" t="n">
        <v>68</v>
      </c>
      <c r="I18" s="30" t="n">
        <v>28</v>
      </c>
      <c r="J18" s="30"/>
      <c r="K18" s="30"/>
      <c r="L18" s="30"/>
      <c r="M18" s="30"/>
      <c r="N18" s="30" t="n">
        <v>28</v>
      </c>
      <c r="O18" s="18" t="s">
        <v>107</v>
      </c>
      <c r="P18" s="18" t="s">
        <v>107</v>
      </c>
      <c r="Q18" s="18" t="s">
        <v>107</v>
      </c>
      <c r="R18" s="18" t="s">
        <v>107</v>
      </c>
      <c r="S18" s="30" t="n">
        <f aca="false">N18*O18*P18*Q18*R18</f>
        <v>28</v>
      </c>
      <c r="T18" s="30" t="n">
        <f aca="false">M18+S18</f>
        <v>28</v>
      </c>
    </row>
    <row r="19" s="83" customFormat="true" ht="14.1" hidden="false" customHeight="true" outlineLevel="0" collapsed="false">
      <c r="A19" s="30" t="s">
        <v>27</v>
      </c>
      <c r="B19" s="30" t="s">
        <v>28</v>
      </c>
      <c r="C19" s="29" t="s">
        <v>23</v>
      </c>
      <c r="D19" s="26" t="s">
        <v>491</v>
      </c>
      <c r="E19" s="18" t="s">
        <v>107</v>
      </c>
      <c r="F19" s="29" t="s">
        <v>492</v>
      </c>
      <c r="G19" s="29" t="s">
        <v>53</v>
      </c>
      <c r="H19" s="29" t="n">
        <v>68</v>
      </c>
      <c r="I19" s="30" t="n">
        <v>28</v>
      </c>
      <c r="J19" s="30"/>
      <c r="K19" s="30"/>
      <c r="L19" s="30"/>
      <c r="M19" s="30"/>
      <c r="N19" s="30" t="n">
        <v>28</v>
      </c>
      <c r="O19" s="18" t="s">
        <v>107</v>
      </c>
      <c r="P19" s="18" t="s">
        <v>107</v>
      </c>
      <c r="Q19" s="18" t="s">
        <v>107</v>
      </c>
      <c r="R19" s="18" t="s">
        <v>107</v>
      </c>
      <c r="S19" s="30" t="n">
        <f aca="false">N19*O19*P19*Q19*R19</f>
        <v>28</v>
      </c>
      <c r="T19" s="30" t="n">
        <f aca="false">M19+S19</f>
        <v>28</v>
      </c>
    </row>
    <row r="20" s="83" customFormat="true" ht="14.1" hidden="false" customHeight="true" outlineLevel="0" collapsed="false">
      <c r="A20" s="30" t="s">
        <v>493</v>
      </c>
      <c r="B20" s="82" t="s">
        <v>494</v>
      </c>
      <c r="C20" s="29" t="s">
        <v>23</v>
      </c>
      <c r="D20" s="26" t="s">
        <v>491</v>
      </c>
      <c r="E20" s="18" t="s">
        <v>107</v>
      </c>
      <c r="F20" s="29" t="s">
        <v>492</v>
      </c>
      <c r="G20" s="29" t="s">
        <v>53</v>
      </c>
      <c r="H20" s="29" t="n">
        <v>68</v>
      </c>
      <c r="I20" s="30" t="n">
        <v>28</v>
      </c>
      <c r="J20" s="30"/>
      <c r="K20" s="30"/>
      <c r="L20" s="30"/>
      <c r="M20" s="30"/>
      <c r="N20" s="30" t="n">
        <v>28</v>
      </c>
      <c r="O20" s="18" t="s">
        <v>107</v>
      </c>
      <c r="P20" s="18" t="s">
        <v>107</v>
      </c>
      <c r="Q20" s="18" t="s">
        <v>107</v>
      </c>
      <c r="R20" s="18" t="s">
        <v>107</v>
      </c>
      <c r="S20" s="30" t="n">
        <f aca="false">N20*O20*P20*Q20*R20</f>
        <v>28</v>
      </c>
      <c r="T20" s="30" t="n">
        <f aca="false">M20+S20</f>
        <v>28</v>
      </c>
    </row>
    <row r="21" s="83" customFormat="true" ht="14.1" hidden="false" customHeight="true" outlineLevel="0" collapsed="false">
      <c r="A21" s="29" t="s">
        <v>40</v>
      </c>
      <c r="B21" s="82" t="s">
        <v>110</v>
      </c>
      <c r="C21" s="30" t="s">
        <v>42</v>
      </c>
      <c r="D21" s="26" t="s">
        <v>491</v>
      </c>
      <c r="E21" s="18" t="s">
        <v>107</v>
      </c>
      <c r="F21" s="29" t="s">
        <v>492</v>
      </c>
      <c r="G21" s="29" t="s">
        <v>53</v>
      </c>
      <c r="H21" s="29" t="n">
        <v>68</v>
      </c>
      <c r="I21" s="30" t="n">
        <v>28</v>
      </c>
      <c r="J21" s="30"/>
      <c r="K21" s="30"/>
      <c r="L21" s="30"/>
      <c r="M21" s="30"/>
      <c r="N21" s="30" t="n">
        <v>28</v>
      </c>
      <c r="O21" s="18" t="s">
        <v>107</v>
      </c>
      <c r="P21" s="15" t="n">
        <v>0.6</v>
      </c>
      <c r="Q21" s="15" t="n">
        <v>1</v>
      </c>
      <c r="R21" s="15" t="n">
        <v>1.2</v>
      </c>
      <c r="S21" s="30" t="n">
        <f aca="false">N21*O21*P21*Q21*R21</f>
        <v>20.16</v>
      </c>
      <c r="T21" s="30" t="n">
        <f aca="false">M21+S21</f>
        <v>20.16</v>
      </c>
    </row>
    <row r="22" s="83" customFormat="true" ht="14.1" hidden="false" customHeight="true" outlineLevel="0" collapsed="false">
      <c r="A22" s="30" t="s">
        <v>46</v>
      </c>
      <c r="B22" s="82" t="s">
        <v>22</v>
      </c>
      <c r="C22" s="30" t="s">
        <v>23</v>
      </c>
      <c r="D22" s="26" t="s">
        <v>495</v>
      </c>
      <c r="E22" s="29" t="n">
        <v>1</v>
      </c>
      <c r="F22" s="29" t="s">
        <v>496</v>
      </c>
      <c r="G22" s="29" t="s">
        <v>53</v>
      </c>
      <c r="H22" s="29" t="n">
        <v>68</v>
      </c>
      <c r="I22" s="29" t="n">
        <v>36</v>
      </c>
      <c r="J22" s="30"/>
      <c r="K22" s="30"/>
      <c r="L22" s="30"/>
      <c r="M22" s="30"/>
      <c r="N22" s="18" t="s">
        <v>497</v>
      </c>
      <c r="O22" s="26" t="s">
        <v>107</v>
      </c>
      <c r="P22" s="18" t="s">
        <v>498</v>
      </c>
      <c r="Q22" s="18" t="s">
        <v>107</v>
      </c>
      <c r="R22" s="18" t="s">
        <v>107</v>
      </c>
      <c r="S22" s="30" t="n">
        <f aca="false">N22*O22*P22*Q22*R22</f>
        <v>14.4</v>
      </c>
      <c r="T22" s="30" t="n">
        <f aca="false">M22+S22</f>
        <v>14.4</v>
      </c>
    </row>
    <row r="23" s="83" customFormat="true" ht="14.1" hidden="false" customHeight="true" outlineLevel="0" collapsed="false">
      <c r="A23" s="30" t="s">
        <v>373</v>
      </c>
      <c r="B23" s="82" t="s">
        <v>41</v>
      </c>
      <c r="C23" s="30" t="s">
        <v>36</v>
      </c>
      <c r="D23" s="26" t="s">
        <v>495</v>
      </c>
      <c r="E23" s="29" t="n">
        <v>1</v>
      </c>
      <c r="F23" s="29" t="s">
        <v>496</v>
      </c>
      <c r="G23" s="29" t="s">
        <v>53</v>
      </c>
      <c r="H23" s="29" t="n">
        <v>68</v>
      </c>
      <c r="I23" s="29" t="n">
        <v>36</v>
      </c>
      <c r="J23" s="30"/>
      <c r="K23" s="30"/>
      <c r="L23" s="30"/>
      <c r="M23" s="30"/>
      <c r="N23" s="30" t="n">
        <v>36</v>
      </c>
      <c r="O23" s="32" t="s">
        <v>107</v>
      </c>
      <c r="P23" s="18" t="s">
        <v>498</v>
      </c>
      <c r="Q23" s="18" t="s">
        <v>107</v>
      </c>
      <c r="R23" s="18" t="s">
        <v>107</v>
      </c>
      <c r="S23" s="30" t="n">
        <f aca="false">N23*O23*P23*Q23*R23</f>
        <v>28.8</v>
      </c>
      <c r="T23" s="30" t="n">
        <f aca="false">M23+S23</f>
        <v>28.8</v>
      </c>
    </row>
    <row r="24" s="83" customFormat="true" ht="14.1" hidden="false" customHeight="true" outlineLevel="0" collapsed="false">
      <c r="A24" s="29" t="s">
        <v>54</v>
      </c>
      <c r="B24" s="82" t="s">
        <v>55</v>
      </c>
      <c r="C24" s="30" t="s">
        <v>42</v>
      </c>
      <c r="D24" s="26" t="s">
        <v>495</v>
      </c>
      <c r="E24" s="29" t="n">
        <v>1</v>
      </c>
      <c r="F24" s="29" t="s">
        <v>496</v>
      </c>
      <c r="G24" s="29" t="s">
        <v>53</v>
      </c>
      <c r="H24" s="29" t="n">
        <v>68</v>
      </c>
      <c r="I24" s="29" t="n">
        <v>36</v>
      </c>
      <c r="J24" s="30"/>
      <c r="K24" s="30"/>
      <c r="L24" s="30"/>
      <c r="M24" s="30"/>
      <c r="N24" s="30" t="n">
        <v>36</v>
      </c>
      <c r="O24" s="32" t="s">
        <v>107</v>
      </c>
      <c r="P24" s="18" t="s">
        <v>498</v>
      </c>
      <c r="Q24" s="18" t="s">
        <v>107</v>
      </c>
      <c r="R24" s="18" t="s">
        <v>107</v>
      </c>
      <c r="S24" s="30" t="n">
        <f aca="false">N24*O24*P24*Q24*R24</f>
        <v>28.8</v>
      </c>
      <c r="T24" s="30" t="n">
        <f aca="false">M24+S24</f>
        <v>28.8</v>
      </c>
    </row>
    <row r="25" s="83" customFormat="true" ht="14.1" hidden="false" customHeight="true" outlineLevel="0" collapsed="false">
      <c r="A25" s="30" t="s">
        <v>493</v>
      </c>
      <c r="B25" s="82" t="s">
        <v>494</v>
      </c>
      <c r="C25" s="30" t="s">
        <v>23</v>
      </c>
      <c r="D25" s="26" t="s">
        <v>495</v>
      </c>
      <c r="E25" s="29" t="n">
        <v>1</v>
      </c>
      <c r="F25" s="29" t="s">
        <v>496</v>
      </c>
      <c r="G25" s="29" t="s">
        <v>53</v>
      </c>
      <c r="H25" s="29" t="n">
        <v>68</v>
      </c>
      <c r="I25" s="29" t="n">
        <v>36</v>
      </c>
      <c r="J25" s="30"/>
      <c r="K25" s="30"/>
      <c r="L25" s="30"/>
      <c r="M25" s="30"/>
      <c r="N25" s="30" t="n">
        <v>36</v>
      </c>
      <c r="O25" s="32" t="s">
        <v>107</v>
      </c>
      <c r="P25" s="18" t="s">
        <v>498</v>
      </c>
      <c r="Q25" s="18" t="s">
        <v>107</v>
      </c>
      <c r="R25" s="18" t="s">
        <v>107</v>
      </c>
      <c r="S25" s="30" t="n">
        <f aca="false">N25*O25*P25*Q25*R25</f>
        <v>28.8</v>
      </c>
      <c r="T25" s="30" t="n">
        <f aca="false">M25+S25</f>
        <v>28.8</v>
      </c>
    </row>
    <row r="26" s="83" customFormat="true" ht="14.1" hidden="false" customHeight="true" outlineLevel="0" collapsed="false">
      <c r="A26" s="30" t="s">
        <v>45</v>
      </c>
      <c r="B26" s="82" t="s">
        <v>44</v>
      </c>
      <c r="C26" s="30" t="s">
        <v>23</v>
      </c>
      <c r="D26" s="26" t="s">
        <v>495</v>
      </c>
      <c r="E26" s="29" t="n">
        <v>1</v>
      </c>
      <c r="F26" s="29" t="s">
        <v>496</v>
      </c>
      <c r="G26" s="29" t="s">
        <v>53</v>
      </c>
      <c r="H26" s="29" t="n">
        <v>68</v>
      </c>
      <c r="I26" s="29" t="n">
        <v>36</v>
      </c>
      <c r="J26" s="30"/>
      <c r="K26" s="30"/>
      <c r="L26" s="30"/>
      <c r="M26" s="30"/>
      <c r="N26" s="18" t="s">
        <v>497</v>
      </c>
      <c r="O26" s="32" t="s">
        <v>107</v>
      </c>
      <c r="P26" s="18" t="s">
        <v>498</v>
      </c>
      <c r="Q26" s="18" t="s">
        <v>107</v>
      </c>
      <c r="R26" s="18" t="s">
        <v>107</v>
      </c>
      <c r="S26" s="30" t="n">
        <f aca="false">N26*O26*P26*Q26*R26</f>
        <v>14.4</v>
      </c>
      <c r="T26" s="30" t="n">
        <f aca="false">M26+S26</f>
        <v>14.4</v>
      </c>
    </row>
    <row r="27" s="83" customFormat="true" ht="14.1" hidden="false" customHeight="true" outlineLevel="0" collapsed="false">
      <c r="A27" s="29" t="s">
        <v>40</v>
      </c>
      <c r="B27" s="82" t="s">
        <v>110</v>
      </c>
      <c r="C27" s="30" t="s">
        <v>42</v>
      </c>
      <c r="D27" s="26" t="s">
        <v>495</v>
      </c>
      <c r="E27" s="29" t="n">
        <v>1</v>
      </c>
      <c r="F27" s="29" t="s">
        <v>496</v>
      </c>
      <c r="G27" s="29" t="s">
        <v>53</v>
      </c>
      <c r="H27" s="29" t="n">
        <v>68</v>
      </c>
      <c r="I27" s="29" t="n">
        <v>36</v>
      </c>
      <c r="J27" s="30"/>
      <c r="K27" s="30"/>
      <c r="L27" s="30"/>
      <c r="M27" s="30"/>
      <c r="N27" s="30" t="n">
        <v>36</v>
      </c>
      <c r="O27" s="32" t="s">
        <v>107</v>
      </c>
      <c r="P27" s="15" t="n">
        <v>0.6</v>
      </c>
      <c r="Q27" s="15" t="n">
        <v>1.4</v>
      </c>
      <c r="R27" s="15" t="n">
        <v>1.2</v>
      </c>
      <c r="S27" s="30" t="n">
        <f aca="false">N27*O27*P27*Q27*R27</f>
        <v>36.288</v>
      </c>
      <c r="T27" s="22" t="n">
        <f aca="false">M27+S27</f>
        <v>36.288</v>
      </c>
    </row>
    <row r="28" s="75" customFormat="true" ht="14.1" hidden="false" customHeight="true" outlineLevel="0" collapsed="false">
      <c r="A28" s="30" t="s">
        <v>454</v>
      </c>
      <c r="B28" s="82" t="s">
        <v>44</v>
      </c>
      <c r="C28" s="30" t="s">
        <v>499</v>
      </c>
      <c r="D28" s="26" t="s">
        <v>500</v>
      </c>
      <c r="E28" s="18" t="s">
        <v>107</v>
      </c>
      <c r="F28" s="82" t="s">
        <v>501</v>
      </c>
      <c r="G28" s="29" t="s">
        <v>502</v>
      </c>
      <c r="H28" s="30" t="n">
        <v>123</v>
      </c>
      <c r="I28" s="82" t="n">
        <v>36</v>
      </c>
      <c r="J28" s="82" t="n">
        <v>36</v>
      </c>
      <c r="K28" s="30" t="n">
        <v>1.4</v>
      </c>
      <c r="L28" s="30" t="n">
        <v>1</v>
      </c>
      <c r="M28" s="30" t="n">
        <f aca="false">J28*K28*L28</f>
        <v>50.4</v>
      </c>
      <c r="N28" s="82"/>
      <c r="O28" s="84"/>
      <c r="P28" s="30"/>
      <c r="Q28" s="30"/>
      <c r="R28" s="30"/>
      <c r="S28" s="30"/>
      <c r="T28" s="30" t="n">
        <f aca="false">M28+S28</f>
        <v>50.4</v>
      </c>
    </row>
    <row r="29" s="75" customFormat="true" ht="14.1" hidden="false" customHeight="true" outlineLevel="0" collapsed="false">
      <c r="A29" s="30" t="s">
        <v>454</v>
      </c>
      <c r="B29" s="82" t="s">
        <v>44</v>
      </c>
      <c r="C29" s="30" t="s">
        <v>499</v>
      </c>
      <c r="D29" s="26" t="s">
        <v>503</v>
      </c>
      <c r="E29" s="18" t="s">
        <v>107</v>
      </c>
      <c r="F29" s="82" t="s">
        <v>456</v>
      </c>
      <c r="G29" s="29" t="s">
        <v>444</v>
      </c>
      <c r="H29" s="30" t="n">
        <v>59</v>
      </c>
      <c r="I29" s="30" t="n">
        <v>54</v>
      </c>
      <c r="J29" s="18" t="s">
        <v>504</v>
      </c>
      <c r="K29" s="30" t="n">
        <v>1</v>
      </c>
      <c r="L29" s="30" t="n">
        <v>1</v>
      </c>
      <c r="M29" s="30" t="n">
        <f aca="false">J29*K29*L29</f>
        <v>21</v>
      </c>
      <c r="N29" s="82" t="n">
        <v>12</v>
      </c>
      <c r="O29" s="84"/>
      <c r="P29" s="30"/>
      <c r="Q29" s="30"/>
      <c r="R29" s="30"/>
      <c r="S29" s="30"/>
      <c r="T29" s="30" t="n">
        <f aca="false">M29+S29</f>
        <v>21</v>
      </c>
    </row>
    <row r="30" s="75" customFormat="true" ht="14.1" hidden="false" customHeight="true" outlineLevel="0" collapsed="false">
      <c r="A30" s="30" t="s">
        <v>505</v>
      </c>
      <c r="B30" s="82" t="s">
        <v>494</v>
      </c>
      <c r="C30" s="30" t="s">
        <v>499</v>
      </c>
      <c r="D30" s="26" t="s">
        <v>503</v>
      </c>
      <c r="E30" s="18" t="s">
        <v>107</v>
      </c>
      <c r="F30" s="82" t="s">
        <v>456</v>
      </c>
      <c r="G30" s="29" t="s">
        <v>444</v>
      </c>
      <c r="H30" s="30"/>
      <c r="I30" s="30"/>
      <c r="J30" s="18" t="s">
        <v>504</v>
      </c>
      <c r="K30" s="30"/>
      <c r="L30" s="30"/>
      <c r="M30" s="30"/>
      <c r="N30" s="82" t="n">
        <v>12</v>
      </c>
      <c r="O30" s="84" t="s">
        <v>178</v>
      </c>
      <c r="P30" s="30" t="n">
        <v>0.8</v>
      </c>
      <c r="Q30" s="30" t="n">
        <v>1</v>
      </c>
      <c r="R30" s="30" t="n">
        <v>1</v>
      </c>
      <c r="S30" s="30" t="n">
        <f aca="false">N30*O30*P30*Q30*R30</f>
        <v>19.2</v>
      </c>
      <c r="T30" s="30" t="n">
        <f aca="false">M30+S30</f>
        <v>19.2</v>
      </c>
    </row>
    <row r="31" s="75" customFormat="true" ht="14.1" hidden="false" customHeight="true" outlineLevel="0" collapsed="false">
      <c r="A31" s="82" t="s">
        <v>126</v>
      </c>
      <c r="B31" s="82" t="s">
        <v>110</v>
      </c>
      <c r="C31" s="82" t="s">
        <v>42</v>
      </c>
      <c r="D31" s="26" t="s">
        <v>503</v>
      </c>
      <c r="E31" s="18" t="s">
        <v>107</v>
      </c>
      <c r="F31" s="82" t="s">
        <v>456</v>
      </c>
      <c r="G31" s="29" t="s">
        <v>444</v>
      </c>
      <c r="H31" s="30" t="n">
        <v>59</v>
      </c>
      <c r="I31" s="30"/>
      <c r="J31" s="30"/>
      <c r="K31" s="30"/>
      <c r="L31" s="30"/>
      <c r="M31" s="30"/>
      <c r="N31" s="82" t="n">
        <v>12</v>
      </c>
      <c r="O31" s="84" t="n">
        <v>1</v>
      </c>
      <c r="P31" s="18" t="s">
        <v>128</v>
      </c>
      <c r="Q31" s="18" t="s">
        <v>107</v>
      </c>
      <c r="R31" s="18" t="s">
        <v>129</v>
      </c>
      <c r="S31" s="30" t="n">
        <f aca="false">N31*O31*P31*Q31*R31</f>
        <v>6.48</v>
      </c>
      <c r="T31" s="30" t="n">
        <f aca="false">M31+S31</f>
        <v>6.48</v>
      </c>
    </row>
    <row r="32" s="75" customFormat="true" ht="14.1" hidden="false" customHeight="true" outlineLevel="0" collapsed="false">
      <c r="A32" s="82" t="s">
        <v>466</v>
      </c>
      <c r="B32" s="82" t="s">
        <v>44</v>
      </c>
      <c r="C32" s="30" t="s">
        <v>499</v>
      </c>
      <c r="D32" s="26" t="s">
        <v>506</v>
      </c>
      <c r="E32" s="29" t="n">
        <v>1</v>
      </c>
      <c r="F32" s="82" t="s">
        <v>507</v>
      </c>
      <c r="G32" s="29" t="s">
        <v>217</v>
      </c>
      <c r="H32" s="30" t="n">
        <v>39</v>
      </c>
      <c r="I32" s="29" t="n">
        <v>144</v>
      </c>
      <c r="J32" s="30" t="n">
        <v>72</v>
      </c>
      <c r="K32" s="30" t="n">
        <v>1</v>
      </c>
      <c r="L32" s="30" t="n">
        <v>1</v>
      </c>
      <c r="M32" s="30" t="n">
        <f aca="false">J32*K32*L32</f>
        <v>72</v>
      </c>
      <c r="N32" s="30" t="n">
        <v>72</v>
      </c>
      <c r="O32" s="30" t="n">
        <v>1</v>
      </c>
      <c r="P32" s="30" t="n">
        <v>0.8</v>
      </c>
      <c r="Q32" s="30" t="n">
        <v>1</v>
      </c>
      <c r="R32" s="30" t="n">
        <v>1</v>
      </c>
      <c r="S32" s="30" t="n">
        <f aca="false">N32*O32*P32*Q32*R32</f>
        <v>57.6</v>
      </c>
      <c r="T32" s="30" t="n">
        <f aca="false">M32+S32</f>
        <v>129.6</v>
      </c>
    </row>
    <row r="33" s="75" customFormat="true" ht="14.1" hidden="false" customHeight="true" outlineLevel="0" collapsed="false">
      <c r="A33" s="82" t="s">
        <v>207</v>
      </c>
      <c r="B33" s="82" t="s">
        <v>44</v>
      </c>
      <c r="C33" s="30" t="s">
        <v>499</v>
      </c>
      <c r="D33" s="26" t="s">
        <v>508</v>
      </c>
      <c r="E33" s="29" t="n">
        <v>1</v>
      </c>
      <c r="F33" s="82" t="s">
        <v>507</v>
      </c>
      <c r="G33" s="29" t="s">
        <v>218</v>
      </c>
      <c r="H33" s="30" t="n">
        <v>65</v>
      </c>
      <c r="I33" s="29" t="n">
        <v>126</v>
      </c>
      <c r="J33" s="30" t="n">
        <v>54</v>
      </c>
      <c r="K33" s="30" t="n">
        <v>1</v>
      </c>
      <c r="L33" s="30" t="n">
        <v>1</v>
      </c>
      <c r="M33" s="30" t="n">
        <f aca="false">J33*K33*L33</f>
        <v>54</v>
      </c>
      <c r="N33" s="30"/>
      <c r="O33" s="30"/>
      <c r="P33" s="30"/>
      <c r="Q33" s="30"/>
      <c r="R33" s="30"/>
      <c r="S33" s="30"/>
      <c r="T33" s="30" t="n">
        <f aca="false">M33+S33</f>
        <v>54</v>
      </c>
    </row>
    <row r="34" s="75" customFormat="true" ht="14.1" hidden="false" customHeight="true" outlineLevel="0" collapsed="false">
      <c r="A34" s="82" t="s">
        <v>509</v>
      </c>
      <c r="B34" s="82" t="s">
        <v>31</v>
      </c>
      <c r="C34" s="30" t="s">
        <v>499</v>
      </c>
      <c r="D34" s="26" t="s">
        <v>508</v>
      </c>
      <c r="E34" s="29" t="n">
        <v>1</v>
      </c>
      <c r="F34" s="82" t="s">
        <v>507</v>
      </c>
      <c r="G34" s="29" t="s">
        <v>218</v>
      </c>
      <c r="H34" s="30" t="n">
        <v>65</v>
      </c>
      <c r="I34" s="29"/>
      <c r="J34" s="30"/>
      <c r="K34" s="30"/>
      <c r="L34" s="30"/>
      <c r="M34" s="30"/>
      <c r="N34" s="30" t="n">
        <v>72</v>
      </c>
      <c r="O34" s="30" t="n">
        <v>1</v>
      </c>
      <c r="P34" s="30" t="n">
        <v>0.8</v>
      </c>
      <c r="Q34" s="30" t="n">
        <v>1</v>
      </c>
      <c r="R34" s="30" t="n">
        <v>1</v>
      </c>
      <c r="S34" s="30" t="n">
        <f aca="false">N34*O34*P34*Q34*R34</f>
        <v>57.6</v>
      </c>
      <c r="T34" s="30" t="n">
        <f aca="false">M34+S34</f>
        <v>57.6</v>
      </c>
    </row>
    <row r="35" s="75" customFormat="true" ht="14.1" hidden="false" customHeight="true" outlineLevel="0" collapsed="false">
      <c r="A35" s="82" t="s">
        <v>207</v>
      </c>
      <c r="B35" s="82" t="s">
        <v>44</v>
      </c>
      <c r="C35" s="30" t="s">
        <v>499</v>
      </c>
      <c r="D35" s="26" t="s">
        <v>461</v>
      </c>
      <c r="E35" s="18" t="s">
        <v>107</v>
      </c>
      <c r="F35" s="82" t="s">
        <v>462</v>
      </c>
      <c r="G35" s="29" t="s">
        <v>502</v>
      </c>
      <c r="H35" s="30" t="n">
        <v>123</v>
      </c>
      <c r="I35" s="30" t="n">
        <v>36</v>
      </c>
      <c r="J35" s="30" t="n">
        <v>36</v>
      </c>
      <c r="K35" s="30" t="n">
        <v>1.4</v>
      </c>
      <c r="L35" s="30" t="n">
        <v>1</v>
      </c>
      <c r="M35" s="30" t="n">
        <f aca="false">J35*K35*L35</f>
        <v>50.4</v>
      </c>
      <c r="N35" s="30"/>
      <c r="O35" s="32"/>
      <c r="P35" s="30"/>
      <c r="Q35" s="30"/>
      <c r="R35" s="30"/>
      <c r="S35" s="30"/>
      <c r="T35" s="30" t="n">
        <f aca="false">M35+S35</f>
        <v>50.4</v>
      </c>
    </row>
    <row r="36" s="75" customFormat="true" ht="14.1" hidden="false" customHeight="true" outlineLevel="0" collapsed="false">
      <c r="A36" s="82" t="s">
        <v>463</v>
      </c>
      <c r="B36" s="82" t="s">
        <v>44</v>
      </c>
      <c r="C36" s="30" t="s">
        <v>499</v>
      </c>
      <c r="D36" s="24" t="s">
        <v>510</v>
      </c>
      <c r="E36" s="82" t="n">
        <v>1</v>
      </c>
      <c r="F36" s="82" t="s">
        <v>465</v>
      </c>
      <c r="G36" s="29" t="s">
        <v>380</v>
      </c>
      <c r="H36" s="82"/>
      <c r="I36" s="82" t="n">
        <v>54</v>
      </c>
      <c r="J36" s="82" t="n">
        <v>6</v>
      </c>
      <c r="K36" s="30" t="n">
        <v>1</v>
      </c>
      <c r="L36" s="30" t="n">
        <v>1</v>
      </c>
      <c r="M36" s="30" t="n">
        <f aca="false">J36*K36*L36</f>
        <v>6</v>
      </c>
      <c r="N36" s="82"/>
      <c r="O36" s="82"/>
      <c r="P36" s="30"/>
      <c r="Q36" s="30"/>
      <c r="R36" s="30"/>
      <c r="S36" s="30"/>
      <c r="T36" s="30" t="n">
        <f aca="false">M36+S36</f>
        <v>6</v>
      </c>
    </row>
    <row r="37" s="75" customFormat="true" ht="14.1" hidden="false" customHeight="true" outlineLevel="0" collapsed="false">
      <c r="A37" s="82" t="s">
        <v>505</v>
      </c>
      <c r="B37" s="82" t="s">
        <v>494</v>
      </c>
      <c r="C37" s="30" t="s">
        <v>499</v>
      </c>
      <c r="D37" s="24" t="s">
        <v>510</v>
      </c>
      <c r="E37" s="82" t="n">
        <v>1</v>
      </c>
      <c r="F37" s="82" t="s">
        <v>465</v>
      </c>
      <c r="G37" s="29" t="s">
        <v>380</v>
      </c>
      <c r="H37" s="82"/>
      <c r="I37" s="24" t="s">
        <v>511</v>
      </c>
      <c r="J37" s="82" t="n">
        <v>48</v>
      </c>
      <c r="K37" s="30" t="n">
        <v>1</v>
      </c>
      <c r="L37" s="30" t="n">
        <v>1</v>
      </c>
      <c r="M37" s="30" t="n">
        <f aca="false">J37*K37*L37</f>
        <v>48</v>
      </c>
      <c r="N37" s="82"/>
      <c r="O37" s="82"/>
      <c r="P37" s="30"/>
      <c r="Q37" s="30"/>
      <c r="R37" s="30"/>
      <c r="S37" s="30"/>
      <c r="T37" s="30" t="n">
        <f aca="false">M37+S37</f>
        <v>48</v>
      </c>
    </row>
    <row r="38" s="75" customFormat="true" ht="14.1" hidden="false" customHeight="true" outlineLevel="0" collapsed="false">
      <c r="A38" s="82" t="s">
        <v>463</v>
      </c>
      <c r="B38" s="82" t="s">
        <v>44</v>
      </c>
      <c r="C38" s="30" t="s">
        <v>499</v>
      </c>
      <c r="D38" s="26" t="s">
        <v>464</v>
      </c>
      <c r="E38" s="82" t="n">
        <v>1</v>
      </c>
      <c r="F38" s="82" t="s">
        <v>465</v>
      </c>
      <c r="G38" s="29" t="s">
        <v>512</v>
      </c>
      <c r="H38" s="82" t="n">
        <v>52</v>
      </c>
      <c r="I38" s="82" t="n">
        <v>72</v>
      </c>
      <c r="J38" s="82" t="n">
        <v>54</v>
      </c>
      <c r="K38" s="30" t="n">
        <v>1</v>
      </c>
      <c r="L38" s="30" t="n">
        <v>1</v>
      </c>
      <c r="M38" s="30" t="n">
        <f aca="false">J38*K38*L38</f>
        <v>54</v>
      </c>
      <c r="N38" s="30"/>
      <c r="O38" s="30"/>
      <c r="P38" s="30"/>
      <c r="Q38" s="30"/>
      <c r="R38" s="30"/>
      <c r="S38" s="30"/>
      <c r="T38" s="30" t="n">
        <f aca="false">M38+S38</f>
        <v>54</v>
      </c>
    </row>
    <row r="39" s="75" customFormat="true" ht="14.1" hidden="false" customHeight="true" outlineLevel="0" collapsed="false">
      <c r="A39" s="82" t="s">
        <v>389</v>
      </c>
      <c r="B39" s="82" t="s">
        <v>136</v>
      </c>
      <c r="C39" s="30" t="s">
        <v>36</v>
      </c>
      <c r="D39" s="26" t="s">
        <v>464</v>
      </c>
      <c r="E39" s="82" t="n">
        <v>1</v>
      </c>
      <c r="F39" s="82" t="s">
        <v>465</v>
      </c>
      <c r="G39" s="29" t="s">
        <v>512</v>
      </c>
      <c r="H39" s="82" t="n">
        <v>52</v>
      </c>
      <c r="I39" s="82" t="n">
        <v>72</v>
      </c>
      <c r="J39" s="82"/>
      <c r="K39" s="30"/>
      <c r="L39" s="30"/>
      <c r="M39" s="30"/>
      <c r="N39" s="82" t="n">
        <v>18</v>
      </c>
      <c r="O39" s="82" t="n">
        <v>3</v>
      </c>
      <c r="P39" s="18" t="s">
        <v>498</v>
      </c>
      <c r="Q39" s="30" t="n">
        <v>1</v>
      </c>
      <c r="R39" s="30" t="n">
        <v>1</v>
      </c>
      <c r="S39" s="30" t="n">
        <f aca="false">N39*O39*P39*Q39*R39</f>
        <v>43.2</v>
      </c>
      <c r="T39" s="30" t="n">
        <f aca="false">M39+S39</f>
        <v>43.2</v>
      </c>
    </row>
    <row r="40" s="75" customFormat="true" ht="14.1" hidden="false" customHeight="true" outlineLevel="0" collapsed="false">
      <c r="A40" s="82" t="s">
        <v>126</v>
      </c>
      <c r="B40" s="82" t="s">
        <v>110</v>
      </c>
      <c r="C40" s="82" t="s">
        <v>42</v>
      </c>
      <c r="D40" s="26" t="s">
        <v>464</v>
      </c>
      <c r="E40" s="82" t="n">
        <v>1</v>
      </c>
      <c r="F40" s="82" t="s">
        <v>465</v>
      </c>
      <c r="G40" s="29" t="s">
        <v>512</v>
      </c>
      <c r="H40" s="82" t="n">
        <v>52</v>
      </c>
      <c r="I40" s="24" t="s">
        <v>513</v>
      </c>
      <c r="J40" s="82"/>
      <c r="K40" s="30"/>
      <c r="L40" s="30"/>
      <c r="M40" s="30"/>
      <c r="N40" s="82" t="n">
        <v>18</v>
      </c>
      <c r="O40" s="82" t="n">
        <v>1</v>
      </c>
      <c r="P40" s="18" t="s">
        <v>498</v>
      </c>
      <c r="Q40" s="30" t="n">
        <v>1</v>
      </c>
      <c r="R40" s="30" t="n">
        <v>1</v>
      </c>
      <c r="S40" s="30" t="n">
        <f aca="false">N40*O40*P40*Q40*R40</f>
        <v>14.4</v>
      </c>
      <c r="T40" s="30" t="n">
        <f aca="false">M40+S40</f>
        <v>14.4</v>
      </c>
    </row>
    <row r="41" s="75" customFormat="true" ht="14.1" hidden="false" customHeight="true" outlineLevel="0" collapsed="false">
      <c r="A41" s="82" t="s">
        <v>126</v>
      </c>
      <c r="B41" s="82" t="s">
        <v>110</v>
      </c>
      <c r="C41" s="82" t="s">
        <v>42</v>
      </c>
      <c r="D41" s="26" t="s">
        <v>464</v>
      </c>
      <c r="E41" s="82" t="n">
        <v>1</v>
      </c>
      <c r="F41" s="82" t="s">
        <v>465</v>
      </c>
      <c r="G41" s="29" t="s">
        <v>512</v>
      </c>
      <c r="H41" s="82" t="n">
        <v>52</v>
      </c>
      <c r="I41" s="82" t="n">
        <v>72</v>
      </c>
      <c r="J41" s="82"/>
      <c r="K41" s="30"/>
      <c r="L41" s="30"/>
      <c r="M41" s="30"/>
      <c r="N41" s="82" t="n">
        <v>18</v>
      </c>
      <c r="O41" s="82" t="n">
        <v>1</v>
      </c>
      <c r="P41" s="18" t="s">
        <v>128</v>
      </c>
      <c r="Q41" s="18" t="s">
        <v>140</v>
      </c>
      <c r="R41" s="18" t="s">
        <v>140</v>
      </c>
      <c r="S41" s="30" t="n">
        <f aca="false">N41*O41*P41*Q41*R41</f>
        <v>15.552</v>
      </c>
      <c r="T41" s="30" t="n">
        <f aca="false">M41+S41</f>
        <v>15.552</v>
      </c>
    </row>
    <row r="42" s="75" customFormat="true" ht="14.1" hidden="false" customHeight="true" outlineLevel="0" collapsed="false">
      <c r="A42" s="82" t="s">
        <v>514</v>
      </c>
      <c r="B42" s="82" t="s">
        <v>515</v>
      </c>
      <c r="C42" s="82" t="s">
        <v>516</v>
      </c>
      <c r="D42" s="24" t="s">
        <v>517</v>
      </c>
      <c r="E42" s="82" t="n">
        <v>1</v>
      </c>
      <c r="F42" s="82" t="s">
        <v>518</v>
      </c>
      <c r="G42" s="29" t="s">
        <v>444</v>
      </c>
      <c r="H42" s="82" t="n">
        <v>59</v>
      </c>
      <c r="I42" s="82" t="n">
        <v>36</v>
      </c>
      <c r="J42" s="82" t="n">
        <v>18</v>
      </c>
      <c r="K42" s="30" t="n">
        <v>1</v>
      </c>
      <c r="L42" s="30" t="n">
        <v>1</v>
      </c>
      <c r="M42" s="30" t="n">
        <f aca="false">J42*K42*L42</f>
        <v>18</v>
      </c>
      <c r="N42" s="82" t="n">
        <v>18</v>
      </c>
      <c r="O42" s="82" t="n">
        <v>2</v>
      </c>
      <c r="P42" s="30" t="n">
        <v>0.7</v>
      </c>
      <c r="Q42" s="30" t="n">
        <v>1</v>
      </c>
      <c r="R42" s="30" t="n">
        <v>1</v>
      </c>
      <c r="S42" s="30" t="n">
        <f aca="false">N42*O42*P42*Q42*R42</f>
        <v>25.2</v>
      </c>
      <c r="T42" s="30" t="n">
        <f aca="false">M42+S42</f>
        <v>43.2</v>
      </c>
    </row>
    <row r="43" s="75" customFormat="true" ht="14.1" hidden="false" customHeight="true" outlineLevel="0" collapsed="false">
      <c r="A43" s="82" t="s">
        <v>505</v>
      </c>
      <c r="B43" s="82" t="s">
        <v>494</v>
      </c>
      <c r="C43" s="30" t="s">
        <v>499</v>
      </c>
      <c r="D43" s="24" t="s">
        <v>517</v>
      </c>
      <c r="E43" s="82" t="n">
        <v>1</v>
      </c>
      <c r="F43" s="82" t="s">
        <v>518</v>
      </c>
      <c r="G43" s="29" t="s">
        <v>444</v>
      </c>
      <c r="H43" s="82" t="n">
        <v>59</v>
      </c>
      <c r="I43" s="24" t="s">
        <v>118</v>
      </c>
      <c r="J43" s="82"/>
      <c r="K43" s="30"/>
      <c r="L43" s="30"/>
      <c r="M43" s="30"/>
      <c r="N43" s="82" t="n">
        <v>18</v>
      </c>
      <c r="O43" s="82" t="n">
        <v>1</v>
      </c>
      <c r="P43" s="30" t="n">
        <v>0.7</v>
      </c>
      <c r="Q43" s="30" t="n">
        <v>1</v>
      </c>
      <c r="R43" s="30" t="n">
        <v>1</v>
      </c>
      <c r="S43" s="30" t="n">
        <f aca="false">N43*O43*P43*Q43*R43</f>
        <v>12.6</v>
      </c>
      <c r="T43" s="30" t="n">
        <f aca="false">M43+S43</f>
        <v>12.6</v>
      </c>
    </row>
    <row r="44" s="75" customFormat="true" ht="14.1" hidden="false" customHeight="true" outlineLevel="0" collapsed="false">
      <c r="A44" s="82" t="s">
        <v>389</v>
      </c>
      <c r="B44" s="82" t="s">
        <v>136</v>
      </c>
      <c r="C44" s="30" t="s">
        <v>36</v>
      </c>
      <c r="D44" s="24" t="s">
        <v>517</v>
      </c>
      <c r="E44" s="82" t="n">
        <v>1</v>
      </c>
      <c r="F44" s="82" t="s">
        <v>518</v>
      </c>
      <c r="G44" s="29" t="s">
        <v>444</v>
      </c>
      <c r="H44" s="82" t="n">
        <v>59</v>
      </c>
      <c r="I44" s="24" t="s">
        <v>118</v>
      </c>
      <c r="J44" s="82"/>
      <c r="K44" s="30"/>
      <c r="L44" s="30"/>
      <c r="M44" s="30"/>
      <c r="N44" s="82" t="n">
        <v>18</v>
      </c>
      <c r="O44" s="82" t="n">
        <v>1</v>
      </c>
      <c r="P44" s="30" t="n">
        <v>0.7</v>
      </c>
      <c r="Q44" s="30" t="n">
        <v>1</v>
      </c>
      <c r="R44" s="30" t="n">
        <v>1</v>
      </c>
      <c r="S44" s="30" t="n">
        <f aca="false">N44*O44*P44*Q44*R44</f>
        <v>12.6</v>
      </c>
      <c r="T44" s="30" t="n">
        <f aca="false">M44+S44</f>
        <v>12.6</v>
      </c>
    </row>
    <row r="45" s="75" customFormat="true" ht="14.1" hidden="false" customHeight="true" outlineLevel="0" collapsed="false">
      <c r="A45" s="13" t="s">
        <v>269</v>
      </c>
      <c r="B45" s="13" t="s">
        <v>44</v>
      </c>
      <c r="C45" s="15" t="s">
        <v>23</v>
      </c>
      <c r="D45" s="63"/>
      <c r="E45" s="63"/>
      <c r="F45" s="13" t="s">
        <v>476</v>
      </c>
      <c r="G45" s="13" t="s">
        <v>519</v>
      </c>
      <c r="H45" s="13" t="n">
        <v>78</v>
      </c>
      <c r="I45" s="13" t="n">
        <v>54</v>
      </c>
      <c r="J45" s="13" t="n">
        <v>26</v>
      </c>
      <c r="K45" s="30" t="n">
        <v>1.2</v>
      </c>
      <c r="L45" s="30" t="n">
        <v>1</v>
      </c>
      <c r="M45" s="30" t="n">
        <f aca="false">J45*K45*L45</f>
        <v>31.2</v>
      </c>
      <c r="N45" s="29" t="n">
        <v>18</v>
      </c>
      <c r="O45" s="85" t="s">
        <v>107</v>
      </c>
      <c r="P45" s="30" t="n">
        <v>0.8</v>
      </c>
      <c r="Q45" s="30" t="n">
        <v>1</v>
      </c>
      <c r="R45" s="30" t="n">
        <v>1</v>
      </c>
      <c r="S45" s="30" t="n">
        <f aca="false">N45*O45*P45*Q45*R45</f>
        <v>14.4</v>
      </c>
      <c r="T45" s="30" t="n">
        <f aca="false">M45+S45</f>
        <v>45.6</v>
      </c>
    </row>
    <row r="46" s="75" customFormat="true" ht="14.1" hidden="false" customHeight="true" outlineLevel="0" collapsed="false">
      <c r="A46" s="13" t="s">
        <v>297</v>
      </c>
      <c r="B46" s="13" t="s">
        <v>44</v>
      </c>
      <c r="C46" s="15" t="s">
        <v>23</v>
      </c>
      <c r="D46" s="63"/>
      <c r="E46" s="63"/>
      <c r="F46" s="13" t="s">
        <v>476</v>
      </c>
      <c r="G46" s="13" t="s">
        <v>519</v>
      </c>
      <c r="H46" s="13" t="n">
        <v>78</v>
      </c>
      <c r="I46" s="13" t="n">
        <v>54</v>
      </c>
      <c r="J46" s="13"/>
      <c r="K46" s="30"/>
      <c r="L46" s="30"/>
      <c r="M46" s="30"/>
      <c r="N46" s="29" t="n">
        <v>18</v>
      </c>
      <c r="O46" s="85" t="s">
        <v>107</v>
      </c>
      <c r="P46" s="30" t="n">
        <v>0.8</v>
      </c>
      <c r="Q46" s="30" t="n">
        <v>1</v>
      </c>
      <c r="R46" s="30" t="n">
        <v>1</v>
      </c>
      <c r="S46" s="30" t="n">
        <f aca="false">N46*O46*P46*Q46*R46</f>
        <v>14.4</v>
      </c>
      <c r="T46" s="30" t="n">
        <f aca="false">M46+S46</f>
        <v>14.4</v>
      </c>
    </row>
    <row r="47" s="75" customFormat="true" ht="14.1" hidden="false" customHeight="true" outlineLevel="0" collapsed="false">
      <c r="A47" s="13" t="s">
        <v>298</v>
      </c>
      <c r="B47" s="13" t="s">
        <v>41</v>
      </c>
      <c r="C47" s="15" t="s">
        <v>520</v>
      </c>
      <c r="D47" s="63"/>
      <c r="E47" s="63"/>
      <c r="F47" s="13" t="s">
        <v>476</v>
      </c>
      <c r="G47" s="13" t="s">
        <v>519</v>
      </c>
      <c r="H47" s="13" t="n">
        <v>78</v>
      </c>
      <c r="I47" s="13" t="n">
        <v>54</v>
      </c>
      <c r="J47" s="13"/>
      <c r="K47" s="30"/>
      <c r="L47" s="30"/>
      <c r="M47" s="30"/>
      <c r="N47" s="29" t="n">
        <v>18</v>
      </c>
      <c r="O47" s="85" t="s">
        <v>107</v>
      </c>
      <c r="P47" s="30" t="n">
        <v>0.8</v>
      </c>
      <c r="Q47" s="30" t="n">
        <v>1</v>
      </c>
      <c r="R47" s="30" t="n">
        <v>1</v>
      </c>
      <c r="S47" s="30" t="n">
        <f aca="false">N47*O47*P47*Q47*R47</f>
        <v>14.4</v>
      </c>
      <c r="T47" s="30" t="n">
        <f aca="false">M47+S47</f>
        <v>14.4</v>
      </c>
    </row>
    <row r="48" s="75" customFormat="true" ht="14.1" hidden="false" customHeight="true" outlineLevel="0" collapsed="false">
      <c r="A48" s="15" t="s">
        <v>521</v>
      </c>
      <c r="B48" s="15" t="s">
        <v>427</v>
      </c>
      <c r="C48" s="15" t="s">
        <v>42</v>
      </c>
      <c r="D48" s="15"/>
      <c r="E48" s="15"/>
      <c r="F48" s="15" t="s">
        <v>476</v>
      </c>
      <c r="G48" s="15" t="s">
        <v>522</v>
      </c>
      <c r="H48" s="15" t="n">
        <v>78</v>
      </c>
      <c r="I48" s="15"/>
      <c r="J48" s="15"/>
      <c r="K48" s="15"/>
      <c r="L48" s="15"/>
      <c r="M48" s="15"/>
      <c r="N48" s="15" t="n">
        <v>13.5</v>
      </c>
      <c r="O48" s="15" t="n">
        <v>1</v>
      </c>
      <c r="P48" s="15" t="n">
        <v>0.6</v>
      </c>
      <c r="Q48" s="15" t="n">
        <v>1.2</v>
      </c>
      <c r="R48" s="15" t="n">
        <v>1.2</v>
      </c>
      <c r="S48" s="86" t="n">
        <f aca="false">N48*O48*P48*Q48*R48</f>
        <v>11.664</v>
      </c>
      <c r="T48" s="86" t="n">
        <f aca="false">M48+S48</f>
        <v>11.664</v>
      </c>
    </row>
    <row r="49" s="75" customFormat="true" ht="14.1" hidden="false" customHeight="true" outlineLevel="0" collapsed="false">
      <c r="A49" s="15" t="s">
        <v>521</v>
      </c>
      <c r="B49" s="15" t="s">
        <v>427</v>
      </c>
      <c r="C49" s="15" t="s">
        <v>42</v>
      </c>
      <c r="D49" s="15"/>
      <c r="E49" s="15"/>
      <c r="F49" s="15" t="s">
        <v>476</v>
      </c>
      <c r="G49" s="15" t="s">
        <v>523</v>
      </c>
      <c r="H49" s="15" t="n">
        <v>78</v>
      </c>
      <c r="I49" s="15"/>
      <c r="J49" s="15"/>
      <c r="K49" s="15"/>
      <c r="L49" s="15"/>
      <c r="M49" s="15"/>
      <c r="N49" s="15" t="n">
        <v>4.5</v>
      </c>
      <c r="O49" s="15" t="n">
        <v>1</v>
      </c>
      <c r="P49" s="15" t="n">
        <v>0.72</v>
      </c>
      <c r="Q49" s="15" t="n">
        <v>1.2</v>
      </c>
      <c r="R49" s="15" t="n">
        <v>1.2</v>
      </c>
      <c r="S49" s="86" t="n">
        <f aca="false">N49*O49*P49*Q49*R49</f>
        <v>4.6656</v>
      </c>
      <c r="T49" s="86" t="n">
        <f aca="false">M49+S49</f>
        <v>4.6656</v>
      </c>
    </row>
    <row r="50" s="75" customFormat="true" ht="14.1" hidden="false" customHeight="true" outlineLevel="0" collapsed="false">
      <c r="A50" s="13" t="s">
        <v>269</v>
      </c>
      <c r="B50" s="13" t="s">
        <v>44</v>
      </c>
      <c r="C50" s="15" t="s">
        <v>23</v>
      </c>
      <c r="D50" s="63" t="s">
        <v>475</v>
      </c>
      <c r="E50" s="63" t="s">
        <v>107</v>
      </c>
      <c r="F50" s="13" t="s">
        <v>476</v>
      </c>
      <c r="G50" s="13" t="s">
        <v>218</v>
      </c>
      <c r="H50" s="13" t="n">
        <v>65</v>
      </c>
      <c r="I50" s="13" t="n">
        <v>54</v>
      </c>
      <c r="J50" s="13" t="n">
        <v>10</v>
      </c>
      <c r="K50" s="18" t="s">
        <v>107</v>
      </c>
      <c r="L50" s="18" t="s">
        <v>107</v>
      </c>
      <c r="M50" s="30" t="n">
        <f aca="false">J50*K50*L50</f>
        <v>10</v>
      </c>
      <c r="N50" s="29"/>
      <c r="O50" s="85"/>
      <c r="P50" s="30"/>
      <c r="Q50" s="30"/>
      <c r="R50" s="30"/>
      <c r="S50" s="30"/>
      <c r="T50" s="30" t="n">
        <f aca="false">M50+S50</f>
        <v>10</v>
      </c>
    </row>
    <row r="51" s="75" customFormat="true" ht="14.1" hidden="false" customHeight="true" outlineLevel="0" collapsed="false">
      <c r="A51" s="13" t="s">
        <v>269</v>
      </c>
      <c r="B51" s="13" t="s">
        <v>44</v>
      </c>
      <c r="C51" s="15" t="s">
        <v>23</v>
      </c>
      <c r="D51" s="63" t="s">
        <v>475</v>
      </c>
      <c r="E51" s="63" t="s">
        <v>107</v>
      </c>
      <c r="F51" s="13" t="s">
        <v>476</v>
      </c>
      <c r="G51" s="13" t="s">
        <v>261</v>
      </c>
      <c r="H51" s="13" t="n">
        <v>20</v>
      </c>
      <c r="I51" s="13" t="n">
        <v>54</v>
      </c>
      <c r="J51" s="13" t="n">
        <v>4</v>
      </c>
      <c r="K51" s="18" t="s">
        <v>107</v>
      </c>
      <c r="L51" s="18" t="s">
        <v>107</v>
      </c>
      <c r="M51" s="30" t="n">
        <f aca="false">J51*K51*L51</f>
        <v>4</v>
      </c>
      <c r="N51" s="29"/>
      <c r="O51" s="85"/>
      <c r="P51" s="30"/>
      <c r="Q51" s="30"/>
      <c r="R51" s="30"/>
      <c r="S51" s="30"/>
      <c r="T51" s="30" t="n">
        <f aca="false">M51+S51</f>
        <v>4</v>
      </c>
    </row>
    <row r="52" s="75" customFormat="true" ht="14.1" hidden="false" customHeight="true" outlineLevel="0" collapsed="false">
      <c r="A52" s="13" t="s">
        <v>297</v>
      </c>
      <c r="B52" s="13" t="s">
        <v>44</v>
      </c>
      <c r="C52" s="15" t="s">
        <v>23</v>
      </c>
      <c r="D52" s="63" t="s">
        <v>475</v>
      </c>
      <c r="E52" s="63" t="s">
        <v>51</v>
      </c>
      <c r="F52" s="13" t="s">
        <v>476</v>
      </c>
      <c r="G52" s="13" t="s">
        <v>261</v>
      </c>
      <c r="H52" s="13" t="n">
        <v>20</v>
      </c>
      <c r="I52" s="13" t="n">
        <v>54</v>
      </c>
      <c r="J52" s="13" t="n">
        <v>6</v>
      </c>
      <c r="K52" s="18" t="s">
        <v>107</v>
      </c>
      <c r="L52" s="18" t="s">
        <v>107</v>
      </c>
      <c r="M52" s="30" t="n">
        <f aca="false">J52*K52*L52</f>
        <v>6</v>
      </c>
      <c r="N52" s="29"/>
      <c r="O52" s="85"/>
      <c r="P52" s="30"/>
      <c r="Q52" s="30"/>
      <c r="R52" s="30"/>
      <c r="S52" s="30"/>
      <c r="T52" s="30" t="n">
        <f aca="false">M52+S52</f>
        <v>6</v>
      </c>
    </row>
    <row r="53" s="75" customFormat="true" ht="14.1" hidden="false" customHeight="true" outlineLevel="0" collapsed="false">
      <c r="A53" s="29" t="s">
        <v>66</v>
      </c>
      <c r="B53" s="30" t="s">
        <v>67</v>
      </c>
      <c r="C53" s="30" t="s">
        <v>23</v>
      </c>
      <c r="D53" s="18" t="s">
        <v>524</v>
      </c>
      <c r="E53" s="29"/>
      <c r="F53" s="29" t="s">
        <v>525</v>
      </c>
      <c r="G53" s="30" t="s">
        <v>194</v>
      </c>
      <c r="H53" s="30" t="n">
        <v>61</v>
      </c>
      <c r="I53" s="30" t="n">
        <v>54</v>
      </c>
      <c r="J53" s="30" t="n">
        <v>54</v>
      </c>
      <c r="K53" s="30" t="n">
        <v>1</v>
      </c>
      <c r="L53" s="30" t="n">
        <v>1</v>
      </c>
      <c r="M53" s="30" t="n">
        <f aca="false">J53*K53*L53</f>
        <v>54</v>
      </c>
      <c r="N53" s="30"/>
      <c r="O53" s="30"/>
      <c r="P53" s="30"/>
      <c r="Q53" s="30"/>
      <c r="R53" s="30"/>
      <c r="S53" s="30"/>
      <c r="T53" s="30" t="n">
        <f aca="false">M53+S53</f>
        <v>54</v>
      </c>
    </row>
    <row r="54" s="75" customFormat="true" ht="14.1" hidden="false" customHeight="true" outlineLevel="0" collapsed="false">
      <c r="A54" s="29" t="s">
        <v>526</v>
      </c>
      <c r="B54" s="30" t="s">
        <v>88</v>
      </c>
      <c r="C54" s="30" t="s">
        <v>36</v>
      </c>
      <c r="D54" s="18" t="s">
        <v>527</v>
      </c>
      <c r="E54" s="29"/>
      <c r="F54" s="29" t="s">
        <v>528</v>
      </c>
      <c r="G54" s="30" t="s">
        <v>529</v>
      </c>
      <c r="H54" s="30" t="n">
        <v>60</v>
      </c>
      <c r="I54" s="30" t="n">
        <v>18</v>
      </c>
      <c r="J54" s="18" t="s">
        <v>178</v>
      </c>
      <c r="K54" s="30" t="n">
        <v>1</v>
      </c>
      <c r="L54" s="30" t="n">
        <v>1</v>
      </c>
      <c r="M54" s="30" t="n">
        <f aca="false">J54*K54*L54</f>
        <v>2</v>
      </c>
      <c r="N54" s="30"/>
      <c r="O54" s="30"/>
      <c r="P54" s="30"/>
      <c r="Q54" s="30"/>
      <c r="R54" s="30"/>
      <c r="S54" s="30"/>
      <c r="T54" s="30" t="n">
        <f aca="false">M54+S54</f>
        <v>2</v>
      </c>
    </row>
    <row r="55" s="75" customFormat="true" ht="14.1" hidden="false" customHeight="true" outlineLevel="0" collapsed="false">
      <c r="A55" s="29" t="s">
        <v>530</v>
      </c>
      <c r="B55" s="30" t="s">
        <v>272</v>
      </c>
      <c r="C55" s="30" t="s">
        <v>36</v>
      </c>
      <c r="D55" s="18" t="s">
        <v>527</v>
      </c>
      <c r="E55" s="29"/>
      <c r="F55" s="29" t="s">
        <v>528</v>
      </c>
      <c r="G55" s="30" t="s">
        <v>529</v>
      </c>
      <c r="H55" s="30" t="n">
        <v>60</v>
      </c>
      <c r="I55" s="30" t="n">
        <v>18</v>
      </c>
      <c r="J55" s="18" t="s">
        <v>531</v>
      </c>
      <c r="K55" s="18" t="s">
        <v>107</v>
      </c>
      <c r="L55" s="18" t="s">
        <v>107</v>
      </c>
      <c r="M55" s="30" t="n">
        <f aca="false">J55*K55*L55</f>
        <v>16</v>
      </c>
      <c r="N55" s="30"/>
      <c r="O55" s="30"/>
      <c r="P55" s="30"/>
      <c r="Q55" s="30"/>
      <c r="R55" s="30"/>
      <c r="S55" s="30"/>
      <c r="T55" s="30" t="n">
        <f aca="false">M55+S55</f>
        <v>16</v>
      </c>
    </row>
    <row r="56" s="75" customFormat="true" ht="14.1" hidden="false" customHeight="true" outlineLevel="0" collapsed="false">
      <c r="A56" s="29" t="s">
        <v>526</v>
      </c>
      <c r="B56" s="30" t="s">
        <v>88</v>
      </c>
      <c r="C56" s="30" t="s">
        <v>36</v>
      </c>
      <c r="D56" s="18" t="s">
        <v>532</v>
      </c>
      <c r="E56" s="29"/>
      <c r="F56" s="29" t="s">
        <v>533</v>
      </c>
      <c r="G56" s="30" t="s">
        <v>70</v>
      </c>
      <c r="H56" s="30" t="n">
        <v>25</v>
      </c>
      <c r="I56" s="30" t="n">
        <v>90</v>
      </c>
      <c r="J56" s="30"/>
      <c r="K56" s="30"/>
      <c r="L56" s="30"/>
      <c r="M56" s="30"/>
      <c r="N56" s="30" t="n">
        <v>90</v>
      </c>
      <c r="O56" s="18" t="s">
        <v>107</v>
      </c>
      <c r="P56" s="18" t="s">
        <v>498</v>
      </c>
      <c r="Q56" s="18" t="s">
        <v>107</v>
      </c>
      <c r="R56" s="18" t="s">
        <v>107</v>
      </c>
      <c r="S56" s="30" t="n">
        <f aca="false">N56*O56*P56*Q56*R56</f>
        <v>72</v>
      </c>
      <c r="T56" s="30" t="n">
        <f aca="false">M56+S56</f>
        <v>72</v>
      </c>
    </row>
    <row r="57" s="75" customFormat="true" ht="14.1" hidden="false" customHeight="true" outlineLevel="0" collapsed="false">
      <c r="A57" s="29" t="s">
        <v>530</v>
      </c>
      <c r="B57" s="30" t="s">
        <v>272</v>
      </c>
      <c r="C57" s="30" t="s">
        <v>36</v>
      </c>
      <c r="D57" s="18" t="s">
        <v>532</v>
      </c>
      <c r="E57" s="29"/>
      <c r="F57" s="29" t="s">
        <v>533</v>
      </c>
      <c r="G57" s="30" t="s">
        <v>70</v>
      </c>
      <c r="H57" s="30" t="n">
        <v>25</v>
      </c>
      <c r="I57" s="30" t="n">
        <v>90</v>
      </c>
      <c r="J57" s="30"/>
      <c r="K57" s="30"/>
      <c r="L57" s="30"/>
      <c r="M57" s="30"/>
      <c r="N57" s="30" t="n">
        <v>90</v>
      </c>
      <c r="O57" s="18" t="s">
        <v>107</v>
      </c>
      <c r="P57" s="18" t="s">
        <v>498</v>
      </c>
      <c r="Q57" s="18" t="s">
        <v>107</v>
      </c>
      <c r="R57" s="18" t="s">
        <v>107</v>
      </c>
      <c r="S57" s="30" t="n">
        <f aca="false">N57*O57*P57*Q57*R57</f>
        <v>72</v>
      </c>
      <c r="T57" s="30" t="n">
        <f aca="false">M57+S57</f>
        <v>72</v>
      </c>
    </row>
    <row r="58" s="75" customFormat="true" ht="14.1" hidden="false" customHeight="true" outlineLevel="0" collapsed="false">
      <c r="A58" s="29" t="s">
        <v>534</v>
      </c>
      <c r="B58" s="30" t="s">
        <v>494</v>
      </c>
      <c r="C58" s="30" t="s">
        <v>23</v>
      </c>
      <c r="D58" s="18" t="s">
        <v>532</v>
      </c>
      <c r="E58" s="29"/>
      <c r="F58" s="29" t="s">
        <v>533</v>
      </c>
      <c r="G58" s="30" t="s">
        <v>70</v>
      </c>
      <c r="H58" s="30" t="n">
        <v>25</v>
      </c>
      <c r="I58" s="30" t="n">
        <v>90</v>
      </c>
      <c r="J58" s="30"/>
      <c r="K58" s="30"/>
      <c r="L58" s="30"/>
      <c r="M58" s="30"/>
      <c r="N58" s="18" t="s">
        <v>535</v>
      </c>
      <c r="O58" s="18" t="s">
        <v>107</v>
      </c>
      <c r="P58" s="18" t="s">
        <v>128</v>
      </c>
      <c r="Q58" s="18" t="s">
        <v>107</v>
      </c>
      <c r="R58" s="18" t="s">
        <v>140</v>
      </c>
      <c r="S58" s="30" t="n">
        <f aca="false">N58*O58*P58*Q58*R58</f>
        <v>32.4</v>
      </c>
      <c r="T58" s="30" t="n">
        <f aca="false">M58+S58</f>
        <v>32.4</v>
      </c>
    </row>
    <row r="59" s="75" customFormat="true" ht="14.1" hidden="false" customHeight="true" outlineLevel="0" collapsed="false">
      <c r="A59" s="29" t="s">
        <v>536</v>
      </c>
      <c r="B59" s="30" t="s">
        <v>42</v>
      </c>
      <c r="C59" s="30" t="s">
        <v>42</v>
      </c>
      <c r="D59" s="18" t="s">
        <v>532</v>
      </c>
      <c r="E59" s="29"/>
      <c r="F59" s="29" t="s">
        <v>533</v>
      </c>
      <c r="G59" s="30" t="s">
        <v>70</v>
      </c>
      <c r="H59" s="30" t="n">
        <v>25</v>
      </c>
      <c r="I59" s="30" t="n">
        <v>90</v>
      </c>
      <c r="J59" s="30"/>
      <c r="K59" s="30"/>
      <c r="L59" s="30"/>
      <c r="M59" s="30"/>
      <c r="N59" s="18" t="s">
        <v>535</v>
      </c>
      <c r="O59" s="18" t="s">
        <v>107</v>
      </c>
      <c r="P59" s="18" t="s">
        <v>128</v>
      </c>
      <c r="Q59" s="18" t="s">
        <v>107</v>
      </c>
      <c r="R59" s="18" t="s">
        <v>140</v>
      </c>
      <c r="S59" s="30" t="n">
        <f aca="false">N59*O59*P59*Q59*R59</f>
        <v>32.4</v>
      </c>
      <c r="T59" s="30" t="n">
        <f aca="false">M59+S59</f>
        <v>32.4</v>
      </c>
    </row>
    <row r="60" s="75" customFormat="true" ht="14.1" hidden="false" customHeight="true" outlineLevel="0" collapsed="false">
      <c r="A60" s="29" t="s">
        <v>537</v>
      </c>
      <c r="B60" s="30" t="s">
        <v>320</v>
      </c>
      <c r="C60" s="30" t="s">
        <v>36</v>
      </c>
      <c r="D60" s="18" t="s">
        <v>313</v>
      </c>
      <c r="E60" s="30"/>
      <c r="F60" s="29" t="s">
        <v>314</v>
      </c>
      <c r="G60" s="29" t="s">
        <v>538</v>
      </c>
      <c r="H60" s="29" t="n">
        <v>76</v>
      </c>
      <c r="I60" s="18" t="s">
        <v>291</v>
      </c>
      <c r="J60" s="30" t="n">
        <v>45</v>
      </c>
      <c r="K60" s="30" t="n">
        <v>1.2</v>
      </c>
      <c r="L60" s="30" t="n">
        <v>1</v>
      </c>
      <c r="M60" s="30" t="n">
        <f aca="false">J60*K60*L60</f>
        <v>54</v>
      </c>
      <c r="N60" s="30" t="n">
        <v>9</v>
      </c>
      <c r="O60" s="18" t="s">
        <v>178</v>
      </c>
      <c r="P60" s="30" t="n">
        <v>0.8</v>
      </c>
      <c r="Q60" s="30" t="n">
        <v>1</v>
      </c>
      <c r="R60" s="30" t="n">
        <v>1</v>
      </c>
      <c r="S60" s="30" t="n">
        <f aca="false">N60*O60*P60*Q60*R60</f>
        <v>14.4</v>
      </c>
      <c r="T60" s="30" t="n">
        <f aca="false">M60+S60</f>
        <v>68.4</v>
      </c>
    </row>
    <row r="61" s="75" customFormat="true" ht="14.1" hidden="false" customHeight="true" outlineLevel="0" collapsed="false">
      <c r="A61" s="29" t="s">
        <v>539</v>
      </c>
      <c r="B61" s="30" t="s">
        <v>340</v>
      </c>
      <c r="C61" s="30" t="s">
        <v>36</v>
      </c>
      <c r="D61" s="18" t="s">
        <v>313</v>
      </c>
      <c r="E61" s="30"/>
      <c r="F61" s="29" t="s">
        <v>314</v>
      </c>
      <c r="G61" s="29" t="s">
        <v>538</v>
      </c>
      <c r="H61" s="29"/>
      <c r="I61" s="30"/>
      <c r="J61" s="30"/>
      <c r="K61" s="30"/>
      <c r="L61" s="30"/>
      <c r="M61" s="30"/>
      <c r="N61" s="30" t="n">
        <v>9</v>
      </c>
      <c r="O61" s="18" t="s">
        <v>107</v>
      </c>
      <c r="P61" s="30" t="n">
        <v>0.8</v>
      </c>
      <c r="Q61" s="30" t="n">
        <v>1</v>
      </c>
      <c r="R61" s="30" t="n">
        <v>1</v>
      </c>
      <c r="S61" s="30" t="n">
        <f aca="false">N61*O61*P61*Q61*R61</f>
        <v>7.2</v>
      </c>
      <c r="T61" s="30" t="n">
        <f aca="false">M61+S61</f>
        <v>7.2</v>
      </c>
    </row>
    <row r="62" s="75" customFormat="true" ht="14.1" hidden="false" customHeight="true" outlineLevel="0" collapsed="false">
      <c r="A62" s="29" t="s">
        <v>254</v>
      </c>
      <c r="B62" s="30" t="s">
        <v>110</v>
      </c>
      <c r="C62" s="30" t="s">
        <v>23</v>
      </c>
      <c r="D62" s="18" t="s">
        <v>313</v>
      </c>
      <c r="E62" s="30"/>
      <c r="F62" s="29" t="s">
        <v>314</v>
      </c>
      <c r="G62" s="29" t="s">
        <v>538</v>
      </c>
      <c r="H62" s="26" t="s">
        <v>540</v>
      </c>
      <c r="I62" s="18" t="s">
        <v>541</v>
      </c>
      <c r="J62" s="30"/>
      <c r="K62" s="30"/>
      <c r="L62" s="30"/>
      <c r="M62" s="30"/>
      <c r="N62" s="18" t="s">
        <v>114</v>
      </c>
      <c r="O62" s="18" t="s">
        <v>107</v>
      </c>
      <c r="P62" s="18" t="s">
        <v>128</v>
      </c>
      <c r="Q62" s="18" t="s">
        <v>140</v>
      </c>
      <c r="R62" s="18" t="s">
        <v>140</v>
      </c>
      <c r="S62" s="18" t="s">
        <v>542</v>
      </c>
      <c r="T62" s="18" t="s">
        <v>542</v>
      </c>
    </row>
    <row r="63" s="75" customFormat="true" ht="14.1" hidden="false" customHeight="true" outlineLevel="0" collapsed="false">
      <c r="A63" s="29" t="s">
        <v>83</v>
      </c>
      <c r="B63" s="30" t="s">
        <v>336</v>
      </c>
      <c r="C63" s="30" t="s">
        <v>36</v>
      </c>
      <c r="D63" s="18" t="s">
        <v>313</v>
      </c>
      <c r="E63" s="30"/>
      <c r="F63" s="29" t="s">
        <v>314</v>
      </c>
      <c r="G63" s="29" t="s">
        <v>543</v>
      </c>
      <c r="H63" s="29" t="n">
        <v>79</v>
      </c>
      <c r="I63" s="18" t="s">
        <v>291</v>
      </c>
      <c r="J63" s="30" t="n">
        <v>45</v>
      </c>
      <c r="K63" s="30" t="n">
        <v>1.2</v>
      </c>
      <c r="L63" s="30" t="n">
        <v>1</v>
      </c>
      <c r="M63" s="30" t="n">
        <f aca="false">J63*K63*L63</f>
        <v>54</v>
      </c>
      <c r="N63" s="30" t="n">
        <v>9</v>
      </c>
      <c r="O63" s="30" t="n">
        <v>2</v>
      </c>
      <c r="P63" s="30" t="n">
        <v>0.8</v>
      </c>
      <c r="Q63" s="30" t="n">
        <v>1</v>
      </c>
      <c r="R63" s="30" t="n">
        <v>1</v>
      </c>
      <c r="S63" s="30" t="n">
        <f aca="false">N63*O63*P63*Q63*R63</f>
        <v>14.4</v>
      </c>
      <c r="T63" s="30" t="n">
        <f aca="false">M63+S63</f>
        <v>68.4</v>
      </c>
    </row>
    <row r="64" s="75" customFormat="true" ht="14.1" hidden="false" customHeight="true" outlineLevel="0" collapsed="false">
      <c r="A64" s="29" t="s">
        <v>90</v>
      </c>
      <c r="B64" s="30" t="s">
        <v>336</v>
      </c>
      <c r="C64" s="30" t="s">
        <v>23</v>
      </c>
      <c r="D64" s="18" t="s">
        <v>313</v>
      </c>
      <c r="E64" s="30"/>
      <c r="F64" s="29" t="s">
        <v>314</v>
      </c>
      <c r="G64" s="29" t="s">
        <v>543</v>
      </c>
      <c r="H64" s="29"/>
      <c r="I64" s="30"/>
      <c r="J64" s="30"/>
      <c r="K64" s="30"/>
      <c r="L64" s="30"/>
      <c r="M64" s="30"/>
      <c r="N64" s="30" t="n">
        <v>9</v>
      </c>
      <c r="O64" s="30" t="n">
        <v>1</v>
      </c>
      <c r="P64" s="30" t="n">
        <v>0.8</v>
      </c>
      <c r="Q64" s="30" t="n">
        <v>1</v>
      </c>
      <c r="R64" s="30" t="n">
        <v>1</v>
      </c>
      <c r="S64" s="30" t="n">
        <f aca="false">N64*O64*P64*Q64*R64</f>
        <v>7.2</v>
      </c>
      <c r="T64" s="30" t="n">
        <f aca="false">M64+S64</f>
        <v>7.2</v>
      </c>
    </row>
    <row r="65" s="75" customFormat="true" ht="14.1" hidden="false" customHeight="true" outlineLevel="0" collapsed="false">
      <c r="A65" s="29" t="s">
        <v>254</v>
      </c>
      <c r="B65" s="30" t="s">
        <v>110</v>
      </c>
      <c r="C65" s="30" t="s">
        <v>23</v>
      </c>
      <c r="D65" s="18" t="s">
        <v>313</v>
      </c>
      <c r="E65" s="30"/>
      <c r="F65" s="29" t="s">
        <v>314</v>
      </c>
      <c r="G65" s="29" t="s">
        <v>543</v>
      </c>
      <c r="H65" s="29"/>
      <c r="I65" s="30"/>
      <c r="J65" s="30"/>
      <c r="K65" s="30"/>
      <c r="L65" s="30"/>
      <c r="M65" s="30"/>
      <c r="N65" s="18" t="s">
        <v>114</v>
      </c>
      <c r="O65" s="18" t="s">
        <v>107</v>
      </c>
      <c r="P65" s="18" t="s">
        <v>128</v>
      </c>
      <c r="Q65" s="18" t="s">
        <v>140</v>
      </c>
      <c r="R65" s="18" t="s">
        <v>140</v>
      </c>
      <c r="S65" s="18" t="s">
        <v>542</v>
      </c>
      <c r="T65" s="18" t="s">
        <v>542</v>
      </c>
    </row>
    <row r="66" s="75" customFormat="true" ht="14.1" hidden="false" customHeight="true" outlineLevel="0" collapsed="false">
      <c r="A66" s="29" t="s">
        <v>544</v>
      </c>
      <c r="B66" s="30" t="s">
        <v>340</v>
      </c>
      <c r="C66" s="30" t="s">
        <v>36</v>
      </c>
      <c r="D66" s="18" t="s">
        <v>313</v>
      </c>
      <c r="E66" s="30"/>
      <c r="F66" s="29" t="s">
        <v>314</v>
      </c>
      <c r="G66" s="29" t="s">
        <v>545</v>
      </c>
      <c r="H66" s="29" t="n">
        <v>60</v>
      </c>
      <c r="I66" s="18" t="s">
        <v>291</v>
      </c>
      <c r="J66" s="30" t="n">
        <v>45</v>
      </c>
      <c r="K66" s="30" t="n">
        <v>1</v>
      </c>
      <c r="L66" s="30" t="n">
        <v>1</v>
      </c>
      <c r="M66" s="30" t="n">
        <f aca="false">J66*K66*L66</f>
        <v>45</v>
      </c>
      <c r="N66" s="30" t="n">
        <v>9</v>
      </c>
      <c r="O66" s="30" t="n">
        <v>2</v>
      </c>
      <c r="P66" s="30" t="n">
        <v>0.8</v>
      </c>
      <c r="Q66" s="30" t="n">
        <v>1</v>
      </c>
      <c r="R66" s="30" t="n">
        <v>1</v>
      </c>
      <c r="S66" s="30" t="n">
        <f aca="false">N66*O66*P66*Q66*R66</f>
        <v>14.4</v>
      </c>
      <c r="T66" s="30" t="n">
        <f aca="false">M66+S66</f>
        <v>59.4</v>
      </c>
    </row>
    <row r="67" s="75" customFormat="true" ht="14.1" hidden="false" customHeight="true" outlineLevel="0" collapsed="false">
      <c r="A67" s="29" t="s">
        <v>254</v>
      </c>
      <c r="B67" s="30" t="s">
        <v>110</v>
      </c>
      <c r="C67" s="30" t="s">
        <v>23</v>
      </c>
      <c r="D67" s="18" t="s">
        <v>313</v>
      </c>
      <c r="E67" s="30"/>
      <c r="F67" s="29" t="s">
        <v>314</v>
      </c>
      <c r="G67" s="29" t="s">
        <v>545</v>
      </c>
      <c r="H67" s="29"/>
      <c r="I67" s="30"/>
      <c r="J67" s="30"/>
      <c r="K67" s="30"/>
      <c r="L67" s="30"/>
      <c r="M67" s="30"/>
      <c r="N67" s="18" t="s">
        <v>114</v>
      </c>
      <c r="O67" s="18" t="s">
        <v>107</v>
      </c>
      <c r="P67" s="18" t="s">
        <v>128</v>
      </c>
      <c r="Q67" s="18" t="s">
        <v>107</v>
      </c>
      <c r="R67" s="18" t="s">
        <v>140</v>
      </c>
      <c r="S67" s="18" t="s">
        <v>546</v>
      </c>
      <c r="T67" s="18" t="s">
        <v>546</v>
      </c>
    </row>
    <row r="68" s="75" customFormat="true" ht="14.1" hidden="false" customHeight="true" outlineLevel="0" collapsed="false">
      <c r="A68" s="29" t="s">
        <v>319</v>
      </c>
      <c r="B68" s="30" t="s">
        <v>320</v>
      </c>
      <c r="C68" s="30" t="s">
        <v>36</v>
      </c>
      <c r="D68" s="18" t="s">
        <v>313</v>
      </c>
      <c r="E68" s="30"/>
      <c r="F68" s="29" t="s">
        <v>314</v>
      </c>
      <c r="G68" s="29" t="s">
        <v>547</v>
      </c>
      <c r="H68" s="26" t="s">
        <v>287</v>
      </c>
      <c r="I68" s="18" t="s">
        <v>291</v>
      </c>
      <c r="J68" s="30" t="n">
        <v>45</v>
      </c>
      <c r="K68" s="30" t="n">
        <v>1</v>
      </c>
      <c r="L68" s="30" t="n">
        <v>1</v>
      </c>
      <c r="M68" s="30" t="n">
        <f aca="false">J68*K68*L68</f>
        <v>45</v>
      </c>
      <c r="N68" s="30" t="n">
        <v>9</v>
      </c>
      <c r="O68" s="30" t="n">
        <v>2</v>
      </c>
      <c r="P68" s="30" t="n">
        <v>0.8</v>
      </c>
      <c r="Q68" s="30" t="n">
        <v>1</v>
      </c>
      <c r="R68" s="30" t="n">
        <v>1</v>
      </c>
      <c r="S68" s="30" t="n">
        <f aca="false">N68*O68*P68*Q68*R68</f>
        <v>14.4</v>
      </c>
      <c r="T68" s="30" t="n">
        <f aca="false">M68+S68</f>
        <v>59.4</v>
      </c>
    </row>
    <row r="69" s="75" customFormat="true" ht="14.1" hidden="false" customHeight="true" outlineLevel="0" collapsed="false">
      <c r="A69" s="29" t="s">
        <v>254</v>
      </c>
      <c r="B69" s="30" t="s">
        <v>110</v>
      </c>
      <c r="C69" s="30" t="s">
        <v>23</v>
      </c>
      <c r="D69" s="18" t="s">
        <v>313</v>
      </c>
      <c r="E69" s="30"/>
      <c r="F69" s="29" t="s">
        <v>314</v>
      </c>
      <c r="G69" s="29" t="s">
        <v>547</v>
      </c>
      <c r="H69" s="29"/>
      <c r="I69" s="30"/>
      <c r="J69" s="30"/>
      <c r="K69" s="30"/>
      <c r="L69" s="30"/>
      <c r="M69" s="30"/>
      <c r="N69" s="18" t="s">
        <v>114</v>
      </c>
      <c r="O69" s="18" t="s">
        <v>107</v>
      </c>
      <c r="P69" s="18" t="s">
        <v>128</v>
      </c>
      <c r="Q69" s="18" t="s">
        <v>107</v>
      </c>
      <c r="R69" s="18" t="s">
        <v>140</v>
      </c>
      <c r="S69" s="18" t="s">
        <v>546</v>
      </c>
      <c r="T69" s="18" t="s">
        <v>546</v>
      </c>
    </row>
    <row r="70" s="75" customFormat="true" ht="14.1" hidden="false" customHeight="true" outlineLevel="0" collapsed="false">
      <c r="A70" s="29" t="s">
        <v>331</v>
      </c>
      <c r="B70" s="30" t="s">
        <v>340</v>
      </c>
      <c r="C70" s="30" t="s">
        <v>23</v>
      </c>
      <c r="D70" s="18" t="s">
        <v>313</v>
      </c>
      <c r="E70" s="30"/>
      <c r="F70" s="29" t="s">
        <v>314</v>
      </c>
      <c r="G70" s="29" t="s">
        <v>548</v>
      </c>
      <c r="H70" s="26" t="s">
        <v>549</v>
      </c>
      <c r="I70" s="18" t="s">
        <v>291</v>
      </c>
      <c r="J70" s="18" t="s">
        <v>535</v>
      </c>
      <c r="K70" s="30" t="n">
        <v>1</v>
      </c>
      <c r="L70" s="30" t="n">
        <v>1</v>
      </c>
      <c r="M70" s="30" t="n">
        <f aca="false">J70*K70*L70</f>
        <v>45</v>
      </c>
      <c r="N70" s="30" t="n">
        <v>9</v>
      </c>
      <c r="O70" s="30" t="n">
        <v>2</v>
      </c>
      <c r="P70" s="30" t="n">
        <v>0.8</v>
      </c>
      <c r="Q70" s="30" t="n">
        <v>1</v>
      </c>
      <c r="R70" s="30" t="n">
        <v>1</v>
      </c>
      <c r="S70" s="30" t="n">
        <f aca="false">N70*O70*P70*Q70*R70</f>
        <v>14.4</v>
      </c>
      <c r="T70" s="30" t="n">
        <f aca="false">M70+S70</f>
        <v>59.4</v>
      </c>
    </row>
    <row r="71" s="75" customFormat="true" ht="14.1" hidden="false" customHeight="true" outlineLevel="0" collapsed="false">
      <c r="A71" s="29" t="s">
        <v>254</v>
      </c>
      <c r="B71" s="30" t="s">
        <v>110</v>
      </c>
      <c r="C71" s="30" t="s">
        <v>23</v>
      </c>
      <c r="D71" s="18" t="s">
        <v>313</v>
      </c>
      <c r="E71" s="30"/>
      <c r="F71" s="29" t="s">
        <v>314</v>
      </c>
      <c r="G71" s="29" t="s">
        <v>548</v>
      </c>
      <c r="H71" s="29"/>
      <c r="I71" s="30"/>
      <c r="J71" s="30"/>
      <c r="K71" s="30"/>
      <c r="L71" s="30"/>
      <c r="M71" s="30"/>
      <c r="N71" s="18" t="s">
        <v>114</v>
      </c>
      <c r="O71" s="18" t="s">
        <v>107</v>
      </c>
      <c r="P71" s="18" t="s">
        <v>128</v>
      </c>
      <c r="Q71" s="18" t="s">
        <v>107</v>
      </c>
      <c r="R71" s="18" t="s">
        <v>140</v>
      </c>
      <c r="S71" s="18" t="s">
        <v>546</v>
      </c>
      <c r="T71" s="18" t="s">
        <v>546</v>
      </c>
    </row>
    <row r="72" s="83" customFormat="true" ht="14.1" hidden="false" customHeight="true" outlineLevel="0" collapsed="false">
      <c r="A72" s="29" t="s">
        <v>550</v>
      </c>
      <c r="B72" s="30" t="s">
        <v>336</v>
      </c>
      <c r="C72" s="30" t="s">
        <v>341</v>
      </c>
      <c r="D72" s="18" t="s">
        <v>313</v>
      </c>
      <c r="E72" s="30"/>
      <c r="F72" s="29" t="s">
        <v>314</v>
      </c>
      <c r="G72" s="29" t="s">
        <v>551</v>
      </c>
      <c r="H72" s="26" t="s">
        <v>552</v>
      </c>
      <c r="I72" s="18" t="s">
        <v>291</v>
      </c>
      <c r="J72" s="30" t="n">
        <v>45</v>
      </c>
      <c r="K72" s="30" t="n">
        <v>1</v>
      </c>
      <c r="L72" s="30" t="n">
        <v>1</v>
      </c>
      <c r="M72" s="30" t="n">
        <f aca="false">J72*K72*L72</f>
        <v>45</v>
      </c>
      <c r="N72" s="30" t="n">
        <v>9</v>
      </c>
      <c r="O72" s="30" t="n">
        <v>1</v>
      </c>
      <c r="P72" s="30" t="n">
        <v>0.8</v>
      </c>
      <c r="Q72" s="30" t="n">
        <v>1</v>
      </c>
      <c r="R72" s="30" t="n">
        <v>1</v>
      </c>
      <c r="S72" s="30" t="n">
        <f aca="false">N72*O72*P72*Q72*R72</f>
        <v>7.2</v>
      </c>
      <c r="T72" s="30" t="n">
        <f aca="false">M72+S72</f>
        <v>52.2</v>
      </c>
    </row>
    <row r="73" s="83" customFormat="true" ht="14.1" hidden="false" customHeight="true" outlineLevel="0" collapsed="false">
      <c r="A73" s="29" t="s">
        <v>553</v>
      </c>
      <c r="B73" s="30" t="s">
        <v>554</v>
      </c>
      <c r="C73" s="30" t="s">
        <v>341</v>
      </c>
      <c r="D73" s="18" t="s">
        <v>313</v>
      </c>
      <c r="E73" s="30"/>
      <c r="F73" s="29" t="s">
        <v>314</v>
      </c>
      <c r="G73" s="29" t="s">
        <v>551</v>
      </c>
      <c r="H73" s="29"/>
      <c r="I73" s="30"/>
      <c r="J73" s="30"/>
      <c r="K73" s="30"/>
      <c r="L73" s="87"/>
      <c r="M73" s="30"/>
      <c r="N73" s="30" t="n">
        <v>9</v>
      </c>
      <c r="O73" s="30" t="n">
        <v>1</v>
      </c>
      <c r="P73" s="30" t="n">
        <v>0.8</v>
      </c>
      <c r="Q73" s="30" t="n">
        <v>1</v>
      </c>
      <c r="R73" s="30" t="n">
        <v>1</v>
      </c>
      <c r="S73" s="30" t="n">
        <f aca="false">N73*O73*P73*Q73*R73</f>
        <v>7.2</v>
      </c>
      <c r="T73" s="30" t="n">
        <f aca="false">M73+S73</f>
        <v>7.2</v>
      </c>
    </row>
    <row r="74" s="83" customFormat="true" ht="14.1" hidden="false" customHeight="true" outlineLevel="0" collapsed="false">
      <c r="A74" s="29" t="s">
        <v>254</v>
      </c>
      <c r="B74" s="30" t="s">
        <v>110</v>
      </c>
      <c r="C74" s="30" t="s">
        <v>23</v>
      </c>
      <c r="D74" s="18" t="s">
        <v>313</v>
      </c>
      <c r="E74" s="30"/>
      <c r="F74" s="29" t="s">
        <v>314</v>
      </c>
      <c r="G74" s="29" t="s">
        <v>551</v>
      </c>
      <c r="H74" s="29"/>
      <c r="I74" s="30"/>
      <c r="J74" s="30"/>
      <c r="K74" s="30"/>
      <c r="L74" s="87"/>
      <c r="M74" s="30"/>
      <c r="N74" s="18" t="s">
        <v>114</v>
      </c>
      <c r="O74" s="18" t="s">
        <v>107</v>
      </c>
      <c r="P74" s="18" t="s">
        <v>128</v>
      </c>
      <c r="Q74" s="18" t="s">
        <v>107</v>
      </c>
      <c r="R74" s="18" t="s">
        <v>140</v>
      </c>
      <c r="S74" s="18" t="s">
        <v>546</v>
      </c>
      <c r="T74" s="18" t="s">
        <v>546</v>
      </c>
    </row>
    <row r="75" s="83" customFormat="true" ht="14.1" hidden="false" customHeight="true" outlineLevel="0" collapsed="false">
      <c r="A75" s="29" t="s">
        <v>334</v>
      </c>
      <c r="B75" s="30" t="s">
        <v>340</v>
      </c>
      <c r="C75" s="30" t="s">
        <v>36</v>
      </c>
      <c r="D75" s="18" t="s">
        <v>313</v>
      </c>
      <c r="E75" s="30"/>
      <c r="F75" s="29" t="s">
        <v>314</v>
      </c>
      <c r="G75" s="29" t="s">
        <v>555</v>
      </c>
      <c r="H75" s="26" t="s">
        <v>556</v>
      </c>
      <c r="I75" s="18" t="s">
        <v>291</v>
      </c>
      <c r="J75" s="30" t="n">
        <v>45</v>
      </c>
      <c r="K75" s="30" t="n">
        <v>1</v>
      </c>
      <c r="L75" s="87" t="n">
        <v>1</v>
      </c>
      <c r="M75" s="30" t="n">
        <f aca="false">J75*K75*L75</f>
        <v>45</v>
      </c>
      <c r="N75" s="30" t="n">
        <v>9</v>
      </c>
      <c r="O75" s="30" t="n">
        <v>1</v>
      </c>
      <c r="P75" s="30" t="n">
        <v>0.8</v>
      </c>
      <c r="Q75" s="30" t="n">
        <v>1</v>
      </c>
      <c r="R75" s="30" t="n">
        <v>1</v>
      </c>
      <c r="S75" s="30" t="n">
        <f aca="false">N75*O75*P75*Q75*R75</f>
        <v>7.2</v>
      </c>
      <c r="T75" s="30" t="n">
        <f aca="false">M75+S75</f>
        <v>52.2</v>
      </c>
    </row>
    <row r="76" s="83" customFormat="true" ht="14.1" hidden="false" customHeight="true" outlineLevel="0" collapsed="false">
      <c r="A76" s="29" t="s">
        <v>557</v>
      </c>
      <c r="B76" s="30" t="s">
        <v>554</v>
      </c>
      <c r="C76" s="30" t="s">
        <v>341</v>
      </c>
      <c r="D76" s="18" t="s">
        <v>313</v>
      </c>
      <c r="E76" s="30"/>
      <c r="F76" s="29" t="s">
        <v>314</v>
      </c>
      <c r="G76" s="29" t="s">
        <v>555</v>
      </c>
      <c r="H76" s="29"/>
      <c r="I76" s="30"/>
      <c r="J76" s="30"/>
      <c r="K76" s="30"/>
      <c r="L76" s="87"/>
      <c r="M76" s="30"/>
      <c r="N76" s="30" t="n">
        <v>9</v>
      </c>
      <c r="O76" s="30" t="n">
        <v>1</v>
      </c>
      <c r="P76" s="30" t="n">
        <v>0.8</v>
      </c>
      <c r="Q76" s="30" t="n">
        <v>1</v>
      </c>
      <c r="R76" s="30" t="n">
        <v>1</v>
      </c>
      <c r="S76" s="30" t="n">
        <f aca="false">N76*O76*P76*Q76*R76</f>
        <v>7.2</v>
      </c>
      <c r="T76" s="30" t="n">
        <f aca="false">M76+S76</f>
        <v>7.2</v>
      </c>
    </row>
    <row r="77" s="83" customFormat="true" ht="14.1" hidden="false" customHeight="true" outlineLevel="0" collapsed="false">
      <c r="A77" s="29" t="s">
        <v>254</v>
      </c>
      <c r="B77" s="30" t="s">
        <v>110</v>
      </c>
      <c r="C77" s="30" t="s">
        <v>23</v>
      </c>
      <c r="D77" s="18" t="s">
        <v>313</v>
      </c>
      <c r="E77" s="30"/>
      <c r="F77" s="29" t="s">
        <v>314</v>
      </c>
      <c r="G77" s="29" t="s">
        <v>555</v>
      </c>
      <c r="H77" s="29"/>
      <c r="I77" s="30"/>
      <c r="J77" s="30"/>
      <c r="K77" s="30"/>
      <c r="L77" s="87"/>
      <c r="M77" s="30"/>
      <c r="N77" s="18" t="s">
        <v>114</v>
      </c>
      <c r="O77" s="18" t="s">
        <v>107</v>
      </c>
      <c r="P77" s="18" t="s">
        <v>128</v>
      </c>
      <c r="Q77" s="18" t="s">
        <v>107</v>
      </c>
      <c r="R77" s="18" t="s">
        <v>140</v>
      </c>
      <c r="S77" s="18" t="s">
        <v>546</v>
      </c>
      <c r="T77" s="18" t="s">
        <v>546</v>
      </c>
    </row>
    <row r="78" s="83" customFormat="true" ht="14.1" hidden="false" customHeight="true" outlineLevel="0" collapsed="false">
      <c r="A78" s="29" t="s">
        <v>334</v>
      </c>
      <c r="B78" s="30" t="s">
        <v>340</v>
      </c>
      <c r="C78" s="30" t="s">
        <v>23</v>
      </c>
      <c r="D78" s="18" t="s">
        <v>313</v>
      </c>
      <c r="E78" s="30"/>
      <c r="F78" s="29" t="s">
        <v>314</v>
      </c>
      <c r="G78" s="29" t="s">
        <v>558</v>
      </c>
      <c r="H78" s="26" t="s">
        <v>559</v>
      </c>
      <c r="I78" s="18" t="s">
        <v>291</v>
      </c>
      <c r="J78" s="30" t="n">
        <v>45</v>
      </c>
      <c r="K78" s="30" t="n">
        <v>1</v>
      </c>
      <c r="L78" s="87" t="n">
        <v>1</v>
      </c>
      <c r="M78" s="30" t="n">
        <f aca="false">J78*K78*L78</f>
        <v>45</v>
      </c>
      <c r="N78" s="30" t="n">
        <v>9</v>
      </c>
      <c r="O78" s="30" t="n">
        <v>1</v>
      </c>
      <c r="P78" s="30" t="n">
        <v>0.8</v>
      </c>
      <c r="Q78" s="30" t="n">
        <v>1</v>
      </c>
      <c r="R78" s="30" t="n">
        <v>1</v>
      </c>
      <c r="S78" s="30" t="n">
        <f aca="false">N78*O78*P78*Q78*R78</f>
        <v>7.2</v>
      </c>
      <c r="T78" s="30" t="n">
        <f aca="false">M78+S78</f>
        <v>52.2</v>
      </c>
    </row>
    <row r="79" s="83" customFormat="true" ht="14.1" hidden="false" customHeight="true" outlineLevel="0" collapsed="false">
      <c r="A79" s="29" t="s">
        <v>560</v>
      </c>
      <c r="B79" s="30" t="s">
        <v>554</v>
      </c>
      <c r="C79" s="30" t="s">
        <v>341</v>
      </c>
      <c r="D79" s="18" t="s">
        <v>313</v>
      </c>
      <c r="E79" s="30"/>
      <c r="F79" s="29" t="s">
        <v>314</v>
      </c>
      <c r="G79" s="29" t="s">
        <v>558</v>
      </c>
      <c r="H79" s="29"/>
      <c r="I79" s="30"/>
      <c r="J79" s="30"/>
      <c r="K79" s="30"/>
      <c r="L79" s="87"/>
      <c r="M79" s="30"/>
      <c r="N79" s="30" t="n">
        <v>9</v>
      </c>
      <c r="O79" s="30" t="n">
        <v>1</v>
      </c>
      <c r="P79" s="30" t="n">
        <v>0.8</v>
      </c>
      <c r="Q79" s="30" t="n">
        <v>1</v>
      </c>
      <c r="R79" s="30" t="n">
        <v>1</v>
      </c>
      <c r="S79" s="30" t="n">
        <f aca="false">N79*O79*P79*Q79*R79</f>
        <v>7.2</v>
      </c>
      <c r="T79" s="30" t="n">
        <f aca="false">M79+S79</f>
        <v>7.2</v>
      </c>
    </row>
    <row r="80" s="83" customFormat="true" ht="14.1" hidden="false" customHeight="true" outlineLevel="0" collapsed="false">
      <c r="A80" s="29" t="s">
        <v>254</v>
      </c>
      <c r="B80" s="30" t="s">
        <v>110</v>
      </c>
      <c r="C80" s="30" t="s">
        <v>23</v>
      </c>
      <c r="D80" s="18" t="s">
        <v>313</v>
      </c>
      <c r="E80" s="30"/>
      <c r="F80" s="29" t="s">
        <v>314</v>
      </c>
      <c r="G80" s="29" t="s">
        <v>558</v>
      </c>
      <c r="H80" s="29"/>
      <c r="I80" s="30"/>
      <c r="J80" s="30"/>
      <c r="K80" s="30"/>
      <c r="L80" s="87"/>
      <c r="M80" s="30"/>
      <c r="N80" s="18" t="s">
        <v>114</v>
      </c>
      <c r="O80" s="18" t="s">
        <v>107</v>
      </c>
      <c r="P80" s="18" t="s">
        <v>128</v>
      </c>
      <c r="Q80" s="18" t="s">
        <v>107</v>
      </c>
      <c r="R80" s="18" t="s">
        <v>140</v>
      </c>
      <c r="S80" s="30" t="n">
        <f aca="false">N80*O80*P80*Q80*R80</f>
        <v>6.48</v>
      </c>
      <c r="T80" s="30" t="n">
        <f aca="false">M80+S80</f>
        <v>6.48</v>
      </c>
    </row>
    <row r="81" s="83" customFormat="true" ht="14.1" hidden="false" customHeight="true" outlineLevel="0" collapsed="false">
      <c r="A81" s="30" t="s">
        <v>561</v>
      </c>
      <c r="B81" s="30" t="s">
        <v>320</v>
      </c>
      <c r="C81" s="30" t="s">
        <v>341</v>
      </c>
      <c r="D81" s="18" t="s">
        <v>313</v>
      </c>
      <c r="E81" s="30"/>
      <c r="F81" s="29" t="s">
        <v>314</v>
      </c>
      <c r="G81" s="29" t="s">
        <v>562</v>
      </c>
      <c r="H81" s="26" t="s">
        <v>563</v>
      </c>
      <c r="I81" s="18" t="s">
        <v>291</v>
      </c>
      <c r="J81" s="18" t="s">
        <v>504</v>
      </c>
      <c r="K81" s="30" t="n">
        <v>1</v>
      </c>
      <c r="L81" s="18" t="s">
        <v>140</v>
      </c>
      <c r="M81" s="30" t="n">
        <f aca="false">J81*K81*L81</f>
        <v>25.2</v>
      </c>
      <c r="N81" s="88" t="s">
        <v>51</v>
      </c>
      <c r="O81" s="88"/>
      <c r="P81" s="88"/>
      <c r="Q81" s="88"/>
      <c r="R81" s="88"/>
      <c r="S81" s="30" t="n">
        <f aca="false">N81*O81*P81*Q81*R81</f>
        <v>0</v>
      </c>
      <c r="T81" s="30" t="n">
        <f aca="false">M81+S81</f>
        <v>25.2</v>
      </c>
    </row>
    <row r="82" s="83" customFormat="true" ht="14.1" hidden="false" customHeight="true" outlineLevel="0" collapsed="false">
      <c r="A82" s="30" t="s">
        <v>564</v>
      </c>
      <c r="B82" s="30" t="s">
        <v>340</v>
      </c>
      <c r="C82" s="30" t="s">
        <v>341</v>
      </c>
      <c r="D82" s="18" t="s">
        <v>313</v>
      </c>
      <c r="E82" s="30"/>
      <c r="F82" s="29" t="s">
        <v>314</v>
      </c>
      <c r="G82" s="29" t="s">
        <v>562</v>
      </c>
      <c r="H82" s="26" t="s">
        <v>563</v>
      </c>
      <c r="I82" s="18" t="s">
        <v>291</v>
      </c>
      <c r="J82" s="18" t="s">
        <v>106</v>
      </c>
      <c r="K82" s="18" t="s">
        <v>107</v>
      </c>
      <c r="L82" s="18" t="s">
        <v>140</v>
      </c>
      <c r="M82" s="30" t="n">
        <f aca="false">J82*K82*L82</f>
        <v>28.8</v>
      </c>
      <c r="N82" s="30" t="n">
        <v>9</v>
      </c>
      <c r="O82" s="30" t="n">
        <v>1</v>
      </c>
      <c r="P82" s="30" t="n">
        <v>0.8</v>
      </c>
      <c r="Q82" s="30" t="n">
        <v>1</v>
      </c>
      <c r="R82" s="30" t="n">
        <v>1</v>
      </c>
      <c r="S82" s="30" t="n">
        <f aca="false">N82*O82*P82*Q82*R82</f>
        <v>7.2</v>
      </c>
      <c r="T82" s="30" t="n">
        <f aca="false">M82+S82</f>
        <v>36</v>
      </c>
    </row>
    <row r="83" s="83" customFormat="true" ht="14.1" hidden="false" customHeight="true" outlineLevel="0" collapsed="false">
      <c r="A83" s="29" t="s">
        <v>254</v>
      </c>
      <c r="B83" s="30" t="s">
        <v>110</v>
      </c>
      <c r="C83" s="30" t="s">
        <v>23</v>
      </c>
      <c r="D83" s="18" t="s">
        <v>313</v>
      </c>
      <c r="E83" s="30"/>
      <c r="F83" s="29" t="s">
        <v>314</v>
      </c>
      <c r="G83" s="29" t="s">
        <v>562</v>
      </c>
      <c r="H83" s="29"/>
      <c r="I83" s="30"/>
      <c r="J83" s="30"/>
      <c r="K83" s="30"/>
      <c r="L83" s="87"/>
      <c r="M83" s="30"/>
      <c r="N83" s="18" t="s">
        <v>114</v>
      </c>
      <c r="O83" s="18" t="s">
        <v>107</v>
      </c>
      <c r="P83" s="18" t="s">
        <v>128</v>
      </c>
      <c r="Q83" s="18" t="s">
        <v>107</v>
      </c>
      <c r="R83" s="18" t="s">
        <v>140</v>
      </c>
      <c r="S83" s="18" t="s">
        <v>546</v>
      </c>
      <c r="T83" s="18" t="s">
        <v>546</v>
      </c>
    </row>
    <row r="84" s="83" customFormat="true" ht="14.1" hidden="false" customHeight="true" outlineLevel="0" collapsed="false">
      <c r="A84" s="30" t="s">
        <v>316</v>
      </c>
      <c r="B84" s="30" t="s">
        <v>336</v>
      </c>
      <c r="C84" s="30" t="s">
        <v>23</v>
      </c>
      <c r="D84" s="18" t="s">
        <v>321</v>
      </c>
      <c r="E84" s="30"/>
      <c r="F84" s="29" t="s">
        <v>314</v>
      </c>
      <c r="G84" s="29" t="s">
        <v>565</v>
      </c>
      <c r="H84" s="29" t="n">
        <v>41</v>
      </c>
      <c r="I84" s="18" t="s">
        <v>291</v>
      </c>
      <c r="J84" s="30" t="n">
        <v>45</v>
      </c>
      <c r="K84" s="30" t="n">
        <v>1</v>
      </c>
      <c r="L84" s="87" t="n">
        <v>1</v>
      </c>
      <c r="M84" s="30" t="n">
        <f aca="false">J84*K84*L84</f>
        <v>45</v>
      </c>
      <c r="N84" s="89"/>
      <c r="O84" s="30"/>
      <c r="P84" s="30"/>
      <c r="Q84" s="30"/>
      <c r="R84" s="30"/>
      <c r="S84" s="30"/>
      <c r="T84" s="30" t="n">
        <f aca="false">M84+S84</f>
        <v>45</v>
      </c>
    </row>
    <row r="85" s="83" customFormat="true" ht="14.1" hidden="false" customHeight="true" outlineLevel="0" collapsed="false">
      <c r="A85" s="30" t="s">
        <v>317</v>
      </c>
      <c r="B85" s="30" t="s">
        <v>340</v>
      </c>
      <c r="C85" s="30" t="s">
        <v>23</v>
      </c>
      <c r="D85" s="18" t="s">
        <v>321</v>
      </c>
      <c r="E85" s="30"/>
      <c r="F85" s="29" t="s">
        <v>314</v>
      </c>
      <c r="G85" s="29" t="s">
        <v>565</v>
      </c>
      <c r="H85" s="29"/>
      <c r="I85" s="30"/>
      <c r="J85" s="30"/>
      <c r="K85" s="30"/>
      <c r="L85" s="87"/>
      <c r="M85" s="30"/>
      <c r="N85" s="30" t="n">
        <v>9</v>
      </c>
      <c r="O85" s="30" t="n">
        <v>2</v>
      </c>
      <c r="P85" s="30" t="n">
        <v>0.8</v>
      </c>
      <c r="Q85" s="30" t="n">
        <v>1</v>
      </c>
      <c r="R85" s="30" t="n">
        <v>1</v>
      </c>
      <c r="S85" s="30" t="n">
        <f aca="false">N85*O85*P85*Q85*R85</f>
        <v>14.4</v>
      </c>
      <c r="T85" s="30" t="n">
        <f aca="false">M85+S85</f>
        <v>14.4</v>
      </c>
    </row>
    <row r="86" s="83" customFormat="true" ht="14.1" hidden="false" customHeight="true" outlineLevel="0" collapsed="false">
      <c r="A86" s="29" t="s">
        <v>254</v>
      </c>
      <c r="B86" s="30" t="s">
        <v>110</v>
      </c>
      <c r="C86" s="30" t="s">
        <v>23</v>
      </c>
      <c r="D86" s="18" t="s">
        <v>313</v>
      </c>
      <c r="E86" s="30"/>
      <c r="F86" s="29" t="s">
        <v>314</v>
      </c>
      <c r="G86" s="29" t="s">
        <v>565</v>
      </c>
      <c r="H86" s="29"/>
      <c r="I86" s="30"/>
      <c r="J86" s="30"/>
      <c r="K86" s="30"/>
      <c r="L86" s="87"/>
      <c r="M86" s="30"/>
      <c r="N86" s="18" t="s">
        <v>114</v>
      </c>
      <c r="O86" s="18" t="s">
        <v>107</v>
      </c>
      <c r="P86" s="18" t="s">
        <v>128</v>
      </c>
      <c r="Q86" s="18" t="s">
        <v>107</v>
      </c>
      <c r="R86" s="18" t="s">
        <v>140</v>
      </c>
      <c r="S86" s="18" t="s">
        <v>546</v>
      </c>
      <c r="T86" s="18" t="s">
        <v>546</v>
      </c>
    </row>
    <row r="87" s="83" customFormat="true" ht="14.1" hidden="false" customHeight="true" outlineLevel="0" collapsed="false">
      <c r="A87" s="30" t="s">
        <v>566</v>
      </c>
      <c r="B87" s="30" t="s">
        <v>340</v>
      </c>
      <c r="C87" s="30" t="s">
        <v>341</v>
      </c>
      <c r="D87" s="18" t="s">
        <v>321</v>
      </c>
      <c r="E87" s="30"/>
      <c r="F87" s="29" t="s">
        <v>314</v>
      </c>
      <c r="G87" s="29" t="s">
        <v>567</v>
      </c>
      <c r="H87" s="29" t="n">
        <v>27</v>
      </c>
      <c r="I87" s="30" t="n">
        <v>54</v>
      </c>
      <c r="J87" s="30" t="n">
        <v>45</v>
      </c>
      <c r="K87" s="30" t="n">
        <v>1</v>
      </c>
      <c r="L87" s="87" t="n">
        <v>1</v>
      </c>
      <c r="M87" s="30" t="n">
        <f aca="false">J87*K87*L87</f>
        <v>45</v>
      </c>
      <c r="N87" s="30" t="n">
        <v>9</v>
      </c>
      <c r="O87" s="30" t="n">
        <v>1</v>
      </c>
      <c r="P87" s="30" t="n">
        <v>0.8</v>
      </c>
      <c r="Q87" s="30" t="n">
        <v>1</v>
      </c>
      <c r="R87" s="30" t="n">
        <v>1</v>
      </c>
      <c r="S87" s="30" t="n">
        <f aca="false">N87*O87*P87*Q87*R87</f>
        <v>7.2</v>
      </c>
      <c r="T87" s="30" t="n">
        <f aca="false">M87+S87</f>
        <v>52.2</v>
      </c>
    </row>
    <row r="88" s="75" customFormat="true" ht="14.1" hidden="false" customHeight="true" outlineLevel="0" collapsed="false">
      <c r="A88" s="29" t="s">
        <v>254</v>
      </c>
      <c r="B88" s="30" t="s">
        <v>110</v>
      </c>
      <c r="C88" s="30" t="s">
        <v>23</v>
      </c>
      <c r="D88" s="18" t="s">
        <v>313</v>
      </c>
      <c r="E88" s="30"/>
      <c r="F88" s="29" t="s">
        <v>314</v>
      </c>
      <c r="G88" s="29" t="s">
        <v>567</v>
      </c>
      <c r="H88" s="29"/>
      <c r="I88" s="30"/>
      <c r="J88" s="30"/>
      <c r="K88" s="30"/>
      <c r="L88" s="87"/>
      <c r="M88" s="30"/>
      <c r="N88" s="18" t="s">
        <v>114</v>
      </c>
      <c r="O88" s="18" t="s">
        <v>107</v>
      </c>
      <c r="P88" s="18" t="s">
        <v>128</v>
      </c>
      <c r="Q88" s="18" t="s">
        <v>107</v>
      </c>
      <c r="R88" s="18" t="s">
        <v>140</v>
      </c>
      <c r="S88" s="18" t="s">
        <v>546</v>
      </c>
      <c r="T88" s="18" t="s">
        <v>546</v>
      </c>
    </row>
    <row r="89" s="75" customFormat="true" ht="14.1" hidden="false" customHeight="true" outlineLevel="0" collapsed="false">
      <c r="A89" s="30" t="s">
        <v>568</v>
      </c>
      <c r="B89" s="30" t="s">
        <v>340</v>
      </c>
      <c r="C89" s="30" t="s">
        <v>341</v>
      </c>
      <c r="D89" s="18" t="s">
        <v>313</v>
      </c>
      <c r="E89" s="30"/>
      <c r="F89" s="29" t="s">
        <v>314</v>
      </c>
      <c r="G89" s="29" t="s">
        <v>569</v>
      </c>
      <c r="H89" s="26" t="s">
        <v>549</v>
      </c>
      <c r="I89" s="18" t="s">
        <v>291</v>
      </c>
      <c r="J89" s="30" t="n">
        <v>45</v>
      </c>
      <c r="K89" s="30" t="n">
        <v>1</v>
      </c>
      <c r="L89" s="30" t="n">
        <v>1</v>
      </c>
      <c r="M89" s="30" t="n">
        <f aca="false">J89*K89*L89</f>
        <v>45</v>
      </c>
      <c r="N89" s="30" t="n">
        <v>9</v>
      </c>
      <c r="O89" s="30" t="n">
        <v>2</v>
      </c>
      <c r="P89" s="30" t="n">
        <v>0.8</v>
      </c>
      <c r="Q89" s="30" t="n">
        <v>1</v>
      </c>
      <c r="R89" s="30" t="n">
        <v>1</v>
      </c>
      <c r="S89" s="30" t="n">
        <f aca="false">N89*O89*P89*Q89*R89</f>
        <v>14.4</v>
      </c>
      <c r="T89" s="30" t="n">
        <f aca="false">M89+S89</f>
        <v>59.4</v>
      </c>
    </row>
    <row r="90" s="75" customFormat="true" ht="14.1" hidden="false" customHeight="true" outlineLevel="0" collapsed="false">
      <c r="A90" s="29" t="s">
        <v>254</v>
      </c>
      <c r="B90" s="30" t="s">
        <v>110</v>
      </c>
      <c r="C90" s="30" t="s">
        <v>23</v>
      </c>
      <c r="D90" s="18" t="s">
        <v>313</v>
      </c>
      <c r="E90" s="30"/>
      <c r="F90" s="29" t="s">
        <v>314</v>
      </c>
      <c r="G90" s="29" t="s">
        <v>569</v>
      </c>
      <c r="H90" s="29"/>
      <c r="I90" s="30"/>
      <c r="J90" s="30"/>
      <c r="K90" s="30"/>
      <c r="L90" s="30"/>
      <c r="M90" s="30"/>
      <c r="N90" s="18" t="s">
        <v>114</v>
      </c>
      <c r="O90" s="18" t="s">
        <v>107</v>
      </c>
      <c r="P90" s="18" t="s">
        <v>128</v>
      </c>
      <c r="Q90" s="18" t="s">
        <v>107</v>
      </c>
      <c r="R90" s="18" t="s">
        <v>140</v>
      </c>
      <c r="S90" s="18" t="s">
        <v>546</v>
      </c>
      <c r="T90" s="18" t="s">
        <v>546</v>
      </c>
    </row>
    <row r="91" s="75" customFormat="true" ht="14.1" hidden="false" customHeight="true" outlineLevel="0" collapsed="false">
      <c r="A91" s="25" t="s">
        <v>568</v>
      </c>
      <c r="B91" s="15" t="s">
        <v>340</v>
      </c>
      <c r="C91" s="15" t="s">
        <v>341</v>
      </c>
      <c r="D91" s="20" t="s">
        <v>321</v>
      </c>
      <c r="E91" s="54"/>
      <c r="F91" s="13" t="s">
        <v>314</v>
      </c>
      <c r="G91" s="13" t="s">
        <v>570</v>
      </c>
      <c r="H91" s="13" t="n">
        <v>67</v>
      </c>
      <c r="I91" s="25" t="n">
        <v>54</v>
      </c>
      <c r="J91" s="25" t="n">
        <v>6</v>
      </c>
      <c r="K91" s="25" t="n">
        <v>1</v>
      </c>
      <c r="L91" s="15" t="n">
        <v>1</v>
      </c>
      <c r="M91" s="25" t="n">
        <f aca="false">J91*K91*L91</f>
        <v>6</v>
      </c>
      <c r="N91" s="25"/>
      <c r="O91" s="25"/>
      <c r="P91" s="15"/>
      <c r="Q91" s="25"/>
      <c r="R91" s="15"/>
      <c r="S91" s="15"/>
      <c r="T91" s="30" t="n">
        <f aca="false">M91+S91</f>
        <v>6</v>
      </c>
    </row>
    <row r="92" s="75" customFormat="true" ht="14.1" hidden="false" customHeight="true" outlineLevel="0" collapsed="false">
      <c r="A92" s="29" t="s">
        <v>80</v>
      </c>
      <c r="B92" s="30" t="s">
        <v>320</v>
      </c>
      <c r="C92" s="30" t="s">
        <v>36</v>
      </c>
      <c r="D92" s="18" t="s">
        <v>321</v>
      </c>
      <c r="E92" s="30"/>
      <c r="F92" s="29" t="s">
        <v>314</v>
      </c>
      <c r="G92" s="29" t="s">
        <v>26</v>
      </c>
      <c r="H92" s="26" t="s">
        <v>571</v>
      </c>
      <c r="I92" s="30" t="n">
        <v>54</v>
      </c>
      <c r="J92" s="30" t="n">
        <v>27</v>
      </c>
      <c r="K92" s="30" t="n">
        <v>1</v>
      </c>
      <c r="L92" s="30" t="n">
        <v>1</v>
      </c>
      <c r="M92" s="30" t="n">
        <f aca="false">J92*K92*L92</f>
        <v>27</v>
      </c>
      <c r="N92" s="30"/>
      <c r="O92" s="30"/>
      <c r="P92" s="30"/>
      <c r="Q92" s="30"/>
      <c r="R92" s="30"/>
      <c r="S92" s="30"/>
      <c r="T92" s="30" t="n">
        <f aca="false">M92+S92</f>
        <v>27</v>
      </c>
    </row>
    <row r="93" s="75" customFormat="true" ht="14.1" hidden="false" customHeight="true" outlineLevel="0" collapsed="false">
      <c r="A93" s="30" t="s">
        <v>312</v>
      </c>
      <c r="B93" s="30" t="s">
        <v>336</v>
      </c>
      <c r="C93" s="30" t="s">
        <v>23</v>
      </c>
      <c r="D93" s="18" t="s">
        <v>321</v>
      </c>
      <c r="E93" s="30"/>
      <c r="F93" s="29" t="s">
        <v>314</v>
      </c>
      <c r="G93" s="29" t="s">
        <v>26</v>
      </c>
      <c r="H93" s="26" t="s">
        <v>571</v>
      </c>
      <c r="I93" s="18" t="s">
        <v>511</v>
      </c>
      <c r="J93" s="30" t="n">
        <v>27</v>
      </c>
      <c r="K93" s="30" t="n">
        <v>1</v>
      </c>
      <c r="L93" s="30" t="n">
        <v>1</v>
      </c>
      <c r="M93" s="30" t="n">
        <f aca="false">J93*K93*L93</f>
        <v>27</v>
      </c>
      <c r="N93" s="30"/>
      <c r="O93" s="30"/>
      <c r="P93" s="30"/>
      <c r="Q93" s="30"/>
      <c r="R93" s="30"/>
      <c r="S93" s="30"/>
      <c r="T93" s="30" t="n">
        <f aca="false">M93+S93</f>
        <v>27</v>
      </c>
    </row>
    <row r="94" s="75" customFormat="true" ht="14.1" hidden="false" customHeight="true" outlineLevel="0" collapsed="false">
      <c r="A94" s="30" t="s">
        <v>312</v>
      </c>
      <c r="B94" s="30" t="s">
        <v>336</v>
      </c>
      <c r="C94" s="30" t="s">
        <v>23</v>
      </c>
      <c r="D94" s="18" t="s">
        <v>321</v>
      </c>
      <c r="E94" s="30"/>
      <c r="F94" s="29" t="s">
        <v>314</v>
      </c>
      <c r="G94" s="29" t="s">
        <v>29</v>
      </c>
      <c r="H94" s="26" t="s">
        <v>287</v>
      </c>
      <c r="I94" s="30" t="n">
        <v>54</v>
      </c>
      <c r="J94" s="30" t="n">
        <v>54</v>
      </c>
      <c r="K94" s="30" t="n">
        <v>1</v>
      </c>
      <c r="L94" s="30" t="n">
        <v>1</v>
      </c>
      <c r="M94" s="30" t="n">
        <f aca="false">J94*K94*L94</f>
        <v>54</v>
      </c>
      <c r="N94" s="30"/>
      <c r="O94" s="30"/>
      <c r="P94" s="30"/>
      <c r="Q94" s="30"/>
      <c r="R94" s="30"/>
      <c r="S94" s="30"/>
      <c r="T94" s="30" t="n">
        <f aca="false">M94+S94</f>
        <v>54</v>
      </c>
    </row>
    <row r="95" s="75" customFormat="true" ht="14.1" hidden="false" customHeight="true" outlineLevel="0" collapsed="false">
      <c r="A95" s="29" t="s">
        <v>90</v>
      </c>
      <c r="B95" s="30" t="s">
        <v>336</v>
      </c>
      <c r="C95" s="30" t="s">
        <v>23</v>
      </c>
      <c r="D95" s="18" t="s">
        <v>321</v>
      </c>
      <c r="E95" s="30"/>
      <c r="F95" s="29" t="s">
        <v>314</v>
      </c>
      <c r="G95" s="30" t="s">
        <v>512</v>
      </c>
      <c r="H95" s="30" t="n">
        <v>52</v>
      </c>
      <c r="I95" s="30" t="n">
        <v>54</v>
      </c>
      <c r="J95" s="30" t="n">
        <v>54</v>
      </c>
      <c r="K95" s="30" t="n">
        <v>1</v>
      </c>
      <c r="L95" s="30" t="n">
        <v>1</v>
      </c>
      <c r="M95" s="30" t="n">
        <f aca="false">J95*K95*L95</f>
        <v>54</v>
      </c>
      <c r="N95" s="30"/>
      <c r="O95" s="30"/>
      <c r="P95" s="30"/>
      <c r="Q95" s="30"/>
      <c r="R95" s="30"/>
      <c r="S95" s="30"/>
      <c r="T95" s="30" t="n">
        <f aca="false">M95+S95</f>
        <v>54</v>
      </c>
    </row>
    <row r="96" s="75" customFormat="true" ht="14.1" hidden="false" customHeight="true" outlineLevel="0" collapsed="false">
      <c r="A96" s="30" t="s">
        <v>561</v>
      </c>
      <c r="B96" s="30" t="s">
        <v>320</v>
      </c>
      <c r="C96" s="30" t="s">
        <v>341</v>
      </c>
      <c r="D96" s="18" t="s">
        <v>321</v>
      </c>
      <c r="E96" s="30"/>
      <c r="F96" s="29" t="s">
        <v>314</v>
      </c>
      <c r="G96" s="29" t="s">
        <v>218</v>
      </c>
      <c r="H96" s="26" t="s">
        <v>572</v>
      </c>
      <c r="I96" s="26" t="s">
        <v>291</v>
      </c>
      <c r="J96" s="18" t="s">
        <v>504</v>
      </c>
      <c r="K96" s="30" t="n">
        <v>1</v>
      </c>
      <c r="L96" s="30" t="n">
        <v>1</v>
      </c>
      <c r="M96" s="30" t="n">
        <f aca="false">J96*K96*L96</f>
        <v>21</v>
      </c>
      <c r="N96" s="30"/>
      <c r="O96" s="30"/>
      <c r="P96" s="30"/>
      <c r="Q96" s="30"/>
      <c r="R96" s="30"/>
      <c r="S96" s="30"/>
      <c r="T96" s="30" t="n">
        <f aca="false">M96+S96</f>
        <v>21</v>
      </c>
    </row>
    <row r="97" s="75" customFormat="true" ht="14.1" hidden="false" customHeight="true" outlineLevel="0" collapsed="false">
      <c r="A97" s="30" t="s">
        <v>564</v>
      </c>
      <c r="B97" s="30" t="s">
        <v>340</v>
      </c>
      <c r="C97" s="30" t="s">
        <v>341</v>
      </c>
      <c r="D97" s="18" t="s">
        <v>321</v>
      </c>
      <c r="E97" s="30"/>
      <c r="F97" s="29" t="s">
        <v>314</v>
      </c>
      <c r="G97" s="29" t="s">
        <v>218</v>
      </c>
      <c r="H97" s="26" t="s">
        <v>572</v>
      </c>
      <c r="I97" s="26" t="s">
        <v>118</v>
      </c>
      <c r="J97" s="18" t="s">
        <v>105</v>
      </c>
      <c r="K97" s="30" t="n">
        <v>1</v>
      </c>
      <c r="L97" s="30" t="n">
        <v>1</v>
      </c>
      <c r="M97" s="30" t="n">
        <f aca="false">J97*K97*L97</f>
        <v>33</v>
      </c>
      <c r="N97" s="30"/>
      <c r="O97" s="30"/>
      <c r="P97" s="30"/>
      <c r="Q97" s="30"/>
      <c r="R97" s="30"/>
      <c r="S97" s="30"/>
      <c r="T97" s="30" t="n">
        <f aca="false">M97+S97</f>
        <v>33</v>
      </c>
    </row>
    <row r="98" s="92" customFormat="true" ht="14.1" hidden="false" customHeight="true" outlineLevel="0" collapsed="false">
      <c r="A98" s="90" t="s">
        <v>76</v>
      </c>
      <c r="B98" s="91" t="s">
        <v>336</v>
      </c>
      <c r="C98" s="91" t="s">
        <v>23</v>
      </c>
      <c r="D98" s="47" t="s">
        <v>573</v>
      </c>
      <c r="E98" s="91"/>
      <c r="F98" s="90" t="s">
        <v>314</v>
      </c>
      <c r="G98" s="91" t="s">
        <v>574</v>
      </c>
      <c r="H98" s="91" t="n">
        <v>54</v>
      </c>
      <c r="I98" s="47" t="s">
        <v>575</v>
      </c>
      <c r="J98" s="91" t="n">
        <v>54</v>
      </c>
      <c r="K98" s="91" t="n">
        <v>1</v>
      </c>
      <c r="L98" s="91" t="n">
        <v>1</v>
      </c>
      <c r="M98" s="91" t="n">
        <f aca="false">J98*K98*L98</f>
        <v>54</v>
      </c>
      <c r="N98" s="91"/>
      <c r="O98" s="91"/>
      <c r="P98" s="91"/>
      <c r="Q98" s="91"/>
      <c r="R98" s="91"/>
      <c r="S98" s="91"/>
      <c r="T98" s="91" t="n">
        <f aca="false">M98+S98</f>
        <v>54</v>
      </c>
    </row>
    <row r="99" s="92" customFormat="true" ht="14.1" hidden="false" customHeight="true" outlineLevel="0" collapsed="false">
      <c r="A99" s="29" t="s">
        <v>90</v>
      </c>
      <c r="B99" s="30" t="s">
        <v>336</v>
      </c>
      <c r="C99" s="30" t="s">
        <v>23</v>
      </c>
      <c r="D99" s="26" t="s">
        <v>573</v>
      </c>
      <c r="E99" s="30"/>
      <c r="F99" s="29" t="s">
        <v>314</v>
      </c>
      <c r="G99" s="30" t="s">
        <v>574</v>
      </c>
      <c r="H99" s="18" t="s">
        <v>511</v>
      </c>
      <c r="I99" s="18" t="s">
        <v>497</v>
      </c>
      <c r="J99" s="30"/>
      <c r="K99" s="30"/>
      <c r="L99" s="30"/>
      <c r="M99" s="30" t="n">
        <f aca="false">J99*K99*L99</f>
        <v>0</v>
      </c>
      <c r="N99" s="30" t="n">
        <v>18</v>
      </c>
      <c r="O99" s="18" t="s">
        <v>107</v>
      </c>
      <c r="P99" s="18" t="s">
        <v>498</v>
      </c>
      <c r="Q99" s="30" t="n">
        <v>1</v>
      </c>
      <c r="R99" s="30" t="n">
        <v>1</v>
      </c>
      <c r="S99" s="30" t="n">
        <f aca="false">N99*O99*P99*Q99*R99</f>
        <v>14.4</v>
      </c>
      <c r="T99" s="30" t="n">
        <f aca="false">M99+S99</f>
        <v>14.4</v>
      </c>
    </row>
    <row r="100" s="92" customFormat="true" ht="14.1" hidden="false" customHeight="true" outlineLevel="0" collapsed="false">
      <c r="A100" s="29" t="s">
        <v>318</v>
      </c>
      <c r="B100" s="30" t="s">
        <v>336</v>
      </c>
      <c r="C100" s="30" t="s">
        <v>23</v>
      </c>
      <c r="D100" s="18" t="s">
        <v>573</v>
      </c>
      <c r="E100" s="30"/>
      <c r="F100" s="29" t="s">
        <v>314</v>
      </c>
      <c r="G100" s="30" t="s">
        <v>574</v>
      </c>
      <c r="H100" s="18" t="s">
        <v>511</v>
      </c>
      <c r="I100" s="18" t="s">
        <v>497</v>
      </c>
      <c r="J100" s="30"/>
      <c r="K100" s="30"/>
      <c r="L100" s="30"/>
      <c r="M100" s="30" t="n">
        <f aca="false">J100*K100*L100</f>
        <v>0</v>
      </c>
      <c r="N100" s="30" t="n">
        <v>18</v>
      </c>
      <c r="O100" s="18" t="s">
        <v>107</v>
      </c>
      <c r="P100" s="18" t="s">
        <v>498</v>
      </c>
      <c r="Q100" s="30" t="n">
        <v>1</v>
      </c>
      <c r="R100" s="30" t="n">
        <v>1</v>
      </c>
      <c r="S100" s="30" t="n">
        <f aca="false">N100*O100*P100*Q100*R100</f>
        <v>14.4</v>
      </c>
      <c r="T100" s="30" t="n">
        <f aca="false">M100+S100</f>
        <v>14.4</v>
      </c>
    </row>
    <row r="101" s="92" customFormat="true" ht="14.1" hidden="false" customHeight="true" outlineLevel="0" collapsed="false">
      <c r="A101" s="29" t="s">
        <v>86</v>
      </c>
      <c r="B101" s="30" t="s">
        <v>41</v>
      </c>
      <c r="C101" s="30" t="s">
        <v>23</v>
      </c>
      <c r="D101" s="18" t="s">
        <v>573</v>
      </c>
      <c r="E101" s="30"/>
      <c r="F101" s="29" t="s">
        <v>314</v>
      </c>
      <c r="G101" s="30" t="s">
        <v>574</v>
      </c>
      <c r="H101" s="18" t="s">
        <v>511</v>
      </c>
      <c r="I101" s="30"/>
      <c r="J101" s="30"/>
      <c r="K101" s="30"/>
      <c r="L101" s="30"/>
      <c r="M101" s="30"/>
      <c r="N101" s="18" t="s">
        <v>497</v>
      </c>
      <c r="O101" s="18" t="s">
        <v>107</v>
      </c>
      <c r="P101" s="18" t="s">
        <v>128</v>
      </c>
      <c r="Q101" s="18" t="s">
        <v>107</v>
      </c>
      <c r="R101" s="18" t="s">
        <v>140</v>
      </c>
      <c r="S101" s="18" t="s">
        <v>576</v>
      </c>
      <c r="T101" s="18" t="s">
        <v>576</v>
      </c>
    </row>
    <row r="102" s="92" customFormat="true" ht="14.1" hidden="false" customHeight="true" outlineLevel="0" collapsed="false">
      <c r="A102" s="29" t="s">
        <v>577</v>
      </c>
      <c r="B102" s="30" t="s">
        <v>320</v>
      </c>
      <c r="C102" s="30" t="s">
        <v>23</v>
      </c>
      <c r="D102" s="26" t="s">
        <v>573</v>
      </c>
      <c r="E102" s="30"/>
      <c r="F102" s="29" t="s">
        <v>314</v>
      </c>
      <c r="G102" s="29" t="s">
        <v>578</v>
      </c>
      <c r="H102" s="26" t="s">
        <v>267</v>
      </c>
      <c r="I102" s="18" t="s">
        <v>575</v>
      </c>
      <c r="J102" s="30" t="n">
        <v>54</v>
      </c>
      <c r="K102" s="30" t="n">
        <v>1</v>
      </c>
      <c r="L102" s="18" t="s">
        <v>178</v>
      </c>
      <c r="M102" s="30" t="n">
        <f aca="false">J102*K102*L102</f>
        <v>108</v>
      </c>
      <c r="N102" s="30" t="n">
        <v>18</v>
      </c>
      <c r="O102" s="18" t="s">
        <v>107</v>
      </c>
      <c r="P102" s="18" t="s">
        <v>498</v>
      </c>
      <c r="Q102" s="30" t="n">
        <v>1</v>
      </c>
      <c r="R102" s="18" t="s">
        <v>178</v>
      </c>
      <c r="S102" s="30" t="n">
        <f aca="false">N102*O102*P102*Q102*R102</f>
        <v>28.8</v>
      </c>
      <c r="T102" s="30" t="n">
        <f aca="false">M102+S102</f>
        <v>136.8</v>
      </c>
    </row>
    <row r="103" s="83" customFormat="true" ht="14.1" hidden="false" customHeight="true" outlineLevel="0" collapsed="false">
      <c r="A103" s="29" t="s">
        <v>560</v>
      </c>
      <c r="B103" s="30" t="s">
        <v>340</v>
      </c>
      <c r="C103" s="30" t="s">
        <v>36</v>
      </c>
      <c r="D103" s="26" t="s">
        <v>573</v>
      </c>
      <c r="E103" s="30"/>
      <c r="F103" s="29" t="s">
        <v>314</v>
      </c>
      <c r="G103" s="29" t="s">
        <v>578</v>
      </c>
      <c r="H103" s="26" t="s">
        <v>267</v>
      </c>
      <c r="I103" s="30"/>
      <c r="J103" s="30"/>
      <c r="K103" s="30"/>
      <c r="L103" s="30"/>
      <c r="M103" s="30" t="n">
        <f aca="false">J103*K103*L103</f>
        <v>0</v>
      </c>
      <c r="N103" s="30" t="n">
        <v>18</v>
      </c>
      <c r="O103" s="18" t="s">
        <v>107</v>
      </c>
      <c r="P103" s="18" t="s">
        <v>498</v>
      </c>
      <c r="Q103" s="30" t="n">
        <v>1</v>
      </c>
      <c r="R103" s="30" t="n">
        <v>1</v>
      </c>
      <c r="S103" s="30" t="n">
        <f aca="false">N103*O103*P103*Q103*R103</f>
        <v>14.4</v>
      </c>
      <c r="T103" s="30" t="n">
        <f aca="false">M103+S103</f>
        <v>14.4</v>
      </c>
    </row>
    <row r="104" s="83" customFormat="true" ht="14.1" hidden="false" customHeight="true" outlineLevel="0" collapsed="false">
      <c r="A104" s="29" t="s">
        <v>86</v>
      </c>
      <c r="B104" s="30" t="s">
        <v>41</v>
      </c>
      <c r="C104" s="30" t="s">
        <v>23</v>
      </c>
      <c r="D104" s="26" t="s">
        <v>573</v>
      </c>
      <c r="E104" s="30"/>
      <c r="F104" s="29" t="s">
        <v>314</v>
      </c>
      <c r="G104" s="29" t="s">
        <v>578</v>
      </c>
      <c r="H104" s="26" t="s">
        <v>267</v>
      </c>
      <c r="I104" s="30"/>
      <c r="J104" s="30"/>
      <c r="K104" s="30"/>
      <c r="L104" s="30"/>
      <c r="M104" s="30"/>
      <c r="N104" s="18" t="s">
        <v>497</v>
      </c>
      <c r="O104" s="18" t="s">
        <v>107</v>
      </c>
      <c r="P104" s="18" t="s">
        <v>128</v>
      </c>
      <c r="Q104" s="18" t="s">
        <v>107</v>
      </c>
      <c r="R104" s="18" t="s">
        <v>140</v>
      </c>
      <c r="S104" s="18" t="s">
        <v>576</v>
      </c>
      <c r="T104" s="18" t="s">
        <v>576</v>
      </c>
    </row>
    <row r="105" s="83" customFormat="true" ht="14.1" hidden="false" customHeight="true" outlineLevel="0" collapsed="false">
      <c r="A105" s="29" t="s">
        <v>577</v>
      </c>
      <c r="B105" s="30" t="s">
        <v>320</v>
      </c>
      <c r="C105" s="30" t="s">
        <v>23</v>
      </c>
      <c r="D105" s="26" t="s">
        <v>573</v>
      </c>
      <c r="E105" s="30"/>
      <c r="F105" s="29" t="s">
        <v>314</v>
      </c>
      <c r="G105" s="29" t="s">
        <v>579</v>
      </c>
      <c r="H105" s="26" t="s">
        <v>572</v>
      </c>
      <c r="I105" s="18" t="s">
        <v>575</v>
      </c>
      <c r="J105" s="30" t="n">
        <v>54</v>
      </c>
      <c r="K105" s="30" t="n">
        <v>1</v>
      </c>
      <c r="L105" s="18" t="s">
        <v>178</v>
      </c>
      <c r="M105" s="30" t="n">
        <f aca="false">J105*K105*L105</f>
        <v>108</v>
      </c>
      <c r="N105" s="30" t="n">
        <v>18</v>
      </c>
      <c r="O105" s="18" t="s">
        <v>107</v>
      </c>
      <c r="P105" s="18" t="s">
        <v>498</v>
      </c>
      <c r="Q105" s="30" t="n">
        <v>1</v>
      </c>
      <c r="R105" s="18" t="s">
        <v>178</v>
      </c>
      <c r="S105" s="30" t="n">
        <f aca="false">N105*O105*P105*Q105*R105</f>
        <v>28.8</v>
      </c>
      <c r="T105" s="30" t="n">
        <f aca="false">M105+S105</f>
        <v>136.8</v>
      </c>
    </row>
    <row r="106" s="83" customFormat="true" ht="14.1" hidden="false" customHeight="true" outlineLevel="0" collapsed="false">
      <c r="A106" s="29" t="s">
        <v>539</v>
      </c>
      <c r="B106" s="30" t="s">
        <v>340</v>
      </c>
      <c r="C106" s="30" t="s">
        <v>36</v>
      </c>
      <c r="D106" s="26" t="s">
        <v>573</v>
      </c>
      <c r="E106" s="30"/>
      <c r="F106" s="29" t="s">
        <v>314</v>
      </c>
      <c r="G106" s="29" t="s">
        <v>579</v>
      </c>
      <c r="H106" s="26" t="s">
        <v>572</v>
      </c>
      <c r="I106" s="30"/>
      <c r="J106" s="30"/>
      <c r="K106" s="30"/>
      <c r="L106" s="30"/>
      <c r="M106" s="30" t="n">
        <f aca="false">J106*K106*L106</f>
        <v>0</v>
      </c>
      <c r="N106" s="30" t="n">
        <v>18</v>
      </c>
      <c r="O106" s="18" t="s">
        <v>107</v>
      </c>
      <c r="P106" s="18" t="s">
        <v>498</v>
      </c>
      <c r="Q106" s="30" t="n">
        <v>1</v>
      </c>
      <c r="R106" s="30" t="n">
        <v>1</v>
      </c>
      <c r="S106" s="30" t="n">
        <f aca="false">N106*O106*P106*Q106*R106</f>
        <v>14.4</v>
      </c>
      <c r="T106" s="30" t="n">
        <f aca="false">M106+S106</f>
        <v>14.4</v>
      </c>
    </row>
    <row r="107" s="83" customFormat="true" ht="14.1" hidden="false" customHeight="true" outlineLevel="0" collapsed="false">
      <c r="A107" s="29" t="s">
        <v>86</v>
      </c>
      <c r="B107" s="30" t="s">
        <v>41</v>
      </c>
      <c r="C107" s="30" t="s">
        <v>23</v>
      </c>
      <c r="D107" s="26" t="s">
        <v>573</v>
      </c>
      <c r="E107" s="30"/>
      <c r="F107" s="29" t="s">
        <v>314</v>
      </c>
      <c r="G107" s="29" t="s">
        <v>579</v>
      </c>
      <c r="H107" s="26" t="s">
        <v>572</v>
      </c>
      <c r="I107" s="30"/>
      <c r="J107" s="30"/>
      <c r="K107" s="30"/>
      <c r="L107" s="30"/>
      <c r="M107" s="30"/>
      <c r="N107" s="18" t="s">
        <v>497</v>
      </c>
      <c r="O107" s="18" t="s">
        <v>107</v>
      </c>
      <c r="P107" s="18" t="s">
        <v>128</v>
      </c>
      <c r="Q107" s="18" t="s">
        <v>107</v>
      </c>
      <c r="R107" s="18" t="s">
        <v>140</v>
      </c>
      <c r="S107" s="18" t="s">
        <v>576</v>
      </c>
      <c r="T107" s="18" t="s">
        <v>576</v>
      </c>
    </row>
    <row r="108" s="83" customFormat="true" ht="14.1" hidden="false" customHeight="true" outlineLevel="0" collapsed="false">
      <c r="A108" s="29" t="s">
        <v>326</v>
      </c>
      <c r="B108" s="30" t="s">
        <v>340</v>
      </c>
      <c r="C108" s="30" t="s">
        <v>23</v>
      </c>
      <c r="D108" s="26" t="s">
        <v>573</v>
      </c>
      <c r="E108" s="30"/>
      <c r="F108" s="29" t="s">
        <v>314</v>
      </c>
      <c r="G108" s="29" t="s">
        <v>580</v>
      </c>
      <c r="H108" s="26" t="s">
        <v>581</v>
      </c>
      <c r="I108" s="18" t="s">
        <v>575</v>
      </c>
      <c r="J108" s="30" t="n">
        <v>54</v>
      </c>
      <c r="K108" s="30" t="n">
        <v>1</v>
      </c>
      <c r="L108" s="30" t="n">
        <v>1</v>
      </c>
      <c r="M108" s="30" t="n">
        <f aca="false">J108*K108*L108</f>
        <v>54</v>
      </c>
      <c r="N108" s="30" t="n">
        <v>18</v>
      </c>
      <c r="O108" s="18" t="s">
        <v>178</v>
      </c>
      <c r="P108" s="18" t="s">
        <v>498</v>
      </c>
      <c r="Q108" s="30" t="n">
        <v>1</v>
      </c>
      <c r="R108" s="30" t="n">
        <v>1</v>
      </c>
      <c r="S108" s="30" t="n">
        <f aca="false">N108*O108*P108*Q108*R108</f>
        <v>28.8</v>
      </c>
      <c r="T108" s="30" t="n">
        <f aca="false">M108+S108</f>
        <v>82.8</v>
      </c>
    </row>
    <row r="109" s="83" customFormat="true" ht="14.1" hidden="false" customHeight="true" outlineLevel="0" collapsed="false">
      <c r="A109" s="29" t="s">
        <v>86</v>
      </c>
      <c r="B109" s="30" t="s">
        <v>41</v>
      </c>
      <c r="C109" s="30" t="s">
        <v>23</v>
      </c>
      <c r="D109" s="26" t="s">
        <v>573</v>
      </c>
      <c r="E109" s="30"/>
      <c r="F109" s="29" t="s">
        <v>314</v>
      </c>
      <c r="G109" s="29" t="s">
        <v>580</v>
      </c>
      <c r="H109" s="26" t="s">
        <v>581</v>
      </c>
      <c r="I109" s="30"/>
      <c r="J109" s="30"/>
      <c r="K109" s="30"/>
      <c r="L109" s="30"/>
      <c r="M109" s="30"/>
      <c r="N109" s="18" t="s">
        <v>497</v>
      </c>
      <c r="O109" s="18" t="s">
        <v>107</v>
      </c>
      <c r="P109" s="18" t="s">
        <v>128</v>
      </c>
      <c r="Q109" s="18" t="s">
        <v>107</v>
      </c>
      <c r="R109" s="18" t="s">
        <v>140</v>
      </c>
      <c r="S109" s="18" t="s">
        <v>576</v>
      </c>
      <c r="T109" s="18" t="s">
        <v>576</v>
      </c>
    </row>
    <row r="110" s="75" customFormat="true" ht="14.1" hidden="false" customHeight="true" outlineLevel="0" collapsed="false">
      <c r="A110" s="29" t="s">
        <v>326</v>
      </c>
      <c r="B110" s="30" t="s">
        <v>340</v>
      </c>
      <c r="C110" s="30" t="s">
        <v>23</v>
      </c>
      <c r="D110" s="26" t="s">
        <v>573</v>
      </c>
      <c r="E110" s="30"/>
      <c r="F110" s="29" t="s">
        <v>314</v>
      </c>
      <c r="G110" s="29" t="s">
        <v>582</v>
      </c>
      <c r="H110" s="26" t="s">
        <v>581</v>
      </c>
      <c r="I110" s="18" t="s">
        <v>575</v>
      </c>
      <c r="J110" s="30" t="n">
        <v>54</v>
      </c>
      <c r="K110" s="30" t="n">
        <v>1</v>
      </c>
      <c r="L110" s="30" t="n">
        <v>1</v>
      </c>
      <c r="M110" s="30" t="n">
        <f aca="false">J110*K110*L110</f>
        <v>54</v>
      </c>
      <c r="N110" s="30" t="n">
        <v>18</v>
      </c>
      <c r="O110" s="18" t="s">
        <v>178</v>
      </c>
      <c r="P110" s="18" t="s">
        <v>498</v>
      </c>
      <c r="Q110" s="30" t="n">
        <v>1</v>
      </c>
      <c r="R110" s="30" t="n">
        <v>1</v>
      </c>
      <c r="S110" s="30" t="n">
        <f aca="false">N110*O110*P110*Q110*R110</f>
        <v>28.8</v>
      </c>
      <c r="T110" s="30" t="n">
        <f aca="false">M110+S110</f>
        <v>82.8</v>
      </c>
    </row>
    <row r="111" s="75" customFormat="true" ht="14.1" hidden="false" customHeight="true" outlineLevel="0" collapsed="false">
      <c r="A111" s="29" t="s">
        <v>86</v>
      </c>
      <c r="B111" s="30" t="s">
        <v>41</v>
      </c>
      <c r="C111" s="30" t="s">
        <v>23</v>
      </c>
      <c r="D111" s="26" t="s">
        <v>573</v>
      </c>
      <c r="E111" s="30"/>
      <c r="F111" s="29" t="s">
        <v>314</v>
      </c>
      <c r="G111" s="29" t="s">
        <v>582</v>
      </c>
      <c r="H111" s="26" t="s">
        <v>581</v>
      </c>
      <c r="I111" s="30"/>
      <c r="J111" s="30"/>
      <c r="K111" s="30"/>
      <c r="L111" s="30"/>
      <c r="M111" s="30"/>
      <c r="N111" s="18" t="s">
        <v>497</v>
      </c>
      <c r="O111" s="18" t="s">
        <v>107</v>
      </c>
      <c r="P111" s="18" t="s">
        <v>128</v>
      </c>
      <c r="Q111" s="18" t="s">
        <v>107</v>
      </c>
      <c r="R111" s="18" t="s">
        <v>140</v>
      </c>
      <c r="S111" s="18" t="s">
        <v>576</v>
      </c>
      <c r="T111" s="18" t="s">
        <v>576</v>
      </c>
    </row>
    <row r="112" s="75" customFormat="true" ht="14.1" hidden="false" customHeight="true" outlineLevel="0" collapsed="false">
      <c r="A112" s="29" t="s">
        <v>568</v>
      </c>
      <c r="B112" s="30" t="s">
        <v>340</v>
      </c>
      <c r="C112" s="30" t="s">
        <v>341</v>
      </c>
      <c r="D112" s="26" t="s">
        <v>321</v>
      </c>
      <c r="E112" s="30"/>
      <c r="F112" s="29" t="s">
        <v>314</v>
      </c>
      <c r="G112" s="30" t="s">
        <v>583</v>
      </c>
      <c r="H112" s="30" t="n">
        <v>91</v>
      </c>
      <c r="I112" s="30" t="n">
        <v>54</v>
      </c>
      <c r="J112" s="30" t="n">
        <v>45</v>
      </c>
      <c r="K112" s="30" t="n">
        <v>1.2</v>
      </c>
      <c r="L112" s="30" t="n">
        <v>1</v>
      </c>
      <c r="M112" s="30" t="n">
        <f aca="false">J112*K112*L112</f>
        <v>54</v>
      </c>
      <c r="N112" s="30" t="n">
        <v>9</v>
      </c>
      <c r="O112" s="18" t="s">
        <v>178</v>
      </c>
      <c r="P112" s="18" t="s">
        <v>498</v>
      </c>
      <c r="Q112" s="30" t="n">
        <v>1</v>
      </c>
      <c r="R112" s="30" t="n">
        <v>1</v>
      </c>
      <c r="S112" s="30" t="n">
        <f aca="false">N112*O112*P112*Q112*R112</f>
        <v>14.4</v>
      </c>
      <c r="T112" s="30" t="n">
        <f aca="false">M112+S112</f>
        <v>68.4</v>
      </c>
    </row>
    <row r="113" s="75" customFormat="true" ht="14.1" hidden="false" customHeight="true" outlineLevel="0" collapsed="false">
      <c r="A113" s="29" t="s">
        <v>584</v>
      </c>
      <c r="B113" s="30" t="s">
        <v>340</v>
      </c>
      <c r="C113" s="30" t="s">
        <v>341</v>
      </c>
      <c r="D113" s="26" t="s">
        <v>321</v>
      </c>
      <c r="E113" s="30"/>
      <c r="F113" s="29" t="s">
        <v>314</v>
      </c>
      <c r="G113" s="30" t="s">
        <v>583</v>
      </c>
      <c r="H113" s="18" t="s">
        <v>585</v>
      </c>
      <c r="I113" s="30"/>
      <c r="J113" s="30"/>
      <c r="K113" s="30"/>
      <c r="L113" s="30"/>
      <c r="M113" s="30" t="n">
        <f aca="false">J113*K113*L113</f>
        <v>0</v>
      </c>
      <c r="N113" s="30" t="n">
        <v>9</v>
      </c>
      <c r="O113" s="18" t="s">
        <v>107</v>
      </c>
      <c r="P113" s="18" t="s">
        <v>498</v>
      </c>
      <c r="Q113" s="30" t="n">
        <v>1</v>
      </c>
      <c r="R113" s="30" t="n">
        <v>1</v>
      </c>
      <c r="S113" s="30" t="n">
        <f aca="false">N113*O113*P113*Q113*R113</f>
        <v>7.2</v>
      </c>
      <c r="T113" s="30" t="n">
        <f aca="false">M113+S113</f>
        <v>7.2</v>
      </c>
    </row>
    <row r="114" s="75" customFormat="true" ht="14.1" hidden="false" customHeight="true" outlineLevel="0" collapsed="false">
      <c r="A114" s="29" t="s">
        <v>254</v>
      </c>
      <c r="B114" s="30" t="s">
        <v>110</v>
      </c>
      <c r="C114" s="30" t="s">
        <v>23</v>
      </c>
      <c r="D114" s="26" t="s">
        <v>321</v>
      </c>
      <c r="E114" s="30"/>
      <c r="F114" s="29" t="s">
        <v>314</v>
      </c>
      <c r="G114" s="30" t="s">
        <v>583</v>
      </c>
      <c r="H114" s="30" t="n">
        <v>91</v>
      </c>
      <c r="I114" s="30"/>
      <c r="J114" s="30"/>
      <c r="K114" s="30"/>
      <c r="L114" s="30"/>
      <c r="M114" s="30"/>
      <c r="N114" s="18" t="s">
        <v>114</v>
      </c>
      <c r="O114" s="18" t="s">
        <v>107</v>
      </c>
      <c r="P114" s="18" t="s">
        <v>128</v>
      </c>
      <c r="Q114" s="18" t="s">
        <v>140</v>
      </c>
      <c r="R114" s="18" t="s">
        <v>140</v>
      </c>
      <c r="S114" s="18" t="s">
        <v>542</v>
      </c>
      <c r="T114" s="18" t="s">
        <v>542</v>
      </c>
    </row>
    <row r="115" s="75" customFormat="true" ht="14.1" hidden="false" customHeight="true" outlineLevel="0" collapsed="false">
      <c r="A115" s="29" t="s">
        <v>76</v>
      </c>
      <c r="B115" s="30" t="s">
        <v>336</v>
      </c>
      <c r="C115" s="30" t="s">
        <v>23</v>
      </c>
      <c r="D115" s="18" t="s">
        <v>573</v>
      </c>
      <c r="E115" s="30"/>
      <c r="F115" s="29" t="s">
        <v>314</v>
      </c>
      <c r="G115" s="29" t="s">
        <v>586</v>
      </c>
      <c r="H115" s="26" t="s">
        <v>587</v>
      </c>
      <c r="I115" s="18" t="s">
        <v>575</v>
      </c>
      <c r="J115" s="30" t="n">
        <v>54</v>
      </c>
      <c r="K115" s="30" t="n">
        <v>1</v>
      </c>
      <c r="L115" s="30" t="n">
        <v>1</v>
      </c>
      <c r="M115" s="30" t="n">
        <f aca="false">J115*K115*L115</f>
        <v>54</v>
      </c>
      <c r="N115" s="30" t="n">
        <v>18</v>
      </c>
      <c r="O115" s="18" t="s">
        <v>107</v>
      </c>
      <c r="P115" s="18" t="s">
        <v>498</v>
      </c>
      <c r="Q115" s="30" t="n">
        <v>1</v>
      </c>
      <c r="R115" s="30" t="n">
        <v>1</v>
      </c>
      <c r="S115" s="30" t="n">
        <f aca="false">N115*O115*P115*Q115*R115</f>
        <v>14.4</v>
      </c>
      <c r="T115" s="30" t="n">
        <f aca="false">M115+S115</f>
        <v>68.4</v>
      </c>
    </row>
    <row r="116" s="75" customFormat="true" ht="14.1" hidden="false" customHeight="true" outlineLevel="0" collapsed="false">
      <c r="A116" s="29" t="s">
        <v>90</v>
      </c>
      <c r="B116" s="30" t="s">
        <v>336</v>
      </c>
      <c r="C116" s="30" t="s">
        <v>23</v>
      </c>
      <c r="D116" s="26" t="s">
        <v>573</v>
      </c>
      <c r="E116" s="30"/>
      <c r="F116" s="29" t="s">
        <v>314</v>
      </c>
      <c r="G116" s="29" t="s">
        <v>586</v>
      </c>
      <c r="H116" s="29"/>
      <c r="I116" s="30"/>
      <c r="J116" s="30"/>
      <c r="K116" s="30"/>
      <c r="L116" s="30"/>
      <c r="M116" s="30" t="n">
        <f aca="false">J116*K116*L116</f>
        <v>0</v>
      </c>
      <c r="N116" s="30" t="n">
        <v>18</v>
      </c>
      <c r="O116" s="18" t="s">
        <v>107</v>
      </c>
      <c r="P116" s="18" t="s">
        <v>498</v>
      </c>
      <c r="Q116" s="30" t="n">
        <v>1</v>
      </c>
      <c r="R116" s="30" t="n">
        <v>1</v>
      </c>
      <c r="S116" s="30" t="n">
        <f aca="false">N116*O116*P116*Q116*R116</f>
        <v>14.4</v>
      </c>
      <c r="T116" s="30" t="n">
        <f aca="false">M116+S116</f>
        <v>14.4</v>
      </c>
    </row>
    <row r="117" s="75" customFormat="true" ht="14.1" hidden="false" customHeight="true" outlineLevel="0" collapsed="false">
      <c r="A117" s="29" t="s">
        <v>86</v>
      </c>
      <c r="B117" s="30" t="s">
        <v>41</v>
      </c>
      <c r="C117" s="30" t="s">
        <v>23</v>
      </c>
      <c r="D117" s="18" t="s">
        <v>573</v>
      </c>
      <c r="E117" s="30"/>
      <c r="F117" s="29" t="s">
        <v>314</v>
      </c>
      <c r="G117" s="29" t="s">
        <v>586</v>
      </c>
      <c r="H117" s="26" t="s">
        <v>587</v>
      </c>
      <c r="I117" s="30"/>
      <c r="J117" s="30"/>
      <c r="K117" s="30"/>
      <c r="L117" s="30"/>
      <c r="M117" s="30"/>
      <c r="N117" s="18" t="s">
        <v>497</v>
      </c>
      <c r="O117" s="18" t="s">
        <v>107</v>
      </c>
      <c r="P117" s="18" t="s">
        <v>128</v>
      </c>
      <c r="Q117" s="18" t="s">
        <v>107</v>
      </c>
      <c r="R117" s="18" t="s">
        <v>140</v>
      </c>
      <c r="S117" s="18" t="s">
        <v>576</v>
      </c>
      <c r="T117" s="18" t="s">
        <v>576</v>
      </c>
    </row>
    <row r="118" s="75" customFormat="true" ht="14.1" hidden="false" customHeight="true" outlineLevel="0" collapsed="false">
      <c r="A118" s="29" t="s">
        <v>588</v>
      </c>
      <c r="B118" s="30" t="s">
        <v>336</v>
      </c>
      <c r="C118" s="30" t="s">
        <v>23</v>
      </c>
      <c r="D118" s="26" t="s">
        <v>321</v>
      </c>
      <c r="E118" s="30"/>
      <c r="F118" s="29" t="s">
        <v>314</v>
      </c>
      <c r="G118" s="29" t="s">
        <v>589</v>
      </c>
      <c r="H118" s="26" t="s">
        <v>590</v>
      </c>
      <c r="I118" s="26" t="s">
        <v>291</v>
      </c>
      <c r="J118" s="30" t="n">
        <v>45</v>
      </c>
      <c r="K118" s="30" t="n">
        <v>1</v>
      </c>
      <c r="L118" s="30" t="n">
        <v>1</v>
      </c>
      <c r="M118" s="30" t="n">
        <f aca="false">J118*K118*L118</f>
        <v>45</v>
      </c>
      <c r="N118" s="30" t="n">
        <v>9</v>
      </c>
      <c r="O118" s="18" t="s">
        <v>107</v>
      </c>
      <c r="P118" s="18" t="s">
        <v>498</v>
      </c>
      <c r="Q118" s="30" t="n">
        <v>1</v>
      </c>
      <c r="R118" s="30" t="n">
        <v>1</v>
      </c>
      <c r="S118" s="30" t="n">
        <f aca="false">N118*O118*P118*Q118*R118</f>
        <v>7.2</v>
      </c>
      <c r="T118" s="30" t="n">
        <f aca="false">M118+S118</f>
        <v>52.2</v>
      </c>
    </row>
    <row r="119" s="75" customFormat="true" ht="14.1" hidden="false" customHeight="true" outlineLevel="0" collapsed="false">
      <c r="A119" s="29" t="s">
        <v>254</v>
      </c>
      <c r="B119" s="30" t="s">
        <v>336</v>
      </c>
      <c r="C119" s="30" t="s">
        <v>23</v>
      </c>
      <c r="D119" s="26" t="s">
        <v>321</v>
      </c>
      <c r="E119" s="30"/>
      <c r="F119" s="29" t="s">
        <v>314</v>
      </c>
      <c r="G119" s="29" t="s">
        <v>589</v>
      </c>
      <c r="H119" s="29"/>
      <c r="I119" s="29"/>
      <c r="J119" s="30"/>
      <c r="K119" s="30"/>
      <c r="L119" s="30"/>
      <c r="M119" s="30" t="n">
        <f aca="false">J119*K119*L119</f>
        <v>0</v>
      </c>
      <c r="N119" s="30" t="n">
        <v>9</v>
      </c>
      <c r="O119" s="18" t="s">
        <v>107</v>
      </c>
      <c r="P119" s="18" t="s">
        <v>498</v>
      </c>
      <c r="Q119" s="30" t="n">
        <v>1</v>
      </c>
      <c r="R119" s="30" t="n">
        <v>1</v>
      </c>
      <c r="S119" s="30" t="n">
        <f aca="false">N119*O119*P119*Q119*R119</f>
        <v>7.2</v>
      </c>
      <c r="T119" s="30" t="n">
        <f aca="false">M119+S119</f>
        <v>7.2</v>
      </c>
    </row>
    <row r="120" s="75" customFormat="true" ht="14.1" hidden="false" customHeight="true" outlineLevel="0" collapsed="false">
      <c r="A120" s="29" t="s">
        <v>254</v>
      </c>
      <c r="B120" s="30" t="s">
        <v>110</v>
      </c>
      <c r="C120" s="30" t="s">
        <v>23</v>
      </c>
      <c r="D120" s="26" t="s">
        <v>321</v>
      </c>
      <c r="E120" s="30"/>
      <c r="F120" s="29" t="s">
        <v>314</v>
      </c>
      <c r="G120" s="29" t="s">
        <v>589</v>
      </c>
      <c r="H120" s="26" t="s">
        <v>590</v>
      </c>
      <c r="I120" s="29"/>
      <c r="J120" s="30"/>
      <c r="K120" s="30"/>
      <c r="L120" s="30"/>
      <c r="M120" s="30"/>
      <c r="N120" s="18" t="s">
        <v>114</v>
      </c>
      <c r="O120" s="18" t="s">
        <v>107</v>
      </c>
      <c r="P120" s="18" t="s">
        <v>128</v>
      </c>
      <c r="Q120" s="18" t="s">
        <v>107</v>
      </c>
      <c r="R120" s="18" t="s">
        <v>140</v>
      </c>
      <c r="S120" s="18" t="s">
        <v>546</v>
      </c>
      <c r="T120" s="18" t="s">
        <v>546</v>
      </c>
    </row>
    <row r="121" s="75" customFormat="true" ht="14.1" hidden="false" customHeight="true" outlineLevel="0" collapsed="false">
      <c r="A121" s="30" t="s">
        <v>591</v>
      </c>
      <c r="B121" s="30" t="s">
        <v>320</v>
      </c>
      <c r="C121" s="30" t="s">
        <v>341</v>
      </c>
      <c r="D121" s="26" t="s">
        <v>321</v>
      </c>
      <c r="E121" s="30"/>
      <c r="F121" s="29" t="s">
        <v>314</v>
      </c>
      <c r="G121" s="29" t="s">
        <v>592</v>
      </c>
      <c r="H121" s="26" t="s">
        <v>556</v>
      </c>
      <c r="I121" s="26" t="s">
        <v>291</v>
      </c>
      <c r="J121" s="30" t="n">
        <v>45</v>
      </c>
      <c r="K121" s="30" t="n">
        <v>1</v>
      </c>
      <c r="L121" s="30" t="n">
        <v>1</v>
      </c>
      <c r="M121" s="30" t="n">
        <f aca="false">J121*K121*L121</f>
        <v>45</v>
      </c>
      <c r="N121" s="30" t="n">
        <v>9</v>
      </c>
      <c r="O121" s="18" t="s">
        <v>107</v>
      </c>
      <c r="P121" s="18" t="s">
        <v>498</v>
      </c>
      <c r="Q121" s="30" t="n">
        <v>1</v>
      </c>
      <c r="R121" s="30" t="n">
        <v>1</v>
      </c>
      <c r="S121" s="30" t="n">
        <f aca="false">N121*O121*P121*Q121*R121</f>
        <v>7.2</v>
      </c>
      <c r="T121" s="30" t="n">
        <f aca="false">M121+S121</f>
        <v>52.2</v>
      </c>
    </row>
    <row r="122" s="75" customFormat="true" ht="14.1" hidden="false" customHeight="true" outlineLevel="0" collapsed="false">
      <c r="A122" s="30" t="s">
        <v>593</v>
      </c>
      <c r="B122" s="30" t="s">
        <v>340</v>
      </c>
      <c r="C122" s="30" t="s">
        <v>341</v>
      </c>
      <c r="D122" s="26" t="s">
        <v>321</v>
      </c>
      <c r="E122" s="30"/>
      <c r="F122" s="29" t="s">
        <v>314</v>
      </c>
      <c r="G122" s="29" t="s">
        <v>592</v>
      </c>
      <c r="H122" s="29"/>
      <c r="I122" s="29"/>
      <c r="J122" s="30"/>
      <c r="K122" s="30"/>
      <c r="L122" s="30"/>
      <c r="M122" s="30" t="n">
        <f aca="false">J122*K122*L122</f>
        <v>0</v>
      </c>
      <c r="N122" s="30" t="n">
        <v>9</v>
      </c>
      <c r="O122" s="18" t="s">
        <v>107</v>
      </c>
      <c r="P122" s="18" t="s">
        <v>498</v>
      </c>
      <c r="Q122" s="30" t="n">
        <v>1</v>
      </c>
      <c r="R122" s="30" t="n">
        <v>1</v>
      </c>
      <c r="S122" s="30" t="n">
        <f aca="false">N122*O122*P122*Q122*R122</f>
        <v>7.2</v>
      </c>
      <c r="T122" s="30" t="n">
        <f aca="false">M122+S122</f>
        <v>7.2</v>
      </c>
    </row>
    <row r="123" s="75" customFormat="true" ht="14.1" hidden="false" customHeight="true" outlineLevel="0" collapsed="false">
      <c r="A123" s="29" t="s">
        <v>254</v>
      </c>
      <c r="B123" s="30" t="s">
        <v>110</v>
      </c>
      <c r="C123" s="30" t="s">
        <v>23</v>
      </c>
      <c r="D123" s="26" t="s">
        <v>321</v>
      </c>
      <c r="E123" s="30"/>
      <c r="F123" s="29" t="s">
        <v>314</v>
      </c>
      <c r="G123" s="29" t="s">
        <v>592</v>
      </c>
      <c r="H123" s="26" t="s">
        <v>556</v>
      </c>
      <c r="I123" s="29"/>
      <c r="J123" s="30"/>
      <c r="K123" s="30"/>
      <c r="L123" s="30"/>
      <c r="M123" s="30"/>
      <c r="N123" s="18" t="s">
        <v>114</v>
      </c>
      <c r="O123" s="18" t="s">
        <v>107</v>
      </c>
      <c r="P123" s="18" t="s">
        <v>128</v>
      </c>
      <c r="Q123" s="18" t="s">
        <v>107</v>
      </c>
      <c r="R123" s="18" t="s">
        <v>140</v>
      </c>
      <c r="S123" s="18" t="s">
        <v>546</v>
      </c>
      <c r="T123" s="18" t="s">
        <v>546</v>
      </c>
    </row>
    <row r="124" s="75" customFormat="true" ht="14.1" hidden="false" customHeight="true" outlineLevel="0" collapsed="false">
      <c r="A124" s="30" t="s">
        <v>594</v>
      </c>
      <c r="B124" s="30" t="s">
        <v>340</v>
      </c>
      <c r="C124" s="30" t="s">
        <v>341</v>
      </c>
      <c r="D124" s="26" t="s">
        <v>321</v>
      </c>
      <c r="E124" s="30"/>
      <c r="F124" s="29" t="s">
        <v>314</v>
      </c>
      <c r="G124" s="29" t="s">
        <v>595</v>
      </c>
      <c r="H124" s="26" t="s">
        <v>559</v>
      </c>
      <c r="I124" s="26" t="s">
        <v>291</v>
      </c>
      <c r="J124" s="30" t="n">
        <v>24</v>
      </c>
      <c r="K124" s="30" t="n">
        <v>1</v>
      </c>
      <c r="L124" s="30" t="n">
        <v>1</v>
      </c>
      <c r="M124" s="30" t="n">
        <f aca="false">J124*K124*L124</f>
        <v>24</v>
      </c>
      <c r="N124" s="30" t="n">
        <v>9</v>
      </c>
      <c r="O124" s="18" t="s">
        <v>107</v>
      </c>
      <c r="P124" s="18" t="s">
        <v>498</v>
      </c>
      <c r="Q124" s="30" t="n">
        <v>1</v>
      </c>
      <c r="R124" s="30" t="n">
        <v>1</v>
      </c>
      <c r="S124" s="30" t="n">
        <f aca="false">N124*O124*P124*Q124*R124</f>
        <v>7.2</v>
      </c>
      <c r="T124" s="30" t="n">
        <f aca="false">M124+S124</f>
        <v>31.2</v>
      </c>
    </row>
    <row r="125" s="75" customFormat="true" ht="14.1" hidden="false" customHeight="true" outlineLevel="0" collapsed="false">
      <c r="A125" s="30" t="s">
        <v>596</v>
      </c>
      <c r="B125" s="30" t="s">
        <v>340</v>
      </c>
      <c r="C125" s="30" t="s">
        <v>341</v>
      </c>
      <c r="D125" s="26" t="s">
        <v>321</v>
      </c>
      <c r="E125" s="30"/>
      <c r="F125" s="29" t="s">
        <v>314</v>
      </c>
      <c r="G125" s="29" t="s">
        <v>595</v>
      </c>
      <c r="H125" s="26" t="s">
        <v>559</v>
      </c>
      <c r="I125" s="29"/>
      <c r="J125" s="30" t="n">
        <v>21</v>
      </c>
      <c r="K125" s="30" t="n">
        <v>1</v>
      </c>
      <c r="L125" s="30" t="n">
        <v>1</v>
      </c>
      <c r="M125" s="30" t="n">
        <f aca="false">J125*K125*L125</f>
        <v>21</v>
      </c>
      <c r="N125" s="30" t="n">
        <v>9</v>
      </c>
      <c r="O125" s="18" t="s">
        <v>107</v>
      </c>
      <c r="P125" s="18" t="s">
        <v>498</v>
      </c>
      <c r="Q125" s="30" t="n">
        <v>1</v>
      </c>
      <c r="R125" s="30" t="n">
        <v>1</v>
      </c>
      <c r="S125" s="30" t="n">
        <f aca="false">N125*O125*P125*Q125*R125</f>
        <v>7.2</v>
      </c>
      <c r="T125" s="30" t="n">
        <f aca="false">M125+S125</f>
        <v>28.2</v>
      </c>
    </row>
    <row r="126" s="75" customFormat="true" ht="14.1" hidden="false" customHeight="true" outlineLevel="0" collapsed="false">
      <c r="A126" s="29" t="s">
        <v>254</v>
      </c>
      <c r="B126" s="30" t="s">
        <v>110</v>
      </c>
      <c r="C126" s="30" t="s">
        <v>23</v>
      </c>
      <c r="D126" s="26" t="s">
        <v>321</v>
      </c>
      <c r="E126" s="30"/>
      <c r="F126" s="29" t="s">
        <v>314</v>
      </c>
      <c r="G126" s="29" t="s">
        <v>595</v>
      </c>
      <c r="H126" s="26" t="s">
        <v>559</v>
      </c>
      <c r="I126" s="29"/>
      <c r="J126" s="30"/>
      <c r="K126" s="30"/>
      <c r="L126" s="30"/>
      <c r="M126" s="30"/>
      <c r="N126" s="18" t="s">
        <v>114</v>
      </c>
      <c r="O126" s="18" t="s">
        <v>107</v>
      </c>
      <c r="P126" s="18" t="s">
        <v>128</v>
      </c>
      <c r="Q126" s="18" t="s">
        <v>107</v>
      </c>
      <c r="R126" s="18" t="s">
        <v>140</v>
      </c>
      <c r="S126" s="18" t="s">
        <v>546</v>
      </c>
      <c r="T126" s="18" t="s">
        <v>546</v>
      </c>
    </row>
    <row r="127" s="75" customFormat="true" ht="14.1" hidden="false" customHeight="true" outlineLevel="0" collapsed="false">
      <c r="A127" s="29" t="s">
        <v>588</v>
      </c>
      <c r="B127" s="30" t="s">
        <v>336</v>
      </c>
      <c r="C127" s="30" t="s">
        <v>341</v>
      </c>
      <c r="D127" s="26" t="s">
        <v>321</v>
      </c>
      <c r="E127" s="30"/>
      <c r="F127" s="29" t="s">
        <v>314</v>
      </c>
      <c r="G127" s="29" t="s">
        <v>597</v>
      </c>
      <c r="H127" s="26" t="s">
        <v>556</v>
      </c>
      <c r="I127" s="26" t="s">
        <v>291</v>
      </c>
      <c r="J127" s="30" t="n">
        <v>45</v>
      </c>
      <c r="K127" s="30" t="n">
        <v>1</v>
      </c>
      <c r="L127" s="30" t="n">
        <v>1</v>
      </c>
      <c r="M127" s="30" t="n">
        <f aca="false">J127*K127*L127</f>
        <v>45</v>
      </c>
      <c r="N127" s="30" t="n">
        <v>9</v>
      </c>
      <c r="O127" s="18" t="s">
        <v>107</v>
      </c>
      <c r="P127" s="18" t="s">
        <v>498</v>
      </c>
      <c r="Q127" s="30" t="n">
        <v>1</v>
      </c>
      <c r="R127" s="30" t="n">
        <v>1</v>
      </c>
      <c r="S127" s="30" t="n">
        <f aca="false">N127*O127*P127*Q127*R127</f>
        <v>7.2</v>
      </c>
      <c r="T127" s="30" t="n">
        <f aca="false">M127+S127</f>
        <v>52.2</v>
      </c>
    </row>
    <row r="128" s="75" customFormat="true" ht="14.1" hidden="false" customHeight="true" outlineLevel="0" collapsed="false">
      <c r="A128" s="29" t="s">
        <v>254</v>
      </c>
      <c r="B128" s="30" t="s">
        <v>336</v>
      </c>
      <c r="C128" s="30" t="s">
        <v>341</v>
      </c>
      <c r="D128" s="26" t="s">
        <v>321</v>
      </c>
      <c r="E128" s="30"/>
      <c r="F128" s="29" t="s">
        <v>314</v>
      </c>
      <c r="G128" s="29" t="s">
        <v>597</v>
      </c>
      <c r="H128" s="29"/>
      <c r="I128" s="29"/>
      <c r="J128" s="30"/>
      <c r="K128" s="30"/>
      <c r="L128" s="30"/>
      <c r="M128" s="30" t="n">
        <f aca="false">J128*K128*L128</f>
        <v>0</v>
      </c>
      <c r="N128" s="30" t="n">
        <v>9</v>
      </c>
      <c r="O128" s="18" t="s">
        <v>107</v>
      </c>
      <c r="P128" s="18" t="s">
        <v>498</v>
      </c>
      <c r="Q128" s="30" t="n">
        <v>1</v>
      </c>
      <c r="R128" s="30" t="n">
        <v>1</v>
      </c>
      <c r="S128" s="30" t="n">
        <f aca="false">N128*O128*P128*Q128*R128</f>
        <v>7.2</v>
      </c>
      <c r="T128" s="30" t="n">
        <f aca="false">M128+S128</f>
        <v>7.2</v>
      </c>
    </row>
    <row r="129" s="75" customFormat="true" ht="14.1" hidden="false" customHeight="true" outlineLevel="0" collapsed="false">
      <c r="A129" s="29" t="s">
        <v>254</v>
      </c>
      <c r="B129" s="30" t="s">
        <v>110</v>
      </c>
      <c r="C129" s="30" t="s">
        <v>23</v>
      </c>
      <c r="D129" s="26" t="s">
        <v>321</v>
      </c>
      <c r="E129" s="30"/>
      <c r="F129" s="29" t="s">
        <v>314</v>
      </c>
      <c r="G129" s="29" t="s">
        <v>597</v>
      </c>
      <c r="H129" s="26" t="s">
        <v>556</v>
      </c>
      <c r="I129" s="29"/>
      <c r="J129" s="30"/>
      <c r="K129" s="30"/>
      <c r="L129" s="30"/>
      <c r="M129" s="30"/>
      <c r="N129" s="18" t="s">
        <v>114</v>
      </c>
      <c r="O129" s="18" t="s">
        <v>107</v>
      </c>
      <c r="P129" s="18" t="s">
        <v>128</v>
      </c>
      <c r="Q129" s="18" t="s">
        <v>107</v>
      </c>
      <c r="R129" s="18" t="s">
        <v>140</v>
      </c>
      <c r="S129" s="18" t="s">
        <v>546</v>
      </c>
      <c r="T129" s="18" t="s">
        <v>546</v>
      </c>
    </row>
    <row r="130" s="75" customFormat="true" ht="14.1" hidden="false" customHeight="true" outlineLevel="0" collapsed="false">
      <c r="A130" s="30" t="s">
        <v>593</v>
      </c>
      <c r="B130" s="30" t="s">
        <v>340</v>
      </c>
      <c r="C130" s="30" t="s">
        <v>341</v>
      </c>
      <c r="D130" s="26" t="s">
        <v>321</v>
      </c>
      <c r="E130" s="30"/>
      <c r="F130" s="29" t="s">
        <v>314</v>
      </c>
      <c r="G130" s="29" t="s">
        <v>598</v>
      </c>
      <c r="H130" s="26" t="s">
        <v>559</v>
      </c>
      <c r="I130" s="26" t="s">
        <v>291</v>
      </c>
      <c r="J130" s="30" t="n">
        <v>45</v>
      </c>
      <c r="K130" s="30" t="n">
        <v>1</v>
      </c>
      <c r="L130" s="30" t="n">
        <v>1</v>
      </c>
      <c r="M130" s="30" t="n">
        <f aca="false">J130*K130*L130</f>
        <v>45</v>
      </c>
      <c r="N130" s="30" t="n">
        <v>9</v>
      </c>
      <c r="O130" s="18" t="s">
        <v>107</v>
      </c>
      <c r="P130" s="18" t="s">
        <v>498</v>
      </c>
      <c r="Q130" s="30" t="n">
        <v>1</v>
      </c>
      <c r="R130" s="30" t="n">
        <v>1</v>
      </c>
      <c r="S130" s="30" t="n">
        <f aca="false">N130*O130*P130*Q130*R130</f>
        <v>7.2</v>
      </c>
      <c r="T130" s="30" t="n">
        <f aca="false">M130+S130</f>
        <v>52.2</v>
      </c>
    </row>
    <row r="131" s="75" customFormat="true" ht="14.1" hidden="false" customHeight="true" outlineLevel="0" collapsed="false">
      <c r="A131" s="30" t="s">
        <v>599</v>
      </c>
      <c r="B131" s="30" t="s">
        <v>340</v>
      </c>
      <c r="C131" s="30" t="s">
        <v>36</v>
      </c>
      <c r="D131" s="26" t="s">
        <v>321</v>
      </c>
      <c r="E131" s="30"/>
      <c r="F131" s="29" t="s">
        <v>314</v>
      </c>
      <c r="G131" s="29" t="s">
        <v>598</v>
      </c>
      <c r="H131" s="29"/>
      <c r="I131" s="29"/>
      <c r="J131" s="30"/>
      <c r="K131" s="30"/>
      <c r="L131" s="30"/>
      <c r="M131" s="30" t="n">
        <f aca="false">J131*K131*L131</f>
        <v>0</v>
      </c>
      <c r="N131" s="30" t="n">
        <v>9</v>
      </c>
      <c r="O131" s="18" t="s">
        <v>107</v>
      </c>
      <c r="P131" s="18" t="s">
        <v>498</v>
      </c>
      <c r="Q131" s="30" t="n">
        <v>1</v>
      </c>
      <c r="R131" s="30" t="n">
        <v>1</v>
      </c>
      <c r="S131" s="30" t="n">
        <f aca="false">N131*O131*P131*Q131*R131</f>
        <v>7.2</v>
      </c>
      <c r="T131" s="30" t="n">
        <f aca="false">M131+S131</f>
        <v>7.2</v>
      </c>
    </row>
    <row r="132" s="75" customFormat="true" ht="14.1" hidden="false" customHeight="true" outlineLevel="0" collapsed="false">
      <c r="A132" s="29" t="s">
        <v>254</v>
      </c>
      <c r="B132" s="30" t="s">
        <v>110</v>
      </c>
      <c r="C132" s="30" t="s">
        <v>23</v>
      </c>
      <c r="D132" s="26" t="s">
        <v>321</v>
      </c>
      <c r="E132" s="30"/>
      <c r="F132" s="29" t="s">
        <v>314</v>
      </c>
      <c r="G132" s="29" t="s">
        <v>598</v>
      </c>
      <c r="H132" s="26" t="s">
        <v>559</v>
      </c>
      <c r="I132" s="29"/>
      <c r="J132" s="30"/>
      <c r="K132" s="30"/>
      <c r="L132" s="30"/>
      <c r="M132" s="30"/>
      <c r="N132" s="18" t="s">
        <v>114</v>
      </c>
      <c r="O132" s="18" t="s">
        <v>107</v>
      </c>
      <c r="P132" s="18" t="s">
        <v>128</v>
      </c>
      <c r="Q132" s="18" t="s">
        <v>107</v>
      </c>
      <c r="R132" s="18" t="s">
        <v>140</v>
      </c>
      <c r="S132" s="18" t="s">
        <v>546</v>
      </c>
      <c r="T132" s="18" t="s">
        <v>546</v>
      </c>
    </row>
    <row r="133" s="75" customFormat="true" ht="14.1" hidden="false" customHeight="true" outlineLevel="0" collapsed="false">
      <c r="A133" s="30" t="s">
        <v>599</v>
      </c>
      <c r="B133" s="30" t="s">
        <v>340</v>
      </c>
      <c r="C133" s="30" t="s">
        <v>341</v>
      </c>
      <c r="D133" s="26" t="s">
        <v>321</v>
      </c>
      <c r="E133" s="30"/>
      <c r="F133" s="29" t="s">
        <v>314</v>
      </c>
      <c r="G133" s="29" t="s">
        <v>600</v>
      </c>
      <c r="H133" s="26" t="s">
        <v>535</v>
      </c>
      <c r="I133" s="18" t="s">
        <v>291</v>
      </c>
      <c r="J133" s="30" t="n">
        <v>45</v>
      </c>
      <c r="K133" s="30" t="n">
        <v>1</v>
      </c>
      <c r="L133" s="30" t="n">
        <v>1</v>
      </c>
      <c r="M133" s="30" t="n">
        <f aca="false">J133*K133*L133</f>
        <v>45</v>
      </c>
      <c r="N133" s="30" t="n">
        <v>9</v>
      </c>
      <c r="O133" s="18" t="s">
        <v>107</v>
      </c>
      <c r="P133" s="18" t="s">
        <v>498</v>
      </c>
      <c r="Q133" s="30" t="n">
        <v>1</v>
      </c>
      <c r="R133" s="30" t="n">
        <v>1</v>
      </c>
      <c r="S133" s="30" t="n">
        <f aca="false">N133*O133*P133*Q133*R133</f>
        <v>7.2</v>
      </c>
      <c r="T133" s="30" t="n">
        <f aca="false">M133+S133</f>
        <v>52.2</v>
      </c>
    </row>
    <row r="134" s="75" customFormat="true" ht="14.1" hidden="false" customHeight="true" outlineLevel="0" collapsed="false">
      <c r="A134" s="30" t="s">
        <v>593</v>
      </c>
      <c r="B134" s="30" t="s">
        <v>340</v>
      </c>
      <c r="C134" s="30" t="s">
        <v>341</v>
      </c>
      <c r="D134" s="26" t="s">
        <v>321</v>
      </c>
      <c r="E134" s="30"/>
      <c r="F134" s="29" t="s">
        <v>314</v>
      </c>
      <c r="G134" s="29" t="s">
        <v>600</v>
      </c>
      <c r="H134" s="29"/>
      <c r="I134" s="30"/>
      <c r="J134" s="30"/>
      <c r="K134" s="30"/>
      <c r="L134" s="30"/>
      <c r="M134" s="30" t="n">
        <f aca="false">J134*K134*L134</f>
        <v>0</v>
      </c>
      <c r="N134" s="30" t="n">
        <v>9</v>
      </c>
      <c r="O134" s="18" t="s">
        <v>107</v>
      </c>
      <c r="P134" s="18" t="s">
        <v>498</v>
      </c>
      <c r="Q134" s="30" t="n">
        <v>1</v>
      </c>
      <c r="R134" s="30" t="n">
        <v>1</v>
      </c>
      <c r="S134" s="30" t="n">
        <f aca="false">N134*O134*P134*Q134*R134</f>
        <v>7.2</v>
      </c>
      <c r="T134" s="30" t="n">
        <f aca="false">M134+S134</f>
        <v>7.2</v>
      </c>
    </row>
    <row r="135" s="75" customFormat="true" ht="14.1" hidden="false" customHeight="true" outlineLevel="0" collapsed="false">
      <c r="A135" s="29" t="s">
        <v>254</v>
      </c>
      <c r="B135" s="30" t="s">
        <v>110</v>
      </c>
      <c r="C135" s="30" t="s">
        <v>23</v>
      </c>
      <c r="D135" s="26" t="s">
        <v>321</v>
      </c>
      <c r="E135" s="30"/>
      <c r="F135" s="29" t="s">
        <v>314</v>
      </c>
      <c r="G135" s="29" t="s">
        <v>600</v>
      </c>
      <c r="H135" s="26" t="s">
        <v>535</v>
      </c>
      <c r="I135" s="30"/>
      <c r="J135" s="30"/>
      <c r="K135" s="30"/>
      <c r="L135" s="30"/>
      <c r="M135" s="30"/>
      <c r="N135" s="18" t="s">
        <v>114</v>
      </c>
      <c r="O135" s="18" t="s">
        <v>107</v>
      </c>
      <c r="P135" s="18" t="s">
        <v>128</v>
      </c>
      <c r="Q135" s="18" t="s">
        <v>107</v>
      </c>
      <c r="R135" s="18" t="s">
        <v>140</v>
      </c>
      <c r="S135" s="18" t="s">
        <v>546</v>
      </c>
      <c r="T135" s="18" t="s">
        <v>546</v>
      </c>
    </row>
    <row r="136" s="75" customFormat="true" ht="14.1" hidden="false" customHeight="true" outlineLevel="0" collapsed="false">
      <c r="A136" s="30" t="s">
        <v>318</v>
      </c>
      <c r="B136" s="30" t="s">
        <v>336</v>
      </c>
      <c r="C136" s="30" t="s">
        <v>23</v>
      </c>
      <c r="D136" s="18" t="s">
        <v>573</v>
      </c>
      <c r="E136" s="30"/>
      <c r="F136" s="30" t="s">
        <v>314</v>
      </c>
      <c r="G136" s="30" t="s">
        <v>32</v>
      </c>
      <c r="H136" s="30" t="n">
        <v>67</v>
      </c>
      <c r="I136" s="18" t="s">
        <v>575</v>
      </c>
      <c r="J136" s="30" t="n">
        <v>54</v>
      </c>
      <c r="K136" s="30" t="n">
        <v>1</v>
      </c>
      <c r="L136" s="30" t="n">
        <v>1</v>
      </c>
      <c r="M136" s="30" t="n">
        <f aca="false">J136*K136*L136</f>
        <v>54</v>
      </c>
      <c r="N136" s="30" t="n">
        <v>18</v>
      </c>
      <c r="O136" s="18" t="s">
        <v>107</v>
      </c>
      <c r="P136" s="18" t="s">
        <v>601</v>
      </c>
      <c r="Q136" s="30" t="n">
        <v>1</v>
      </c>
      <c r="R136" s="30" t="n">
        <v>1</v>
      </c>
      <c r="S136" s="30" t="n">
        <f aca="false">N136*O136*P136*Q136*R136</f>
        <v>12.6</v>
      </c>
      <c r="T136" s="30" t="n">
        <f aca="false">M136+S136</f>
        <v>66.6</v>
      </c>
    </row>
    <row r="137" s="75" customFormat="true" ht="14.1" hidden="false" customHeight="true" outlineLevel="0" collapsed="false">
      <c r="A137" s="30" t="s">
        <v>76</v>
      </c>
      <c r="B137" s="30" t="s">
        <v>336</v>
      </c>
      <c r="C137" s="30" t="s">
        <v>23</v>
      </c>
      <c r="D137" s="18" t="s">
        <v>573</v>
      </c>
      <c r="E137" s="30"/>
      <c r="F137" s="30" t="s">
        <v>314</v>
      </c>
      <c r="G137" s="30" t="s">
        <v>32</v>
      </c>
      <c r="H137" s="30"/>
      <c r="I137" s="30"/>
      <c r="J137" s="30"/>
      <c r="K137" s="30"/>
      <c r="L137" s="30"/>
      <c r="M137" s="30" t="n">
        <f aca="false">J137*K137*L137</f>
        <v>0</v>
      </c>
      <c r="N137" s="30" t="n">
        <v>18</v>
      </c>
      <c r="O137" s="18" t="s">
        <v>107</v>
      </c>
      <c r="P137" s="30" t="n">
        <v>0.7</v>
      </c>
      <c r="Q137" s="30" t="n">
        <v>1</v>
      </c>
      <c r="R137" s="30" t="n">
        <v>1</v>
      </c>
      <c r="S137" s="30" t="n">
        <f aca="false">N137*O137*P137*Q137*R137</f>
        <v>12.6</v>
      </c>
      <c r="T137" s="30" t="n">
        <f aca="false">M137+S137</f>
        <v>12.6</v>
      </c>
    </row>
    <row r="138" s="92" customFormat="true" ht="14.1" hidden="false" customHeight="true" outlineLevel="0" collapsed="false">
      <c r="A138" s="30" t="s">
        <v>602</v>
      </c>
      <c r="B138" s="30" t="s">
        <v>554</v>
      </c>
      <c r="C138" s="30" t="s">
        <v>341</v>
      </c>
      <c r="D138" s="18" t="s">
        <v>573</v>
      </c>
      <c r="E138" s="30"/>
      <c r="F138" s="30" t="s">
        <v>314</v>
      </c>
      <c r="G138" s="30" t="s">
        <v>32</v>
      </c>
      <c r="H138" s="30"/>
      <c r="I138" s="30"/>
      <c r="J138" s="30"/>
      <c r="K138" s="30"/>
      <c r="L138" s="30"/>
      <c r="M138" s="30" t="n">
        <f aca="false">J138*K138*L138</f>
        <v>0</v>
      </c>
      <c r="N138" s="30" t="n">
        <v>18</v>
      </c>
      <c r="O138" s="18" t="s">
        <v>107</v>
      </c>
      <c r="P138" s="30" t="n">
        <v>0.7</v>
      </c>
      <c r="Q138" s="30" t="n">
        <v>1</v>
      </c>
      <c r="R138" s="30" t="n">
        <v>1</v>
      </c>
      <c r="S138" s="30" t="n">
        <f aca="false">N138*O138*P138*Q138*R138</f>
        <v>12.6</v>
      </c>
      <c r="T138" s="30" t="n">
        <f aca="false">M138+S138</f>
        <v>12.6</v>
      </c>
    </row>
    <row r="139" s="92" customFormat="true" ht="14.1" hidden="false" customHeight="true" outlineLevel="0" collapsed="false">
      <c r="A139" s="30" t="s">
        <v>560</v>
      </c>
      <c r="B139" s="30" t="s">
        <v>554</v>
      </c>
      <c r="C139" s="30" t="s">
        <v>341</v>
      </c>
      <c r="D139" s="18" t="s">
        <v>573</v>
      </c>
      <c r="E139" s="30"/>
      <c r="F139" s="30" t="s">
        <v>314</v>
      </c>
      <c r="G139" s="30" t="s">
        <v>32</v>
      </c>
      <c r="H139" s="30"/>
      <c r="I139" s="30"/>
      <c r="J139" s="30"/>
      <c r="K139" s="30"/>
      <c r="L139" s="87"/>
      <c r="M139" s="30" t="n">
        <f aca="false">J139*K139*L139</f>
        <v>0</v>
      </c>
      <c r="N139" s="30" t="n">
        <v>18</v>
      </c>
      <c r="O139" s="18" t="s">
        <v>107</v>
      </c>
      <c r="P139" s="30" t="n">
        <v>0.7</v>
      </c>
      <c r="Q139" s="30" t="n">
        <v>1</v>
      </c>
      <c r="R139" s="30" t="n">
        <v>1</v>
      </c>
      <c r="S139" s="30" t="n">
        <f aca="false">N139*O139*P139*Q139*R139</f>
        <v>12.6</v>
      </c>
      <c r="T139" s="30" t="n">
        <f aca="false">M139+S139</f>
        <v>12.6</v>
      </c>
    </row>
    <row r="140" s="92" customFormat="true" ht="14.1" hidden="false" customHeight="true" outlineLevel="0" collapsed="false">
      <c r="A140" s="29" t="s">
        <v>86</v>
      </c>
      <c r="B140" s="30" t="s">
        <v>41</v>
      </c>
      <c r="C140" s="30" t="s">
        <v>23</v>
      </c>
      <c r="D140" s="18" t="s">
        <v>573</v>
      </c>
      <c r="E140" s="30"/>
      <c r="F140" s="30" t="s">
        <v>314</v>
      </c>
      <c r="G140" s="30" t="s">
        <v>32</v>
      </c>
      <c r="H140" s="30" t="n">
        <v>67</v>
      </c>
      <c r="I140" s="30"/>
      <c r="J140" s="30"/>
      <c r="K140" s="30"/>
      <c r="L140" s="87"/>
      <c r="M140" s="30"/>
      <c r="N140" s="18" t="s">
        <v>497</v>
      </c>
      <c r="O140" s="18" t="s">
        <v>107</v>
      </c>
      <c r="P140" s="18" t="s">
        <v>128</v>
      </c>
      <c r="Q140" s="18" t="s">
        <v>107</v>
      </c>
      <c r="R140" s="18" t="s">
        <v>140</v>
      </c>
      <c r="S140" s="18" t="s">
        <v>576</v>
      </c>
      <c r="T140" s="18" t="s">
        <v>576</v>
      </c>
    </row>
    <row r="141" s="92" customFormat="true" ht="14.1" hidden="false" customHeight="true" outlineLevel="0" collapsed="false">
      <c r="A141" s="30" t="s">
        <v>603</v>
      </c>
      <c r="B141" s="30" t="s">
        <v>336</v>
      </c>
      <c r="C141" s="30" t="s">
        <v>36</v>
      </c>
      <c r="D141" s="18" t="s">
        <v>330</v>
      </c>
      <c r="E141" s="30"/>
      <c r="F141" s="30" t="s">
        <v>314</v>
      </c>
      <c r="G141" s="30" t="s">
        <v>384</v>
      </c>
      <c r="H141" s="30" t="n">
        <v>55</v>
      </c>
      <c r="I141" s="30" t="n">
        <v>72</v>
      </c>
      <c r="J141" s="30" t="n">
        <v>72</v>
      </c>
      <c r="K141" s="30" t="n">
        <v>1</v>
      </c>
      <c r="L141" s="30" t="n">
        <v>1</v>
      </c>
      <c r="M141" s="30" t="n">
        <f aca="false">J141*K141*L141</f>
        <v>72</v>
      </c>
      <c r="N141" s="30"/>
      <c r="O141" s="30"/>
      <c r="P141" s="30"/>
      <c r="Q141" s="30"/>
      <c r="R141" s="30"/>
      <c r="S141" s="30"/>
      <c r="T141" s="30" t="n">
        <f aca="false">M141+S141</f>
        <v>72</v>
      </c>
    </row>
    <row r="142" s="92" customFormat="true" ht="14.1" hidden="false" customHeight="true" outlineLevel="0" collapsed="false">
      <c r="A142" s="30" t="s">
        <v>319</v>
      </c>
      <c r="B142" s="30" t="s">
        <v>320</v>
      </c>
      <c r="C142" s="30" t="s">
        <v>36</v>
      </c>
      <c r="D142" s="18" t="s">
        <v>604</v>
      </c>
      <c r="E142" s="30"/>
      <c r="F142" s="30" t="s">
        <v>605</v>
      </c>
      <c r="G142" s="30" t="s">
        <v>26</v>
      </c>
      <c r="H142" s="30" t="n">
        <v>56</v>
      </c>
      <c r="I142" s="30" t="n">
        <v>36</v>
      </c>
      <c r="J142" s="30" t="n">
        <v>36</v>
      </c>
      <c r="K142" s="30" t="n">
        <v>1</v>
      </c>
      <c r="L142" s="30" t="n">
        <v>1</v>
      </c>
      <c r="M142" s="30" t="n">
        <f aca="false">J142*K142*L142</f>
        <v>36</v>
      </c>
      <c r="N142" s="30"/>
      <c r="O142" s="30"/>
      <c r="P142" s="30"/>
      <c r="Q142" s="30"/>
      <c r="R142" s="30"/>
      <c r="S142" s="30"/>
      <c r="T142" s="30" t="n">
        <f aca="false">M142+S142</f>
        <v>36</v>
      </c>
    </row>
    <row r="143" s="75" customFormat="true" ht="14.1" hidden="false" customHeight="true" outlineLevel="0" collapsed="false">
      <c r="A143" s="29" t="s">
        <v>544</v>
      </c>
      <c r="B143" s="30" t="s">
        <v>340</v>
      </c>
      <c r="C143" s="30" t="s">
        <v>36</v>
      </c>
      <c r="D143" s="18" t="s">
        <v>604</v>
      </c>
      <c r="E143" s="30"/>
      <c r="F143" s="29" t="s">
        <v>605</v>
      </c>
      <c r="G143" s="30" t="s">
        <v>29</v>
      </c>
      <c r="H143" s="30" t="n">
        <v>57</v>
      </c>
      <c r="I143" s="30" t="n">
        <v>36</v>
      </c>
      <c r="J143" s="30" t="n">
        <v>36</v>
      </c>
      <c r="K143" s="30" t="n">
        <v>1</v>
      </c>
      <c r="L143" s="30" t="n">
        <v>1</v>
      </c>
      <c r="M143" s="30" t="n">
        <f aca="false">J143*K143*L143</f>
        <v>36</v>
      </c>
      <c r="N143" s="30"/>
      <c r="O143" s="32"/>
      <c r="P143" s="30"/>
      <c r="Q143" s="30"/>
      <c r="R143" s="30"/>
      <c r="S143" s="30"/>
      <c r="T143" s="30" t="n">
        <f aca="false">M143+S143</f>
        <v>36</v>
      </c>
    </row>
    <row r="144" s="75" customFormat="true" ht="14.1" hidden="false" customHeight="true" outlineLevel="0" collapsed="false">
      <c r="A144" s="29" t="s">
        <v>335</v>
      </c>
      <c r="B144" s="30" t="s">
        <v>336</v>
      </c>
      <c r="C144" s="30" t="s">
        <v>36</v>
      </c>
      <c r="D144" s="26" t="s">
        <v>606</v>
      </c>
      <c r="E144" s="30"/>
      <c r="F144" s="29" t="s">
        <v>338</v>
      </c>
      <c r="G144" s="29" t="s">
        <v>354</v>
      </c>
      <c r="H144" s="26" t="s">
        <v>279</v>
      </c>
      <c r="I144" s="26" t="s">
        <v>118</v>
      </c>
      <c r="J144" s="30" t="n">
        <v>36</v>
      </c>
      <c r="K144" s="30" t="n">
        <v>1</v>
      </c>
      <c r="L144" s="30" t="n">
        <v>1</v>
      </c>
      <c r="M144" s="30" t="n">
        <f aca="false">J144*K144*L144</f>
        <v>36</v>
      </c>
      <c r="N144" s="30"/>
      <c r="O144" s="32"/>
      <c r="P144" s="30"/>
      <c r="Q144" s="30"/>
      <c r="R144" s="30"/>
      <c r="S144" s="30"/>
      <c r="T144" s="30" t="n">
        <f aca="false">M144+S144</f>
        <v>36</v>
      </c>
    </row>
    <row r="145" s="75" customFormat="true" ht="14.1" hidden="false" customHeight="true" outlineLevel="0" collapsed="false">
      <c r="A145" s="29" t="s">
        <v>339</v>
      </c>
      <c r="B145" s="30" t="s">
        <v>340</v>
      </c>
      <c r="C145" s="30" t="s">
        <v>36</v>
      </c>
      <c r="D145" s="26" t="s">
        <v>606</v>
      </c>
      <c r="E145" s="30"/>
      <c r="F145" s="29" t="s">
        <v>338</v>
      </c>
      <c r="G145" s="29" t="s">
        <v>355</v>
      </c>
      <c r="H145" s="26" t="s">
        <v>279</v>
      </c>
      <c r="I145" s="26" t="s">
        <v>118</v>
      </c>
      <c r="J145" s="30" t="n">
        <v>36</v>
      </c>
      <c r="K145" s="30" t="n">
        <v>1</v>
      </c>
      <c r="L145" s="30" t="n">
        <v>1</v>
      </c>
      <c r="M145" s="30" t="n">
        <f aca="false">J145*K145*L145</f>
        <v>36</v>
      </c>
      <c r="N145" s="30"/>
      <c r="O145" s="32"/>
      <c r="P145" s="30"/>
      <c r="Q145" s="30"/>
      <c r="R145" s="30"/>
      <c r="S145" s="30"/>
      <c r="T145" s="30" t="n">
        <f aca="false">M145+S145</f>
        <v>36</v>
      </c>
    </row>
    <row r="146" s="75" customFormat="true" ht="14.1" hidden="false" customHeight="true" outlineLevel="0" collapsed="false">
      <c r="A146" s="29" t="s">
        <v>137</v>
      </c>
      <c r="B146" s="30" t="s">
        <v>336</v>
      </c>
      <c r="C146" s="30" t="s">
        <v>36</v>
      </c>
      <c r="D146" s="26" t="s">
        <v>607</v>
      </c>
      <c r="E146" s="30"/>
      <c r="F146" s="29" t="s">
        <v>608</v>
      </c>
      <c r="G146" s="29" t="s">
        <v>512</v>
      </c>
      <c r="H146" s="26" t="s">
        <v>283</v>
      </c>
      <c r="I146" s="26" t="s">
        <v>118</v>
      </c>
      <c r="J146" s="18" t="s">
        <v>184</v>
      </c>
      <c r="K146" s="30" t="n">
        <v>1</v>
      </c>
      <c r="L146" s="30" t="n">
        <v>1</v>
      </c>
      <c r="M146" s="30" t="n">
        <f aca="false">J146*K146*L146</f>
        <v>4</v>
      </c>
      <c r="N146" s="30"/>
      <c r="O146" s="32"/>
      <c r="P146" s="30"/>
      <c r="Q146" s="30"/>
      <c r="R146" s="30"/>
      <c r="S146" s="30"/>
      <c r="T146" s="30" t="n">
        <f aca="false">M146+S146</f>
        <v>4</v>
      </c>
    </row>
    <row r="147" s="75" customFormat="true" ht="14.1" hidden="false" customHeight="true" outlineLevel="0" collapsed="false">
      <c r="A147" s="30" t="s">
        <v>405</v>
      </c>
      <c r="B147" s="30" t="s">
        <v>336</v>
      </c>
      <c r="C147" s="30" t="s">
        <v>36</v>
      </c>
      <c r="D147" s="18" t="s">
        <v>609</v>
      </c>
      <c r="E147" s="30"/>
      <c r="F147" s="29" t="s">
        <v>610</v>
      </c>
      <c r="G147" s="29" t="s">
        <v>217</v>
      </c>
      <c r="H147" s="26" t="s">
        <v>611</v>
      </c>
      <c r="I147" s="30" t="n">
        <v>36</v>
      </c>
      <c r="J147" s="18" t="s">
        <v>118</v>
      </c>
      <c r="K147" s="30" t="n">
        <v>1</v>
      </c>
      <c r="L147" s="30" t="n">
        <v>1</v>
      </c>
      <c r="M147" s="30" t="n">
        <f aca="false">J147*K147*L147</f>
        <v>36</v>
      </c>
      <c r="N147" s="30"/>
      <c r="O147" s="32"/>
      <c r="P147" s="30"/>
      <c r="Q147" s="30"/>
      <c r="R147" s="30"/>
      <c r="S147" s="30"/>
      <c r="T147" s="30" t="n">
        <f aca="false">M147+S147</f>
        <v>36</v>
      </c>
    </row>
    <row r="148" s="75" customFormat="true" ht="14.1" hidden="false" customHeight="true" outlineLevel="0" collapsed="false">
      <c r="A148" s="29" t="s">
        <v>331</v>
      </c>
      <c r="B148" s="30" t="s">
        <v>340</v>
      </c>
      <c r="C148" s="30" t="s">
        <v>341</v>
      </c>
      <c r="D148" s="26" t="s">
        <v>612</v>
      </c>
      <c r="E148" s="30"/>
      <c r="F148" s="29" t="s">
        <v>333</v>
      </c>
      <c r="G148" s="29" t="s">
        <v>512</v>
      </c>
      <c r="H148" s="26" t="s">
        <v>283</v>
      </c>
      <c r="I148" s="30" t="n">
        <v>36</v>
      </c>
      <c r="J148" s="30" t="n">
        <v>1</v>
      </c>
      <c r="K148" s="30" t="n">
        <v>1</v>
      </c>
      <c r="L148" s="30" t="n">
        <v>1</v>
      </c>
      <c r="M148" s="30" t="n">
        <v>1</v>
      </c>
      <c r="N148" s="30" t="n">
        <v>36</v>
      </c>
      <c r="O148" s="30" t="n">
        <v>2</v>
      </c>
      <c r="P148" s="30" t="n">
        <v>0.7</v>
      </c>
      <c r="Q148" s="30" t="n">
        <v>1</v>
      </c>
      <c r="R148" s="30" t="n">
        <v>1</v>
      </c>
      <c r="S148" s="30" t="n">
        <f aca="false">N148*O148*P148*Q148*R148</f>
        <v>50.4</v>
      </c>
      <c r="T148" s="30" t="n">
        <f aca="false">M148+S148</f>
        <v>51.4</v>
      </c>
    </row>
    <row r="149" s="75" customFormat="true" ht="14.1" hidden="false" customHeight="true" outlineLevel="0" collapsed="false">
      <c r="A149" s="93" t="s">
        <v>323</v>
      </c>
      <c r="B149" s="94" t="s">
        <v>336</v>
      </c>
      <c r="C149" s="94" t="s">
        <v>23</v>
      </c>
      <c r="D149" s="26" t="s">
        <v>612</v>
      </c>
      <c r="E149" s="94"/>
      <c r="F149" s="95" t="s">
        <v>333</v>
      </c>
      <c r="G149" s="29" t="s">
        <v>512</v>
      </c>
      <c r="H149" s="26" t="s">
        <v>283</v>
      </c>
      <c r="I149" s="30" t="n">
        <v>36</v>
      </c>
      <c r="J149" s="30"/>
      <c r="K149" s="30"/>
      <c r="L149" s="30"/>
      <c r="M149" s="30" t="n">
        <f aca="false">J149*K149*L149</f>
        <v>0</v>
      </c>
      <c r="N149" s="30" t="n">
        <v>36</v>
      </c>
      <c r="O149" s="30" t="n">
        <v>1</v>
      </c>
      <c r="P149" s="30" t="n">
        <v>0.7</v>
      </c>
      <c r="Q149" s="30" t="n">
        <v>1</v>
      </c>
      <c r="R149" s="30" t="n">
        <v>1</v>
      </c>
      <c r="S149" s="30" t="n">
        <f aca="false">N149*O149*P149*Q149*R149</f>
        <v>25.2</v>
      </c>
      <c r="T149" s="30" t="n">
        <f aca="false">M149+S149</f>
        <v>25.2</v>
      </c>
    </row>
    <row r="150" s="75" customFormat="true" ht="14.1" hidden="false" customHeight="true" outlineLevel="0" collapsed="false">
      <c r="A150" s="29" t="s">
        <v>76</v>
      </c>
      <c r="B150" s="94" t="s">
        <v>336</v>
      </c>
      <c r="C150" s="30" t="s">
        <v>341</v>
      </c>
      <c r="D150" s="26" t="s">
        <v>612</v>
      </c>
      <c r="E150" s="94"/>
      <c r="F150" s="95" t="s">
        <v>333</v>
      </c>
      <c r="G150" s="29" t="s">
        <v>512</v>
      </c>
      <c r="H150" s="26" t="s">
        <v>283</v>
      </c>
      <c r="I150" s="30" t="n">
        <v>36</v>
      </c>
      <c r="J150" s="30"/>
      <c r="K150" s="30"/>
      <c r="L150" s="30"/>
      <c r="M150" s="30" t="n">
        <f aca="false">J150*K150*L150</f>
        <v>0</v>
      </c>
      <c r="N150" s="30" t="n">
        <v>36</v>
      </c>
      <c r="O150" s="30" t="n">
        <v>1</v>
      </c>
      <c r="P150" s="30" t="n">
        <v>0.7</v>
      </c>
      <c r="Q150" s="30" t="n">
        <v>1</v>
      </c>
      <c r="R150" s="30" t="n">
        <v>1</v>
      </c>
      <c r="S150" s="30" t="n">
        <f aca="false">N150*O150*P150*Q150*R150</f>
        <v>25.2</v>
      </c>
      <c r="T150" s="30" t="n">
        <f aca="false">M150+S150</f>
        <v>25.2</v>
      </c>
    </row>
    <row r="151" s="75" customFormat="true" ht="14.1" hidden="false" customHeight="true" outlineLevel="0" collapsed="false">
      <c r="A151" s="29" t="s">
        <v>86</v>
      </c>
      <c r="B151" s="30" t="s">
        <v>41</v>
      </c>
      <c r="C151" s="30" t="s">
        <v>23</v>
      </c>
      <c r="D151" s="26" t="s">
        <v>612</v>
      </c>
      <c r="E151" s="94"/>
      <c r="F151" s="95" t="s">
        <v>333</v>
      </c>
      <c r="G151" s="29" t="s">
        <v>512</v>
      </c>
      <c r="H151" s="26" t="s">
        <v>283</v>
      </c>
      <c r="I151" s="30"/>
      <c r="J151" s="30"/>
      <c r="K151" s="30"/>
      <c r="L151" s="30"/>
      <c r="M151" s="30"/>
      <c r="N151" s="18" t="s">
        <v>105</v>
      </c>
      <c r="O151" s="32" t="s">
        <v>107</v>
      </c>
      <c r="P151" s="18" t="s">
        <v>128</v>
      </c>
      <c r="Q151" s="18" t="s">
        <v>107</v>
      </c>
      <c r="R151" s="18" t="s">
        <v>140</v>
      </c>
      <c r="S151" s="18" t="s">
        <v>613</v>
      </c>
      <c r="T151" s="18" t="s">
        <v>613</v>
      </c>
    </row>
    <row r="152" s="75" customFormat="true" ht="14.1" hidden="false" customHeight="true" outlineLevel="0" collapsed="false">
      <c r="A152" s="29" t="s">
        <v>86</v>
      </c>
      <c r="B152" s="30" t="s">
        <v>41</v>
      </c>
      <c r="C152" s="30" t="s">
        <v>23</v>
      </c>
      <c r="D152" s="26" t="s">
        <v>612</v>
      </c>
      <c r="E152" s="94"/>
      <c r="F152" s="95" t="s">
        <v>333</v>
      </c>
      <c r="G152" s="29" t="s">
        <v>512</v>
      </c>
      <c r="H152" s="26" t="s">
        <v>283</v>
      </c>
      <c r="I152" s="30"/>
      <c r="J152" s="30"/>
      <c r="K152" s="30"/>
      <c r="L152" s="30"/>
      <c r="M152" s="30"/>
      <c r="N152" s="18" t="s">
        <v>181</v>
      </c>
      <c r="O152" s="32" t="s">
        <v>107</v>
      </c>
      <c r="P152" s="18" t="s">
        <v>614</v>
      </c>
      <c r="Q152" s="18" t="s">
        <v>107</v>
      </c>
      <c r="R152" s="18" t="s">
        <v>140</v>
      </c>
      <c r="S152" s="18" t="s">
        <v>615</v>
      </c>
      <c r="T152" s="18" t="s">
        <v>615</v>
      </c>
    </row>
    <row r="153" s="75" customFormat="true" ht="14.1" hidden="false" customHeight="true" outlineLevel="0" collapsed="false">
      <c r="A153" s="96" t="s">
        <v>326</v>
      </c>
      <c r="B153" s="94" t="s">
        <v>340</v>
      </c>
      <c r="C153" s="94" t="s">
        <v>23</v>
      </c>
      <c r="D153" s="26" t="s">
        <v>612</v>
      </c>
      <c r="E153" s="30"/>
      <c r="F153" s="95" t="s">
        <v>333</v>
      </c>
      <c r="G153" s="29" t="s">
        <v>26</v>
      </c>
      <c r="H153" s="26" t="s">
        <v>571</v>
      </c>
      <c r="I153" s="30" t="n">
        <v>36</v>
      </c>
      <c r="J153" s="30"/>
      <c r="K153" s="30"/>
      <c r="L153" s="30"/>
      <c r="M153" s="30" t="n">
        <f aca="false">J153*K153*L153</f>
        <v>0</v>
      </c>
      <c r="N153" s="30" t="n">
        <v>36</v>
      </c>
      <c r="O153" s="32" t="n">
        <v>1</v>
      </c>
      <c r="P153" s="30" t="n">
        <v>0.7</v>
      </c>
      <c r="Q153" s="30" t="n">
        <v>1</v>
      </c>
      <c r="R153" s="30" t="n">
        <v>1</v>
      </c>
      <c r="S153" s="30" t="n">
        <f aca="false">N153*O153*P153*Q153*R153</f>
        <v>25.2</v>
      </c>
      <c r="T153" s="30" t="n">
        <f aca="false">M153+S153</f>
        <v>25.2</v>
      </c>
    </row>
    <row r="154" s="75" customFormat="true" ht="14.1" hidden="false" customHeight="true" outlineLevel="0" collapsed="false">
      <c r="A154" s="29" t="s">
        <v>318</v>
      </c>
      <c r="B154" s="94" t="s">
        <v>336</v>
      </c>
      <c r="C154" s="30" t="s">
        <v>23</v>
      </c>
      <c r="D154" s="26" t="s">
        <v>616</v>
      </c>
      <c r="E154" s="30"/>
      <c r="F154" s="95" t="s">
        <v>333</v>
      </c>
      <c r="G154" s="29" t="s">
        <v>26</v>
      </c>
      <c r="H154" s="26" t="s">
        <v>571</v>
      </c>
      <c r="I154" s="30" t="n">
        <v>36</v>
      </c>
      <c r="J154" s="30"/>
      <c r="K154" s="30"/>
      <c r="L154" s="30"/>
      <c r="M154" s="30" t="n">
        <f aca="false">J154*K154*L154</f>
        <v>0</v>
      </c>
      <c r="N154" s="30" t="n">
        <v>36</v>
      </c>
      <c r="O154" s="32" t="n">
        <v>1</v>
      </c>
      <c r="P154" s="30" t="n">
        <v>0.7</v>
      </c>
      <c r="Q154" s="30" t="n">
        <v>1</v>
      </c>
      <c r="R154" s="30" t="n">
        <v>1</v>
      </c>
      <c r="S154" s="30" t="n">
        <f aca="false">N154*O154*P154*Q154*R154</f>
        <v>25.2</v>
      </c>
      <c r="T154" s="30" t="n">
        <f aca="false">M154+S154</f>
        <v>25.2</v>
      </c>
    </row>
    <row r="155" s="97" customFormat="true" ht="14.1" hidden="false" customHeight="true" outlineLevel="0" collapsed="false">
      <c r="A155" s="29" t="s">
        <v>323</v>
      </c>
      <c r="B155" s="30" t="s">
        <v>336</v>
      </c>
      <c r="C155" s="30" t="s">
        <v>23</v>
      </c>
      <c r="D155" s="26" t="s">
        <v>612</v>
      </c>
      <c r="E155" s="30"/>
      <c r="F155" s="95" t="s">
        <v>333</v>
      </c>
      <c r="G155" s="29" t="s">
        <v>26</v>
      </c>
      <c r="H155" s="26" t="s">
        <v>571</v>
      </c>
      <c r="I155" s="30" t="n">
        <v>36</v>
      </c>
      <c r="J155" s="30"/>
      <c r="K155" s="30"/>
      <c r="L155" s="30"/>
      <c r="M155" s="30" t="n">
        <f aca="false">J155*K155*L155</f>
        <v>0</v>
      </c>
      <c r="N155" s="30" t="n">
        <v>36</v>
      </c>
      <c r="O155" s="32" t="n">
        <v>2</v>
      </c>
      <c r="P155" s="30" t="n">
        <v>0.7</v>
      </c>
      <c r="Q155" s="30" t="n">
        <v>1</v>
      </c>
      <c r="R155" s="30" t="n">
        <v>1</v>
      </c>
      <c r="S155" s="30" t="n">
        <f aca="false">N155*O155*P155*Q155*R155</f>
        <v>50.4</v>
      </c>
      <c r="T155" s="30" t="n">
        <f aca="false">M155+S155</f>
        <v>50.4</v>
      </c>
    </row>
    <row r="156" s="97" customFormat="true" ht="14.1" hidden="false" customHeight="true" outlineLevel="0" collapsed="false">
      <c r="A156" s="29" t="s">
        <v>86</v>
      </c>
      <c r="B156" s="30" t="s">
        <v>41</v>
      </c>
      <c r="C156" s="30" t="s">
        <v>23</v>
      </c>
      <c r="D156" s="26" t="s">
        <v>612</v>
      </c>
      <c r="E156" s="30"/>
      <c r="F156" s="95" t="s">
        <v>333</v>
      </c>
      <c r="G156" s="29" t="s">
        <v>26</v>
      </c>
      <c r="H156" s="26" t="s">
        <v>571</v>
      </c>
      <c r="I156" s="94"/>
      <c r="J156" s="30"/>
      <c r="K156" s="30"/>
      <c r="L156" s="30"/>
      <c r="M156" s="30"/>
      <c r="N156" s="18" t="s">
        <v>105</v>
      </c>
      <c r="O156" s="32" t="s">
        <v>107</v>
      </c>
      <c r="P156" s="18" t="s">
        <v>128</v>
      </c>
      <c r="Q156" s="18" t="s">
        <v>107</v>
      </c>
      <c r="R156" s="18" t="s">
        <v>140</v>
      </c>
      <c r="S156" s="18" t="s">
        <v>613</v>
      </c>
      <c r="T156" s="18" t="s">
        <v>613</v>
      </c>
    </row>
    <row r="157" s="97" customFormat="true" ht="14.1" hidden="false" customHeight="true" outlineLevel="0" collapsed="false">
      <c r="A157" s="29" t="s">
        <v>86</v>
      </c>
      <c r="B157" s="30" t="s">
        <v>41</v>
      </c>
      <c r="C157" s="30" t="s">
        <v>23</v>
      </c>
      <c r="D157" s="26" t="s">
        <v>612</v>
      </c>
      <c r="E157" s="30"/>
      <c r="F157" s="95" t="s">
        <v>333</v>
      </c>
      <c r="G157" s="29" t="s">
        <v>26</v>
      </c>
      <c r="H157" s="26" t="s">
        <v>571</v>
      </c>
      <c r="I157" s="94"/>
      <c r="J157" s="30"/>
      <c r="K157" s="30"/>
      <c r="L157" s="30"/>
      <c r="M157" s="30"/>
      <c r="N157" s="18" t="s">
        <v>181</v>
      </c>
      <c r="O157" s="32" t="s">
        <v>107</v>
      </c>
      <c r="P157" s="18" t="s">
        <v>614</v>
      </c>
      <c r="Q157" s="18" t="s">
        <v>107</v>
      </c>
      <c r="R157" s="18" t="s">
        <v>140</v>
      </c>
      <c r="S157" s="18" t="s">
        <v>615</v>
      </c>
      <c r="T157" s="18" t="s">
        <v>615</v>
      </c>
    </row>
    <row r="158" s="97" customFormat="true" ht="14.1" hidden="false" customHeight="true" outlineLevel="0" collapsed="false">
      <c r="A158" s="29" t="s">
        <v>312</v>
      </c>
      <c r="B158" s="30" t="s">
        <v>336</v>
      </c>
      <c r="C158" s="30" t="s">
        <v>23</v>
      </c>
      <c r="D158" s="26" t="s">
        <v>612</v>
      </c>
      <c r="E158" s="30"/>
      <c r="F158" s="95" t="s">
        <v>333</v>
      </c>
      <c r="G158" s="29" t="s">
        <v>29</v>
      </c>
      <c r="H158" s="26" t="s">
        <v>287</v>
      </c>
      <c r="I158" s="94" t="n">
        <v>36</v>
      </c>
      <c r="J158" s="30"/>
      <c r="K158" s="30"/>
      <c r="L158" s="30"/>
      <c r="M158" s="30" t="n">
        <f aca="false">J158*K158*L158</f>
        <v>0</v>
      </c>
      <c r="N158" s="94" t="n">
        <v>36</v>
      </c>
      <c r="O158" s="32" t="n">
        <v>2</v>
      </c>
      <c r="P158" s="30" t="n">
        <v>0.7</v>
      </c>
      <c r="Q158" s="30" t="n">
        <v>1</v>
      </c>
      <c r="R158" s="30" t="n">
        <v>1</v>
      </c>
      <c r="S158" s="30" t="n">
        <f aca="false">N158*O158*P158*Q158*R158</f>
        <v>50.4</v>
      </c>
      <c r="T158" s="30" t="n">
        <f aca="false">M158+S158</f>
        <v>50.4</v>
      </c>
    </row>
    <row r="159" s="97" customFormat="true" ht="14.1" hidden="false" customHeight="true" outlineLevel="0" collapsed="false">
      <c r="A159" s="29" t="s">
        <v>318</v>
      </c>
      <c r="B159" s="30" t="s">
        <v>336</v>
      </c>
      <c r="C159" s="30" t="s">
        <v>23</v>
      </c>
      <c r="D159" s="26" t="s">
        <v>612</v>
      </c>
      <c r="E159" s="30"/>
      <c r="F159" s="95" t="s">
        <v>333</v>
      </c>
      <c r="G159" s="29" t="s">
        <v>29</v>
      </c>
      <c r="H159" s="26" t="s">
        <v>287</v>
      </c>
      <c r="I159" s="94" t="n">
        <v>36</v>
      </c>
      <c r="J159" s="30"/>
      <c r="K159" s="30"/>
      <c r="L159" s="30"/>
      <c r="M159" s="30" t="n">
        <f aca="false">J159*K159*L159</f>
        <v>0</v>
      </c>
      <c r="N159" s="94" t="n">
        <v>36</v>
      </c>
      <c r="O159" s="32" t="n">
        <v>2</v>
      </c>
      <c r="P159" s="30" t="n">
        <v>0.7</v>
      </c>
      <c r="Q159" s="30" t="n">
        <v>1</v>
      </c>
      <c r="R159" s="30" t="n">
        <v>1</v>
      </c>
      <c r="S159" s="30" t="n">
        <f aca="false">N159*O159*P159*Q159*R159</f>
        <v>50.4</v>
      </c>
      <c r="T159" s="30" t="n">
        <f aca="false">M159+S159</f>
        <v>50.4</v>
      </c>
    </row>
    <row r="160" s="97" customFormat="true" ht="14.1" hidden="false" customHeight="true" outlineLevel="0" collapsed="false">
      <c r="A160" s="29" t="s">
        <v>86</v>
      </c>
      <c r="B160" s="30" t="s">
        <v>41</v>
      </c>
      <c r="C160" s="30" t="s">
        <v>23</v>
      </c>
      <c r="D160" s="26" t="s">
        <v>612</v>
      </c>
      <c r="E160" s="30"/>
      <c r="F160" s="95" t="s">
        <v>333</v>
      </c>
      <c r="G160" s="29" t="s">
        <v>29</v>
      </c>
      <c r="H160" s="26" t="s">
        <v>287</v>
      </c>
      <c r="I160" s="94"/>
      <c r="J160" s="30"/>
      <c r="K160" s="30"/>
      <c r="L160" s="30"/>
      <c r="M160" s="30"/>
      <c r="N160" s="18" t="s">
        <v>105</v>
      </c>
      <c r="O160" s="32" t="s">
        <v>107</v>
      </c>
      <c r="P160" s="18" t="s">
        <v>128</v>
      </c>
      <c r="Q160" s="18" t="s">
        <v>107</v>
      </c>
      <c r="R160" s="18" t="s">
        <v>140</v>
      </c>
      <c r="S160" s="18" t="s">
        <v>613</v>
      </c>
      <c r="T160" s="18" t="s">
        <v>613</v>
      </c>
    </row>
    <row r="161" s="97" customFormat="true" ht="14.1" hidden="false" customHeight="true" outlineLevel="0" collapsed="false">
      <c r="A161" s="29" t="s">
        <v>86</v>
      </c>
      <c r="B161" s="30" t="s">
        <v>41</v>
      </c>
      <c r="C161" s="30" t="s">
        <v>23</v>
      </c>
      <c r="D161" s="26" t="s">
        <v>612</v>
      </c>
      <c r="E161" s="30"/>
      <c r="F161" s="95" t="s">
        <v>333</v>
      </c>
      <c r="G161" s="29" t="s">
        <v>29</v>
      </c>
      <c r="H161" s="26" t="s">
        <v>287</v>
      </c>
      <c r="I161" s="94"/>
      <c r="J161" s="30"/>
      <c r="K161" s="30"/>
      <c r="L161" s="30"/>
      <c r="M161" s="30"/>
      <c r="N161" s="18" t="s">
        <v>181</v>
      </c>
      <c r="O161" s="32" t="s">
        <v>107</v>
      </c>
      <c r="P161" s="18" t="s">
        <v>614</v>
      </c>
      <c r="Q161" s="18" t="s">
        <v>107</v>
      </c>
      <c r="R161" s="18" t="s">
        <v>140</v>
      </c>
      <c r="S161" s="18" t="s">
        <v>615</v>
      </c>
      <c r="T161" s="18" t="s">
        <v>615</v>
      </c>
    </row>
    <row r="162" s="75" customFormat="true" ht="14.1" hidden="false" customHeight="true" outlineLevel="0" collapsed="false">
      <c r="A162" s="29" t="s">
        <v>312</v>
      </c>
      <c r="B162" s="30" t="s">
        <v>336</v>
      </c>
      <c r="C162" s="30" t="s">
        <v>23</v>
      </c>
      <c r="D162" s="26" t="s">
        <v>332</v>
      </c>
      <c r="E162" s="30"/>
      <c r="F162" s="95" t="s">
        <v>333</v>
      </c>
      <c r="G162" s="29" t="s">
        <v>384</v>
      </c>
      <c r="H162" s="26" t="s">
        <v>279</v>
      </c>
      <c r="I162" s="18" t="s">
        <v>291</v>
      </c>
      <c r="J162" s="30"/>
      <c r="K162" s="30"/>
      <c r="L162" s="30"/>
      <c r="M162" s="30" t="n">
        <f aca="false">J162*K162*L162</f>
        <v>0</v>
      </c>
      <c r="N162" s="30" t="n">
        <v>54</v>
      </c>
      <c r="O162" s="32" t="n">
        <v>2</v>
      </c>
      <c r="P162" s="30" t="n">
        <v>0.7</v>
      </c>
      <c r="Q162" s="30" t="n">
        <v>1</v>
      </c>
      <c r="R162" s="30" t="n">
        <v>1</v>
      </c>
      <c r="S162" s="30" t="n">
        <f aca="false">N162*O162*P162*Q162*R162</f>
        <v>75.6</v>
      </c>
      <c r="T162" s="30" t="n">
        <f aca="false">M162+S162</f>
        <v>75.6</v>
      </c>
    </row>
    <row r="163" s="75" customFormat="true" ht="14.1" hidden="false" customHeight="true" outlineLevel="0" collapsed="false">
      <c r="A163" s="29" t="s">
        <v>323</v>
      </c>
      <c r="B163" s="30" t="s">
        <v>336</v>
      </c>
      <c r="C163" s="30" t="s">
        <v>23</v>
      </c>
      <c r="D163" s="26" t="s">
        <v>332</v>
      </c>
      <c r="E163" s="30"/>
      <c r="F163" s="29" t="s">
        <v>333</v>
      </c>
      <c r="G163" s="29" t="s">
        <v>384</v>
      </c>
      <c r="H163" s="26" t="s">
        <v>279</v>
      </c>
      <c r="I163" s="18" t="s">
        <v>291</v>
      </c>
      <c r="J163" s="30"/>
      <c r="K163" s="30"/>
      <c r="L163" s="30"/>
      <c r="M163" s="30" t="n">
        <f aca="false">J163*K163*L163</f>
        <v>0</v>
      </c>
      <c r="N163" s="18" t="s">
        <v>291</v>
      </c>
      <c r="O163" s="32" t="n">
        <v>2</v>
      </c>
      <c r="P163" s="30" t="n">
        <v>0.7</v>
      </c>
      <c r="Q163" s="30" t="n">
        <v>1</v>
      </c>
      <c r="R163" s="30" t="n">
        <v>1</v>
      </c>
      <c r="S163" s="30" t="n">
        <f aca="false">N163*O163*P163*Q163*R163</f>
        <v>75.6</v>
      </c>
      <c r="T163" s="30" t="n">
        <f aca="false">M163+S163</f>
        <v>75.6</v>
      </c>
    </row>
    <row r="164" s="75" customFormat="true" ht="14.1" hidden="false" customHeight="true" outlineLevel="0" collapsed="false">
      <c r="A164" s="29" t="s">
        <v>86</v>
      </c>
      <c r="B164" s="30" t="s">
        <v>41</v>
      </c>
      <c r="C164" s="30" t="s">
        <v>23</v>
      </c>
      <c r="D164" s="26" t="s">
        <v>332</v>
      </c>
      <c r="E164" s="30"/>
      <c r="F164" s="29" t="s">
        <v>333</v>
      </c>
      <c r="G164" s="29" t="s">
        <v>384</v>
      </c>
      <c r="H164" s="26" t="s">
        <v>279</v>
      </c>
      <c r="I164" s="30"/>
      <c r="J164" s="30"/>
      <c r="K164" s="30"/>
      <c r="L164" s="30"/>
      <c r="M164" s="30"/>
      <c r="N164" s="18" t="s">
        <v>535</v>
      </c>
      <c r="O164" s="32" t="s">
        <v>107</v>
      </c>
      <c r="P164" s="18" t="s">
        <v>128</v>
      </c>
      <c r="Q164" s="18" t="s">
        <v>107</v>
      </c>
      <c r="R164" s="18" t="s">
        <v>140</v>
      </c>
      <c r="S164" s="18" t="s">
        <v>617</v>
      </c>
      <c r="T164" s="18" t="s">
        <v>617</v>
      </c>
    </row>
    <row r="165" s="75" customFormat="true" ht="14.1" hidden="false" customHeight="true" outlineLevel="0" collapsed="false">
      <c r="A165" s="29" t="s">
        <v>86</v>
      </c>
      <c r="B165" s="30" t="s">
        <v>41</v>
      </c>
      <c r="C165" s="30" t="s">
        <v>23</v>
      </c>
      <c r="D165" s="26" t="s">
        <v>332</v>
      </c>
      <c r="E165" s="30"/>
      <c r="F165" s="29" t="s">
        <v>333</v>
      </c>
      <c r="G165" s="29" t="s">
        <v>384</v>
      </c>
      <c r="H165" s="26" t="s">
        <v>279</v>
      </c>
      <c r="I165" s="30"/>
      <c r="J165" s="30"/>
      <c r="K165" s="30"/>
      <c r="L165" s="30"/>
      <c r="M165" s="30"/>
      <c r="N165" s="18" t="s">
        <v>114</v>
      </c>
      <c r="O165" s="32" t="s">
        <v>107</v>
      </c>
      <c r="P165" s="18" t="s">
        <v>614</v>
      </c>
      <c r="Q165" s="18" t="s">
        <v>107</v>
      </c>
      <c r="R165" s="18" t="s">
        <v>140</v>
      </c>
      <c r="S165" s="18" t="s">
        <v>542</v>
      </c>
      <c r="T165" s="18" t="s">
        <v>542</v>
      </c>
    </row>
    <row r="166" s="75" customFormat="true" ht="14.1" hidden="false" customHeight="true" outlineLevel="0" collapsed="false">
      <c r="A166" s="29" t="s">
        <v>87</v>
      </c>
      <c r="B166" s="30" t="s">
        <v>88</v>
      </c>
      <c r="C166" s="30" t="s">
        <v>36</v>
      </c>
      <c r="D166" s="26" t="s">
        <v>414</v>
      </c>
      <c r="E166" s="18" t="s">
        <v>618</v>
      </c>
      <c r="F166" s="29" t="s">
        <v>415</v>
      </c>
      <c r="G166" s="29" t="s">
        <v>538</v>
      </c>
      <c r="H166" s="26" t="s">
        <v>619</v>
      </c>
      <c r="I166" s="29" t="n">
        <v>36</v>
      </c>
      <c r="J166" s="29" t="n">
        <v>36</v>
      </c>
      <c r="K166" s="30" t="n">
        <v>1</v>
      </c>
      <c r="L166" s="30" t="n">
        <v>1</v>
      </c>
      <c r="M166" s="30" t="n">
        <f aca="false">J166*K166*L166</f>
        <v>36</v>
      </c>
      <c r="N166" s="29"/>
      <c r="O166" s="30"/>
      <c r="P166" s="30"/>
      <c r="Q166" s="30"/>
      <c r="R166" s="30"/>
      <c r="S166" s="30" t="n">
        <f aca="false">N166*O166*P166*Q166*R166</f>
        <v>0</v>
      </c>
      <c r="T166" s="30" t="n">
        <f aca="false">M166+S166</f>
        <v>36</v>
      </c>
    </row>
    <row r="167" s="75" customFormat="true" ht="14.1" hidden="false" customHeight="true" outlineLevel="0" collapsed="false">
      <c r="A167" s="29" t="s">
        <v>417</v>
      </c>
      <c r="B167" s="30" t="s">
        <v>272</v>
      </c>
      <c r="C167" s="30" t="s">
        <v>36</v>
      </c>
      <c r="D167" s="26" t="s">
        <v>414</v>
      </c>
      <c r="E167" s="18" t="s">
        <v>620</v>
      </c>
      <c r="F167" s="29" t="s">
        <v>415</v>
      </c>
      <c r="G167" s="29" t="s">
        <v>543</v>
      </c>
      <c r="H167" s="26" t="s">
        <v>621</v>
      </c>
      <c r="I167" s="29" t="n">
        <v>36</v>
      </c>
      <c r="J167" s="29" t="n">
        <v>36</v>
      </c>
      <c r="K167" s="30" t="n">
        <v>1</v>
      </c>
      <c r="L167" s="30" t="n">
        <v>1</v>
      </c>
      <c r="M167" s="30" t="n">
        <f aca="false">J167*K167*L167</f>
        <v>36</v>
      </c>
      <c r="N167" s="30"/>
      <c r="O167" s="30"/>
      <c r="P167" s="30"/>
      <c r="Q167" s="30"/>
      <c r="R167" s="30"/>
      <c r="S167" s="30" t="n">
        <f aca="false">N167*O167*P167*Q167*R167</f>
        <v>0</v>
      </c>
      <c r="T167" s="30" t="n">
        <f aca="false">M167+S167</f>
        <v>36</v>
      </c>
    </row>
    <row r="168" s="97" customFormat="true" ht="14.1" hidden="false" customHeight="true" outlineLevel="0" collapsed="false">
      <c r="A168" s="29" t="s">
        <v>622</v>
      </c>
      <c r="B168" s="30" t="s">
        <v>272</v>
      </c>
      <c r="C168" s="30" t="s">
        <v>36</v>
      </c>
      <c r="D168" s="26" t="s">
        <v>414</v>
      </c>
      <c r="E168" s="18" t="s">
        <v>623</v>
      </c>
      <c r="F168" s="29" t="s">
        <v>415</v>
      </c>
      <c r="G168" s="29" t="s">
        <v>545</v>
      </c>
      <c r="H168" s="26" t="s">
        <v>621</v>
      </c>
      <c r="I168" s="29" t="n">
        <v>36</v>
      </c>
      <c r="J168" s="29" t="n">
        <v>36</v>
      </c>
      <c r="K168" s="30" t="n">
        <v>1</v>
      </c>
      <c r="L168" s="30" t="n">
        <v>1</v>
      </c>
      <c r="M168" s="30" t="n">
        <f aca="false">J168*K168*L168</f>
        <v>36</v>
      </c>
      <c r="N168" s="30"/>
      <c r="O168" s="30"/>
      <c r="P168" s="30"/>
      <c r="Q168" s="30"/>
      <c r="R168" s="30"/>
      <c r="S168" s="30" t="n">
        <f aca="false">N168*O168*P168*Q168*R168</f>
        <v>0</v>
      </c>
      <c r="T168" s="30" t="n">
        <f aca="false">M168+S168</f>
        <v>36</v>
      </c>
    </row>
    <row r="169" s="97" customFormat="true" ht="14.1" hidden="false" customHeight="true" outlineLevel="0" collapsed="false">
      <c r="A169" s="29" t="s">
        <v>622</v>
      </c>
      <c r="B169" s="30" t="s">
        <v>272</v>
      </c>
      <c r="C169" s="30" t="s">
        <v>36</v>
      </c>
      <c r="D169" s="26" t="s">
        <v>414</v>
      </c>
      <c r="E169" s="18" t="s">
        <v>624</v>
      </c>
      <c r="F169" s="29" t="s">
        <v>415</v>
      </c>
      <c r="G169" s="29" t="s">
        <v>547</v>
      </c>
      <c r="H169" s="26" t="s">
        <v>287</v>
      </c>
      <c r="I169" s="29" t="n">
        <v>36</v>
      </c>
      <c r="J169" s="29" t="n">
        <v>36</v>
      </c>
      <c r="K169" s="30" t="n">
        <v>1</v>
      </c>
      <c r="L169" s="30" t="n">
        <v>1</v>
      </c>
      <c r="M169" s="30" t="n">
        <f aca="false">J169*K169*L169</f>
        <v>36</v>
      </c>
      <c r="N169" s="30"/>
      <c r="O169" s="30"/>
      <c r="P169" s="30"/>
      <c r="Q169" s="30"/>
      <c r="R169" s="30"/>
      <c r="S169" s="30" t="n">
        <f aca="false">N169*O169*P169*Q169*R169</f>
        <v>0</v>
      </c>
      <c r="T169" s="30" t="n">
        <f aca="false">M169+S169</f>
        <v>36</v>
      </c>
    </row>
    <row r="170" s="75" customFormat="true" ht="14.1" hidden="false" customHeight="true" outlineLevel="0" collapsed="false">
      <c r="A170" s="29" t="s">
        <v>625</v>
      </c>
      <c r="B170" s="30" t="s">
        <v>84</v>
      </c>
      <c r="C170" s="30" t="s">
        <v>36</v>
      </c>
      <c r="D170" s="26" t="s">
        <v>414</v>
      </c>
      <c r="E170" s="18" t="s">
        <v>626</v>
      </c>
      <c r="F170" s="29" t="s">
        <v>415</v>
      </c>
      <c r="G170" s="29" t="s">
        <v>548</v>
      </c>
      <c r="H170" s="26" t="s">
        <v>549</v>
      </c>
      <c r="I170" s="29" t="n">
        <v>36</v>
      </c>
      <c r="J170" s="29" t="n">
        <v>36</v>
      </c>
      <c r="K170" s="30" t="n">
        <v>1</v>
      </c>
      <c r="L170" s="30" t="n">
        <v>1</v>
      </c>
      <c r="M170" s="30" t="n">
        <f aca="false">J170*K170*L170</f>
        <v>36</v>
      </c>
      <c r="N170" s="30"/>
      <c r="O170" s="30"/>
      <c r="P170" s="30"/>
      <c r="Q170" s="30"/>
      <c r="R170" s="30"/>
      <c r="S170" s="30" t="n">
        <f aca="false">N170*O170*P170*Q170*R170</f>
        <v>0</v>
      </c>
      <c r="T170" s="30" t="n">
        <f aca="false">M170+S170</f>
        <v>36</v>
      </c>
    </row>
    <row r="171" s="75" customFormat="true" ht="14.1" hidden="false" customHeight="true" outlineLevel="0" collapsed="false">
      <c r="A171" s="29" t="s">
        <v>625</v>
      </c>
      <c r="B171" s="30" t="s">
        <v>84</v>
      </c>
      <c r="C171" s="30" t="s">
        <v>36</v>
      </c>
      <c r="D171" s="26" t="s">
        <v>414</v>
      </c>
      <c r="E171" s="18" t="s">
        <v>627</v>
      </c>
      <c r="F171" s="29" t="s">
        <v>415</v>
      </c>
      <c r="G171" s="29" t="s">
        <v>551</v>
      </c>
      <c r="H171" s="26" t="s">
        <v>552</v>
      </c>
      <c r="I171" s="29" t="n">
        <v>36</v>
      </c>
      <c r="J171" s="29" t="n">
        <v>36</v>
      </c>
      <c r="K171" s="30" t="n">
        <v>1</v>
      </c>
      <c r="L171" s="30" t="n">
        <v>1</v>
      </c>
      <c r="M171" s="30" t="n">
        <f aca="false">J171*K171*L171</f>
        <v>36</v>
      </c>
      <c r="N171" s="30"/>
      <c r="O171" s="30"/>
      <c r="P171" s="30"/>
      <c r="Q171" s="30"/>
      <c r="R171" s="30"/>
      <c r="S171" s="30" t="n">
        <f aca="false">N171*O171*P171*Q171*R171</f>
        <v>0</v>
      </c>
      <c r="T171" s="30" t="n">
        <f aca="false">M171+S171</f>
        <v>36</v>
      </c>
    </row>
    <row r="172" s="75" customFormat="true" ht="14.1" hidden="false" customHeight="true" outlineLevel="0" collapsed="false">
      <c r="A172" s="29" t="s">
        <v>413</v>
      </c>
      <c r="B172" s="30" t="s">
        <v>88</v>
      </c>
      <c r="C172" s="30" t="s">
        <v>23</v>
      </c>
      <c r="D172" s="26" t="s">
        <v>628</v>
      </c>
      <c r="E172" s="18" t="s">
        <v>629</v>
      </c>
      <c r="F172" s="29" t="s">
        <v>415</v>
      </c>
      <c r="G172" s="29" t="s">
        <v>77</v>
      </c>
      <c r="H172" s="26" t="s">
        <v>621</v>
      </c>
      <c r="I172" s="29" t="n">
        <v>54</v>
      </c>
      <c r="J172" s="29" t="n">
        <v>36</v>
      </c>
      <c r="K172" s="30" t="n">
        <v>1</v>
      </c>
      <c r="L172" s="30" t="n">
        <v>1</v>
      </c>
      <c r="M172" s="18" t="s">
        <v>630</v>
      </c>
      <c r="N172" s="30" t="n">
        <v>16</v>
      </c>
      <c r="O172" s="30" t="n">
        <v>2</v>
      </c>
      <c r="P172" s="30" t="n">
        <v>0.8</v>
      </c>
      <c r="Q172" s="30" t="n">
        <v>1</v>
      </c>
      <c r="R172" s="30" t="n">
        <v>1</v>
      </c>
      <c r="S172" s="30" t="n">
        <f aca="false">N172*O172*P172*Q172*R172</f>
        <v>25.6</v>
      </c>
      <c r="T172" s="30" t="n">
        <f aca="false">M172+S172</f>
        <v>63.6</v>
      </c>
    </row>
    <row r="173" s="75" customFormat="true" ht="14.1" hidden="false" customHeight="true" outlineLevel="0" collapsed="false">
      <c r="A173" s="29" t="s">
        <v>254</v>
      </c>
      <c r="B173" s="30" t="s">
        <v>110</v>
      </c>
      <c r="C173" s="30" t="s">
        <v>23</v>
      </c>
      <c r="D173" s="26" t="s">
        <v>628</v>
      </c>
      <c r="E173" s="18" t="s">
        <v>629</v>
      </c>
      <c r="F173" s="29" t="s">
        <v>415</v>
      </c>
      <c r="G173" s="29" t="s">
        <v>77</v>
      </c>
      <c r="H173" s="26" t="s">
        <v>621</v>
      </c>
      <c r="I173" s="29" t="n">
        <v>54</v>
      </c>
      <c r="J173" s="29" t="n">
        <v>36</v>
      </c>
      <c r="K173" s="30" t="n">
        <v>1</v>
      </c>
      <c r="L173" s="30" t="n">
        <v>1</v>
      </c>
      <c r="M173" s="30" t="n">
        <f aca="false">J173*K173*L173</f>
        <v>36</v>
      </c>
      <c r="N173" s="18" t="s">
        <v>531</v>
      </c>
      <c r="O173" s="18" t="s">
        <v>107</v>
      </c>
      <c r="P173" s="18" t="s">
        <v>128</v>
      </c>
      <c r="Q173" s="18" t="s">
        <v>107</v>
      </c>
      <c r="R173" s="18" t="s">
        <v>140</v>
      </c>
      <c r="S173" s="18" t="s">
        <v>631</v>
      </c>
      <c r="T173" s="18" t="s">
        <v>631</v>
      </c>
    </row>
    <row r="174" s="75" customFormat="true" ht="14.1" hidden="false" customHeight="true" outlineLevel="0" collapsed="false">
      <c r="A174" s="29" t="s">
        <v>417</v>
      </c>
      <c r="B174" s="30" t="s">
        <v>272</v>
      </c>
      <c r="C174" s="30" t="s">
        <v>36</v>
      </c>
      <c r="D174" s="26" t="s">
        <v>628</v>
      </c>
      <c r="E174" s="18" t="s">
        <v>632</v>
      </c>
      <c r="F174" s="29" t="s">
        <v>415</v>
      </c>
      <c r="G174" s="29" t="s">
        <v>78</v>
      </c>
      <c r="H174" s="26" t="s">
        <v>552</v>
      </c>
      <c r="I174" s="29" t="n">
        <v>54</v>
      </c>
      <c r="J174" s="29" t="n">
        <v>36</v>
      </c>
      <c r="K174" s="30" t="n">
        <v>1</v>
      </c>
      <c r="L174" s="30" t="n">
        <v>1</v>
      </c>
      <c r="M174" s="18" t="s">
        <v>630</v>
      </c>
      <c r="N174" s="91" t="n">
        <v>16</v>
      </c>
      <c r="O174" s="91" t="n">
        <v>2</v>
      </c>
      <c r="P174" s="91" t="n">
        <v>0.8</v>
      </c>
      <c r="Q174" s="91" t="n">
        <v>1</v>
      </c>
      <c r="R174" s="91" t="n">
        <v>1</v>
      </c>
      <c r="S174" s="30" t="n">
        <f aca="false">N174*O174*P174*Q174*R174</f>
        <v>25.6</v>
      </c>
      <c r="T174" s="30" t="n">
        <f aca="false">M174+S174</f>
        <v>63.6</v>
      </c>
    </row>
    <row r="175" s="75" customFormat="true" ht="14.1" hidden="false" customHeight="true" outlineLevel="0" collapsed="false">
      <c r="A175" s="29" t="s">
        <v>86</v>
      </c>
      <c r="B175" s="30" t="s">
        <v>41</v>
      </c>
      <c r="C175" s="30" t="s">
        <v>23</v>
      </c>
      <c r="D175" s="26" t="s">
        <v>628</v>
      </c>
      <c r="E175" s="18" t="s">
        <v>632</v>
      </c>
      <c r="F175" s="29" t="s">
        <v>415</v>
      </c>
      <c r="G175" s="29" t="s">
        <v>78</v>
      </c>
      <c r="H175" s="26" t="s">
        <v>552</v>
      </c>
      <c r="I175" s="29" t="n">
        <v>54</v>
      </c>
      <c r="J175" s="29" t="n">
        <v>36</v>
      </c>
      <c r="K175" s="30" t="n">
        <v>1</v>
      </c>
      <c r="L175" s="30" t="n">
        <v>1</v>
      </c>
      <c r="M175" s="30" t="n">
        <f aca="false">J175*K175*L175</f>
        <v>36</v>
      </c>
      <c r="N175" s="18" t="s">
        <v>531</v>
      </c>
      <c r="O175" s="18" t="s">
        <v>107</v>
      </c>
      <c r="P175" s="18" t="s">
        <v>128</v>
      </c>
      <c r="Q175" s="18" t="s">
        <v>107</v>
      </c>
      <c r="R175" s="18" t="s">
        <v>140</v>
      </c>
      <c r="S175" s="18" t="s">
        <v>631</v>
      </c>
      <c r="T175" s="18" t="s">
        <v>631</v>
      </c>
    </row>
    <row r="176" s="75" customFormat="true" ht="14.1" hidden="false" customHeight="true" outlineLevel="0" collapsed="false">
      <c r="A176" s="29" t="s">
        <v>406</v>
      </c>
      <c r="B176" s="30" t="s">
        <v>44</v>
      </c>
      <c r="C176" s="30" t="s">
        <v>23</v>
      </c>
      <c r="D176" s="26" t="s">
        <v>633</v>
      </c>
      <c r="E176" s="18" t="s">
        <v>629</v>
      </c>
      <c r="F176" s="29" t="s">
        <v>408</v>
      </c>
      <c r="G176" s="29" t="s">
        <v>257</v>
      </c>
      <c r="H176" s="26" t="s">
        <v>267</v>
      </c>
      <c r="I176" s="29" t="n">
        <v>36</v>
      </c>
      <c r="J176" s="29" t="n">
        <v>36</v>
      </c>
      <c r="K176" s="30" t="n">
        <v>1</v>
      </c>
      <c r="L176" s="30" t="n">
        <v>1</v>
      </c>
      <c r="M176" s="32" t="n">
        <f aca="false">J176*K176*L176</f>
        <v>36</v>
      </c>
      <c r="N176" s="30"/>
      <c r="O176" s="30"/>
      <c r="P176" s="30"/>
      <c r="Q176" s="30"/>
      <c r="R176" s="30"/>
      <c r="S176" s="98" t="n">
        <f aca="false">N172*O172*P172*Q172*R172</f>
        <v>25.6</v>
      </c>
      <c r="T176" s="30" t="n">
        <f aca="false">M176+S176</f>
        <v>61.6</v>
      </c>
    </row>
    <row r="177" s="75" customFormat="true" ht="14.1" hidden="false" customHeight="true" outlineLevel="0" collapsed="false">
      <c r="A177" s="29" t="s">
        <v>406</v>
      </c>
      <c r="B177" s="30" t="s">
        <v>44</v>
      </c>
      <c r="C177" s="30" t="s">
        <v>23</v>
      </c>
      <c r="D177" s="26" t="s">
        <v>633</v>
      </c>
      <c r="E177" s="18" t="s">
        <v>632</v>
      </c>
      <c r="F177" s="29" t="s">
        <v>408</v>
      </c>
      <c r="G177" s="29" t="s">
        <v>384</v>
      </c>
      <c r="H177" s="26" t="s">
        <v>279</v>
      </c>
      <c r="I177" s="29" t="n">
        <v>36</v>
      </c>
      <c r="J177" s="29" t="n">
        <v>36</v>
      </c>
      <c r="K177" s="30" t="n">
        <v>1</v>
      </c>
      <c r="L177" s="30" t="n">
        <v>1</v>
      </c>
      <c r="M177" s="30" t="n">
        <f aca="false">J177*K177*L177</f>
        <v>36</v>
      </c>
      <c r="N177" s="93"/>
      <c r="O177" s="93"/>
      <c r="P177" s="93"/>
      <c r="Q177" s="93"/>
      <c r="R177" s="93"/>
      <c r="S177" s="30" t="n">
        <f aca="false">N177*O177*P177*Q177*R177</f>
        <v>0</v>
      </c>
      <c r="T177" s="30" t="n">
        <f aca="false">M177+S177</f>
        <v>36</v>
      </c>
    </row>
    <row r="178" s="75" customFormat="true" ht="14.1" hidden="false" customHeight="true" outlineLevel="0" collapsed="false">
      <c r="A178" s="29" t="s">
        <v>634</v>
      </c>
      <c r="B178" s="30" t="s">
        <v>22</v>
      </c>
      <c r="C178" s="30" t="s">
        <v>23</v>
      </c>
      <c r="D178" s="26" t="s">
        <v>635</v>
      </c>
      <c r="E178" s="30"/>
      <c r="F178" s="29" t="s">
        <v>144</v>
      </c>
      <c r="G178" s="30" t="s">
        <v>32</v>
      </c>
      <c r="H178" s="30" t="n">
        <v>67</v>
      </c>
      <c r="I178" s="29" t="n">
        <v>54</v>
      </c>
      <c r="J178" s="30" t="n">
        <v>3</v>
      </c>
      <c r="K178" s="30" t="n">
        <v>1</v>
      </c>
      <c r="L178" s="18" t="s">
        <v>636</v>
      </c>
      <c r="M178" s="30" t="n">
        <f aca="false">J178*K178*L178</f>
        <v>3.9</v>
      </c>
      <c r="N178" s="30"/>
      <c r="O178" s="30"/>
      <c r="P178" s="30"/>
      <c r="Q178" s="30"/>
      <c r="R178" s="30"/>
      <c r="S178" s="30" t="n">
        <f aca="false">N178*O178*P178*Q178*R178</f>
        <v>0</v>
      </c>
      <c r="T178" s="30" t="n">
        <f aca="false">M178+S178</f>
        <v>3.9</v>
      </c>
    </row>
    <row r="179" s="97" customFormat="true" ht="14.1" hidden="false" customHeight="true" outlineLevel="0" collapsed="false">
      <c r="A179" s="29" t="s">
        <v>119</v>
      </c>
      <c r="B179" s="30" t="s">
        <v>31</v>
      </c>
      <c r="C179" s="30" t="s">
        <v>23</v>
      </c>
      <c r="D179" s="26" t="s">
        <v>635</v>
      </c>
      <c r="E179" s="30"/>
      <c r="F179" s="29" t="s">
        <v>144</v>
      </c>
      <c r="G179" s="30" t="s">
        <v>32</v>
      </c>
      <c r="H179" s="30" t="n">
        <v>67</v>
      </c>
      <c r="I179" s="29" t="n">
        <v>54</v>
      </c>
      <c r="J179" s="30" t="n">
        <v>33</v>
      </c>
      <c r="K179" s="30" t="n">
        <v>1</v>
      </c>
      <c r="L179" s="18" t="s">
        <v>636</v>
      </c>
      <c r="M179" s="30" t="n">
        <f aca="false">J179*K179*L179</f>
        <v>42.9</v>
      </c>
      <c r="N179" s="30" t="n">
        <v>18</v>
      </c>
      <c r="O179" s="32" t="n">
        <v>1</v>
      </c>
      <c r="P179" s="30" t="n">
        <v>0.7</v>
      </c>
      <c r="Q179" s="30" t="n">
        <v>1</v>
      </c>
      <c r="R179" s="30" t="n">
        <v>1</v>
      </c>
      <c r="S179" s="30" t="n">
        <f aca="false">N179*O179*P179*Q179*R179</f>
        <v>12.6</v>
      </c>
      <c r="T179" s="30" t="n">
        <f aca="false">M179+S179</f>
        <v>55.5</v>
      </c>
    </row>
    <row r="180" s="97" customFormat="true" ht="14.1" hidden="false" customHeight="true" outlineLevel="0" collapsed="false">
      <c r="A180" s="29" t="s">
        <v>137</v>
      </c>
      <c r="B180" s="30" t="s">
        <v>84</v>
      </c>
      <c r="C180" s="30" t="s">
        <v>36</v>
      </c>
      <c r="D180" s="26" t="s">
        <v>635</v>
      </c>
      <c r="E180" s="30"/>
      <c r="F180" s="29" t="s">
        <v>144</v>
      </c>
      <c r="G180" s="30" t="s">
        <v>32</v>
      </c>
      <c r="H180" s="30" t="n">
        <v>67</v>
      </c>
      <c r="I180" s="29" t="n">
        <v>54</v>
      </c>
      <c r="J180" s="30"/>
      <c r="K180" s="30"/>
      <c r="L180" s="30"/>
      <c r="M180" s="30" t="n">
        <f aca="false">J180*K180*L180</f>
        <v>0</v>
      </c>
      <c r="N180" s="30" t="n">
        <v>18</v>
      </c>
      <c r="O180" s="32" t="n">
        <v>1</v>
      </c>
      <c r="P180" s="30" t="n">
        <v>0.7</v>
      </c>
      <c r="Q180" s="30" t="n">
        <v>1</v>
      </c>
      <c r="R180" s="30" t="n">
        <v>1</v>
      </c>
      <c r="S180" s="30" t="n">
        <f aca="false">N180*O180*P180*Q180*R180</f>
        <v>12.6</v>
      </c>
      <c r="T180" s="30" t="n">
        <f aca="false">M180+S180</f>
        <v>12.6</v>
      </c>
    </row>
    <row r="181" s="75" customFormat="true" ht="14.1" hidden="false" customHeight="true" outlineLevel="0" collapsed="false">
      <c r="A181" s="29" t="s">
        <v>124</v>
      </c>
      <c r="B181" s="30" t="s">
        <v>31</v>
      </c>
      <c r="C181" s="30" t="s">
        <v>23</v>
      </c>
      <c r="D181" s="26" t="s">
        <v>635</v>
      </c>
      <c r="E181" s="30"/>
      <c r="F181" s="29" t="s">
        <v>144</v>
      </c>
      <c r="G181" s="30" t="s">
        <v>32</v>
      </c>
      <c r="H181" s="30" t="n">
        <v>67</v>
      </c>
      <c r="I181" s="29" t="n">
        <v>54</v>
      </c>
      <c r="J181" s="30"/>
      <c r="K181" s="30"/>
      <c r="L181" s="30"/>
      <c r="M181" s="30" t="n">
        <f aca="false">J181*K181*L181</f>
        <v>0</v>
      </c>
      <c r="N181" s="30" t="n">
        <v>18</v>
      </c>
      <c r="O181" s="32" t="n">
        <v>1</v>
      </c>
      <c r="P181" s="30" t="n">
        <v>0.7</v>
      </c>
      <c r="Q181" s="30" t="n">
        <v>1</v>
      </c>
      <c r="R181" s="30" t="n">
        <v>1</v>
      </c>
      <c r="S181" s="30" t="n">
        <f aca="false">N181*O181*P181*Q181*R181</f>
        <v>12.6</v>
      </c>
      <c r="T181" s="30" t="n">
        <f aca="false">M181+S181</f>
        <v>12.6</v>
      </c>
    </row>
    <row r="182" s="75" customFormat="true" ht="14.1" hidden="false" customHeight="true" outlineLevel="0" collapsed="false">
      <c r="A182" s="29" t="s">
        <v>139</v>
      </c>
      <c r="B182" s="30" t="s">
        <v>136</v>
      </c>
      <c r="C182" s="30" t="s">
        <v>36</v>
      </c>
      <c r="D182" s="26" t="s">
        <v>635</v>
      </c>
      <c r="E182" s="30"/>
      <c r="F182" s="29" t="s">
        <v>144</v>
      </c>
      <c r="G182" s="30" t="s">
        <v>32</v>
      </c>
      <c r="H182" s="30" t="n">
        <v>67</v>
      </c>
      <c r="I182" s="29" t="n">
        <v>54</v>
      </c>
      <c r="J182" s="30"/>
      <c r="K182" s="30"/>
      <c r="L182" s="30"/>
      <c r="M182" s="30" t="n">
        <f aca="false">J182*K182*L182</f>
        <v>0</v>
      </c>
      <c r="N182" s="30" t="n">
        <v>18</v>
      </c>
      <c r="O182" s="32" t="n">
        <v>1</v>
      </c>
      <c r="P182" s="30" t="n">
        <v>0.7</v>
      </c>
      <c r="Q182" s="30" t="n">
        <v>1</v>
      </c>
      <c r="R182" s="30" t="n">
        <v>1</v>
      </c>
      <c r="S182" s="30" t="n">
        <f aca="false">N182*O182*P182*Q182*R182</f>
        <v>12.6</v>
      </c>
      <c r="T182" s="30" t="n">
        <f aca="false">M182+S182</f>
        <v>12.6</v>
      </c>
    </row>
    <row r="183" s="75" customFormat="true" ht="14.1" hidden="false" customHeight="true" outlineLevel="0" collapsed="false">
      <c r="A183" s="82" t="s">
        <v>126</v>
      </c>
      <c r="B183" s="82" t="s">
        <v>110</v>
      </c>
      <c r="C183" s="82" t="s">
        <v>42</v>
      </c>
      <c r="D183" s="26" t="s">
        <v>635</v>
      </c>
      <c r="E183" s="30"/>
      <c r="F183" s="29" t="s">
        <v>144</v>
      </c>
      <c r="G183" s="30" t="s">
        <v>32</v>
      </c>
      <c r="H183" s="30" t="n">
        <v>67</v>
      </c>
      <c r="I183" s="29"/>
      <c r="J183" s="30"/>
      <c r="K183" s="30"/>
      <c r="L183" s="30"/>
      <c r="M183" s="30"/>
      <c r="N183" s="18" t="s">
        <v>497</v>
      </c>
      <c r="O183" s="32" t="s">
        <v>107</v>
      </c>
      <c r="P183" s="18" t="s">
        <v>128</v>
      </c>
      <c r="Q183" s="18" t="s">
        <v>107</v>
      </c>
      <c r="R183" s="18" t="s">
        <v>140</v>
      </c>
      <c r="S183" s="30" t="n">
        <f aca="false">N183*O183*P183*Q183*R183</f>
        <v>12.96</v>
      </c>
      <c r="T183" s="30" t="n">
        <f aca="false">M183+S183</f>
        <v>12.96</v>
      </c>
    </row>
    <row r="184" s="97" customFormat="true" ht="14.1" hidden="false" customHeight="true" outlineLevel="0" collapsed="false">
      <c r="A184" s="29" t="s">
        <v>124</v>
      </c>
      <c r="B184" s="30" t="s">
        <v>31</v>
      </c>
      <c r="C184" s="30" t="s">
        <v>23</v>
      </c>
      <c r="D184" s="26" t="s">
        <v>120</v>
      </c>
      <c r="E184" s="30"/>
      <c r="F184" s="29" t="s">
        <v>121</v>
      </c>
      <c r="G184" s="30" t="s">
        <v>26</v>
      </c>
      <c r="H184" s="30" t="n">
        <v>56</v>
      </c>
      <c r="I184" s="29" t="n">
        <v>36</v>
      </c>
      <c r="J184" s="30" t="n">
        <v>27</v>
      </c>
      <c r="K184" s="30" t="n">
        <v>1</v>
      </c>
      <c r="L184" s="30" t="n">
        <v>1</v>
      </c>
      <c r="M184" s="30" t="n">
        <f aca="false">J184*K184*L184</f>
        <v>27</v>
      </c>
      <c r="N184" s="30" t="n">
        <v>9</v>
      </c>
      <c r="O184" s="32" t="n">
        <v>1</v>
      </c>
      <c r="P184" s="30" t="n">
        <v>0.7</v>
      </c>
      <c r="Q184" s="30" t="n">
        <v>1</v>
      </c>
      <c r="R184" s="30" t="n">
        <v>1</v>
      </c>
      <c r="S184" s="30" t="n">
        <f aca="false">N184*O184*P184*Q184*R184</f>
        <v>6.3</v>
      </c>
      <c r="T184" s="30" t="n">
        <f aca="false">M184+S184</f>
        <v>33.3</v>
      </c>
    </row>
    <row r="185" s="97" customFormat="true" ht="14.1" hidden="false" customHeight="true" outlineLevel="0" collapsed="false">
      <c r="A185" s="29" t="s">
        <v>119</v>
      </c>
      <c r="B185" s="30" t="s">
        <v>31</v>
      </c>
      <c r="C185" s="30" t="s">
        <v>23</v>
      </c>
      <c r="D185" s="26" t="s">
        <v>120</v>
      </c>
      <c r="E185" s="30"/>
      <c r="F185" s="29" t="s">
        <v>121</v>
      </c>
      <c r="G185" s="30" t="s">
        <v>26</v>
      </c>
      <c r="H185" s="30" t="n">
        <v>56</v>
      </c>
      <c r="I185" s="29" t="n">
        <v>36</v>
      </c>
      <c r="J185" s="30"/>
      <c r="K185" s="30"/>
      <c r="L185" s="30"/>
      <c r="M185" s="30" t="n">
        <f aca="false">J185*K185*L185</f>
        <v>0</v>
      </c>
      <c r="N185" s="30" t="n">
        <v>9</v>
      </c>
      <c r="O185" s="32" t="n">
        <v>1</v>
      </c>
      <c r="P185" s="30" t="n">
        <v>0.7</v>
      </c>
      <c r="Q185" s="30" t="n">
        <v>1</v>
      </c>
      <c r="R185" s="30" t="n">
        <v>1</v>
      </c>
      <c r="S185" s="30" t="n">
        <f aca="false">N185*O185*P185*Q185*R185</f>
        <v>6.3</v>
      </c>
      <c r="T185" s="30" t="n">
        <f aca="false">M185+S185</f>
        <v>6.3</v>
      </c>
    </row>
    <row r="186" s="97" customFormat="true" ht="14.1" hidden="false" customHeight="true" outlineLevel="0" collapsed="false">
      <c r="A186" s="29" t="s">
        <v>138</v>
      </c>
      <c r="B186" s="30" t="s">
        <v>84</v>
      </c>
      <c r="C186" s="30" t="s">
        <v>36</v>
      </c>
      <c r="D186" s="26" t="s">
        <v>120</v>
      </c>
      <c r="E186" s="30"/>
      <c r="F186" s="29" t="s">
        <v>121</v>
      </c>
      <c r="G186" s="30" t="s">
        <v>26</v>
      </c>
      <c r="H186" s="30" t="n">
        <v>56</v>
      </c>
      <c r="I186" s="29" t="n">
        <v>36</v>
      </c>
      <c r="J186" s="30"/>
      <c r="K186" s="30"/>
      <c r="L186" s="30"/>
      <c r="M186" s="30" t="n">
        <f aca="false">J186*K186*L186</f>
        <v>0</v>
      </c>
      <c r="N186" s="30" t="n">
        <v>9</v>
      </c>
      <c r="O186" s="32" t="n">
        <v>1</v>
      </c>
      <c r="P186" s="30" t="n">
        <v>0.7</v>
      </c>
      <c r="Q186" s="30" t="n">
        <v>1</v>
      </c>
      <c r="R186" s="30" t="n">
        <v>1</v>
      </c>
      <c r="S186" s="30" t="n">
        <f aca="false">N186*O186*P186*Q186*R186</f>
        <v>6.3</v>
      </c>
      <c r="T186" s="30" t="n">
        <f aca="false">M186+S186</f>
        <v>6.3</v>
      </c>
    </row>
    <row r="187" s="97" customFormat="true" ht="14.1" hidden="false" customHeight="true" outlineLevel="0" collapsed="false">
      <c r="A187" s="29" t="s">
        <v>135</v>
      </c>
      <c r="B187" s="30" t="s">
        <v>136</v>
      </c>
      <c r="C187" s="30" t="s">
        <v>36</v>
      </c>
      <c r="D187" s="26" t="s">
        <v>120</v>
      </c>
      <c r="E187" s="30"/>
      <c r="F187" s="29" t="s">
        <v>121</v>
      </c>
      <c r="G187" s="30" t="s">
        <v>26</v>
      </c>
      <c r="H187" s="30" t="n">
        <v>56</v>
      </c>
      <c r="I187" s="29" t="n">
        <v>36</v>
      </c>
      <c r="J187" s="30"/>
      <c r="K187" s="30"/>
      <c r="L187" s="30"/>
      <c r="M187" s="30" t="n">
        <f aca="false">J187*K187*L187</f>
        <v>0</v>
      </c>
      <c r="N187" s="30" t="n">
        <v>9</v>
      </c>
      <c r="O187" s="32" t="n">
        <v>1</v>
      </c>
      <c r="P187" s="30" t="n">
        <v>0.7</v>
      </c>
      <c r="Q187" s="30" t="n">
        <v>1</v>
      </c>
      <c r="R187" s="30" t="n">
        <v>1</v>
      </c>
      <c r="S187" s="30" t="n">
        <f aca="false">N187*O187*P187*Q187*R187</f>
        <v>6.3</v>
      </c>
      <c r="T187" s="30" t="n">
        <f aca="false">M187+S187</f>
        <v>6.3</v>
      </c>
    </row>
    <row r="188" s="75" customFormat="true" ht="14.1" hidden="false" customHeight="true" outlineLevel="0" collapsed="false">
      <c r="A188" s="82" t="s">
        <v>126</v>
      </c>
      <c r="B188" s="82" t="s">
        <v>110</v>
      </c>
      <c r="C188" s="82" t="s">
        <v>42</v>
      </c>
      <c r="D188" s="26" t="s">
        <v>120</v>
      </c>
      <c r="E188" s="30"/>
      <c r="F188" s="29" t="s">
        <v>121</v>
      </c>
      <c r="G188" s="30" t="s">
        <v>26</v>
      </c>
      <c r="H188" s="18" t="s">
        <v>571</v>
      </c>
      <c r="I188" s="29"/>
      <c r="J188" s="30"/>
      <c r="K188" s="30"/>
      <c r="L188" s="30"/>
      <c r="M188" s="30"/>
      <c r="N188" s="18" t="s">
        <v>114</v>
      </c>
      <c r="O188" s="32" t="s">
        <v>107</v>
      </c>
      <c r="P188" s="18" t="s">
        <v>128</v>
      </c>
      <c r="Q188" s="18" t="s">
        <v>107</v>
      </c>
      <c r="R188" s="18" t="s">
        <v>129</v>
      </c>
      <c r="S188" s="30" t="n">
        <f aca="false">N188*O188*P188*Q188*R188</f>
        <v>4.86</v>
      </c>
      <c r="T188" s="30" t="n">
        <f aca="false">M188+S188</f>
        <v>4.86</v>
      </c>
    </row>
    <row r="189" s="75" customFormat="true" ht="14.1" hidden="false" customHeight="true" outlineLevel="0" collapsed="false">
      <c r="A189" s="29" t="s">
        <v>124</v>
      </c>
      <c r="B189" s="30" t="s">
        <v>31</v>
      </c>
      <c r="C189" s="30" t="s">
        <v>23</v>
      </c>
      <c r="D189" s="26" t="s">
        <v>120</v>
      </c>
      <c r="E189" s="30"/>
      <c r="F189" s="29" t="s">
        <v>121</v>
      </c>
      <c r="G189" s="30" t="s">
        <v>29</v>
      </c>
      <c r="H189" s="30" t="n">
        <v>57</v>
      </c>
      <c r="I189" s="29" t="n">
        <v>36</v>
      </c>
      <c r="J189" s="30" t="n">
        <v>27</v>
      </c>
      <c r="K189" s="30" t="n">
        <v>1</v>
      </c>
      <c r="L189" s="30" t="n">
        <v>1</v>
      </c>
      <c r="M189" s="30" t="n">
        <f aca="false">J189*K189*L189</f>
        <v>27</v>
      </c>
      <c r="N189" s="30" t="n">
        <v>9</v>
      </c>
      <c r="O189" s="32" t="n">
        <v>1</v>
      </c>
      <c r="P189" s="30" t="n">
        <v>0.7</v>
      </c>
      <c r="Q189" s="30" t="n">
        <v>1</v>
      </c>
      <c r="R189" s="30" t="n">
        <v>1</v>
      </c>
      <c r="S189" s="30" t="n">
        <f aca="false">N189*O189*P189*Q189*R189</f>
        <v>6.3</v>
      </c>
      <c r="T189" s="30" t="n">
        <f aca="false">M189+S189</f>
        <v>33.3</v>
      </c>
    </row>
    <row r="190" s="75" customFormat="true" ht="14.1" hidden="false" customHeight="true" outlineLevel="0" collapsed="false">
      <c r="A190" s="29" t="s">
        <v>119</v>
      </c>
      <c r="B190" s="30" t="s">
        <v>31</v>
      </c>
      <c r="C190" s="30" t="s">
        <v>23</v>
      </c>
      <c r="D190" s="26" t="s">
        <v>120</v>
      </c>
      <c r="E190" s="30"/>
      <c r="F190" s="29" t="s">
        <v>121</v>
      </c>
      <c r="G190" s="30" t="s">
        <v>29</v>
      </c>
      <c r="H190" s="30" t="n">
        <v>57</v>
      </c>
      <c r="I190" s="29" t="n">
        <v>36</v>
      </c>
      <c r="J190" s="30"/>
      <c r="K190" s="30"/>
      <c r="L190" s="30"/>
      <c r="M190" s="30" t="n">
        <f aca="false">J190*K190*L190</f>
        <v>0</v>
      </c>
      <c r="N190" s="30" t="n">
        <v>9</v>
      </c>
      <c r="O190" s="32" t="n">
        <v>1</v>
      </c>
      <c r="P190" s="30" t="n">
        <v>0.7</v>
      </c>
      <c r="Q190" s="30" t="n">
        <v>1</v>
      </c>
      <c r="R190" s="30" t="n">
        <v>1</v>
      </c>
      <c r="S190" s="30" t="n">
        <f aca="false">N190*O190*P190*Q190*R190</f>
        <v>6.3</v>
      </c>
      <c r="T190" s="30" t="n">
        <f aca="false">M190+S190</f>
        <v>6.3</v>
      </c>
    </row>
    <row r="191" s="75" customFormat="true" ht="14.1" hidden="false" customHeight="true" outlineLevel="0" collapsed="false">
      <c r="A191" s="29" t="s">
        <v>138</v>
      </c>
      <c r="B191" s="30" t="s">
        <v>84</v>
      </c>
      <c r="C191" s="30" t="s">
        <v>36</v>
      </c>
      <c r="D191" s="26" t="s">
        <v>120</v>
      </c>
      <c r="E191" s="30"/>
      <c r="F191" s="29" t="s">
        <v>121</v>
      </c>
      <c r="G191" s="30" t="s">
        <v>29</v>
      </c>
      <c r="H191" s="30" t="n">
        <v>57</v>
      </c>
      <c r="I191" s="29" t="n">
        <v>36</v>
      </c>
      <c r="J191" s="30"/>
      <c r="K191" s="30"/>
      <c r="L191" s="30"/>
      <c r="M191" s="30" t="n">
        <f aca="false">J191*K191*L191</f>
        <v>0</v>
      </c>
      <c r="N191" s="30" t="n">
        <v>9</v>
      </c>
      <c r="O191" s="32" t="n">
        <v>1</v>
      </c>
      <c r="P191" s="30" t="n">
        <v>0.7</v>
      </c>
      <c r="Q191" s="30" t="n">
        <v>1</v>
      </c>
      <c r="R191" s="30" t="n">
        <v>1</v>
      </c>
      <c r="S191" s="30" t="n">
        <f aca="false">N191*O191*P191*Q191*R191</f>
        <v>6.3</v>
      </c>
      <c r="T191" s="30" t="n">
        <f aca="false">M191+S191</f>
        <v>6.3</v>
      </c>
    </row>
    <row r="192" s="75" customFormat="true" ht="14.1" hidden="false" customHeight="true" outlineLevel="0" collapsed="false">
      <c r="A192" s="29" t="s">
        <v>135</v>
      </c>
      <c r="B192" s="30" t="s">
        <v>136</v>
      </c>
      <c r="C192" s="30" t="s">
        <v>36</v>
      </c>
      <c r="D192" s="26" t="s">
        <v>120</v>
      </c>
      <c r="E192" s="30"/>
      <c r="F192" s="29" t="s">
        <v>121</v>
      </c>
      <c r="G192" s="30" t="s">
        <v>29</v>
      </c>
      <c r="H192" s="30" t="n">
        <v>57</v>
      </c>
      <c r="I192" s="29" t="n">
        <v>36</v>
      </c>
      <c r="J192" s="30"/>
      <c r="K192" s="30"/>
      <c r="L192" s="30"/>
      <c r="M192" s="30" t="n">
        <f aca="false">J192*K192*L192</f>
        <v>0</v>
      </c>
      <c r="N192" s="30" t="n">
        <v>9</v>
      </c>
      <c r="O192" s="32" t="n">
        <v>1</v>
      </c>
      <c r="P192" s="30" t="n">
        <v>0.7</v>
      </c>
      <c r="Q192" s="30" t="n">
        <v>1</v>
      </c>
      <c r="R192" s="30" t="n">
        <v>1</v>
      </c>
      <c r="S192" s="30" t="n">
        <f aca="false">N192*O192*P192*Q192*R192</f>
        <v>6.3</v>
      </c>
      <c r="T192" s="30" t="n">
        <f aca="false">M192+S192</f>
        <v>6.3</v>
      </c>
    </row>
    <row r="193" s="75" customFormat="true" ht="14.1" hidden="false" customHeight="true" outlineLevel="0" collapsed="false">
      <c r="A193" s="82" t="s">
        <v>126</v>
      </c>
      <c r="B193" s="82" t="s">
        <v>110</v>
      </c>
      <c r="C193" s="82" t="s">
        <v>42</v>
      </c>
      <c r="D193" s="26" t="s">
        <v>120</v>
      </c>
      <c r="E193" s="30"/>
      <c r="F193" s="29" t="s">
        <v>121</v>
      </c>
      <c r="G193" s="30" t="s">
        <v>29</v>
      </c>
      <c r="H193" s="30" t="n">
        <v>57</v>
      </c>
      <c r="I193" s="29"/>
      <c r="J193" s="30"/>
      <c r="K193" s="30"/>
      <c r="L193" s="30"/>
      <c r="M193" s="30"/>
      <c r="N193" s="18" t="s">
        <v>114</v>
      </c>
      <c r="O193" s="32" t="s">
        <v>107</v>
      </c>
      <c r="P193" s="18" t="s">
        <v>128</v>
      </c>
      <c r="Q193" s="18" t="s">
        <v>107</v>
      </c>
      <c r="R193" s="18" t="s">
        <v>129</v>
      </c>
      <c r="S193" s="30" t="n">
        <f aca="false">N193*O193*P193*Q193*R193</f>
        <v>4.86</v>
      </c>
      <c r="T193" s="30" t="n">
        <f aca="false">M193+S193</f>
        <v>4.86</v>
      </c>
    </row>
    <row r="194" s="75" customFormat="true" ht="14.1" hidden="false" customHeight="true" outlineLevel="0" collapsed="false">
      <c r="A194" s="29" t="s">
        <v>132</v>
      </c>
      <c r="B194" s="30" t="s">
        <v>110</v>
      </c>
      <c r="C194" s="30" t="s">
        <v>42</v>
      </c>
      <c r="D194" s="26" t="s">
        <v>637</v>
      </c>
      <c r="E194" s="30"/>
      <c r="F194" s="29" t="s">
        <v>638</v>
      </c>
      <c r="G194" s="29" t="s">
        <v>82</v>
      </c>
      <c r="H194" s="18" t="s">
        <v>590</v>
      </c>
      <c r="I194" s="30" t="n">
        <v>108</v>
      </c>
      <c r="J194" s="30"/>
      <c r="K194" s="30"/>
      <c r="L194" s="30"/>
      <c r="M194" s="18" t="s">
        <v>51</v>
      </c>
      <c r="N194" s="18" t="s">
        <v>639</v>
      </c>
      <c r="O194" s="18" t="s">
        <v>107</v>
      </c>
      <c r="P194" s="18" t="s">
        <v>498</v>
      </c>
      <c r="Q194" s="18" t="s">
        <v>107</v>
      </c>
      <c r="R194" s="18" t="s">
        <v>107</v>
      </c>
      <c r="S194" s="30" t="n">
        <f aca="false">N194*O194*P194*Q194*R194</f>
        <v>20.8</v>
      </c>
      <c r="T194" s="30" t="n">
        <f aca="false">M194+S194</f>
        <v>20.8</v>
      </c>
    </row>
    <row r="195" s="75" customFormat="true" ht="14.1" hidden="false" customHeight="true" outlineLevel="0" collapsed="false">
      <c r="A195" s="29" t="s">
        <v>132</v>
      </c>
      <c r="B195" s="30" t="s">
        <v>110</v>
      </c>
      <c r="C195" s="30" t="s">
        <v>42</v>
      </c>
      <c r="D195" s="26" t="s">
        <v>640</v>
      </c>
      <c r="E195" s="30"/>
      <c r="F195" s="29" t="s">
        <v>638</v>
      </c>
      <c r="G195" s="29" t="s">
        <v>89</v>
      </c>
      <c r="H195" s="18" t="s">
        <v>641</v>
      </c>
      <c r="I195" s="30" t="n">
        <v>109</v>
      </c>
      <c r="J195" s="30"/>
      <c r="K195" s="30"/>
      <c r="L195" s="30"/>
      <c r="M195" s="18" t="s">
        <v>51</v>
      </c>
      <c r="N195" s="18" t="s">
        <v>181</v>
      </c>
      <c r="O195" s="18" t="s">
        <v>178</v>
      </c>
      <c r="P195" s="18" t="s">
        <v>498</v>
      </c>
      <c r="Q195" s="18" t="s">
        <v>107</v>
      </c>
      <c r="R195" s="18" t="s">
        <v>107</v>
      </c>
      <c r="S195" s="30" t="n">
        <f aca="false">N195*O195*P195*Q195*R195</f>
        <v>4.8</v>
      </c>
      <c r="T195" s="30" t="n">
        <f aca="false">M195+S195</f>
        <v>4.8</v>
      </c>
    </row>
    <row r="196" s="75" customFormat="true" ht="14.1" hidden="false" customHeight="true" outlineLevel="0" collapsed="false">
      <c r="A196" s="29" t="s">
        <v>124</v>
      </c>
      <c r="B196" s="30" t="s">
        <v>31</v>
      </c>
      <c r="C196" s="30" t="s">
        <v>23</v>
      </c>
      <c r="D196" s="26" t="s">
        <v>637</v>
      </c>
      <c r="E196" s="30"/>
      <c r="F196" s="29" t="s">
        <v>638</v>
      </c>
      <c r="G196" s="29" t="s">
        <v>82</v>
      </c>
      <c r="H196" s="30" t="n">
        <v>49</v>
      </c>
      <c r="I196" s="29" t="n">
        <v>108</v>
      </c>
      <c r="J196" s="30"/>
      <c r="K196" s="30"/>
      <c r="L196" s="30"/>
      <c r="M196" s="18" t="s">
        <v>51</v>
      </c>
      <c r="N196" s="18" t="s">
        <v>639</v>
      </c>
      <c r="O196" s="18" t="s">
        <v>107</v>
      </c>
      <c r="P196" s="18" t="s">
        <v>498</v>
      </c>
      <c r="Q196" s="18" t="s">
        <v>107</v>
      </c>
      <c r="R196" s="18" t="s">
        <v>107</v>
      </c>
      <c r="S196" s="30" t="n">
        <f aca="false">N196*O196*P196*Q196*R196</f>
        <v>20.8</v>
      </c>
      <c r="T196" s="30" t="n">
        <f aca="false">M196+S196</f>
        <v>20.8</v>
      </c>
    </row>
    <row r="197" s="75" customFormat="true" ht="14.1" hidden="false" customHeight="true" outlineLevel="0" collapsed="false">
      <c r="A197" s="29" t="s">
        <v>124</v>
      </c>
      <c r="B197" s="30" t="s">
        <v>31</v>
      </c>
      <c r="C197" s="30" t="s">
        <v>23</v>
      </c>
      <c r="D197" s="26" t="s">
        <v>640</v>
      </c>
      <c r="E197" s="30"/>
      <c r="F197" s="29" t="s">
        <v>638</v>
      </c>
      <c r="G197" s="29" t="s">
        <v>89</v>
      </c>
      <c r="H197" s="30" t="n">
        <v>49</v>
      </c>
      <c r="I197" s="29" t="n">
        <v>108</v>
      </c>
      <c r="J197" s="30"/>
      <c r="K197" s="30"/>
      <c r="L197" s="30"/>
      <c r="M197" s="18" t="s">
        <v>51</v>
      </c>
      <c r="N197" s="18" t="s">
        <v>452</v>
      </c>
      <c r="O197" s="18" t="s">
        <v>178</v>
      </c>
      <c r="P197" s="18" t="s">
        <v>498</v>
      </c>
      <c r="Q197" s="18" t="s">
        <v>107</v>
      </c>
      <c r="R197" s="18" t="s">
        <v>107</v>
      </c>
      <c r="S197" s="30" t="n">
        <f aca="false">N197*O197*P197*Q197*R197</f>
        <v>9.6</v>
      </c>
      <c r="T197" s="30" t="n">
        <f aca="false">M197+S197</f>
        <v>9.6</v>
      </c>
    </row>
    <row r="198" s="75" customFormat="true" ht="14.1" hidden="false" customHeight="true" outlineLevel="0" collapsed="false">
      <c r="A198" s="29" t="s">
        <v>119</v>
      </c>
      <c r="B198" s="30" t="s">
        <v>31</v>
      </c>
      <c r="C198" s="30" t="s">
        <v>23</v>
      </c>
      <c r="D198" s="26" t="s">
        <v>642</v>
      </c>
      <c r="E198" s="30"/>
      <c r="F198" s="29" t="s">
        <v>638</v>
      </c>
      <c r="G198" s="29" t="s">
        <v>643</v>
      </c>
      <c r="H198" s="30" t="n">
        <v>49</v>
      </c>
      <c r="I198" s="29" t="n">
        <v>108</v>
      </c>
      <c r="J198" s="30"/>
      <c r="K198" s="30"/>
      <c r="L198" s="30"/>
      <c r="M198" s="18" t="s">
        <v>51</v>
      </c>
      <c r="N198" s="18" t="s">
        <v>639</v>
      </c>
      <c r="O198" s="18" t="s">
        <v>107</v>
      </c>
      <c r="P198" s="18" t="s">
        <v>498</v>
      </c>
      <c r="Q198" s="18" t="s">
        <v>107</v>
      </c>
      <c r="R198" s="18" t="s">
        <v>107</v>
      </c>
      <c r="S198" s="30" t="n">
        <f aca="false">N198*O198*P198*Q198*R198</f>
        <v>20.8</v>
      </c>
      <c r="T198" s="30" t="n">
        <f aca="false">M198+S198</f>
        <v>20.8</v>
      </c>
    </row>
    <row r="199" s="97" customFormat="true" ht="14.1" hidden="false" customHeight="true" outlineLevel="0" collapsed="false">
      <c r="A199" s="29" t="s">
        <v>135</v>
      </c>
      <c r="B199" s="30" t="s">
        <v>272</v>
      </c>
      <c r="C199" s="30" t="s">
        <v>36</v>
      </c>
      <c r="D199" s="26" t="s">
        <v>637</v>
      </c>
      <c r="E199" s="30"/>
      <c r="F199" s="29" t="s">
        <v>638</v>
      </c>
      <c r="G199" s="29" t="s">
        <v>82</v>
      </c>
      <c r="H199" s="30" t="n">
        <v>49</v>
      </c>
      <c r="I199" s="30" t="n">
        <v>108</v>
      </c>
      <c r="J199" s="30"/>
      <c r="K199" s="30"/>
      <c r="L199" s="30"/>
      <c r="M199" s="18" t="s">
        <v>51</v>
      </c>
      <c r="N199" s="18" t="s">
        <v>644</v>
      </c>
      <c r="O199" s="18" t="s">
        <v>107</v>
      </c>
      <c r="P199" s="18" t="s">
        <v>498</v>
      </c>
      <c r="Q199" s="18" t="s">
        <v>107</v>
      </c>
      <c r="R199" s="18" t="s">
        <v>107</v>
      </c>
      <c r="S199" s="30" t="n">
        <f aca="false">N199*O199*P199*Q199*R199</f>
        <v>6.4</v>
      </c>
      <c r="T199" s="30" t="n">
        <f aca="false">M199+S199</f>
        <v>6.4</v>
      </c>
    </row>
    <row r="200" s="97" customFormat="true" ht="14.1" hidden="false" customHeight="true" outlineLevel="0" collapsed="false">
      <c r="A200" s="29" t="s">
        <v>139</v>
      </c>
      <c r="B200" s="30" t="s">
        <v>272</v>
      </c>
      <c r="C200" s="30" t="s">
        <v>36</v>
      </c>
      <c r="D200" s="26" t="s">
        <v>637</v>
      </c>
      <c r="E200" s="30"/>
      <c r="F200" s="29" t="s">
        <v>638</v>
      </c>
      <c r="G200" s="29" t="s">
        <v>82</v>
      </c>
      <c r="H200" s="18" t="s">
        <v>590</v>
      </c>
      <c r="I200" s="30" t="n">
        <v>108</v>
      </c>
      <c r="J200" s="30"/>
      <c r="K200" s="30"/>
      <c r="L200" s="30"/>
      <c r="M200" s="30" t="n">
        <f aca="false">J200*K200*L200</f>
        <v>0</v>
      </c>
      <c r="N200" s="18" t="s">
        <v>497</v>
      </c>
      <c r="O200" s="18" t="s">
        <v>107</v>
      </c>
      <c r="P200" s="18" t="s">
        <v>498</v>
      </c>
      <c r="Q200" s="18" t="s">
        <v>107</v>
      </c>
      <c r="R200" s="18" t="s">
        <v>107</v>
      </c>
      <c r="S200" s="30" t="n">
        <f aca="false">N200*O200*P200*Q200*R200</f>
        <v>14.4</v>
      </c>
      <c r="T200" s="30" t="n">
        <f aca="false">M200+S200</f>
        <v>14.4</v>
      </c>
    </row>
    <row r="201" s="75" customFormat="true" ht="14.1" hidden="false" customHeight="true" outlineLevel="0" collapsed="false">
      <c r="A201" s="29" t="s">
        <v>125</v>
      </c>
      <c r="B201" s="30" t="s">
        <v>22</v>
      </c>
      <c r="C201" s="30" t="s">
        <v>23</v>
      </c>
      <c r="D201" s="26" t="s">
        <v>637</v>
      </c>
      <c r="E201" s="30"/>
      <c r="F201" s="29" t="s">
        <v>638</v>
      </c>
      <c r="G201" s="29" t="s">
        <v>82</v>
      </c>
      <c r="H201" s="18" t="s">
        <v>590</v>
      </c>
      <c r="I201" s="29" t="n">
        <v>108</v>
      </c>
      <c r="J201" s="30"/>
      <c r="K201" s="30"/>
      <c r="L201" s="30"/>
      <c r="M201" s="30" t="n">
        <f aca="false">J201*K201*L201</f>
        <v>0</v>
      </c>
      <c r="N201" s="18" t="s">
        <v>181</v>
      </c>
      <c r="O201" s="18" t="s">
        <v>178</v>
      </c>
      <c r="P201" s="18" t="s">
        <v>498</v>
      </c>
      <c r="Q201" s="18" t="s">
        <v>107</v>
      </c>
      <c r="R201" s="18" t="s">
        <v>107</v>
      </c>
      <c r="S201" s="30" t="n">
        <f aca="false">N201*O201*P201*Q201*R201</f>
        <v>4.8</v>
      </c>
      <c r="T201" s="30" t="n">
        <f aca="false">M201+S201</f>
        <v>4.8</v>
      </c>
    </row>
    <row r="202" s="75" customFormat="true" ht="14.1" hidden="false" customHeight="true" outlineLevel="0" collapsed="false">
      <c r="A202" s="29" t="s">
        <v>645</v>
      </c>
      <c r="B202" s="30" t="s">
        <v>494</v>
      </c>
      <c r="C202" s="30" t="s">
        <v>23</v>
      </c>
      <c r="D202" s="26" t="s">
        <v>637</v>
      </c>
      <c r="E202" s="30"/>
      <c r="F202" s="29" t="s">
        <v>638</v>
      </c>
      <c r="G202" s="29" t="s">
        <v>82</v>
      </c>
      <c r="H202" s="30" t="n">
        <v>49</v>
      </c>
      <c r="I202" s="30" t="n">
        <v>108</v>
      </c>
      <c r="J202" s="30"/>
      <c r="K202" s="30"/>
      <c r="L202" s="30"/>
      <c r="M202" s="30" t="n">
        <f aca="false">J202*K202*L202</f>
        <v>0</v>
      </c>
      <c r="N202" s="18" t="s">
        <v>646</v>
      </c>
      <c r="O202" s="18" t="s">
        <v>107</v>
      </c>
      <c r="P202" s="18" t="s">
        <v>498</v>
      </c>
      <c r="Q202" s="18" t="s">
        <v>107</v>
      </c>
      <c r="R202" s="18" t="s">
        <v>107</v>
      </c>
      <c r="S202" s="30" t="n">
        <f aca="false">N202*O202*P202*Q202*R202</f>
        <v>15.2</v>
      </c>
      <c r="T202" s="30" t="n">
        <f aca="false">M202+S202</f>
        <v>15.2</v>
      </c>
    </row>
    <row r="203" s="75" customFormat="true" ht="14.1" hidden="false" customHeight="true" outlineLevel="0" collapsed="false">
      <c r="A203" s="29" t="s">
        <v>98</v>
      </c>
      <c r="B203" s="30" t="s">
        <v>44</v>
      </c>
      <c r="C203" s="30" t="s">
        <v>23</v>
      </c>
      <c r="D203" s="26" t="s">
        <v>637</v>
      </c>
      <c r="E203" s="30"/>
      <c r="F203" s="29" t="s">
        <v>638</v>
      </c>
      <c r="G203" s="29" t="s">
        <v>82</v>
      </c>
      <c r="H203" s="30" t="n">
        <v>49</v>
      </c>
      <c r="I203" s="29" t="n">
        <v>108</v>
      </c>
      <c r="J203" s="30"/>
      <c r="K203" s="30"/>
      <c r="L203" s="30"/>
      <c r="M203" s="30" t="n">
        <f aca="false">J203*K203*L203</f>
        <v>0</v>
      </c>
      <c r="N203" s="18" t="s">
        <v>646</v>
      </c>
      <c r="O203" s="18" t="s">
        <v>107</v>
      </c>
      <c r="P203" s="18" t="s">
        <v>498</v>
      </c>
      <c r="Q203" s="18" t="s">
        <v>107</v>
      </c>
      <c r="R203" s="18" t="s">
        <v>107</v>
      </c>
      <c r="S203" s="30" t="n">
        <f aca="false">N203*O203*P203*Q203*R203</f>
        <v>15.2</v>
      </c>
      <c r="T203" s="30" t="n">
        <f aca="false">M203+S203</f>
        <v>15.2</v>
      </c>
    </row>
    <row r="204" s="75" customFormat="true" ht="14.1" hidden="false" customHeight="true" outlineLevel="0" collapsed="false">
      <c r="A204" s="29" t="s">
        <v>177</v>
      </c>
      <c r="B204" s="30" t="s">
        <v>31</v>
      </c>
      <c r="C204" s="30" t="s">
        <v>23</v>
      </c>
      <c r="D204" s="26" t="s">
        <v>637</v>
      </c>
      <c r="E204" s="30"/>
      <c r="F204" s="29" t="s">
        <v>638</v>
      </c>
      <c r="G204" s="29" t="s">
        <v>82</v>
      </c>
      <c r="H204" s="30" t="n">
        <v>49</v>
      </c>
      <c r="I204" s="30" t="n">
        <v>108</v>
      </c>
      <c r="J204" s="30"/>
      <c r="K204" s="30"/>
      <c r="L204" s="30"/>
      <c r="M204" s="30" t="n">
        <f aca="false">J204*K204*L204</f>
        <v>0</v>
      </c>
      <c r="N204" s="18" t="s">
        <v>646</v>
      </c>
      <c r="O204" s="18" t="s">
        <v>107</v>
      </c>
      <c r="P204" s="18" t="s">
        <v>498</v>
      </c>
      <c r="Q204" s="18" t="s">
        <v>107</v>
      </c>
      <c r="R204" s="18" t="s">
        <v>107</v>
      </c>
      <c r="S204" s="30" t="n">
        <f aca="false">N204*O204*P204*Q204*R204</f>
        <v>15.2</v>
      </c>
      <c r="T204" s="30" t="n">
        <f aca="false">M204+S204</f>
        <v>15.2</v>
      </c>
    </row>
    <row r="205" s="83" customFormat="true" ht="14.1" hidden="false" customHeight="true" outlineLevel="0" collapsed="false">
      <c r="A205" s="29" t="s">
        <v>108</v>
      </c>
      <c r="B205" s="30" t="s">
        <v>67</v>
      </c>
      <c r="C205" s="30" t="s">
        <v>36</v>
      </c>
      <c r="D205" s="26" t="s">
        <v>637</v>
      </c>
      <c r="E205" s="30"/>
      <c r="F205" s="29" t="s">
        <v>638</v>
      </c>
      <c r="G205" s="29" t="s">
        <v>82</v>
      </c>
      <c r="H205" s="30" t="n">
        <v>49</v>
      </c>
      <c r="I205" s="30" t="n">
        <v>108</v>
      </c>
      <c r="J205" s="30"/>
      <c r="K205" s="30"/>
      <c r="L205" s="30"/>
      <c r="M205" s="30" t="n">
        <f aca="false">J205*K205*L205</f>
        <v>0</v>
      </c>
      <c r="N205" s="18" t="s">
        <v>646</v>
      </c>
      <c r="O205" s="18" t="s">
        <v>107</v>
      </c>
      <c r="P205" s="18" t="s">
        <v>498</v>
      </c>
      <c r="Q205" s="18" t="s">
        <v>107</v>
      </c>
      <c r="R205" s="18" t="s">
        <v>107</v>
      </c>
      <c r="S205" s="30" t="n">
        <f aca="false">N205*O205*P205*Q205*R205</f>
        <v>15.2</v>
      </c>
      <c r="T205" s="30" t="n">
        <f aca="false">M205+S205</f>
        <v>15.2</v>
      </c>
    </row>
    <row r="206" s="83" customFormat="true" ht="14.1" hidden="false" customHeight="true" outlineLevel="0" collapsed="false">
      <c r="A206" s="29" t="s">
        <v>173</v>
      </c>
      <c r="B206" s="30" t="s">
        <v>31</v>
      </c>
      <c r="C206" s="30" t="s">
        <v>23</v>
      </c>
      <c r="D206" s="26" t="s">
        <v>637</v>
      </c>
      <c r="E206" s="30"/>
      <c r="F206" s="29" t="s">
        <v>638</v>
      </c>
      <c r="G206" s="29" t="s">
        <v>82</v>
      </c>
      <c r="H206" s="30" t="n">
        <v>49</v>
      </c>
      <c r="I206" s="29" t="n">
        <v>108</v>
      </c>
      <c r="J206" s="30"/>
      <c r="K206" s="30"/>
      <c r="L206" s="30"/>
      <c r="M206" s="30" t="n">
        <f aca="false">J206*K206*L206</f>
        <v>0</v>
      </c>
      <c r="N206" s="18" t="s">
        <v>646</v>
      </c>
      <c r="O206" s="18" t="s">
        <v>107</v>
      </c>
      <c r="P206" s="18" t="s">
        <v>498</v>
      </c>
      <c r="Q206" s="18" t="s">
        <v>107</v>
      </c>
      <c r="R206" s="18" t="s">
        <v>107</v>
      </c>
      <c r="S206" s="30" t="n">
        <f aca="false">N206*O206*P206*Q206*R206</f>
        <v>15.2</v>
      </c>
      <c r="T206" s="30" t="n">
        <f aca="false">M206+S206</f>
        <v>15.2</v>
      </c>
    </row>
    <row r="207" s="99" customFormat="true" ht="14.1" hidden="false" customHeight="true" outlineLevel="0" collapsed="false">
      <c r="A207" s="29" t="s">
        <v>195</v>
      </c>
      <c r="B207" s="30" t="s">
        <v>44</v>
      </c>
      <c r="C207" s="30" t="s">
        <v>23</v>
      </c>
      <c r="D207" s="26" t="s">
        <v>637</v>
      </c>
      <c r="E207" s="30"/>
      <c r="F207" s="29" t="s">
        <v>638</v>
      </c>
      <c r="G207" s="29" t="s">
        <v>82</v>
      </c>
      <c r="H207" s="30" t="n">
        <v>49</v>
      </c>
      <c r="I207" s="30" t="n">
        <v>108</v>
      </c>
      <c r="J207" s="30"/>
      <c r="K207" s="30"/>
      <c r="L207" s="30"/>
      <c r="M207" s="30" t="n">
        <f aca="false">J207*K207*L207</f>
        <v>0</v>
      </c>
      <c r="N207" s="18" t="s">
        <v>646</v>
      </c>
      <c r="O207" s="18" t="s">
        <v>107</v>
      </c>
      <c r="P207" s="18" t="s">
        <v>498</v>
      </c>
      <c r="Q207" s="18" t="s">
        <v>107</v>
      </c>
      <c r="R207" s="18" t="s">
        <v>107</v>
      </c>
      <c r="S207" s="30" t="n">
        <f aca="false">N207*O207*P207*Q207*R207</f>
        <v>15.2</v>
      </c>
      <c r="T207" s="30" t="n">
        <f aca="false">M207+S207</f>
        <v>15.2</v>
      </c>
    </row>
    <row r="208" s="75" customFormat="true" ht="14.1" hidden="false" customHeight="true" outlineLevel="0" collapsed="false">
      <c r="A208" s="29" t="s">
        <v>102</v>
      </c>
      <c r="B208" s="30" t="s">
        <v>31</v>
      </c>
      <c r="C208" s="30" t="s">
        <v>23</v>
      </c>
      <c r="D208" s="26" t="s">
        <v>637</v>
      </c>
      <c r="E208" s="30"/>
      <c r="F208" s="29" t="s">
        <v>638</v>
      </c>
      <c r="G208" s="29" t="s">
        <v>82</v>
      </c>
      <c r="H208" s="30" t="n">
        <v>49</v>
      </c>
      <c r="I208" s="30" t="n">
        <v>108</v>
      </c>
      <c r="J208" s="30"/>
      <c r="K208" s="30"/>
      <c r="L208" s="30"/>
      <c r="M208" s="30" t="n">
        <f aca="false">J208*K208*L208</f>
        <v>0</v>
      </c>
      <c r="N208" s="18" t="s">
        <v>646</v>
      </c>
      <c r="O208" s="18" t="s">
        <v>107</v>
      </c>
      <c r="P208" s="18" t="s">
        <v>498</v>
      </c>
      <c r="Q208" s="18" t="s">
        <v>107</v>
      </c>
      <c r="R208" s="18" t="s">
        <v>107</v>
      </c>
      <c r="S208" s="30" t="n">
        <f aca="false">N208*O208*P208*Q208*R208</f>
        <v>15.2</v>
      </c>
      <c r="T208" s="30" t="n">
        <f aca="false">M208+S208</f>
        <v>15.2</v>
      </c>
    </row>
    <row r="209" s="75" customFormat="true" ht="14.1" hidden="false" customHeight="true" outlineLevel="0" collapsed="false">
      <c r="A209" s="29" t="s">
        <v>72</v>
      </c>
      <c r="B209" s="30" t="s">
        <v>22</v>
      </c>
      <c r="C209" s="30" t="s">
        <v>23</v>
      </c>
      <c r="D209" s="26" t="s">
        <v>637</v>
      </c>
      <c r="E209" s="30"/>
      <c r="F209" s="29" t="s">
        <v>638</v>
      </c>
      <c r="G209" s="29" t="s">
        <v>82</v>
      </c>
      <c r="H209" s="30" t="n">
        <v>49</v>
      </c>
      <c r="I209" s="30" t="n">
        <v>108</v>
      </c>
      <c r="J209" s="30"/>
      <c r="K209" s="30"/>
      <c r="L209" s="30"/>
      <c r="M209" s="30" t="n">
        <f aca="false">J209*K209*L209</f>
        <v>0</v>
      </c>
      <c r="N209" s="18" t="s">
        <v>646</v>
      </c>
      <c r="O209" s="18" t="s">
        <v>178</v>
      </c>
      <c r="P209" s="18" t="s">
        <v>498</v>
      </c>
      <c r="Q209" s="18" t="s">
        <v>107</v>
      </c>
      <c r="R209" s="18" t="s">
        <v>107</v>
      </c>
      <c r="S209" s="30" t="n">
        <f aca="false">N209*O209*P209*Q209*R209</f>
        <v>30.4</v>
      </c>
      <c r="T209" s="18" t="s">
        <v>647</v>
      </c>
    </row>
    <row r="210" s="83" customFormat="true" ht="14.1" hidden="false" customHeight="true" outlineLevel="0" collapsed="false">
      <c r="A210" s="29" t="s">
        <v>648</v>
      </c>
      <c r="B210" s="30" t="s">
        <v>44</v>
      </c>
      <c r="C210" s="30" t="s">
        <v>23</v>
      </c>
      <c r="D210" s="26" t="s">
        <v>637</v>
      </c>
      <c r="E210" s="30"/>
      <c r="F210" s="29" t="s">
        <v>638</v>
      </c>
      <c r="G210" s="29" t="s">
        <v>82</v>
      </c>
      <c r="H210" s="30" t="n">
        <v>49</v>
      </c>
      <c r="I210" s="30" t="n">
        <v>108</v>
      </c>
      <c r="J210" s="30"/>
      <c r="K210" s="30"/>
      <c r="L210" s="30"/>
      <c r="M210" s="30" t="n">
        <f aca="false">J210*K210*L210</f>
        <v>0</v>
      </c>
      <c r="N210" s="18" t="s">
        <v>646</v>
      </c>
      <c r="O210" s="18" t="s">
        <v>107</v>
      </c>
      <c r="P210" s="18" t="s">
        <v>498</v>
      </c>
      <c r="Q210" s="18" t="s">
        <v>107</v>
      </c>
      <c r="R210" s="18" t="s">
        <v>107</v>
      </c>
      <c r="S210" s="30" t="n">
        <f aca="false">N210*O210*P210*Q210*R210</f>
        <v>15.2</v>
      </c>
      <c r="T210" s="30" t="n">
        <f aca="false">M210+S210</f>
        <v>15.2</v>
      </c>
    </row>
    <row r="211" s="99" customFormat="true" ht="14.1" hidden="false" customHeight="true" outlineLevel="0" collapsed="false">
      <c r="A211" s="29" t="s">
        <v>76</v>
      </c>
      <c r="B211" s="30" t="s">
        <v>31</v>
      </c>
      <c r="C211" s="30" t="s">
        <v>23</v>
      </c>
      <c r="D211" s="26" t="s">
        <v>637</v>
      </c>
      <c r="E211" s="30"/>
      <c r="F211" s="29" t="s">
        <v>638</v>
      </c>
      <c r="G211" s="29" t="s">
        <v>82</v>
      </c>
      <c r="H211" s="30" t="n">
        <v>49</v>
      </c>
      <c r="I211" s="30" t="n">
        <v>108</v>
      </c>
      <c r="J211" s="30"/>
      <c r="K211" s="30"/>
      <c r="L211" s="30"/>
      <c r="M211" s="30" t="n">
        <f aca="false">J211*K211*L211</f>
        <v>0</v>
      </c>
      <c r="N211" s="18" t="s">
        <v>646</v>
      </c>
      <c r="O211" s="18" t="s">
        <v>178</v>
      </c>
      <c r="P211" s="18" t="s">
        <v>498</v>
      </c>
      <c r="Q211" s="18" t="s">
        <v>107</v>
      </c>
      <c r="R211" s="18" t="s">
        <v>107</v>
      </c>
      <c r="S211" s="30" t="n">
        <f aca="false">N211*O211*P211*Q211*R211</f>
        <v>30.4</v>
      </c>
      <c r="T211" s="18" t="s">
        <v>647</v>
      </c>
    </row>
    <row r="212" s="99" customFormat="true" ht="14.1" hidden="false" customHeight="true" outlineLevel="0" collapsed="false">
      <c r="A212" s="29" t="s">
        <v>171</v>
      </c>
      <c r="B212" s="30" t="s">
        <v>31</v>
      </c>
      <c r="C212" s="30" t="s">
        <v>23</v>
      </c>
      <c r="D212" s="26" t="s">
        <v>637</v>
      </c>
      <c r="E212" s="30"/>
      <c r="F212" s="29" t="s">
        <v>638</v>
      </c>
      <c r="G212" s="29" t="s">
        <v>82</v>
      </c>
      <c r="H212" s="30" t="n">
        <v>49</v>
      </c>
      <c r="I212" s="30" t="n">
        <v>108</v>
      </c>
      <c r="J212" s="30"/>
      <c r="K212" s="30"/>
      <c r="L212" s="30"/>
      <c r="M212" s="30" t="n">
        <f aca="false">J212*K212*L212</f>
        <v>0</v>
      </c>
      <c r="N212" s="18" t="s">
        <v>649</v>
      </c>
      <c r="O212" s="18" t="s">
        <v>107</v>
      </c>
      <c r="P212" s="18" t="s">
        <v>498</v>
      </c>
      <c r="Q212" s="18" t="s">
        <v>107</v>
      </c>
      <c r="R212" s="18" t="s">
        <v>107</v>
      </c>
      <c r="S212" s="30" t="n">
        <f aca="false">N212*O212*P212*Q212*R212</f>
        <v>8</v>
      </c>
      <c r="T212" s="30" t="n">
        <f aca="false">M212+S212</f>
        <v>8</v>
      </c>
    </row>
    <row r="213" s="83" customFormat="true" ht="14.1" hidden="false" customHeight="true" outlineLevel="0" collapsed="false">
      <c r="A213" s="29" t="s">
        <v>339</v>
      </c>
      <c r="B213" s="30" t="s">
        <v>44</v>
      </c>
      <c r="C213" s="30" t="s">
        <v>23</v>
      </c>
      <c r="D213" s="26" t="s">
        <v>637</v>
      </c>
      <c r="E213" s="30"/>
      <c r="F213" s="29" t="s">
        <v>638</v>
      </c>
      <c r="G213" s="29" t="s">
        <v>82</v>
      </c>
      <c r="H213" s="30" t="n">
        <v>49</v>
      </c>
      <c r="I213" s="30" t="n">
        <v>108</v>
      </c>
      <c r="J213" s="30"/>
      <c r="K213" s="30"/>
      <c r="L213" s="30"/>
      <c r="M213" s="30" t="n">
        <f aca="false">J213*K213*L213</f>
        <v>0</v>
      </c>
      <c r="N213" s="18" t="s">
        <v>649</v>
      </c>
      <c r="O213" s="18" t="s">
        <v>107</v>
      </c>
      <c r="P213" s="18" t="s">
        <v>498</v>
      </c>
      <c r="Q213" s="18" t="s">
        <v>107</v>
      </c>
      <c r="R213" s="18" t="s">
        <v>107</v>
      </c>
      <c r="S213" s="30" t="n">
        <f aca="false">N213*O213*P213*Q213*R213</f>
        <v>8</v>
      </c>
      <c r="T213" s="30" t="n">
        <f aca="false">M213+S213</f>
        <v>8</v>
      </c>
    </row>
    <row r="214" s="83" customFormat="true" ht="14.1" hidden="false" customHeight="true" outlineLevel="0" collapsed="false">
      <c r="A214" s="29" t="s">
        <v>155</v>
      </c>
      <c r="B214" s="30" t="s">
        <v>22</v>
      </c>
      <c r="C214" s="30" t="s">
        <v>23</v>
      </c>
      <c r="D214" s="26" t="s">
        <v>637</v>
      </c>
      <c r="E214" s="30"/>
      <c r="F214" s="29" t="s">
        <v>638</v>
      </c>
      <c r="G214" s="29" t="s">
        <v>82</v>
      </c>
      <c r="H214" s="30" t="n">
        <v>49</v>
      </c>
      <c r="I214" s="29" t="n">
        <v>108</v>
      </c>
      <c r="J214" s="30"/>
      <c r="K214" s="30"/>
      <c r="L214" s="30"/>
      <c r="M214" s="30" t="n">
        <f aca="false">J214*K214*L214</f>
        <v>0</v>
      </c>
      <c r="N214" s="18" t="s">
        <v>649</v>
      </c>
      <c r="O214" s="18" t="s">
        <v>107</v>
      </c>
      <c r="P214" s="18" t="s">
        <v>498</v>
      </c>
      <c r="Q214" s="18" t="s">
        <v>107</v>
      </c>
      <c r="R214" s="18" t="s">
        <v>107</v>
      </c>
      <c r="S214" s="30" t="n">
        <f aca="false">N214*O214*P214*Q214*R214</f>
        <v>8</v>
      </c>
      <c r="T214" s="30" t="n">
        <f aca="false">M214+S214</f>
        <v>8</v>
      </c>
    </row>
    <row r="215" s="83" customFormat="true" ht="14.1" hidden="false" customHeight="true" outlineLevel="0" collapsed="false">
      <c r="A215" s="29" t="s">
        <v>168</v>
      </c>
      <c r="B215" s="30" t="s">
        <v>44</v>
      </c>
      <c r="C215" s="30" t="s">
        <v>23</v>
      </c>
      <c r="D215" s="26" t="s">
        <v>637</v>
      </c>
      <c r="E215" s="30"/>
      <c r="F215" s="29" t="s">
        <v>638</v>
      </c>
      <c r="G215" s="29" t="s">
        <v>82</v>
      </c>
      <c r="H215" s="30" t="n">
        <v>49</v>
      </c>
      <c r="I215" s="30" t="n">
        <v>108</v>
      </c>
      <c r="J215" s="30"/>
      <c r="K215" s="30"/>
      <c r="L215" s="30"/>
      <c r="M215" s="30" t="n">
        <f aca="false">J215*K215*L215</f>
        <v>0</v>
      </c>
      <c r="N215" s="18" t="s">
        <v>649</v>
      </c>
      <c r="O215" s="18" t="s">
        <v>107</v>
      </c>
      <c r="P215" s="18" t="s">
        <v>498</v>
      </c>
      <c r="Q215" s="18" t="s">
        <v>107</v>
      </c>
      <c r="R215" s="18" t="s">
        <v>107</v>
      </c>
      <c r="S215" s="30" t="n">
        <f aca="false">N215*O215*P215*Q215*R215</f>
        <v>8</v>
      </c>
      <c r="T215" s="30" t="n">
        <f aca="false">M215+S215</f>
        <v>8</v>
      </c>
    </row>
    <row r="216" s="83" customFormat="true" ht="14.1" hidden="false" customHeight="true" outlineLevel="0" collapsed="false">
      <c r="A216" s="29" t="s">
        <v>269</v>
      </c>
      <c r="B216" s="30" t="s">
        <v>44</v>
      </c>
      <c r="C216" s="30" t="s">
        <v>23</v>
      </c>
      <c r="D216" s="26" t="s">
        <v>637</v>
      </c>
      <c r="E216" s="30"/>
      <c r="F216" s="29" t="s">
        <v>638</v>
      </c>
      <c r="G216" s="29" t="s">
        <v>82</v>
      </c>
      <c r="H216" s="18" t="s">
        <v>590</v>
      </c>
      <c r="I216" s="29" t="n">
        <v>108</v>
      </c>
      <c r="J216" s="30"/>
      <c r="K216" s="30"/>
      <c r="L216" s="87"/>
      <c r="M216" s="30" t="n">
        <f aca="false">J216*K216*L216</f>
        <v>0</v>
      </c>
      <c r="N216" s="18" t="s">
        <v>114</v>
      </c>
      <c r="O216" s="18" t="s">
        <v>181</v>
      </c>
      <c r="P216" s="18" t="s">
        <v>498</v>
      </c>
      <c r="Q216" s="18" t="s">
        <v>107</v>
      </c>
      <c r="R216" s="18" t="s">
        <v>107</v>
      </c>
      <c r="S216" s="30" t="n">
        <f aca="false">N216*O216*P216*Q216*R216</f>
        <v>21.6</v>
      </c>
      <c r="T216" s="30" t="n">
        <f aca="false">M216+S216</f>
        <v>21.6</v>
      </c>
    </row>
    <row r="217" s="99" customFormat="true" ht="14.1" hidden="false" customHeight="true" outlineLevel="0" collapsed="false">
      <c r="A217" s="29" t="s">
        <v>268</v>
      </c>
      <c r="B217" s="30" t="s">
        <v>31</v>
      </c>
      <c r="C217" s="30" t="s">
        <v>23</v>
      </c>
      <c r="D217" s="26" t="s">
        <v>637</v>
      </c>
      <c r="E217" s="30"/>
      <c r="F217" s="29" t="s">
        <v>638</v>
      </c>
      <c r="G217" s="29" t="s">
        <v>82</v>
      </c>
      <c r="H217" s="30" t="n">
        <v>49</v>
      </c>
      <c r="I217" s="29" t="n">
        <v>108</v>
      </c>
      <c r="J217" s="30"/>
      <c r="K217" s="30"/>
      <c r="L217" s="30"/>
      <c r="M217" s="30" t="n">
        <f aca="false">J217*K217*L217</f>
        <v>0</v>
      </c>
      <c r="N217" s="18" t="s">
        <v>114</v>
      </c>
      <c r="O217" s="18" t="s">
        <v>107</v>
      </c>
      <c r="P217" s="18" t="s">
        <v>498</v>
      </c>
      <c r="Q217" s="18" t="s">
        <v>107</v>
      </c>
      <c r="R217" s="18" t="s">
        <v>107</v>
      </c>
      <c r="S217" s="30" t="n">
        <f aca="false">N217*O217*P217*Q217*R217</f>
        <v>7.2</v>
      </c>
      <c r="T217" s="30" t="n">
        <f aca="false">M217+S217</f>
        <v>7.2</v>
      </c>
    </row>
    <row r="218" s="83" customFormat="true" ht="14.1" hidden="false" customHeight="true" outlineLevel="0" collapsed="false">
      <c r="A218" s="29" t="s">
        <v>132</v>
      </c>
      <c r="B218" s="30" t="s">
        <v>110</v>
      </c>
      <c r="C218" s="30" t="s">
        <v>42</v>
      </c>
      <c r="D218" s="26" t="s">
        <v>637</v>
      </c>
      <c r="E218" s="30"/>
      <c r="F218" s="29" t="s">
        <v>638</v>
      </c>
      <c r="G218" s="29" t="s">
        <v>89</v>
      </c>
      <c r="H218" s="18" t="s">
        <v>590</v>
      </c>
      <c r="I218" s="30" t="n">
        <v>108</v>
      </c>
      <c r="J218" s="30"/>
      <c r="K218" s="30"/>
      <c r="L218" s="30"/>
      <c r="M218" s="18" t="s">
        <v>51</v>
      </c>
      <c r="N218" s="18" t="s">
        <v>639</v>
      </c>
      <c r="O218" s="18" t="s">
        <v>107</v>
      </c>
      <c r="P218" s="18" t="s">
        <v>498</v>
      </c>
      <c r="Q218" s="18" t="s">
        <v>107</v>
      </c>
      <c r="R218" s="18" t="s">
        <v>107</v>
      </c>
      <c r="S218" s="30" t="n">
        <f aca="false">N218*O218*P218*Q218*R218</f>
        <v>20.8</v>
      </c>
      <c r="T218" s="30" t="n">
        <f aca="false">M218+S218</f>
        <v>20.8</v>
      </c>
    </row>
    <row r="219" s="83" customFormat="true" ht="14.1" hidden="false" customHeight="true" outlineLevel="0" collapsed="false">
      <c r="A219" s="29" t="s">
        <v>132</v>
      </c>
      <c r="B219" s="30" t="s">
        <v>110</v>
      </c>
      <c r="C219" s="30" t="s">
        <v>42</v>
      </c>
      <c r="D219" s="26" t="s">
        <v>640</v>
      </c>
      <c r="E219" s="30"/>
      <c r="F219" s="29" t="s">
        <v>638</v>
      </c>
      <c r="G219" s="29" t="s">
        <v>89</v>
      </c>
      <c r="H219" s="18" t="s">
        <v>641</v>
      </c>
      <c r="I219" s="30" t="n">
        <v>109</v>
      </c>
      <c r="J219" s="30"/>
      <c r="K219" s="30"/>
      <c r="L219" s="30"/>
      <c r="M219" s="18" t="s">
        <v>51</v>
      </c>
      <c r="N219" s="18" t="s">
        <v>181</v>
      </c>
      <c r="O219" s="18" t="s">
        <v>178</v>
      </c>
      <c r="P219" s="18" t="s">
        <v>498</v>
      </c>
      <c r="Q219" s="18" t="s">
        <v>107</v>
      </c>
      <c r="R219" s="18" t="s">
        <v>107</v>
      </c>
      <c r="S219" s="30" t="n">
        <f aca="false">N219*O219*P219*Q219*R219</f>
        <v>4.8</v>
      </c>
      <c r="T219" s="30" t="n">
        <f aca="false">M219+S219</f>
        <v>4.8</v>
      </c>
    </row>
    <row r="220" s="99" customFormat="true" ht="14.1" hidden="false" customHeight="true" outlineLevel="0" collapsed="false">
      <c r="A220" s="29" t="s">
        <v>124</v>
      </c>
      <c r="B220" s="30" t="s">
        <v>31</v>
      </c>
      <c r="C220" s="30" t="s">
        <v>23</v>
      </c>
      <c r="D220" s="26" t="s">
        <v>637</v>
      </c>
      <c r="E220" s="30"/>
      <c r="F220" s="29" t="s">
        <v>638</v>
      </c>
      <c r="G220" s="29" t="s">
        <v>89</v>
      </c>
      <c r="H220" s="30" t="n">
        <v>49</v>
      </c>
      <c r="I220" s="29" t="n">
        <v>108</v>
      </c>
      <c r="J220" s="30"/>
      <c r="K220" s="30"/>
      <c r="L220" s="30"/>
      <c r="M220" s="18" t="s">
        <v>51</v>
      </c>
      <c r="N220" s="18" t="s">
        <v>639</v>
      </c>
      <c r="O220" s="18" t="s">
        <v>107</v>
      </c>
      <c r="P220" s="18" t="s">
        <v>498</v>
      </c>
      <c r="Q220" s="18" t="s">
        <v>107</v>
      </c>
      <c r="R220" s="18" t="s">
        <v>107</v>
      </c>
      <c r="S220" s="30" t="n">
        <f aca="false">N220*O220*P220*Q220*R220</f>
        <v>20.8</v>
      </c>
      <c r="T220" s="30" t="n">
        <f aca="false">M220+S220</f>
        <v>20.8</v>
      </c>
    </row>
    <row r="221" s="99" customFormat="true" ht="14.1" hidden="false" customHeight="true" outlineLevel="0" collapsed="false">
      <c r="A221" s="29" t="s">
        <v>124</v>
      </c>
      <c r="B221" s="30" t="s">
        <v>31</v>
      </c>
      <c r="C221" s="30" t="s">
        <v>23</v>
      </c>
      <c r="D221" s="26" t="s">
        <v>640</v>
      </c>
      <c r="E221" s="30"/>
      <c r="F221" s="29" t="s">
        <v>638</v>
      </c>
      <c r="G221" s="29" t="s">
        <v>89</v>
      </c>
      <c r="H221" s="30" t="n">
        <v>49</v>
      </c>
      <c r="I221" s="29" t="n">
        <v>108</v>
      </c>
      <c r="J221" s="30"/>
      <c r="K221" s="30"/>
      <c r="L221" s="30"/>
      <c r="M221" s="18" t="s">
        <v>51</v>
      </c>
      <c r="N221" s="18" t="s">
        <v>452</v>
      </c>
      <c r="O221" s="18" t="s">
        <v>178</v>
      </c>
      <c r="P221" s="18" t="s">
        <v>498</v>
      </c>
      <c r="Q221" s="18" t="s">
        <v>107</v>
      </c>
      <c r="R221" s="18" t="s">
        <v>107</v>
      </c>
      <c r="S221" s="30" t="n">
        <f aca="false">N221*O221*P221*Q221*R221</f>
        <v>9.6</v>
      </c>
      <c r="T221" s="30" t="n">
        <f aca="false">M221+S221</f>
        <v>9.6</v>
      </c>
    </row>
    <row r="222" s="83" customFormat="true" ht="14.1" hidden="false" customHeight="true" outlineLevel="0" collapsed="false">
      <c r="A222" s="29" t="s">
        <v>119</v>
      </c>
      <c r="B222" s="30" t="s">
        <v>31</v>
      </c>
      <c r="C222" s="30" t="s">
        <v>23</v>
      </c>
      <c r="D222" s="26" t="s">
        <v>642</v>
      </c>
      <c r="E222" s="30"/>
      <c r="F222" s="29" t="s">
        <v>638</v>
      </c>
      <c r="G222" s="29" t="s">
        <v>89</v>
      </c>
      <c r="H222" s="30" t="n">
        <v>49</v>
      </c>
      <c r="I222" s="29" t="n">
        <v>108</v>
      </c>
      <c r="J222" s="30"/>
      <c r="K222" s="30"/>
      <c r="L222" s="30"/>
      <c r="M222" s="18" t="s">
        <v>51</v>
      </c>
      <c r="N222" s="18" t="s">
        <v>639</v>
      </c>
      <c r="O222" s="18" t="s">
        <v>107</v>
      </c>
      <c r="P222" s="18" t="s">
        <v>498</v>
      </c>
      <c r="Q222" s="18" t="s">
        <v>107</v>
      </c>
      <c r="R222" s="18" t="s">
        <v>107</v>
      </c>
      <c r="S222" s="30" t="n">
        <f aca="false">N222*O222*P222*Q222*R222</f>
        <v>20.8</v>
      </c>
      <c r="T222" s="30" t="n">
        <f aca="false">M222+S222</f>
        <v>20.8</v>
      </c>
    </row>
    <row r="223" s="83" customFormat="true" ht="14.1" hidden="false" customHeight="true" outlineLevel="0" collapsed="false">
      <c r="A223" s="29" t="s">
        <v>135</v>
      </c>
      <c r="B223" s="30" t="s">
        <v>272</v>
      </c>
      <c r="C223" s="30" t="s">
        <v>36</v>
      </c>
      <c r="D223" s="26" t="s">
        <v>637</v>
      </c>
      <c r="E223" s="30"/>
      <c r="F223" s="29" t="s">
        <v>638</v>
      </c>
      <c r="G223" s="29" t="s">
        <v>89</v>
      </c>
      <c r="H223" s="30" t="n">
        <v>49</v>
      </c>
      <c r="I223" s="30" t="n">
        <v>108</v>
      </c>
      <c r="J223" s="30"/>
      <c r="K223" s="30"/>
      <c r="L223" s="30"/>
      <c r="M223" s="18" t="s">
        <v>51</v>
      </c>
      <c r="N223" s="18" t="s">
        <v>644</v>
      </c>
      <c r="O223" s="18" t="s">
        <v>107</v>
      </c>
      <c r="P223" s="18" t="s">
        <v>498</v>
      </c>
      <c r="Q223" s="18" t="s">
        <v>107</v>
      </c>
      <c r="R223" s="18" t="s">
        <v>107</v>
      </c>
      <c r="S223" s="30" t="n">
        <f aca="false">N223*O223*P223*Q223*R223</f>
        <v>6.4</v>
      </c>
      <c r="T223" s="30" t="n">
        <f aca="false">M223+S223</f>
        <v>6.4</v>
      </c>
    </row>
    <row r="224" s="83" customFormat="true" ht="14.1" hidden="false" customHeight="true" outlineLevel="0" collapsed="false">
      <c r="A224" s="29" t="s">
        <v>139</v>
      </c>
      <c r="B224" s="30" t="s">
        <v>272</v>
      </c>
      <c r="C224" s="30" t="s">
        <v>36</v>
      </c>
      <c r="D224" s="26" t="s">
        <v>637</v>
      </c>
      <c r="E224" s="30"/>
      <c r="F224" s="29" t="s">
        <v>638</v>
      </c>
      <c r="G224" s="29" t="s">
        <v>89</v>
      </c>
      <c r="H224" s="18" t="s">
        <v>590</v>
      </c>
      <c r="I224" s="30" t="n">
        <v>108</v>
      </c>
      <c r="J224" s="30"/>
      <c r="K224" s="30"/>
      <c r="L224" s="30"/>
      <c r="M224" s="30" t="n">
        <f aca="false">J224*K224*L224</f>
        <v>0</v>
      </c>
      <c r="N224" s="18" t="s">
        <v>497</v>
      </c>
      <c r="O224" s="18" t="s">
        <v>107</v>
      </c>
      <c r="P224" s="18" t="s">
        <v>498</v>
      </c>
      <c r="Q224" s="18" t="s">
        <v>107</v>
      </c>
      <c r="R224" s="18" t="s">
        <v>107</v>
      </c>
      <c r="S224" s="30" t="n">
        <f aca="false">N224*O224*P224*Q224*R224</f>
        <v>14.4</v>
      </c>
      <c r="T224" s="30" t="n">
        <f aca="false">M224+S224</f>
        <v>14.4</v>
      </c>
    </row>
    <row r="225" s="83" customFormat="true" ht="14.1" hidden="false" customHeight="true" outlineLevel="0" collapsed="false">
      <c r="A225" s="29" t="s">
        <v>125</v>
      </c>
      <c r="B225" s="30" t="s">
        <v>22</v>
      </c>
      <c r="C225" s="30" t="s">
        <v>23</v>
      </c>
      <c r="D225" s="26" t="s">
        <v>637</v>
      </c>
      <c r="E225" s="30"/>
      <c r="F225" s="29" t="s">
        <v>638</v>
      </c>
      <c r="G225" s="29" t="s">
        <v>89</v>
      </c>
      <c r="H225" s="18" t="s">
        <v>590</v>
      </c>
      <c r="I225" s="29" t="n">
        <v>108</v>
      </c>
      <c r="J225" s="30"/>
      <c r="K225" s="30"/>
      <c r="L225" s="30"/>
      <c r="M225" s="30" t="n">
        <f aca="false">J225*K225*L225</f>
        <v>0</v>
      </c>
      <c r="N225" s="18" t="s">
        <v>181</v>
      </c>
      <c r="O225" s="18" t="s">
        <v>178</v>
      </c>
      <c r="P225" s="18" t="s">
        <v>498</v>
      </c>
      <c r="Q225" s="18" t="s">
        <v>107</v>
      </c>
      <c r="R225" s="18" t="s">
        <v>107</v>
      </c>
      <c r="S225" s="30" t="n">
        <f aca="false">N225*O225*P225*Q225*R225</f>
        <v>4.8</v>
      </c>
      <c r="T225" s="30" t="n">
        <f aca="false">M225+S225</f>
        <v>4.8</v>
      </c>
    </row>
    <row r="226" s="83" customFormat="true" ht="14.1" hidden="false" customHeight="true" outlineLevel="0" collapsed="false">
      <c r="A226" s="29" t="s">
        <v>180</v>
      </c>
      <c r="B226" s="30" t="s">
        <v>31</v>
      </c>
      <c r="C226" s="30" t="s">
        <v>23</v>
      </c>
      <c r="D226" s="26" t="s">
        <v>637</v>
      </c>
      <c r="E226" s="30"/>
      <c r="F226" s="29" t="s">
        <v>638</v>
      </c>
      <c r="G226" s="29" t="s">
        <v>89</v>
      </c>
      <c r="H226" s="30" t="n">
        <v>50</v>
      </c>
      <c r="I226" s="29" t="n">
        <v>108</v>
      </c>
      <c r="J226" s="30"/>
      <c r="K226" s="30"/>
      <c r="L226" s="30"/>
      <c r="M226" s="30" t="n">
        <f aca="false">J226*K226*L226</f>
        <v>0</v>
      </c>
      <c r="N226" s="18" t="s">
        <v>646</v>
      </c>
      <c r="O226" s="18" t="s">
        <v>107</v>
      </c>
      <c r="P226" s="18" t="s">
        <v>498</v>
      </c>
      <c r="Q226" s="18" t="s">
        <v>107</v>
      </c>
      <c r="R226" s="18" t="s">
        <v>107</v>
      </c>
      <c r="S226" s="30" t="n">
        <f aca="false">N226*O226*P226*Q226*R226</f>
        <v>15.2</v>
      </c>
      <c r="T226" s="30" t="n">
        <f aca="false">M226+S226</f>
        <v>15.2</v>
      </c>
    </row>
    <row r="227" s="99" customFormat="true" ht="14.1" hidden="false" customHeight="true" outlineLevel="0" collapsed="false">
      <c r="A227" s="29" t="s">
        <v>645</v>
      </c>
      <c r="B227" s="30" t="s">
        <v>494</v>
      </c>
      <c r="C227" s="30" t="s">
        <v>23</v>
      </c>
      <c r="D227" s="26" t="s">
        <v>637</v>
      </c>
      <c r="E227" s="30"/>
      <c r="F227" s="29" t="s">
        <v>638</v>
      </c>
      <c r="G227" s="29" t="s">
        <v>89</v>
      </c>
      <c r="H227" s="30" t="n">
        <v>50</v>
      </c>
      <c r="I227" s="30" t="n">
        <v>108</v>
      </c>
      <c r="J227" s="30"/>
      <c r="K227" s="30"/>
      <c r="L227" s="30"/>
      <c r="M227" s="30" t="n">
        <f aca="false">J227*K227*L227</f>
        <v>0</v>
      </c>
      <c r="N227" s="18" t="s">
        <v>646</v>
      </c>
      <c r="O227" s="18" t="s">
        <v>107</v>
      </c>
      <c r="P227" s="18" t="s">
        <v>498</v>
      </c>
      <c r="Q227" s="18" t="s">
        <v>107</v>
      </c>
      <c r="R227" s="18" t="s">
        <v>107</v>
      </c>
      <c r="S227" s="30" t="n">
        <f aca="false">N227*O227*P227*Q227*R227</f>
        <v>15.2</v>
      </c>
      <c r="T227" s="30" t="n">
        <f aca="false">M227+S227</f>
        <v>15.2</v>
      </c>
    </row>
    <row r="228" s="83" customFormat="true" ht="14.1" hidden="false" customHeight="true" outlineLevel="0" collapsed="false">
      <c r="A228" s="29" t="s">
        <v>98</v>
      </c>
      <c r="B228" s="30" t="s">
        <v>44</v>
      </c>
      <c r="C228" s="30" t="s">
        <v>23</v>
      </c>
      <c r="D228" s="26" t="s">
        <v>637</v>
      </c>
      <c r="E228" s="30"/>
      <c r="F228" s="29" t="s">
        <v>638</v>
      </c>
      <c r="G228" s="29" t="s">
        <v>89</v>
      </c>
      <c r="H228" s="30" t="n">
        <v>50</v>
      </c>
      <c r="I228" s="30" t="n">
        <v>108</v>
      </c>
      <c r="J228" s="30"/>
      <c r="K228" s="30"/>
      <c r="L228" s="30"/>
      <c r="M228" s="30" t="n">
        <f aca="false">J228*K228*L228</f>
        <v>0</v>
      </c>
      <c r="N228" s="18" t="s">
        <v>646</v>
      </c>
      <c r="O228" s="18" t="s">
        <v>107</v>
      </c>
      <c r="P228" s="18" t="s">
        <v>498</v>
      </c>
      <c r="Q228" s="18" t="s">
        <v>107</v>
      </c>
      <c r="R228" s="18" t="s">
        <v>107</v>
      </c>
      <c r="S228" s="30" t="n">
        <f aca="false">N228*O228*P228*Q228*R228</f>
        <v>15.2</v>
      </c>
      <c r="T228" s="30" t="n">
        <f aca="false">M228+S228</f>
        <v>15.2</v>
      </c>
    </row>
    <row r="229" s="83" customFormat="true" ht="14.1" hidden="false" customHeight="true" outlineLevel="0" collapsed="false">
      <c r="A229" s="29" t="s">
        <v>108</v>
      </c>
      <c r="B229" s="30" t="s">
        <v>84</v>
      </c>
      <c r="C229" s="30" t="s">
        <v>36</v>
      </c>
      <c r="D229" s="26" t="s">
        <v>637</v>
      </c>
      <c r="E229" s="30"/>
      <c r="F229" s="29" t="s">
        <v>638</v>
      </c>
      <c r="G229" s="29" t="s">
        <v>89</v>
      </c>
      <c r="H229" s="30" t="n">
        <v>50</v>
      </c>
      <c r="I229" s="30" t="n">
        <v>108</v>
      </c>
      <c r="J229" s="29"/>
      <c r="K229" s="30"/>
      <c r="L229" s="30"/>
      <c r="M229" s="30" t="n">
        <f aca="false">J229*K229*L229</f>
        <v>0</v>
      </c>
      <c r="N229" s="18" t="s">
        <v>646</v>
      </c>
      <c r="O229" s="18" t="s">
        <v>107</v>
      </c>
      <c r="P229" s="18" t="s">
        <v>498</v>
      </c>
      <c r="Q229" s="18" t="s">
        <v>107</v>
      </c>
      <c r="R229" s="18" t="s">
        <v>107</v>
      </c>
      <c r="S229" s="30" t="n">
        <f aca="false">N229*O229*P229*Q229*R229</f>
        <v>15.2</v>
      </c>
      <c r="T229" s="30" t="n">
        <f aca="false">M229+S229</f>
        <v>15.2</v>
      </c>
    </row>
    <row r="230" s="83" customFormat="true" ht="14.1" hidden="false" customHeight="true" outlineLevel="0" collapsed="false">
      <c r="A230" s="29" t="s">
        <v>109</v>
      </c>
      <c r="B230" s="30" t="s">
        <v>110</v>
      </c>
      <c r="C230" s="30" t="s">
        <v>42</v>
      </c>
      <c r="D230" s="26" t="s">
        <v>637</v>
      </c>
      <c r="E230" s="30"/>
      <c r="F230" s="29" t="s">
        <v>638</v>
      </c>
      <c r="G230" s="29" t="s">
        <v>89</v>
      </c>
      <c r="H230" s="30" t="n">
        <v>50</v>
      </c>
      <c r="I230" s="30" t="n">
        <v>108</v>
      </c>
      <c r="J230" s="29"/>
      <c r="K230" s="30"/>
      <c r="L230" s="30"/>
      <c r="M230" s="30" t="n">
        <f aca="false">J230*K230*L230</f>
        <v>0</v>
      </c>
      <c r="N230" s="18" t="s">
        <v>646</v>
      </c>
      <c r="O230" s="18" t="s">
        <v>107</v>
      </c>
      <c r="P230" s="18" t="s">
        <v>498</v>
      </c>
      <c r="Q230" s="18" t="s">
        <v>107</v>
      </c>
      <c r="R230" s="18" t="s">
        <v>107</v>
      </c>
      <c r="S230" s="30" t="n">
        <f aca="false">N230*O230*P230*Q230*R230</f>
        <v>15.2</v>
      </c>
      <c r="T230" s="30" t="n">
        <f aca="false">M230+S230</f>
        <v>15.2</v>
      </c>
    </row>
    <row r="231" s="83" customFormat="true" ht="14.1" hidden="false" customHeight="true" outlineLevel="0" collapsed="false">
      <c r="A231" s="29" t="s">
        <v>183</v>
      </c>
      <c r="B231" s="30" t="s">
        <v>31</v>
      </c>
      <c r="C231" s="30" t="s">
        <v>23</v>
      </c>
      <c r="D231" s="26" t="s">
        <v>637</v>
      </c>
      <c r="E231" s="30"/>
      <c r="F231" s="29" t="s">
        <v>638</v>
      </c>
      <c r="G231" s="29" t="s">
        <v>89</v>
      </c>
      <c r="H231" s="30" t="n">
        <v>50</v>
      </c>
      <c r="I231" s="30" t="n">
        <v>108</v>
      </c>
      <c r="J231" s="30"/>
      <c r="K231" s="30"/>
      <c r="L231" s="30"/>
      <c r="M231" s="30" t="n">
        <f aca="false">J231*K231*L231</f>
        <v>0</v>
      </c>
      <c r="N231" s="18" t="s">
        <v>646</v>
      </c>
      <c r="O231" s="18" t="s">
        <v>107</v>
      </c>
      <c r="P231" s="18" t="s">
        <v>498</v>
      </c>
      <c r="Q231" s="88" t="s">
        <v>107</v>
      </c>
      <c r="R231" s="18" t="s">
        <v>107</v>
      </c>
      <c r="S231" s="30" t="n">
        <f aca="false">N231*O231*P231*Q231*R231</f>
        <v>15.2</v>
      </c>
      <c r="T231" s="30" t="n">
        <f aca="false">M231+S231</f>
        <v>15.2</v>
      </c>
    </row>
    <row r="232" s="75" customFormat="true" ht="14.1" hidden="false" customHeight="true" outlineLevel="0" collapsed="false">
      <c r="A232" s="29" t="s">
        <v>72</v>
      </c>
      <c r="B232" s="30" t="s">
        <v>22</v>
      </c>
      <c r="C232" s="30" t="s">
        <v>23</v>
      </c>
      <c r="D232" s="26" t="s">
        <v>637</v>
      </c>
      <c r="E232" s="30"/>
      <c r="F232" s="29" t="s">
        <v>638</v>
      </c>
      <c r="G232" s="29" t="s">
        <v>89</v>
      </c>
      <c r="H232" s="30" t="n">
        <v>50</v>
      </c>
      <c r="I232" s="30" t="n">
        <v>108</v>
      </c>
      <c r="J232" s="30"/>
      <c r="K232" s="30"/>
      <c r="L232" s="30"/>
      <c r="M232" s="30" t="n">
        <f aca="false">J232*K232*L232</f>
        <v>0</v>
      </c>
      <c r="N232" s="18" t="s">
        <v>646</v>
      </c>
      <c r="O232" s="18" t="s">
        <v>178</v>
      </c>
      <c r="P232" s="18" t="s">
        <v>498</v>
      </c>
      <c r="Q232" s="88" t="s">
        <v>107</v>
      </c>
      <c r="R232" s="18" t="s">
        <v>107</v>
      </c>
      <c r="S232" s="30" t="n">
        <f aca="false">N232*O232*P232*Q232*R232</f>
        <v>30.4</v>
      </c>
      <c r="T232" s="18" t="s">
        <v>647</v>
      </c>
    </row>
    <row r="233" s="75" customFormat="true" ht="14.1" hidden="false" customHeight="true" outlineLevel="0" collapsed="false">
      <c r="A233" s="29" t="s">
        <v>650</v>
      </c>
      <c r="B233" s="30" t="s">
        <v>22</v>
      </c>
      <c r="C233" s="30" t="s">
        <v>23</v>
      </c>
      <c r="D233" s="26" t="s">
        <v>637</v>
      </c>
      <c r="E233" s="30"/>
      <c r="F233" s="29" t="s">
        <v>638</v>
      </c>
      <c r="G233" s="29" t="s">
        <v>89</v>
      </c>
      <c r="H233" s="30" t="n">
        <v>50</v>
      </c>
      <c r="I233" s="30" t="n">
        <v>108</v>
      </c>
      <c r="J233" s="30"/>
      <c r="K233" s="30"/>
      <c r="L233" s="30"/>
      <c r="M233" s="30" t="n">
        <f aca="false">J233*K233*L233</f>
        <v>0</v>
      </c>
      <c r="N233" s="18" t="s">
        <v>646</v>
      </c>
      <c r="O233" s="18" t="s">
        <v>107</v>
      </c>
      <c r="P233" s="18" t="s">
        <v>498</v>
      </c>
      <c r="Q233" s="18" t="s">
        <v>107</v>
      </c>
      <c r="R233" s="18" t="s">
        <v>107</v>
      </c>
      <c r="S233" s="30" t="n">
        <f aca="false">N233*O233*P233*Q233*R233</f>
        <v>15.2</v>
      </c>
      <c r="T233" s="30" t="n">
        <f aca="false">M233+S233</f>
        <v>15.2</v>
      </c>
    </row>
    <row r="234" s="75" customFormat="true" ht="14.1" hidden="false" customHeight="true" outlineLevel="0" collapsed="false">
      <c r="A234" s="29" t="s">
        <v>76</v>
      </c>
      <c r="B234" s="30" t="s">
        <v>31</v>
      </c>
      <c r="C234" s="30" t="s">
        <v>23</v>
      </c>
      <c r="D234" s="26" t="s">
        <v>637</v>
      </c>
      <c r="E234" s="30"/>
      <c r="F234" s="29" t="s">
        <v>638</v>
      </c>
      <c r="G234" s="29" t="s">
        <v>89</v>
      </c>
      <c r="H234" s="30" t="n">
        <v>50</v>
      </c>
      <c r="I234" s="30" t="n">
        <v>108</v>
      </c>
      <c r="J234" s="30"/>
      <c r="K234" s="30"/>
      <c r="L234" s="30"/>
      <c r="M234" s="30" t="n">
        <f aca="false">J234*K234*L234</f>
        <v>0</v>
      </c>
      <c r="N234" s="18" t="s">
        <v>646</v>
      </c>
      <c r="O234" s="18" t="s">
        <v>178</v>
      </c>
      <c r="P234" s="18" t="s">
        <v>498</v>
      </c>
      <c r="Q234" s="18" t="s">
        <v>107</v>
      </c>
      <c r="R234" s="18" t="s">
        <v>107</v>
      </c>
      <c r="S234" s="30" t="n">
        <f aca="false">N234*O234*P234*Q234*R234</f>
        <v>30.4</v>
      </c>
      <c r="T234" s="18" t="s">
        <v>647</v>
      </c>
    </row>
    <row r="235" s="75" customFormat="true" ht="14.1" hidden="false" customHeight="true" outlineLevel="0" collapsed="false">
      <c r="A235" s="29" t="s">
        <v>93</v>
      </c>
      <c r="B235" s="30" t="s">
        <v>84</v>
      </c>
      <c r="C235" s="30" t="s">
        <v>36</v>
      </c>
      <c r="D235" s="26" t="s">
        <v>637</v>
      </c>
      <c r="E235" s="30"/>
      <c r="F235" s="29" t="s">
        <v>638</v>
      </c>
      <c r="G235" s="29" t="s">
        <v>89</v>
      </c>
      <c r="H235" s="30" t="n">
        <v>50</v>
      </c>
      <c r="I235" s="30" t="n">
        <v>108</v>
      </c>
      <c r="J235" s="29"/>
      <c r="K235" s="30"/>
      <c r="L235" s="30"/>
      <c r="M235" s="30" t="n">
        <f aca="false">J235*K235*L235</f>
        <v>0</v>
      </c>
      <c r="N235" s="18" t="s">
        <v>646</v>
      </c>
      <c r="O235" s="18" t="s">
        <v>107</v>
      </c>
      <c r="P235" s="18" t="s">
        <v>498</v>
      </c>
      <c r="Q235" s="18" t="s">
        <v>107</v>
      </c>
      <c r="R235" s="18" t="s">
        <v>107</v>
      </c>
      <c r="S235" s="30" t="n">
        <f aca="false">N235*O235*P235*Q235*R235</f>
        <v>15.2</v>
      </c>
      <c r="T235" s="30" t="n">
        <f aca="false">M235+S235</f>
        <v>15.2</v>
      </c>
    </row>
    <row r="236" s="75" customFormat="true" ht="14.1" hidden="false" customHeight="true" outlineLevel="0" collapsed="false">
      <c r="A236" s="29" t="s">
        <v>171</v>
      </c>
      <c r="B236" s="30" t="s">
        <v>31</v>
      </c>
      <c r="C236" s="30" t="s">
        <v>23</v>
      </c>
      <c r="D236" s="26" t="s">
        <v>637</v>
      </c>
      <c r="E236" s="30"/>
      <c r="F236" s="29" t="s">
        <v>638</v>
      </c>
      <c r="G236" s="29" t="s">
        <v>89</v>
      </c>
      <c r="H236" s="30" t="n">
        <v>50</v>
      </c>
      <c r="I236" s="30" t="n">
        <v>108</v>
      </c>
      <c r="J236" s="30"/>
      <c r="K236" s="30"/>
      <c r="L236" s="30"/>
      <c r="M236" s="30" t="n">
        <f aca="false">J236*K236*L236</f>
        <v>0</v>
      </c>
      <c r="N236" s="18" t="s">
        <v>649</v>
      </c>
      <c r="O236" s="32" t="s">
        <v>107</v>
      </c>
      <c r="P236" s="18" t="s">
        <v>498</v>
      </c>
      <c r="Q236" s="89" t="s">
        <v>107</v>
      </c>
      <c r="R236" s="89" t="s">
        <v>107</v>
      </c>
      <c r="S236" s="30" t="n">
        <f aca="false">N236*O236*P236*Q236*R236</f>
        <v>8</v>
      </c>
      <c r="T236" s="30" t="n">
        <f aca="false">M236+S236</f>
        <v>8</v>
      </c>
    </row>
    <row r="237" s="75" customFormat="true" ht="14.1" hidden="false" customHeight="true" outlineLevel="0" collapsed="false">
      <c r="A237" s="29" t="s">
        <v>339</v>
      </c>
      <c r="B237" s="30" t="s">
        <v>44</v>
      </c>
      <c r="C237" s="30" t="s">
        <v>23</v>
      </c>
      <c r="D237" s="26" t="s">
        <v>637</v>
      </c>
      <c r="E237" s="30"/>
      <c r="F237" s="29" t="s">
        <v>638</v>
      </c>
      <c r="G237" s="29" t="s">
        <v>89</v>
      </c>
      <c r="H237" s="30" t="n">
        <v>50</v>
      </c>
      <c r="I237" s="30" t="n">
        <v>108</v>
      </c>
      <c r="J237" s="30"/>
      <c r="K237" s="30"/>
      <c r="L237" s="30"/>
      <c r="M237" s="30" t="n">
        <f aca="false">J237*K237*L237</f>
        <v>0</v>
      </c>
      <c r="N237" s="18" t="s">
        <v>649</v>
      </c>
      <c r="O237" s="32" t="s">
        <v>107</v>
      </c>
      <c r="P237" s="18" t="s">
        <v>498</v>
      </c>
      <c r="Q237" s="18" t="s">
        <v>107</v>
      </c>
      <c r="R237" s="18" t="s">
        <v>107</v>
      </c>
      <c r="S237" s="30" t="n">
        <f aca="false">N237*O237*P237*Q237*R237</f>
        <v>8</v>
      </c>
      <c r="T237" s="30" t="n">
        <f aca="false">M237+S237</f>
        <v>8</v>
      </c>
    </row>
    <row r="238" s="75" customFormat="true" ht="14.1" hidden="false" customHeight="true" outlineLevel="0" collapsed="false">
      <c r="A238" s="29" t="s">
        <v>155</v>
      </c>
      <c r="B238" s="30" t="s">
        <v>22</v>
      </c>
      <c r="C238" s="30" t="s">
        <v>23</v>
      </c>
      <c r="D238" s="26" t="s">
        <v>637</v>
      </c>
      <c r="E238" s="30"/>
      <c r="F238" s="29" t="s">
        <v>638</v>
      </c>
      <c r="G238" s="29" t="s">
        <v>89</v>
      </c>
      <c r="H238" s="30" t="n">
        <v>50</v>
      </c>
      <c r="I238" s="29" t="n">
        <v>108</v>
      </c>
      <c r="J238" s="30"/>
      <c r="K238" s="30"/>
      <c r="L238" s="30"/>
      <c r="M238" s="30" t="n">
        <f aca="false">J238*K238*L238</f>
        <v>0</v>
      </c>
      <c r="N238" s="18" t="s">
        <v>649</v>
      </c>
      <c r="O238" s="32" t="s">
        <v>107</v>
      </c>
      <c r="P238" s="18" t="s">
        <v>498</v>
      </c>
      <c r="Q238" s="18" t="s">
        <v>107</v>
      </c>
      <c r="R238" s="18" t="s">
        <v>107</v>
      </c>
      <c r="S238" s="30" t="n">
        <f aca="false">N238*O238*P238*Q238*R238</f>
        <v>8</v>
      </c>
      <c r="T238" s="30" t="n">
        <f aca="false">M238+S238</f>
        <v>8</v>
      </c>
    </row>
    <row r="239" s="75" customFormat="true" ht="14.1" hidden="false" customHeight="true" outlineLevel="0" collapsed="false">
      <c r="A239" s="29" t="s">
        <v>168</v>
      </c>
      <c r="B239" s="30" t="s">
        <v>44</v>
      </c>
      <c r="C239" s="93" t="s">
        <v>23</v>
      </c>
      <c r="D239" s="26" t="s">
        <v>637</v>
      </c>
      <c r="E239" s="30"/>
      <c r="F239" s="29" t="s">
        <v>638</v>
      </c>
      <c r="G239" s="29" t="s">
        <v>89</v>
      </c>
      <c r="H239" s="30" t="n">
        <v>50</v>
      </c>
      <c r="I239" s="30" t="n">
        <v>108</v>
      </c>
      <c r="J239" s="30"/>
      <c r="K239" s="30"/>
      <c r="L239" s="30"/>
      <c r="M239" s="30" t="n">
        <f aca="false">J239*K239*L239</f>
        <v>0</v>
      </c>
      <c r="N239" s="18" t="s">
        <v>649</v>
      </c>
      <c r="O239" s="32" t="s">
        <v>107</v>
      </c>
      <c r="P239" s="18" t="s">
        <v>498</v>
      </c>
      <c r="Q239" s="18" t="s">
        <v>107</v>
      </c>
      <c r="R239" s="18" t="s">
        <v>107</v>
      </c>
      <c r="S239" s="30" t="n">
        <f aca="false">N239*O239*P239*Q239*R239</f>
        <v>8</v>
      </c>
      <c r="T239" s="30" t="n">
        <f aca="false">M239+S239</f>
        <v>8</v>
      </c>
    </row>
    <row r="240" s="75" customFormat="true" ht="14.1" hidden="false" customHeight="true" outlineLevel="0" collapsed="false">
      <c r="A240" s="29" t="s">
        <v>297</v>
      </c>
      <c r="B240" s="30" t="s">
        <v>44</v>
      </c>
      <c r="C240" s="30" t="s">
        <v>23</v>
      </c>
      <c r="D240" s="26" t="s">
        <v>637</v>
      </c>
      <c r="E240" s="30"/>
      <c r="F240" s="29" t="s">
        <v>638</v>
      </c>
      <c r="G240" s="29" t="s">
        <v>89</v>
      </c>
      <c r="H240" s="30" t="n">
        <v>50</v>
      </c>
      <c r="I240" s="29" t="n">
        <v>108</v>
      </c>
      <c r="J240" s="30"/>
      <c r="K240" s="30"/>
      <c r="L240" s="87"/>
      <c r="M240" s="30" t="n">
        <f aca="false">J240*K240*L240</f>
        <v>0</v>
      </c>
      <c r="N240" s="18" t="s">
        <v>114</v>
      </c>
      <c r="O240" s="18" t="s">
        <v>181</v>
      </c>
      <c r="P240" s="18" t="s">
        <v>498</v>
      </c>
      <c r="Q240" s="18" t="s">
        <v>107</v>
      </c>
      <c r="R240" s="18" t="s">
        <v>107</v>
      </c>
      <c r="S240" s="30" t="n">
        <f aca="false">N240*O240*P240*Q240*R240</f>
        <v>21.6</v>
      </c>
      <c r="T240" s="30" t="n">
        <f aca="false">M240+S240</f>
        <v>21.6</v>
      </c>
    </row>
    <row r="241" s="75" customFormat="true" ht="14.1" hidden="false" customHeight="true" outlineLevel="0" collapsed="false">
      <c r="A241" s="29" t="s">
        <v>268</v>
      </c>
      <c r="B241" s="30" t="s">
        <v>31</v>
      </c>
      <c r="C241" s="30" t="s">
        <v>23</v>
      </c>
      <c r="D241" s="26" t="s">
        <v>637</v>
      </c>
      <c r="E241" s="30"/>
      <c r="F241" s="29" t="s">
        <v>638</v>
      </c>
      <c r="G241" s="29" t="s">
        <v>89</v>
      </c>
      <c r="H241" s="30" t="n">
        <v>50</v>
      </c>
      <c r="I241" s="29" t="n">
        <v>108</v>
      </c>
      <c r="J241" s="30"/>
      <c r="K241" s="30"/>
      <c r="L241" s="87"/>
      <c r="M241" s="30" t="n">
        <f aca="false">J241*K241*L241</f>
        <v>0</v>
      </c>
      <c r="N241" s="18" t="s">
        <v>114</v>
      </c>
      <c r="O241" s="18" t="s">
        <v>107</v>
      </c>
      <c r="P241" s="18" t="s">
        <v>498</v>
      </c>
      <c r="Q241" s="18" t="s">
        <v>107</v>
      </c>
      <c r="R241" s="18" t="s">
        <v>107</v>
      </c>
      <c r="S241" s="30" t="n">
        <f aca="false">N241*O241*P241*Q241*R241</f>
        <v>7.2</v>
      </c>
      <c r="T241" s="30" t="n">
        <f aca="false">M241+S241</f>
        <v>7.2</v>
      </c>
    </row>
    <row r="242" s="75" customFormat="true" ht="14.1" hidden="false" customHeight="true" outlineLevel="0" collapsed="false">
      <c r="A242" s="82" t="s">
        <v>126</v>
      </c>
      <c r="B242" s="82" t="s">
        <v>110</v>
      </c>
      <c r="C242" s="82" t="s">
        <v>42</v>
      </c>
      <c r="D242" s="26" t="s">
        <v>637</v>
      </c>
      <c r="E242" s="30"/>
      <c r="F242" s="29" t="s">
        <v>638</v>
      </c>
      <c r="G242" s="29" t="s">
        <v>82</v>
      </c>
      <c r="H242" s="30" t="n">
        <v>49</v>
      </c>
      <c r="I242" s="29" t="n">
        <v>108</v>
      </c>
      <c r="J242" s="30"/>
      <c r="K242" s="30"/>
      <c r="L242" s="30"/>
      <c r="M242" s="30"/>
      <c r="N242" s="18" t="s">
        <v>497</v>
      </c>
      <c r="O242" s="18" t="s">
        <v>107</v>
      </c>
      <c r="P242" s="18" t="s">
        <v>614</v>
      </c>
      <c r="Q242" s="18" t="s">
        <v>140</v>
      </c>
      <c r="R242" s="18" t="s">
        <v>140</v>
      </c>
      <c r="S242" s="30" t="n">
        <f aca="false">N242*O242*P242*Q242*R242</f>
        <v>18.6624</v>
      </c>
      <c r="T242" s="30" t="n">
        <f aca="false">M242+S242</f>
        <v>18.6624</v>
      </c>
    </row>
    <row r="243" s="75" customFormat="true" ht="14.1" hidden="false" customHeight="true" outlineLevel="0" collapsed="false">
      <c r="A243" s="15" t="s">
        <v>450</v>
      </c>
      <c r="B243" s="15" t="s">
        <v>110</v>
      </c>
      <c r="C243" s="15" t="s">
        <v>42</v>
      </c>
      <c r="D243" s="26" t="s">
        <v>637</v>
      </c>
      <c r="E243" s="30"/>
      <c r="F243" s="29" t="s">
        <v>638</v>
      </c>
      <c r="G243" s="29" t="s">
        <v>82</v>
      </c>
      <c r="H243" s="30" t="n">
        <v>49</v>
      </c>
      <c r="I243" s="29" t="n">
        <v>108</v>
      </c>
      <c r="J243" s="15"/>
      <c r="K243" s="15"/>
      <c r="L243" s="15"/>
      <c r="M243" s="15"/>
      <c r="N243" s="30" t="n">
        <v>18</v>
      </c>
      <c r="O243" s="15" t="n">
        <v>1</v>
      </c>
      <c r="P243" s="15" t="n">
        <v>0.72</v>
      </c>
      <c r="Q243" s="15" t="n">
        <v>1.2</v>
      </c>
      <c r="R243" s="15" t="n">
        <v>1.2</v>
      </c>
      <c r="S243" s="30" t="n">
        <f aca="false">N243*O243*P243*Q243*R243</f>
        <v>18.6624</v>
      </c>
      <c r="T243" s="30" t="n">
        <f aca="false">M243+S243</f>
        <v>18.6624</v>
      </c>
    </row>
    <row r="244" s="75" customFormat="true" ht="14.1" hidden="false" customHeight="true" outlineLevel="0" collapsed="false">
      <c r="A244" s="29" t="s">
        <v>521</v>
      </c>
      <c r="B244" s="30" t="s">
        <v>427</v>
      </c>
      <c r="C244" s="30" t="s">
        <v>42</v>
      </c>
      <c r="D244" s="26" t="s">
        <v>637</v>
      </c>
      <c r="E244" s="30"/>
      <c r="F244" s="29" t="s">
        <v>638</v>
      </c>
      <c r="G244" s="29" t="s">
        <v>82</v>
      </c>
      <c r="H244" s="18" t="s">
        <v>590</v>
      </c>
      <c r="I244" s="29" t="n">
        <v>108</v>
      </c>
      <c r="J244" s="30"/>
      <c r="K244" s="30"/>
      <c r="L244" s="30"/>
      <c r="M244" s="30"/>
      <c r="N244" s="18" t="s">
        <v>497</v>
      </c>
      <c r="O244" s="18" t="s">
        <v>107</v>
      </c>
      <c r="P244" s="18" t="s">
        <v>614</v>
      </c>
      <c r="Q244" s="18" t="s">
        <v>140</v>
      </c>
      <c r="R244" s="18" t="s">
        <v>140</v>
      </c>
      <c r="S244" s="30" t="n">
        <f aca="false">N244*O244*P244*Q244*R244</f>
        <v>18.6624</v>
      </c>
      <c r="T244" s="30" t="n">
        <f aca="false">M244+S244</f>
        <v>18.6624</v>
      </c>
    </row>
    <row r="245" s="75" customFormat="true" ht="14.1" hidden="false" customHeight="true" outlineLevel="0" collapsed="false">
      <c r="A245" s="15" t="s">
        <v>188</v>
      </c>
      <c r="B245" s="15" t="s">
        <v>41</v>
      </c>
      <c r="C245" s="15" t="s">
        <v>42</v>
      </c>
      <c r="D245" s="15"/>
      <c r="E245" s="15"/>
      <c r="F245" s="29" t="s">
        <v>638</v>
      </c>
      <c r="G245" s="15" t="s">
        <v>82</v>
      </c>
      <c r="H245" s="15" t="n">
        <v>49</v>
      </c>
      <c r="I245" s="29" t="n">
        <v>108</v>
      </c>
      <c r="J245" s="15"/>
      <c r="K245" s="15"/>
      <c r="L245" s="44"/>
      <c r="M245" s="15"/>
      <c r="N245" s="15" t="n">
        <v>18</v>
      </c>
      <c r="O245" s="13" t="n">
        <v>1</v>
      </c>
      <c r="P245" s="13" t="n">
        <v>0.6</v>
      </c>
      <c r="Q245" s="15" t="n">
        <v>1.2</v>
      </c>
      <c r="R245" s="15" t="n">
        <v>1.2</v>
      </c>
      <c r="S245" s="30" t="n">
        <f aca="false">N245*O245*P245*Q245*R245</f>
        <v>15.552</v>
      </c>
      <c r="T245" s="15" t="n">
        <f aca="false">M245+S245</f>
        <v>15.552</v>
      </c>
    </row>
    <row r="246" s="75" customFormat="true" ht="14.1" hidden="false" customHeight="true" outlineLevel="0" collapsed="false">
      <c r="A246" s="82" t="s">
        <v>126</v>
      </c>
      <c r="B246" s="82" t="s">
        <v>110</v>
      </c>
      <c r="C246" s="82" t="s">
        <v>42</v>
      </c>
      <c r="D246" s="26" t="s">
        <v>637</v>
      </c>
      <c r="E246" s="30"/>
      <c r="F246" s="29" t="s">
        <v>638</v>
      </c>
      <c r="G246" s="29" t="s">
        <v>82</v>
      </c>
      <c r="H246" s="18" t="s">
        <v>590</v>
      </c>
      <c r="I246" s="29" t="n">
        <v>108</v>
      </c>
      <c r="J246" s="30"/>
      <c r="K246" s="30"/>
      <c r="L246" s="87"/>
      <c r="M246" s="30"/>
      <c r="N246" s="18" t="s">
        <v>497</v>
      </c>
      <c r="O246" s="18" t="s">
        <v>107</v>
      </c>
      <c r="P246" s="18" t="s">
        <v>614</v>
      </c>
      <c r="Q246" s="18" t="s">
        <v>140</v>
      </c>
      <c r="R246" s="18" t="s">
        <v>140</v>
      </c>
      <c r="S246" s="30" t="n">
        <f aca="false">N246*O246*P246*Q246*R246</f>
        <v>18.6624</v>
      </c>
      <c r="T246" s="30" t="n">
        <f aca="false">M246+S246</f>
        <v>18.6624</v>
      </c>
    </row>
    <row r="247" s="75" customFormat="true" ht="14.1" hidden="false" customHeight="true" outlineLevel="0" collapsed="false">
      <c r="A247" s="29" t="s">
        <v>86</v>
      </c>
      <c r="B247" s="30" t="s">
        <v>41</v>
      </c>
      <c r="C247" s="30" t="s">
        <v>23</v>
      </c>
      <c r="D247" s="26" t="s">
        <v>637</v>
      </c>
      <c r="E247" s="30"/>
      <c r="F247" s="29" t="s">
        <v>638</v>
      </c>
      <c r="G247" s="29" t="s">
        <v>82</v>
      </c>
      <c r="H247" s="18" t="s">
        <v>590</v>
      </c>
      <c r="I247" s="29" t="n">
        <v>108</v>
      </c>
      <c r="J247" s="30"/>
      <c r="K247" s="30"/>
      <c r="L247" s="30"/>
      <c r="M247" s="30"/>
      <c r="N247" s="18" t="s">
        <v>497</v>
      </c>
      <c r="O247" s="18" t="s">
        <v>107</v>
      </c>
      <c r="P247" s="18" t="s">
        <v>128</v>
      </c>
      <c r="Q247" s="18" t="s">
        <v>140</v>
      </c>
      <c r="R247" s="18" t="s">
        <v>140</v>
      </c>
      <c r="S247" s="18" t="s">
        <v>576</v>
      </c>
      <c r="T247" s="18" t="s">
        <v>576</v>
      </c>
    </row>
    <row r="248" s="75" customFormat="true" ht="14.1" hidden="false" customHeight="true" outlineLevel="0" collapsed="false">
      <c r="A248" s="82" t="s">
        <v>126</v>
      </c>
      <c r="B248" s="82" t="s">
        <v>110</v>
      </c>
      <c r="C248" s="82" t="s">
        <v>42</v>
      </c>
      <c r="D248" s="26" t="s">
        <v>637</v>
      </c>
      <c r="E248" s="30"/>
      <c r="F248" s="29" t="s">
        <v>638</v>
      </c>
      <c r="G248" s="29" t="s">
        <v>89</v>
      </c>
      <c r="H248" s="30" t="n">
        <v>50</v>
      </c>
      <c r="I248" s="29" t="n">
        <v>108</v>
      </c>
      <c r="J248" s="30"/>
      <c r="K248" s="30"/>
      <c r="L248" s="87"/>
      <c r="M248" s="30"/>
      <c r="N248" s="18" t="s">
        <v>497</v>
      </c>
      <c r="O248" s="18" t="s">
        <v>107</v>
      </c>
      <c r="P248" s="18" t="s">
        <v>614</v>
      </c>
      <c r="Q248" s="18" t="s">
        <v>140</v>
      </c>
      <c r="R248" s="18" t="s">
        <v>140</v>
      </c>
      <c r="S248" s="30" t="n">
        <f aca="false">N248*O248*P248*Q248*R248</f>
        <v>18.6624</v>
      </c>
      <c r="T248" s="30" t="n">
        <f aca="false">M248+S248</f>
        <v>18.6624</v>
      </c>
    </row>
    <row r="249" s="75" customFormat="true" ht="14.1" hidden="false" customHeight="true" outlineLevel="0" collapsed="false">
      <c r="A249" s="15" t="s">
        <v>450</v>
      </c>
      <c r="B249" s="15" t="s">
        <v>110</v>
      </c>
      <c r="C249" s="15" t="s">
        <v>42</v>
      </c>
      <c r="D249" s="26" t="s">
        <v>637</v>
      </c>
      <c r="E249" s="30"/>
      <c r="F249" s="29" t="s">
        <v>638</v>
      </c>
      <c r="G249" s="29" t="s">
        <v>89</v>
      </c>
      <c r="H249" s="30" t="n">
        <v>50</v>
      </c>
      <c r="I249" s="29" t="n">
        <v>108</v>
      </c>
      <c r="J249" s="15"/>
      <c r="K249" s="15"/>
      <c r="L249" s="15"/>
      <c r="M249" s="15"/>
      <c r="N249" s="30" t="n">
        <v>18</v>
      </c>
      <c r="O249" s="15" t="n">
        <v>1</v>
      </c>
      <c r="P249" s="15" t="n">
        <v>0.72</v>
      </c>
      <c r="Q249" s="15" t="n">
        <v>1.2</v>
      </c>
      <c r="R249" s="15" t="n">
        <v>1.2</v>
      </c>
      <c r="S249" s="15" t="n">
        <v>31.2</v>
      </c>
      <c r="T249" s="15" t="n">
        <v>31.2</v>
      </c>
    </row>
    <row r="250" s="75" customFormat="true" ht="14.1" hidden="false" customHeight="true" outlineLevel="0" collapsed="false">
      <c r="A250" s="15" t="s">
        <v>521</v>
      </c>
      <c r="B250" s="15" t="s">
        <v>427</v>
      </c>
      <c r="C250" s="15" t="s">
        <v>42</v>
      </c>
      <c r="D250" s="18" t="s">
        <v>637</v>
      </c>
      <c r="E250" s="15"/>
      <c r="F250" s="29" t="s">
        <v>638</v>
      </c>
      <c r="G250" s="29" t="s">
        <v>89</v>
      </c>
      <c r="H250" s="15" t="n">
        <v>50</v>
      </c>
      <c r="I250" s="29" t="n">
        <v>108</v>
      </c>
      <c r="J250" s="15"/>
      <c r="K250" s="15"/>
      <c r="L250" s="15"/>
      <c r="M250" s="15"/>
      <c r="N250" s="15" t="n">
        <v>18</v>
      </c>
      <c r="O250" s="15" t="n">
        <v>1</v>
      </c>
      <c r="P250" s="15" t="n">
        <v>0.72</v>
      </c>
      <c r="Q250" s="15" t="n">
        <v>1.2</v>
      </c>
      <c r="R250" s="15" t="n">
        <v>1.2</v>
      </c>
      <c r="S250" s="86" t="n">
        <f aca="false">N250*O250*P250*Q250*R250</f>
        <v>18.6624</v>
      </c>
      <c r="T250" s="86" t="n">
        <f aca="false">M250+S250</f>
        <v>18.6624</v>
      </c>
    </row>
    <row r="251" s="75" customFormat="true" ht="14.1" hidden="false" customHeight="true" outlineLevel="0" collapsed="false">
      <c r="A251" s="15" t="s">
        <v>188</v>
      </c>
      <c r="B251" s="15" t="s">
        <v>41</v>
      </c>
      <c r="C251" s="15" t="s">
        <v>42</v>
      </c>
      <c r="D251" s="15"/>
      <c r="E251" s="15"/>
      <c r="F251" s="29" t="s">
        <v>638</v>
      </c>
      <c r="G251" s="15" t="s">
        <v>89</v>
      </c>
      <c r="H251" s="15" t="n">
        <v>50</v>
      </c>
      <c r="I251" s="29" t="n">
        <v>108</v>
      </c>
      <c r="J251" s="15"/>
      <c r="K251" s="15"/>
      <c r="L251" s="44"/>
      <c r="M251" s="15"/>
      <c r="N251" s="15" t="n">
        <v>18</v>
      </c>
      <c r="O251" s="13" t="n">
        <v>1</v>
      </c>
      <c r="P251" s="13" t="n">
        <v>0.6</v>
      </c>
      <c r="Q251" s="15" t="n">
        <v>1.2</v>
      </c>
      <c r="R251" s="15" t="n">
        <v>1.2</v>
      </c>
      <c r="S251" s="30" t="n">
        <f aca="false">N251*O251*P251*Q251*R251</f>
        <v>15.552</v>
      </c>
      <c r="T251" s="15" t="n">
        <f aca="false">M251+S251</f>
        <v>15.552</v>
      </c>
    </row>
    <row r="252" s="75" customFormat="true" ht="14.1" hidden="false" customHeight="true" outlineLevel="0" collapsed="false">
      <c r="A252" s="82" t="s">
        <v>126</v>
      </c>
      <c r="B252" s="82" t="s">
        <v>110</v>
      </c>
      <c r="C252" s="82" t="s">
        <v>42</v>
      </c>
      <c r="D252" s="26" t="s">
        <v>637</v>
      </c>
      <c r="E252" s="30"/>
      <c r="F252" s="29" t="s">
        <v>638</v>
      </c>
      <c r="G252" s="29" t="s">
        <v>89</v>
      </c>
      <c r="H252" s="30" t="n">
        <v>50</v>
      </c>
      <c r="I252" s="29" t="n">
        <v>108</v>
      </c>
      <c r="J252" s="30"/>
      <c r="K252" s="30"/>
      <c r="L252" s="30"/>
      <c r="M252" s="30"/>
      <c r="N252" s="18" t="s">
        <v>646</v>
      </c>
      <c r="O252" s="18" t="s">
        <v>107</v>
      </c>
      <c r="P252" s="18" t="s">
        <v>614</v>
      </c>
      <c r="Q252" s="18" t="s">
        <v>140</v>
      </c>
      <c r="R252" s="18" t="s">
        <v>140</v>
      </c>
      <c r="S252" s="30" t="n">
        <f aca="false">N252*O252*P252*Q252*R252</f>
        <v>19.6992</v>
      </c>
      <c r="T252" s="30" t="n">
        <f aca="false">M252+S252</f>
        <v>19.6992</v>
      </c>
    </row>
    <row r="253" s="75" customFormat="true" ht="14.1" hidden="false" customHeight="true" outlineLevel="0" collapsed="false">
      <c r="A253" s="29" t="s">
        <v>254</v>
      </c>
      <c r="B253" s="30" t="s">
        <v>41</v>
      </c>
      <c r="C253" s="30" t="s">
        <v>23</v>
      </c>
      <c r="D253" s="26" t="s">
        <v>637</v>
      </c>
      <c r="E253" s="30"/>
      <c r="F253" s="29" t="s">
        <v>638</v>
      </c>
      <c r="G253" s="29" t="s">
        <v>89</v>
      </c>
      <c r="H253" s="30" t="n">
        <v>50</v>
      </c>
      <c r="I253" s="29" t="n">
        <v>108</v>
      </c>
      <c r="J253" s="30"/>
      <c r="K253" s="30"/>
      <c r="L253" s="30"/>
      <c r="M253" s="30"/>
      <c r="N253" s="18" t="s">
        <v>497</v>
      </c>
      <c r="O253" s="18" t="s">
        <v>107</v>
      </c>
      <c r="P253" s="18" t="s">
        <v>128</v>
      </c>
      <c r="Q253" s="18" t="s">
        <v>140</v>
      </c>
      <c r="R253" s="18" t="s">
        <v>140</v>
      </c>
      <c r="S253" s="18" t="s">
        <v>576</v>
      </c>
      <c r="T253" s="18" t="s">
        <v>576</v>
      </c>
    </row>
    <row r="254" s="75" customFormat="true" ht="14.1" hidden="false" customHeight="true" outlineLevel="0" collapsed="false">
      <c r="A254" s="30" t="s">
        <v>651</v>
      </c>
      <c r="B254" s="30" t="s">
        <v>44</v>
      </c>
      <c r="C254" s="30" t="s">
        <v>23</v>
      </c>
      <c r="D254" s="26" t="s">
        <v>652</v>
      </c>
      <c r="E254" s="26" t="s">
        <v>629</v>
      </c>
      <c r="F254" s="29" t="s">
        <v>653</v>
      </c>
      <c r="G254" s="29" t="s">
        <v>257</v>
      </c>
      <c r="H254" s="29" t="n">
        <v>67</v>
      </c>
      <c r="I254" s="29" t="n">
        <v>18</v>
      </c>
      <c r="J254" s="30" t="n">
        <v>18</v>
      </c>
      <c r="K254" s="30" t="n">
        <v>1</v>
      </c>
      <c r="L254" s="30" t="n">
        <v>1</v>
      </c>
      <c r="M254" s="30" t="n">
        <f aca="false">J254*K254*L254</f>
        <v>18</v>
      </c>
      <c r="N254" s="29"/>
      <c r="O254" s="29"/>
      <c r="P254" s="30"/>
      <c r="Q254" s="30"/>
      <c r="R254" s="30"/>
      <c r="S254" s="30"/>
      <c r="T254" s="30" t="n">
        <f aca="false">M254+S254</f>
        <v>18</v>
      </c>
    </row>
    <row r="255" s="75" customFormat="true" ht="14.1" hidden="false" customHeight="true" outlineLevel="0" collapsed="false">
      <c r="A255" s="29" t="s">
        <v>397</v>
      </c>
      <c r="B255" s="30" t="s">
        <v>84</v>
      </c>
      <c r="C255" s="30" t="s">
        <v>23</v>
      </c>
      <c r="D255" s="26" t="s">
        <v>654</v>
      </c>
      <c r="E255" s="26" t="s">
        <v>629</v>
      </c>
      <c r="F255" s="30" t="s">
        <v>655</v>
      </c>
      <c r="G255" s="29" t="s">
        <v>384</v>
      </c>
      <c r="H255" s="26" t="s">
        <v>279</v>
      </c>
      <c r="I255" s="29" t="n">
        <v>36</v>
      </c>
      <c r="J255" s="30" t="n">
        <v>36</v>
      </c>
      <c r="K255" s="30" t="n">
        <v>1</v>
      </c>
      <c r="L255" s="30" t="n">
        <v>1</v>
      </c>
      <c r="M255" s="30" t="n">
        <f aca="false">J255*K255*L255</f>
        <v>36</v>
      </c>
      <c r="N255" s="30"/>
      <c r="O255" s="30"/>
      <c r="P255" s="30"/>
      <c r="Q255" s="30"/>
      <c r="R255" s="30"/>
      <c r="S255" s="30"/>
      <c r="T255" s="30" t="n">
        <f aca="false">M255+S255</f>
        <v>36</v>
      </c>
    </row>
    <row r="256" s="75" customFormat="true" ht="14.1" hidden="false" customHeight="true" outlineLevel="0" collapsed="false">
      <c r="A256" s="29" t="s">
        <v>397</v>
      </c>
      <c r="B256" s="30" t="s">
        <v>84</v>
      </c>
      <c r="C256" s="30" t="s">
        <v>23</v>
      </c>
      <c r="D256" s="26" t="s">
        <v>654</v>
      </c>
      <c r="E256" s="26" t="s">
        <v>632</v>
      </c>
      <c r="F256" s="30" t="s">
        <v>655</v>
      </c>
      <c r="G256" s="29" t="s">
        <v>512</v>
      </c>
      <c r="H256" s="26" t="s">
        <v>283</v>
      </c>
      <c r="I256" s="29" t="n">
        <v>36</v>
      </c>
      <c r="J256" s="30" t="n">
        <v>36</v>
      </c>
      <c r="K256" s="30" t="n">
        <v>1</v>
      </c>
      <c r="L256" s="30" t="n">
        <v>1</v>
      </c>
      <c r="M256" s="30" t="n">
        <f aca="false">J256*K256*L256</f>
        <v>36</v>
      </c>
      <c r="N256" s="30"/>
      <c r="O256" s="30"/>
      <c r="P256" s="30"/>
      <c r="Q256" s="30"/>
      <c r="R256" s="30"/>
      <c r="S256" s="30"/>
      <c r="T256" s="30" t="n">
        <f aca="false">M256+S256</f>
        <v>36</v>
      </c>
    </row>
    <row r="257" s="75" customFormat="true" ht="14.1" hidden="false" customHeight="true" outlineLevel="0" collapsed="false">
      <c r="A257" s="29" t="s">
        <v>397</v>
      </c>
      <c r="B257" s="30" t="s">
        <v>84</v>
      </c>
      <c r="C257" s="30" t="s">
        <v>23</v>
      </c>
      <c r="D257" s="26" t="s">
        <v>656</v>
      </c>
      <c r="E257" s="26" t="s">
        <v>629</v>
      </c>
      <c r="F257" s="29" t="s">
        <v>657</v>
      </c>
      <c r="G257" s="29" t="s">
        <v>130</v>
      </c>
      <c r="H257" s="26" t="s">
        <v>552</v>
      </c>
      <c r="I257" s="26" t="s">
        <v>513</v>
      </c>
      <c r="J257" s="30" t="n">
        <v>54</v>
      </c>
      <c r="K257" s="30" t="n">
        <v>1</v>
      </c>
      <c r="L257" s="30" t="n">
        <v>1</v>
      </c>
      <c r="M257" s="30" t="n">
        <f aca="false">J257*K257*L257</f>
        <v>54</v>
      </c>
      <c r="N257" s="30" t="n">
        <v>18</v>
      </c>
      <c r="O257" s="30" t="n">
        <v>2</v>
      </c>
      <c r="P257" s="30" t="n">
        <v>0.7</v>
      </c>
      <c r="Q257" s="30" t="n">
        <v>1</v>
      </c>
      <c r="R257" s="30" t="n">
        <v>1</v>
      </c>
      <c r="S257" s="30" t="n">
        <f aca="false">N257*O257*P257*Q257*R257</f>
        <v>25.2</v>
      </c>
      <c r="T257" s="30" t="n">
        <f aca="false">M257+S257</f>
        <v>79.2</v>
      </c>
    </row>
    <row r="258" s="75" customFormat="true" ht="14.1" hidden="false" customHeight="true" outlineLevel="0" collapsed="false">
      <c r="A258" s="30" t="s">
        <v>651</v>
      </c>
      <c r="B258" s="30" t="s">
        <v>44</v>
      </c>
      <c r="C258" s="30" t="s">
        <v>23</v>
      </c>
      <c r="D258" s="26" t="s">
        <v>656</v>
      </c>
      <c r="E258" s="26" t="s">
        <v>629</v>
      </c>
      <c r="F258" s="29" t="s">
        <v>657</v>
      </c>
      <c r="G258" s="29" t="s">
        <v>130</v>
      </c>
      <c r="H258" s="26" t="s">
        <v>552</v>
      </c>
      <c r="I258" s="26" t="s">
        <v>513</v>
      </c>
      <c r="J258" s="30"/>
      <c r="K258" s="30"/>
      <c r="L258" s="30"/>
      <c r="M258" s="30" t="n">
        <f aca="false">J258*K258*L258</f>
        <v>0</v>
      </c>
      <c r="N258" s="30" t="n">
        <v>18</v>
      </c>
      <c r="O258" s="30" t="n">
        <v>1</v>
      </c>
      <c r="P258" s="30" t="n">
        <v>0.7</v>
      </c>
      <c r="Q258" s="30" t="n">
        <v>1</v>
      </c>
      <c r="R258" s="30" t="n">
        <v>1</v>
      </c>
      <c r="S258" s="30" t="n">
        <f aca="false">N258*O258*P258*Q258*R258</f>
        <v>12.6</v>
      </c>
      <c r="T258" s="30" t="n">
        <f aca="false">M258+S258</f>
        <v>12.6</v>
      </c>
    </row>
    <row r="259" s="75" customFormat="true" ht="14.1" hidden="false" customHeight="true" outlineLevel="0" collapsed="false">
      <c r="A259" s="29" t="s">
        <v>658</v>
      </c>
      <c r="B259" s="30" t="s">
        <v>300</v>
      </c>
      <c r="C259" s="30" t="s">
        <v>42</v>
      </c>
      <c r="D259" s="26" t="s">
        <v>656</v>
      </c>
      <c r="E259" s="26" t="s">
        <v>629</v>
      </c>
      <c r="F259" s="29" t="s">
        <v>657</v>
      </c>
      <c r="G259" s="29" t="s">
        <v>130</v>
      </c>
      <c r="H259" s="26" t="s">
        <v>552</v>
      </c>
      <c r="I259" s="26" t="s">
        <v>513</v>
      </c>
      <c r="J259" s="30"/>
      <c r="K259" s="30"/>
      <c r="L259" s="30"/>
      <c r="M259" s="30"/>
      <c r="N259" s="18" t="s">
        <v>497</v>
      </c>
      <c r="O259" s="18" t="s">
        <v>107</v>
      </c>
      <c r="P259" s="18" t="s">
        <v>128</v>
      </c>
      <c r="Q259" s="18" t="s">
        <v>107</v>
      </c>
      <c r="R259" s="18" t="s">
        <v>140</v>
      </c>
      <c r="S259" s="30" t="n">
        <f aca="false">N259*O259*P259*Q259*R259</f>
        <v>12.96</v>
      </c>
      <c r="T259" s="30" t="n">
        <f aca="false">M259+S259</f>
        <v>12.96</v>
      </c>
    </row>
    <row r="260" s="75" customFormat="true" ht="14.1" hidden="false" customHeight="true" outlineLevel="0" collapsed="false">
      <c r="A260" s="29" t="s">
        <v>389</v>
      </c>
      <c r="B260" s="30" t="s">
        <v>136</v>
      </c>
      <c r="C260" s="29" t="s">
        <v>23</v>
      </c>
      <c r="D260" s="26" t="s">
        <v>659</v>
      </c>
      <c r="E260" s="26" t="s">
        <v>629</v>
      </c>
      <c r="F260" s="29" t="s">
        <v>660</v>
      </c>
      <c r="G260" s="29" t="s">
        <v>257</v>
      </c>
      <c r="H260" s="26" t="s">
        <v>267</v>
      </c>
      <c r="I260" s="26" t="s">
        <v>118</v>
      </c>
      <c r="J260" s="18" t="s">
        <v>118</v>
      </c>
      <c r="K260" s="18" t="s">
        <v>107</v>
      </c>
      <c r="L260" s="18" t="s">
        <v>107</v>
      </c>
      <c r="M260" s="30" t="n">
        <f aca="false">J260*K260*L260</f>
        <v>36</v>
      </c>
      <c r="N260" s="30"/>
      <c r="O260" s="30"/>
      <c r="P260" s="30"/>
      <c r="Q260" s="30"/>
      <c r="R260" s="30"/>
      <c r="S260" s="30" t="n">
        <f aca="false">N260*O260*P260*Q260*R260</f>
        <v>0</v>
      </c>
      <c r="T260" s="30" t="n">
        <f aca="false">M260+S260</f>
        <v>36</v>
      </c>
    </row>
    <row r="261" s="75" customFormat="true" ht="14.1" hidden="false" customHeight="true" outlineLevel="0" collapsed="false">
      <c r="A261" s="30" t="s">
        <v>651</v>
      </c>
      <c r="B261" s="30" t="s">
        <v>44</v>
      </c>
      <c r="C261" s="30" t="s">
        <v>23</v>
      </c>
      <c r="D261" s="26" t="s">
        <v>661</v>
      </c>
      <c r="E261" s="26" t="s">
        <v>629</v>
      </c>
      <c r="F261" s="29" t="s">
        <v>662</v>
      </c>
      <c r="G261" s="29" t="s">
        <v>384</v>
      </c>
      <c r="H261" s="26" t="s">
        <v>279</v>
      </c>
      <c r="I261" s="26" t="s">
        <v>513</v>
      </c>
      <c r="J261" s="30" t="n">
        <v>54</v>
      </c>
      <c r="K261" s="30" t="n">
        <v>1</v>
      </c>
      <c r="L261" s="30" t="n">
        <v>1</v>
      </c>
      <c r="M261" s="30" t="n">
        <f aca="false">J261*K261*L261</f>
        <v>54</v>
      </c>
      <c r="N261" s="30" t="n">
        <v>18</v>
      </c>
      <c r="O261" s="30" t="n">
        <v>2</v>
      </c>
      <c r="P261" s="30" t="n">
        <v>0.7</v>
      </c>
      <c r="Q261" s="30" t="n">
        <v>1</v>
      </c>
      <c r="R261" s="30" t="n">
        <v>1</v>
      </c>
      <c r="S261" s="30" t="n">
        <f aca="false">N261*O261*P261*Q261*R261</f>
        <v>25.2</v>
      </c>
      <c r="T261" s="30" t="n">
        <f aca="false">M261+S261</f>
        <v>79.2</v>
      </c>
    </row>
    <row r="262" s="75" customFormat="true" ht="14.1" hidden="false" customHeight="true" outlineLevel="0" collapsed="false">
      <c r="A262" s="29" t="s">
        <v>397</v>
      </c>
      <c r="B262" s="30" t="s">
        <v>84</v>
      </c>
      <c r="C262" s="30" t="s">
        <v>23</v>
      </c>
      <c r="D262" s="26" t="s">
        <v>661</v>
      </c>
      <c r="E262" s="26" t="s">
        <v>629</v>
      </c>
      <c r="F262" s="29" t="s">
        <v>662</v>
      </c>
      <c r="G262" s="29" t="s">
        <v>384</v>
      </c>
      <c r="H262" s="26" t="s">
        <v>279</v>
      </c>
      <c r="I262" s="26" t="s">
        <v>513</v>
      </c>
      <c r="J262" s="30"/>
      <c r="K262" s="30"/>
      <c r="L262" s="30"/>
      <c r="M262" s="30" t="n">
        <f aca="false">J262*K262*L262</f>
        <v>0</v>
      </c>
      <c r="N262" s="30" t="n">
        <v>18</v>
      </c>
      <c r="O262" s="30" t="n">
        <v>1</v>
      </c>
      <c r="P262" s="30" t="n">
        <v>0.7</v>
      </c>
      <c r="Q262" s="30" t="n">
        <v>1</v>
      </c>
      <c r="R262" s="30" t="n">
        <v>1</v>
      </c>
      <c r="S262" s="30" t="n">
        <f aca="false">N262*O262*P262*Q262*R262</f>
        <v>12.6</v>
      </c>
      <c r="T262" s="30" t="n">
        <f aca="false">M262+S262</f>
        <v>12.6</v>
      </c>
    </row>
    <row r="263" s="75" customFormat="true" ht="14.1" hidden="false" customHeight="true" outlineLevel="0" collapsed="false">
      <c r="A263" s="30" t="s">
        <v>658</v>
      </c>
      <c r="B263" s="30" t="s">
        <v>300</v>
      </c>
      <c r="C263" s="30" t="s">
        <v>42</v>
      </c>
      <c r="D263" s="26" t="s">
        <v>661</v>
      </c>
      <c r="E263" s="26" t="s">
        <v>629</v>
      </c>
      <c r="F263" s="29" t="s">
        <v>662</v>
      </c>
      <c r="G263" s="29" t="s">
        <v>384</v>
      </c>
      <c r="H263" s="26" t="s">
        <v>279</v>
      </c>
      <c r="I263" s="26" t="s">
        <v>513</v>
      </c>
      <c r="J263" s="30"/>
      <c r="K263" s="30"/>
      <c r="L263" s="30"/>
      <c r="M263" s="30"/>
      <c r="N263" s="18" t="s">
        <v>497</v>
      </c>
      <c r="O263" s="18" t="s">
        <v>107</v>
      </c>
      <c r="P263" s="18" t="s">
        <v>128</v>
      </c>
      <c r="Q263" s="18" t="s">
        <v>107</v>
      </c>
      <c r="R263" s="18" t="s">
        <v>140</v>
      </c>
      <c r="S263" s="30" t="n">
        <f aca="false">N263*O263*P263*Q263*R263</f>
        <v>12.96</v>
      </c>
      <c r="T263" s="30" t="n">
        <f aca="false">M263+S263</f>
        <v>12.96</v>
      </c>
    </row>
    <row r="264" s="75" customFormat="true" ht="14.1" hidden="false" customHeight="true" outlineLevel="0" collapsed="false">
      <c r="A264" s="29" t="s">
        <v>386</v>
      </c>
      <c r="B264" s="30" t="s">
        <v>44</v>
      </c>
      <c r="C264" s="30" t="s">
        <v>36</v>
      </c>
      <c r="D264" s="26" t="s">
        <v>387</v>
      </c>
      <c r="E264" s="26" t="s">
        <v>629</v>
      </c>
      <c r="F264" s="29" t="s">
        <v>388</v>
      </c>
      <c r="G264" s="29" t="s">
        <v>512</v>
      </c>
      <c r="H264" s="26" t="s">
        <v>283</v>
      </c>
      <c r="I264" s="26" t="s">
        <v>118</v>
      </c>
      <c r="J264" s="30" t="n">
        <v>36</v>
      </c>
      <c r="K264" s="30" t="n">
        <v>1</v>
      </c>
      <c r="L264" s="30" t="n">
        <v>1</v>
      </c>
      <c r="M264" s="30" t="n">
        <f aca="false">J264*K264*L264</f>
        <v>36</v>
      </c>
      <c r="N264" s="30"/>
      <c r="O264" s="30"/>
      <c r="P264" s="30"/>
      <c r="Q264" s="30"/>
      <c r="R264" s="30"/>
      <c r="S264" s="30" t="n">
        <f aca="false">N264*O264*P264*Q264*R264</f>
        <v>0</v>
      </c>
      <c r="T264" s="30" t="n">
        <f aca="false">M264+S264</f>
        <v>36</v>
      </c>
    </row>
    <row r="265" s="75" customFormat="true" ht="14.1" hidden="false" customHeight="true" outlineLevel="0" collapsed="false">
      <c r="A265" s="30" t="s">
        <v>385</v>
      </c>
      <c r="B265" s="30" t="s">
        <v>31</v>
      </c>
      <c r="C265" s="30" t="s">
        <v>23</v>
      </c>
      <c r="D265" s="26" t="s">
        <v>387</v>
      </c>
      <c r="E265" s="26" t="s">
        <v>632</v>
      </c>
      <c r="F265" s="29" t="s">
        <v>388</v>
      </c>
      <c r="G265" s="29" t="s">
        <v>26</v>
      </c>
      <c r="H265" s="26" t="s">
        <v>571</v>
      </c>
      <c r="I265" s="26" t="s">
        <v>118</v>
      </c>
      <c r="J265" s="30" t="n">
        <v>36</v>
      </c>
      <c r="K265" s="30" t="n">
        <v>1</v>
      </c>
      <c r="L265" s="30" t="n">
        <v>1</v>
      </c>
      <c r="M265" s="30" t="n">
        <f aca="false">J265*K265*L265</f>
        <v>36</v>
      </c>
      <c r="N265" s="30"/>
      <c r="O265" s="30"/>
      <c r="P265" s="30"/>
      <c r="Q265" s="30"/>
      <c r="R265" s="30"/>
      <c r="S265" s="30" t="n">
        <f aca="false">N265*O265*P265*Q265*R265</f>
        <v>0</v>
      </c>
      <c r="T265" s="30" t="n">
        <f aca="false">M265+S265</f>
        <v>36</v>
      </c>
    </row>
    <row r="266" s="75" customFormat="true" ht="14.1" hidden="false" customHeight="true" outlineLevel="0" collapsed="false">
      <c r="A266" s="29" t="s">
        <v>389</v>
      </c>
      <c r="B266" s="30" t="s">
        <v>136</v>
      </c>
      <c r="C266" s="29" t="s">
        <v>23</v>
      </c>
      <c r="D266" s="26" t="s">
        <v>387</v>
      </c>
      <c r="E266" s="26" t="s">
        <v>618</v>
      </c>
      <c r="F266" s="29" t="s">
        <v>388</v>
      </c>
      <c r="G266" s="29" t="s">
        <v>29</v>
      </c>
      <c r="H266" s="26" t="s">
        <v>287</v>
      </c>
      <c r="I266" s="26" t="s">
        <v>118</v>
      </c>
      <c r="J266" s="30" t="n">
        <v>36</v>
      </c>
      <c r="K266" s="30" t="n">
        <v>1</v>
      </c>
      <c r="L266" s="30" t="n">
        <v>1</v>
      </c>
      <c r="M266" s="30" t="n">
        <f aca="false">J266*K266*L266</f>
        <v>36</v>
      </c>
      <c r="N266" s="30"/>
      <c r="O266" s="30"/>
      <c r="P266" s="30"/>
      <c r="Q266" s="30"/>
      <c r="R266" s="30"/>
      <c r="S266" s="30" t="n">
        <f aca="false">N266*O266*P266*Q266*R266</f>
        <v>0</v>
      </c>
      <c r="T266" s="30" t="n">
        <f aca="false">M266+S266</f>
        <v>36</v>
      </c>
    </row>
    <row r="267" s="75" customFormat="true" ht="14.1" hidden="false" customHeight="true" outlineLevel="0" collapsed="false">
      <c r="A267" s="30" t="s">
        <v>390</v>
      </c>
      <c r="B267" s="30" t="s">
        <v>44</v>
      </c>
      <c r="C267" s="30" t="s">
        <v>23</v>
      </c>
      <c r="D267" s="26" t="s">
        <v>663</v>
      </c>
      <c r="E267" s="26" t="s">
        <v>629</v>
      </c>
      <c r="F267" s="29" t="s">
        <v>664</v>
      </c>
      <c r="G267" s="29" t="s">
        <v>130</v>
      </c>
      <c r="H267" s="26" t="s">
        <v>552</v>
      </c>
      <c r="I267" s="26" t="s">
        <v>511</v>
      </c>
      <c r="J267" s="18" t="s">
        <v>113</v>
      </c>
      <c r="K267" s="30" t="n">
        <v>1</v>
      </c>
      <c r="L267" s="30" t="n">
        <v>1</v>
      </c>
      <c r="M267" s="30" t="n">
        <f aca="false">J267*K267*L267</f>
        <v>15</v>
      </c>
      <c r="N267" s="30"/>
      <c r="O267" s="30"/>
      <c r="P267" s="30"/>
      <c r="Q267" s="30"/>
      <c r="R267" s="30"/>
      <c r="S267" s="30" t="n">
        <f aca="false">N267*O267*P267*Q267*R267</f>
        <v>0</v>
      </c>
      <c r="T267" s="30" t="n">
        <f aca="false">M267+S267</f>
        <v>15</v>
      </c>
    </row>
    <row r="268" s="75" customFormat="true" ht="14.1" hidden="false" customHeight="true" outlineLevel="0" collapsed="false">
      <c r="A268" s="30" t="s">
        <v>516</v>
      </c>
      <c r="B268" s="30" t="s">
        <v>22</v>
      </c>
      <c r="C268" s="30" t="s">
        <v>23</v>
      </c>
      <c r="D268" s="26" t="s">
        <v>663</v>
      </c>
      <c r="E268" s="26" t="s">
        <v>629</v>
      </c>
      <c r="F268" s="29" t="s">
        <v>664</v>
      </c>
      <c r="G268" s="29" t="s">
        <v>130</v>
      </c>
      <c r="H268" s="29" t="n">
        <v>59</v>
      </c>
      <c r="I268" s="26" t="s">
        <v>511</v>
      </c>
      <c r="J268" s="18" t="s">
        <v>611</v>
      </c>
      <c r="K268" s="30" t="n">
        <v>1</v>
      </c>
      <c r="L268" s="30" t="n">
        <v>1</v>
      </c>
      <c r="M268" s="30" t="n">
        <f aca="false">J268*K268*L268</f>
        <v>39</v>
      </c>
      <c r="N268" s="30"/>
      <c r="O268" s="30"/>
      <c r="P268" s="30"/>
      <c r="Q268" s="30"/>
      <c r="R268" s="30"/>
      <c r="S268" s="30" t="n">
        <f aca="false">N268*O268*P268*Q268*R268</f>
        <v>0</v>
      </c>
      <c r="T268" s="30" t="n">
        <f aca="false">M268+S268</f>
        <v>39</v>
      </c>
    </row>
    <row r="269" s="75" customFormat="true" ht="14.1" hidden="false" customHeight="true" outlineLevel="0" collapsed="false">
      <c r="A269" s="30" t="s">
        <v>658</v>
      </c>
      <c r="B269" s="30" t="s">
        <v>665</v>
      </c>
      <c r="C269" s="30" t="s">
        <v>42</v>
      </c>
      <c r="D269" s="26" t="s">
        <v>663</v>
      </c>
      <c r="E269" s="26" t="s">
        <v>629</v>
      </c>
      <c r="F269" s="29" t="s">
        <v>664</v>
      </c>
      <c r="G269" s="29" t="s">
        <v>130</v>
      </c>
      <c r="H269" s="26" t="s">
        <v>552</v>
      </c>
      <c r="I269" s="26" t="s">
        <v>511</v>
      </c>
      <c r="J269" s="30"/>
      <c r="K269" s="30"/>
      <c r="L269" s="30"/>
      <c r="M269" s="30" t="n">
        <f aca="false">J269*K269*L269</f>
        <v>0</v>
      </c>
      <c r="N269" s="30" t="n">
        <v>18</v>
      </c>
      <c r="O269" s="30" t="n">
        <v>2</v>
      </c>
      <c r="P269" s="30" t="n">
        <v>0.7</v>
      </c>
      <c r="Q269" s="30" t="n">
        <v>1</v>
      </c>
      <c r="R269" s="30" t="n">
        <v>1</v>
      </c>
      <c r="S269" s="30" t="n">
        <f aca="false">N269*O269*P269*Q269*R269</f>
        <v>25.2</v>
      </c>
      <c r="T269" s="30" t="n">
        <f aca="false">M269+S269</f>
        <v>25.2</v>
      </c>
    </row>
    <row r="270" s="75" customFormat="true" ht="14.1" hidden="false" customHeight="true" outlineLevel="0" collapsed="false">
      <c r="A270" s="29" t="s">
        <v>397</v>
      </c>
      <c r="B270" s="30" t="s">
        <v>84</v>
      </c>
      <c r="C270" s="30" t="s">
        <v>23</v>
      </c>
      <c r="D270" s="26" t="s">
        <v>663</v>
      </c>
      <c r="E270" s="26" t="s">
        <v>629</v>
      </c>
      <c r="F270" s="29" t="s">
        <v>664</v>
      </c>
      <c r="G270" s="29" t="s">
        <v>130</v>
      </c>
      <c r="H270" s="26" t="s">
        <v>552</v>
      </c>
      <c r="I270" s="26" t="s">
        <v>511</v>
      </c>
      <c r="J270" s="30"/>
      <c r="K270" s="30"/>
      <c r="L270" s="30"/>
      <c r="M270" s="30" t="n">
        <f aca="false">J270*K270*L270</f>
        <v>0</v>
      </c>
      <c r="N270" s="30" t="n">
        <v>18</v>
      </c>
      <c r="O270" s="30" t="n">
        <v>1</v>
      </c>
      <c r="P270" s="30" t="n">
        <v>0.7</v>
      </c>
      <c r="Q270" s="30" t="n">
        <v>1</v>
      </c>
      <c r="R270" s="30" t="n">
        <v>1</v>
      </c>
      <c r="S270" s="30" t="n">
        <f aca="false">N270*O270*P270*Q270*R270</f>
        <v>12.6</v>
      </c>
      <c r="T270" s="30" t="n">
        <f aca="false">M270+S270</f>
        <v>12.6</v>
      </c>
    </row>
    <row r="271" s="75" customFormat="true" ht="14.1" hidden="false" customHeight="true" outlineLevel="0" collapsed="false">
      <c r="A271" s="30" t="s">
        <v>658</v>
      </c>
      <c r="B271" s="30" t="s">
        <v>665</v>
      </c>
      <c r="C271" s="30" t="s">
        <v>42</v>
      </c>
      <c r="D271" s="26" t="s">
        <v>663</v>
      </c>
      <c r="E271" s="26" t="s">
        <v>629</v>
      </c>
      <c r="F271" s="29" t="s">
        <v>664</v>
      </c>
      <c r="G271" s="29" t="s">
        <v>130</v>
      </c>
      <c r="H271" s="29"/>
      <c r="I271" s="29"/>
      <c r="J271" s="30"/>
      <c r="K271" s="30"/>
      <c r="L271" s="30"/>
      <c r="M271" s="30"/>
      <c r="N271" s="18" t="s">
        <v>497</v>
      </c>
      <c r="O271" s="18" t="s">
        <v>107</v>
      </c>
      <c r="P271" s="18" t="s">
        <v>128</v>
      </c>
      <c r="Q271" s="18" t="s">
        <v>107</v>
      </c>
      <c r="R271" s="18" t="s">
        <v>140</v>
      </c>
      <c r="S271" s="30" t="n">
        <f aca="false">N271*O271*P271*Q271*R271</f>
        <v>12.96</v>
      </c>
      <c r="T271" s="30" t="n">
        <f aca="false">M271+S271</f>
        <v>12.96</v>
      </c>
    </row>
    <row r="272" s="75" customFormat="true" ht="14.1" hidden="false" customHeight="true" outlineLevel="0" collapsed="false">
      <c r="A272" s="30" t="s">
        <v>385</v>
      </c>
      <c r="B272" s="30" t="s">
        <v>31</v>
      </c>
      <c r="C272" s="30" t="s">
        <v>23</v>
      </c>
      <c r="D272" s="26" t="s">
        <v>666</v>
      </c>
      <c r="E272" s="26" t="s">
        <v>629</v>
      </c>
      <c r="F272" s="29" t="s">
        <v>667</v>
      </c>
      <c r="G272" s="29" t="s">
        <v>257</v>
      </c>
      <c r="H272" s="26" t="s">
        <v>267</v>
      </c>
      <c r="I272" s="26" t="s">
        <v>513</v>
      </c>
      <c r="J272" s="30" t="n">
        <v>54</v>
      </c>
      <c r="K272" s="30" t="n">
        <v>1</v>
      </c>
      <c r="L272" s="30" t="n">
        <v>1</v>
      </c>
      <c r="M272" s="30" t="n">
        <f aca="false">J272*K272*L272</f>
        <v>54</v>
      </c>
      <c r="N272" s="30" t="n">
        <v>18</v>
      </c>
      <c r="O272" s="30" t="n">
        <v>2</v>
      </c>
      <c r="P272" s="30" t="n">
        <v>0.7</v>
      </c>
      <c r="Q272" s="30" t="n">
        <v>1</v>
      </c>
      <c r="R272" s="30" t="n">
        <v>1</v>
      </c>
      <c r="S272" s="30" t="n">
        <f aca="false">N272*O272*P272*Q272*R272</f>
        <v>25.2</v>
      </c>
      <c r="T272" s="30" t="n">
        <f aca="false">M272+S272</f>
        <v>79.2</v>
      </c>
    </row>
    <row r="273" s="75" customFormat="true" ht="14.1" hidden="false" customHeight="true" outlineLevel="0" collapsed="false">
      <c r="A273" s="30" t="s">
        <v>405</v>
      </c>
      <c r="B273" s="30" t="s">
        <v>84</v>
      </c>
      <c r="C273" s="30" t="s">
        <v>36</v>
      </c>
      <c r="D273" s="26" t="s">
        <v>666</v>
      </c>
      <c r="E273" s="26" t="s">
        <v>629</v>
      </c>
      <c r="F273" s="29" t="s">
        <v>667</v>
      </c>
      <c r="G273" s="29" t="s">
        <v>257</v>
      </c>
      <c r="H273" s="26" t="s">
        <v>267</v>
      </c>
      <c r="I273" s="26" t="s">
        <v>513</v>
      </c>
      <c r="J273" s="30"/>
      <c r="K273" s="30"/>
      <c r="L273" s="30"/>
      <c r="M273" s="30" t="n">
        <f aca="false">J273*K273*L273</f>
        <v>0</v>
      </c>
      <c r="N273" s="30" t="n">
        <v>18</v>
      </c>
      <c r="O273" s="30" t="n">
        <v>2</v>
      </c>
      <c r="P273" s="30" t="n">
        <v>0.7</v>
      </c>
      <c r="Q273" s="30" t="n">
        <v>1</v>
      </c>
      <c r="R273" s="30" t="n">
        <v>1</v>
      </c>
      <c r="S273" s="30" t="n">
        <f aca="false">N273*O273*P273*Q273*R273</f>
        <v>25.2</v>
      </c>
      <c r="T273" s="30" t="n">
        <f aca="false">M273+S273</f>
        <v>25.2</v>
      </c>
    </row>
    <row r="274" s="75" customFormat="true" ht="14.1" hidden="false" customHeight="true" outlineLevel="0" collapsed="false">
      <c r="A274" s="30" t="s">
        <v>658</v>
      </c>
      <c r="B274" s="30" t="s">
        <v>665</v>
      </c>
      <c r="C274" s="30" t="s">
        <v>42</v>
      </c>
      <c r="D274" s="26" t="s">
        <v>666</v>
      </c>
      <c r="E274" s="26" t="s">
        <v>629</v>
      </c>
      <c r="F274" s="29" t="s">
        <v>667</v>
      </c>
      <c r="G274" s="29" t="s">
        <v>257</v>
      </c>
      <c r="H274" s="29"/>
      <c r="I274" s="29"/>
      <c r="J274" s="30"/>
      <c r="K274" s="30"/>
      <c r="L274" s="30"/>
      <c r="M274" s="30"/>
      <c r="N274" s="18" t="s">
        <v>497</v>
      </c>
      <c r="O274" s="18" t="s">
        <v>107</v>
      </c>
      <c r="P274" s="18" t="s">
        <v>128</v>
      </c>
      <c r="Q274" s="18" t="s">
        <v>107</v>
      </c>
      <c r="R274" s="18" t="s">
        <v>140</v>
      </c>
      <c r="S274" s="30" t="n">
        <f aca="false">N274*O274*P274*Q274*R274</f>
        <v>12.96</v>
      </c>
      <c r="T274" s="30" t="n">
        <f aca="false">M274+S274</f>
        <v>12.96</v>
      </c>
    </row>
    <row r="275" s="75" customFormat="true" ht="14.1" hidden="false" customHeight="true" outlineLevel="0" collapsed="false">
      <c r="A275" s="30" t="s">
        <v>385</v>
      </c>
      <c r="B275" s="30" t="s">
        <v>31</v>
      </c>
      <c r="C275" s="30" t="s">
        <v>23</v>
      </c>
      <c r="D275" s="26" t="s">
        <v>393</v>
      </c>
      <c r="E275" s="26" t="s">
        <v>629</v>
      </c>
      <c r="F275" s="29" t="s">
        <v>394</v>
      </c>
      <c r="G275" s="29" t="s">
        <v>384</v>
      </c>
      <c r="H275" s="26" t="s">
        <v>279</v>
      </c>
      <c r="I275" s="26" t="s">
        <v>513</v>
      </c>
      <c r="J275" s="30" t="n">
        <v>48</v>
      </c>
      <c r="K275" s="30" t="n">
        <v>1</v>
      </c>
      <c r="L275" s="30" t="n">
        <v>1</v>
      </c>
      <c r="M275" s="30" t="n">
        <f aca="false">J275*K275*L275</f>
        <v>48</v>
      </c>
      <c r="N275" s="30" t="n">
        <v>24</v>
      </c>
      <c r="O275" s="18" t="s">
        <v>178</v>
      </c>
      <c r="P275" s="30" t="n">
        <v>0.7</v>
      </c>
      <c r="Q275" s="30" t="n">
        <v>1</v>
      </c>
      <c r="R275" s="30" t="n">
        <v>1</v>
      </c>
      <c r="S275" s="30" t="n">
        <f aca="false">N275*O275*P275*Q275*R275</f>
        <v>33.6</v>
      </c>
      <c r="T275" s="30" t="n">
        <f aca="false">M275+S275</f>
        <v>81.6</v>
      </c>
    </row>
    <row r="276" s="75" customFormat="true" ht="14.1" hidden="false" customHeight="true" outlineLevel="0" collapsed="false">
      <c r="A276" s="30" t="s">
        <v>405</v>
      </c>
      <c r="B276" s="30" t="s">
        <v>84</v>
      </c>
      <c r="C276" s="30" t="s">
        <v>36</v>
      </c>
      <c r="D276" s="26" t="s">
        <v>393</v>
      </c>
      <c r="E276" s="26" t="s">
        <v>629</v>
      </c>
      <c r="F276" s="29" t="s">
        <v>394</v>
      </c>
      <c r="G276" s="29" t="s">
        <v>384</v>
      </c>
      <c r="H276" s="26" t="s">
        <v>279</v>
      </c>
      <c r="I276" s="26" t="s">
        <v>513</v>
      </c>
      <c r="J276" s="30"/>
      <c r="K276" s="30"/>
      <c r="L276" s="30"/>
      <c r="M276" s="30" t="n">
        <f aca="false">J276*K276*L276</f>
        <v>0</v>
      </c>
      <c r="N276" s="30" t="n">
        <v>24</v>
      </c>
      <c r="O276" s="18" t="s">
        <v>107</v>
      </c>
      <c r="P276" s="30" t="n">
        <v>0.7</v>
      </c>
      <c r="Q276" s="30" t="n">
        <v>1</v>
      </c>
      <c r="R276" s="30" t="n">
        <v>1</v>
      </c>
      <c r="S276" s="30" t="n">
        <f aca="false">N276*O276*P276*Q276*R276</f>
        <v>16.8</v>
      </c>
      <c r="T276" s="30" t="n">
        <f aca="false">M276+S276</f>
        <v>16.8</v>
      </c>
    </row>
    <row r="277" s="75" customFormat="true" ht="14.1" hidden="false" customHeight="true" outlineLevel="0" collapsed="false">
      <c r="A277" s="30" t="s">
        <v>658</v>
      </c>
      <c r="B277" s="30" t="s">
        <v>665</v>
      </c>
      <c r="C277" s="30" t="s">
        <v>42</v>
      </c>
      <c r="D277" s="26" t="s">
        <v>393</v>
      </c>
      <c r="E277" s="26" t="s">
        <v>629</v>
      </c>
      <c r="F277" s="29" t="s">
        <v>394</v>
      </c>
      <c r="G277" s="29" t="s">
        <v>384</v>
      </c>
      <c r="H277" s="29"/>
      <c r="I277" s="29"/>
      <c r="J277" s="30"/>
      <c r="K277" s="30"/>
      <c r="L277" s="30"/>
      <c r="M277" s="30"/>
      <c r="N277" s="18" t="s">
        <v>497</v>
      </c>
      <c r="O277" s="18" t="s">
        <v>107</v>
      </c>
      <c r="P277" s="18" t="s">
        <v>128</v>
      </c>
      <c r="Q277" s="18" t="s">
        <v>107</v>
      </c>
      <c r="R277" s="18" t="s">
        <v>140</v>
      </c>
      <c r="S277" s="30" t="n">
        <f aca="false">N277*O277*P277*Q277*R277</f>
        <v>12.96</v>
      </c>
      <c r="T277" s="30" t="n">
        <f aca="false">M277+S277</f>
        <v>12.96</v>
      </c>
    </row>
    <row r="278" s="75" customFormat="true" ht="14.1" hidden="false" customHeight="true" outlineLevel="0" collapsed="false">
      <c r="A278" s="30" t="s">
        <v>402</v>
      </c>
      <c r="B278" s="30" t="s">
        <v>44</v>
      </c>
      <c r="C278" s="29" t="s">
        <v>36</v>
      </c>
      <c r="D278" s="26" t="s">
        <v>668</v>
      </c>
      <c r="E278" s="26" t="s">
        <v>629</v>
      </c>
      <c r="F278" s="29" t="s">
        <v>669</v>
      </c>
      <c r="G278" s="29" t="s">
        <v>384</v>
      </c>
      <c r="H278" s="26" t="s">
        <v>279</v>
      </c>
      <c r="I278" s="26" t="s">
        <v>511</v>
      </c>
      <c r="J278" s="30" t="n">
        <v>54</v>
      </c>
      <c r="K278" s="30" t="n">
        <v>1</v>
      </c>
      <c r="L278" s="30" t="n">
        <v>1</v>
      </c>
      <c r="M278" s="30" t="n">
        <f aca="false">J278*K278*L278</f>
        <v>54</v>
      </c>
      <c r="N278" s="30"/>
      <c r="O278" s="30"/>
      <c r="P278" s="30"/>
      <c r="Q278" s="30"/>
      <c r="R278" s="30"/>
      <c r="S278" s="30"/>
      <c r="T278" s="30" t="n">
        <f aca="false">M278+S278</f>
        <v>54</v>
      </c>
    </row>
    <row r="279" s="75" customFormat="true" ht="14.1" hidden="false" customHeight="true" outlineLevel="0" collapsed="false">
      <c r="A279" s="30" t="s">
        <v>670</v>
      </c>
      <c r="B279" s="30" t="s">
        <v>88</v>
      </c>
      <c r="C279" s="30" t="s">
        <v>36</v>
      </c>
      <c r="D279" s="26" t="s">
        <v>671</v>
      </c>
      <c r="E279" s="26" t="s">
        <v>629</v>
      </c>
      <c r="F279" s="29" t="s">
        <v>672</v>
      </c>
      <c r="G279" s="29" t="s">
        <v>130</v>
      </c>
      <c r="H279" s="26" t="s">
        <v>552</v>
      </c>
      <c r="I279" s="29" t="n">
        <v>36</v>
      </c>
      <c r="J279" s="30"/>
      <c r="K279" s="30"/>
      <c r="L279" s="30"/>
      <c r="M279" s="30" t="n">
        <f aca="false">J279*K279*L279</f>
        <v>0</v>
      </c>
      <c r="N279" s="30" t="n">
        <v>36</v>
      </c>
      <c r="O279" s="30" t="n">
        <v>1</v>
      </c>
      <c r="P279" s="18" t="s">
        <v>498</v>
      </c>
      <c r="Q279" s="30" t="n">
        <v>1</v>
      </c>
      <c r="R279" s="30" t="n">
        <v>1</v>
      </c>
      <c r="S279" s="30" t="n">
        <f aca="false">N279*O279*P279*Q279*R279</f>
        <v>28.8</v>
      </c>
      <c r="T279" s="30" t="n">
        <f aca="false">M279+S279</f>
        <v>28.8</v>
      </c>
    </row>
    <row r="280" s="75" customFormat="true" ht="14.1" hidden="false" customHeight="true" outlineLevel="0" collapsed="false">
      <c r="A280" s="29" t="s">
        <v>389</v>
      </c>
      <c r="B280" s="30" t="s">
        <v>136</v>
      </c>
      <c r="C280" s="29" t="s">
        <v>23</v>
      </c>
      <c r="D280" s="26" t="s">
        <v>671</v>
      </c>
      <c r="E280" s="26" t="s">
        <v>629</v>
      </c>
      <c r="F280" s="29" t="s">
        <v>672</v>
      </c>
      <c r="G280" s="29" t="s">
        <v>130</v>
      </c>
      <c r="H280" s="26" t="s">
        <v>552</v>
      </c>
      <c r="I280" s="29" t="n">
        <v>36</v>
      </c>
      <c r="J280" s="30"/>
      <c r="K280" s="30"/>
      <c r="L280" s="30"/>
      <c r="M280" s="30" t="n">
        <f aca="false">J280*K280*L280</f>
        <v>0</v>
      </c>
      <c r="N280" s="30" t="n">
        <v>36</v>
      </c>
      <c r="O280" s="18" t="s">
        <v>181</v>
      </c>
      <c r="P280" s="18" t="s">
        <v>498</v>
      </c>
      <c r="Q280" s="30" t="n">
        <v>1</v>
      </c>
      <c r="R280" s="30" t="n">
        <v>1</v>
      </c>
      <c r="S280" s="30" t="n">
        <f aca="false">N280*O280*P280*Q280*R280</f>
        <v>86.4</v>
      </c>
      <c r="T280" s="30" t="n">
        <f aca="false">M280+S280</f>
        <v>86.4</v>
      </c>
    </row>
    <row r="281" s="75" customFormat="true" ht="14.1" hidden="false" customHeight="true" outlineLevel="0" collapsed="false">
      <c r="A281" s="30" t="s">
        <v>658</v>
      </c>
      <c r="B281" s="30" t="s">
        <v>665</v>
      </c>
      <c r="C281" s="30" t="s">
        <v>42</v>
      </c>
      <c r="D281" s="26" t="s">
        <v>671</v>
      </c>
      <c r="E281" s="26" t="s">
        <v>629</v>
      </c>
      <c r="F281" s="29" t="s">
        <v>672</v>
      </c>
      <c r="G281" s="29" t="s">
        <v>130</v>
      </c>
      <c r="H281" s="29"/>
      <c r="I281" s="29"/>
      <c r="J281" s="30"/>
      <c r="K281" s="30"/>
      <c r="L281" s="30"/>
      <c r="M281" s="30"/>
      <c r="N281" s="18" t="s">
        <v>118</v>
      </c>
      <c r="O281" s="18" t="s">
        <v>107</v>
      </c>
      <c r="P281" s="18" t="s">
        <v>128</v>
      </c>
      <c r="Q281" s="18" t="s">
        <v>673</v>
      </c>
      <c r="R281" s="18" t="s">
        <v>140</v>
      </c>
      <c r="S281" s="30" t="n">
        <f aca="false">N281*O281*P281*Q281*R281</f>
        <v>36.288</v>
      </c>
      <c r="T281" s="30" t="n">
        <f aca="false">M281+S281</f>
        <v>36.288</v>
      </c>
    </row>
    <row r="282" s="75" customFormat="true" ht="14.1" hidden="false" customHeight="true" outlineLevel="0" collapsed="false">
      <c r="A282" s="30" t="s">
        <v>651</v>
      </c>
      <c r="B282" s="30" t="s">
        <v>44</v>
      </c>
      <c r="C282" s="30" t="s">
        <v>23</v>
      </c>
      <c r="D282" s="26" t="s">
        <v>671</v>
      </c>
      <c r="E282" s="26" t="s">
        <v>632</v>
      </c>
      <c r="F282" s="29" t="s">
        <v>672</v>
      </c>
      <c r="G282" s="29" t="s">
        <v>257</v>
      </c>
      <c r="H282" s="26" t="s">
        <v>267</v>
      </c>
      <c r="I282" s="26" t="s">
        <v>118</v>
      </c>
      <c r="J282" s="30"/>
      <c r="K282" s="30"/>
      <c r="L282" s="30"/>
      <c r="M282" s="30" t="n">
        <f aca="false">J282*K282*L282</f>
        <v>0</v>
      </c>
      <c r="N282" s="30" t="n">
        <v>36</v>
      </c>
      <c r="O282" s="18" t="s">
        <v>181</v>
      </c>
      <c r="P282" s="18" t="s">
        <v>498</v>
      </c>
      <c r="Q282" s="18" t="s">
        <v>107</v>
      </c>
      <c r="R282" s="18" t="s">
        <v>107</v>
      </c>
      <c r="S282" s="30" t="n">
        <f aca="false">N282*O282*P282*Q282*R282</f>
        <v>86.4</v>
      </c>
      <c r="T282" s="30" t="n">
        <f aca="false">M282+S282</f>
        <v>86.4</v>
      </c>
    </row>
    <row r="283" s="75" customFormat="true" ht="14.1" hidden="false" customHeight="true" outlineLevel="0" collapsed="false">
      <c r="A283" s="29" t="s">
        <v>386</v>
      </c>
      <c r="B283" s="30" t="s">
        <v>44</v>
      </c>
      <c r="C283" s="30" t="s">
        <v>36</v>
      </c>
      <c r="D283" s="26" t="s">
        <v>671</v>
      </c>
      <c r="E283" s="26" t="s">
        <v>632</v>
      </c>
      <c r="F283" s="29" t="s">
        <v>672</v>
      </c>
      <c r="G283" s="29" t="s">
        <v>257</v>
      </c>
      <c r="H283" s="26" t="s">
        <v>267</v>
      </c>
      <c r="I283" s="26" t="s">
        <v>118</v>
      </c>
      <c r="J283" s="30"/>
      <c r="K283" s="30"/>
      <c r="L283" s="30"/>
      <c r="M283" s="30" t="n">
        <f aca="false">J283*K283*L283</f>
        <v>0</v>
      </c>
      <c r="N283" s="30" t="n">
        <v>36</v>
      </c>
      <c r="O283" s="18" t="s">
        <v>178</v>
      </c>
      <c r="P283" s="18" t="s">
        <v>498</v>
      </c>
      <c r="Q283" s="18" t="s">
        <v>107</v>
      </c>
      <c r="R283" s="18" t="s">
        <v>107</v>
      </c>
      <c r="S283" s="30" t="n">
        <f aca="false">N283*O283*P283*Q283*R283</f>
        <v>57.6</v>
      </c>
      <c r="T283" s="30" t="n">
        <f aca="false">M283+S283</f>
        <v>57.6</v>
      </c>
    </row>
    <row r="284" s="75" customFormat="true" ht="14.1" hidden="false" customHeight="true" outlineLevel="0" collapsed="false">
      <c r="A284" s="30" t="s">
        <v>658</v>
      </c>
      <c r="B284" s="30" t="s">
        <v>665</v>
      </c>
      <c r="C284" s="30" t="s">
        <v>42</v>
      </c>
      <c r="D284" s="26" t="s">
        <v>671</v>
      </c>
      <c r="E284" s="26" t="s">
        <v>629</v>
      </c>
      <c r="F284" s="29" t="s">
        <v>672</v>
      </c>
      <c r="G284" s="29" t="s">
        <v>384</v>
      </c>
      <c r="H284" s="29"/>
      <c r="I284" s="29"/>
      <c r="J284" s="30"/>
      <c r="K284" s="30"/>
      <c r="L284" s="30"/>
      <c r="M284" s="30"/>
      <c r="N284" s="18" t="s">
        <v>118</v>
      </c>
      <c r="O284" s="18" t="s">
        <v>107</v>
      </c>
      <c r="P284" s="18" t="s">
        <v>128</v>
      </c>
      <c r="Q284" s="18" t="s">
        <v>673</v>
      </c>
      <c r="R284" s="18" t="s">
        <v>140</v>
      </c>
      <c r="S284" s="30" t="n">
        <f aca="false">N284*O284*P284*Q284*R284</f>
        <v>36.288</v>
      </c>
      <c r="T284" s="30" t="n">
        <f aca="false">M284+S284</f>
        <v>36.288</v>
      </c>
    </row>
    <row r="285" s="75" customFormat="true" ht="14.1" hidden="false" customHeight="true" outlineLevel="0" collapsed="false">
      <c r="A285" s="30" t="s">
        <v>405</v>
      </c>
      <c r="B285" s="82" t="s">
        <v>84</v>
      </c>
      <c r="C285" s="30" t="s">
        <v>36</v>
      </c>
      <c r="D285" s="26" t="s">
        <v>403</v>
      </c>
      <c r="E285" s="26" t="s">
        <v>629</v>
      </c>
      <c r="F285" s="29" t="s">
        <v>404</v>
      </c>
      <c r="G285" s="29" t="s">
        <v>26</v>
      </c>
      <c r="H285" s="29" t="n">
        <v>56</v>
      </c>
      <c r="I285" s="29" t="n">
        <v>36</v>
      </c>
      <c r="J285" s="30" t="n">
        <v>36</v>
      </c>
      <c r="K285" s="30" t="n">
        <v>1</v>
      </c>
      <c r="L285" s="30" t="n">
        <v>1</v>
      </c>
      <c r="M285" s="30" t="n">
        <f aca="false">J285*K285*L285</f>
        <v>36</v>
      </c>
      <c r="N285" s="30"/>
      <c r="O285" s="30"/>
      <c r="P285" s="30"/>
      <c r="Q285" s="30"/>
      <c r="R285" s="30"/>
      <c r="S285" s="30"/>
      <c r="T285" s="30" t="n">
        <f aca="false">M285+S285</f>
        <v>36</v>
      </c>
    </row>
    <row r="286" s="75" customFormat="true" ht="14.1" hidden="false" customHeight="true" outlineLevel="0" collapsed="false">
      <c r="A286" s="29" t="s">
        <v>274</v>
      </c>
      <c r="B286" s="29" t="s">
        <v>22</v>
      </c>
      <c r="C286" s="30" t="s">
        <v>23</v>
      </c>
      <c r="D286" s="26" t="s">
        <v>674</v>
      </c>
      <c r="E286" s="30" t="n">
        <v>1</v>
      </c>
      <c r="F286" s="29" t="s">
        <v>289</v>
      </c>
      <c r="G286" s="29" t="s">
        <v>241</v>
      </c>
      <c r="H286" s="26" t="s">
        <v>621</v>
      </c>
      <c r="I286" s="29" t="n">
        <v>36</v>
      </c>
      <c r="J286" s="30" t="n">
        <v>36</v>
      </c>
      <c r="K286" s="30" t="n">
        <v>1</v>
      </c>
      <c r="L286" s="30" t="n">
        <v>1</v>
      </c>
      <c r="M286" s="30" t="n">
        <f aca="false">J286*K286*L286</f>
        <v>36</v>
      </c>
      <c r="N286" s="30"/>
      <c r="O286" s="32"/>
      <c r="P286" s="29"/>
      <c r="Q286" s="30"/>
      <c r="R286" s="30"/>
      <c r="S286" s="30" t="n">
        <f aca="false">N286*O286*P286*Q286*R286</f>
        <v>0</v>
      </c>
      <c r="T286" s="30" t="n">
        <f aca="false">M286+S286</f>
        <v>36</v>
      </c>
    </row>
    <row r="287" s="75" customFormat="true" ht="14.1" hidden="false" customHeight="true" outlineLevel="0" collapsed="false">
      <c r="A287" s="29" t="s">
        <v>274</v>
      </c>
      <c r="B287" s="29" t="s">
        <v>22</v>
      </c>
      <c r="C287" s="30" t="s">
        <v>23</v>
      </c>
      <c r="D287" s="26" t="s">
        <v>674</v>
      </c>
      <c r="E287" s="30" t="n">
        <v>2</v>
      </c>
      <c r="F287" s="29" t="s">
        <v>289</v>
      </c>
      <c r="G287" s="29" t="s">
        <v>242</v>
      </c>
      <c r="H287" s="26" t="s">
        <v>549</v>
      </c>
      <c r="I287" s="29" t="n">
        <v>36</v>
      </c>
      <c r="J287" s="30" t="n">
        <v>36</v>
      </c>
      <c r="K287" s="30" t="n">
        <v>1</v>
      </c>
      <c r="L287" s="30" t="n">
        <v>1</v>
      </c>
      <c r="M287" s="30" t="n">
        <f aca="false">J287*K287*L287</f>
        <v>36</v>
      </c>
      <c r="N287" s="30"/>
      <c r="O287" s="32"/>
      <c r="P287" s="29"/>
      <c r="Q287" s="30"/>
      <c r="R287" s="30"/>
      <c r="S287" s="30" t="n">
        <f aca="false">N287*O287*P287*Q287*R287</f>
        <v>0</v>
      </c>
      <c r="T287" s="30" t="n">
        <f aca="false">M287+S287</f>
        <v>36</v>
      </c>
    </row>
    <row r="288" s="75" customFormat="true" ht="14.1" hidden="false" customHeight="true" outlineLevel="0" collapsed="false">
      <c r="A288" s="29" t="s">
        <v>284</v>
      </c>
      <c r="B288" s="29" t="s">
        <v>44</v>
      </c>
      <c r="C288" s="29" t="s">
        <v>23</v>
      </c>
      <c r="D288" s="26" t="s">
        <v>288</v>
      </c>
      <c r="E288" s="30" t="n">
        <v>1</v>
      </c>
      <c r="F288" s="29" t="s">
        <v>289</v>
      </c>
      <c r="G288" s="29" t="s">
        <v>675</v>
      </c>
      <c r="H288" s="26" t="s">
        <v>556</v>
      </c>
      <c r="I288" s="26" t="s">
        <v>511</v>
      </c>
      <c r="J288" s="30" t="n">
        <v>36</v>
      </c>
      <c r="K288" s="30" t="n">
        <v>1</v>
      </c>
      <c r="L288" s="30" t="n">
        <v>1</v>
      </c>
      <c r="M288" s="30" t="n">
        <f aca="false">J288*K288*L288</f>
        <v>36</v>
      </c>
      <c r="N288" s="30" t="n">
        <v>18</v>
      </c>
      <c r="O288" s="32" t="n">
        <v>1</v>
      </c>
      <c r="P288" s="29" t="n">
        <v>0.7</v>
      </c>
      <c r="Q288" s="30" t="n">
        <v>1</v>
      </c>
      <c r="R288" s="30" t="n">
        <v>1</v>
      </c>
      <c r="S288" s="30" t="n">
        <f aca="false">N288*O288*P288*Q288*R288</f>
        <v>12.6</v>
      </c>
      <c r="T288" s="30" t="n">
        <f aca="false">M288+S288</f>
        <v>48.6</v>
      </c>
    </row>
    <row r="289" s="75" customFormat="true" ht="14.1" hidden="false" customHeight="true" outlineLevel="0" collapsed="false">
      <c r="A289" s="29" t="s">
        <v>301</v>
      </c>
      <c r="B289" s="30" t="s">
        <v>300</v>
      </c>
      <c r="C289" s="29" t="s">
        <v>42</v>
      </c>
      <c r="D289" s="26" t="s">
        <v>288</v>
      </c>
      <c r="E289" s="30" t="n">
        <v>1</v>
      </c>
      <c r="F289" s="29" t="s">
        <v>289</v>
      </c>
      <c r="G289" s="29" t="s">
        <v>675</v>
      </c>
      <c r="H289" s="26" t="s">
        <v>556</v>
      </c>
      <c r="I289" s="26" t="s">
        <v>511</v>
      </c>
      <c r="J289" s="30"/>
      <c r="K289" s="30"/>
      <c r="L289" s="30"/>
      <c r="M289" s="30"/>
      <c r="N289" s="18" t="s">
        <v>497</v>
      </c>
      <c r="O289" s="32" t="s">
        <v>107</v>
      </c>
      <c r="P289" s="26" t="s">
        <v>498</v>
      </c>
      <c r="Q289" s="18" t="s">
        <v>107</v>
      </c>
      <c r="R289" s="18" t="s">
        <v>107</v>
      </c>
      <c r="S289" s="30" t="n">
        <f aca="false">N289*O289*P289*Q289*R289</f>
        <v>14.4</v>
      </c>
      <c r="T289" s="30" t="n">
        <f aca="false">M289+S289</f>
        <v>14.4</v>
      </c>
    </row>
    <row r="290" s="75" customFormat="true" ht="14.1" hidden="false" customHeight="true" outlineLevel="0" collapsed="false">
      <c r="A290" s="29" t="s">
        <v>301</v>
      </c>
      <c r="B290" s="30" t="s">
        <v>300</v>
      </c>
      <c r="C290" s="29" t="s">
        <v>42</v>
      </c>
      <c r="D290" s="26" t="s">
        <v>288</v>
      </c>
      <c r="E290" s="30" t="n">
        <v>1</v>
      </c>
      <c r="F290" s="29" t="s">
        <v>289</v>
      </c>
      <c r="G290" s="29" t="s">
        <v>675</v>
      </c>
      <c r="H290" s="26" t="s">
        <v>556</v>
      </c>
      <c r="I290" s="26" t="s">
        <v>511</v>
      </c>
      <c r="J290" s="30"/>
      <c r="K290" s="30"/>
      <c r="L290" s="30"/>
      <c r="M290" s="30" t="n">
        <f aca="false">J290*K290*L290</f>
        <v>0</v>
      </c>
      <c r="N290" s="30" t="n">
        <v>18</v>
      </c>
      <c r="O290" s="32" t="s">
        <v>107</v>
      </c>
      <c r="P290" s="29" t="n">
        <v>0.7</v>
      </c>
      <c r="Q290" s="30" t="n">
        <v>1</v>
      </c>
      <c r="R290" s="30" t="n">
        <v>1</v>
      </c>
      <c r="S290" s="30" t="n">
        <f aca="false">N290*O290*P290*Q290*R290</f>
        <v>12.6</v>
      </c>
      <c r="T290" s="30" t="n">
        <f aca="false">M290+S290</f>
        <v>12.6</v>
      </c>
    </row>
    <row r="291" s="75" customFormat="true" ht="14.1" hidden="false" customHeight="true" outlineLevel="0" collapsed="false">
      <c r="A291" s="15" t="s">
        <v>477</v>
      </c>
      <c r="B291" s="15" t="s">
        <v>41</v>
      </c>
      <c r="C291" s="15" t="s">
        <v>42</v>
      </c>
      <c r="D291" s="51" t="s">
        <v>288</v>
      </c>
      <c r="E291" s="15" t="n">
        <v>1</v>
      </c>
      <c r="F291" s="15" t="s">
        <v>289</v>
      </c>
      <c r="G291" s="15" t="s">
        <v>675</v>
      </c>
      <c r="H291" s="51" t="s">
        <v>556</v>
      </c>
      <c r="I291" s="15"/>
      <c r="J291" s="15"/>
      <c r="K291" s="15"/>
      <c r="L291" s="15"/>
      <c r="M291" s="15"/>
      <c r="N291" s="15" t="n">
        <v>12</v>
      </c>
      <c r="O291" s="15" t="n">
        <v>1</v>
      </c>
      <c r="P291" s="15" t="n">
        <v>0.6</v>
      </c>
      <c r="Q291" s="15" t="n">
        <v>1</v>
      </c>
      <c r="R291" s="15" t="n">
        <v>1.2</v>
      </c>
      <c r="S291" s="86" t="n">
        <f aca="false">N291*O291*P291*Q291*R291</f>
        <v>8.64</v>
      </c>
      <c r="T291" s="86" t="n">
        <f aca="false">M291+S291</f>
        <v>8.64</v>
      </c>
    </row>
    <row r="292" s="75" customFormat="true" ht="14.1" hidden="false" customHeight="true" outlineLevel="0" collapsed="false">
      <c r="A292" s="15" t="s">
        <v>477</v>
      </c>
      <c r="B292" s="15" t="s">
        <v>41</v>
      </c>
      <c r="C292" s="15" t="s">
        <v>42</v>
      </c>
      <c r="D292" s="51" t="s">
        <v>288</v>
      </c>
      <c r="E292" s="15" t="n">
        <v>1</v>
      </c>
      <c r="F292" s="15" t="s">
        <v>289</v>
      </c>
      <c r="G292" s="15" t="s">
        <v>675</v>
      </c>
      <c r="H292" s="51" t="s">
        <v>556</v>
      </c>
      <c r="I292" s="15"/>
      <c r="J292" s="15"/>
      <c r="K292" s="15"/>
      <c r="L292" s="15"/>
      <c r="M292" s="15"/>
      <c r="N292" s="15" t="n">
        <v>6</v>
      </c>
      <c r="O292" s="15" t="n">
        <v>1</v>
      </c>
      <c r="P292" s="15" t="n">
        <v>0.72</v>
      </c>
      <c r="Q292" s="15" t="n">
        <v>1</v>
      </c>
      <c r="R292" s="15" t="n">
        <v>1.2</v>
      </c>
      <c r="S292" s="86" t="n">
        <f aca="false">N292*O292*P292*Q292*R292</f>
        <v>5.184</v>
      </c>
      <c r="T292" s="86" t="n">
        <f aca="false">M292+S292</f>
        <v>5.184</v>
      </c>
    </row>
    <row r="293" s="75" customFormat="true" ht="14.1" hidden="false" customHeight="true" outlineLevel="0" collapsed="false">
      <c r="A293" s="29" t="s">
        <v>284</v>
      </c>
      <c r="B293" s="29" t="s">
        <v>44</v>
      </c>
      <c r="C293" s="29" t="s">
        <v>23</v>
      </c>
      <c r="D293" s="26" t="s">
        <v>288</v>
      </c>
      <c r="E293" s="30" t="n">
        <v>2</v>
      </c>
      <c r="F293" s="29" t="s">
        <v>289</v>
      </c>
      <c r="G293" s="29" t="s">
        <v>444</v>
      </c>
      <c r="H293" s="30" t="n">
        <v>59</v>
      </c>
      <c r="I293" s="29" t="n">
        <v>54</v>
      </c>
      <c r="J293" s="30" t="n">
        <v>36</v>
      </c>
      <c r="K293" s="30" t="n">
        <v>1</v>
      </c>
      <c r="L293" s="30" t="n">
        <v>1</v>
      </c>
      <c r="M293" s="30" t="n">
        <f aca="false">J293*K293*L293</f>
        <v>36</v>
      </c>
      <c r="N293" s="30" t="n">
        <v>18</v>
      </c>
      <c r="O293" s="32" t="n">
        <v>2</v>
      </c>
      <c r="P293" s="29" t="n">
        <v>0.7</v>
      </c>
      <c r="Q293" s="30" t="n">
        <v>1</v>
      </c>
      <c r="R293" s="30" t="n">
        <v>1</v>
      </c>
      <c r="S293" s="30" t="n">
        <f aca="false">N293*O293*P293*Q293*R293</f>
        <v>25.2</v>
      </c>
      <c r="T293" s="30" t="n">
        <f aca="false">M293+S293</f>
        <v>61.2</v>
      </c>
    </row>
    <row r="294" s="83" customFormat="true" ht="14.1" hidden="false" customHeight="true" outlineLevel="0" collapsed="false">
      <c r="A294" s="29" t="s">
        <v>295</v>
      </c>
      <c r="B294" s="30" t="s">
        <v>110</v>
      </c>
      <c r="C294" s="30" t="s">
        <v>42</v>
      </c>
      <c r="D294" s="26" t="s">
        <v>288</v>
      </c>
      <c r="E294" s="30" t="n">
        <v>2</v>
      </c>
      <c r="F294" s="29" t="s">
        <v>289</v>
      </c>
      <c r="G294" s="29" t="s">
        <v>444</v>
      </c>
      <c r="H294" s="30" t="n">
        <v>59</v>
      </c>
      <c r="I294" s="29" t="n">
        <v>54</v>
      </c>
      <c r="J294" s="30"/>
      <c r="K294" s="30"/>
      <c r="L294" s="30"/>
      <c r="M294" s="30" t="n">
        <f aca="false">J294*K294*L294</f>
        <v>0</v>
      </c>
      <c r="N294" s="30" t="n">
        <v>18</v>
      </c>
      <c r="O294" s="32" t="n">
        <v>2</v>
      </c>
      <c r="P294" s="29" t="n">
        <v>0.7</v>
      </c>
      <c r="Q294" s="30" t="n">
        <v>1</v>
      </c>
      <c r="R294" s="30" t="n">
        <v>1</v>
      </c>
      <c r="S294" s="30" t="n">
        <f aca="false">N294*O294*P294*Q294*R294</f>
        <v>25.2</v>
      </c>
      <c r="T294" s="30" t="n">
        <f aca="false">M294+S294</f>
        <v>25.2</v>
      </c>
    </row>
    <row r="295" s="83" customFormat="true" ht="14.1" hidden="false" customHeight="true" outlineLevel="0" collapsed="false">
      <c r="A295" s="15" t="s">
        <v>477</v>
      </c>
      <c r="B295" s="15" t="s">
        <v>41</v>
      </c>
      <c r="C295" s="15" t="s">
        <v>42</v>
      </c>
      <c r="D295" s="51" t="s">
        <v>288</v>
      </c>
      <c r="E295" s="15" t="n">
        <v>2</v>
      </c>
      <c r="F295" s="15" t="s">
        <v>289</v>
      </c>
      <c r="G295" s="15" t="s">
        <v>444</v>
      </c>
      <c r="H295" s="15" t="n">
        <v>59</v>
      </c>
      <c r="I295" s="15"/>
      <c r="J295" s="15"/>
      <c r="K295" s="15"/>
      <c r="L295" s="15"/>
      <c r="M295" s="15"/>
      <c r="N295" s="15" t="n">
        <v>12</v>
      </c>
      <c r="O295" s="15" t="n">
        <v>1</v>
      </c>
      <c r="P295" s="15" t="n">
        <v>0.6</v>
      </c>
      <c r="Q295" s="15" t="n">
        <v>1</v>
      </c>
      <c r="R295" s="15" t="n">
        <v>1.2</v>
      </c>
      <c r="S295" s="86" t="n">
        <f aca="false">N295*O295*P295*Q295*R295</f>
        <v>8.64</v>
      </c>
      <c r="T295" s="86" t="n">
        <f aca="false">M295+S295</f>
        <v>8.64</v>
      </c>
    </row>
    <row r="296" s="83" customFormat="true" ht="14.1" hidden="false" customHeight="true" outlineLevel="0" collapsed="false">
      <c r="A296" s="15" t="s">
        <v>477</v>
      </c>
      <c r="B296" s="15" t="s">
        <v>41</v>
      </c>
      <c r="C296" s="15" t="s">
        <v>42</v>
      </c>
      <c r="D296" s="51" t="s">
        <v>288</v>
      </c>
      <c r="E296" s="15" t="n">
        <v>2</v>
      </c>
      <c r="F296" s="15" t="s">
        <v>289</v>
      </c>
      <c r="G296" s="15" t="s">
        <v>444</v>
      </c>
      <c r="H296" s="15" t="n">
        <v>59</v>
      </c>
      <c r="I296" s="15"/>
      <c r="J296" s="15"/>
      <c r="K296" s="15"/>
      <c r="L296" s="15"/>
      <c r="M296" s="15"/>
      <c r="N296" s="15" t="n">
        <v>6</v>
      </c>
      <c r="O296" s="15" t="n">
        <v>1</v>
      </c>
      <c r="P296" s="15" t="n">
        <v>0.72</v>
      </c>
      <c r="Q296" s="15" t="n">
        <v>1</v>
      </c>
      <c r="R296" s="15" t="n">
        <v>1.2</v>
      </c>
      <c r="S296" s="86" t="n">
        <f aca="false">N296*O296*P296*Q296*R296</f>
        <v>5.184</v>
      </c>
      <c r="T296" s="86" t="n">
        <f aca="false">M296+S296</f>
        <v>5.184</v>
      </c>
    </row>
    <row r="297" s="83" customFormat="true" ht="14.1" hidden="false" customHeight="true" outlineLevel="0" collapsed="false">
      <c r="A297" s="29" t="s">
        <v>269</v>
      </c>
      <c r="B297" s="30" t="s">
        <v>44</v>
      </c>
      <c r="C297" s="30" t="s">
        <v>23</v>
      </c>
      <c r="D297" s="26" t="s">
        <v>288</v>
      </c>
      <c r="E297" s="30" t="n">
        <v>3</v>
      </c>
      <c r="F297" s="29" t="s">
        <v>289</v>
      </c>
      <c r="G297" s="29" t="s">
        <v>225</v>
      </c>
      <c r="H297" s="26" t="s">
        <v>581</v>
      </c>
      <c r="I297" s="26" t="s">
        <v>511</v>
      </c>
      <c r="J297" s="30" t="n">
        <v>36</v>
      </c>
      <c r="K297" s="30" t="n">
        <v>1</v>
      </c>
      <c r="L297" s="30" t="n">
        <v>1</v>
      </c>
      <c r="M297" s="30" t="n">
        <f aca="false">J297*K297*L297</f>
        <v>36</v>
      </c>
      <c r="N297" s="30"/>
      <c r="O297" s="32"/>
      <c r="P297" s="29"/>
      <c r="Q297" s="30"/>
      <c r="R297" s="30"/>
      <c r="S297" s="30" t="n">
        <f aca="false">N297*O297*P297*Q297*R297</f>
        <v>0</v>
      </c>
      <c r="T297" s="30" t="n">
        <f aca="false">M297+S297</f>
        <v>36</v>
      </c>
    </row>
    <row r="298" s="83" customFormat="true" ht="14.1" hidden="false" customHeight="true" outlineLevel="0" collapsed="false">
      <c r="A298" s="29" t="s">
        <v>294</v>
      </c>
      <c r="B298" s="30" t="s">
        <v>110</v>
      </c>
      <c r="C298" s="29" t="s">
        <v>42</v>
      </c>
      <c r="D298" s="26" t="s">
        <v>288</v>
      </c>
      <c r="E298" s="30" t="n">
        <v>3</v>
      </c>
      <c r="F298" s="29" t="s">
        <v>289</v>
      </c>
      <c r="G298" s="29" t="s">
        <v>225</v>
      </c>
      <c r="H298" s="26" t="s">
        <v>581</v>
      </c>
      <c r="I298" s="26" t="s">
        <v>511</v>
      </c>
      <c r="J298" s="30"/>
      <c r="K298" s="30"/>
      <c r="L298" s="30"/>
      <c r="M298" s="30" t="n">
        <f aca="false">J298*K298*L298</f>
        <v>0</v>
      </c>
      <c r="N298" s="30" t="n">
        <v>18</v>
      </c>
      <c r="O298" s="32" t="n">
        <v>2</v>
      </c>
      <c r="P298" s="29" t="n">
        <v>0.8</v>
      </c>
      <c r="Q298" s="30" t="n">
        <v>1</v>
      </c>
      <c r="R298" s="30" t="n">
        <v>1</v>
      </c>
      <c r="S298" s="30" t="n">
        <f aca="false">N298*O298*P298*Q298*R298</f>
        <v>28.8</v>
      </c>
      <c r="T298" s="30" t="n">
        <f aca="false">M298+S298</f>
        <v>28.8</v>
      </c>
    </row>
    <row r="299" s="83" customFormat="true" ht="14.1" hidden="false" customHeight="true" outlineLevel="0" collapsed="false">
      <c r="A299" s="15" t="s">
        <v>477</v>
      </c>
      <c r="B299" s="15" t="s">
        <v>41</v>
      </c>
      <c r="C299" s="15" t="s">
        <v>42</v>
      </c>
      <c r="D299" s="51" t="s">
        <v>288</v>
      </c>
      <c r="E299" s="15" t="n">
        <v>3</v>
      </c>
      <c r="F299" s="15" t="s">
        <v>289</v>
      </c>
      <c r="G299" s="15" t="s">
        <v>225</v>
      </c>
      <c r="H299" s="51" t="s">
        <v>581</v>
      </c>
      <c r="I299" s="15"/>
      <c r="J299" s="15"/>
      <c r="K299" s="15"/>
      <c r="L299" s="15"/>
      <c r="M299" s="15"/>
      <c r="N299" s="15" t="n">
        <v>12</v>
      </c>
      <c r="O299" s="15" t="n">
        <v>1</v>
      </c>
      <c r="P299" s="15" t="n">
        <v>0.6</v>
      </c>
      <c r="Q299" s="15" t="n">
        <v>1</v>
      </c>
      <c r="R299" s="15" t="n">
        <v>1.2</v>
      </c>
      <c r="S299" s="86" t="n">
        <f aca="false">N299*O299*P299*Q299*R299</f>
        <v>8.64</v>
      </c>
      <c r="T299" s="86" t="n">
        <f aca="false">M299+S299</f>
        <v>8.64</v>
      </c>
    </row>
    <row r="300" s="83" customFormat="true" ht="14.1" hidden="false" customHeight="true" outlineLevel="0" collapsed="false">
      <c r="A300" s="15" t="s">
        <v>477</v>
      </c>
      <c r="B300" s="15" t="s">
        <v>41</v>
      </c>
      <c r="C300" s="15" t="s">
        <v>42</v>
      </c>
      <c r="D300" s="51" t="s">
        <v>288</v>
      </c>
      <c r="E300" s="15" t="n">
        <v>3</v>
      </c>
      <c r="F300" s="15" t="s">
        <v>289</v>
      </c>
      <c r="G300" s="15" t="s">
        <v>225</v>
      </c>
      <c r="H300" s="51" t="s">
        <v>581</v>
      </c>
      <c r="I300" s="15"/>
      <c r="J300" s="15"/>
      <c r="K300" s="15"/>
      <c r="L300" s="15"/>
      <c r="M300" s="15"/>
      <c r="N300" s="15" t="n">
        <v>6</v>
      </c>
      <c r="O300" s="15" t="n">
        <v>1</v>
      </c>
      <c r="P300" s="15" t="n">
        <v>0.72</v>
      </c>
      <c r="Q300" s="15" t="n">
        <v>1</v>
      </c>
      <c r="R300" s="15" t="n">
        <v>1.2</v>
      </c>
      <c r="S300" s="86" t="n">
        <f aca="false">N300*O300*P300*Q300*R300</f>
        <v>5.184</v>
      </c>
      <c r="T300" s="86" t="n">
        <f aca="false">M300+S300</f>
        <v>5.184</v>
      </c>
    </row>
    <row r="301" s="83" customFormat="true" ht="14.1" hidden="false" customHeight="true" outlineLevel="0" collapsed="false">
      <c r="A301" s="29" t="s">
        <v>264</v>
      </c>
      <c r="B301" s="29" t="s">
        <v>22</v>
      </c>
      <c r="C301" s="30" t="s">
        <v>23</v>
      </c>
      <c r="D301" s="100" t="s">
        <v>288</v>
      </c>
      <c r="E301" s="30" t="n">
        <v>4</v>
      </c>
      <c r="F301" s="101" t="s">
        <v>289</v>
      </c>
      <c r="G301" s="102" t="s">
        <v>154</v>
      </c>
      <c r="H301" s="30" t="n">
        <v>60</v>
      </c>
      <c r="I301" s="29" t="n">
        <v>54</v>
      </c>
      <c r="J301" s="30" t="n">
        <v>36</v>
      </c>
      <c r="K301" s="30" t="n">
        <v>1</v>
      </c>
      <c r="L301" s="30" t="n">
        <v>1</v>
      </c>
      <c r="M301" s="30" t="n">
        <f aca="false">J301*K301*L301</f>
        <v>36</v>
      </c>
      <c r="N301" s="30"/>
      <c r="O301" s="32"/>
      <c r="P301" s="29"/>
      <c r="Q301" s="30"/>
      <c r="R301" s="30"/>
      <c r="S301" s="30" t="n">
        <f aca="false">N301*O301*P301*Q301*R301</f>
        <v>0</v>
      </c>
      <c r="T301" s="30" t="n">
        <f aca="false">M301+S301</f>
        <v>36</v>
      </c>
    </row>
    <row r="302" s="83" customFormat="true" ht="14.1" hidden="false" customHeight="true" outlineLevel="0" collapsed="false">
      <c r="A302" s="29" t="s">
        <v>281</v>
      </c>
      <c r="B302" s="30" t="s">
        <v>31</v>
      </c>
      <c r="C302" s="30" t="s">
        <v>23</v>
      </c>
      <c r="D302" s="100" t="s">
        <v>288</v>
      </c>
      <c r="E302" s="30" t="n">
        <v>4</v>
      </c>
      <c r="F302" s="101" t="s">
        <v>289</v>
      </c>
      <c r="G302" s="102" t="s">
        <v>154</v>
      </c>
      <c r="H302" s="30" t="n">
        <v>60</v>
      </c>
      <c r="I302" s="29" t="n">
        <v>54</v>
      </c>
      <c r="J302" s="30"/>
      <c r="K302" s="30"/>
      <c r="L302" s="30"/>
      <c r="M302" s="30" t="n">
        <f aca="false">J302*K302*L302</f>
        <v>0</v>
      </c>
      <c r="N302" s="30" t="n">
        <v>18</v>
      </c>
      <c r="O302" s="32" t="s">
        <v>178</v>
      </c>
      <c r="P302" s="26" t="s">
        <v>601</v>
      </c>
      <c r="Q302" s="18" t="s">
        <v>107</v>
      </c>
      <c r="R302" s="18" t="s">
        <v>178</v>
      </c>
      <c r="S302" s="30" t="n">
        <f aca="false">N302*O302*P302*Q302*R302</f>
        <v>50.4</v>
      </c>
      <c r="T302" s="30" t="n">
        <f aca="false">M302+S302</f>
        <v>50.4</v>
      </c>
    </row>
    <row r="303" s="83" customFormat="true" ht="14.1" hidden="false" customHeight="true" outlineLevel="0" collapsed="false">
      <c r="A303" s="29" t="s">
        <v>676</v>
      </c>
      <c r="B303" s="30" t="s">
        <v>272</v>
      </c>
      <c r="C303" s="29" t="s">
        <v>36</v>
      </c>
      <c r="D303" s="100" t="s">
        <v>288</v>
      </c>
      <c r="E303" s="30" t="n">
        <v>4</v>
      </c>
      <c r="F303" s="101" t="s">
        <v>289</v>
      </c>
      <c r="G303" s="102" t="s">
        <v>154</v>
      </c>
      <c r="H303" s="30" t="n">
        <v>60</v>
      </c>
      <c r="I303" s="29" t="n">
        <v>54</v>
      </c>
      <c r="J303" s="30"/>
      <c r="K303" s="30"/>
      <c r="L303" s="30"/>
      <c r="M303" s="30" t="n">
        <f aca="false">J303*K303*L303</f>
        <v>0</v>
      </c>
      <c r="N303" s="30" t="n">
        <v>18</v>
      </c>
      <c r="O303" s="32" t="s">
        <v>178</v>
      </c>
      <c r="P303" s="26" t="s">
        <v>601</v>
      </c>
      <c r="Q303" s="18" t="s">
        <v>107</v>
      </c>
      <c r="R303" s="18" t="s">
        <v>178</v>
      </c>
      <c r="S303" s="30" t="n">
        <f aca="false">N303*O303*P303*Q303*R303</f>
        <v>50.4</v>
      </c>
      <c r="T303" s="30" t="n">
        <f aca="false">M303+S303</f>
        <v>50.4</v>
      </c>
    </row>
    <row r="304" s="83" customFormat="true" ht="14.1" hidden="false" customHeight="true" outlineLevel="0" collapsed="false">
      <c r="A304" s="15" t="s">
        <v>477</v>
      </c>
      <c r="B304" s="15" t="s">
        <v>41</v>
      </c>
      <c r="C304" s="15" t="s">
        <v>42</v>
      </c>
      <c r="D304" s="51" t="s">
        <v>288</v>
      </c>
      <c r="E304" s="15" t="n">
        <v>4</v>
      </c>
      <c r="F304" s="15" t="s">
        <v>289</v>
      </c>
      <c r="G304" s="15" t="s">
        <v>154</v>
      </c>
      <c r="H304" s="15" t="n">
        <v>60</v>
      </c>
      <c r="I304" s="15"/>
      <c r="J304" s="15"/>
      <c r="K304" s="15"/>
      <c r="L304" s="15"/>
      <c r="M304" s="15"/>
      <c r="N304" s="15" t="n">
        <v>12</v>
      </c>
      <c r="O304" s="15" t="n">
        <v>1</v>
      </c>
      <c r="P304" s="15" t="n">
        <v>0.6</v>
      </c>
      <c r="Q304" s="15" t="n">
        <v>1</v>
      </c>
      <c r="R304" s="15" t="n">
        <v>1.2</v>
      </c>
      <c r="S304" s="86" t="n">
        <f aca="false">N304*O304*P304*Q304*R304</f>
        <v>8.64</v>
      </c>
      <c r="T304" s="86" t="n">
        <f aca="false">M304+S304</f>
        <v>8.64</v>
      </c>
    </row>
    <row r="305" s="83" customFormat="true" ht="14.1" hidden="false" customHeight="true" outlineLevel="0" collapsed="false">
      <c r="A305" s="15" t="s">
        <v>477</v>
      </c>
      <c r="B305" s="15" t="s">
        <v>41</v>
      </c>
      <c r="C305" s="15" t="s">
        <v>42</v>
      </c>
      <c r="D305" s="51" t="s">
        <v>288</v>
      </c>
      <c r="E305" s="15" t="n">
        <v>4</v>
      </c>
      <c r="F305" s="15" t="s">
        <v>289</v>
      </c>
      <c r="G305" s="15" t="s">
        <v>154</v>
      </c>
      <c r="H305" s="15" t="n">
        <v>60</v>
      </c>
      <c r="I305" s="15"/>
      <c r="J305" s="15"/>
      <c r="K305" s="15"/>
      <c r="L305" s="15"/>
      <c r="M305" s="15"/>
      <c r="N305" s="15" t="n">
        <v>6</v>
      </c>
      <c r="O305" s="15" t="n">
        <v>1</v>
      </c>
      <c r="P305" s="15" t="n">
        <v>0.72</v>
      </c>
      <c r="Q305" s="15" t="n">
        <v>1</v>
      </c>
      <c r="R305" s="15" t="n">
        <v>1.2</v>
      </c>
      <c r="S305" s="86" t="n">
        <f aca="false">N305*O305*P305*Q305*R305</f>
        <v>5.184</v>
      </c>
      <c r="T305" s="86" t="n">
        <f aca="false">M305+S305</f>
        <v>5.184</v>
      </c>
    </row>
    <row r="306" s="83" customFormat="true" ht="14.1" hidden="false" customHeight="true" outlineLevel="0" collapsed="false">
      <c r="A306" s="29" t="s">
        <v>269</v>
      </c>
      <c r="B306" s="30" t="s">
        <v>44</v>
      </c>
      <c r="C306" s="30" t="s">
        <v>23</v>
      </c>
      <c r="D306" s="26" t="s">
        <v>288</v>
      </c>
      <c r="E306" s="30" t="n">
        <v>5</v>
      </c>
      <c r="F306" s="29" t="s">
        <v>289</v>
      </c>
      <c r="G306" s="29" t="s">
        <v>677</v>
      </c>
      <c r="H306" s="26" t="s">
        <v>678</v>
      </c>
      <c r="I306" s="29" t="n">
        <v>54</v>
      </c>
      <c r="J306" s="30" t="n">
        <v>36</v>
      </c>
      <c r="K306" s="30" t="n">
        <v>1.2</v>
      </c>
      <c r="L306" s="30" t="n">
        <v>1</v>
      </c>
      <c r="M306" s="30" t="n">
        <f aca="false">J306*K306*L306</f>
        <v>43.2</v>
      </c>
      <c r="N306" s="30" t="n">
        <v>18</v>
      </c>
      <c r="O306" s="32" t="n">
        <v>1</v>
      </c>
      <c r="P306" s="29" t="n">
        <v>0.8</v>
      </c>
      <c r="Q306" s="30" t="n">
        <v>1</v>
      </c>
      <c r="R306" s="30" t="n">
        <v>1</v>
      </c>
      <c r="S306" s="30" t="n">
        <f aca="false">N306*O306*P306*Q306*R306</f>
        <v>14.4</v>
      </c>
      <c r="T306" s="30" t="n">
        <f aca="false">M306+S306</f>
        <v>57.6</v>
      </c>
    </row>
    <row r="307" s="83" customFormat="true" ht="14.1" hidden="false" customHeight="true" outlineLevel="0" collapsed="false">
      <c r="A307" s="29" t="s">
        <v>298</v>
      </c>
      <c r="B307" s="30" t="s">
        <v>41</v>
      </c>
      <c r="C307" s="30" t="s">
        <v>42</v>
      </c>
      <c r="D307" s="26" t="s">
        <v>288</v>
      </c>
      <c r="E307" s="30" t="n">
        <v>5</v>
      </c>
      <c r="F307" s="29" t="s">
        <v>289</v>
      </c>
      <c r="G307" s="29" t="s">
        <v>677</v>
      </c>
      <c r="H307" s="26" t="s">
        <v>678</v>
      </c>
      <c r="I307" s="29" t="n">
        <v>54</v>
      </c>
      <c r="J307" s="30"/>
      <c r="K307" s="30"/>
      <c r="L307" s="30"/>
      <c r="M307" s="30" t="n">
        <f aca="false">J307*K307*L307</f>
        <v>0</v>
      </c>
      <c r="N307" s="30" t="n">
        <v>18</v>
      </c>
      <c r="O307" s="32" t="n">
        <v>2</v>
      </c>
      <c r="P307" s="29" t="n">
        <v>0.8</v>
      </c>
      <c r="Q307" s="30" t="n">
        <v>1</v>
      </c>
      <c r="R307" s="30" t="n">
        <v>1</v>
      </c>
      <c r="S307" s="30" t="n">
        <f aca="false">N307*O307*P307*Q307*R307</f>
        <v>28.8</v>
      </c>
      <c r="T307" s="30" t="n">
        <f aca="false">M307+S307</f>
        <v>28.8</v>
      </c>
    </row>
    <row r="308" s="83" customFormat="true" ht="14.1" hidden="false" customHeight="true" outlineLevel="0" collapsed="false">
      <c r="A308" s="15" t="s">
        <v>477</v>
      </c>
      <c r="B308" s="15" t="s">
        <v>41</v>
      </c>
      <c r="C308" s="15" t="s">
        <v>42</v>
      </c>
      <c r="D308" s="51" t="s">
        <v>288</v>
      </c>
      <c r="E308" s="15" t="n">
        <v>5</v>
      </c>
      <c r="F308" s="15" t="s">
        <v>289</v>
      </c>
      <c r="G308" s="13" t="s">
        <v>677</v>
      </c>
      <c r="H308" s="51" t="s">
        <v>678</v>
      </c>
      <c r="I308" s="15"/>
      <c r="J308" s="15"/>
      <c r="K308" s="15"/>
      <c r="L308" s="15"/>
      <c r="M308" s="15"/>
      <c r="N308" s="15" t="n">
        <v>12</v>
      </c>
      <c r="O308" s="15" t="n">
        <v>1</v>
      </c>
      <c r="P308" s="15" t="n">
        <v>0.6</v>
      </c>
      <c r="Q308" s="15" t="n">
        <v>1</v>
      </c>
      <c r="R308" s="15" t="n">
        <v>1.2</v>
      </c>
      <c r="S308" s="86" t="n">
        <f aca="false">N308*O308*P308*Q308*R308</f>
        <v>8.64</v>
      </c>
      <c r="T308" s="86" t="n">
        <f aca="false">M308+S308</f>
        <v>8.64</v>
      </c>
    </row>
    <row r="309" s="83" customFormat="true" ht="14.1" hidden="false" customHeight="true" outlineLevel="0" collapsed="false">
      <c r="A309" s="15" t="s">
        <v>477</v>
      </c>
      <c r="B309" s="15" t="s">
        <v>41</v>
      </c>
      <c r="C309" s="15" t="s">
        <v>42</v>
      </c>
      <c r="D309" s="51" t="s">
        <v>288</v>
      </c>
      <c r="E309" s="15" t="n">
        <v>4</v>
      </c>
      <c r="F309" s="15" t="s">
        <v>289</v>
      </c>
      <c r="G309" s="13" t="s">
        <v>677</v>
      </c>
      <c r="H309" s="15" t="n">
        <v>60</v>
      </c>
      <c r="I309" s="15"/>
      <c r="J309" s="15"/>
      <c r="K309" s="15"/>
      <c r="L309" s="15"/>
      <c r="M309" s="15"/>
      <c r="N309" s="15" t="n">
        <v>6</v>
      </c>
      <c r="O309" s="15" t="n">
        <v>1</v>
      </c>
      <c r="P309" s="15" t="n">
        <v>0.72</v>
      </c>
      <c r="Q309" s="15" t="n">
        <v>1</v>
      </c>
      <c r="R309" s="15" t="n">
        <v>1.2</v>
      </c>
      <c r="S309" s="86" t="n">
        <f aca="false">N309*O309*P309*Q309*R309</f>
        <v>5.184</v>
      </c>
      <c r="T309" s="86" t="n">
        <f aca="false">M309+S309</f>
        <v>5.184</v>
      </c>
    </row>
    <row r="310" s="75" customFormat="true" ht="14.1" hidden="false" customHeight="true" outlineLevel="0" collapsed="false">
      <c r="A310" s="29" t="s">
        <v>303</v>
      </c>
      <c r="B310" s="29" t="s">
        <v>44</v>
      </c>
      <c r="C310" s="30" t="s">
        <v>23</v>
      </c>
      <c r="D310" s="26" t="s">
        <v>679</v>
      </c>
      <c r="E310" s="30" t="n">
        <v>1</v>
      </c>
      <c r="F310" s="29" t="s">
        <v>289</v>
      </c>
      <c r="G310" s="29" t="s">
        <v>221</v>
      </c>
      <c r="H310" s="26" t="s">
        <v>680</v>
      </c>
      <c r="I310" s="26" t="s">
        <v>511</v>
      </c>
      <c r="J310" s="26" t="s">
        <v>511</v>
      </c>
      <c r="K310" s="30" t="n">
        <v>1</v>
      </c>
      <c r="L310" s="30" t="n">
        <v>1</v>
      </c>
      <c r="M310" s="30" t="n">
        <f aca="false">J310*K310*L310</f>
        <v>54</v>
      </c>
      <c r="N310" s="30"/>
      <c r="O310" s="32"/>
      <c r="P310" s="29"/>
      <c r="Q310" s="30"/>
      <c r="R310" s="30"/>
      <c r="S310" s="30" t="n">
        <f aca="false">N310*O310*P310*Q310*R310</f>
        <v>0</v>
      </c>
      <c r="T310" s="30" t="n">
        <f aca="false">M310+S310</f>
        <v>54</v>
      </c>
    </row>
    <row r="311" s="75" customFormat="true" ht="14.1" hidden="false" customHeight="true" outlineLevel="0" collapsed="false">
      <c r="A311" s="29" t="s">
        <v>303</v>
      </c>
      <c r="B311" s="29" t="s">
        <v>44</v>
      </c>
      <c r="C311" s="30" t="s">
        <v>23</v>
      </c>
      <c r="D311" s="26" t="s">
        <v>679</v>
      </c>
      <c r="E311" s="30" t="n">
        <v>2</v>
      </c>
      <c r="F311" s="29" t="s">
        <v>289</v>
      </c>
      <c r="G311" s="29" t="s">
        <v>250</v>
      </c>
      <c r="H311" s="30" t="n">
        <v>55</v>
      </c>
      <c r="I311" s="29" t="n">
        <v>54</v>
      </c>
      <c r="J311" s="30" t="n">
        <v>54</v>
      </c>
      <c r="K311" s="30" t="n">
        <v>1</v>
      </c>
      <c r="L311" s="30" t="n">
        <v>1</v>
      </c>
      <c r="M311" s="30" t="n">
        <f aca="false">J311*K311*L311</f>
        <v>54</v>
      </c>
      <c r="N311" s="30"/>
      <c r="O311" s="32"/>
      <c r="P311" s="29"/>
      <c r="Q311" s="30"/>
      <c r="R311" s="30"/>
      <c r="S311" s="30" t="n">
        <f aca="false">N311*O311*P311*Q311*R311</f>
        <v>0</v>
      </c>
      <c r="T311" s="30" t="n">
        <f aca="false">M311+S311</f>
        <v>54</v>
      </c>
    </row>
    <row r="312" s="75" customFormat="true" ht="14.1" hidden="false" customHeight="true" outlineLevel="0" collapsed="false">
      <c r="A312" s="29" t="s">
        <v>284</v>
      </c>
      <c r="B312" s="29" t="s">
        <v>44</v>
      </c>
      <c r="C312" s="29" t="s">
        <v>23</v>
      </c>
      <c r="D312" s="26" t="s">
        <v>679</v>
      </c>
      <c r="E312" s="30" t="n">
        <v>3</v>
      </c>
      <c r="F312" s="29" t="s">
        <v>289</v>
      </c>
      <c r="G312" s="29" t="s">
        <v>65</v>
      </c>
      <c r="H312" s="26" t="s">
        <v>104</v>
      </c>
      <c r="I312" s="26" t="s">
        <v>511</v>
      </c>
      <c r="J312" s="26" t="s">
        <v>511</v>
      </c>
      <c r="K312" s="18" t="s">
        <v>140</v>
      </c>
      <c r="L312" s="30" t="n">
        <v>1</v>
      </c>
      <c r="M312" s="30" t="n">
        <f aca="false">J312*K312*L312</f>
        <v>64.8</v>
      </c>
      <c r="N312" s="30"/>
      <c r="O312" s="32"/>
      <c r="P312" s="29"/>
      <c r="Q312" s="30"/>
      <c r="R312" s="30"/>
      <c r="S312" s="30" t="n">
        <f aca="false">N312*O312*P312*Q312*R312</f>
        <v>0</v>
      </c>
      <c r="T312" s="30" t="n">
        <f aca="false">M312+S312</f>
        <v>64.8</v>
      </c>
    </row>
    <row r="313" s="75" customFormat="true" ht="14.1" hidden="false" customHeight="true" outlineLevel="0" collapsed="false">
      <c r="A313" s="29" t="s">
        <v>274</v>
      </c>
      <c r="B313" s="29" t="s">
        <v>22</v>
      </c>
      <c r="C313" s="30" t="s">
        <v>23</v>
      </c>
      <c r="D313" s="26" t="s">
        <v>681</v>
      </c>
      <c r="E313" s="30" t="n">
        <v>1</v>
      </c>
      <c r="F313" s="29" t="s">
        <v>682</v>
      </c>
      <c r="G313" s="29" t="s">
        <v>241</v>
      </c>
      <c r="H313" s="26" t="s">
        <v>621</v>
      </c>
      <c r="I313" s="29" t="n">
        <v>36</v>
      </c>
      <c r="J313" s="30"/>
      <c r="K313" s="30"/>
      <c r="L313" s="87"/>
      <c r="M313" s="30" t="n">
        <f aca="false">J313*K313*L313</f>
        <v>0</v>
      </c>
      <c r="N313" s="30" t="n">
        <v>36</v>
      </c>
      <c r="O313" s="32" t="n">
        <v>2</v>
      </c>
      <c r="P313" s="29" t="n">
        <v>0.7</v>
      </c>
      <c r="Q313" s="30" t="n">
        <v>1</v>
      </c>
      <c r="R313" s="30" t="n">
        <v>1</v>
      </c>
      <c r="S313" s="30" t="n">
        <f aca="false">N313*O313*P313*Q313*R313</f>
        <v>50.4</v>
      </c>
      <c r="T313" s="30" t="n">
        <f aca="false">M313+S313</f>
        <v>50.4</v>
      </c>
    </row>
    <row r="314" s="75" customFormat="true" ht="14.1" hidden="false" customHeight="true" outlineLevel="0" collapsed="false">
      <c r="A314" s="29" t="s">
        <v>271</v>
      </c>
      <c r="B314" s="30" t="s">
        <v>110</v>
      </c>
      <c r="C314" s="30" t="s">
        <v>42</v>
      </c>
      <c r="D314" s="26" t="s">
        <v>681</v>
      </c>
      <c r="E314" s="30" t="n">
        <v>1</v>
      </c>
      <c r="F314" s="29" t="s">
        <v>682</v>
      </c>
      <c r="G314" s="29" t="s">
        <v>241</v>
      </c>
      <c r="H314" s="26" t="s">
        <v>621</v>
      </c>
      <c r="I314" s="29" t="n">
        <v>36</v>
      </c>
      <c r="J314" s="30"/>
      <c r="K314" s="30"/>
      <c r="L314" s="87"/>
      <c r="M314" s="30" t="n">
        <f aca="false">J314*K314*L314</f>
        <v>0</v>
      </c>
      <c r="N314" s="30" t="n">
        <v>36</v>
      </c>
      <c r="O314" s="32" t="n">
        <v>2</v>
      </c>
      <c r="P314" s="29" t="n">
        <v>0.7</v>
      </c>
      <c r="Q314" s="30" t="n">
        <v>1</v>
      </c>
      <c r="R314" s="30" t="n">
        <v>1</v>
      </c>
      <c r="S314" s="30" t="n">
        <f aca="false">N314*O314*P314*Q314*R314</f>
        <v>50.4</v>
      </c>
      <c r="T314" s="30" t="n">
        <f aca="false">M314+S314</f>
        <v>50.4</v>
      </c>
    </row>
    <row r="315" s="75" customFormat="true" ht="14.1" hidden="false" customHeight="true" outlineLevel="0" collapsed="false">
      <c r="A315" s="15" t="s">
        <v>477</v>
      </c>
      <c r="B315" s="15" t="s">
        <v>41</v>
      </c>
      <c r="C315" s="15" t="s">
        <v>42</v>
      </c>
      <c r="D315" s="51" t="s">
        <v>288</v>
      </c>
      <c r="E315" s="15" t="n">
        <v>1</v>
      </c>
      <c r="F315" s="15" t="s">
        <v>682</v>
      </c>
      <c r="G315" s="15" t="s">
        <v>241</v>
      </c>
      <c r="H315" s="51" t="s">
        <v>621</v>
      </c>
      <c r="I315" s="15"/>
      <c r="J315" s="15"/>
      <c r="K315" s="15"/>
      <c r="L315" s="15"/>
      <c r="M315" s="15"/>
      <c r="N315" s="15" t="n">
        <v>24</v>
      </c>
      <c r="O315" s="15" t="n">
        <v>1</v>
      </c>
      <c r="P315" s="15" t="n">
        <v>0.6</v>
      </c>
      <c r="Q315" s="15" t="n">
        <v>1</v>
      </c>
      <c r="R315" s="15" t="n">
        <v>1.2</v>
      </c>
      <c r="S315" s="86" t="n">
        <f aca="false">N315*O315*P315*Q315*R315</f>
        <v>17.28</v>
      </c>
      <c r="T315" s="86" t="n">
        <f aca="false">M315+S315</f>
        <v>17.28</v>
      </c>
    </row>
    <row r="316" s="75" customFormat="true" ht="14.1" hidden="false" customHeight="true" outlineLevel="0" collapsed="false">
      <c r="A316" s="15" t="s">
        <v>477</v>
      </c>
      <c r="B316" s="15" t="s">
        <v>41</v>
      </c>
      <c r="C316" s="15" t="s">
        <v>42</v>
      </c>
      <c r="D316" s="51" t="s">
        <v>288</v>
      </c>
      <c r="E316" s="15" t="n">
        <v>1</v>
      </c>
      <c r="F316" s="15" t="s">
        <v>682</v>
      </c>
      <c r="G316" s="15" t="s">
        <v>241</v>
      </c>
      <c r="H316" s="51" t="s">
        <v>621</v>
      </c>
      <c r="I316" s="15"/>
      <c r="J316" s="15"/>
      <c r="K316" s="15"/>
      <c r="L316" s="15"/>
      <c r="M316" s="15"/>
      <c r="N316" s="15" t="n">
        <v>12</v>
      </c>
      <c r="O316" s="15" t="n">
        <v>1</v>
      </c>
      <c r="P316" s="15" t="n">
        <v>0.72</v>
      </c>
      <c r="Q316" s="15" t="n">
        <v>1</v>
      </c>
      <c r="R316" s="15" t="n">
        <v>1.2</v>
      </c>
      <c r="S316" s="86" t="n">
        <f aca="false">N316*O316*P316*Q316*R316</f>
        <v>10.368</v>
      </c>
      <c r="T316" s="86" t="n">
        <f aca="false">M316+S316</f>
        <v>10.368</v>
      </c>
    </row>
    <row r="317" s="75" customFormat="true" ht="14.1" hidden="false" customHeight="true" outlineLevel="0" collapsed="false">
      <c r="A317" s="29" t="s">
        <v>274</v>
      </c>
      <c r="B317" s="29" t="s">
        <v>22</v>
      </c>
      <c r="C317" s="30" t="s">
        <v>23</v>
      </c>
      <c r="D317" s="26" t="s">
        <v>681</v>
      </c>
      <c r="E317" s="30" t="n">
        <v>2</v>
      </c>
      <c r="F317" s="29" t="s">
        <v>682</v>
      </c>
      <c r="G317" s="29" t="s">
        <v>242</v>
      </c>
      <c r="H317" s="26" t="s">
        <v>549</v>
      </c>
      <c r="I317" s="29" t="n">
        <v>36</v>
      </c>
      <c r="J317" s="30"/>
      <c r="K317" s="30"/>
      <c r="L317" s="87"/>
      <c r="M317" s="30" t="n">
        <f aca="false">J317*K317*L317</f>
        <v>0</v>
      </c>
      <c r="N317" s="30" t="n">
        <v>36</v>
      </c>
      <c r="O317" s="32" t="n">
        <v>2</v>
      </c>
      <c r="P317" s="29" t="n">
        <v>0.7</v>
      </c>
      <c r="Q317" s="30" t="n">
        <v>1</v>
      </c>
      <c r="R317" s="30" t="n">
        <v>1</v>
      </c>
      <c r="S317" s="30" t="n">
        <f aca="false">N317*O317*P317*Q317*R317</f>
        <v>50.4</v>
      </c>
      <c r="T317" s="30" t="n">
        <f aca="false">M317+S317</f>
        <v>50.4</v>
      </c>
    </row>
    <row r="318" s="75" customFormat="true" ht="14.1" hidden="false" customHeight="true" outlineLevel="0" collapsed="false">
      <c r="A318" s="29" t="s">
        <v>521</v>
      </c>
      <c r="B318" s="30" t="s">
        <v>110</v>
      </c>
      <c r="C318" s="30" t="s">
        <v>42</v>
      </c>
      <c r="D318" s="26" t="s">
        <v>681</v>
      </c>
      <c r="E318" s="30" t="n">
        <v>2</v>
      </c>
      <c r="F318" s="29" t="s">
        <v>682</v>
      </c>
      <c r="G318" s="29" t="s">
        <v>242</v>
      </c>
      <c r="H318" s="26" t="s">
        <v>549</v>
      </c>
      <c r="I318" s="29" t="n">
        <v>36</v>
      </c>
      <c r="J318" s="30"/>
      <c r="K318" s="30"/>
      <c r="L318" s="87"/>
      <c r="M318" s="30" t="n">
        <f aca="false">J318*K318*L318</f>
        <v>0</v>
      </c>
      <c r="N318" s="30" t="n">
        <v>36</v>
      </c>
      <c r="O318" s="32" t="n">
        <v>2</v>
      </c>
      <c r="P318" s="29" t="n">
        <v>0.7</v>
      </c>
      <c r="Q318" s="30" t="n">
        <v>1</v>
      </c>
      <c r="R318" s="30" t="n">
        <v>1</v>
      </c>
      <c r="S318" s="30" t="n">
        <f aca="false">N318*O318*P318*Q318*R318</f>
        <v>50.4</v>
      </c>
      <c r="T318" s="30" t="n">
        <f aca="false">M318+S318</f>
        <v>50.4</v>
      </c>
    </row>
    <row r="319" s="75" customFormat="true" ht="14.1" hidden="false" customHeight="true" outlineLevel="0" collapsed="false">
      <c r="A319" s="15" t="s">
        <v>477</v>
      </c>
      <c r="B319" s="15" t="s">
        <v>41</v>
      </c>
      <c r="C319" s="15" t="s">
        <v>42</v>
      </c>
      <c r="D319" s="51" t="s">
        <v>288</v>
      </c>
      <c r="E319" s="15" t="n">
        <v>2</v>
      </c>
      <c r="F319" s="15" t="s">
        <v>682</v>
      </c>
      <c r="G319" s="15" t="s">
        <v>242</v>
      </c>
      <c r="H319" s="51" t="s">
        <v>549</v>
      </c>
      <c r="I319" s="15"/>
      <c r="J319" s="15"/>
      <c r="K319" s="15"/>
      <c r="L319" s="15"/>
      <c r="M319" s="15"/>
      <c r="N319" s="15" t="n">
        <v>24</v>
      </c>
      <c r="O319" s="15" t="n">
        <v>1</v>
      </c>
      <c r="P319" s="15" t="n">
        <v>0.6</v>
      </c>
      <c r="Q319" s="15" t="n">
        <v>1</v>
      </c>
      <c r="R319" s="15" t="n">
        <v>1.2</v>
      </c>
      <c r="S319" s="86" t="n">
        <f aca="false">N319*O319*P319*Q319*R319</f>
        <v>17.28</v>
      </c>
      <c r="T319" s="86" t="n">
        <f aca="false">M319+S319</f>
        <v>17.28</v>
      </c>
    </row>
    <row r="320" s="75" customFormat="true" ht="14.1" hidden="false" customHeight="true" outlineLevel="0" collapsed="false">
      <c r="A320" s="15" t="s">
        <v>477</v>
      </c>
      <c r="B320" s="15" t="s">
        <v>41</v>
      </c>
      <c r="C320" s="15" t="s">
        <v>42</v>
      </c>
      <c r="D320" s="51" t="s">
        <v>288</v>
      </c>
      <c r="E320" s="15" t="n">
        <v>2</v>
      </c>
      <c r="F320" s="15" t="s">
        <v>682</v>
      </c>
      <c r="G320" s="15" t="s">
        <v>242</v>
      </c>
      <c r="H320" s="51" t="s">
        <v>549</v>
      </c>
      <c r="I320" s="15"/>
      <c r="J320" s="15"/>
      <c r="K320" s="15"/>
      <c r="L320" s="15"/>
      <c r="M320" s="15"/>
      <c r="N320" s="15" t="n">
        <v>12</v>
      </c>
      <c r="O320" s="15" t="n">
        <v>1</v>
      </c>
      <c r="P320" s="15" t="n">
        <v>0.72</v>
      </c>
      <c r="Q320" s="15" t="n">
        <v>1</v>
      </c>
      <c r="R320" s="15" t="n">
        <v>1.2</v>
      </c>
      <c r="S320" s="86" t="n">
        <f aca="false">N320*O320*P320*Q320*R320</f>
        <v>10.368</v>
      </c>
      <c r="T320" s="86" t="n">
        <f aca="false">M320+S320</f>
        <v>10.368</v>
      </c>
    </row>
    <row r="321" s="75" customFormat="true" ht="14.1" hidden="false" customHeight="true" outlineLevel="0" collapsed="false">
      <c r="A321" s="29" t="s">
        <v>303</v>
      </c>
      <c r="B321" s="29" t="s">
        <v>44</v>
      </c>
      <c r="C321" s="30" t="s">
        <v>23</v>
      </c>
      <c r="D321" s="26" t="s">
        <v>683</v>
      </c>
      <c r="E321" s="30" t="n">
        <v>1</v>
      </c>
      <c r="F321" s="29" t="s">
        <v>682</v>
      </c>
      <c r="G321" s="29" t="s">
        <v>221</v>
      </c>
      <c r="H321" s="30" t="n">
        <v>68</v>
      </c>
      <c r="I321" s="29" t="n">
        <v>54</v>
      </c>
      <c r="J321" s="30"/>
      <c r="K321" s="30"/>
      <c r="L321" s="87"/>
      <c r="M321" s="30" t="n">
        <f aca="false">J321*K321*L321</f>
        <v>0</v>
      </c>
      <c r="N321" s="30" t="n">
        <v>54</v>
      </c>
      <c r="O321" s="32" t="n">
        <v>1</v>
      </c>
      <c r="P321" s="29" t="n">
        <v>0.8</v>
      </c>
      <c r="Q321" s="30" t="n">
        <v>1</v>
      </c>
      <c r="R321" s="30" t="n">
        <v>1</v>
      </c>
      <c r="S321" s="30" t="n">
        <f aca="false">N321*O321*P321*Q321*R321</f>
        <v>43.2</v>
      </c>
      <c r="T321" s="30" t="n">
        <f aca="false">M321+S321</f>
        <v>43.2</v>
      </c>
    </row>
    <row r="322" s="75" customFormat="true" ht="14.1" hidden="false" customHeight="true" outlineLevel="0" collapsed="false">
      <c r="A322" s="29" t="s">
        <v>296</v>
      </c>
      <c r="B322" s="30" t="s">
        <v>31</v>
      </c>
      <c r="C322" s="29" t="s">
        <v>23</v>
      </c>
      <c r="D322" s="26" t="s">
        <v>683</v>
      </c>
      <c r="E322" s="30" t="n">
        <v>1</v>
      </c>
      <c r="F322" s="29" t="s">
        <v>682</v>
      </c>
      <c r="G322" s="29" t="s">
        <v>221</v>
      </c>
      <c r="H322" s="30" t="n">
        <v>68</v>
      </c>
      <c r="I322" s="29" t="n">
        <v>54</v>
      </c>
      <c r="J322" s="30"/>
      <c r="K322" s="30"/>
      <c r="L322" s="30"/>
      <c r="M322" s="30" t="n">
        <f aca="false">J322*K322*L322</f>
        <v>0</v>
      </c>
      <c r="N322" s="30" t="n">
        <v>54</v>
      </c>
      <c r="O322" s="32" t="n">
        <v>1</v>
      </c>
      <c r="P322" s="29" t="n">
        <v>0.8</v>
      </c>
      <c r="Q322" s="30" t="n">
        <v>1</v>
      </c>
      <c r="R322" s="30" t="n">
        <v>1</v>
      </c>
      <c r="S322" s="30" t="n">
        <f aca="false">N322*O322*P322*Q322*R322</f>
        <v>43.2</v>
      </c>
      <c r="T322" s="30" t="n">
        <f aca="false">M322+S322</f>
        <v>43.2</v>
      </c>
    </row>
    <row r="323" s="75" customFormat="true" ht="14.1" hidden="false" customHeight="true" outlineLevel="0" collapsed="false">
      <c r="A323" s="29" t="s">
        <v>301</v>
      </c>
      <c r="B323" s="30" t="s">
        <v>300</v>
      </c>
      <c r="C323" s="30" t="s">
        <v>42</v>
      </c>
      <c r="D323" s="26" t="s">
        <v>683</v>
      </c>
      <c r="E323" s="30" t="n">
        <v>1</v>
      </c>
      <c r="F323" s="29" t="s">
        <v>682</v>
      </c>
      <c r="G323" s="29" t="s">
        <v>221</v>
      </c>
      <c r="H323" s="30" t="n">
        <v>68</v>
      </c>
      <c r="I323" s="29" t="n">
        <v>54</v>
      </c>
      <c r="J323" s="30"/>
      <c r="K323" s="30"/>
      <c r="L323" s="30"/>
      <c r="M323" s="30" t="n">
        <f aca="false">J323*K323*L323</f>
        <v>0</v>
      </c>
      <c r="N323" s="30" t="n">
        <v>54</v>
      </c>
      <c r="O323" s="32" t="n">
        <v>1</v>
      </c>
      <c r="P323" s="29" t="n">
        <v>0.8</v>
      </c>
      <c r="Q323" s="30" t="n">
        <v>1</v>
      </c>
      <c r="R323" s="30" t="n">
        <v>1</v>
      </c>
      <c r="S323" s="30" t="n">
        <f aca="false">N323*O323*P323*Q323*R323</f>
        <v>43.2</v>
      </c>
      <c r="T323" s="30" t="n">
        <f aca="false">M323+S323</f>
        <v>43.2</v>
      </c>
    </row>
    <row r="324" s="75" customFormat="true" ht="14.1" hidden="false" customHeight="true" outlineLevel="0" collapsed="false">
      <c r="A324" s="15" t="s">
        <v>477</v>
      </c>
      <c r="B324" s="15" t="s">
        <v>41</v>
      </c>
      <c r="C324" s="15" t="s">
        <v>42</v>
      </c>
      <c r="D324" s="51" t="s">
        <v>288</v>
      </c>
      <c r="E324" s="15" t="n">
        <v>1</v>
      </c>
      <c r="F324" s="15" t="s">
        <v>682</v>
      </c>
      <c r="G324" s="15" t="s">
        <v>221</v>
      </c>
      <c r="H324" s="15"/>
      <c r="I324" s="15"/>
      <c r="J324" s="15"/>
      <c r="K324" s="15"/>
      <c r="L324" s="15"/>
      <c r="M324" s="15"/>
      <c r="N324" s="15" t="n">
        <v>16</v>
      </c>
      <c r="O324" s="15" t="n">
        <v>1</v>
      </c>
      <c r="P324" s="15" t="n">
        <v>0.6</v>
      </c>
      <c r="Q324" s="15" t="n">
        <v>1</v>
      </c>
      <c r="R324" s="15" t="n">
        <v>1.2</v>
      </c>
      <c r="S324" s="86" t="n">
        <f aca="false">N324*O324*P324*Q324*R324</f>
        <v>11.52</v>
      </c>
      <c r="T324" s="86" t="n">
        <f aca="false">M324+S324</f>
        <v>11.52</v>
      </c>
    </row>
    <row r="325" s="75" customFormat="true" ht="14.1" hidden="false" customHeight="true" outlineLevel="0" collapsed="false">
      <c r="A325" s="15" t="s">
        <v>477</v>
      </c>
      <c r="B325" s="15" t="s">
        <v>41</v>
      </c>
      <c r="C325" s="15" t="s">
        <v>42</v>
      </c>
      <c r="D325" s="51" t="s">
        <v>288</v>
      </c>
      <c r="E325" s="15" t="n">
        <v>1</v>
      </c>
      <c r="F325" s="15" t="s">
        <v>682</v>
      </c>
      <c r="G325" s="15" t="s">
        <v>221</v>
      </c>
      <c r="H325" s="15"/>
      <c r="I325" s="15"/>
      <c r="J325" s="15"/>
      <c r="K325" s="15"/>
      <c r="L325" s="15"/>
      <c r="M325" s="15"/>
      <c r="N325" s="15" t="n">
        <v>38</v>
      </c>
      <c r="O325" s="15" t="n">
        <v>1</v>
      </c>
      <c r="P325" s="15" t="n">
        <v>0.72</v>
      </c>
      <c r="Q325" s="15" t="n">
        <v>1</v>
      </c>
      <c r="R325" s="15" t="n">
        <v>1.2</v>
      </c>
      <c r="S325" s="86" t="n">
        <f aca="false">N325*O325*P325*Q325*R325</f>
        <v>32.832</v>
      </c>
      <c r="T325" s="86" t="n">
        <f aca="false">M325+S325</f>
        <v>32.832</v>
      </c>
    </row>
    <row r="326" s="75" customFormat="true" ht="14.1" hidden="false" customHeight="true" outlineLevel="0" collapsed="false">
      <c r="A326" s="29" t="s">
        <v>271</v>
      </c>
      <c r="B326" s="29" t="s">
        <v>272</v>
      </c>
      <c r="C326" s="30" t="s">
        <v>36</v>
      </c>
      <c r="D326" s="26" t="s">
        <v>683</v>
      </c>
      <c r="E326" s="30" t="n">
        <v>2</v>
      </c>
      <c r="F326" s="29" t="s">
        <v>682</v>
      </c>
      <c r="G326" s="29" t="s">
        <v>250</v>
      </c>
      <c r="H326" s="30" t="n">
        <v>55</v>
      </c>
      <c r="I326" s="29" t="n">
        <v>54</v>
      </c>
      <c r="J326" s="30"/>
      <c r="K326" s="30"/>
      <c r="L326" s="30"/>
      <c r="M326" s="30" t="n">
        <f aca="false">J326*K326*L326</f>
        <v>0</v>
      </c>
      <c r="N326" s="30" t="n">
        <v>24</v>
      </c>
      <c r="O326" s="32" t="n">
        <v>2</v>
      </c>
      <c r="P326" s="29" t="n">
        <v>0.7</v>
      </c>
      <c r="Q326" s="30" t="n">
        <v>1</v>
      </c>
      <c r="R326" s="30" t="n">
        <v>1</v>
      </c>
      <c r="S326" s="30" t="n">
        <f aca="false">N326*O326*P326*Q326*R326</f>
        <v>33.6</v>
      </c>
      <c r="T326" s="30" t="n">
        <f aca="false">M326+S326</f>
        <v>33.6</v>
      </c>
    </row>
    <row r="327" s="75" customFormat="true" ht="14.1" hidden="false" customHeight="true" outlineLevel="0" collapsed="false">
      <c r="A327" s="29" t="s">
        <v>684</v>
      </c>
      <c r="B327" s="30" t="s">
        <v>84</v>
      </c>
      <c r="C327" s="30" t="s">
        <v>36</v>
      </c>
      <c r="D327" s="26" t="s">
        <v>683</v>
      </c>
      <c r="E327" s="30" t="n">
        <v>2</v>
      </c>
      <c r="F327" s="29" t="s">
        <v>682</v>
      </c>
      <c r="G327" s="29" t="s">
        <v>250</v>
      </c>
      <c r="H327" s="30" t="n">
        <v>55</v>
      </c>
      <c r="I327" s="29" t="n">
        <v>54</v>
      </c>
      <c r="J327" s="30"/>
      <c r="K327" s="30"/>
      <c r="L327" s="30"/>
      <c r="M327" s="30" t="n">
        <f aca="false">J327*K327*L327</f>
        <v>0</v>
      </c>
      <c r="N327" s="30" t="n">
        <v>24</v>
      </c>
      <c r="O327" s="32" t="n">
        <v>2</v>
      </c>
      <c r="P327" s="29" t="n">
        <v>0.7</v>
      </c>
      <c r="Q327" s="30" t="n">
        <v>1</v>
      </c>
      <c r="R327" s="30" t="n">
        <v>1</v>
      </c>
      <c r="S327" s="30" t="n">
        <f aca="false">N327*O327*P327*Q327*R327</f>
        <v>33.6</v>
      </c>
      <c r="T327" s="30" t="n">
        <f aca="false">M327+S327</f>
        <v>33.6</v>
      </c>
    </row>
    <row r="328" s="75" customFormat="true" ht="14.1" hidden="false" customHeight="true" outlineLevel="0" collapsed="false">
      <c r="A328" s="29" t="s">
        <v>271</v>
      </c>
      <c r="B328" s="29" t="s">
        <v>272</v>
      </c>
      <c r="C328" s="30" t="s">
        <v>36</v>
      </c>
      <c r="D328" s="26" t="s">
        <v>683</v>
      </c>
      <c r="E328" s="30" t="n">
        <v>2</v>
      </c>
      <c r="F328" s="29" t="s">
        <v>682</v>
      </c>
      <c r="G328" s="29" t="s">
        <v>250</v>
      </c>
      <c r="H328" s="30" t="n">
        <v>55</v>
      </c>
      <c r="I328" s="29" t="n">
        <v>54</v>
      </c>
      <c r="J328" s="30"/>
      <c r="K328" s="30"/>
      <c r="L328" s="30"/>
      <c r="M328" s="30" t="n">
        <f aca="false">J328*K328*L328</f>
        <v>0</v>
      </c>
      <c r="N328" s="30" t="n">
        <v>30</v>
      </c>
      <c r="O328" s="32" t="n">
        <v>1</v>
      </c>
      <c r="P328" s="29" t="n">
        <v>0.7</v>
      </c>
      <c r="Q328" s="30" t="n">
        <v>1</v>
      </c>
      <c r="R328" s="30" t="n">
        <v>1</v>
      </c>
      <c r="S328" s="30" t="n">
        <f aca="false">N328*O328*P328*Q328*R328</f>
        <v>21</v>
      </c>
      <c r="T328" s="30" t="n">
        <f aca="false">M328+S328</f>
        <v>21</v>
      </c>
    </row>
    <row r="329" s="75" customFormat="true" ht="14.1" hidden="false" customHeight="true" outlineLevel="0" collapsed="false">
      <c r="A329" s="29" t="s">
        <v>684</v>
      </c>
      <c r="B329" s="30" t="s">
        <v>84</v>
      </c>
      <c r="C329" s="30" t="s">
        <v>36</v>
      </c>
      <c r="D329" s="26" t="s">
        <v>683</v>
      </c>
      <c r="E329" s="30" t="n">
        <v>2</v>
      </c>
      <c r="F329" s="29" t="s">
        <v>682</v>
      </c>
      <c r="G329" s="29" t="s">
        <v>250</v>
      </c>
      <c r="H329" s="30" t="n">
        <v>55</v>
      </c>
      <c r="I329" s="29" t="n">
        <v>54</v>
      </c>
      <c r="J329" s="30"/>
      <c r="K329" s="30"/>
      <c r="L329" s="30"/>
      <c r="M329" s="30" t="n">
        <f aca="false">J329*K329*L329</f>
        <v>0</v>
      </c>
      <c r="N329" s="30" t="n">
        <v>30</v>
      </c>
      <c r="O329" s="32" t="n">
        <v>1</v>
      </c>
      <c r="P329" s="29" t="n">
        <v>0.7</v>
      </c>
      <c r="Q329" s="30" t="n">
        <v>1</v>
      </c>
      <c r="R329" s="30" t="n">
        <v>1</v>
      </c>
      <c r="S329" s="30" t="n">
        <f aca="false">N329*O329*P329*Q329*R329</f>
        <v>21</v>
      </c>
      <c r="T329" s="30" t="n">
        <f aca="false">M329+S329</f>
        <v>21</v>
      </c>
    </row>
    <row r="330" s="75" customFormat="true" ht="14.1" hidden="false" customHeight="true" outlineLevel="0" collapsed="false">
      <c r="A330" s="29" t="s">
        <v>299</v>
      </c>
      <c r="B330" s="30" t="s">
        <v>300</v>
      </c>
      <c r="C330" s="30" t="s">
        <v>42</v>
      </c>
      <c r="D330" s="26" t="s">
        <v>683</v>
      </c>
      <c r="E330" s="30" t="n">
        <v>2</v>
      </c>
      <c r="F330" s="29" t="s">
        <v>682</v>
      </c>
      <c r="G330" s="29" t="s">
        <v>250</v>
      </c>
      <c r="H330" s="30" t="n">
        <v>55</v>
      </c>
      <c r="I330" s="29" t="n">
        <v>54</v>
      </c>
      <c r="J330" s="30"/>
      <c r="K330" s="30"/>
      <c r="L330" s="30"/>
      <c r="M330" s="30" t="n">
        <f aca="false">J330*K330*L330</f>
        <v>0</v>
      </c>
      <c r="N330" s="30" t="n">
        <v>30</v>
      </c>
      <c r="O330" s="32" t="n">
        <v>1</v>
      </c>
      <c r="P330" s="29" t="n">
        <v>0.7</v>
      </c>
      <c r="Q330" s="30" t="n">
        <v>1</v>
      </c>
      <c r="R330" s="30" t="n">
        <v>1</v>
      </c>
      <c r="S330" s="30" t="n">
        <f aca="false">N330*O330*P330*Q330*R330</f>
        <v>21</v>
      </c>
      <c r="T330" s="30" t="n">
        <f aca="false">M330+S330</f>
        <v>21</v>
      </c>
    </row>
    <row r="331" s="75" customFormat="true" ht="14.1" hidden="false" customHeight="true" outlineLevel="0" collapsed="false">
      <c r="A331" s="15" t="s">
        <v>477</v>
      </c>
      <c r="B331" s="15" t="s">
        <v>41</v>
      </c>
      <c r="C331" s="15" t="s">
        <v>42</v>
      </c>
      <c r="D331" s="51" t="s">
        <v>288</v>
      </c>
      <c r="E331" s="15" t="n">
        <v>2</v>
      </c>
      <c r="F331" s="15" t="s">
        <v>682</v>
      </c>
      <c r="G331" s="15" t="s">
        <v>250</v>
      </c>
      <c r="H331" s="15" t="n">
        <v>55</v>
      </c>
      <c r="I331" s="15"/>
      <c r="J331" s="15"/>
      <c r="K331" s="15"/>
      <c r="L331" s="15"/>
      <c r="M331" s="15"/>
      <c r="N331" s="15" t="n">
        <v>16</v>
      </c>
      <c r="O331" s="15" t="n">
        <v>1</v>
      </c>
      <c r="P331" s="15" t="n">
        <v>0.6</v>
      </c>
      <c r="Q331" s="15" t="n">
        <v>1</v>
      </c>
      <c r="R331" s="15" t="n">
        <v>1.2</v>
      </c>
      <c r="S331" s="86" t="n">
        <f aca="false">N331*O331*P331*Q331*R331</f>
        <v>11.52</v>
      </c>
      <c r="T331" s="86" t="n">
        <f aca="false">M331+S331</f>
        <v>11.52</v>
      </c>
    </row>
    <row r="332" s="75" customFormat="true" ht="14.1" hidden="false" customHeight="true" outlineLevel="0" collapsed="false">
      <c r="A332" s="15" t="s">
        <v>477</v>
      </c>
      <c r="B332" s="15" t="s">
        <v>41</v>
      </c>
      <c r="C332" s="15" t="s">
        <v>42</v>
      </c>
      <c r="D332" s="51" t="s">
        <v>288</v>
      </c>
      <c r="E332" s="15" t="n">
        <v>2</v>
      </c>
      <c r="F332" s="15" t="s">
        <v>682</v>
      </c>
      <c r="G332" s="15" t="s">
        <v>250</v>
      </c>
      <c r="H332" s="15" t="n">
        <v>55</v>
      </c>
      <c r="I332" s="15"/>
      <c r="J332" s="15"/>
      <c r="K332" s="15"/>
      <c r="L332" s="15"/>
      <c r="M332" s="15"/>
      <c r="N332" s="15" t="n">
        <v>38</v>
      </c>
      <c r="O332" s="15" t="n">
        <v>1</v>
      </c>
      <c r="P332" s="15" t="n">
        <v>0.72</v>
      </c>
      <c r="Q332" s="15" t="n">
        <v>1</v>
      </c>
      <c r="R332" s="15" t="n">
        <v>1.2</v>
      </c>
      <c r="S332" s="86" t="n">
        <f aca="false">N332*O332*P332*Q332*R332</f>
        <v>32.832</v>
      </c>
      <c r="T332" s="86" t="n">
        <f aca="false">M332+S332</f>
        <v>32.832</v>
      </c>
    </row>
    <row r="333" s="75" customFormat="true" ht="14.1" hidden="false" customHeight="true" outlineLevel="0" collapsed="false">
      <c r="A333" s="29" t="s">
        <v>284</v>
      </c>
      <c r="B333" s="29" t="s">
        <v>44</v>
      </c>
      <c r="C333" s="29" t="s">
        <v>23</v>
      </c>
      <c r="D333" s="26" t="s">
        <v>683</v>
      </c>
      <c r="E333" s="30" t="n">
        <v>3</v>
      </c>
      <c r="F333" s="29" t="s">
        <v>682</v>
      </c>
      <c r="G333" s="29" t="s">
        <v>65</v>
      </c>
      <c r="H333" s="26" t="s">
        <v>104</v>
      </c>
      <c r="I333" s="26" t="s">
        <v>511</v>
      </c>
      <c r="J333" s="30"/>
      <c r="K333" s="30"/>
      <c r="L333" s="30"/>
      <c r="M333" s="30" t="n">
        <f aca="false">J333*K333*L333</f>
        <v>0</v>
      </c>
      <c r="N333" s="30" t="n">
        <v>54</v>
      </c>
      <c r="O333" s="32" t="n">
        <v>1</v>
      </c>
      <c r="P333" s="29" t="n">
        <v>0.8</v>
      </c>
      <c r="Q333" s="30" t="n">
        <v>1</v>
      </c>
      <c r="R333" s="30" t="n">
        <v>1</v>
      </c>
      <c r="S333" s="30" t="n">
        <f aca="false">N333*O333*P333*Q333*R333</f>
        <v>43.2</v>
      </c>
      <c r="T333" s="30" t="n">
        <f aca="false">M333+S333</f>
        <v>43.2</v>
      </c>
    </row>
    <row r="334" s="103" customFormat="true" ht="14.1" hidden="false" customHeight="true" outlineLevel="0" collapsed="false">
      <c r="A334" s="29" t="s">
        <v>296</v>
      </c>
      <c r="B334" s="30" t="s">
        <v>31</v>
      </c>
      <c r="C334" s="29" t="s">
        <v>23</v>
      </c>
      <c r="D334" s="26" t="s">
        <v>683</v>
      </c>
      <c r="E334" s="30" t="n">
        <v>3</v>
      </c>
      <c r="F334" s="29" t="s">
        <v>682</v>
      </c>
      <c r="G334" s="29" t="s">
        <v>65</v>
      </c>
      <c r="H334" s="26" t="s">
        <v>104</v>
      </c>
      <c r="I334" s="26" t="s">
        <v>511</v>
      </c>
      <c r="J334" s="30"/>
      <c r="K334" s="30"/>
      <c r="L334" s="30"/>
      <c r="M334" s="30" t="n">
        <f aca="false">J334*K334*L334</f>
        <v>0</v>
      </c>
      <c r="N334" s="30" t="n">
        <v>54</v>
      </c>
      <c r="O334" s="32" t="n">
        <v>1</v>
      </c>
      <c r="P334" s="29" t="n">
        <v>0.8</v>
      </c>
      <c r="Q334" s="30" t="n">
        <v>1</v>
      </c>
      <c r="R334" s="30" t="n">
        <v>1</v>
      </c>
      <c r="S334" s="30" t="n">
        <f aca="false">N334*O334*P334*Q334*R334</f>
        <v>43.2</v>
      </c>
      <c r="T334" s="30" t="n">
        <f aca="false">M334+S334</f>
        <v>43.2</v>
      </c>
    </row>
    <row r="335" s="103" customFormat="true" ht="14.1" hidden="false" customHeight="true" outlineLevel="0" collapsed="false">
      <c r="A335" s="29" t="s">
        <v>299</v>
      </c>
      <c r="B335" s="29" t="s">
        <v>300</v>
      </c>
      <c r="C335" s="30" t="s">
        <v>42</v>
      </c>
      <c r="D335" s="26" t="s">
        <v>683</v>
      </c>
      <c r="E335" s="30" t="n">
        <v>3</v>
      </c>
      <c r="F335" s="29" t="s">
        <v>682</v>
      </c>
      <c r="G335" s="29" t="s">
        <v>65</v>
      </c>
      <c r="H335" s="26" t="s">
        <v>104</v>
      </c>
      <c r="I335" s="26" t="s">
        <v>511</v>
      </c>
      <c r="J335" s="30"/>
      <c r="K335" s="30"/>
      <c r="L335" s="30"/>
      <c r="M335" s="30" t="n">
        <f aca="false">J335*K335*L335</f>
        <v>0</v>
      </c>
      <c r="N335" s="30" t="n">
        <v>54</v>
      </c>
      <c r="O335" s="32" t="n">
        <v>1</v>
      </c>
      <c r="P335" s="29" t="n">
        <v>0.8</v>
      </c>
      <c r="Q335" s="30" t="n">
        <v>1</v>
      </c>
      <c r="R335" s="30" t="n">
        <v>1</v>
      </c>
      <c r="S335" s="30" t="n">
        <f aca="false">N335*O335*P335*Q335*R335</f>
        <v>43.2</v>
      </c>
      <c r="T335" s="30" t="n">
        <f aca="false">M335+S335</f>
        <v>43.2</v>
      </c>
    </row>
    <row r="336" s="75" customFormat="true" ht="14.1" hidden="false" customHeight="true" outlineLevel="0" collapsed="false">
      <c r="A336" s="15" t="s">
        <v>477</v>
      </c>
      <c r="B336" s="15" t="s">
        <v>41</v>
      </c>
      <c r="C336" s="15" t="s">
        <v>42</v>
      </c>
      <c r="D336" s="51" t="s">
        <v>683</v>
      </c>
      <c r="E336" s="15" t="n">
        <v>3</v>
      </c>
      <c r="F336" s="15" t="s">
        <v>682</v>
      </c>
      <c r="G336" s="15" t="s">
        <v>65</v>
      </c>
      <c r="H336" s="51" t="s">
        <v>104</v>
      </c>
      <c r="I336" s="15"/>
      <c r="J336" s="15"/>
      <c r="K336" s="15"/>
      <c r="L336" s="15"/>
      <c r="M336" s="15"/>
      <c r="N336" s="15" t="n">
        <v>16</v>
      </c>
      <c r="O336" s="15" t="n">
        <v>1</v>
      </c>
      <c r="P336" s="15" t="n">
        <v>0.6</v>
      </c>
      <c r="Q336" s="15" t="n">
        <v>1.2</v>
      </c>
      <c r="R336" s="15" t="n">
        <v>1.2</v>
      </c>
      <c r="S336" s="86" t="n">
        <f aca="false">N336*O336*P336*Q336*R336</f>
        <v>13.824</v>
      </c>
      <c r="T336" s="86" t="n">
        <f aca="false">M336+S336</f>
        <v>13.824</v>
      </c>
    </row>
    <row r="337" s="75" customFormat="true" ht="14.1" hidden="false" customHeight="true" outlineLevel="0" collapsed="false">
      <c r="A337" s="15" t="s">
        <v>477</v>
      </c>
      <c r="B337" s="15" t="s">
        <v>41</v>
      </c>
      <c r="C337" s="15" t="s">
        <v>42</v>
      </c>
      <c r="D337" s="51" t="s">
        <v>683</v>
      </c>
      <c r="E337" s="15" t="n">
        <v>3</v>
      </c>
      <c r="F337" s="15" t="s">
        <v>682</v>
      </c>
      <c r="G337" s="15" t="s">
        <v>65</v>
      </c>
      <c r="H337" s="51" t="s">
        <v>104</v>
      </c>
      <c r="I337" s="15"/>
      <c r="J337" s="15"/>
      <c r="K337" s="15"/>
      <c r="L337" s="15"/>
      <c r="M337" s="15"/>
      <c r="N337" s="15" t="n">
        <v>38</v>
      </c>
      <c r="O337" s="15" t="n">
        <v>1</v>
      </c>
      <c r="P337" s="15" t="n">
        <v>0.72</v>
      </c>
      <c r="Q337" s="15" t="n">
        <v>1.2</v>
      </c>
      <c r="R337" s="15" t="n">
        <v>1.2</v>
      </c>
      <c r="S337" s="86" t="n">
        <f aca="false">N337*O337*P337*Q337*R337</f>
        <v>39.3984</v>
      </c>
      <c r="T337" s="86" t="n">
        <f aca="false">M337+S337</f>
        <v>39.3984</v>
      </c>
    </row>
    <row r="338" s="75" customFormat="true" ht="14.1" hidden="false" customHeight="true" outlineLevel="0" collapsed="false">
      <c r="A338" s="29" t="s">
        <v>296</v>
      </c>
      <c r="B338" s="30" t="s">
        <v>31</v>
      </c>
      <c r="C338" s="29" t="s">
        <v>23</v>
      </c>
      <c r="D338" s="26" t="s">
        <v>685</v>
      </c>
      <c r="E338" s="30" t="n">
        <v>1</v>
      </c>
      <c r="F338" s="29" t="s">
        <v>305</v>
      </c>
      <c r="G338" s="29" t="s">
        <v>512</v>
      </c>
      <c r="H338" s="26" t="s">
        <v>283</v>
      </c>
      <c r="I338" s="26" t="s">
        <v>118</v>
      </c>
      <c r="J338" s="30" t="n">
        <v>18</v>
      </c>
      <c r="K338" s="30" t="n">
        <v>1</v>
      </c>
      <c r="L338" s="30" t="n">
        <v>1</v>
      </c>
      <c r="M338" s="30" t="n">
        <f aca="false">J338*K338*L338</f>
        <v>18</v>
      </c>
      <c r="N338" s="30" t="n">
        <v>18</v>
      </c>
      <c r="O338" s="32" t="n">
        <v>1</v>
      </c>
      <c r="P338" s="29" t="n">
        <v>0.7</v>
      </c>
      <c r="Q338" s="30" t="n">
        <v>1</v>
      </c>
      <c r="R338" s="30" t="n">
        <v>1</v>
      </c>
      <c r="S338" s="30" t="n">
        <f aca="false">N338*O338*P338*Q338*R338</f>
        <v>12.6</v>
      </c>
      <c r="T338" s="30" t="n">
        <f aca="false">M338+S338</f>
        <v>30.6</v>
      </c>
    </row>
    <row r="339" s="75" customFormat="true" ht="14.1" hidden="false" customHeight="true" outlineLevel="0" collapsed="false">
      <c r="A339" s="29" t="s">
        <v>301</v>
      </c>
      <c r="B339" s="30" t="s">
        <v>300</v>
      </c>
      <c r="C339" s="30" t="s">
        <v>42</v>
      </c>
      <c r="D339" s="26" t="s">
        <v>685</v>
      </c>
      <c r="E339" s="30" t="n">
        <v>1</v>
      </c>
      <c r="F339" s="29" t="s">
        <v>305</v>
      </c>
      <c r="G339" s="29" t="s">
        <v>512</v>
      </c>
      <c r="H339" s="26" t="s">
        <v>283</v>
      </c>
      <c r="I339" s="26" t="s">
        <v>118</v>
      </c>
      <c r="J339" s="30"/>
      <c r="K339" s="30"/>
      <c r="L339" s="30"/>
      <c r="M339" s="30" t="n">
        <f aca="false">J339*K339*L339</f>
        <v>0</v>
      </c>
      <c r="N339" s="30" t="n">
        <v>18</v>
      </c>
      <c r="O339" s="32" t="n">
        <v>1</v>
      </c>
      <c r="P339" s="29" t="n">
        <v>0.7</v>
      </c>
      <c r="Q339" s="30" t="n">
        <v>1</v>
      </c>
      <c r="R339" s="30" t="n">
        <v>1</v>
      </c>
      <c r="S339" s="30" t="n">
        <f aca="false">N339*O339*P339*Q339*R339</f>
        <v>12.6</v>
      </c>
      <c r="T339" s="30" t="n">
        <f aca="false">M339+S339</f>
        <v>12.6</v>
      </c>
    </row>
    <row r="340" s="75" customFormat="true" ht="14.1" hidden="false" customHeight="true" outlineLevel="0" collapsed="false">
      <c r="A340" s="29" t="s">
        <v>294</v>
      </c>
      <c r="B340" s="30" t="s">
        <v>110</v>
      </c>
      <c r="C340" s="29" t="s">
        <v>42</v>
      </c>
      <c r="D340" s="26" t="s">
        <v>685</v>
      </c>
      <c r="E340" s="30" t="n">
        <v>1</v>
      </c>
      <c r="F340" s="29" t="s">
        <v>305</v>
      </c>
      <c r="G340" s="29" t="s">
        <v>512</v>
      </c>
      <c r="H340" s="26" t="s">
        <v>283</v>
      </c>
      <c r="I340" s="26" t="s">
        <v>118</v>
      </c>
      <c r="J340" s="30"/>
      <c r="K340" s="30"/>
      <c r="L340" s="30"/>
      <c r="M340" s="30" t="n">
        <f aca="false">J340*K340*L340</f>
        <v>0</v>
      </c>
      <c r="N340" s="30" t="n">
        <v>18</v>
      </c>
      <c r="O340" s="32" t="n">
        <v>1</v>
      </c>
      <c r="P340" s="29" t="n">
        <v>0.7</v>
      </c>
      <c r="Q340" s="30" t="n">
        <v>1</v>
      </c>
      <c r="R340" s="30" t="n">
        <v>1</v>
      </c>
      <c r="S340" s="30" t="n">
        <f aca="false">N340*O340*P340*Q340*R340</f>
        <v>12.6</v>
      </c>
      <c r="T340" s="30" t="n">
        <f aca="false">M340+S340</f>
        <v>12.6</v>
      </c>
    </row>
    <row r="341" s="75" customFormat="true" ht="14.1" hidden="false" customHeight="true" outlineLevel="0" collapsed="false">
      <c r="A341" s="15" t="s">
        <v>294</v>
      </c>
      <c r="B341" s="15" t="s">
        <v>110</v>
      </c>
      <c r="C341" s="15" t="s">
        <v>42</v>
      </c>
      <c r="D341" s="51" t="s">
        <v>685</v>
      </c>
      <c r="E341" s="15" t="n">
        <v>1</v>
      </c>
      <c r="F341" s="15" t="s">
        <v>305</v>
      </c>
      <c r="G341" s="15" t="s">
        <v>512</v>
      </c>
      <c r="H341" s="51" t="s">
        <v>283</v>
      </c>
      <c r="I341" s="15"/>
      <c r="J341" s="15"/>
      <c r="K341" s="15"/>
      <c r="L341" s="15"/>
      <c r="M341" s="15"/>
      <c r="N341" s="15" t="n">
        <v>18</v>
      </c>
      <c r="O341" s="15" t="n">
        <v>1</v>
      </c>
      <c r="P341" s="15" t="n">
        <v>0.72</v>
      </c>
      <c r="Q341" s="15" t="n">
        <v>1</v>
      </c>
      <c r="R341" s="15" t="n">
        <v>1.2</v>
      </c>
      <c r="S341" s="86" t="n">
        <f aca="false">N341*O341*P341*Q341*R341</f>
        <v>15.552</v>
      </c>
      <c r="T341" s="86" t="n">
        <f aca="false">M341+S341</f>
        <v>15.552</v>
      </c>
    </row>
    <row r="342" s="75" customFormat="true" ht="14.1" hidden="false" customHeight="true" outlineLevel="0" collapsed="false">
      <c r="A342" s="29" t="s">
        <v>296</v>
      </c>
      <c r="B342" s="30" t="s">
        <v>31</v>
      </c>
      <c r="C342" s="29" t="s">
        <v>23</v>
      </c>
      <c r="D342" s="26" t="s">
        <v>685</v>
      </c>
      <c r="E342" s="30" t="n">
        <v>2</v>
      </c>
      <c r="F342" s="29" t="s">
        <v>305</v>
      </c>
      <c r="G342" s="29" t="s">
        <v>354</v>
      </c>
      <c r="H342" s="26" t="s">
        <v>279</v>
      </c>
      <c r="I342" s="26" t="s">
        <v>118</v>
      </c>
      <c r="J342" s="30" t="n">
        <v>18</v>
      </c>
      <c r="K342" s="30" t="n">
        <v>1</v>
      </c>
      <c r="L342" s="30" t="n">
        <v>1</v>
      </c>
      <c r="M342" s="30" t="n">
        <f aca="false">J342*K342*L342</f>
        <v>18</v>
      </c>
      <c r="N342" s="30" t="n">
        <v>18</v>
      </c>
      <c r="O342" s="32" t="n">
        <v>1</v>
      </c>
      <c r="P342" s="29" t="n">
        <v>0.7</v>
      </c>
      <c r="Q342" s="30" t="n">
        <v>1</v>
      </c>
      <c r="R342" s="30" t="n">
        <v>1</v>
      </c>
      <c r="S342" s="30" t="n">
        <f aca="false">N342*O342*P342*Q342*R342</f>
        <v>12.6</v>
      </c>
      <c r="T342" s="30" t="n">
        <f aca="false">M342+S342</f>
        <v>30.6</v>
      </c>
    </row>
    <row r="343" s="75" customFormat="true" ht="14.1" hidden="false" customHeight="true" outlineLevel="0" collapsed="false">
      <c r="A343" s="29" t="s">
        <v>299</v>
      </c>
      <c r="B343" s="30" t="s">
        <v>300</v>
      </c>
      <c r="C343" s="30" t="s">
        <v>42</v>
      </c>
      <c r="D343" s="26" t="s">
        <v>685</v>
      </c>
      <c r="E343" s="30" t="n">
        <v>2</v>
      </c>
      <c r="F343" s="29" t="s">
        <v>305</v>
      </c>
      <c r="G343" s="29" t="s">
        <v>354</v>
      </c>
      <c r="H343" s="26" t="s">
        <v>279</v>
      </c>
      <c r="I343" s="26" t="s">
        <v>118</v>
      </c>
      <c r="J343" s="30"/>
      <c r="K343" s="30"/>
      <c r="L343" s="30"/>
      <c r="M343" s="30" t="n">
        <f aca="false">J343*K343*L343</f>
        <v>0</v>
      </c>
      <c r="N343" s="30" t="n">
        <v>18</v>
      </c>
      <c r="O343" s="32" t="n">
        <v>1</v>
      </c>
      <c r="P343" s="29" t="n">
        <v>0.7</v>
      </c>
      <c r="Q343" s="30" t="n">
        <v>1</v>
      </c>
      <c r="R343" s="30" t="n">
        <v>1</v>
      </c>
      <c r="S343" s="30" t="n">
        <f aca="false">N343*O343*P343*Q343*R343</f>
        <v>12.6</v>
      </c>
      <c r="T343" s="30" t="n">
        <f aca="false">M343+S343</f>
        <v>12.6</v>
      </c>
    </row>
    <row r="344" s="75" customFormat="true" ht="14.1" hidden="false" customHeight="true" outlineLevel="0" collapsed="false">
      <c r="A344" s="29" t="s">
        <v>294</v>
      </c>
      <c r="B344" s="30" t="s">
        <v>110</v>
      </c>
      <c r="C344" s="29" t="s">
        <v>42</v>
      </c>
      <c r="D344" s="26" t="s">
        <v>685</v>
      </c>
      <c r="E344" s="30" t="n">
        <v>2</v>
      </c>
      <c r="F344" s="29" t="s">
        <v>305</v>
      </c>
      <c r="G344" s="29" t="s">
        <v>354</v>
      </c>
      <c r="H344" s="26" t="s">
        <v>279</v>
      </c>
      <c r="I344" s="26" t="s">
        <v>118</v>
      </c>
      <c r="J344" s="30"/>
      <c r="K344" s="30"/>
      <c r="L344" s="30"/>
      <c r="M344" s="30" t="n">
        <f aca="false">J344*K344*L344</f>
        <v>0</v>
      </c>
      <c r="N344" s="30" t="n">
        <v>18</v>
      </c>
      <c r="O344" s="32" t="n">
        <v>1</v>
      </c>
      <c r="P344" s="29" t="n">
        <v>0.7</v>
      </c>
      <c r="Q344" s="30" t="n">
        <v>1</v>
      </c>
      <c r="R344" s="30" t="n">
        <v>1</v>
      </c>
      <c r="S344" s="30" t="n">
        <f aca="false">N344*O344*P344*Q344*R344</f>
        <v>12.6</v>
      </c>
      <c r="T344" s="30" t="n">
        <f aca="false">M344+S344</f>
        <v>12.6</v>
      </c>
    </row>
    <row r="345" s="75" customFormat="true" ht="14.1" hidden="false" customHeight="true" outlineLevel="0" collapsed="false">
      <c r="A345" s="15" t="s">
        <v>294</v>
      </c>
      <c r="B345" s="15" t="s">
        <v>110</v>
      </c>
      <c r="C345" s="15" t="s">
        <v>42</v>
      </c>
      <c r="D345" s="51" t="s">
        <v>685</v>
      </c>
      <c r="E345" s="15" t="n">
        <v>2</v>
      </c>
      <c r="F345" s="15" t="s">
        <v>305</v>
      </c>
      <c r="G345" s="15" t="s">
        <v>354</v>
      </c>
      <c r="H345" s="51" t="s">
        <v>279</v>
      </c>
      <c r="I345" s="15"/>
      <c r="J345" s="15"/>
      <c r="K345" s="15"/>
      <c r="L345" s="15"/>
      <c r="M345" s="15"/>
      <c r="N345" s="15" t="n">
        <v>18</v>
      </c>
      <c r="O345" s="15" t="n">
        <v>1</v>
      </c>
      <c r="P345" s="15" t="n">
        <v>0.72</v>
      </c>
      <c r="Q345" s="15" t="n">
        <v>1</v>
      </c>
      <c r="R345" s="15" t="n">
        <v>1.2</v>
      </c>
      <c r="S345" s="86" t="n">
        <f aca="false">N345*O345*P345*Q345*R345</f>
        <v>15.552</v>
      </c>
      <c r="T345" s="86" t="n">
        <f aca="false">M345+S345</f>
        <v>15.552</v>
      </c>
    </row>
    <row r="346" s="75" customFormat="true" ht="14.1" hidden="false" customHeight="true" outlineLevel="0" collapsed="false">
      <c r="A346" s="29" t="s">
        <v>686</v>
      </c>
      <c r="B346" s="30" t="s">
        <v>22</v>
      </c>
      <c r="C346" s="29" t="s">
        <v>36</v>
      </c>
      <c r="D346" s="26" t="s">
        <v>685</v>
      </c>
      <c r="E346" s="30" t="n">
        <v>3</v>
      </c>
      <c r="F346" s="29" t="s">
        <v>305</v>
      </c>
      <c r="G346" s="29" t="s">
        <v>355</v>
      </c>
      <c r="H346" s="26" t="s">
        <v>279</v>
      </c>
      <c r="I346" s="26" t="s">
        <v>118</v>
      </c>
      <c r="J346" s="30" t="n">
        <v>18</v>
      </c>
      <c r="K346" s="30" t="n">
        <v>1</v>
      </c>
      <c r="L346" s="30" t="n">
        <v>1</v>
      </c>
      <c r="M346" s="30" t="n">
        <f aca="false">J346*K346*L346</f>
        <v>18</v>
      </c>
      <c r="N346" s="30" t="n">
        <v>18</v>
      </c>
      <c r="O346" s="32" t="n">
        <v>1</v>
      </c>
      <c r="P346" s="29" t="n">
        <v>0.7</v>
      </c>
      <c r="Q346" s="30" t="n">
        <v>1</v>
      </c>
      <c r="R346" s="30" t="n">
        <v>1</v>
      </c>
      <c r="S346" s="30" t="n">
        <f aca="false">N346*O346*P346*Q346*R346</f>
        <v>12.6</v>
      </c>
      <c r="T346" s="30" t="n">
        <f aca="false">M346+S346</f>
        <v>30.6</v>
      </c>
    </row>
    <row r="347" s="75" customFormat="true" ht="14.1" hidden="false" customHeight="true" outlineLevel="0" collapsed="false">
      <c r="A347" s="29" t="s">
        <v>298</v>
      </c>
      <c r="B347" s="30" t="s">
        <v>41</v>
      </c>
      <c r="C347" s="15" t="s">
        <v>42</v>
      </c>
      <c r="D347" s="26" t="s">
        <v>685</v>
      </c>
      <c r="E347" s="30" t="n">
        <v>3</v>
      </c>
      <c r="F347" s="29" t="s">
        <v>305</v>
      </c>
      <c r="G347" s="29" t="s">
        <v>355</v>
      </c>
      <c r="H347" s="26" t="s">
        <v>279</v>
      </c>
      <c r="I347" s="26" t="s">
        <v>118</v>
      </c>
      <c r="J347" s="30"/>
      <c r="K347" s="30"/>
      <c r="L347" s="30"/>
      <c r="M347" s="30" t="n">
        <f aca="false">J347*K347*L347</f>
        <v>0</v>
      </c>
      <c r="N347" s="30" t="n">
        <v>18</v>
      </c>
      <c r="O347" s="32" t="n">
        <v>1</v>
      </c>
      <c r="P347" s="29" t="n">
        <v>0.7</v>
      </c>
      <c r="Q347" s="30" t="n">
        <v>1</v>
      </c>
      <c r="R347" s="30" t="n">
        <v>1</v>
      </c>
      <c r="S347" s="30" t="n">
        <f aca="false">N347*O347*P347*Q347*R347</f>
        <v>12.6</v>
      </c>
      <c r="T347" s="30" t="n">
        <f aca="false">M347+S347</f>
        <v>12.6</v>
      </c>
    </row>
    <row r="348" s="75" customFormat="true" ht="14.1" hidden="false" customHeight="true" outlineLevel="0" collapsed="false">
      <c r="A348" s="29" t="s">
        <v>294</v>
      </c>
      <c r="B348" s="30" t="s">
        <v>110</v>
      </c>
      <c r="C348" s="15" t="s">
        <v>42</v>
      </c>
      <c r="D348" s="26" t="s">
        <v>685</v>
      </c>
      <c r="E348" s="30" t="n">
        <v>3</v>
      </c>
      <c r="F348" s="29" t="s">
        <v>305</v>
      </c>
      <c r="G348" s="29" t="s">
        <v>355</v>
      </c>
      <c r="H348" s="26" t="s">
        <v>279</v>
      </c>
      <c r="I348" s="26" t="s">
        <v>118</v>
      </c>
      <c r="J348" s="30"/>
      <c r="K348" s="30"/>
      <c r="L348" s="30"/>
      <c r="M348" s="30" t="n">
        <f aca="false">J348*K348*L348</f>
        <v>0</v>
      </c>
      <c r="N348" s="30" t="n">
        <v>18</v>
      </c>
      <c r="O348" s="32" t="n">
        <v>1</v>
      </c>
      <c r="P348" s="29" t="n">
        <v>0.7</v>
      </c>
      <c r="Q348" s="30" t="n">
        <v>1</v>
      </c>
      <c r="R348" s="30" t="n">
        <v>1</v>
      </c>
      <c r="S348" s="30" t="n">
        <f aca="false">N348*O348*P348*Q348*R348</f>
        <v>12.6</v>
      </c>
      <c r="T348" s="30" t="n">
        <f aca="false">M348+S348</f>
        <v>12.6</v>
      </c>
    </row>
    <row r="349" s="75" customFormat="true" ht="14.1" hidden="false" customHeight="true" outlineLevel="0" collapsed="false">
      <c r="A349" s="15" t="s">
        <v>294</v>
      </c>
      <c r="B349" s="15" t="s">
        <v>110</v>
      </c>
      <c r="C349" s="15" t="s">
        <v>42</v>
      </c>
      <c r="D349" s="51" t="s">
        <v>685</v>
      </c>
      <c r="E349" s="15" t="n">
        <v>3</v>
      </c>
      <c r="F349" s="15" t="s">
        <v>305</v>
      </c>
      <c r="G349" s="15" t="s">
        <v>355</v>
      </c>
      <c r="H349" s="51" t="s">
        <v>279</v>
      </c>
      <c r="I349" s="15"/>
      <c r="J349" s="15"/>
      <c r="K349" s="15"/>
      <c r="L349" s="15"/>
      <c r="M349" s="15"/>
      <c r="N349" s="15" t="n">
        <v>18</v>
      </c>
      <c r="O349" s="15" t="n">
        <v>1</v>
      </c>
      <c r="P349" s="15" t="n">
        <v>0.72</v>
      </c>
      <c r="Q349" s="15" t="n">
        <v>1</v>
      </c>
      <c r="R349" s="15" t="n">
        <v>1.2</v>
      </c>
      <c r="S349" s="86" t="n">
        <f aca="false">N349*O349*P349*Q349*R349</f>
        <v>15.552</v>
      </c>
      <c r="T349" s="86" t="n">
        <f aca="false">M349+S349</f>
        <v>15.552</v>
      </c>
    </row>
    <row r="350" s="75" customFormat="true" ht="14.1" hidden="false" customHeight="true" outlineLevel="0" collapsed="false">
      <c r="A350" s="29" t="s">
        <v>684</v>
      </c>
      <c r="B350" s="30" t="s">
        <v>84</v>
      </c>
      <c r="C350" s="30" t="s">
        <v>36</v>
      </c>
      <c r="D350" s="26" t="s">
        <v>687</v>
      </c>
      <c r="E350" s="30" t="n">
        <v>1</v>
      </c>
      <c r="F350" s="29" t="s">
        <v>688</v>
      </c>
      <c r="G350" s="29" t="s">
        <v>71</v>
      </c>
      <c r="H350" s="30" t="n">
        <v>66</v>
      </c>
      <c r="I350" s="29" t="n">
        <v>54</v>
      </c>
      <c r="J350" s="30" t="n">
        <v>36</v>
      </c>
      <c r="K350" s="30" t="n">
        <v>1</v>
      </c>
      <c r="L350" s="30" t="n">
        <v>1</v>
      </c>
      <c r="M350" s="30" t="n">
        <f aca="false">J350*K350*L350</f>
        <v>36</v>
      </c>
      <c r="N350" s="30" t="n">
        <v>18</v>
      </c>
      <c r="O350" s="32" t="n">
        <v>2</v>
      </c>
      <c r="P350" s="29" t="n">
        <v>0.7</v>
      </c>
      <c r="Q350" s="30" t="n">
        <v>1</v>
      </c>
      <c r="R350" s="30" t="n">
        <v>1</v>
      </c>
      <c r="S350" s="30" t="n">
        <f aca="false">N350*O350*P350*Q350*R350</f>
        <v>25.2</v>
      </c>
      <c r="T350" s="30" t="n">
        <f aca="false">M350+S350</f>
        <v>61.2</v>
      </c>
    </row>
    <row r="351" s="75" customFormat="true" ht="14.1" hidden="false" customHeight="true" outlineLevel="0" collapsed="false">
      <c r="A351" s="29" t="s">
        <v>373</v>
      </c>
      <c r="B351" s="30" t="s">
        <v>41</v>
      </c>
      <c r="C351" s="15" t="s">
        <v>42</v>
      </c>
      <c r="D351" s="26" t="s">
        <v>687</v>
      </c>
      <c r="E351" s="30" t="n">
        <v>1</v>
      </c>
      <c r="F351" s="29" t="s">
        <v>688</v>
      </c>
      <c r="G351" s="29" t="s">
        <v>71</v>
      </c>
      <c r="H351" s="30" t="n">
        <v>66</v>
      </c>
      <c r="I351" s="29" t="n">
        <v>54</v>
      </c>
      <c r="J351" s="30"/>
      <c r="K351" s="30"/>
      <c r="L351" s="30"/>
      <c r="M351" s="30" t="n">
        <f aca="false">J351*K351*L351</f>
        <v>0</v>
      </c>
      <c r="N351" s="30" t="n">
        <v>18</v>
      </c>
      <c r="O351" s="32" t="n">
        <v>2</v>
      </c>
      <c r="P351" s="29" t="n">
        <v>0.7</v>
      </c>
      <c r="Q351" s="30" t="n">
        <v>1</v>
      </c>
      <c r="R351" s="30" t="n">
        <v>1</v>
      </c>
      <c r="S351" s="30" t="n">
        <f aca="false">N351*O351*P351*Q351*R351</f>
        <v>25.2</v>
      </c>
      <c r="T351" s="30" t="n">
        <f aca="false">M351+S351</f>
        <v>25.2</v>
      </c>
    </row>
    <row r="352" s="75" customFormat="true" ht="14.1" hidden="false" customHeight="true" outlineLevel="0" collapsed="false">
      <c r="A352" s="15" t="s">
        <v>477</v>
      </c>
      <c r="B352" s="15" t="s">
        <v>41</v>
      </c>
      <c r="C352" s="15" t="s">
        <v>42</v>
      </c>
      <c r="D352" s="51" t="s">
        <v>687</v>
      </c>
      <c r="E352" s="15" t="n">
        <v>1</v>
      </c>
      <c r="F352" s="15" t="s">
        <v>688</v>
      </c>
      <c r="G352" s="15" t="s">
        <v>71</v>
      </c>
      <c r="H352" s="15"/>
      <c r="I352" s="15"/>
      <c r="J352" s="15"/>
      <c r="K352" s="15"/>
      <c r="L352" s="15"/>
      <c r="M352" s="15"/>
      <c r="N352" s="15" t="n">
        <v>12</v>
      </c>
      <c r="O352" s="15"/>
      <c r="P352" s="15" t="n">
        <v>0.6</v>
      </c>
      <c r="Q352" s="15" t="n">
        <v>1</v>
      </c>
      <c r="R352" s="15" t="n">
        <v>1.2</v>
      </c>
      <c r="S352" s="86" t="n">
        <v>8.64</v>
      </c>
      <c r="T352" s="86" t="n">
        <v>8.6</v>
      </c>
    </row>
    <row r="353" s="75" customFormat="true" ht="14.1" hidden="false" customHeight="true" outlineLevel="0" collapsed="false">
      <c r="A353" s="15" t="s">
        <v>294</v>
      </c>
      <c r="B353" s="15" t="s">
        <v>110</v>
      </c>
      <c r="C353" s="15" t="s">
        <v>42</v>
      </c>
      <c r="D353" s="51" t="s">
        <v>687</v>
      </c>
      <c r="E353" s="15" t="n">
        <v>1</v>
      </c>
      <c r="F353" s="15" t="s">
        <v>688</v>
      </c>
      <c r="G353" s="15" t="s">
        <v>71</v>
      </c>
      <c r="H353" s="15"/>
      <c r="I353" s="15"/>
      <c r="J353" s="15"/>
      <c r="K353" s="15"/>
      <c r="L353" s="15"/>
      <c r="M353" s="15"/>
      <c r="N353" s="15" t="n">
        <v>6</v>
      </c>
      <c r="O353" s="15"/>
      <c r="P353" s="15" t="n">
        <v>0.72</v>
      </c>
      <c r="Q353" s="15" t="n">
        <v>1</v>
      </c>
      <c r="R353" s="15" t="n">
        <v>1.2</v>
      </c>
      <c r="S353" s="86" t="n">
        <v>5.184</v>
      </c>
      <c r="T353" s="86" t="n">
        <v>5.2</v>
      </c>
    </row>
    <row r="354" s="75" customFormat="true" ht="14.1" hidden="false" customHeight="true" outlineLevel="0" collapsed="false">
      <c r="A354" s="29" t="s">
        <v>271</v>
      </c>
      <c r="B354" s="30" t="s">
        <v>272</v>
      </c>
      <c r="C354" s="29" t="s">
        <v>36</v>
      </c>
      <c r="D354" s="26" t="s">
        <v>689</v>
      </c>
      <c r="E354" s="30" t="n">
        <v>1</v>
      </c>
      <c r="F354" s="29" t="s">
        <v>690</v>
      </c>
      <c r="G354" s="29" t="s">
        <v>122</v>
      </c>
      <c r="H354" s="26" t="s">
        <v>691</v>
      </c>
      <c r="I354" s="26" t="s">
        <v>118</v>
      </c>
      <c r="J354" s="30"/>
      <c r="K354" s="30"/>
      <c r="L354" s="87"/>
      <c r="M354" s="30" t="n">
        <f aca="false">J354*K354*L354</f>
        <v>0</v>
      </c>
      <c r="N354" s="26" t="s">
        <v>118</v>
      </c>
      <c r="O354" s="32" t="n">
        <v>2</v>
      </c>
      <c r="P354" s="29" t="n">
        <v>0.7</v>
      </c>
      <c r="Q354" s="89" t="n">
        <v>1</v>
      </c>
      <c r="R354" s="89" t="n">
        <v>1</v>
      </c>
      <c r="S354" s="30" t="n">
        <f aca="false">N354*O354*P354*Q354*R354</f>
        <v>50.4</v>
      </c>
      <c r="T354" s="30" t="n">
        <f aca="false">M354+S354</f>
        <v>50.4</v>
      </c>
    </row>
    <row r="355" s="75" customFormat="true" ht="14.1" hidden="false" customHeight="true" outlineLevel="0" collapsed="false">
      <c r="A355" s="29" t="s">
        <v>477</v>
      </c>
      <c r="B355" s="30" t="s">
        <v>41</v>
      </c>
      <c r="C355" s="15" t="s">
        <v>42</v>
      </c>
      <c r="D355" s="26" t="s">
        <v>689</v>
      </c>
      <c r="E355" s="30" t="n">
        <v>1</v>
      </c>
      <c r="F355" s="29" t="s">
        <v>690</v>
      </c>
      <c r="G355" s="29" t="s">
        <v>122</v>
      </c>
      <c r="H355" s="26" t="s">
        <v>691</v>
      </c>
      <c r="I355" s="26" t="s">
        <v>118</v>
      </c>
      <c r="J355" s="30"/>
      <c r="K355" s="30"/>
      <c r="L355" s="30"/>
      <c r="M355" s="30" t="n">
        <f aca="false">J355*K355*L355</f>
        <v>0</v>
      </c>
      <c r="N355" s="26" t="s">
        <v>118</v>
      </c>
      <c r="O355" s="32" t="n">
        <v>2</v>
      </c>
      <c r="P355" s="29" t="n">
        <v>0.7</v>
      </c>
      <c r="Q355" s="30" t="n">
        <v>1</v>
      </c>
      <c r="R355" s="30" t="n">
        <v>1</v>
      </c>
      <c r="S355" s="30" t="n">
        <f aca="false">N355*O355*P355*Q355*R355</f>
        <v>50.4</v>
      </c>
      <c r="T355" s="30" t="n">
        <f aca="false">M355+S355</f>
        <v>50.4</v>
      </c>
    </row>
    <row r="356" s="75" customFormat="true" ht="14.1" hidden="false" customHeight="true" outlineLevel="0" collapsed="false">
      <c r="A356" s="15" t="s">
        <v>477</v>
      </c>
      <c r="B356" s="15" t="s">
        <v>41</v>
      </c>
      <c r="C356" s="15" t="s">
        <v>42</v>
      </c>
      <c r="D356" s="51" t="s">
        <v>687</v>
      </c>
      <c r="E356" s="15" t="n">
        <v>1</v>
      </c>
      <c r="F356" s="15" t="s">
        <v>690</v>
      </c>
      <c r="G356" s="15" t="s">
        <v>122</v>
      </c>
      <c r="H356" s="51" t="s">
        <v>691</v>
      </c>
      <c r="I356" s="51" t="s">
        <v>118</v>
      </c>
      <c r="J356" s="15"/>
      <c r="K356" s="15"/>
      <c r="L356" s="15"/>
      <c r="M356" s="15"/>
      <c r="N356" s="15" t="n">
        <v>12</v>
      </c>
      <c r="O356" s="15" t="n">
        <v>1</v>
      </c>
      <c r="P356" s="15" t="n">
        <v>0.6</v>
      </c>
      <c r="Q356" s="15" t="n">
        <v>1</v>
      </c>
      <c r="R356" s="15" t="n">
        <v>1.2</v>
      </c>
      <c r="S356" s="86" t="n">
        <f aca="false">N356*O356*P356*Q356*R356</f>
        <v>8.64</v>
      </c>
      <c r="T356" s="86" t="n">
        <f aca="false">M356+S356</f>
        <v>8.64</v>
      </c>
    </row>
    <row r="357" s="75" customFormat="true" ht="14.1" hidden="false" customHeight="true" outlineLevel="0" collapsed="false">
      <c r="A357" s="15" t="s">
        <v>477</v>
      </c>
      <c r="B357" s="15" t="s">
        <v>41</v>
      </c>
      <c r="C357" s="15" t="s">
        <v>42</v>
      </c>
      <c r="D357" s="51" t="s">
        <v>687</v>
      </c>
      <c r="E357" s="15" t="n">
        <v>1</v>
      </c>
      <c r="F357" s="15" t="s">
        <v>690</v>
      </c>
      <c r="G357" s="15" t="s">
        <v>122</v>
      </c>
      <c r="H357" s="51" t="s">
        <v>691</v>
      </c>
      <c r="I357" s="51" t="s">
        <v>118</v>
      </c>
      <c r="J357" s="15"/>
      <c r="K357" s="15"/>
      <c r="L357" s="15"/>
      <c r="M357" s="15"/>
      <c r="N357" s="15" t="n">
        <v>24</v>
      </c>
      <c r="O357" s="15" t="n">
        <v>1</v>
      </c>
      <c r="P357" s="15" t="n">
        <v>0.72</v>
      </c>
      <c r="Q357" s="15" t="n">
        <v>1</v>
      </c>
      <c r="R357" s="15" t="n">
        <v>1.2</v>
      </c>
      <c r="S357" s="86" t="n">
        <f aca="false">N357*O357*P357*Q357*R357</f>
        <v>20.736</v>
      </c>
      <c r="T357" s="86" t="n">
        <f aca="false">M357+S357</f>
        <v>20.736</v>
      </c>
    </row>
    <row r="358" s="75" customFormat="true" ht="14.1" hidden="false" customHeight="true" outlineLevel="0" collapsed="false">
      <c r="A358" s="29" t="s">
        <v>281</v>
      </c>
      <c r="B358" s="30" t="s">
        <v>31</v>
      </c>
      <c r="C358" s="30" t="s">
        <v>23</v>
      </c>
      <c r="D358" s="104" t="s">
        <v>689</v>
      </c>
      <c r="E358" s="30" t="n">
        <v>2</v>
      </c>
      <c r="F358" s="101" t="s">
        <v>690</v>
      </c>
      <c r="G358" s="102" t="s">
        <v>192</v>
      </c>
      <c r="H358" s="30" t="n">
        <v>58</v>
      </c>
      <c r="I358" s="29" t="n">
        <v>36</v>
      </c>
      <c r="J358" s="30"/>
      <c r="K358" s="30"/>
      <c r="L358" s="30"/>
      <c r="M358" s="30" t="n">
        <f aca="false">J358*K358*L358</f>
        <v>0</v>
      </c>
      <c r="N358" s="30" t="n">
        <v>36</v>
      </c>
      <c r="O358" s="32" t="n">
        <v>2</v>
      </c>
      <c r="P358" s="29" t="n">
        <v>0.7</v>
      </c>
      <c r="Q358" s="30" t="n">
        <v>1</v>
      </c>
      <c r="R358" s="30" t="n">
        <v>1</v>
      </c>
      <c r="S358" s="30" t="n">
        <f aca="false">N358*O358*P358*Q358*R358</f>
        <v>50.4</v>
      </c>
      <c r="T358" s="30" t="n">
        <f aca="false">M358+S358</f>
        <v>50.4</v>
      </c>
    </row>
    <row r="359" s="75" customFormat="true" ht="14.1" hidden="false" customHeight="true" outlineLevel="0" collapsed="false">
      <c r="A359" s="29" t="s">
        <v>296</v>
      </c>
      <c r="B359" s="30" t="s">
        <v>31</v>
      </c>
      <c r="C359" s="29" t="s">
        <v>23</v>
      </c>
      <c r="D359" s="104" t="s">
        <v>689</v>
      </c>
      <c r="E359" s="30" t="n">
        <v>2</v>
      </c>
      <c r="F359" s="101" t="s">
        <v>690</v>
      </c>
      <c r="G359" s="102" t="s">
        <v>192</v>
      </c>
      <c r="H359" s="30" t="n">
        <v>58</v>
      </c>
      <c r="I359" s="29" t="n">
        <v>36</v>
      </c>
      <c r="J359" s="30"/>
      <c r="K359" s="30"/>
      <c r="L359" s="30"/>
      <c r="M359" s="30" t="n">
        <f aca="false">J359*K359*L359</f>
        <v>0</v>
      </c>
      <c r="N359" s="30" t="n">
        <v>36</v>
      </c>
      <c r="O359" s="32" t="n">
        <v>2</v>
      </c>
      <c r="P359" s="29" t="n">
        <v>0.7</v>
      </c>
      <c r="Q359" s="30" t="n">
        <v>1</v>
      </c>
      <c r="R359" s="30" t="n">
        <v>1</v>
      </c>
      <c r="S359" s="30" t="n">
        <f aca="false">N359*O359*P359*Q359*R359</f>
        <v>50.4</v>
      </c>
      <c r="T359" s="30" t="n">
        <f aca="false">M359+S359</f>
        <v>50.4</v>
      </c>
    </row>
    <row r="360" s="75" customFormat="true" ht="14.1" hidden="false" customHeight="true" outlineLevel="0" collapsed="false">
      <c r="A360" s="15" t="s">
        <v>477</v>
      </c>
      <c r="B360" s="15" t="s">
        <v>41</v>
      </c>
      <c r="C360" s="15" t="s">
        <v>42</v>
      </c>
      <c r="D360" s="51" t="s">
        <v>687</v>
      </c>
      <c r="E360" s="15" t="n">
        <v>1</v>
      </c>
      <c r="F360" s="15" t="s">
        <v>690</v>
      </c>
      <c r="G360" s="15" t="s">
        <v>192</v>
      </c>
      <c r="H360" s="15" t="n">
        <v>58</v>
      </c>
      <c r="I360" s="15" t="n">
        <v>36</v>
      </c>
      <c r="J360" s="15"/>
      <c r="K360" s="15"/>
      <c r="L360" s="15"/>
      <c r="M360" s="15"/>
      <c r="N360" s="15" t="n">
        <v>12</v>
      </c>
      <c r="O360" s="15" t="n">
        <v>1</v>
      </c>
      <c r="P360" s="15" t="n">
        <v>0.6</v>
      </c>
      <c r="Q360" s="15" t="n">
        <v>1</v>
      </c>
      <c r="R360" s="15" t="n">
        <v>1.2</v>
      </c>
      <c r="S360" s="86" t="n">
        <f aca="false">N360*O360*P360*Q360*R360</f>
        <v>8.64</v>
      </c>
      <c r="T360" s="86" t="n">
        <f aca="false">M360+S360</f>
        <v>8.64</v>
      </c>
    </row>
    <row r="361" s="75" customFormat="true" ht="14.1" hidden="false" customHeight="true" outlineLevel="0" collapsed="false">
      <c r="A361" s="15" t="s">
        <v>477</v>
      </c>
      <c r="B361" s="15" t="s">
        <v>41</v>
      </c>
      <c r="C361" s="15" t="s">
        <v>42</v>
      </c>
      <c r="D361" s="51" t="s">
        <v>687</v>
      </c>
      <c r="E361" s="15" t="n">
        <v>1</v>
      </c>
      <c r="F361" s="15" t="s">
        <v>690</v>
      </c>
      <c r="G361" s="15" t="s">
        <v>192</v>
      </c>
      <c r="H361" s="15" t="n">
        <v>58</v>
      </c>
      <c r="I361" s="15" t="n">
        <v>36</v>
      </c>
      <c r="J361" s="15"/>
      <c r="K361" s="15"/>
      <c r="L361" s="15"/>
      <c r="M361" s="15"/>
      <c r="N361" s="15" t="n">
        <v>24</v>
      </c>
      <c r="O361" s="15" t="n">
        <v>1</v>
      </c>
      <c r="P361" s="15" t="n">
        <v>0.72</v>
      </c>
      <c r="Q361" s="15" t="n">
        <v>1</v>
      </c>
      <c r="R361" s="15" t="n">
        <v>1.2</v>
      </c>
      <c r="S361" s="86" t="n">
        <f aca="false">N361*O361*P361*Q361*R361</f>
        <v>20.736</v>
      </c>
      <c r="T361" s="86" t="n">
        <f aca="false">M361+S361</f>
        <v>20.736</v>
      </c>
    </row>
    <row r="362" s="75" customFormat="true" ht="14.1" hidden="false" customHeight="true" outlineLevel="0" collapsed="false">
      <c r="A362" s="29" t="s">
        <v>686</v>
      </c>
      <c r="B362" s="30" t="s">
        <v>22</v>
      </c>
      <c r="C362" s="30" t="s">
        <v>36</v>
      </c>
      <c r="D362" s="104" t="s">
        <v>689</v>
      </c>
      <c r="E362" s="30" t="n">
        <v>3</v>
      </c>
      <c r="F362" s="101" t="s">
        <v>690</v>
      </c>
      <c r="G362" s="102" t="s">
        <v>194</v>
      </c>
      <c r="H362" s="30" t="n">
        <v>61</v>
      </c>
      <c r="I362" s="29" t="n">
        <v>36</v>
      </c>
      <c r="J362" s="30"/>
      <c r="K362" s="30"/>
      <c r="L362" s="30"/>
      <c r="M362" s="30" t="n">
        <f aca="false">J362*K362*L362</f>
        <v>0</v>
      </c>
      <c r="N362" s="30" t="n">
        <v>36</v>
      </c>
      <c r="O362" s="32" t="n">
        <v>2</v>
      </c>
      <c r="P362" s="29" t="n">
        <v>0.7</v>
      </c>
      <c r="Q362" s="30" t="n">
        <v>1</v>
      </c>
      <c r="R362" s="30" t="n">
        <v>1</v>
      </c>
      <c r="S362" s="30" t="n">
        <f aca="false">N362*O362*P362*Q362*R362</f>
        <v>50.4</v>
      </c>
      <c r="T362" s="30" t="n">
        <f aca="false">M362+S362</f>
        <v>50.4</v>
      </c>
    </row>
    <row r="363" s="75" customFormat="true" ht="14.1" hidden="false" customHeight="true" outlineLevel="0" collapsed="false">
      <c r="A363" s="29" t="s">
        <v>303</v>
      </c>
      <c r="B363" s="30" t="s">
        <v>44</v>
      </c>
      <c r="C363" s="30" t="s">
        <v>23</v>
      </c>
      <c r="D363" s="104" t="s">
        <v>689</v>
      </c>
      <c r="E363" s="30" t="n">
        <v>3</v>
      </c>
      <c r="F363" s="101" t="s">
        <v>690</v>
      </c>
      <c r="G363" s="102" t="s">
        <v>194</v>
      </c>
      <c r="H363" s="30" t="n">
        <v>61</v>
      </c>
      <c r="I363" s="29" t="n">
        <v>36</v>
      </c>
      <c r="J363" s="30"/>
      <c r="K363" s="30"/>
      <c r="L363" s="30"/>
      <c r="M363" s="30" t="n">
        <f aca="false">J363*K363*L363</f>
        <v>0</v>
      </c>
      <c r="N363" s="30" t="n">
        <v>36</v>
      </c>
      <c r="O363" s="32" t="n">
        <v>2</v>
      </c>
      <c r="P363" s="29" t="n">
        <v>0.7</v>
      </c>
      <c r="Q363" s="30" t="n">
        <v>1</v>
      </c>
      <c r="R363" s="30" t="n">
        <v>1</v>
      </c>
      <c r="S363" s="30" t="n">
        <f aca="false">N363*O363*P363*Q363*R363</f>
        <v>50.4</v>
      </c>
      <c r="T363" s="30" t="n">
        <f aca="false">M363+S363</f>
        <v>50.4</v>
      </c>
    </row>
    <row r="364" s="75" customFormat="true" ht="14.1" hidden="false" customHeight="true" outlineLevel="0" collapsed="false">
      <c r="A364" s="15" t="s">
        <v>477</v>
      </c>
      <c r="B364" s="15" t="s">
        <v>41</v>
      </c>
      <c r="C364" s="15" t="s">
        <v>42</v>
      </c>
      <c r="D364" s="51" t="s">
        <v>687</v>
      </c>
      <c r="E364" s="15" t="n">
        <v>3</v>
      </c>
      <c r="F364" s="15" t="s">
        <v>690</v>
      </c>
      <c r="G364" s="15" t="s">
        <v>194</v>
      </c>
      <c r="H364" s="15" t="n">
        <v>61</v>
      </c>
      <c r="I364" s="15"/>
      <c r="J364" s="15"/>
      <c r="K364" s="15"/>
      <c r="L364" s="15"/>
      <c r="M364" s="15"/>
      <c r="N364" s="15" t="n">
        <v>12</v>
      </c>
      <c r="O364" s="15" t="n">
        <v>1</v>
      </c>
      <c r="P364" s="15" t="n">
        <v>0.6</v>
      </c>
      <c r="Q364" s="15" t="n">
        <v>1</v>
      </c>
      <c r="R364" s="15" t="n">
        <v>1.2</v>
      </c>
      <c r="S364" s="86" t="n">
        <f aca="false">N364*O364*P364*Q364*R364</f>
        <v>8.64</v>
      </c>
      <c r="T364" s="86" t="n">
        <f aca="false">M364+S364</f>
        <v>8.64</v>
      </c>
    </row>
    <row r="365" s="75" customFormat="true" ht="14.1" hidden="false" customHeight="true" outlineLevel="0" collapsed="false">
      <c r="A365" s="15" t="s">
        <v>477</v>
      </c>
      <c r="B365" s="15" t="s">
        <v>41</v>
      </c>
      <c r="C365" s="15" t="s">
        <v>42</v>
      </c>
      <c r="D365" s="51" t="s">
        <v>687</v>
      </c>
      <c r="E365" s="15" t="n">
        <v>3</v>
      </c>
      <c r="F365" s="15" t="s">
        <v>690</v>
      </c>
      <c r="G365" s="15" t="s">
        <v>194</v>
      </c>
      <c r="H365" s="15" t="n">
        <v>61</v>
      </c>
      <c r="I365" s="15"/>
      <c r="J365" s="15"/>
      <c r="K365" s="15"/>
      <c r="L365" s="15"/>
      <c r="M365" s="15"/>
      <c r="N365" s="15" t="n">
        <v>24</v>
      </c>
      <c r="O365" s="15" t="n">
        <v>1</v>
      </c>
      <c r="P365" s="15" t="n">
        <v>0.72</v>
      </c>
      <c r="Q365" s="15" t="n">
        <v>1</v>
      </c>
      <c r="R365" s="15" t="n">
        <v>1.2</v>
      </c>
      <c r="S365" s="86" t="n">
        <f aca="false">N365*O365*P365*Q365*R365</f>
        <v>20.736</v>
      </c>
      <c r="T365" s="86" t="n">
        <f aca="false">M365+S365</f>
        <v>20.736</v>
      </c>
    </row>
    <row r="366" customFormat="false" ht="14.1" hidden="false" customHeight="true" outlineLevel="0" collapsed="false">
      <c r="A366" s="29" t="s">
        <v>281</v>
      </c>
      <c r="B366" s="30" t="s">
        <v>31</v>
      </c>
      <c r="C366" s="30" t="s">
        <v>23</v>
      </c>
      <c r="D366" s="104" t="s">
        <v>692</v>
      </c>
      <c r="E366" s="30" t="n">
        <v>1</v>
      </c>
      <c r="F366" s="101" t="s">
        <v>693</v>
      </c>
      <c r="G366" s="102" t="s">
        <v>194</v>
      </c>
      <c r="H366" s="30" t="n">
        <v>61</v>
      </c>
      <c r="I366" s="29" t="n">
        <v>54</v>
      </c>
      <c r="J366" s="30" t="n">
        <v>54</v>
      </c>
      <c r="K366" s="30" t="n">
        <v>1</v>
      </c>
      <c r="L366" s="30" t="n">
        <v>1</v>
      </c>
      <c r="M366" s="30" t="n">
        <f aca="false">J366*K366*L366</f>
        <v>54</v>
      </c>
      <c r="N366" s="30"/>
      <c r="O366" s="32"/>
      <c r="P366" s="105"/>
      <c r="Q366" s="30"/>
      <c r="R366" s="30"/>
      <c r="S366" s="30" t="n">
        <f aca="false">N366*O366*P366*Q366*R366</f>
        <v>0</v>
      </c>
      <c r="T366" s="30" t="n">
        <f aca="false">M366+S366</f>
        <v>54</v>
      </c>
    </row>
    <row r="367" s="88" customFormat="true" ht="14.1" hidden="false" customHeight="true" outlineLevel="0" collapsed="false">
      <c r="A367" s="29" t="s">
        <v>676</v>
      </c>
      <c r="B367" s="30" t="s">
        <v>44</v>
      </c>
      <c r="C367" s="29" t="s">
        <v>36</v>
      </c>
      <c r="D367" s="26" t="s">
        <v>692</v>
      </c>
      <c r="E367" s="30" t="n">
        <v>2</v>
      </c>
      <c r="F367" s="29" t="s">
        <v>693</v>
      </c>
      <c r="G367" s="29" t="s">
        <v>122</v>
      </c>
      <c r="H367" s="26" t="s">
        <v>691</v>
      </c>
      <c r="I367" s="26" t="s">
        <v>511</v>
      </c>
      <c r="J367" s="26" t="s">
        <v>511</v>
      </c>
      <c r="K367" s="30" t="n">
        <v>1</v>
      </c>
      <c r="L367" s="30" t="n">
        <v>1</v>
      </c>
      <c r="M367" s="30" t="n">
        <f aca="false">J367*K367*L367</f>
        <v>54</v>
      </c>
      <c r="N367" s="30"/>
      <c r="O367" s="32"/>
      <c r="P367" s="29"/>
      <c r="Q367" s="30"/>
      <c r="R367" s="30"/>
      <c r="S367" s="30" t="n">
        <f aca="false">N367*O367*P367*Q367*R367</f>
        <v>0</v>
      </c>
      <c r="T367" s="30" t="n">
        <f aca="false">M367+S367</f>
        <v>54</v>
      </c>
    </row>
    <row r="368" s="88" customFormat="true" ht="14.1" hidden="false" customHeight="true" outlineLevel="0" collapsed="false">
      <c r="A368" s="29" t="s">
        <v>281</v>
      </c>
      <c r="B368" s="30" t="s">
        <v>31</v>
      </c>
      <c r="C368" s="30" t="s">
        <v>23</v>
      </c>
      <c r="D368" s="104" t="s">
        <v>692</v>
      </c>
      <c r="E368" s="30" t="n">
        <v>3</v>
      </c>
      <c r="F368" s="101" t="s">
        <v>693</v>
      </c>
      <c r="G368" s="102" t="s">
        <v>192</v>
      </c>
      <c r="H368" s="30" t="n">
        <v>58</v>
      </c>
      <c r="I368" s="29" t="n">
        <v>54</v>
      </c>
      <c r="J368" s="30" t="n">
        <v>54</v>
      </c>
      <c r="K368" s="30" t="n">
        <v>1</v>
      </c>
      <c r="L368" s="30" t="n">
        <v>1</v>
      </c>
      <c r="M368" s="30" t="n">
        <f aca="false">J368*K368*L368</f>
        <v>54</v>
      </c>
      <c r="N368" s="30"/>
      <c r="O368" s="32"/>
      <c r="P368" s="106"/>
      <c r="Q368" s="30"/>
      <c r="R368" s="30"/>
      <c r="S368" s="30" t="n">
        <f aca="false">N368*O368*P368*Q368*R368</f>
        <v>0</v>
      </c>
      <c r="T368" s="30" t="n">
        <f aca="false">M368+S368</f>
        <v>54</v>
      </c>
    </row>
    <row r="369" s="88" customFormat="true" ht="14.1" hidden="false" customHeight="true" outlineLevel="0" collapsed="false">
      <c r="A369" s="29" t="s">
        <v>648</v>
      </c>
      <c r="B369" s="30" t="s">
        <v>44</v>
      </c>
      <c r="C369" s="30" t="s">
        <v>23</v>
      </c>
      <c r="D369" s="26" t="s">
        <v>694</v>
      </c>
      <c r="E369" s="26" t="s">
        <v>629</v>
      </c>
      <c r="F369" s="29" t="s">
        <v>695</v>
      </c>
      <c r="G369" s="29" t="s">
        <v>53</v>
      </c>
      <c r="H369" s="26" t="s">
        <v>680</v>
      </c>
      <c r="I369" s="29" t="n">
        <v>54</v>
      </c>
      <c r="J369" s="26" t="s">
        <v>696</v>
      </c>
      <c r="K369" s="30" t="n">
        <v>1</v>
      </c>
      <c r="L369" s="87" t="n">
        <v>1</v>
      </c>
      <c r="M369" s="30" t="n">
        <f aca="false">J369*K369*L369</f>
        <v>12</v>
      </c>
      <c r="N369" s="29"/>
      <c r="O369" s="29"/>
      <c r="P369" s="29"/>
      <c r="Q369" s="30"/>
      <c r="R369" s="30"/>
      <c r="S369" s="30" t="n">
        <f aca="false">N369*O369*P369*Q369*R369</f>
        <v>0</v>
      </c>
      <c r="T369" s="30" t="n">
        <f aca="false">M369+S369</f>
        <v>12</v>
      </c>
    </row>
    <row r="370" s="88" customFormat="true" ht="14.1" hidden="false" customHeight="true" outlineLevel="0" collapsed="false">
      <c r="A370" s="29" t="s">
        <v>697</v>
      </c>
      <c r="B370" s="30" t="s">
        <v>84</v>
      </c>
      <c r="C370" s="30" t="s">
        <v>36</v>
      </c>
      <c r="D370" s="26" t="s">
        <v>694</v>
      </c>
      <c r="E370" s="26" t="s">
        <v>629</v>
      </c>
      <c r="F370" s="29" t="s">
        <v>695</v>
      </c>
      <c r="G370" s="29" t="s">
        <v>53</v>
      </c>
      <c r="H370" s="26" t="s">
        <v>680</v>
      </c>
      <c r="I370" s="29" t="n">
        <v>54</v>
      </c>
      <c r="J370" s="26" t="s">
        <v>698</v>
      </c>
      <c r="K370" s="30" t="n">
        <v>1</v>
      </c>
      <c r="L370" s="87" t="n">
        <v>1</v>
      </c>
      <c r="M370" s="30" t="n">
        <f aca="false">J370*K370*L370</f>
        <v>42</v>
      </c>
      <c r="N370" s="29"/>
      <c r="O370" s="29"/>
      <c r="P370" s="30"/>
      <c r="Q370" s="30"/>
      <c r="R370" s="30"/>
      <c r="S370" s="30" t="n">
        <f aca="false">N370*O370*P370*Q370*R370</f>
        <v>0</v>
      </c>
      <c r="T370" s="30" t="n">
        <f aca="false">M370+S370</f>
        <v>42</v>
      </c>
    </row>
    <row r="371" s="88" customFormat="true" ht="14.1" hidden="false" customHeight="true" outlineLevel="0" collapsed="false">
      <c r="A371" s="29" t="s">
        <v>98</v>
      </c>
      <c r="B371" s="30" t="s">
        <v>44</v>
      </c>
      <c r="C371" s="30" t="s">
        <v>23</v>
      </c>
      <c r="D371" s="26" t="s">
        <v>699</v>
      </c>
      <c r="E371" s="26" t="s">
        <v>629</v>
      </c>
      <c r="F371" s="29" t="s">
        <v>99</v>
      </c>
      <c r="G371" s="29" t="s">
        <v>26</v>
      </c>
      <c r="H371" s="26" t="s">
        <v>571</v>
      </c>
      <c r="I371" s="26" t="s">
        <v>513</v>
      </c>
      <c r="J371" s="26" t="s">
        <v>513</v>
      </c>
      <c r="K371" s="30" t="n">
        <v>1</v>
      </c>
      <c r="L371" s="87" t="n">
        <v>1</v>
      </c>
      <c r="M371" s="30" t="n">
        <f aca="false">J371*K371*L371</f>
        <v>72</v>
      </c>
      <c r="N371" s="29"/>
      <c r="O371" s="29"/>
      <c r="P371" s="30"/>
      <c r="Q371" s="30"/>
      <c r="R371" s="30"/>
      <c r="S371" s="30" t="n">
        <f aca="false">N371*O371*P371*Q371*R371</f>
        <v>0</v>
      </c>
      <c r="T371" s="30" t="n">
        <f aca="false">M371+S371</f>
        <v>72</v>
      </c>
    </row>
    <row r="372" s="88" customFormat="true" ht="14.1" hidden="false" customHeight="true" outlineLevel="0" collapsed="false">
      <c r="A372" s="29" t="s">
        <v>648</v>
      </c>
      <c r="B372" s="30" t="s">
        <v>44</v>
      </c>
      <c r="C372" s="30" t="s">
        <v>23</v>
      </c>
      <c r="D372" s="26" t="s">
        <v>699</v>
      </c>
      <c r="E372" s="26" t="s">
        <v>632</v>
      </c>
      <c r="F372" s="29" t="s">
        <v>99</v>
      </c>
      <c r="G372" s="29" t="s">
        <v>29</v>
      </c>
      <c r="H372" s="26" t="s">
        <v>287</v>
      </c>
      <c r="I372" s="26" t="s">
        <v>513</v>
      </c>
      <c r="J372" s="26" t="s">
        <v>513</v>
      </c>
      <c r="K372" s="30" t="n">
        <v>1</v>
      </c>
      <c r="L372" s="30" t="n">
        <v>1</v>
      </c>
      <c r="M372" s="30" t="n">
        <f aca="false">J372*K372*L372</f>
        <v>72</v>
      </c>
      <c r="N372" s="29"/>
      <c r="O372" s="29"/>
      <c r="P372" s="30"/>
      <c r="Q372" s="30"/>
      <c r="R372" s="30"/>
      <c r="S372" s="30" t="n">
        <f aca="false">N372*O372*P372*Q372*R372</f>
        <v>0</v>
      </c>
      <c r="T372" s="30" t="n">
        <f aca="false">M372+S372</f>
        <v>72</v>
      </c>
    </row>
    <row r="373" s="88" customFormat="true" ht="14.1" hidden="false" customHeight="true" outlineLevel="0" collapsed="false">
      <c r="A373" s="29" t="s">
        <v>102</v>
      </c>
      <c r="B373" s="30" t="s">
        <v>31</v>
      </c>
      <c r="C373" s="30" t="s">
        <v>23</v>
      </c>
      <c r="D373" s="26" t="s">
        <v>699</v>
      </c>
      <c r="E373" s="26" t="s">
        <v>618</v>
      </c>
      <c r="F373" s="29" t="s">
        <v>99</v>
      </c>
      <c r="G373" s="29" t="s">
        <v>218</v>
      </c>
      <c r="H373" s="26" t="s">
        <v>572</v>
      </c>
      <c r="I373" s="26" t="s">
        <v>513</v>
      </c>
      <c r="J373" s="26" t="s">
        <v>513</v>
      </c>
      <c r="K373" s="30" t="n">
        <v>1</v>
      </c>
      <c r="L373" s="30" t="n">
        <v>1</v>
      </c>
      <c r="M373" s="30" t="n">
        <f aca="false">J373*K373*L373</f>
        <v>72</v>
      </c>
      <c r="N373" s="29"/>
      <c r="O373" s="29"/>
      <c r="P373" s="30"/>
      <c r="Q373" s="30"/>
      <c r="R373" s="30"/>
      <c r="S373" s="30" t="n">
        <f aca="false">N373*O373*P373*Q373*R373</f>
        <v>0</v>
      </c>
      <c r="T373" s="30" t="n">
        <f aca="false">M373+S373</f>
        <v>72</v>
      </c>
    </row>
    <row r="374" s="88" customFormat="true" ht="14.1" hidden="false" customHeight="true" outlineLevel="0" collapsed="false">
      <c r="A374" s="29" t="s">
        <v>108</v>
      </c>
      <c r="B374" s="30" t="s">
        <v>84</v>
      </c>
      <c r="C374" s="30" t="s">
        <v>36</v>
      </c>
      <c r="D374" s="26" t="s">
        <v>700</v>
      </c>
      <c r="E374" s="26" t="s">
        <v>629</v>
      </c>
      <c r="F374" s="29" t="s">
        <v>701</v>
      </c>
      <c r="G374" s="29" t="s">
        <v>218</v>
      </c>
      <c r="H374" s="26" t="s">
        <v>572</v>
      </c>
      <c r="I374" s="26" t="s">
        <v>118</v>
      </c>
      <c r="J374" s="29"/>
      <c r="K374" s="30"/>
      <c r="L374" s="30"/>
      <c r="M374" s="30" t="n">
        <f aca="false">J374*K374*L374</f>
        <v>0</v>
      </c>
      <c r="N374" s="26" t="s">
        <v>118</v>
      </c>
      <c r="O374" s="26" t="s">
        <v>107</v>
      </c>
      <c r="P374" s="30" t="n">
        <v>0.7</v>
      </c>
      <c r="Q374" s="30" t="n">
        <v>1</v>
      </c>
      <c r="R374" s="30" t="n">
        <v>1</v>
      </c>
      <c r="S374" s="30" t="n">
        <f aca="false">N374*O374*P374*Q374*R374</f>
        <v>25.2</v>
      </c>
      <c r="T374" s="30" t="n">
        <f aca="false">M374+S374</f>
        <v>25.2</v>
      </c>
    </row>
    <row r="375" s="88" customFormat="true" ht="14.1" hidden="false" customHeight="true" outlineLevel="0" collapsed="false">
      <c r="A375" s="29" t="s">
        <v>102</v>
      </c>
      <c r="B375" s="30" t="s">
        <v>31</v>
      </c>
      <c r="C375" s="30" t="s">
        <v>23</v>
      </c>
      <c r="D375" s="26" t="s">
        <v>700</v>
      </c>
      <c r="E375" s="26" t="s">
        <v>629</v>
      </c>
      <c r="F375" s="29" t="s">
        <v>701</v>
      </c>
      <c r="G375" s="29" t="s">
        <v>218</v>
      </c>
      <c r="H375" s="26" t="s">
        <v>572</v>
      </c>
      <c r="I375" s="26" t="s">
        <v>118</v>
      </c>
      <c r="J375" s="29"/>
      <c r="K375" s="30"/>
      <c r="L375" s="30"/>
      <c r="M375" s="30" t="n">
        <f aca="false">J375*K375*L375</f>
        <v>0</v>
      </c>
      <c r="N375" s="26" t="s">
        <v>118</v>
      </c>
      <c r="O375" s="26" t="s">
        <v>107</v>
      </c>
      <c r="P375" s="30" t="n">
        <v>0.7</v>
      </c>
      <c r="Q375" s="30" t="n">
        <v>1</v>
      </c>
      <c r="R375" s="30" t="n">
        <v>1</v>
      </c>
      <c r="S375" s="30" t="n">
        <f aca="false">N375*O375*P375*Q375*R375</f>
        <v>25.2</v>
      </c>
      <c r="T375" s="30" t="n">
        <f aca="false">M375+S375</f>
        <v>25.2</v>
      </c>
    </row>
    <row r="376" s="88" customFormat="true" ht="14.1" hidden="false" customHeight="true" outlineLevel="0" collapsed="false">
      <c r="A376" s="29" t="s">
        <v>98</v>
      </c>
      <c r="B376" s="30" t="s">
        <v>44</v>
      </c>
      <c r="C376" s="30" t="s">
        <v>23</v>
      </c>
      <c r="D376" s="26" t="s">
        <v>700</v>
      </c>
      <c r="E376" s="26" t="s">
        <v>629</v>
      </c>
      <c r="F376" s="29" t="s">
        <v>701</v>
      </c>
      <c r="G376" s="29" t="s">
        <v>218</v>
      </c>
      <c r="H376" s="26" t="s">
        <v>572</v>
      </c>
      <c r="I376" s="29" t="n">
        <v>36</v>
      </c>
      <c r="J376" s="29"/>
      <c r="K376" s="30"/>
      <c r="L376" s="30"/>
      <c r="M376" s="30" t="n">
        <f aca="false">J376*K376*L376</f>
        <v>0</v>
      </c>
      <c r="N376" s="29" t="n">
        <v>36</v>
      </c>
      <c r="O376" s="26" t="s">
        <v>107</v>
      </c>
      <c r="P376" s="30" t="n">
        <v>0.7</v>
      </c>
      <c r="Q376" s="30" t="n">
        <v>1</v>
      </c>
      <c r="R376" s="30" t="n">
        <v>1</v>
      </c>
      <c r="S376" s="30" t="n">
        <f aca="false">N376*O376*P376*Q376*R376</f>
        <v>25.2</v>
      </c>
      <c r="T376" s="30" t="n">
        <f aca="false">M376+S376</f>
        <v>25.2</v>
      </c>
    </row>
    <row r="377" s="88" customFormat="true" ht="14.1" hidden="false" customHeight="true" outlineLevel="0" collapsed="false">
      <c r="A377" s="29" t="s">
        <v>648</v>
      </c>
      <c r="B377" s="30" t="s">
        <v>44</v>
      </c>
      <c r="C377" s="30" t="s">
        <v>23</v>
      </c>
      <c r="D377" s="26" t="s">
        <v>700</v>
      </c>
      <c r="E377" s="26" t="s">
        <v>629</v>
      </c>
      <c r="F377" s="29" t="s">
        <v>701</v>
      </c>
      <c r="G377" s="29" t="s">
        <v>218</v>
      </c>
      <c r="H377" s="26" t="s">
        <v>572</v>
      </c>
      <c r="I377" s="29" t="n">
        <v>36</v>
      </c>
      <c r="J377" s="29"/>
      <c r="K377" s="30"/>
      <c r="L377" s="30"/>
      <c r="M377" s="30" t="n">
        <f aca="false">J377*K377*L377</f>
        <v>0</v>
      </c>
      <c r="N377" s="29" t="n">
        <v>36</v>
      </c>
      <c r="O377" s="26" t="s">
        <v>107</v>
      </c>
      <c r="P377" s="30" t="n">
        <v>0.7</v>
      </c>
      <c r="Q377" s="30" t="n">
        <v>1</v>
      </c>
      <c r="R377" s="30" t="n">
        <v>1</v>
      </c>
      <c r="S377" s="30" t="n">
        <f aca="false">N377*O377*P377*Q377*R377</f>
        <v>25.2</v>
      </c>
      <c r="T377" s="30" t="n">
        <f aca="false">M377+S377</f>
        <v>25.2</v>
      </c>
    </row>
    <row r="378" s="88" customFormat="true" ht="14.1" hidden="false" customHeight="true" outlineLevel="0" collapsed="false">
      <c r="A378" s="29" t="s">
        <v>109</v>
      </c>
      <c r="B378" s="30" t="s">
        <v>110</v>
      </c>
      <c r="C378" s="30" t="s">
        <v>42</v>
      </c>
      <c r="D378" s="26" t="s">
        <v>700</v>
      </c>
      <c r="E378" s="26" t="s">
        <v>629</v>
      </c>
      <c r="F378" s="29" t="s">
        <v>112</v>
      </c>
      <c r="G378" s="29" t="s">
        <v>218</v>
      </c>
      <c r="H378" s="26" t="s">
        <v>572</v>
      </c>
      <c r="I378" s="29" t="n">
        <v>36</v>
      </c>
      <c r="J378" s="29"/>
      <c r="K378" s="30"/>
      <c r="L378" s="30"/>
      <c r="M378" s="30" t="n">
        <f aca="false">J378*K378*L378</f>
        <v>0</v>
      </c>
      <c r="N378" s="26" t="s">
        <v>504</v>
      </c>
      <c r="O378" s="26" t="s">
        <v>107</v>
      </c>
      <c r="P378" s="18" t="s">
        <v>128</v>
      </c>
      <c r="Q378" s="30" t="n">
        <v>1</v>
      </c>
      <c r="R378" s="18" t="s">
        <v>140</v>
      </c>
      <c r="S378" s="30" t="n">
        <f aca="false">N378*O378*P378*Q378*R378</f>
        <v>15.12</v>
      </c>
      <c r="T378" s="30" t="n">
        <f aca="false">M378+S378</f>
        <v>15.12</v>
      </c>
    </row>
    <row r="379" s="88" customFormat="true" ht="14.1" hidden="false" customHeight="true" outlineLevel="0" collapsed="false">
      <c r="A379" s="29" t="s">
        <v>109</v>
      </c>
      <c r="B379" s="30" t="s">
        <v>110</v>
      </c>
      <c r="C379" s="30" t="s">
        <v>42</v>
      </c>
      <c r="D379" s="26" t="s">
        <v>700</v>
      </c>
      <c r="E379" s="26" t="s">
        <v>629</v>
      </c>
      <c r="F379" s="29" t="s">
        <v>112</v>
      </c>
      <c r="G379" s="29" t="s">
        <v>218</v>
      </c>
      <c r="H379" s="26" t="s">
        <v>572</v>
      </c>
      <c r="I379" s="29" t="n">
        <v>36</v>
      </c>
      <c r="J379" s="29"/>
      <c r="K379" s="30"/>
      <c r="L379" s="30"/>
      <c r="M379" s="30" t="n">
        <f aca="false">J379*K379*L379</f>
        <v>0</v>
      </c>
      <c r="N379" s="26" t="s">
        <v>113</v>
      </c>
      <c r="O379" s="26" t="s">
        <v>107</v>
      </c>
      <c r="P379" s="18" t="s">
        <v>614</v>
      </c>
      <c r="Q379" s="30" t="n">
        <v>1</v>
      </c>
      <c r="R379" s="18" t="s">
        <v>140</v>
      </c>
      <c r="S379" s="30" t="n">
        <f aca="false">N379*O379*P379*Q379*R379</f>
        <v>12.96</v>
      </c>
      <c r="T379" s="30" t="n">
        <f aca="false">M379+S379</f>
        <v>12.96</v>
      </c>
    </row>
    <row r="380" s="88" customFormat="true" ht="14.1" hidden="false" customHeight="true" outlineLevel="0" collapsed="false">
      <c r="A380" s="29" t="s">
        <v>102</v>
      </c>
      <c r="B380" s="30" t="s">
        <v>31</v>
      </c>
      <c r="C380" s="30" t="s">
        <v>23</v>
      </c>
      <c r="D380" s="26" t="s">
        <v>702</v>
      </c>
      <c r="E380" s="26" t="s">
        <v>629</v>
      </c>
      <c r="F380" s="29" t="s">
        <v>701</v>
      </c>
      <c r="G380" s="29" t="s">
        <v>26</v>
      </c>
      <c r="H380" s="26" t="s">
        <v>571</v>
      </c>
      <c r="I380" s="26" t="s">
        <v>511</v>
      </c>
      <c r="J380" s="29"/>
      <c r="K380" s="30"/>
      <c r="L380" s="30"/>
      <c r="M380" s="30" t="n">
        <f aca="false">J380*K380*L380</f>
        <v>0</v>
      </c>
      <c r="N380" s="26" t="s">
        <v>511</v>
      </c>
      <c r="O380" s="26" t="s">
        <v>107</v>
      </c>
      <c r="P380" s="30" t="n">
        <v>0.7</v>
      </c>
      <c r="Q380" s="30" t="n">
        <v>1</v>
      </c>
      <c r="R380" s="30" t="n">
        <v>1</v>
      </c>
      <c r="S380" s="30" t="n">
        <f aca="false">N380*O380*P380*Q380*R380</f>
        <v>37.8</v>
      </c>
      <c r="T380" s="30" t="n">
        <f aca="false">M380+S380</f>
        <v>37.8</v>
      </c>
    </row>
    <row r="381" s="88" customFormat="true" ht="14.1" hidden="false" customHeight="true" outlineLevel="0" collapsed="false">
      <c r="A381" s="29" t="s">
        <v>648</v>
      </c>
      <c r="B381" s="30" t="s">
        <v>44</v>
      </c>
      <c r="C381" s="30" t="s">
        <v>23</v>
      </c>
      <c r="D381" s="26" t="s">
        <v>702</v>
      </c>
      <c r="E381" s="26" t="s">
        <v>629</v>
      </c>
      <c r="F381" s="29" t="s">
        <v>701</v>
      </c>
      <c r="G381" s="29" t="s">
        <v>26</v>
      </c>
      <c r="H381" s="26" t="s">
        <v>571</v>
      </c>
      <c r="I381" s="26" t="s">
        <v>511</v>
      </c>
      <c r="J381" s="29"/>
      <c r="K381" s="30"/>
      <c r="L381" s="30"/>
      <c r="M381" s="30" t="n">
        <f aca="false">J381*K381*L381</f>
        <v>0</v>
      </c>
      <c r="N381" s="26" t="s">
        <v>511</v>
      </c>
      <c r="O381" s="26" t="s">
        <v>107</v>
      </c>
      <c r="P381" s="30" t="n">
        <v>0.7</v>
      </c>
      <c r="Q381" s="30" t="n">
        <v>1</v>
      </c>
      <c r="R381" s="30" t="n">
        <v>1</v>
      </c>
      <c r="S381" s="30" t="n">
        <f aca="false">N381*O381*P381*Q381*R381</f>
        <v>37.8</v>
      </c>
      <c r="T381" s="30" t="n">
        <f aca="false">M381+S381</f>
        <v>37.8</v>
      </c>
    </row>
    <row r="382" s="88" customFormat="true" ht="14.1" hidden="false" customHeight="true" outlineLevel="0" collapsed="false">
      <c r="A382" s="29" t="s">
        <v>98</v>
      </c>
      <c r="B382" s="30" t="s">
        <v>44</v>
      </c>
      <c r="C382" s="30" t="s">
        <v>23</v>
      </c>
      <c r="D382" s="26" t="s">
        <v>702</v>
      </c>
      <c r="E382" s="26" t="s">
        <v>629</v>
      </c>
      <c r="F382" s="29" t="s">
        <v>701</v>
      </c>
      <c r="G382" s="29" t="s">
        <v>26</v>
      </c>
      <c r="H382" s="26" t="s">
        <v>571</v>
      </c>
      <c r="I382" s="26" t="s">
        <v>511</v>
      </c>
      <c r="J382" s="29"/>
      <c r="K382" s="30"/>
      <c r="L382" s="30"/>
      <c r="M382" s="30" t="n">
        <f aca="false">J382*K382*L382</f>
        <v>0</v>
      </c>
      <c r="N382" s="26" t="s">
        <v>511</v>
      </c>
      <c r="O382" s="26" t="s">
        <v>107</v>
      </c>
      <c r="P382" s="30" t="n">
        <v>0.7</v>
      </c>
      <c r="Q382" s="30" t="n">
        <v>1</v>
      </c>
      <c r="R382" s="30" t="n">
        <v>1</v>
      </c>
      <c r="S382" s="30" t="n">
        <f aca="false">N382*O382*P382*Q382*R382</f>
        <v>37.8</v>
      </c>
      <c r="T382" s="30" t="n">
        <f aca="false">M382+S382</f>
        <v>37.8</v>
      </c>
    </row>
    <row r="383" s="88" customFormat="true" ht="14.1" hidden="false" customHeight="true" outlineLevel="0" collapsed="false">
      <c r="A383" s="29" t="s">
        <v>93</v>
      </c>
      <c r="B383" s="30" t="s">
        <v>84</v>
      </c>
      <c r="C383" s="30" t="s">
        <v>36</v>
      </c>
      <c r="D383" s="26" t="s">
        <v>702</v>
      </c>
      <c r="E383" s="26" t="s">
        <v>629</v>
      </c>
      <c r="F383" s="29" t="s">
        <v>701</v>
      </c>
      <c r="G383" s="29" t="s">
        <v>26</v>
      </c>
      <c r="H383" s="26" t="s">
        <v>571</v>
      </c>
      <c r="I383" s="26" t="s">
        <v>511</v>
      </c>
      <c r="J383" s="29"/>
      <c r="K383" s="30"/>
      <c r="L383" s="30"/>
      <c r="M383" s="30" t="n">
        <f aca="false">J383*K383*L383</f>
        <v>0</v>
      </c>
      <c r="N383" s="26" t="s">
        <v>511</v>
      </c>
      <c r="O383" s="26" t="s">
        <v>107</v>
      </c>
      <c r="P383" s="30" t="n">
        <v>0.7</v>
      </c>
      <c r="Q383" s="30" t="n">
        <v>1</v>
      </c>
      <c r="R383" s="30" t="n">
        <v>1</v>
      </c>
      <c r="S383" s="30" t="n">
        <f aca="false">N383*O383*P383*Q383*R383</f>
        <v>37.8</v>
      </c>
      <c r="T383" s="30" t="n">
        <f aca="false">M383+S383</f>
        <v>37.8</v>
      </c>
    </row>
    <row r="384" s="88" customFormat="true" ht="14.1" hidden="false" customHeight="true" outlineLevel="0" collapsed="false">
      <c r="A384" s="29" t="s">
        <v>109</v>
      </c>
      <c r="B384" s="30" t="s">
        <v>110</v>
      </c>
      <c r="C384" s="30" t="s">
        <v>42</v>
      </c>
      <c r="D384" s="26" t="s">
        <v>702</v>
      </c>
      <c r="E384" s="26" t="s">
        <v>629</v>
      </c>
      <c r="F384" s="29" t="s">
        <v>112</v>
      </c>
      <c r="G384" s="29" t="s">
        <v>26</v>
      </c>
      <c r="H384" s="26" t="s">
        <v>571</v>
      </c>
      <c r="I384" s="26" t="s">
        <v>511</v>
      </c>
      <c r="J384" s="29"/>
      <c r="K384" s="30"/>
      <c r="L384" s="30"/>
      <c r="M384" s="30" t="n">
        <f aca="false">J384*K384*L384</f>
        <v>0</v>
      </c>
      <c r="N384" s="26" t="s">
        <v>703</v>
      </c>
      <c r="O384" s="26" t="s">
        <v>107</v>
      </c>
      <c r="P384" s="18" t="s">
        <v>128</v>
      </c>
      <c r="Q384" s="30" t="n">
        <v>1</v>
      </c>
      <c r="R384" s="18" t="s">
        <v>140</v>
      </c>
      <c r="S384" s="30" t="n">
        <f aca="false">N384*O384*P384*Q384*R384</f>
        <v>21.6</v>
      </c>
      <c r="T384" s="30" t="n">
        <f aca="false">M384+S384</f>
        <v>21.6</v>
      </c>
    </row>
    <row r="385" s="75" customFormat="true" ht="14.1" hidden="false" customHeight="true" outlineLevel="0" collapsed="false">
      <c r="A385" s="29" t="s">
        <v>109</v>
      </c>
      <c r="B385" s="30" t="s">
        <v>110</v>
      </c>
      <c r="C385" s="30" t="s">
        <v>42</v>
      </c>
      <c r="D385" s="26" t="s">
        <v>702</v>
      </c>
      <c r="E385" s="26" t="s">
        <v>629</v>
      </c>
      <c r="F385" s="29" t="s">
        <v>112</v>
      </c>
      <c r="G385" s="29" t="s">
        <v>26</v>
      </c>
      <c r="H385" s="26" t="s">
        <v>571</v>
      </c>
      <c r="I385" s="26" t="s">
        <v>511</v>
      </c>
      <c r="J385" s="29"/>
      <c r="K385" s="30"/>
      <c r="L385" s="30"/>
      <c r="M385" s="30" t="n">
        <f aca="false">J385*K385*L385</f>
        <v>0</v>
      </c>
      <c r="N385" s="26" t="s">
        <v>106</v>
      </c>
      <c r="O385" s="26" t="s">
        <v>107</v>
      </c>
      <c r="P385" s="18" t="s">
        <v>614</v>
      </c>
      <c r="Q385" s="30" t="n">
        <v>1</v>
      </c>
      <c r="R385" s="18" t="s">
        <v>140</v>
      </c>
      <c r="S385" s="30" t="n">
        <f aca="false">N385*O385*P385*Q385*R385</f>
        <v>20.736</v>
      </c>
      <c r="T385" s="30" t="n">
        <f aca="false">M385+S385</f>
        <v>20.736</v>
      </c>
    </row>
    <row r="386" s="75" customFormat="true" ht="14.1" hidden="false" customHeight="true" outlineLevel="0" collapsed="false">
      <c r="A386" s="29" t="s">
        <v>102</v>
      </c>
      <c r="B386" s="30" t="s">
        <v>31</v>
      </c>
      <c r="C386" s="30" t="s">
        <v>23</v>
      </c>
      <c r="D386" s="26" t="s">
        <v>702</v>
      </c>
      <c r="E386" s="26" t="s">
        <v>629</v>
      </c>
      <c r="F386" s="29" t="s">
        <v>701</v>
      </c>
      <c r="G386" s="29" t="s">
        <v>29</v>
      </c>
      <c r="H386" s="26" t="s">
        <v>287</v>
      </c>
      <c r="I386" s="26" t="s">
        <v>511</v>
      </c>
      <c r="J386" s="29"/>
      <c r="K386" s="30"/>
      <c r="L386" s="30"/>
      <c r="M386" s="30" t="n">
        <f aca="false">J386*K386*L386</f>
        <v>0</v>
      </c>
      <c r="N386" s="26" t="s">
        <v>511</v>
      </c>
      <c r="O386" s="26" t="s">
        <v>107</v>
      </c>
      <c r="P386" s="30" t="n">
        <v>0.7</v>
      </c>
      <c r="Q386" s="30" t="n">
        <v>1</v>
      </c>
      <c r="R386" s="30" t="n">
        <v>1</v>
      </c>
      <c r="S386" s="30" t="n">
        <f aca="false">N386*O386*P386*Q386*R386</f>
        <v>37.8</v>
      </c>
      <c r="T386" s="30" t="n">
        <f aca="false">M386+S386</f>
        <v>37.8</v>
      </c>
    </row>
    <row r="387" s="75" customFormat="true" ht="14.1" hidden="false" customHeight="true" outlineLevel="0" collapsed="false">
      <c r="A387" s="29" t="s">
        <v>648</v>
      </c>
      <c r="B387" s="30" t="s">
        <v>44</v>
      </c>
      <c r="C387" s="30" t="s">
        <v>23</v>
      </c>
      <c r="D387" s="26" t="s">
        <v>702</v>
      </c>
      <c r="E387" s="26" t="s">
        <v>629</v>
      </c>
      <c r="F387" s="29" t="s">
        <v>701</v>
      </c>
      <c r="G387" s="29" t="s">
        <v>29</v>
      </c>
      <c r="H387" s="26" t="s">
        <v>287</v>
      </c>
      <c r="I387" s="26" t="s">
        <v>511</v>
      </c>
      <c r="J387" s="29"/>
      <c r="K387" s="30"/>
      <c r="L387" s="30"/>
      <c r="M387" s="30" t="n">
        <f aca="false">J387*K387*L387</f>
        <v>0</v>
      </c>
      <c r="N387" s="26" t="s">
        <v>511</v>
      </c>
      <c r="O387" s="26" t="s">
        <v>107</v>
      </c>
      <c r="P387" s="30" t="n">
        <v>0.7</v>
      </c>
      <c r="Q387" s="30" t="n">
        <v>1</v>
      </c>
      <c r="R387" s="30" t="n">
        <v>1</v>
      </c>
      <c r="S387" s="30" t="n">
        <f aca="false">N387*O387*P387*Q387*R387</f>
        <v>37.8</v>
      </c>
      <c r="T387" s="30" t="n">
        <f aca="false">M387+S387</f>
        <v>37.8</v>
      </c>
    </row>
    <row r="388" s="75" customFormat="true" ht="14.1" hidden="false" customHeight="true" outlineLevel="0" collapsed="false">
      <c r="A388" s="29" t="s">
        <v>98</v>
      </c>
      <c r="B388" s="30" t="s">
        <v>44</v>
      </c>
      <c r="C388" s="30" t="s">
        <v>23</v>
      </c>
      <c r="D388" s="26" t="s">
        <v>702</v>
      </c>
      <c r="E388" s="26" t="s">
        <v>629</v>
      </c>
      <c r="F388" s="29" t="s">
        <v>701</v>
      </c>
      <c r="G388" s="29" t="s">
        <v>29</v>
      </c>
      <c r="H388" s="26" t="s">
        <v>287</v>
      </c>
      <c r="I388" s="26" t="s">
        <v>511</v>
      </c>
      <c r="J388" s="29"/>
      <c r="K388" s="30"/>
      <c r="L388" s="30"/>
      <c r="M388" s="30" t="n">
        <f aca="false">J388*K388*L388</f>
        <v>0</v>
      </c>
      <c r="N388" s="26" t="s">
        <v>511</v>
      </c>
      <c r="O388" s="26" t="s">
        <v>107</v>
      </c>
      <c r="P388" s="30" t="n">
        <v>0.7</v>
      </c>
      <c r="Q388" s="30" t="n">
        <v>1</v>
      </c>
      <c r="R388" s="30" t="n">
        <v>1</v>
      </c>
      <c r="S388" s="30" t="n">
        <f aca="false">N388*O388*P388*Q388*R388</f>
        <v>37.8</v>
      </c>
      <c r="T388" s="30" t="n">
        <f aca="false">M388+S388</f>
        <v>37.8</v>
      </c>
    </row>
    <row r="389" s="75" customFormat="true" ht="14.1" hidden="false" customHeight="true" outlineLevel="0" collapsed="false">
      <c r="A389" s="29" t="s">
        <v>109</v>
      </c>
      <c r="B389" s="30" t="s">
        <v>110</v>
      </c>
      <c r="C389" s="30" t="s">
        <v>42</v>
      </c>
      <c r="D389" s="26" t="s">
        <v>702</v>
      </c>
      <c r="E389" s="26" t="s">
        <v>629</v>
      </c>
      <c r="F389" s="29" t="s">
        <v>701</v>
      </c>
      <c r="G389" s="29" t="s">
        <v>29</v>
      </c>
      <c r="H389" s="26" t="s">
        <v>287</v>
      </c>
      <c r="I389" s="26" t="s">
        <v>511</v>
      </c>
      <c r="J389" s="29"/>
      <c r="K389" s="30"/>
      <c r="L389" s="30"/>
      <c r="M389" s="30" t="n">
        <f aca="false">J389*K389*L389</f>
        <v>0</v>
      </c>
      <c r="N389" s="26" t="s">
        <v>511</v>
      </c>
      <c r="O389" s="26" t="s">
        <v>107</v>
      </c>
      <c r="P389" s="30" t="n">
        <v>0.7</v>
      </c>
      <c r="Q389" s="30" t="n">
        <v>1</v>
      </c>
      <c r="R389" s="30" t="n">
        <v>1</v>
      </c>
      <c r="S389" s="30" t="n">
        <f aca="false">N389*O389*P389*Q389*R389</f>
        <v>37.8</v>
      </c>
      <c r="T389" s="30" t="n">
        <f aca="false">M389+S389</f>
        <v>37.8</v>
      </c>
    </row>
    <row r="390" s="107" customFormat="true" ht="14.1" hidden="false" customHeight="true" outlineLevel="0" collapsed="false">
      <c r="A390" s="29" t="s">
        <v>109</v>
      </c>
      <c r="B390" s="30" t="s">
        <v>110</v>
      </c>
      <c r="C390" s="30" t="s">
        <v>42</v>
      </c>
      <c r="D390" s="26" t="s">
        <v>702</v>
      </c>
      <c r="E390" s="26" t="s">
        <v>629</v>
      </c>
      <c r="F390" s="29" t="s">
        <v>112</v>
      </c>
      <c r="G390" s="29" t="s">
        <v>29</v>
      </c>
      <c r="H390" s="26" t="s">
        <v>287</v>
      </c>
      <c r="I390" s="26" t="s">
        <v>511</v>
      </c>
      <c r="J390" s="29"/>
      <c r="K390" s="30"/>
      <c r="L390" s="30"/>
      <c r="M390" s="30" t="n">
        <f aca="false">J390*K390*L390</f>
        <v>0</v>
      </c>
      <c r="N390" s="26" t="s">
        <v>703</v>
      </c>
      <c r="O390" s="26" t="s">
        <v>107</v>
      </c>
      <c r="P390" s="18" t="s">
        <v>128</v>
      </c>
      <c r="Q390" s="30" t="n">
        <v>1</v>
      </c>
      <c r="R390" s="18" t="s">
        <v>140</v>
      </c>
      <c r="S390" s="30" t="n">
        <f aca="false">N390*O390*P390*Q390*R390</f>
        <v>21.6</v>
      </c>
      <c r="T390" s="30" t="n">
        <f aca="false">M390+S390</f>
        <v>21.6</v>
      </c>
    </row>
    <row r="391" s="107" customFormat="true" ht="14.1" hidden="false" customHeight="true" outlineLevel="0" collapsed="false">
      <c r="A391" s="29" t="s">
        <v>109</v>
      </c>
      <c r="B391" s="30" t="s">
        <v>110</v>
      </c>
      <c r="C391" s="30" t="s">
        <v>42</v>
      </c>
      <c r="D391" s="26" t="s">
        <v>702</v>
      </c>
      <c r="E391" s="26" t="s">
        <v>629</v>
      </c>
      <c r="F391" s="29" t="s">
        <v>112</v>
      </c>
      <c r="G391" s="29" t="s">
        <v>29</v>
      </c>
      <c r="H391" s="26" t="s">
        <v>287</v>
      </c>
      <c r="I391" s="26" t="s">
        <v>511</v>
      </c>
      <c r="J391" s="29"/>
      <c r="K391" s="30"/>
      <c r="L391" s="30"/>
      <c r="M391" s="30" t="n">
        <f aca="false">J391*K391*L391</f>
        <v>0</v>
      </c>
      <c r="N391" s="26" t="s">
        <v>106</v>
      </c>
      <c r="O391" s="26" t="s">
        <v>107</v>
      </c>
      <c r="P391" s="18" t="s">
        <v>614</v>
      </c>
      <c r="Q391" s="30" t="n">
        <v>1</v>
      </c>
      <c r="R391" s="18" t="s">
        <v>140</v>
      </c>
      <c r="S391" s="30" t="n">
        <f aca="false">N391*O391*P391*Q391*R391</f>
        <v>20.736</v>
      </c>
      <c r="T391" s="30" t="n">
        <f aca="false">M391+S391</f>
        <v>20.736</v>
      </c>
    </row>
    <row r="392" s="107" customFormat="true" ht="14.1" hidden="false" customHeight="true" outlineLevel="0" collapsed="false">
      <c r="A392" s="29" t="s">
        <v>102</v>
      </c>
      <c r="B392" s="30" t="s">
        <v>31</v>
      </c>
      <c r="C392" s="30" t="s">
        <v>23</v>
      </c>
      <c r="D392" s="26" t="s">
        <v>704</v>
      </c>
      <c r="E392" s="26" t="s">
        <v>629</v>
      </c>
      <c r="F392" s="29" t="s">
        <v>705</v>
      </c>
      <c r="G392" s="29" t="s">
        <v>53</v>
      </c>
      <c r="H392" s="29" t="n">
        <v>67</v>
      </c>
      <c r="I392" s="29" t="n">
        <v>36</v>
      </c>
      <c r="J392" s="29"/>
      <c r="K392" s="30"/>
      <c r="L392" s="30"/>
      <c r="M392" s="30" t="n">
        <f aca="false">J392*K392*L392</f>
        <v>0</v>
      </c>
      <c r="N392" s="29" t="n">
        <v>36</v>
      </c>
      <c r="O392" s="26" t="s">
        <v>107</v>
      </c>
      <c r="P392" s="18" t="s">
        <v>498</v>
      </c>
      <c r="Q392" s="30" t="n">
        <v>1</v>
      </c>
      <c r="R392" s="30" t="n">
        <v>1</v>
      </c>
      <c r="S392" s="30" t="n">
        <f aca="false">N392*O392*P392*Q392*R392</f>
        <v>28.8</v>
      </c>
      <c r="T392" s="30" t="n">
        <f aca="false">M392+S392</f>
        <v>28.8</v>
      </c>
    </row>
    <row r="393" s="107" customFormat="true" ht="14.1" hidden="false" customHeight="true" outlineLevel="0" collapsed="false">
      <c r="A393" s="29" t="s">
        <v>93</v>
      </c>
      <c r="B393" s="30" t="s">
        <v>84</v>
      </c>
      <c r="C393" s="30" t="s">
        <v>36</v>
      </c>
      <c r="D393" s="26" t="s">
        <v>704</v>
      </c>
      <c r="E393" s="26" t="s">
        <v>629</v>
      </c>
      <c r="F393" s="29" t="s">
        <v>705</v>
      </c>
      <c r="G393" s="29" t="s">
        <v>53</v>
      </c>
      <c r="H393" s="29" t="n">
        <v>67</v>
      </c>
      <c r="I393" s="29" t="n">
        <v>36</v>
      </c>
      <c r="J393" s="29"/>
      <c r="K393" s="30"/>
      <c r="L393" s="30"/>
      <c r="M393" s="30" t="n">
        <f aca="false">J393*K393*L393</f>
        <v>0</v>
      </c>
      <c r="N393" s="29" t="n">
        <v>36</v>
      </c>
      <c r="O393" s="26" t="s">
        <v>107</v>
      </c>
      <c r="P393" s="18" t="s">
        <v>498</v>
      </c>
      <c r="Q393" s="30" t="n">
        <v>1</v>
      </c>
      <c r="R393" s="30" t="n">
        <v>1</v>
      </c>
      <c r="S393" s="30" t="n">
        <f aca="false">N393*O393*P393*Q393*R393</f>
        <v>28.8</v>
      </c>
      <c r="T393" s="30" t="n">
        <f aca="false">M393+S393</f>
        <v>28.8</v>
      </c>
    </row>
    <row r="394" s="107" customFormat="true" ht="14.1" hidden="false" customHeight="true" outlineLevel="0" collapsed="false">
      <c r="A394" s="29" t="s">
        <v>98</v>
      </c>
      <c r="B394" s="30" t="s">
        <v>44</v>
      </c>
      <c r="C394" s="30" t="s">
        <v>23</v>
      </c>
      <c r="D394" s="26" t="s">
        <v>704</v>
      </c>
      <c r="E394" s="26" t="s">
        <v>629</v>
      </c>
      <c r="F394" s="29" t="s">
        <v>705</v>
      </c>
      <c r="G394" s="29" t="s">
        <v>53</v>
      </c>
      <c r="H394" s="29" t="n">
        <v>67</v>
      </c>
      <c r="I394" s="29" t="n">
        <v>36</v>
      </c>
      <c r="J394" s="29"/>
      <c r="K394" s="30"/>
      <c r="L394" s="30"/>
      <c r="M394" s="30" t="n">
        <f aca="false">J394*K394*L394</f>
        <v>0</v>
      </c>
      <c r="N394" s="29" t="n">
        <v>36</v>
      </c>
      <c r="O394" s="26" t="s">
        <v>107</v>
      </c>
      <c r="P394" s="18" t="s">
        <v>498</v>
      </c>
      <c r="Q394" s="30" t="n">
        <v>1</v>
      </c>
      <c r="R394" s="30" t="n">
        <v>1</v>
      </c>
      <c r="S394" s="30" t="n">
        <f aca="false">N394*O394*P394*Q394*R394</f>
        <v>28.8</v>
      </c>
      <c r="T394" s="30" t="n">
        <f aca="false">M394+S394</f>
        <v>28.8</v>
      </c>
    </row>
    <row r="395" s="107" customFormat="true" ht="14.1" hidden="false" customHeight="true" outlineLevel="0" collapsed="false">
      <c r="A395" s="29" t="s">
        <v>108</v>
      </c>
      <c r="B395" s="30" t="s">
        <v>84</v>
      </c>
      <c r="C395" s="30" t="s">
        <v>36</v>
      </c>
      <c r="D395" s="26" t="s">
        <v>704</v>
      </c>
      <c r="E395" s="26" t="s">
        <v>629</v>
      </c>
      <c r="F395" s="29" t="s">
        <v>705</v>
      </c>
      <c r="G395" s="29" t="s">
        <v>53</v>
      </c>
      <c r="H395" s="29" t="n">
        <v>67</v>
      </c>
      <c r="I395" s="29" t="n">
        <v>36</v>
      </c>
      <c r="J395" s="29"/>
      <c r="K395" s="30"/>
      <c r="L395" s="30"/>
      <c r="M395" s="30" t="n">
        <f aca="false">J395*K395*L395</f>
        <v>0</v>
      </c>
      <c r="N395" s="29" t="n">
        <v>36</v>
      </c>
      <c r="O395" s="26" t="s">
        <v>107</v>
      </c>
      <c r="P395" s="18" t="s">
        <v>498</v>
      </c>
      <c r="Q395" s="30" t="n">
        <v>1</v>
      </c>
      <c r="R395" s="30" t="n">
        <v>1</v>
      </c>
      <c r="S395" s="30" t="n">
        <f aca="false">N395*O395*P395*Q395*R395</f>
        <v>28.8</v>
      </c>
      <c r="T395" s="30" t="n">
        <f aca="false">M395+S395</f>
        <v>28.8</v>
      </c>
    </row>
    <row r="396" s="107" customFormat="true" ht="14.1" hidden="false" customHeight="true" outlineLevel="0" collapsed="false">
      <c r="A396" s="29" t="s">
        <v>109</v>
      </c>
      <c r="B396" s="30" t="s">
        <v>110</v>
      </c>
      <c r="C396" s="30" t="s">
        <v>42</v>
      </c>
      <c r="D396" s="26" t="s">
        <v>704</v>
      </c>
      <c r="E396" s="26" t="s">
        <v>629</v>
      </c>
      <c r="F396" s="29" t="s">
        <v>706</v>
      </c>
      <c r="G396" s="29" t="s">
        <v>53</v>
      </c>
      <c r="H396" s="29" t="n">
        <v>67</v>
      </c>
      <c r="I396" s="29" t="n">
        <v>36</v>
      </c>
      <c r="J396" s="29"/>
      <c r="K396" s="30"/>
      <c r="L396" s="30"/>
      <c r="M396" s="30" t="n">
        <f aca="false">J396*K396*L396</f>
        <v>0</v>
      </c>
      <c r="N396" s="26" t="s">
        <v>504</v>
      </c>
      <c r="O396" s="26" t="s">
        <v>107</v>
      </c>
      <c r="P396" s="18" t="s">
        <v>128</v>
      </c>
      <c r="Q396" s="18" t="s">
        <v>673</v>
      </c>
      <c r="R396" s="18" t="s">
        <v>140</v>
      </c>
      <c r="S396" s="30" t="n">
        <f aca="false">N396*O396*P396*Q396*R396</f>
        <v>21.168</v>
      </c>
      <c r="T396" s="30" t="n">
        <f aca="false">M396+S396</f>
        <v>21.168</v>
      </c>
    </row>
    <row r="397" s="107" customFormat="true" ht="14.1" hidden="false" customHeight="true" outlineLevel="0" collapsed="false">
      <c r="A397" s="29" t="s">
        <v>109</v>
      </c>
      <c r="B397" s="30" t="s">
        <v>110</v>
      </c>
      <c r="C397" s="30" t="s">
        <v>42</v>
      </c>
      <c r="D397" s="26" t="s">
        <v>704</v>
      </c>
      <c r="E397" s="26" t="s">
        <v>629</v>
      </c>
      <c r="F397" s="29" t="s">
        <v>706</v>
      </c>
      <c r="G397" s="29" t="s">
        <v>53</v>
      </c>
      <c r="H397" s="29" t="n">
        <v>67</v>
      </c>
      <c r="I397" s="29" t="n">
        <v>36</v>
      </c>
      <c r="J397" s="29"/>
      <c r="K397" s="30"/>
      <c r="L397" s="30"/>
      <c r="M397" s="30" t="n">
        <f aca="false">J397*K397*L397</f>
        <v>0</v>
      </c>
      <c r="N397" s="26" t="s">
        <v>113</v>
      </c>
      <c r="O397" s="26" t="s">
        <v>107</v>
      </c>
      <c r="P397" s="18" t="s">
        <v>614</v>
      </c>
      <c r="Q397" s="18" t="s">
        <v>673</v>
      </c>
      <c r="R397" s="18" t="s">
        <v>140</v>
      </c>
      <c r="S397" s="30" t="n">
        <f aca="false">N397*O397*P397*Q397*R397</f>
        <v>18.144</v>
      </c>
      <c r="T397" s="30" t="n">
        <f aca="false">M397+S397</f>
        <v>18.144</v>
      </c>
    </row>
    <row r="398" s="83" customFormat="true" ht="14.1" hidden="false" customHeight="true" outlineLevel="0" collapsed="false">
      <c r="A398" s="29" t="s">
        <v>108</v>
      </c>
      <c r="B398" s="30" t="s">
        <v>84</v>
      </c>
      <c r="C398" s="30" t="s">
        <v>36</v>
      </c>
      <c r="D398" s="26" t="s">
        <v>707</v>
      </c>
      <c r="E398" s="26" t="s">
        <v>629</v>
      </c>
      <c r="F398" s="29" t="s">
        <v>708</v>
      </c>
      <c r="G398" s="29" t="s">
        <v>70</v>
      </c>
      <c r="H398" s="29" t="n">
        <v>25</v>
      </c>
      <c r="I398" s="29" t="n">
        <v>54</v>
      </c>
      <c r="J398" s="26" t="s">
        <v>709</v>
      </c>
      <c r="K398" s="30" t="n">
        <v>1</v>
      </c>
      <c r="L398" s="30" t="n">
        <v>1</v>
      </c>
      <c r="M398" s="30" t="n">
        <f aca="false">J398*K398*L398</f>
        <v>20</v>
      </c>
      <c r="N398" s="29" t="n">
        <v>34</v>
      </c>
      <c r="O398" s="26" t="s">
        <v>178</v>
      </c>
      <c r="P398" s="18" t="s">
        <v>498</v>
      </c>
      <c r="Q398" s="30" t="n">
        <v>1</v>
      </c>
      <c r="R398" s="30" t="n">
        <v>1</v>
      </c>
      <c r="S398" s="30" t="n">
        <f aca="false">N398*O398*P398*Q398*R398</f>
        <v>54.4</v>
      </c>
      <c r="T398" s="30" t="n">
        <f aca="false">M398+S398</f>
        <v>74.4</v>
      </c>
    </row>
    <row r="399" s="83" customFormat="true" ht="14.1" hidden="false" customHeight="true" outlineLevel="0" collapsed="false">
      <c r="A399" s="29" t="s">
        <v>109</v>
      </c>
      <c r="B399" s="30" t="s">
        <v>110</v>
      </c>
      <c r="C399" s="30" t="s">
        <v>42</v>
      </c>
      <c r="D399" s="26" t="s">
        <v>707</v>
      </c>
      <c r="E399" s="26" t="s">
        <v>629</v>
      </c>
      <c r="F399" s="29" t="s">
        <v>710</v>
      </c>
      <c r="G399" s="29" t="s">
        <v>70</v>
      </c>
      <c r="H399" s="29" t="n">
        <v>25</v>
      </c>
      <c r="I399" s="29" t="n">
        <v>54</v>
      </c>
      <c r="J399" s="29"/>
      <c r="K399" s="30"/>
      <c r="L399" s="30"/>
      <c r="M399" s="30"/>
      <c r="N399" s="26" t="s">
        <v>504</v>
      </c>
      <c r="O399" s="26" t="s">
        <v>107</v>
      </c>
      <c r="P399" s="18" t="s">
        <v>128</v>
      </c>
      <c r="Q399" s="18" t="s">
        <v>107</v>
      </c>
      <c r="R399" s="18" t="s">
        <v>140</v>
      </c>
      <c r="S399" s="30" t="n">
        <f aca="false">N399*O399*P399*Q399*R399</f>
        <v>15.12</v>
      </c>
      <c r="T399" s="30" t="n">
        <f aca="false">M399+S399</f>
        <v>15.12</v>
      </c>
    </row>
    <row r="400" s="75" customFormat="true" ht="14.1" hidden="false" customHeight="true" outlineLevel="0" collapsed="false">
      <c r="A400" s="29" t="s">
        <v>109</v>
      </c>
      <c r="B400" s="30" t="s">
        <v>110</v>
      </c>
      <c r="C400" s="30" t="s">
        <v>42</v>
      </c>
      <c r="D400" s="26" t="s">
        <v>707</v>
      </c>
      <c r="E400" s="26" t="s">
        <v>629</v>
      </c>
      <c r="F400" s="29" t="s">
        <v>710</v>
      </c>
      <c r="G400" s="29" t="s">
        <v>70</v>
      </c>
      <c r="H400" s="29" t="n">
        <v>25</v>
      </c>
      <c r="I400" s="29" t="n">
        <v>54</v>
      </c>
      <c r="J400" s="29"/>
      <c r="K400" s="30"/>
      <c r="L400" s="30"/>
      <c r="M400" s="30"/>
      <c r="N400" s="26" t="s">
        <v>711</v>
      </c>
      <c r="O400" s="26" t="s">
        <v>107</v>
      </c>
      <c r="P400" s="18" t="s">
        <v>614</v>
      </c>
      <c r="Q400" s="18" t="s">
        <v>107</v>
      </c>
      <c r="R400" s="18" t="s">
        <v>140</v>
      </c>
      <c r="S400" s="30" t="n">
        <f aca="false">N400*O400*P400*Q400*R400</f>
        <v>11.232</v>
      </c>
      <c r="T400" s="30" t="n">
        <f aca="false">M400+S400</f>
        <v>11.232</v>
      </c>
    </row>
    <row r="401" s="75" customFormat="true" ht="14.1" hidden="false" customHeight="true" outlineLevel="0" collapsed="false">
      <c r="A401" s="29" t="s">
        <v>377</v>
      </c>
      <c r="B401" s="30" t="s">
        <v>84</v>
      </c>
      <c r="C401" s="96" t="s">
        <v>36</v>
      </c>
      <c r="D401" s="18" t="s">
        <v>712</v>
      </c>
      <c r="E401" s="63" t="s">
        <v>51</v>
      </c>
      <c r="F401" s="29" t="s">
        <v>379</v>
      </c>
      <c r="G401" s="29" t="s">
        <v>380</v>
      </c>
      <c r="H401" s="29"/>
      <c r="I401" s="29" t="n">
        <v>18</v>
      </c>
      <c r="J401" s="29" t="n">
        <v>18</v>
      </c>
      <c r="K401" s="30" t="n">
        <v>1</v>
      </c>
      <c r="L401" s="30" t="n">
        <v>1</v>
      </c>
      <c r="M401" s="30" t="n">
        <f aca="false">J401*K401*L401</f>
        <v>18</v>
      </c>
      <c r="N401" s="29"/>
      <c r="O401" s="85"/>
      <c r="P401" s="30"/>
      <c r="Q401" s="30"/>
      <c r="R401" s="30"/>
      <c r="S401" s="30"/>
      <c r="T401" s="30" t="n">
        <f aca="false">M401+S401</f>
        <v>18</v>
      </c>
    </row>
    <row r="402" s="75" customFormat="true" ht="14.1" hidden="false" customHeight="true" outlineLevel="0" collapsed="false">
      <c r="A402" s="29" t="s">
        <v>356</v>
      </c>
      <c r="B402" s="30" t="s">
        <v>44</v>
      </c>
      <c r="C402" s="30" t="s">
        <v>23</v>
      </c>
      <c r="D402" s="18" t="s">
        <v>713</v>
      </c>
      <c r="E402" s="30" t="n">
        <v>0</v>
      </c>
      <c r="F402" s="29" t="s">
        <v>714</v>
      </c>
      <c r="G402" s="30" t="s">
        <v>100</v>
      </c>
      <c r="H402" s="30" t="n">
        <v>122</v>
      </c>
      <c r="I402" s="29" t="n">
        <v>36</v>
      </c>
      <c r="J402" s="30" t="n">
        <v>36</v>
      </c>
      <c r="K402" s="30" t="n">
        <v>1.4</v>
      </c>
      <c r="L402" s="30" t="n">
        <v>1</v>
      </c>
      <c r="M402" s="30" t="n">
        <f aca="false">J402*K402*L402</f>
        <v>50.4</v>
      </c>
      <c r="N402" s="30"/>
      <c r="O402" s="32"/>
      <c r="P402" s="30"/>
      <c r="Q402" s="30"/>
      <c r="R402" s="30"/>
      <c r="S402" s="30"/>
      <c r="T402" s="30" t="n">
        <f aca="false">M402+S402</f>
        <v>50.4</v>
      </c>
    </row>
    <row r="403" s="75" customFormat="true" ht="14.1" hidden="false" customHeight="true" outlineLevel="0" collapsed="false">
      <c r="A403" s="29" t="s">
        <v>356</v>
      </c>
      <c r="B403" s="30" t="s">
        <v>44</v>
      </c>
      <c r="C403" s="30" t="s">
        <v>23</v>
      </c>
      <c r="D403" s="18" t="s">
        <v>715</v>
      </c>
      <c r="E403" s="30" t="n">
        <v>0</v>
      </c>
      <c r="F403" s="29" t="s">
        <v>714</v>
      </c>
      <c r="G403" s="30" t="s">
        <v>194</v>
      </c>
      <c r="H403" s="30" t="n">
        <v>61</v>
      </c>
      <c r="I403" s="29" t="n">
        <v>54</v>
      </c>
      <c r="J403" s="30" t="n">
        <v>54</v>
      </c>
      <c r="K403" s="30" t="n">
        <v>1</v>
      </c>
      <c r="L403" s="30" t="n">
        <v>1</v>
      </c>
      <c r="M403" s="30" t="n">
        <f aca="false">J403*K403*L403</f>
        <v>54</v>
      </c>
      <c r="N403" s="30"/>
      <c r="O403" s="32"/>
      <c r="P403" s="30"/>
      <c r="Q403" s="30"/>
      <c r="R403" s="30"/>
      <c r="S403" s="30"/>
      <c r="T403" s="30" t="n">
        <f aca="false">M403+S403</f>
        <v>54</v>
      </c>
    </row>
    <row r="404" s="75" customFormat="true" ht="14.1" hidden="false" customHeight="true" outlineLevel="0" collapsed="false">
      <c r="A404" s="29" t="s">
        <v>344</v>
      </c>
      <c r="B404" s="30" t="s">
        <v>31</v>
      </c>
      <c r="C404" s="96" t="s">
        <v>23</v>
      </c>
      <c r="D404" s="18" t="s">
        <v>352</v>
      </c>
      <c r="E404" s="30" t="n">
        <v>0</v>
      </c>
      <c r="F404" s="29" t="s">
        <v>353</v>
      </c>
      <c r="G404" s="30" t="s">
        <v>512</v>
      </c>
      <c r="H404" s="30" t="n">
        <v>52</v>
      </c>
      <c r="I404" s="29" t="n">
        <v>36</v>
      </c>
      <c r="J404" s="18" t="s">
        <v>105</v>
      </c>
      <c r="K404" s="30" t="n">
        <v>1</v>
      </c>
      <c r="L404" s="30" t="n">
        <v>1</v>
      </c>
      <c r="M404" s="30" t="n">
        <f aca="false">J404*K404*L404</f>
        <v>33</v>
      </c>
      <c r="N404" s="30"/>
      <c r="O404" s="32"/>
      <c r="P404" s="30"/>
      <c r="Q404" s="30"/>
      <c r="R404" s="30"/>
      <c r="S404" s="30"/>
      <c r="T404" s="30" t="n">
        <f aca="false">M404+S404</f>
        <v>33</v>
      </c>
    </row>
    <row r="405" s="75" customFormat="true" ht="14.1" hidden="false" customHeight="true" outlineLevel="0" collapsed="false">
      <c r="A405" s="29" t="s">
        <v>716</v>
      </c>
      <c r="B405" s="30" t="s">
        <v>31</v>
      </c>
      <c r="C405" s="96" t="s">
        <v>23</v>
      </c>
      <c r="D405" s="18" t="s">
        <v>352</v>
      </c>
      <c r="E405" s="30" t="n">
        <v>0</v>
      </c>
      <c r="F405" s="29" t="s">
        <v>353</v>
      </c>
      <c r="G405" s="30" t="s">
        <v>512</v>
      </c>
      <c r="H405" s="30" t="n">
        <v>52</v>
      </c>
      <c r="I405" s="29" t="n">
        <v>36</v>
      </c>
      <c r="J405" s="18" t="s">
        <v>181</v>
      </c>
      <c r="K405" s="30" t="n">
        <v>1</v>
      </c>
      <c r="L405" s="30" t="n">
        <v>1</v>
      </c>
      <c r="M405" s="30" t="n">
        <f aca="false">J405*K405*L405</f>
        <v>3</v>
      </c>
      <c r="N405" s="30"/>
      <c r="O405" s="32"/>
      <c r="P405" s="30"/>
      <c r="Q405" s="30"/>
      <c r="R405" s="30"/>
      <c r="S405" s="30"/>
      <c r="T405" s="30" t="n">
        <f aca="false">M405+S405</f>
        <v>3</v>
      </c>
    </row>
    <row r="406" s="75" customFormat="true" ht="14.1" hidden="false" customHeight="true" outlineLevel="0" collapsed="false">
      <c r="A406" s="29" t="s">
        <v>133</v>
      </c>
      <c r="B406" s="30" t="s">
        <v>88</v>
      </c>
      <c r="C406" s="96" t="s">
        <v>36</v>
      </c>
      <c r="D406" s="18" t="s">
        <v>717</v>
      </c>
      <c r="E406" s="30" t="n">
        <v>0</v>
      </c>
      <c r="F406" s="29" t="s">
        <v>358</v>
      </c>
      <c r="G406" s="30" t="s">
        <v>574</v>
      </c>
      <c r="H406" s="30" t="n">
        <v>54</v>
      </c>
      <c r="I406" s="29" t="n">
        <v>72</v>
      </c>
      <c r="J406" s="30" t="n">
        <v>54</v>
      </c>
      <c r="K406" s="30" t="n">
        <v>1</v>
      </c>
      <c r="L406" s="30" t="n">
        <v>1</v>
      </c>
      <c r="M406" s="30" t="n">
        <f aca="false">J406*K406*L406</f>
        <v>54</v>
      </c>
      <c r="N406" s="30" t="n">
        <v>18</v>
      </c>
      <c r="O406" s="32" t="n">
        <v>2</v>
      </c>
      <c r="P406" s="30" t="n">
        <v>0.7</v>
      </c>
      <c r="Q406" s="30" t="n">
        <v>1</v>
      </c>
      <c r="R406" s="30" t="n">
        <v>1</v>
      </c>
      <c r="S406" s="30" t="n">
        <f aca="false">N406*O406*P406*Q406*R406</f>
        <v>25.2</v>
      </c>
      <c r="T406" s="30" t="n">
        <f aca="false">M406+S406</f>
        <v>79.2</v>
      </c>
    </row>
    <row r="407" s="75" customFormat="true" ht="14.1" hidden="false" customHeight="true" outlineLevel="0" collapsed="false">
      <c r="A407" s="29" t="s">
        <v>350</v>
      </c>
      <c r="B407" s="30" t="s">
        <v>44</v>
      </c>
      <c r="C407" s="30" t="s">
        <v>23</v>
      </c>
      <c r="D407" s="18" t="s">
        <v>717</v>
      </c>
      <c r="E407" s="30" t="n">
        <v>0</v>
      </c>
      <c r="F407" s="29" t="s">
        <v>358</v>
      </c>
      <c r="G407" s="30" t="s">
        <v>574</v>
      </c>
      <c r="H407" s="30" t="n">
        <v>54</v>
      </c>
      <c r="I407" s="29" t="n">
        <v>72</v>
      </c>
      <c r="J407" s="30"/>
      <c r="K407" s="30" t="n">
        <v>1</v>
      </c>
      <c r="L407" s="30" t="n">
        <v>1</v>
      </c>
      <c r="M407" s="30" t="n">
        <f aca="false">J407*K407*L407</f>
        <v>0</v>
      </c>
      <c r="N407" s="30" t="n">
        <v>18</v>
      </c>
      <c r="O407" s="32" t="n">
        <v>2</v>
      </c>
      <c r="P407" s="30" t="n">
        <v>0.7</v>
      </c>
      <c r="Q407" s="30" t="n">
        <v>1</v>
      </c>
      <c r="R407" s="30" t="n">
        <v>1</v>
      </c>
      <c r="S407" s="30" t="n">
        <f aca="false">N407*O407*P407*Q407*R407</f>
        <v>25.2</v>
      </c>
      <c r="T407" s="30" t="n">
        <f aca="false">M407+S407</f>
        <v>25.2</v>
      </c>
    </row>
    <row r="408" s="75" customFormat="true" ht="14.1" hidden="false" customHeight="true" outlineLevel="0" collapsed="false">
      <c r="A408" s="29" t="s">
        <v>109</v>
      </c>
      <c r="B408" s="30" t="s">
        <v>110</v>
      </c>
      <c r="C408" s="30" t="s">
        <v>42</v>
      </c>
      <c r="D408" s="18" t="s">
        <v>717</v>
      </c>
      <c r="E408" s="30" t="n">
        <v>0</v>
      </c>
      <c r="F408" s="29" t="s">
        <v>365</v>
      </c>
      <c r="G408" s="30" t="s">
        <v>574</v>
      </c>
      <c r="H408" s="30" t="n">
        <v>54</v>
      </c>
      <c r="I408" s="29" t="n">
        <v>72</v>
      </c>
      <c r="J408" s="30"/>
      <c r="K408" s="30"/>
      <c r="L408" s="87"/>
      <c r="M408" s="30"/>
      <c r="N408" s="18" t="s">
        <v>696</v>
      </c>
      <c r="O408" s="32" t="s">
        <v>107</v>
      </c>
      <c r="P408" s="18" t="s">
        <v>128</v>
      </c>
      <c r="Q408" s="30" t="n">
        <v>1</v>
      </c>
      <c r="R408" s="18" t="s">
        <v>140</v>
      </c>
      <c r="S408" s="30" t="n">
        <f aca="false">N408*O408*P408*Q408*R408</f>
        <v>8.64</v>
      </c>
      <c r="T408" s="30" t="n">
        <f aca="false">M408+S408</f>
        <v>8.64</v>
      </c>
    </row>
    <row r="409" s="75" customFormat="true" ht="14.1" hidden="false" customHeight="true" outlineLevel="0" collapsed="false">
      <c r="A409" s="29" t="s">
        <v>109</v>
      </c>
      <c r="B409" s="30" t="s">
        <v>110</v>
      </c>
      <c r="C409" s="30" t="s">
        <v>42</v>
      </c>
      <c r="D409" s="18" t="s">
        <v>717</v>
      </c>
      <c r="E409" s="30" t="n">
        <v>0</v>
      </c>
      <c r="F409" s="29" t="s">
        <v>365</v>
      </c>
      <c r="G409" s="30" t="s">
        <v>574</v>
      </c>
      <c r="H409" s="30" t="n">
        <v>54</v>
      </c>
      <c r="I409" s="29" t="n">
        <v>72</v>
      </c>
      <c r="J409" s="30"/>
      <c r="K409" s="30"/>
      <c r="L409" s="87"/>
      <c r="M409" s="30"/>
      <c r="N409" s="18" t="s">
        <v>452</v>
      </c>
      <c r="O409" s="32" t="s">
        <v>107</v>
      </c>
      <c r="P409" s="18" t="s">
        <v>614</v>
      </c>
      <c r="Q409" s="30" t="n">
        <v>1</v>
      </c>
      <c r="R409" s="18" t="s">
        <v>140</v>
      </c>
      <c r="S409" s="30" t="n">
        <f aca="false">N409*O409*P409*Q409*R409</f>
        <v>5.184</v>
      </c>
      <c r="T409" s="30" t="n">
        <f aca="false">M409+S409</f>
        <v>5.184</v>
      </c>
    </row>
    <row r="410" s="75" customFormat="true" ht="14.1" hidden="false" customHeight="true" outlineLevel="0" collapsed="false">
      <c r="A410" s="29" t="s">
        <v>356</v>
      </c>
      <c r="B410" s="30" t="s">
        <v>44</v>
      </c>
      <c r="C410" s="30" t="s">
        <v>23</v>
      </c>
      <c r="D410" s="18" t="s">
        <v>361</v>
      </c>
      <c r="E410" s="30" t="n">
        <v>0</v>
      </c>
      <c r="F410" s="29" t="s">
        <v>358</v>
      </c>
      <c r="G410" s="30" t="s">
        <v>217</v>
      </c>
      <c r="H410" s="30" t="n">
        <v>39</v>
      </c>
      <c r="I410" s="29" t="n">
        <v>72</v>
      </c>
      <c r="J410" s="30" t="n">
        <v>72</v>
      </c>
      <c r="K410" s="30" t="n">
        <v>1</v>
      </c>
      <c r="L410" s="30" t="n">
        <v>1</v>
      </c>
      <c r="M410" s="30" t="n">
        <f aca="false">J410*K410*L410</f>
        <v>72</v>
      </c>
      <c r="N410" s="30"/>
      <c r="O410" s="32"/>
      <c r="P410" s="30"/>
      <c r="Q410" s="30"/>
      <c r="R410" s="30"/>
      <c r="S410" s="30" t="n">
        <f aca="false">N410*O410*P410*Q410*R410</f>
        <v>0</v>
      </c>
      <c r="T410" s="30" t="n">
        <f aca="false">M410+S410</f>
        <v>72</v>
      </c>
    </row>
    <row r="411" s="75" customFormat="true" ht="14.1" hidden="false" customHeight="true" outlineLevel="0" collapsed="false">
      <c r="A411" s="29" t="s">
        <v>356</v>
      </c>
      <c r="B411" s="30" t="s">
        <v>44</v>
      </c>
      <c r="C411" s="30" t="s">
        <v>23</v>
      </c>
      <c r="D411" s="18" t="s">
        <v>362</v>
      </c>
      <c r="E411" s="30" t="n">
        <v>0</v>
      </c>
      <c r="F411" s="29" t="s">
        <v>363</v>
      </c>
      <c r="G411" s="30" t="s">
        <v>217</v>
      </c>
      <c r="H411" s="30" t="n">
        <v>39</v>
      </c>
      <c r="I411" s="29"/>
      <c r="J411" s="30"/>
      <c r="K411" s="30"/>
      <c r="L411" s="30"/>
      <c r="M411" s="30" t="n">
        <f aca="false">J411*K411*L411</f>
        <v>0</v>
      </c>
      <c r="N411" s="30" t="n">
        <v>36</v>
      </c>
      <c r="O411" s="32" t="n">
        <v>1</v>
      </c>
      <c r="P411" s="30" t="n">
        <v>0.7</v>
      </c>
      <c r="Q411" s="30" t="n">
        <v>1</v>
      </c>
      <c r="R411" s="30" t="n">
        <v>1</v>
      </c>
      <c r="S411" s="30" t="n">
        <f aca="false">N411*O411*P411*Q411*R411</f>
        <v>25.2</v>
      </c>
      <c r="T411" s="30" t="n">
        <f aca="false">M411+S411</f>
        <v>25.2</v>
      </c>
    </row>
    <row r="412" s="75" customFormat="true" ht="14.1" hidden="false" customHeight="true" outlineLevel="0" collapsed="false">
      <c r="A412" s="29" t="s">
        <v>350</v>
      </c>
      <c r="B412" s="30" t="s">
        <v>44</v>
      </c>
      <c r="C412" s="30" t="s">
        <v>23</v>
      </c>
      <c r="D412" s="18" t="s">
        <v>362</v>
      </c>
      <c r="E412" s="30" t="n">
        <v>0</v>
      </c>
      <c r="F412" s="29" t="s">
        <v>363</v>
      </c>
      <c r="G412" s="30" t="s">
        <v>217</v>
      </c>
      <c r="H412" s="30" t="n">
        <v>39</v>
      </c>
      <c r="I412" s="29"/>
      <c r="J412" s="30"/>
      <c r="K412" s="30"/>
      <c r="L412" s="30"/>
      <c r="M412" s="30" t="n">
        <f aca="false">J412*K412*L412</f>
        <v>0</v>
      </c>
      <c r="N412" s="30" t="n">
        <v>36</v>
      </c>
      <c r="O412" s="32" t="n">
        <v>1</v>
      </c>
      <c r="P412" s="30" t="n">
        <v>0.7</v>
      </c>
      <c r="Q412" s="30" t="n">
        <v>1</v>
      </c>
      <c r="R412" s="30" t="n">
        <v>1</v>
      </c>
      <c r="S412" s="30" t="n">
        <f aca="false">N412*O412*P412*Q412*R412</f>
        <v>25.2</v>
      </c>
      <c r="T412" s="30" t="n">
        <f aca="false">M412+S412</f>
        <v>25.2</v>
      </c>
    </row>
    <row r="413" s="75" customFormat="true" ht="14.1" hidden="false" customHeight="true" outlineLevel="0" collapsed="false">
      <c r="A413" s="29" t="s">
        <v>109</v>
      </c>
      <c r="B413" s="30" t="s">
        <v>110</v>
      </c>
      <c r="C413" s="30" t="s">
        <v>42</v>
      </c>
      <c r="D413" s="18" t="s">
        <v>362</v>
      </c>
      <c r="E413" s="30" t="n">
        <v>0</v>
      </c>
      <c r="F413" s="29" t="s">
        <v>365</v>
      </c>
      <c r="G413" s="30" t="s">
        <v>217</v>
      </c>
      <c r="H413" s="30" t="n">
        <v>39</v>
      </c>
      <c r="I413" s="29"/>
      <c r="J413" s="30"/>
      <c r="K413" s="30"/>
      <c r="L413" s="30"/>
      <c r="M413" s="30"/>
      <c r="N413" s="18" t="s">
        <v>504</v>
      </c>
      <c r="O413" s="32" t="n">
        <v>1</v>
      </c>
      <c r="P413" s="18" t="s">
        <v>128</v>
      </c>
      <c r="Q413" s="30" t="n">
        <v>1</v>
      </c>
      <c r="R413" s="18" t="s">
        <v>140</v>
      </c>
      <c r="S413" s="30" t="n">
        <f aca="false">N413*O413*P413*Q413*R413</f>
        <v>15.12</v>
      </c>
      <c r="T413" s="30" t="n">
        <f aca="false">M413+S413</f>
        <v>15.12</v>
      </c>
    </row>
    <row r="414" s="75" customFormat="true" ht="14.1" hidden="false" customHeight="true" outlineLevel="0" collapsed="false">
      <c r="A414" s="29" t="s">
        <v>109</v>
      </c>
      <c r="B414" s="30" t="s">
        <v>110</v>
      </c>
      <c r="C414" s="30" t="s">
        <v>42</v>
      </c>
      <c r="D414" s="18" t="s">
        <v>362</v>
      </c>
      <c r="E414" s="30" t="n">
        <v>0</v>
      </c>
      <c r="F414" s="29" t="s">
        <v>365</v>
      </c>
      <c r="G414" s="30" t="s">
        <v>217</v>
      </c>
      <c r="H414" s="30" t="n">
        <v>39</v>
      </c>
      <c r="I414" s="29"/>
      <c r="J414" s="30"/>
      <c r="K414" s="30"/>
      <c r="L414" s="30"/>
      <c r="M414" s="30"/>
      <c r="N414" s="18" t="s">
        <v>113</v>
      </c>
      <c r="O414" s="32" t="n">
        <v>1</v>
      </c>
      <c r="P414" s="18" t="s">
        <v>614</v>
      </c>
      <c r="Q414" s="30" t="n">
        <v>1</v>
      </c>
      <c r="R414" s="18" t="s">
        <v>140</v>
      </c>
      <c r="S414" s="30" t="n">
        <f aca="false">N414*O414*P414*Q414*R414</f>
        <v>12.96</v>
      </c>
      <c r="T414" s="30" t="n">
        <f aca="false">M414+S414</f>
        <v>12.96</v>
      </c>
    </row>
    <row r="415" s="75" customFormat="true" ht="14.1" hidden="false" customHeight="true" outlineLevel="0" collapsed="false">
      <c r="A415" s="29" t="s">
        <v>344</v>
      </c>
      <c r="B415" s="30" t="s">
        <v>31</v>
      </c>
      <c r="C415" s="96" t="s">
        <v>23</v>
      </c>
      <c r="D415" s="18" t="s">
        <v>718</v>
      </c>
      <c r="E415" s="30" t="n">
        <v>0</v>
      </c>
      <c r="F415" s="29" t="s">
        <v>719</v>
      </c>
      <c r="G415" s="30" t="s">
        <v>720</v>
      </c>
      <c r="H415" s="30" t="n">
        <v>60</v>
      </c>
      <c r="I415" s="29" t="n">
        <v>18</v>
      </c>
      <c r="J415" s="30" t="n">
        <v>18</v>
      </c>
      <c r="K415" s="30" t="n">
        <v>1</v>
      </c>
      <c r="L415" s="30" t="n">
        <v>1</v>
      </c>
      <c r="M415" s="30" t="n">
        <f aca="false">J415*K415*L415</f>
        <v>18</v>
      </c>
      <c r="N415" s="30"/>
      <c r="O415" s="32"/>
      <c r="P415" s="30"/>
      <c r="Q415" s="30"/>
      <c r="R415" s="30"/>
      <c r="S415" s="30" t="n">
        <f aca="false">N415*O415*P415*Q415*R415</f>
        <v>0</v>
      </c>
      <c r="T415" s="30" t="n">
        <f aca="false">M415+S415</f>
        <v>18</v>
      </c>
    </row>
    <row r="416" s="97" customFormat="true" ht="14.1" hidden="false" customHeight="true" outlineLevel="0" collapsed="false">
      <c r="A416" s="29" t="s">
        <v>364</v>
      </c>
      <c r="B416" s="30" t="s">
        <v>272</v>
      </c>
      <c r="C416" s="30" t="s">
        <v>36</v>
      </c>
      <c r="D416" s="18" t="s">
        <v>370</v>
      </c>
      <c r="E416" s="30" t="n">
        <v>0</v>
      </c>
      <c r="F416" s="29" t="s">
        <v>371</v>
      </c>
      <c r="G416" s="30" t="s">
        <v>721</v>
      </c>
      <c r="H416" s="30" t="n">
        <v>87</v>
      </c>
      <c r="I416" s="29" t="n">
        <v>54</v>
      </c>
      <c r="J416" s="30" t="n">
        <v>54</v>
      </c>
      <c r="K416" s="30" t="n">
        <v>1.2</v>
      </c>
      <c r="L416" s="30" t="n">
        <v>1</v>
      </c>
      <c r="M416" s="30" t="n">
        <f aca="false">J416*K416*L416</f>
        <v>64.8</v>
      </c>
      <c r="N416" s="30"/>
      <c r="O416" s="32"/>
      <c r="P416" s="30"/>
      <c r="Q416" s="30"/>
      <c r="R416" s="30"/>
      <c r="S416" s="30" t="n">
        <f aca="false">N416*O416*P416*Q416*R416</f>
        <v>0</v>
      </c>
      <c r="T416" s="30" t="n">
        <f aca="false">M416+S416</f>
        <v>64.8</v>
      </c>
    </row>
    <row r="417" s="97" customFormat="true" ht="14.1" hidden="false" customHeight="true" outlineLevel="0" collapsed="false">
      <c r="A417" s="29" t="s">
        <v>45</v>
      </c>
      <c r="B417" s="30" t="s">
        <v>44</v>
      </c>
      <c r="C417" s="30" t="s">
        <v>23</v>
      </c>
      <c r="D417" s="18" t="s">
        <v>370</v>
      </c>
      <c r="E417" s="30" t="n">
        <v>1</v>
      </c>
      <c r="F417" s="29" t="s">
        <v>371</v>
      </c>
      <c r="G417" s="30" t="s">
        <v>722</v>
      </c>
      <c r="H417" s="30" t="n">
        <v>98</v>
      </c>
      <c r="I417" s="29" t="n">
        <v>72</v>
      </c>
      <c r="J417" s="18" t="s">
        <v>649</v>
      </c>
      <c r="K417" s="30" t="n">
        <v>1.2</v>
      </c>
      <c r="L417" s="30" t="n">
        <v>1</v>
      </c>
      <c r="M417" s="30" t="n">
        <f aca="false">J417*K417*L417</f>
        <v>12</v>
      </c>
      <c r="N417" s="30"/>
      <c r="O417" s="32"/>
      <c r="P417" s="30"/>
      <c r="Q417" s="30"/>
      <c r="R417" s="30"/>
      <c r="S417" s="30" t="n">
        <f aca="false">N417*O417*P417*Q417*R417</f>
        <v>0</v>
      </c>
      <c r="T417" s="30" t="n">
        <f aca="false">M417+S417</f>
        <v>12</v>
      </c>
    </row>
    <row r="418" s="97" customFormat="true" ht="14.1" hidden="false" customHeight="true" outlineLevel="0" collapsed="false">
      <c r="A418" s="29" t="s">
        <v>373</v>
      </c>
      <c r="B418" s="30" t="s">
        <v>272</v>
      </c>
      <c r="C418" s="30" t="s">
        <v>36</v>
      </c>
      <c r="D418" s="18" t="s">
        <v>370</v>
      </c>
      <c r="E418" s="30" t="n">
        <v>2</v>
      </c>
      <c r="F418" s="29" t="s">
        <v>371</v>
      </c>
      <c r="G418" s="30" t="s">
        <v>723</v>
      </c>
      <c r="H418" s="30" t="n">
        <v>72</v>
      </c>
      <c r="I418" s="29" t="n">
        <v>54</v>
      </c>
      <c r="J418" s="30" t="n">
        <v>54</v>
      </c>
      <c r="K418" s="30" t="n">
        <v>1.2</v>
      </c>
      <c r="L418" s="30" t="n">
        <v>1</v>
      </c>
      <c r="M418" s="30" t="n">
        <f aca="false">J418*K418*L418</f>
        <v>64.8</v>
      </c>
      <c r="N418" s="30"/>
      <c r="O418" s="32"/>
      <c r="P418" s="30"/>
      <c r="Q418" s="30"/>
      <c r="R418" s="30"/>
      <c r="S418" s="30" t="n">
        <f aca="false">N418*O418*P418*Q418*R418</f>
        <v>0</v>
      </c>
      <c r="T418" s="30" t="n">
        <f aca="false">M418+S418</f>
        <v>64.8</v>
      </c>
    </row>
    <row r="419" s="97" customFormat="true" ht="14.1" hidden="false" customHeight="true" outlineLevel="0" collapsed="false">
      <c r="A419" s="29" t="s">
        <v>724</v>
      </c>
      <c r="B419" s="30" t="s">
        <v>272</v>
      </c>
      <c r="C419" s="30" t="s">
        <v>36</v>
      </c>
      <c r="D419" s="18" t="s">
        <v>370</v>
      </c>
      <c r="E419" s="30" t="n">
        <v>3</v>
      </c>
      <c r="F419" s="29" t="s">
        <v>371</v>
      </c>
      <c r="G419" s="30" t="s">
        <v>725</v>
      </c>
      <c r="H419" s="30" t="n">
        <v>57</v>
      </c>
      <c r="I419" s="29" t="n">
        <v>54</v>
      </c>
      <c r="J419" s="30" t="n">
        <v>54</v>
      </c>
      <c r="K419" s="30" t="n">
        <v>1</v>
      </c>
      <c r="L419" s="30" t="n">
        <v>1</v>
      </c>
      <c r="M419" s="30" t="n">
        <f aca="false">J419*K419*L419</f>
        <v>54</v>
      </c>
      <c r="N419" s="30"/>
      <c r="O419" s="32"/>
      <c r="P419" s="30"/>
      <c r="Q419" s="30"/>
      <c r="R419" s="30"/>
      <c r="S419" s="30" t="n">
        <f aca="false">N419*O419*P419*Q419*R419</f>
        <v>0</v>
      </c>
      <c r="T419" s="30" t="n">
        <f aca="false">M419+S419</f>
        <v>54</v>
      </c>
      <c r="U419" s="108"/>
      <c r="V419" s="88"/>
      <c r="W419" s="88"/>
      <c r="X419" s="108"/>
      <c r="Y419" s="88"/>
      <c r="Z419" s="88"/>
      <c r="AA419" s="108"/>
      <c r="AB419" s="88"/>
      <c r="AC419" s="88"/>
      <c r="AD419" s="108"/>
      <c r="AE419" s="88"/>
      <c r="AF419" s="88"/>
      <c r="AG419" s="108"/>
      <c r="AH419" s="88"/>
      <c r="AI419" s="88"/>
      <c r="AJ419" s="108"/>
      <c r="AK419" s="88"/>
      <c r="AL419" s="88"/>
      <c r="AM419" s="108"/>
      <c r="AN419" s="88"/>
      <c r="AO419" s="88"/>
      <c r="AP419" s="108"/>
      <c r="AQ419" s="88"/>
      <c r="AR419" s="88"/>
      <c r="AS419" s="108"/>
      <c r="AT419" s="88"/>
      <c r="AU419" s="88"/>
      <c r="AV419" s="108"/>
      <c r="AW419" s="88"/>
      <c r="AX419" s="88"/>
      <c r="AY419" s="108"/>
      <c r="AZ419" s="88"/>
      <c r="BA419" s="88"/>
      <c r="BB419" s="108"/>
      <c r="BC419" s="88"/>
      <c r="BD419" s="88"/>
      <c r="BE419" s="108"/>
      <c r="BF419" s="88"/>
      <c r="BG419" s="88"/>
      <c r="BH419" s="108"/>
      <c r="BI419" s="88"/>
      <c r="BJ419" s="88"/>
      <c r="BK419" s="108"/>
      <c r="BL419" s="88"/>
      <c r="BM419" s="88"/>
      <c r="BN419" s="108"/>
      <c r="BO419" s="88"/>
      <c r="BP419" s="88"/>
      <c r="BQ419" s="108"/>
      <c r="BR419" s="88"/>
      <c r="BS419" s="88"/>
      <c r="BT419" s="108"/>
      <c r="BU419" s="88"/>
      <c r="BV419" s="88"/>
      <c r="BW419" s="108"/>
      <c r="BX419" s="88"/>
      <c r="BY419" s="88"/>
      <c r="BZ419" s="108"/>
      <c r="CA419" s="88"/>
      <c r="CB419" s="88"/>
      <c r="CC419" s="108"/>
      <c r="CD419" s="88"/>
      <c r="CE419" s="88"/>
      <c r="CF419" s="108"/>
      <c r="CG419" s="88"/>
      <c r="CH419" s="88"/>
      <c r="CI419" s="108"/>
      <c r="CJ419" s="88"/>
      <c r="CK419" s="88"/>
      <c r="CL419" s="108"/>
      <c r="CM419" s="88"/>
      <c r="CN419" s="88"/>
      <c r="CO419" s="108"/>
      <c r="CP419" s="88"/>
      <c r="CQ419" s="88"/>
      <c r="CR419" s="108"/>
      <c r="CS419" s="88"/>
      <c r="CT419" s="88"/>
      <c r="CU419" s="108"/>
      <c r="CV419" s="88"/>
      <c r="CW419" s="88"/>
      <c r="CX419" s="108"/>
      <c r="CY419" s="88"/>
      <c r="CZ419" s="88"/>
      <c r="DA419" s="108"/>
      <c r="DB419" s="88"/>
      <c r="DC419" s="88"/>
      <c r="DD419" s="108"/>
      <c r="DE419" s="88"/>
      <c r="DF419" s="88"/>
      <c r="DG419" s="108"/>
      <c r="DH419" s="88"/>
      <c r="DI419" s="88"/>
      <c r="DJ419" s="108"/>
      <c r="DK419" s="88"/>
      <c r="DL419" s="88"/>
      <c r="DM419" s="108"/>
      <c r="DN419" s="88"/>
      <c r="DO419" s="88"/>
      <c r="DP419" s="108"/>
      <c r="DQ419" s="88"/>
      <c r="DR419" s="88"/>
      <c r="DS419" s="108"/>
      <c r="DT419" s="88"/>
      <c r="DU419" s="88"/>
      <c r="DV419" s="108"/>
      <c r="DW419" s="88"/>
      <c r="DX419" s="88"/>
      <c r="DY419" s="108"/>
      <c r="DZ419" s="88"/>
      <c r="EA419" s="88"/>
      <c r="EB419" s="108"/>
      <c r="EC419" s="88"/>
      <c r="ED419" s="88"/>
      <c r="EE419" s="108"/>
      <c r="EF419" s="88"/>
      <c r="EG419" s="88"/>
      <c r="EH419" s="108"/>
      <c r="EI419" s="88"/>
      <c r="EJ419" s="88"/>
      <c r="EK419" s="108"/>
      <c r="EL419" s="88"/>
      <c r="EM419" s="88"/>
      <c r="EN419" s="108"/>
      <c r="EO419" s="88"/>
      <c r="EP419" s="88"/>
      <c r="EQ419" s="108"/>
      <c r="ER419" s="88"/>
      <c r="ES419" s="88"/>
      <c r="ET419" s="108"/>
      <c r="EU419" s="88"/>
      <c r="EV419" s="88"/>
      <c r="EW419" s="108"/>
      <c r="EX419" s="88"/>
      <c r="EY419" s="88"/>
      <c r="EZ419" s="108"/>
      <c r="FA419" s="88"/>
      <c r="FB419" s="88"/>
      <c r="FC419" s="108"/>
      <c r="FD419" s="88"/>
      <c r="FE419" s="88"/>
      <c r="FF419" s="108"/>
      <c r="FG419" s="88"/>
      <c r="FH419" s="88"/>
      <c r="FI419" s="108"/>
      <c r="FJ419" s="88"/>
      <c r="FK419" s="88"/>
      <c r="FL419" s="108"/>
      <c r="FM419" s="88"/>
      <c r="FN419" s="88"/>
      <c r="FO419" s="108"/>
      <c r="FP419" s="88"/>
      <c r="FQ419" s="88"/>
      <c r="FR419" s="108"/>
      <c r="FS419" s="88"/>
      <c r="FT419" s="88"/>
      <c r="FU419" s="108"/>
      <c r="FV419" s="88"/>
      <c r="FW419" s="88"/>
      <c r="FX419" s="108"/>
      <c r="FY419" s="88"/>
      <c r="FZ419" s="88"/>
      <c r="GA419" s="108"/>
      <c r="GB419" s="88"/>
      <c r="GC419" s="88"/>
      <c r="GD419" s="108"/>
      <c r="GE419" s="88"/>
      <c r="GF419" s="88"/>
      <c r="GG419" s="108"/>
      <c r="GH419" s="88"/>
      <c r="GI419" s="88"/>
      <c r="GJ419" s="108"/>
      <c r="GK419" s="88"/>
      <c r="GL419" s="88"/>
      <c r="GM419" s="108"/>
      <c r="GN419" s="88"/>
      <c r="GO419" s="88"/>
      <c r="GP419" s="108"/>
      <c r="GQ419" s="88"/>
      <c r="GR419" s="88"/>
      <c r="GS419" s="108"/>
      <c r="GT419" s="88"/>
      <c r="GU419" s="88"/>
      <c r="GV419" s="108"/>
      <c r="GW419" s="88"/>
      <c r="GX419" s="88"/>
      <c r="GY419" s="108"/>
      <c r="GZ419" s="88"/>
      <c r="HA419" s="88"/>
      <c r="HB419" s="108"/>
      <c r="HC419" s="88"/>
      <c r="HD419" s="88"/>
      <c r="HE419" s="108"/>
      <c r="HF419" s="88"/>
      <c r="HG419" s="88"/>
      <c r="HH419" s="108"/>
      <c r="HI419" s="88"/>
      <c r="HJ419" s="88"/>
      <c r="HK419" s="108"/>
      <c r="HL419" s="88"/>
      <c r="HM419" s="88"/>
      <c r="HN419" s="108"/>
      <c r="HO419" s="88"/>
      <c r="HP419" s="88"/>
      <c r="HQ419" s="108"/>
      <c r="HR419" s="88"/>
      <c r="HS419" s="88"/>
      <c r="HT419" s="108"/>
      <c r="HU419" s="88"/>
      <c r="HV419" s="88"/>
      <c r="HW419" s="108"/>
      <c r="HX419" s="88"/>
      <c r="HY419" s="88"/>
      <c r="HZ419" s="108"/>
      <c r="IA419" s="88"/>
      <c r="IB419" s="88"/>
      <c r="IC419" s="108"/>
      <c r="ID419" s="88"/>
      <c r="IE419" s="88"/>
      <c r="IF419" s="108"/>
      <c r="IG419" s="88"/>
      <c r="IH419" s="88"/>
      <c r="II419" s="108"/>
      <c r="IJ419" s="88"/>
      <c r="IK419" s="88"/>
      <c r="IL419" s="108"/>
      <c r="IM419" s="88"/>
      <c r="IN419" s="88"/>
      <c r="IO419" s="108"/>
      <c r="IP419" s="88"/>
      <c r="IQ419" s="88"/>
      <c r="IR419" s="108"/>
      <c r="IS419" s="88"/>
      <c r="IT419" s="88"/>
      <c r="IU419" s="108"/>
    </row>
    <row r="420" s="97" customFormat="true" ht="14.1" hidden="false" customHeight="true" outlineLevel="0" collapsed="false">
      <c r="A420" s="29" t="s">
        <v>350</v>
      </c>
      <c r="B420" s="30" t="s">
        <v>44</v>
      </c>
      <c r="C420" s="30" t="s">
        <v>23</v>
      </c>
      <c r="D420" s="18" t="s">
        <v>726</v>
      </c>
      <c r="E420" s="30" t="n">
        <v>0</v>
      </c>
      <c r="F420" s="29" t="s">
        <v>727</v>
      </c>
      <c r="G420" s="30" t="s">
        <v>512</v>
      </c>
      <c r="H420" s="30" t="n">
        <v>52</v>
      </c>
      <c r="I420" s="29" t="n">
        <v>36</v>
      </c>
      <c r="J420" s="30" t="n">
        <v>36</v>
      </c>
      <c r="K420" s="30" t="n">
        <v>1</v>
      </c>
      <c r="L420" s="30" t="n">
        <v>1</v>
      </c>
      <c r="M420" s="30" t="n">
        <f aca="false">J420*K420*L420</f>
        <v>36</v>
      </c>
      <c r="N420" s="30"/>
      <c r="O420" s="32"/>
      <c r="P420" s="30"/>
      <c r="Q420" s="30"/>
      <c r="R420" s="30"/>
      <c r="S420" s="30" t="n">
        <f aca="false">N420*O420*P420*Q420*R420</f>
        <v>0</v>
      </c>
      <c r="T420" s="30" t="n">
        <f aca="false">M420+S420</f>
        <v>36</v>
      </c>
      <c r="U420" s="108"/>
      <c r="V420" s="88"/>
      <c r="W420" s="88"/>
      <c r="X420" s="108"/>
      <c r="Y420" s="88"/>
      <c r="Z420" s="88"/>
      <c r="AA420" s="108"/>
      <c r="AB420" s="88"/>
      <c r="AC420" s="88"/>
      <c r="AD420" s="108"/>
      <c r="AE420" s="88"/>
      <c r="AF420" s="88"/>
      <c r="AG420" s="108"/>
      <c r="AH420" s="88"/>
      <c r="AI420" s="88"/>
      <c r="AJ420" s="108"/>
      <c r="AK420" s="88"/>
      <c r="AL420" s="88"/>
      <c r="AM420" s="108"/>
      <c r="AN420" s="88"/>
      <c r="AO420" s="88"/>
      <c r="AP420" s="108"/>
      <c r="AQ420" s="88"/>
      <c r="AR420" s="88"/>
      <c r="AS420" s="108"/>
      <c r="AT420" s="88"/>
      <c r="AU420" s="88"/>
      <c r="AV420" s="108"/>
      <c r="AW420" s="88"/>
      <c r="AX420" s="88"/>
      <c r="AY420" s="108"/>
      <c r="AZ420" s="88"/>
      <c r="BA420" s="88"/>
      <c r="BB420" s="108"/>
      <c r="BC420" s="88"/>
      <c r="BD420" s="88"/>
      <c r="BE420" s="108"/>
      <c r="BF420" s="88"/>
      <c r="BG420" s="88"/>
      <c r="BH420" s="108"/>
      <c r="BI420" s="88"/>
      <c r="BJ420" s="88"/>
      <c r="BK420" s="108"/>
      <c r="BL420" s="88"/>
      <c r="BM420" s="88"/>
      <c r="BN420" s="108"/>
      <c r="BO420" s="88"/>
      <c r="BP420" s="88"/>
      <c r="BQ420" s="108"/>
      <c r="BR420" s="88"/>
      <c r="BS420" s="88"/>
      <c r="BT420" s="108"/>
      <c r="BU420" s="88"/>
      <c r="BV420" s="88"/>
      <c r="BW420" s="108"/>
      <c r="BX420" s="88"/>
      <c r="BY420" s="88"/>
      <c r="BZ420" s="108"/>
      <c r="CA420" s="88"/>
      <c r="CB420" s="88"/>
      <c r="CC420" s="108"/>
      <c r="CD420" s="88"/>
      <c r="CE420" s="88"/>
      <c r="CF420" s="108"/>
      <c r="CG420" s="88"/>
      <c r="CH420" s="88"/>
      <c r="CI420" s="108"/>
      <c r="CJ420" s="88"/>
      <c r="CK420" s="88"/>
      <c r="CL420" s="108"/>
      <c r="CM420" s="88"/>
      <c r="CN420" s="88"/>
      <c r="CO420" s="108"/>
      <c r="CP420" s="88"/>
      <c r="CQ420" s="88"/>
      <c r="CR420" s="108"/>
      <c r="CS420" s="88"/>
      <c r="CT420" s="88"/>
      <c r="CU420" s="108"/>
      <c r="CV420" s="88"/>
      <c r="CW420" s="88"/>
      <c r="CX420" s="108"/>
      <c r="CY420" s="88"/>
      <c r="CZ420" s="88"/>
      <c r="DA420" s="108"/>
      <c r="DB420" s="88"/>
      <c r="DC420" s="88"/>
      <c r="DD420" s="108"/>
      <c r="DE420" s="88"/>
      <c r="DF420" s="88"/>
      <c r="DG420" s="108"/>
      <c r="DH420" s="88"/>
      <c r="DI420" s="88"/>
      <c r="DJ420" s="108"/>
      <c r="DK420" s="88"/>
      <c r="DL420" s="88"/>
      <c r="DM420" s="108"/>
      <c r="DN420" s="88"/>
      <c r="DO420" s="88"/>
      <c r="DP420" s="108"/>
      <c r="DQ420" s="88"/>
      <c r="DR420" s="88"/>
      <c r="DS420" s="108"/>
      <c r="DT420" s="88"/>
      <c r="DU420" s="88"/>
      <c r="DV420" s="108"/>
      <c r="DW420" s="88"/>
      <c r="DX420" s="88"/>
      <c r="DY420" s="108"/>
      <c r="DZ420" s="88"/>
      <c r="EA420" s="88"/>
      <c r="EB420" s="108"/>
      <c r="EC420" s="88"/>
      <c r="ED420" s="88"/>
      <c r="EE420" s="108"/>
      <c r="EF420" s="88"/>
      <c r="EG420" s="88"/>
      <c r="EH420" s="108"/>
      <c r="EI420" s="88"/>
      <c r="EJ420" s="88"/>
      <c r="EK420" s="108"/>
      <c r="EL420" s="88"/>
      <c r="EM420" s="88"/>
      <c r="EN420" s="108"/>
      <c r="EO420" s="88"/>
      <c r="EP420" s="88"/>
      <c r="EQ420" s="108"/>
      <c r="ER420" s="88"/>
      <c r="ES420" s="88"/>
      <c r="ET420" s="108"/>
      <c r="EU420" s="88"/>
      <c r="EV420" s="88"/>
      <c r="EW420" s="108"/>
      <c r="EX420" s="88"/>
      <c r="EY420" s="88"/>
      <c r="EZ420" s="108"/>
      <c r="FA420" s="88"/>
      <c r="FB420" s="88"/>
      <c r="FC420" s="108"/>
      <c r="FD420" s="88"/>
      <c r="FE420" s="88"/>
      <c r="FF420" s="108"/>
      <c r="FG420" s="88"/>
      <c r="FH420" s="88"/>
      <c r="FI420" s="108"/>
      <c r="FJ420" s="88"/>
      <c r="FK420" s="88"/>
      <c r="FL420" s="108"/>
      <c r="FM420" s="88"/>
      <c r="FN420" s="88"/>
      <c r="FO420" s="108"/>
      <c r="FP420" s="88"/>
      <c r="FQ420" s="88"/>
      <c r="FR420" s="108"/>
      <c r="FS420" s="88"/>
      <c r="FT420" s="88"/>
      <c r="FU420" s="108"/>
      <c r="FV420" s="88"/>
      <c r="FW420" s="88"/>
      <c r="FX420" s="108"/>
      <c r="FY420" s="88"/>
      <c r="FZ420" s="88"/>
      <c r="GA420" s="108"/>
      <c r="GB420" s="88"/>
      <c r="GC420" s="88"/>
      <c r="GD420" s="108"/>
      <c r="GE420" s="88"/>
      <c r="GF420" s="88"/>
      <c r="GG420" s="108"/>
      <c r="GH420" s="88"/>
      <c r="GI420" s="88"/>
      <c r="GJ420" s="108"/>
      <c r="GK420" s="88"/>
      <c r="GL420" s="88"/>
      <c r="GM420" s="108"/>
      <c r="GN420" s="88"/>
      <c r="GO420" s="88"/>
      <c r="GP420" s="108"/>
      <c r="GQ420" s="88"/>
      <c r="GR420" s="88"/>
      <c r="GS420" s="108"/>
      <c r="GT420" s="88"/>
      <c r="GU420" s="88"/>
      <c r="GV420" s="108"/>
      <c r="GW420" s="88"/>
      <c r="GX420" s="88"/>
      <c r="GY420" s="108"/>
      <c r="GZ420" s="88"/>
      <c r="HA420" s="88"/>
      <c r="HB420" s="108"/>
      <c r="HC420" s="88"/>
      <c r="HD420" s="88"/>
      <c r="HE420" s="108"/>
      <c r="HF420" s="88"/>
      <c r="HG420" s="88"/>
      <c r="HH420" s="108"/>
      <c r="HI420" s="88"/>
      <c r="HJ420" s="88"/>
      <c r="HK420" s="108"/>
      <c r="HL420" s="88"/>
      <c r="HM420" s="88"/>
      <c r="HN420" s="108"/>
      <c r="HO420" s="88"/>
      <c r="HP420" s="88"/>
      <c r="HQ420" s="108"/>
      <c r="HR420" s="88"/>
      <c r="HS420" s="88"/>
      <c r="HT420" s="108"/>
      <c r="HU420" s="88"/>
      <c r="HV420" s="88"/>
      <c r="HW420" s="108"/>
      <c r="HX420" s="88"/>
      <c r="HY420" s="88"/>
      <c r="HZ420" s="108"/>
      <c r="IA420" s="88"/>
      <c r="IB420" s="88"/>
      <c r="IC420" s="108"/>
      <c r="ID420" s="88"/>
      <c r="IE420" s="88"/>
      <c r="IF420" s="108"/>
      <c r="IG420" s="88"/>
      <c r="IH420" s="88"/>
      <c r="II420" s="108"/>
      <c r="IJ420" s="88"/>
      <c r="IK420" s="88"/>
      <c r="IL420" s="108"/>
      <c r="IM420" s="88"/>
      <c r="IN420" s="88"/>
      <c r="IO420" s="108"/>
      <c r="IP420" s="88"/>
      <c r="IQ420" s="88"/>
      <c r="IR420" s="108"/>
      <c r="IS420" s="88"/>
      <c r="IT420" s="88"/>
      <c r="IU420" s="108"/>
    </row>
    <row r="421" s="97" customFormat="true" ht="14.1" hidden="false" customHeight="true" outlineLevel="0" collapsed="false">
      <c r="A421" s="29" t="s">
        <v>108</v>
      </c>
      <c r="B421" s="30" t="s">
        <v>84</v>
      </c>
      <c r="C421" s="30" t="s">
        <v>23</v>
      </c>
      <c r="D421" s="18" t="s">
        <v>726</v>
      </c>
      <c r="E421" s="30" t="n">
        <v>1</v>
      </c>
      <c r="F421" s="29" t="s">
        <v>727</v>
      </c>
      <c r="G421" s="30" t="s">
        <v>354</v>
      </c>
      <c r="H421" s="30" t="n">
        <v>55</v>
      </c>
      <c r="I421" s="29" t="n">
        <v>36</v>
      </c>
      <c r="J421" s="30" t="n">
        <v>36</v>
      </c>
      <c r="K421" s="30" t="n">
        <v>1</v>
      </c>
      <c r="L421" s="30" t="n">
        <v>1</v>
      </c>
      <c r="M421" s="30" t="n">
        <f aca="false">J421*K421*L421</f>
        <v>36</v>
      </c>
      <c r="N421" s="30"/>
      <c r="O421" s="32"/>
      <c r="P421" s="30"/>
      <c r="Q421" s="30"/>
      <c r="R421" s="30"/>
      <c r="S421" s="30" t="n">
        <f aca="false">N421*O421*P421*Q421*R421</f>
        <v>0</v>
      </c>
      <c r="T421" s="30" t="n">
        <f aca="false">M421+S421</f>
        <v>36</v>
      </c>
    </row>
    <row r="422" s="97" customFormat="true" ht="14.1" hidden="false" customHeight="true" outlineLevel="0" collapsed="false">
      <c r="A422" s="29" t="s">
        <v>377</v>
      </c>
      <c r="B422" s="30" t="s">
        <v>84</v>
      </c>
      <c r="C422" s="96" t="s">
        <v>36</v>
      </c>
      <c r="D422" s="18" t="s">
        <v>726</v>
      </c>
      <c r="E422" s="30" t="n">
        <v>2</v>
      </c>
      <c r="F422" s="29" t="s">
        <v>727</v>
      </c>
      <c r="G422" s="30" t="s">
        <v>355</v>
      </c>
      <c r="H422" s="30" t="n">
        <v>55</v>
      </c>
      <c r="I422" s="29" t="n">
        <v>36</v>
      </c>
      <c r="J422" s="30" t="n">
        <v>36</v>
      </c>
      <c r="K422" s="30" t="n">
        <v>1</v>
      </c>
      <c r="L422" s="30" t="n">
        <v>1</v>
      </c>
      <c r="M422" s="30" t="n">
        <f aca="false">J422*K422*L422</f>
        <v>36</v>
      </c>
      <c r="N422" s="30"/>
      <c r="O422" s="32"/>
      <c r="P422" s="30"/>
      <c r="Q422" s="30"/>
      <c r="R422" s="30"/>
      <c r="S422" s="30" t="n">
        <f aca="false">N422*O422*P422*Q422*R422</f>
        <v>0</v>
      </c>
      <c r="T422" s="30" t="n">
        <f aca="false">M422+S422</f>
        <v>36</v>
      </c>
      <c r="U422" s="108"/>
      <c r="V422" s="88"/>
      <c r="W422" s="88"/>
      <c r="X422" s="108"/>
      <c r="Y422" s="88"/>
      <c r="Z422" s="88"/>
      <c r="AA422" s="108"/>
      <c r="AB422" s="88"/>
      <c r="AC422" s="88"/>
      <c r="AD422" s="108"/>
      <c r="AE422" s="88"/>
      <c r="AF422" s="88"/>
      <c r="AG422" s="108"/>
      <c r="AH422" s="88"/>
      <c r="AI422" s="88"/>
      <c r="AJ422" s="108"/>
      <c r="AK422" s="88"/>
      <c r="AL422" s="88"/>
      <c r="AM422" s="108"/>
      <c r="AN422" s="88"/>
      <c r="AO422" s="88"/>
      <c r="AP422" s="108"/>
      <c r="AQ422" s="88"/>
      <c r="AR422" s="88"/>
      <c r="AS422" s="108"/>
      <c r="AT422" s="88"/>
      <c r="AU422" s="88"/>
      <c r="AV422" s="108"/>
      <c r="AW422" s="88"/>
      <c r="AX422" s="88"/>
      <c r="AY422" s="108"/>
      <c r="AZ422" s="88"/>
      <c r="BA422" s="88"/>
      <c r="BB422" s="108"/>
      <c r="BC422" s="88"/>
      <c r="BD422" s="88"/>
      <c r="BE422" s="108"/>
      <c r="BF422" s="88"/>
      <c r="BG422" s="88"/>
      <c r="BH422" s="108"/>
      <c r="BI422" s="88"/>
      <c r="BJ422" s="88"/>
      <c r="BK422" s="108"/>
      <c r="BL422" s="88"/>
      <c r="BM422" s="88"/>
      <c r="BN422" s="108"/>
      <c r="BO422" s="88"/>
      <c r="BP422" s="88"/>
      <c r="BQ422" s="108"/>
      <c r="BR422" s="88"/>
      <c r="BS422" s="88"/>
      <c r="BT422" s="108"/>
      <c r="BU422" s="88"/>
      <c r="BV422" s="88"/>
      <c r="BW422" s="108"/>
      <c r="BX422" s="88"/>
      <c r="BY422" s="88"/>
      <c r="BZ422" s="108"/>
      <c r="CA422" s="88"/>
      <c r="CB422" s="88"/>
      <c r="CC422" s="108"/>
      <c r="CD422" s="88"/>
      <c r="CE422" s="88"/>
      <c r="CF422" s="108"/>
      <c r="CG422" s="88"/>
      <c r="CH422" s="88"/>
      <c r="CI422" s="108"/>
      <c r="CJ422" s="88"/>
      <c r="CK422" s="88"/>
      <c r="CL422" s="108"/>
      <c r="CM422" s="88"/>
      <c r="CN422" s="88"/>
      <c r="CO422" s="108"/>
      <c r="CP422" s="88"/>
      <c r="CQ422" s="88"/>
      <c r="CR422" s="108"/>
      <c r="CS422" s="88"/>
      <c r="CT422" s="88"/>
      <c r="CU422" s="108"/>
      <c r="CV422" s="88"/>
      <c r="CW422" s="88"/>
      <c r="CX422" s="108"/>
      <c r="CY422" s="88"/>
      <c r="CZ422" s="88"/>
      <c r="DA422" s="108"/>
      <c r="DB422" s="88"/>
      <c r="DC422" s="88"/>
      <c r="DD422" s="108"/>
      <c r="DE422" s="88"/>
      <c r="DF422" s="88"/>
      <c r="DG422" s="108"/>
      <c r="DH422" s="88"/>
      <c r="DI422" s="88"/>
      <c r="DJ422" s="108"/>
      <c r="DK422" s="88"/>
      <c r="DL422" s="88"/>
      <c r="DM422" s="108"/>
      <c r="DN422" s="88"/>
      <c r="DO422" s="88"/>
      <c r="DP422" s="108"/>
      <c r="DQ422" s="88"/>
      <c r="DR422" s="88"/>
      <c r="DS422" s="108"/>
      <c r="DT422" s="88"/>
      <c r="DU422" s="88"/>
      <c r="DV422" s="108"/>
      <c r="DW422" s="88"/>
      <c r="DX422" s="88"/>
      <c r="DY422" s="108"/>
      <c r="DZ422" s="88"/>
      <c r="EA422" s="88"/>
      <c r="EB422" s="108"/>
      <c r="EC422" s="88"/>
      <c r="ED422" s="88"/>
      <c r="EE422" s="108"/>
      <c r="EF422" s="88"/>
      <c r="EG422" s="88"/>
      <c r="EH422" s="108"/>
      <c r="EI422" s="88"/>
      <c r="EJ422" s="88"/>
      <c r="EK422" s="108"/>
      <c r="EL422" s="88"/>
      <c r="EM422" s="88"/>
      <c r="EN422" s="108"/>
      <c r="EO422" s="88"/>
      <c r="EP422" s="88"/>
      <c r="EQ422" s="108"/>
      <c r="ER422" s="88"/>
      <c r="ES422" s="88"/>
      <c r="ET422" s="108"/>
      <c r="EU422" s="88"/>
      <c r="EV422" s="88"/>
      <c r="EW422" s="108"/>
      <c r="EX422" s="88"/>
      <c r="EY422" s="88"/>
      <c r="EZ422" s="108"/>
      <c r="FA422" s="88"/>
      <c r="FB422" s="88"/>
      <c r="FC422" s="108"/>
      <c r="FD422" s="88"/>
      <c r="FE422" s="88"/>
      <c r="FF422" s="108"/>
      <c r="FG422" s="88"/>
      <c r="FH422" s="88"/>
      <c r="FI422" s="108"/>
      <c r="FJ422" s="88"/>
      <c r="FK422" s="88"/>
      <c r="FL422" s="108"/>
      <c r="FM422" s="88"/>
      <c r="FN422" s="88"/>
      <c r="FO422" s="108"/>
      <c r="FP422" s="88"/>
      <c r="FQ422" s="88"/>
      <c r="FR422" s="108"/>
      <c r="FS422" s="88"/>
      <c r="FT422" s="88"/>
      <c r="FU422" s="108"/>
      <c r="FV422" s="88"/>
      <c r="FW422" s="88"/>
      <c r="FX422" s="108"/>
      <c r="FY422" s="88"/>
      <c r="FZ422" s="88"/>
      <c r="GA422" s="108"/>
      <c r="GB422" s="88"/>
      <c r="GC422" s="88"/>
      <c r="GD422" s="108"/>
      <c r="GE422" s="88"/>
      <c r="GF422" s="88"/>
      <c r="GG422" s="108"/>
      <c r="GH422" s="88"/>
      <c r="GI422" s="88"/>
      <c r="GJ422" s="108"/>
      <c r="GK422" s="88"/>
      <c r="GL422" s="88"/>
      <c r="GM422" s="108"/>
      <c r="GN422" s="88"/>
      <c r="GO422" s="88"/>
      <c r="GP422" s="108"/>
      <c r="GQ422" s="88"/>
      <c r="GR422" s="88"/>
      <c r="GS422" s="108"/>
      <c r="GT422" s="88"/>
      <c r="GU422" s="88"/>
      <c r="GV422" s="108"/>
      <c r="GW422" s="88"/>
      <c r="GX422" s="88"/>
      <c r="GY422" s="108"/>
      <c r="GZ422" s="88"/>
      <c r="HA422" s="88"/>
      <c r="HB422" s="108"/>
      <c r="HC422" s="88"/>
      <c r="HD422" s="88"/>
      <c r="HE422" s="108"/>
      <c r="HF422" s="88"/>
      <c r="HG422" s="88"/>
      <c r="HH422" s="108"/>
      <c r="HI422" s="88"/>
      <c r="HJ422" s="88"/>
      <c r="HK422" s="108"/>
      <c r="HL422" s="88"/>
      <c r="HM422" s="88"/>
      <c r="HN422" s="108"/>
      <c r="HO422" s="88"/>
      <c r="HP422" s="88"/>
      <c r="HQ422" s="108"/>
      <c r="HR422" s="88"/>
      <c r="HS422" s="88"/>
      <c r="HT422" s="108"/>
      <c r="HU422" s="88"/>
      <c r="HV422" s="88"/>
      <c r="HW422" s="108"/>
      <c r="HX422" s="88"/>
      <c r="HY422" s="88"/>
      <c r="HZ422" s="108"/>
      <c r="IA422" s="88"/>
      <c r="IB422" s="88"/>
      <c r="IC422" s="108"/>
      <c r="ID422" s="88"/>
      <c r="IE422" s="88"/>
      <c r="IF422" s="108"/>
      <c r="IG422" s="88"/>
      <c r="IH422" s="88"/>
      <c r="II422" s="108"/>
      <c r="IJ422" s="88"/>
      <c r="IK422" s="88"/>
      <c r="IL422" s="108"/>
      <c r="IM422" s="88"/>
      <c r="IN422" s="88"/>
      <c r="IO422" s="108"/>
      <c r="IP422" s="88"/>
      <c r="IQ422" s="88"/>
      <c r="IR422" s="108"/>
      <c r="IS422" s="88"/>
      <c r="IT422" s="88"/>
      <c r="IU422" s="108"/>
    </row>
    <row r="423" customFormat="false" ht="14.1" hidden="false" customHeight="true" outlineLevel="0" collapsed="false">
      <c r="A423" s="29" t="s">
        <v>249</v>
      </c>
      <c r="B423" s="30" t="s">
        <v>31</v>
      </c>
      <c r="C423" s="30" t="s">
        <v>23</v>
      </c>
      <c r="D423" s="18" t="s">
        <v>726</v>
      </c>
      <c r="E423" s="30" t="n">
        <v>3</v>
      </c>
      <c r="F423" s="29" t="s">
        <v>727</v>
      </c>
      <c r="G423" s="30" t="s">
        <v>26</v>
      </c>
      <c r="H423" s="30" t="n">
        <v>56</v>
      </c>
      <c r="I423" s="29" t="n">
        <v>36</v>
      </c>
      <c r="J423" s="30" t="n">
        <v>36</v>
      </c>
      <c r="K423" s="30" t="n">
        <v>1</v>
      </c>
      <c r="L423" s="30" t="n">
        <v>1</v>
      </c>
      <c r="M423" s="30" t="n">
        <f aca="false">J423*K423*L423</f>
        <v>36</v>
      </c>
      <c r="N423" s="30"/>
      <c r="O423" s="32"/>
      <c r="P423" s="30"/>
      <c r="Q423" s="30"/>
      <c r="R423" s="30"/>
      <c r="S423" s="30" t="n">
        <f aca="false">N423*O423*P423*Q423*R423</f>
        <v>0</v>
      </c>
      <c r="T423" s="30" t="n">
        <f aca="false">M423+S423</f>
        <v>36</v>
      </c>
      <c r="U423" s="108"/>
      <c r="V423" s="88"/>
      <c r="W423" s="88"/>
      <c r="X423" s="108"/>
      <c r="Y423" s="88"/>
      <c r="Z423" s="88"/>
      <c r="AA423" s="108"/>
      <c r="AB423" s="88"/>
      <c r="AC423" s="88"/>
      <c r="AD423" s="108"/>
      <c r="AE423" s="88"/>
      <c r="AF423" s="88"/>
      <c r="AG423" s="108"/>
      <c r="AH423" s="88"/>
      <c r="AI423" s="88"/>
      <c r="AJ423" s="108"/>
      <c r="AK423" s="88"/>
      <c r="AL423" s="88"/>
      <c r="AM423" s="108"/>
      <c r="AN423" s="88"/>
      <c r="AO423" s="88"/>
      <c r="AP423" s="108"/>
      <c r="AQ423" s="88"/>
      <c r="AR423" s="88"/>
      <c r="AS423" s="108"/>
      <c r="AT423" s="88"/>
      <c r="AU423" s="88"/>
      <c r="AV423" s="108"/>
      <c r="AW423" s="88"/>
      <c r="AX423" s="88"/>
      <c r="AY423" s="108"/>
      <c r="AZ423" s="88"/>
      <c r="BA423" s="88"/>
      <c r="BB423" s="108"/>
      <c r="BC423" s="88"/>
      <c r="BD423" s="88"/>
      <c r="BE423" s="108"/>
      <c r="BF423" s="88"/>
      <c r="BG423" s="88"/>
      <c r="BH423" s="108"/>
      <c r="BI423" s="88"/>
      <c r="BJ423" s="88"/>
      <c r="BK423" s="108"/>
      <c r="BL423" s="88"/>
      <c r="BM423" s="88"/>
      <c r="BN423" s="108"/>
      <c r="BO423" s="88"/>
      <c r="BP423" s="88"/>
      <c r="BQ423" s="108"/>
      <c r="BR423" s="88"/>
      <c r="BS423" s="88"/>
      <c r="BT423" s="108"/>
      <c r="BU423" s="88"/>
      <c r="BV423" s="88"/>
      <c r="BW423" s="108"/>
      <c r="BX423" s="88"/>
      <c r="BY423" s="88"/>
      <c r="BZ423" s="108"/>
      <c r="CA423" s="88"/>
      <c r="CB423" s="88"/>
      <c r="CC423" s="108"/>
      <c r="CD423" s="88"/>
      <c r="CE423" s="88"/>
      <c r="CF423" s="108"/>
      <c r="CG423" s="88"/>
      <c r="CH423" s="88"/>
      <c r="CI423" s="108"/>
      <c r="CJ423" s="88"/>
      <c r="CK423" s="88"/>
      <c r="CL423" s="108"/>
      <c r="CM423" s="88"/>
      <c r="CN423" s="88"/>
      <c r="CO423" s="108"/>
      <c r="CP423" s="88"/>
      <c r="CQ423" s="88"/>
      <c r="CR423" s="108"/>
      <c r="CS423" s="88"/>
      <c r="CT423" s="88"/>
      <c r="CU423" s="108"/>
      <c r="CV423" s="88"/>
      <c r="CW423" s="88"/>
      <c r="CX423" s="108"/>
      <c r="CY423" s="88"/>
      <c r="CZ423" s="88"/>
      <c r="DA423" s="108"/>
      <c r="DB423" s="88"/>
      <c r="DC423" s="88"/>
      <c r="DD423" s="108"/>
      <c r="DE423" s="88"/>
      <c r="DF423" s="88"/>
      <c r="DG423" s="108"/>
      <c r="DH423" s="88"/>
      <c r="DI423" s="88"/>
      <c r="DJ423" s="108"/>
      <c r="DK423" s="88"/>
      <c r="DL423" s="88"/>
      <c r="DM423" s="108"/>
      <c r="DN423" s="88"/>
      <c r="DO423" s="88"/>
      <c r="DP423" s="108"/>
      <c r="DQ423" s="88"/>
      <c r="DR423" s="88"/>
      <c r="DS423" s="108"/>
      <c r="DT423" s="88"/>
      <c r="DU423" s="88"/>
      <c r="DV423" s="108"/>
      <c r="DW423" s="88"/>
      <c r="DX423" s="88"/>
      <c r="DY423" s="108"/>
      <c r="DZ423" s="88"/>
      <c r="EA423" s="88"/>
      <c r="EB423" s="108"/>
      <c r="EC423" s="88"/>
      <c r="ED423" s="88"/>
      <c r="EE423" s="108"/>
      <c r="EF423" s="88"/>
      <c r="EG423" s="88"/>
      <c r="EH423" s="108"/>
      <c r="EI423" s="88"/>
      <c r="EJ423" s="88"/>
      <c r="EK423" s="108"/>
      <c r="EL423" s="88"/>
      <c r="EM423" s="88"/>
      <c r="EN423" s="108"/>
      <c r="EO423" s="88"/>
      <c r="EP423" s="88"/>
      <c r="EQ423" s="108"/>
      <c r="ER423" s="88"/>
      <c r="ES423" s="88"/>
      <c r="ET423" s="108"/>
      <c r="EU423" s="88"/>
      <c r="EV423" s="88"/>
      <c r="EW423" s="108"/>
      <c r="EX423" s="88"/>
      <c r="EY423" s="88"/>
      <c r="EZ423" s="108"/>
      <c r="FA423" s="88"/>
      <c r="FB423" s="88"/>
      <c r="FC423" s="108"/>
      <c r="FD423" s="88"/>
      <c r="FE423" s="88"/>
      <c r="FF423" s="108"/>
      <c r="FG423" s="88"/>
      <c r="FH423" s="88"/>
      <c r="FI423" s="108"/>
      <c r="FJ423" s="88"/>
      <c r="FK423" s="88"/>
      <c r="FL423" s="108"/>
      <c r="FM423" s="88"/>
      <c r="FN423" s="88"/>
      <c r="FO423" s="108"/>
      <c r="FP423" s="88"/>
      <c r="FQ423" s="88"/>
      <c r="FR423" s="108"/>
      <c r="FS423" s="88"/>
      <c r="FT423" s="88"/>
      <c r="FU423" s="108"/>
      <c r="FV423" s="88"/>
      <c r="FW423" s="88"/>
      <c r="FX423" s="108"/>
      <c r="FY423" s="88"/>
      <c r="FZ423" s="88"/>
      <c r="GA423" s="108"/>
      <c r="GB423" s="88"/>
      <c r="GC423" s="88"/>
      <c r="GD423" s="108"/>
      <c r="GE423" s="88"/>
      <c r="GF423" s="88"/>
      <c r="GG423" s="108"/>
      <c r="GH423" s="88"/>
      <c r="GI423" s="88"/>
      <c r="GJ423" s="108"/>
      <c r="GK423" s="88"/>
      <c r="GL423" s="88"/>
      <c r="GM423" s="108"/>
      <c r="GN423" s="88"/>
      <c r="GO423" s="88"/>
      <c r="GP423" s="108"/>
      <c r="GQ423" s="88"/>
      <c r="GR423" s="88"/>
      <c r="GS423" s="108"/>
      <c r="GT423" s="88"/>
      <c r="GU423" s="88"/>
      <c r="GV423" s="108"/>
      <c r="GW423" s="88"/>
      <c r="GX423" s="88"/>
      <c r="GY423" s="108"/>
      <c r="GZ423" s="88"/>
      <c r="HA423" s="88"/>
      <c r="HB423" s="108"/>
      <c r="HC423" s="88"/>
      <c r="HD423" s="88"/>
      <c r="HE423" s="108"/>
      <c r="HF423" s="88"/>
      <c r="HG423" s="88"/>
      <c r="HH423" s="108"/>
      <c r="HI423" s="88"/>
      <c r="HJ423" s="88"/>
      <c r="HK423" s="108"/>
      <c r="HL423" s="88"/>
      <c r="HM423" s="88"/>
      <c r="HN423" s="108"/>
      <c r="HO423" s="88"/>
      <c r="HP423" s="88"/>
      <c r="HQ423" s="108"/>
      <c r="HR423" s="88"/>
      <c r="HS423" s="88"/>
      <c r="HT423" s="108"/>
      <c r="HU423" s="88"/>
      <c r="HV423" s="88"/>
      <c r="HW423" s="108"/>
      <c r="HX423" s="88"/>
      <c r="HY423" s="88"/>
      <c r="HZ423" s="108"/>
      <c r="IA423" s="88"/>
      <c r="IB423" s="88"/>
      <c r="IC423" s="108"/>
      <c r="ID423" s="88"/>
      <c r="IE423" s="88"/>
      <c r="IF423" s="108"/>
      <c r="IG423" s="88"/>
      <c r="IH423" s="88"/>
      <c r="II423" s="108"/>
      <c r="IJ423" s="88"/>
      <c r="IK423" s="88"/>
      <c r="IL423" s="108"/>
      <c r="IM423" s="88"/>
      <c r="IN423" s="88"/>
      <c r="IO423" s="108"/>
      <c r="IP423" s="88"/>
      <c r="IQ423" s="88"/>
      <c r="IR423" s="108"/>
      <c r="IS423" s="88"/>
      <c r="IT423" s="88"/>
      <c r="IU423" s="108"/>
    </row>
    <row r="424" s="97" customFormat="true" ht="14.1" hidden="false" customHeight="true" outlineLevel="0" collapsed="false">
      <c r="A424" s="29" t="s">
        <v>249</v>
      </c>
      <c r="B424" s="30" t="s">
        <v>31</v>
      </c>
      <c r="C424" s="30" t="s">
        <v>23</v>
      </c>
      <c r="D424" s="18" t="s">
        <v>726</v>
      </c>
      <c r="E424" s="30" t="n">
        <v>4</v>
      </c>
      <c r="F424" s="29" t="s">
        <v>727</v>
      </c>
      <c r="G424" s="30" t="s">
        <v>29</v>
      </c>
      <c r="H424" s="30" t="n">
        <v>57</v>
      </c>
      <c r="I424" s="29" t="n">
        <v>36</v>
      </c>
      <c r="J424" s="30" t="n">
        <v>36</v>
      </c>
      <c r="K424" s="30" t="n">
        <v>1</v>
      </c>
      <c r="L424" s="30" t="n">
        <v>1</v>
      </c>
      <c r="M424" s="30" t="n">
        <f aca="false">J424*K424*L424</f>
        <v>36</v>
      </c>
      <c r="N424" s="30"/>
      <c r="O424" s="32"/>
      <c r="P424" s="30"/>
      <c r="Q424" s="30"/>
      <c r="R424" s="30"/>
      <c r="S424" s="30" t="n">
        <f aca="false">N424*O424*P424*Q424*R424</f>
        <v>0</v>
      </c>
      <c r="T424" s="30" t="n">
        <f aca="false">M424+S424</f>
        <v>36</v>
      </c>
    </row>
    <row r="425" s="97" customFormat="true" ht="14.1" hidden="false" customHeight="true" outlineLevel="0" collapsed="false">
      <c r="A425" s="29" t="s">
        <v>155</v>
      </c>
      <c r="B425" s="30" t="s">
        <v>22</v>
      </c>
      <c r="C425" s="30" t="s">
        <v>23</v>
      </c>
      <c r="D425" s="18" t="s">
        <v>728</v>
      </c>
      <c r="E425" s="18" t="s">
        <v>59</v>
      </c>
      <c r="F425" s="29" t="s">
        <v>729</v>
      </c>
      <c r="G425" s="30" t="s">
        <v>380</v>
      </c>
      <c r="H425" s="30"/>
      <c r="I425" s="29" t="n">
        <v>36</v>
      </c>
      <c r="J425" s="30" t="n">
        <v>36</v>
      </c>
      <c r="K425" s="30" t="n">
        <v>1</v>
      </c>
      <c r="L425" s="30" t="n">
        <v>1</v>
      </c>
      <c r="M425" s="30" t="n">
        <f aca="false">J425*K425*L425</f>
        <v>36</v>
      </c>
      <c r="N425" s="30"/>
      <c r="O425" s="32"/>
      <c r="P425" s="30"/>
      <c r="Q425" s="30"/>
      <c r="R425" s="30"/>
      <c r="S425" s="30" t="n">
        <f aca="false">N425*O425*P425*Q425*R425</f>
        <v>0</v>
      </c>
      <c r="T425" s="30" t="n">
        <f aca="false">M425+S425</f>
        <v>36</v>
      </c>
    </row>
    <row r="426" s="97" customFormat="true" ht="14.1" hidden="false" customHeight="true" outlineLevel="0" collapsed="false">
      <c r="A426" s="29" t="s">
        <v>730</v>
      </c>
      <c r="B426" s="30" t="s">
        <v>22</v>
      </c>
      <c r="C426" s="96" t="s">
        <v>23</v>
      </c>
      <c r="D426" s="63" t="s">
        <v>731</v>
      </c>
      <c r="E426" s="63" t="s">
        <v>629</v>
      </c>
      <c r="F426" s="29" t="s">
        <v>732</v>
      </c>
      <c r="G426" s="29" t="s">
        <v>32</v>
      </c>
      <c r="H426" s="29" t="n">
        <v>67</v>
      </c>
      <c r="I426" s="29" t="n">
        <v>36</v>
      </c>
      <c r="J426" s="30" t="n">
        <v>36</v>
      </c>
      <c r="K426" s="30" t="n">
        <v>1</v>
      </c>
      <c r="L426" s="30" t="n">
        <v>1</v>
      </c>
      <c r="M426" s="30" t="n">
        <f aca="false">J426*K426*L426</f>
        <v>36</v>
      </c>
      <c r="N426" s="29"/>
      <c r="O426" s="85"/>
      <c r="P426" s="30"/>
      <c r="Q426" s="30"/>
      <c r="R426" s="30"/>
      <c r="S426" s="30" t="n">
        <f aca="false">N426*O426*P426*Q426*R426</f>
        <v>0</v>
      </c>
      <c r="T426" s="30" t="n">
        <f aca="false">M426+S426</f>
        <v>36</v>
      </c>
    </row>
    <row r="427" s="97" customFormat="true" ht="14.1" hidden="false" customHeight="true" outlineLevel="0" collapsed="false">
      <c r="A427" s="29" t="s">
        <v>733</v>
      </c>
      <c r="B427" s="30" t="s">
        <v>22</v>
      </c>
      <c r="C427" s="96" t="s">
        <v>23</v>
      </c>
      <c r="D427" s="18" t="s">
        <v>734</v>
      </c>
      <c r="E427" s="18" t="s">
        <v>629</v>
      </c>
      <c r="F427" s="29" t="s">
        <v>735</v>
      </c>
      <c r="G427" s="29" t="s">
        <v>32</v>
      </c>
      <c r="H427" s="29" t="n">
        <v>67</v>
      </c>
      <c r="I427" s="30" t="n">
        <v>18</v>
      </c>
      <c r="J427" s="30" t="n">
        <v>18</v>
      </c>
      <c r="K427" s="30" t="n">
        <v>1</v>
      </c>
      <c r="L427" s="30" t="n">
        <v>1</v>
      </c>
      <c r="M427" s="30" t="n">
        <f aca="false">J427*K427*L427</f>
        <v>18</v>
      </c>
      <c r="N427" s="30"/>
      <c r="O427" s="32"/>
      <c r="P427" s="30"/>
      <c r="Q427" s="30"/>
      <c r="R427" s="30"/>
      <c r="S427" s="30" t="n">
        <f aca="false">N427*O427*P427*Q427*R427</f>
        <v>0</v>
      </c>
      <c r="T427" s="30" t="n">
        <f aca="false">M427+S427</f>
        <v>18</v>
      </c>
      <c r="U427" s="108"/>
      <c r="V427" s="88"/>
      <c r="W427" s="88"/>
      <c r="X427" s="108"/>
      <c r="Y427" s="88"/>
      <c r="Z427" s="88"/>
      <c r="AA427" s="108"/>
      <c r="AB427" s="88"/>
      <c r="AC427" s="88"/>
      <c r="AD427" s="108"/>
      <c r="AE427" s="88"/>
      <c r="AF427" s="88"/>
      <c r="AG427" s="108"/>
      <c r="AH427" s="88"/>
      <c r="AI427" s="88"/>
      <c r="AJ427" s="108"/>
      <c r="AK427" s="88"/>
      <c r="AL427" s="88"/>
      <c r="AM427" s="108"/>
      <c r="AN427" s="88"/>
      <c r="AO427" s="88"/>
      <c r="AP427" s="108"/>
      <c r="AQ427" s="88"/>
      <c r="AR427" s="88"/>
      <c r="AS427" s="108"/>
      <c r="AT427" s="88"/>
      <c r="AU427" s="88"/>
      <c r="AV427" s="108"/>
      <c r="AW427" s="88"/>
      <c r="AX427" s="88"/>
      <c r="AY427" s="108"/>
      <c r="AZ427" s="88"/>
      <c r="BA427" s="88"/>
      <c r="BB427" s="108"/>
      <c r="BC427" s="88"/>
      <c r="BD427" s="88"/>
      <c r="BE427" s="108"/>
      <c r="BF427" s="88"/>
      <c r="BG427" s="88"/>
      <c r="BH427" s="108"/>
      <c r="BI427" s="88"/>
      <c r="BJ427" s="88"/>
      <c r="BK427" s="108"/>
      <c r="BL427" s="88"/>
      <c r="BM427" s="88"/>
      <c r="BN427" s="108"/>
      <c r="BO427" s="88"/>
      <c r="BP427" s="88"/>
      <c r="BQ427" s="108"/>
      <c r="BR427" s="88"/>
      <c r="BS427" s="88"/>
      <c r="BT427" s="108"/>
      <c r="BU427" s="88"/>
      <c r="BV427" s="88"/>
      <c r="BW427" s="108"/>
      <c r="BX427" s="88"/>
      <c r="BY427" s="88"/>
      <c r="BZ427" s="108"/>
      <c r="CA427" s="88"/>
      <c r="CB427" s="88"/>
      <c r="CC427" s="108"/>
      <c r="CD427" s="88"/>
      <c r="CE427" s="88"/>
      <c r="CF427" s="108"/>
      <c r="CG427" s="88"/>
      <c r="CH427" s="88"/>
      <c r="CI427" s="108"/>
      <c r="CJ427" s="88"/>
      <c r="CK427" s="88"/>
      <c r="CL427" s="108"/>
      <c r="CM427" s="88"/>
      <c r="CN427" s="88"/>
      <c r="CO427" s="108"/>
      <c r="CP427" s="88"/>
      <c r="CQ427" s="88"/>
      <c r="CR427" s="108"/>
      <c r="CS427" s="88"/>
      <c r="CT427" s="88"/>
      <c r="CU427" s="108"/>
      <c r="CV427" s="88"/>
      <c r="CW427" s="88"/>
      <c r="CX427" s="108"/>
      <c r="CY427" s="88"/>
      <c r="CZ427" s="88"/>
      <c r="DA427" s="108"/>
      <c r="DB427" s="88"/>
      <c r="DC427" s="88"/>
      <c r="DD427" s="108"/>
      <c r="DE427" s="88"/>
      <c r="DF427" s="88"/>
      <c r="DG427" s="108"/>
      <c r="DH427" s="88"/>
      <c r="DI427" s="88"/>
      <c r="DJ427" s="108"/>
      <c r="DK427" s="88"/>
      <c r="DL427" s="88"/>
      <c r="DM427" s="108"/>
      <c r="DN427" s="88"/>
      <c r="DO427" s="88"/>
      <c r="DP427" s="108"/>
      <c r="DQ427" s="88"/>
      <c r="DR427" s="88"/>
      <c r="DS427" s="108"/>
      <c r="DT427" s="88"/>
      <c r="DU427" s="88"/>
      <c r="DV427" s="108"/>
      <c r="DW427" s="88"/>
      <c r="DX427" s="88"/>
      <c r="DY427" s="108"/>
      <c r="DZ427" s="88"/>
      <c r="EA427" s="88"/>
      <c r="EB427" s="108"/>
      <c r="EC427" s="88"/>
      <c r="ED427" s="88"/>
      <c r="EE427" s="108"/>
      <c r="EF427" s="88"/>
      <c r="EG427" s="88"/>
      <c r="EH427" s="108"/>
      <c r="EI427" s="88"/>
      <c r="EJ427" s="88"/>
      <c r="EK427" s="108"/>
      <c r="EL427" s="88"/>
      <c r="EM427" s="88"/>
      <c r="EN427" s="108"/>
      <c r="EO427" s="88"/>
      <c r="EP427" s="88"/>
      <c r="EQ427" s="108"/>
      <c r="ER427" s="88"/>
      <c r="ES427" s="88"/>
      <c r="ET427" s="108"/>
      <c r="EU427" s="88"/>
      <c r="EV427" s="88"/>
      <c r="EW427" s="108"/>
      <c r="EX427" s="88"/>
      <c r="EY427" s="88"/>
      <c r="EZ427" s="108"/>
      <c r="FA427" s="88"/>
      <c r="FB427" s="88"/>
      <c r="FC427" s="108"/>
      <c r="FD427" s="88"/>
      <c r="FE427" s="88"/>
      <c r="FF427" s="108"/>
      <c r="FG427" s="88"/>
      <c r="FH427" s="88"/>
      <c r="FI427" s="108"/>
      <c r="FJ427" s="88"/>
      <c r="FK427" s="88"/>
      <c r="FL427" s="108"/>
      <c r="FM427" s="88"/>
      <c r="FN427" s="88"/>
      <c r="FO427" s="108"/>
      <c r="FP427" s="88"/>
      <c r="FQ427" s="88"/>
      <c r="FR427" s="108"/>
      <c r="FS427" s="88"/>
      <c r="FT427" s="88"/>
      <c r="FU427" s="108"/>
      <c r="FV427" s="88"/>
      <c r="FW427" s="88"/>
      <c r="FX427" s="108"/>
      <c r="FY427" s="88"/>
      <c r="FZ427" s="88"/>
      <c r="GA427" s="108"/>
      <c r="GB427" s="88"/>
      <c r="GC427" s="88"/>
      <c r="GD427" s="108"/>
      <c r="GE427" s="88"/>
      <c r="GF427" s="88"/>
      <c r="GG427" s="108"/>
      <c r="GH427" s="88"/>
      <c r="GI427" s="88"/>
      <c r="GJ427" s="108"/>
      <c r="GK427" s="88"/>
      <c r="GL427" s="88"/>
      <c r="GM427" s="108"/>
      <c r="GN427" s="88"/>
      <c r="GO427" s="88"/>
      <c r="GP427" s="108"/>
      <c r="GQ427" s="88"/>
      <c r="GR427" s="88"/>
      <c r="GS427" s="108"/>
      <c r="GT427" s="88"/>
      <c r="GU427" s="88"/>
      <c r="GV427" s="108"/>
      <c r="GW427" s="88"/>
      <c r="GX427" s="88"/>
      <c r="GY427" s="108"/>
      <c r="GZ427" s="88"/>
      <c r="HA427" s="88"/>
      <c r="HB427" s="108"/>
      <c r="HC427" s="88"/>
      <c r="HD427" s="88"/>
      <c r="HE427" s="108"/>
      <c r="HF427" s="88"/>
      <c r="HG427" s="88"/>
      <c r="HH427" s="108"/>
      <c r="HI427" s="88"/>
      <c r="HJ427" s="88"/>
      <c r="HK427" s="108"/>
      <c r="HL427" s="88"/>
      <c r="HM427" s="88"/>
      <c r="HN427" s="108"/>
      <c r="HO427" s="88"/>
      <c r="HP427" s="88"/>
      <c r="HQ427" s="108"/>
      <c r="HR427" s="88"/>
      <c r="HS427" s="88"/>
      <c r="HT427" s="108"/>
      <c r="HU427" s="88"/>
      <c r="HV427" s="88"/>
      <c r="HW427" s="108"/>
      <c r="HX427" s="88"/>
      <c r="HY427" s="88"/>
      <c r="HZ427" s="108"/>
      <c r="IA427" s="88"/>
      <c r="IB427" s="88"/>
      <c r="IC427" s="108"/>
      <c r="ID427" s="88"/>
      <c r="IE427" s="88"/>
      <c r="IF427" s="108"/>
      <c r="IG427" s="88"/>
      <c r="IH427" s="88"/>
      <c r="II427" s="108"/>
      <c r="IJ427" s="88"/>
      <c r="IK427" s="88"/>
      <c r="IL427" s="108"/>
      <c r="IM427" s="88"/>
      <c r="IN427" s="88"/>
      <c r="IO427" s="108"/>
      <c r="IP427" s="88"/>
      <c r="IQ427" s="88"/>
      <c r="IR427" s="108"/>
      <c r="IS427" s="88"/>
      <c r="IT427" s="88"/>
      <c r="IU427" s="108"/>
    </row>
    <row r="428" s="97" customFormat="true" ht="14.1" hidden="false" customHeight="true" outlineLevel="0" collapsed="false">
      <c r="A428" s="29" t="s">
        <v>35</v>
      </c>
      <c r="B428" s="30" t="s">
        <v>44</v>
      </c>
      <c r="C428" s="30" t="s">
        <v>23</v>
      </c>
      <c r="D428" s="18" t="s">
        <v>736</v>
      </c>
      <c r="E428" s="18" t="s">
        <v>629</v>
      </c>
      <c r="F428" s="29" t="s">
        <v>737</v>
      </c>
      <c r="G428" s="30" t="s">
        <v>233</v>
      </c>
      <c r="H428" s="30" t="n">
        <v>55</v>
      </c>
      <c r="I428" s="29" t="n">
        <v>108</v>
      </c>
      <c r="J428" s="30" t="n">
        <v>54</v>
      </c>
      <c r="K428" s="30" t="n">
        <v>1</v>
      </c>
      <c r="L428" s="30" t="n">
        <v>1</v>
      </c>
      <c r="M428" s="30" t="n">
        <f aca="false">J428*K428*L428</f>
        <v>54</v>
      </c>
      <c r="N428" s="30" t="n">
        <v>54</v>
      </c>
      <c r="O428" s="32"/>
      <c r="P428" s="30"/>
      <c r="Q428" s="30"/>
      <c r="R428" s="30"/>
      <c r="S428" s="30" t="n">
        <f aca="false">N428*O428*P428*Q428*R428</f>
        <v>0</v>
      </c>
      <c r="T428" s="30" t="n">
        <f aca="false">M428+S428</f>
        <v>54</v>
      </c>
      <c r="U428" s="108"/>
      <c r="V428" s="88"/>
      <c r="W428" s="88"/>
      <c r="X428" s="108"/>
      <c r="Y428" s="88"/>
      <c r="Z428" s="88"/>
      <c r="AA428" s="108"/>
      <c r="AB428" s="88"/>
      <c r="AC428" s="88"/>
      <c r="AD428" s="108"/>
      <c r="AE428" s="88"/>
      <c r="AF428" s="88"/>
      <c r="AG428" s="108"/>
      <c r="AH428" s="88"/>
      <c r="AI428" s="88"/>
      <c r="AJ428" s="108"/>
      <c r="AK428" s="88"/>
      <c r="AL428" s="88"/>
      <c r="AM428" s="108"/>
      <c r="AN428" s="88"/>
      <c r="AO428" s="88"/>
      <c r="AP428" s="108"/>
      <c r="AQ428" s="88"/>
      <c r="AR428" s="88"/>
      <c r="AS428" s="108"/>
      <c r="AT428" s="88"/>
      <c r="AU428" s="88"/>
      <c r="AV428" s="108"/>
      <c r="AW428" s="88"/>
      <c r="AX428" s="88"/>
      <c r="AY428" s="108"/>
      <c r="AZ428" s="88"/>
      <c r="BA428" s="88"/>
      <c r="BB428" s="108"/>
      <c r="BC428" s="88"/>
      <c r="BD428" s="88"/>
      <c r="BE428" s="108"/>
      <c r="BF428" s="88"/>
      <c r="BG428" s="88"/>
      <c r="BH428" s="108"/>
      <c r="BI428" s="88"/>
      <c r="BJ428" s="88"/>
      <c r="BK428" s="108"/>
      <c r="BL428" s="88"/>
      <c r="BM428" s="88"/>
      <c r="BN428" s="108"/>
      <c r="BO428" s="88"/>
      <c r="BP428" s="88"/>
      <c r="BQ428" s="108"/>
      <c r="BR428" s="88"/>
      <c r="BS428" s="88"/>
      <c r="BT428" s="108"/>
      <c r="BU428" s="88"/>
      <c r="BV428" s="88"/>
      <c r="BW428" s="108"/>
      <c r="BX428" s="88"/>
      <c r="BY428" s="88"/>
      <c r="BZ428" s="108"/>
      <c r="CA428" s="88"/>
      <c r="CB428" s="88"/>
      <c r="CC428" s="108"/>
      <c r="CD428" s="88"/>
      <c r="CE428" s="88"/>
      <c r="CF428" s="108"/>
      <c r="CG428" s="88"/>
      <c r="CH428" s="88"/>
      <c r="CI428" s="108"/>
      <c r="CJ428" s="88"/>
      <c r="CK428" s="88"/>
      <c r="CL428" s="108"/>
      <c r="CM428" s="88"/>
      <c r="CN428" s="88"/>
      <c r="CO428" s="108"/>
      <c r="CP428" s="88"/>
      <c r="CQ428" s="88"/>
      <c r="CR428" s="108"/>
      <c r="CS428" s="88"/>
      <c r="CT428" s="88"/>
      <c r="CU428" s="108"/>
      <c r="CV428" s="88"/>
      <c r="CW428" s="88"/>
      <c r="CX428" s="108"/>
      <c r="CY428" s="88"/>
      <c r="CZ428" s="88"/>
      <c r="DA428" s="108"/>
      <c r="DB428" s="88"/>
      <c r="DC428" s="88"/>
      <c r="DD428" s="108"/>
      <c r="DE428" s="88"/>
      <c r="DF428" s="88"/>
      <c r="DG428" s="108"/>
      <c r="DH428" s="88"/>
      <c r="DI428" s="88"/>
      <c r="DJ428" s="108"/>
      <c r="DK428" s="88"/>
      <c r="DL428" s="88"/>
      <c r="DM428" s="108"/>
      <c r="DN428" s="88"/>
      <c r="DO428" s="88"/>
      <c r="DP428" s="108"/>
      <c r="DQ428" s="88"/>
      <c r="DR428" s="88"/>
      <c r="DS428" s="108"/>
      <c r="DT428" s="88"/>
      <c r="DU428" s="88"/>
      <c r="DV428" s="108"/>
      <c r="DW428" s="88"/>
      <c r="DX428" s="88"/>
      <c r="DY428" s="108"/>
      <c r="DZ428" s="88"/>
      <c r="EA428" s="88"/>
      <c r="EB428" s="108"/>
      <c r="EC428" s="88"/>
      <c r="ED428" s="88"/>
      <c r="EE428" s="108"/>
      <c r="EF428" s="88"/>
      <c r="EG428" s="88"/>
      <c r="EH428" s="108"/>
      <c r="EI428" s="88"/>
      <c r="EJ428" s="88"/>
      <c r="EK428" s="108"/>
      <c r="EL428" s="88"/>
      <c r="EM428" s="88"/>
      <c r="EN428" s="108"/>
      <c r="EO428" s="88"/>
      <c r="EP428" s="88"/>
      <c r="EQ428" s="108"/>
      <c r="ER428" s="88"/>
      <c r="ES428" s="88"/>
      <c r="ET428" s="108"/>
      <c r="EU428" s="88"/>
      <c r="EV428" s="88"/>
      <c r="EW428" s="108"/>
      <c r="EX428" s="88"/>
      <c r="EY428" s="88"/>
      <c r="EZ428" s="108"/>
      <c r="FA428" s="88"/>
      <c r="FB428" s="88"/>
      <c r="FC428" s="108"/>
      <c r="FD428" s="88"/>
      <c r="FE428" s="88"/>
      <c r="FF428" s="108"/>
      <c r="FG428" s="88"/>
      <c r="FH428" s="88"/>
      <c r="FI428" s="108"/>
      <c r="FJ428" s="88"/>
      <c r="FK428" s="88"/>
      <c r="FL428" s="108"/>
      <c r="FM428" s="88"/>
      <c r="FN428" s="88"/>
      <c r="FO428" s="108"/>
      <c r="FP428" s="88"/>
      <c r="FQ428" s="88"/>
      <c r="FR428" s="108"/>
      <c r="FS428" s="88"/>
      <c r="FT428" s="88"/>
      <c r="FU428" s="108"/>
      <c r="FV428" s="88"/>
      <c r="FW428" s="88"/>
      <c r="FX428" s="108"/>
      <c r="FY428" s="88"/>
      <c r="FZ428" s="88"/>
      <c r="GA428" s="108"/>
      <c r="GB428" s="88"/>
      <c r="GC428" s="88"/>
      <c r="GD428" s="108"/>
      <c r="GE428" s="88"/>
      <c r="GF428" s="88"/>
      <c r="GG428" s="108"/>
      <c r="GH428" s="88"/>
      <c r="GI428" s="88"/>
      <c r="GJ428" s="108"/>
      <c r="GK428" s="88"/>
      <c r="GL428" s="88"/>
      <c r="GM428" s="108"/>
      <c r="GN428" s="88"/>
      <c r="GO428" s="88"/>
      <c r="GP428" s="108"/>
      <c r="GQ428" s="88"/>
      <c r="GR428" s="88"/>
      <c r="GS428" s="108"/>
      <c r="GT428" s="88"/>
      <c r="GU428" s="88"/>
      <c r="GV428" s="108"/>
      <c r="GW428" s="88"/>
      <c r="GX428" s="88"/>
      <c r="GY428" s="108"/>
      <c r="GZ428" s="88"/>
      <c r="HA428" s="88"/>
      <c r="HB428" s="108"/>
      <c r="HC428" s="88"/>
      <c r="HD428" s="88"/>
      <c r="HE428" s="108"/>
      <c r="HF428" s="88"/>
      <c r="HG428" s="88"/>
      <c r="HH428" s="108"/>
      <c r="HI428" s="88"/>
      <c r="HJ428" s="88"/>
      <c r="HK428" s="108"/>
      <c r="HL428" s="88"/>
      <c r="HM428" s="88"/>
      <c r="HN428" s="108"/>
      <c r="HO428" s="88"/>
      <c r="HP428" s="88"/>
      <c r="HQ428" s="108"/>
      <c r="HR428" s="88"/>
      <c r="HS428" s="88"/>
      <c r="HT428" s="108"/>
      <c r="HU428" s="88"/>
      <c r="HV428" s="88"/>
      <c r="HW428" s="108"/>
      <c r="HX428" s="88"/>
      <c r="HY428" s="88"/>
      <c r="HZ428" s="108"/>
      <c r="IA428" s="88"/>
      <c r="IB428" s="88"/>
      <c r="IC428" s="108"/>
      <c r="ID428" s="88"/>
      <c r="IE428" s="88"/>
      <c r="IF428" s="108"/>
      <c r="IG428" s="88"/>
      <c r="IH428" s="88"/>
      <c r="II428" s="108"/>
      <c r="IJ428" s="88"/>
      <c r="IK428" s="88"/>
      <c r="IL428" s="108"/>
      <c r="IM428" s="88"/>
      <c r="IN428" s="88"/>
      <c r="IO428" s="108"/>
      <c r="IP428" s="88"/>
      <c r="IQ428" s="88"/>
      <c r="IR428" s="108"/>
      <c r="IS428" s="88"/>
      <c r="IT428" s="88"/>
      <c r="IU428" s="108"/>
    </row>
    <row r="429" customFormat="false" ht="14.1" hidden="false" customHeight="true" outlineLevel="0" collapsed="false">
      <c r="A429" s="29" t="s">
        <v>450</v>
      </c>
      <c r="B429" s="30" t="s">
        <v>110</v>
      </c>
      <c r="C429" s="30" t="s">
        <v>23</v>
      </c>
      <c r="D429" s="18" t="s">
        <v>736</v>
      </c>
      <c r="E429" s="18" t="s">
        <v>629</v>
      </c>
      <c r="F429" s="29" t="s">
        <v>737</v>
      </c>
      <c r="G429" s="30" t="s">
        <v>233</v>
      </c>
      <c r="H429" s="30" t="n">
        <v>55</v>
      </c>
      <c r="I429" s="29" t="n">
        <v>108</v>
      </c>
      <c r="J429" s="30"/>
      <c r="K429" s="30"/>
      <c r="L429" s="87"/>
      <c r="M429" s="30" t="n">
        <f aca="false">J429*K429*L429</f>
        <v>0</v>
      </c>
      <c r="N429" s="30" t="n">
        <v>45</v>
      </c>
      <c r="O429" s="32" t="n">
        <v>1</v>
      </c>
      <c r="P429" s="18" t="s">
        <v>498</v>
      </c>
      <c r="Q429" s="30" t="n">
        <v>1</v>
      </c>
      <c r="R429" s="30" t="n">
        <v>1</v>
      </c>
      <c r="S429" s="30" t="n">
        <f aca="false">N429*O429*P429*Q429*R429</f>
        <v>36</v>
      </c>
      <c r="T429" s="30" t="n">
        <f aca="false">M429+S429</f>
        <v>36</v>
      </c>
      <c r="U429" s="108"/>
      <c r="V429" s="88"/>
      <c r="W429" s="88"/>
      <c r="X429" s="108"/>
      <c r="Y429" s="88"/>
      <c r="Z429" s="88"/>
      <c r="AA429" s="108"/>
      <c r="AB429" s="88"/>
      <c r="AC429" s="88"/>
      <c r="AD429" s="108"/>
      <c r="AE429" s="88"/>
      <c r="AF429" s="88"/>
      <c r="AG429" s="108"/>
      <c r="AH429" s="88"/>
      <c r="AI429" s="88"/>
      <c r="AJ429" s="108"/>
      <c r="AK429" s="88"/>
      <c r="AL429" s="88"/>
      <c r="AM429" s="108"/>
      <c r="AN429" s="88"/>
      <c r="AO429" s="88"/>
      <c r="AP429" s="108"/>
      <c r="AQ429" s="88"/>
      <c r="AR429" s="88"/>
      <c r="AS429" s="108"/>
      <c r="AT429" s="88"/>
      <c r="AU429" s="88"/>
      <c r="AV429" s="108"/>
      <c r="AW429" s="88"/>
      <c r="AX429" s="88"/>
      <c r="AY429" s="108"/>
      <c r="AZ429" s="88"/>
      <c r="BA429" s="88"/>
      <c r="BB429" s="108"/>
      <c r="BC429" s="88"/>
      <c r="BD429" s="88"/>
      <c r="BE429" s="108"/>
      <c r="BF429" s="88"/>
      <c r="BG429" s="88"/>
      <c r="BH429" s="108"/>
      <c r="BI429" s="88"/>
      <c r="BJ429" s="88"/>
      <c r="BK429" s="108"/>
      <c r="BL429" s="88"/>
      <c r="BM429" s="88"/>
      <c r="BN429" s="108"/>
      <c r="BO429" s="88"/>
      <c r="BP429" s="88"/>
      <c r="BQ429" s="108"/>
      <c r="BR429" s="88"/>
      <c r="BS429" s="88"/>
      <c r="BT429" s="108"/>
      <c r="BU429" s="88"/>
      <c r="BV429" s="88"/>
      <c r="BW429" s="108"/>
      <c r="BX429" s="88"/>
      <c r="BY429" s="88"/>
      <c r="BZ429" s="108"/>
      <c r="CA429" s="88"/>
      <c r="CB429" s="88"/>
      <c r="CC429" s="108"/>
      <c r="CD429" s="88"/>
      <c r="CE429" s="88"/>
      <c r="CF429" s="108"/>
      <c r="CG429" s="88"/>
      <c r="CH429" s="88"/>
      <c r="CI429" s="108"/>
      <c r="CJ429" s="88"/>
      <c r="CK429" s="88"/>
      <c r="CL429" s="108"/>
      <c r="CM429" s="88"/>
      <c r="CN429" s="88"/>
      <c r="CO429" s="108"/>
      <c r="CP429" s="88"/>
      <c r="CQ429" s="88"/>
      <c r="CR429" s="108"/>
      <c r="CS429" s="88"/>
      <c r="CT429" s="88"/>
      <c r="CU429" s="108"/>
      <c r="CV429" s="88"/>
      <c r="CW429" s="88"/>
      <c r="CX429" s="108"/>
      <c r="CY429" s="88"/>
      <c r="CZ429" s="88"/>
      <c r="DA429" s="108"/>
      <c r="DB429" s="88"/>
      <c r="DC429" s="88"/>
      <c r="DD429" s="108"/>
      <c r="DE429" s="88"/>
      <c r="DF429" s="88"/>
      <c r="DG429" s="108"/>
      <c r="DH429" s="88"/>
      <c r="DI429" s="88"/>
      <c r="DJ429" s="108"/>
      <c r="DK429" s="88"/>
      <c r="DL429" s="88"/>
      <c r="DM429" s="108"/>
      <c r="DN429" s="88"/>
      <c r="DO429" s="88"/>
      <c r="DP429" s="108"/>
      <c r="DQ429" s="88"/>
      <c r="DR429" s="88"/>
      <c r="DS429" s="108"/>
      <c r="DT429" s="88"/>
      <c r="DU429" s="88"/>
      <c r="DV429" s="108"/>
      <c r="DW429" s="88"/>
      <c r="DX429" s="88"/>
      <c r="DY429" s="108"/>
      <c r="DZ429" s="88"/>
      <c r="EA429" s="88"/>
      <c r="EB429" s="108"/>
      <c r="EC429" s="88"/>
      <c r="ED429" s="88"/>
      <c r="EE429" s="108"/>
      <c r="EF429" s="88"/>
      <c r="EG429" s="88"/>
      <c r="EH429" s="108"/>
      <c r="EI429" s="88"/>
      <c r="EJ429" s="88"/>
      <c r="EK429" s="108"/>
      <c r="EL429" s="88"/>
      <c r="EM429" s="88"/>
      <c r="EN429" s="108"/>
      <c r="EO429" s="88"/>
      <c r="EP429" s="88"/>
      <c r="EQ429" s="108"/>
      <c r="ER429" s="88"/>
      <c r="ES429" s="88"/>
      <c r="ET429" s="108"/>
      <c r="EU429" s="88"/>
      <c r="EV429" s="88"/>
      <c r="EW429" s="108"/>
      <c r="EX429" s="88"/>
      <c r="EY429" s="88"/>
      <c r="EZ429" s="108"/>
      <c r="FA429" s="88"/>
      <c r="FB429" s="88"/>
      <c r="FC429" s="108"/>
      <c r="FD429" s="88"/>
      <c r="FE429" s="88"/>
      <c r="FF429" s="108"/>
      <c r="FG429" s="88"/>
      <c r="FH429" s="88"/>
      <c r="FI429" s="108"/>
      <c r="FJ429" s="88"/>
      <c r="FK429" s="88"/>
      <c r="FL429" s="108"/>
      <c r="FM429" s="88"/>
      <c r="FN429" s="88"/>
      <c r="FO429" s="108"/>
      <c r="FP429" s="88"/>
      <c r="FQ429" s="88"/>
      <c r="FR429" s="108"/>
      <c r="FS429" s="88"/>
      <c r="FT429" s="88"/>
      <c r="FU429" s="108"/>
      <c r="FV429" s="88"/>
      <c r="FW429" s="88"/>
      <c r="FX429" s="108"/>
      <c r="FY429" s="88"/>
      <c r="FZ429" s="88"/>
      <c r="GA429" s="108"/>
      <c r="GB429" s="88"/>
      <c r="GC429" s="88"/>
      <c r="GD429" s="108"/>
      <c r="GE429" s="88"/>
      <c r="GF429" s="88"/>
      <c r="GG429" s="108"/>
      <c r="GH429" s="88"/>
      <c r="GI429" s="88"/>
      <c r="GJ429" s="108"/>
      <c r="GK429" s="88"/>
      <c r="GL429" s="88"/>
      <c r="GM429" s="108"/>
      <c r="GN429" s="88"/>
      <c r="GO429" s="88"/>
      <c r="GP429" s="108"/>
      <c r="GQ429" s="88"/>
      <c r="GR429" s="88"/>
      <c r="GS429" s="108"/>
      <c r="GT429" s="88"/>
      <c r="GU429" s="88"/>
      <c r="GV429" s="108"/>
      <c r="GW429" s="88"/>
      <c r="GX429" s="88"/>
      <c r="GY429" s="108"/>
      <c r="GZ429" s="88"/>
      <c r="HA429" s="88"/>
      <c r="HB429" s="108"/>
      <c r="HC429" s="88"/>
      <c r="HD429" s="88"/>
      <c r="HE429" s="108"/>
      <c r="HF429" s="88"/>
      <c r="HG429" s="88"/>
      <c r="HH429" s="108"/>
      <c r="HI429" s="88"/>
      <c r="HJ429" s="88"/>
      <c r="HK429" s="108"/>
      <c r="HL429" s="88"/>
      <c r="HM429" s="88"/>
      <c r="HN429" s="108"/>
      <c r="HO429" s="88"/>
      <c r="HP429" s="88"/>
      <c r="HQ429" s="108"/>
      <c r="HR429" s="88"/>
      <c r="HS429" s="88"/>
      <c r="HT429" s="108"/>
      <c r="HU429" s="88"/>
      <c r="HV429" s="88"/>
      <c r="HW429" s="108"/>
      <c r="HX429" s="88"/>
      <c r="HY429" s="88"/>
      <c r="HZ429" s="108"/>
      <c r="IA429" s="88"/>
      <c r="IB429" s="88"/>
      <c r="IC429" s="108"/>
      <c r="ID429" s="88"/>
      <c r="IE429" s="88"/>
      <c r="IF429" s="108"/>
      <c r="IG429" s="88"/>
      <c r="IH429" s="88"/>
      <c r="II429" s="108"/>
      <c r="IJ429" s="88"/>
      <c r="IK429" s="88"/>
      <c r="IL429" s="108"/>
      <c r="IM429" s="88"/>
      <c r="IN429" s="88"/>
      <c r="IO429" s="108"/>
      <c r="IP429" s="88"/>
      <c r="IQ429" s="88"/>
      <c r="IR429" s="108"/>
      <c r="IS429" s="88"/>
      <c r="IT429" s="88"/>
      <c r="IU429" s="108"/>
    </row>
    <row r="430" s="97" customFormat="true" ht="14.1" hidden="false" customHeight="true" outlineLevel="0" collapsed="false">
      <c r="A430" s="29" t="s">
        <v>40</v>
      </c>
      <c r="B430" s="30" t="s">
        <v>110</v>
      </c>
      <c r="C430" s="30" t="s">
        <v>23</v>
      </c>
      <c r="D430" s="18" t="s">
        <v>736</v>
      </c>
      <c r="E430" s="18" t="s">
        <v>629</v>
      </c>
      <c r="F430" s="29" t="s">
        <v>737</v>
      </c>
      <c r="G430" s="30" t="s">
        <v>233</v>
      </c>
      <c r="H430" s="30" t="n">
        <v>55</v>
      </c>
      <c r="I430" s="29" t="n">
        <v>108</v>
      </c>
      <c r="J430" s="30"/>
      <c r="K430" s="30"/>
      <c r="L430" s="87"/>
      <c r="M430" s="30" t="n">
        <f aca="false">J430*K430*L430</f>
        <v>0</v>
      </c>
      <c r="N430" s="30" t="n">
        <v>45</v>
      </c>
      <c r="O430" s="32" t="n">
        <v>1</v>
      </c>
      <c r="P430" s="18" t="s">
        <v>498</v>
      </c>
      <c r="Q430" s="30" t="n">
        <v>1</v>
      </c>
      <c r="R430" s="30" t="n">
        <v>1</v>
      </c>
      <c r="S430" s="30" t="n">
        <f aca="false">N430*O430*P430*Q430*R430</f>
        <v>36</v>
      </c>
      <c r="T430" s="30" t="n">
        <f aca="false">M430+S430</f>
        <v>36</v>
      </c>
    </row>
    <row r="431" s="97" customFormat="true" ht="14.1" hidden="false" customHeight="true" outlineLevel="0" collapsed="false">
      <c r="A431" s="29" t="s">
        <v>54</v>
      </c>
      <c r="B431" s="30" t="s">
        <v>300</v>
      </c>
      <c r="C431" s="30" t="s">
        <v>23</v>
      </c>
      <c r="D431" s="18" t="s">
        <v>736</v>
      </c>
      <c r="E431" s="18" t="s">
        <v>629</v>
      </c>
      <c r="F431" s="29" t="s">
        <v>737</v>
      </c>
      <c r="G431" s="30" t="s">
        <v>233</v>
      </c>
      <c r="H431" s="30" t="n">
        <v>55</v>
      </c>
      <c r="I431" s="29" t="n">
        <v>108</v>
      </c>
      <c r="J431" s="30"/>
      <c r="K431" s="30"/>
      <c r="L431" s="30"/>
      <c r="M431" s="30" t="n">
        <f aca="false">J431*K431*L431</f>
        <v>0</v>
      </c>
      <c r="N431" s="30" t="n">
        <v>9</v>
      </c>
      <c r="O431" s="32" t="n">
        <v>2</v>
      </c>
      <c r="P431" s="18" t="s">
        <v>498</v>
      </c>
      <c r="Q431" s="30" t="n">
        <v>1</v>
      </c>
      <c r="R431" s="30" t="n">
        <v>1</v>
      </c>
      <c r="S431" s="30" t="n">
        <f aca="false">N431*O431*P431*Q431*R431</f>
        <v>14.4</v>
      </c>
      <c r="T431" s="30" t="n">
        <f aca="false">M431+S431</f>
        <v>14.4</v>
      </c>
    </row>
    <row r="432" s="97" customFormat="true" ht="14.1" hidden="false" customHeight="true" outlineLevel="0" collapsed="false">
      <c r="A432" s="15" t="s">
        <v>450</v>
      </c>
      <c r="B432" s="15" t="s">
        <v>110</v>
      </c>
      <c r="C432" s="15" t="s">
        <v>42</v>
      </c>
      <c r="D432" s="18" t="s">
        <v>736</v>
      </c>
      <c r="E432" s="18" t="s">
        <v>629</v>
      </c>
      <c r="F432" s="29" t="s">
        <v>737</v>
      </c>
      <c r="G432" s="30" t="s">
        <v>233</v>
      </c>
      <c r="H432" s="30" t="n">
        <v>55</v>
      </c>
      <c r="I432" s="15"/>
      <c r="J432" s="15"/>
      <c r="K432" s="15"/>
      <c r="L432" s="15"/>
      <c r="M432" s="15"/>
      <c r="N432" s="18" t="s">
        <v>535</v>
      </c>
      <c r="O432" s="15" t="n">
        <v>1</v>
      </c>
      <c r="P432" s="15" t="n">
        <v>0.72</v>
      </c>
      <c r="Q432" s="15" t="n">
        <v>1</v>
      </c>
      <c r="R432" s="15" t="n">
        <v>1.2</v>
      </c>
      <c r="S432" s="18" t="s">
        <v>738</v>
      </c>
      <c r="T432" s="18" t="s">
        <v>738</v>
      </c>
    </row>
    <row r="433" s="97" customFormat="true" ht="14.1" hidden="false" customHeight="true" outlineLevel="0" collapsed="false">
      <c r="A433" s="29" t="s">
        <v>406</v>
      </c>
      <c r="B433" s="30" t="s">
        <v>272</v>
      </c>
      <c r="C433" s="30" t="s">
        <v>36</v>
      </c>
      <c r="D433" s="18" t="s">
        <v>739</v>
      </c>
      <c r="E433" s="18" t="s">
        <v>629</v>
      </c>
      <c r="F433" s="29" t="s">
        <v>740</v>
      </c>
      <c r="G433" s="29" t="s">
        <v>32</v>
      </c>
      <c r="H433" s="29" t="n">
        <v>67</v>
      </c>
      <c r="I433" s="29" t="n">
        <v>36</v>
      </c>
      <c r="J433" s="30" t="n">
        <v>36</v>
      </c>
      <c r="K433" s="30" t="n">
        <v>1</v>
      </c>
      <c r="L433" s="30" t="n">
        <v>1</v>
      </c>
      <c r="M433" s="30" t="n">
        <f aca="false">J433*K433*L433</f>
        <v>36</v>
      </c>
      <c r="N433" s="30"/>
      <c r="O433" s="32"/>
      <c r="P433" s="30"/>
      <c r="Q433" s="30"/>
      <c r="R433" s="30"/>
      <c r="S433" s="30" t="n">
        <f aca="false">N433*O433*P433*Q433*R433</f>
        <v>0</v>
      </c>
      <c r="T433" s="30" t="n">
        <f aca="false">M433+S433</f>
        <v>36</v>
      </c>
    </row>
    <row r="434" s="97" customFormat="true" ht="14.1" hidden="false" customHeight="true" outlineLevel="0" collapsed="false">
      <c r="A434" s="29" t="s">
        <v>165</v>
      </c>
      <c r="B434" s="30" t="s">
        <v>31</v>
      </c>
      <c r="C434" s="30" t="s">
        <v>23</v>
      </c>
      <c r="D434" s="18" t="s">
        <v>166</v>
      </c>
      <c r="E434" s="18" t="s">
        <v>59</v>
      </c>
      <c r="F434" s="29" t="s">
        <v>167</v>
      </c>
      <c r="G434" s="30" t="s">
        <v>380</v>
      </c>
      <c r="H434" s="30"/>
      <c r="I434" s="29" t="n">
        <v>18</v>
      </c>
      <c r="J434" s="30" t="n">
        <v>18</v>
      </c>
      <c r="K434" s="30" t="n">
        <v>1</v>
      </c>
      <c r="L434" s="30" t="n">
        <v>1</v>
      </c>
      <c r="M434" s="30" t="n">
        <f aca="false">J434*K434*L434</f>
        <v>18</v>
      </c>
      <c r="N434" s="30"/>
      <c r="O434" s="32"/>
      <c r="P434" s="30"/>
      <c r="Q434" s="30"/>
      <c r="R434" s="30"/>
      <c r="S434" s="30" t="n">
        <f aca="false">N434*O434*P434*Q434*R434</f>
        <v>0</v>
      </c>
      <c r="T434" s="30" t="n">
        <f aca="false">M434+S434</f>
        <v>18</v>
      </c>
    </row>
    <row r="435" s="97" customFormat="true" ht="14.1" hidden="false" customHeight="true" outlineLevel="0" collapsed="false">
      <c r="A435" s="29" t="s">
        <v>155</v>
      </c>
      <c r="B435" s="30" t="s">
        <v>22</v>
      </c>
      <c r="C435" s="30" t="s">
        <v>23</v>
      </c>
      <c r="D435" s="18" t="s">
        <v>741</v>
      </c>
      <c r="E435" s="18" t="s">
        <v>629</v>
      </c>
      <c r="F435" s="29" t="s">
        <v>742</v>
      </c>
      <c r="G435" s="30" t="s">
        <v>53</v>
      </c>
      <c r="H435" s="30" t="n">
        <v>68</v>
      </c>
      <c r="I435" s="29" t="n">
        <v>12</v>
      </c>
      <c r="J435" s="30"/>
      <c r="K435" s="30"/>
      <c r="L435" s="30"/>
      <c r="M435" s="30" t="n">
        <f aca="false">J435*K435*L435</f>
        <v>0</v>
      </c>
      <c r="N435" s="30" t="n">
        <v>12</v>
      </c>
      <c r="O435" s="32" t="n">
        <v>1</v>
      </c>
      <c r="P435" s="18" t="s">
        <v>498</v>
      </c>
      <c r="Q435" s="30" t="n">
        <v>1</v>
      </c>
      <c r="R435" s="30" t="n">
        <v>1</v>
      </c>
      <c r="S435" s="30" t="n">
        <f aca="false">N435*O435*P435*Q435*R435</f>
        <v>9.6</v>
      </c>
      <c r="T435" s="30" t="n">
        <f aca="false">M435+S435</f>
        <v>9.6</v>
      </c>
      <c r="U435" s="108"/>
      <c r="V435" s="88"/>
      <c r="W435" s="88"/>
      <c r="X435" s="108"/>
      <c r="Y435" s="88"/>
      <c r="Z435" s="88"/>
      <c r="AA435" s="108"/>
      <c r="AB435" s="88"/>
      <c r="AC435" s="88"/>
      <c r="AD435" s="108"/>
      <c r="AE435" s="88"/>
      <c r="AF435" s="88"/>
      <c r="AG435" s="108"/>
      <c r="AH435" s="88"/>
      <c r="AI435" s="88"/>
      <c r="AJ435" s="108"/>
      <c r="AK435" s="88"/>
      <c r="AL435" s="88"/>
      <c r="AM435" s="108"/>
      <c r="AN435" s="88"/>
      <c r="AO435" s="88"/>
      <c r="AP435" s="108"/>
      <c r="AQ435" s="88"/>
      <c r="AR435" s="88"/>
      <c r="AS435" s="108"/>
      <c r="AT435" s="88"/>
      <c r="AU435" s="88"/>
      <c r="AV435" s="108"/>
      <c r="AW435" s="88"/>
      <c r="AX435" s="88"/>
      <c r="AY435" s="108"/>
      <c r="AZ435" s="88"/>
      <c r="BA435" s="88"/>
      <c r="BB435" s="108"/>
      <c r="BC435" s="88"/>
      <c r="BD435" s="88"/>
      <c r="BE435" s="108"/>
      <c r="BF435" s="88"/>
      <c r="BG435" s="88"/>
      <c r="BH435" s="108"/>
      <c r="BI435" s="88"/>
      <c r="BJ435" s="88"/>
      <c r="BK435" s="108"/>
      <c r="BL435" s="88"/>
      <c r="BM435" s="88"/>
      <c r="BN435" s="108"/>
      <c r="BO435" s="88"/>
      <c r="BP435" s="88"/>
      <c r="BQ435" s="108"/>
      <c r="BR435" s="88"/>
      <c r="BS435" s="88"/>
      <c r="BT435" s="108"/>
      <c r="BU435" s="88"/>
      <c r="BV435" s="88"/>
      <c r="BW435" s="108"/>
      <c r="BX435" s="88"/>
      <c r="BY435" s="88"/>
      <c r="BZ435" s="108"/>
      <c r="CA435" s="88"/>
      <c r="CB435" s="88"/>
      <c r="CC435" s="108"/>
      <c r="CD435" s="88"/>
      <c r="CE435" s="88"/>
      <c r="CF435" s="108"/>
      <c r="CG435" s="88"/>
      <c r="CH435" s="88"/>
      <c r="CI435" s="108"/>
      <c r="CJ435" s="88"/>
      <c r="CK435" s="88"/>
      <c r="CL435" s="108"/>
      <c r="CM435" s="88"/>
      <c r="CN435" s="88"/>
      <c r="CO435" s="108"/>
      <c r="CP435" s="88"/>
      <c r="CQ435" s="88"/>
      <c r="CR435" s="108"/>
      <c r="CS435" s="88"/>
      <c r="CT435" s="88"/>
      <c r="CU435" s="108"/>
      <c r="CV435" s="88"/>
      <c r="CW435" s="88"/>
      <c r="CX435" s="108"/>
      <c r="CY435" s="88"/>
      <c r="CZ435" s="88"/>
      <c r="DA435" s="108"/>
      <c r="DB435" s="88"/>
      <c r="DC435" s="88"/>
      <c r="DD435" s="108"/>
      <c r="DE435" s="88"/>
      <c r="DF435" s="88"/>
      <c r="DG435" s="108"/>
      <c r="DH435" s="88"/>
      <c r="DI435" s="88"/>
      <c r="DJ435" s="108"/>
      <c r="DK435" s="88"/>
      <c r="DL435" s="88"/>
      <c r="DM435" s="108"/>
      <c r="DN435" s="88"/>
      <c r="DO435" s="88"/>
      <c r="DP435" s="108"/>
      <c r="DQ435" s="88"/>
      <c r="DR435" s="88"/>
      <c r="DS435" s="108"/>
      <c r="DT435" s="88"/>
      <c r="DU435" s="88"/>
      <c r="DV435" s="108"/>
      <c r="DW435" s="88"/>
      <c r="DX435" s="88"/>
      <c r="DY435" s="108"/>
      <c r="DZ435" s="88"/>
      <c r="EA435" s="88"/>
      <c r="EB435" s="108"/>
      <c r="EC435" s="88"/>
      <c r="ED435" s="88"/>
      <c r="EE435" s="108"/>
      <c r="EF435" s="88"/>
      <c r="EG435" s="88"/>
      <c r="EH435" s="108"/>
      <c r="EI435" s="88"/>
      <c r="EJ435" s="88"/>
      <c r="EK435" s="108"/>
      <c r="EL435" s="88"/>
      <c r="EM435" s="88"/>
      <c r="EN435" s="108"/>
      <c r="EO435" s="88"/>
      <c r="EP435" s="88"/>
      <c r="EQ435" s="108"/>
      <c r="ER435" s="88"/>
      <c r="ES435" s="88"/>
      <c r="ET435" s="108"/>
      <c r="EU435" s="88"/>
      <c r="EV435" s="88"/>
      <c r="EW435" s="108"/>
      <c r="EX435" s="88"/>
      <c r="EY435" s="88"/>
      <c r="EZ435" s="108"/>
      <c r="FA435" s="88"/>
      <c r="FB435" s="88"/>
      <c r="FC435" s="108"/>
      <c r="FD435" s="88"/>
      <c r="FE435" s="88"/>
      <c r="FF435" s="108"/>
      <c r="FG435" s="88"/>
      <c r="FH435" s="88"/>
      <c r="FI435" s="108"/>
      <c r="FJ435" s="88"/>
      <c r="FK435" s="88"/>
      <c r="FL435" s="108"/>
      <c r="FM435" s="88"/>
      <c r="FN435" s="88"/>
      <c r="FO435" s="108"/>
      <c r="FP435" s="88"/>
      <c r="FQ435" s="88"/>
      <c r="FR435" s="108"/>
      <c r="FS435" s="88"/>
      <c r="FT435" s="88"/>
      <c r="FU435" s="108"/>
      <c r="FV435" s="88"/>
      <c r="FW435" s="88"/>
      <c r="FX435" s="108"/>
      <c r="FY435" s="88"/>
      <c r="FZ435" s="88"/>
      <c r="GA435" s="108"/>
      <c r="GB435" s="88"/>
      <c r="GC435" s="88"/>
      <c r="GD435" s="108"/>
      <c r="GE435" s="88"/>
      <c r="GF435" s="88"/>
      <c r="GG435" s="108"/>
      <c r="GH435" s="88"/>
      <c r="GI435" s="88"/>
      <c r="GJ435" s="108"/>
      <c r="GK435" s="88"/>
      <c r="GL435" s="88"/>
      <c r="GM435" s="108"/>
      <c r="GN435" s="88"/>
      <c r="GO435" s="88"/>
      <c r="GP435" s="108"/>
      <c r="GQ435" s="88"/>
      <c r="GR435" s="88"/>
      <c r="GS435" s="108"/>
      <c r="GT435" s="88"/>
      <c r="GU435" s="88"/>
      <c r="GV435" s="108"/>
      <c r="GW435" s="88"/>
      <c r="GX435" s="88"/>
      <c r="GY435" s="108"/>
      <c r="GZ435" s="88"/>
      <c r="HA435" s="88"/>
      <c r="HB435" s="108"/>
      <c r="HC435" s="88"/>
      <c r="HD435" s="88"/>
      <c r="HE435" s="108"/>
      <c r="HF435" s="88"/>
      <c r="HG435" s="88"/>
      <c r="HH435" s="108"/>
      <c r="HI435" s="88"/>
      <c r="HJ435" s="88"/>
      <c r="HK435" s="108"/>
      <c r="HL435" s="88"/>
      <c r="HM435" s="88"/>
      <c r="HN435" s="108"/>
      <c r="HO435" s="88"/>
      <c r="HP435" s="88"/>
      <c r="HQ435" s="108"/>
      <c r="HR435" s="88"/>
      <c r="HS435" s="88"/>
      <c r="HT435" s="108"/>
      <c r="HU435" s="88"/>
      <c r="HV435" s="88"/>
      <c r="HW435" s="108"/>
      <c r="HX435" s="88"/>
      <c r="HY435" s="88"/>
      <c r="HZ435" s="108"/>
      <c r="IA435" s="88"/>
      <c r="IB435" s="88"/>
      <c r="IC435" s="108"/>
      <c r="ID435" s="88"/>
      <c r="IE435" s="88"/>
      <c r="IF435" s="108"/>
      <c r="IG435" s="88"/>
      <c r="IH435" s="88"/>
      <c r="II435" s="108"/>
      <c r="IJ435" s="88"/>
      <c r="IK435" s="88"/>
      <c r="IL435" s="108"/>
      <c r="IM435" s="88"/>
      <c r="IN435" s="88"/>
      <c r="IO435" s="108"/>
      <c r="IP435" s="88"/>
      <c r="IQ435" s="88"/>
      <c r="IR435" s="108"/>
      <c r="IS435" s="88"/>
      <c r="IT435" s="88"/>
      <c r="IU435" s="108"/>
    </row>
    <row r="436" s="75" customFormat="true" ht="14.1" hidden="false" customHeight="true" outlineLevel="0" collapsed="false">
      <c r="A436" s="29" t="s">
        <v>743</v>
      </c>
      <c r="B436" s="30" t="s">
        <v>44</v>
      </c>
      <c r="C436" s="30" t="s">
        <v>23</v>
      </c>
      <c r="D436" s="18" t="s">
        <v>741</v>
      </c>
      <c r="E436" s="18" t="s">
        <v>629</v>
      </c>
      <c r="F436" s="29" t="s">
        <v>742</v>
      </c>
      <c r="G436" s="30" t="s">
        <v>53</v>
      </c>
      <c r="H436" s="30" t="n">
        <v>68</v>
      </c>
      <c r="I436" s="29" t="n">
        <v>12</v>
      </c>
      <c r="J436" s="30"/>
      <c r="K436" s="30"/>
      <c r="L436" s="30"/>
      <c r="M436" s="30" t="n">
        <f aca="false">J436*K436*L436</f>
        <v>0</v>
      </c>
      <c r="N436" s="30" t="n">
        <v>12</v>
      </c>
      <c r="O436" s="32" t="n">
        <v>1</v>
      </c>
      <c r="P436" s="18" t="s">
        <v>498</v>
      </c>
      <c r="Q436" s="30" t="n">
        <v>1</v>
      </c>
      <c r="R436" s="30" t="n">
        <v>1</v>
      </c>
      <c r="S436" s="30" t="n">
        <f aca="false">N436*O436*P436*Q436*R436</f>
        <v>9.6</v>
      </c>
      <c r="T436" s="30" t="n">
        <f aca="false">M436+S436</f>
        <v>9.6</v>
      </c>
      <c r="U436" s="108"/>
      <c r="V436" s="88"/>
      <c r="W436" s="88"/>
      <c r="X436" s="108"/>
      <c r="Y436" s="88"/>
      <c r="Z436" s="88"/>
      <c r="AA436" s="108"/>
      <c r="AB436" s="88"/>
      <c r="AC436" s="88"/>
      <c r="AD436" s="108"/>
      <c r="AE436" s="88"/>
      <c r="AF436" s="88"/>
      <c r="AG436" s="108"/>
      <c r="AH436" s="88"/>
      <c r="AI436" s="88"/>
      <c r="AJ436" s="108"/>
      <c r="AK436" s="88"/>
      <c r="AL436" s="88"/>
      <c r="AM436" s="108"/>
      <c r="AN436" s="88"/>
      <c r="AO436" s="88"/>
      <c r="AP436" s="108"/>
      <c r="AQ436" s="88"/>
      <c r="AR436" s="88"/>
      <c r="AS436" s="108"/>
      <c r="AT436" s="88"/>
      <c r="AU436" s="88"/>
      <c r="AV436" s="108"/>
      <c r="AW436" s="88"/>
      <c r="AX436" s="88"/>
      <c r="AY436" s="108"/>
      <c r="AZ436" s="88"/>
      <c r="BA436" s="88"/>
      <c r="BB436" s="108"/>
      <c r="BC436" s="88"/>
      <c r="BD436" s="88"/>
      <c r="BE436" s="108"/>
      <c r="BF436" s="88"/>
      <c r="BG436" s="88"/>
      <c r="BH436" s="108"/>
      <c r="BI436" s="88"/>
      <c r="BJ436" s="88"/>
      <c r="BK436" s="108"/>
      <c r="BL436" s="88"/>
      <c r="BM436" s="88"/>
      <c r="BN436" s="108"/>
      <c r="BO436" s="88"/>
      <c r="BP436" s="88"/>
      <c r="BQ436" s="108"/>
      <c r="BR436" s="88"/>
      <c r="BS436" s="88"/>
      <c r="BT436" s="108"/>
      <c r="BU436" s="88"/>
      <c r="BV436" s="88"/>
      <c r="BW436" s="108"/>
      <c r="BX436" s="88"/>
      <c r="BY436" s="88"/>
      <c r="BZ436" s="108"/>
      <c r="CA436" s="88"/>
      <c r="CB436" s="88"/>
      <c r="CC436" s="108"/>
      <c r="CD436" s="88"/>
      <c r="CE436" s="88"/>
      <c r="CF436" s="108"/>
      <c r="CG436" s="88"/>
      <c r="CH436" s="88"/>
      <c r="CI436" s="108"/>
      <c r="CJ436" s="88"/>
      <c r="CK436" s="88"/>
      <c r="CL436" s="108"/>
      <c r="CM436" s="88"/>
      <c r="CN436" s="88"/>
      <c r="CO436" s="108"/>
      <c r="CP436" s="88"/>
      <c r="CQ436" s="88"/>
      <c r="CR436" s="108"/>
      <c r="CS436" s="88"/>
      <c r="CT436" s="88"/>
      <c r="CU436" s="108"/>
      <c r="CV436" s="88"/>
      <c r="CW436" s="88"/>
      <c r="CX436" s="108"/>
      <c r="CY436" s="88"/>
      <c r="CZ436" s="88"/>
      <c r="DA436" s="108"/>
      <c r="DB436" s="88"/>
      <c r="DC436" s="88"/>
      <c r="DD436" s="108"/>
      <c r="DE436" s="88"/>
      <c r="DF436" s="88"/>
      <c r="DG436" s="108"/>
      <c r="DH436" s="88"/>
      <c r="DI436" s="88"/>
      <c r="DJ436" s="108"/>
      <c r="DK436" s="88"/>
      <c r="DL436" s="88"/>
      <c r="DM436" s="108"/>
      <c r="DN436" s="88"/>
      <c r="DO436" s="88"/>
      <c r="DP436" s="108"/>
      <c r="DQ436" s="88"/>
      <c r="DR436" s="88"/>
      <c r="DS436" s="108"/>
      <c r="DT436" s="88"/>
      <c r="DU436" s="88"/>
      <c r="DV436" s="108"/>
      <c r="DW436" s="88"/>
      <c r="DX436" s="88"/>
      <c r="DY436" s="108"/>
      <c r="DZ436" s="88"/>
      <c r="EA436" s="88"/>
      <c r="EB436" s="108"/>
      <c r="EC436" s="88"/>
      <c r="ED436" s="88"/>
      <c r="EE436" s="108"/>
      <c r="EF436" s="88"/>
      <c r="EG436" s="88"/>
      <c r="EH436" s="108"/>
      <c r="EI436" s="88"/>
      <c r="EJ436" s="88"/>
      <c r="EK436" s="108"/>
      <c r="EL436" s="88"/>
      <c r="EM436" s="88"/>
      <c r="EN436" s="108"/>
      <c r="EO436" s="88"/>
      <c r="EP436" s="88"/>
      <c r="EQ436" s="108"/>
      <c r="ER436" s="88"/>
      <c r="ES436" s="88"/>
      <c r="ET436" s="108"/>
      <c r="EU436" s="88"/>
      <c r="EV436" s="88"/>
      <c r="EW436" s="108"/>
      <c r="EX436" s="88"/>
      <c r="EY436" s="88"/>
      <c r="EZ436" s="108"/>
      <c r="FA436" s="88"/>
      <c r="FB436" s="88"/>
      <c r="FC436" s="108"/>
      <c r="FD436" s="88"/>
      <c r="FE436" s="88"/>
      <c r="FF436" s="108"/>
      <c r="FG436" s="88"/>
      <c r="FH436" s="88"/>
      <c r="FI436" s="108"/>
      <c r="FJ436" s="88"/>
      <c r="FK436" s="88"/>
      <c r="FL436" s="108"/>
      <c r="FM436" s="88"/>
      <c r="FN436" s="88"/>
      <c r="FO436" s="108"/>
      <c r="FP436" s="88"/>
      <c r="FQ436" s="88"/>
      <c r="FR436" s="108"/>
      <c r="FS436" s="88"/>
      <c r="FT436" s="88"/>
      <c r="FU436" s="108"/>
      <c r="FV436" s="88"/>
      <c r="FW436" s="88"/>
      <c r="FX436" s="108"/>
      <c r="FY436" s="88"/>
      <c r="FZ436" s="88"/>
      <c r="GA436" s="108"/>
      <c r="GB436" s="88"/>
      <c r="GC436" s="88"/>
      <c r="GD436" s="108"/>
      <c r="GE436" s="88"/>
      <c r="GF436" s="88"/>
      <c r="GG436" s="108"/>
      <c r="GH436" s="88"/>
      <c r="GI436" s="88"/>
      <c r="GJ436" s="108"/>
      <c r="GK436" s="88"/>
      <c r="GL436" s="88"/>
      <c r="GM436" s="108"/>
      <c r="GN436" s="88"/>
      <c r="GO436" s="88"/>
      <c r="GP436" s="108"/>
      <c r="GQ436" s="88"/>
      <c r="GR436" s="88"/>
      <c r="GS436" s="108"/>
      <c r="GT436" s="88"/>
      <c r="GU436" s="88"/>
      <c r="GV436" s="108"/>
      <c r="GW436" s="88"/>
      <c r="GX436" s="88"/>
      <c r="GY436" s="108"/>
      <c r="GZ436" s="88"/>
      <c r="HA436" s="88"/>
      <c r="HB436" s="108"/>
      <c r="HC436" s="88"/>
      <c r="HD436" s="88"/>
      <c r="HE436" s="108"/>
      <c r="HF436" s="88"/>
      <c r="HG436" s="88"/>
      <c r="HH436" s="108"/>
      <c r="HI436" s="88"/>
      <c r="HJ436" s="88"/>
      <c r="HK436" s="108"/>
      <c r="HL436" s="88"/>
      <c r="HM436" s="88"/>
      <c r="HN436" s="108"/>
      <c r="HO436" s="88"/>
      <c r="HP436" s="88"/>
      <c r="HQ436" s="108"/>
      <c r="HR436" s="88"/>
      <c r="HS436" s="88"/>
      <c r="HT436" s="108"/>
      <c r="HU436" s="88"/>
      <c r="HV436" s="88"/>
      <c r="HW436" s="108"/>
      <c r="HX436" s="88"/>
      <c r="HY436" s="88"/>
      <c r="HZ436" s="108"/>
      <c r="IA436" s="88"/>
      <c r="IB436" s="88"/>
      <c r="IC436" s="108"/>
      <c r="ID436" s="88"/>
      <c r="IE436" s="88"/>
      <c r="IF436" s="108"/>
      <c r="IG436" s="88"/>
      <c r="IH436" s="88"/>
      <c r="II436" s="108"/>
      <c r="IJ436" s="88"/>
      <c r="IK436" s="88"/>
      <c r="IL436" s="108"/>
      <c r="IM436" s="88"/>
      <c r="IN436" s="88"/>
      <c r="IO436" s="108"/>
      <c r="IP436" s="88"/>
      <c r="IQ436" s="88"/>
      <c r="IR436" s="108"/>
      <c r="IS436" s="88"/>
      <c r="IT436" s="88"/>
      <c r="IU436" s="108"/>
    </row>
    <row r="437" s="75" customFormat="true" ht="14.1" hidden="false" customHeight="true" outlineLevel="0" collapsed="false">
      <c r="A437" s="29" t="s">
        <v>165</v>
      </c>
      <c r="B437" s="30" t="s">
        <v>31</v>
      </c>
      <c r="C437" s="30" t="s">
        <v>23</v>
      </c>
      <c r="D437" s="18" t="s">
        <v>741</v>
      </c>
      <c r="E437" s="18" t="s">
        <v>629</v>
      </c>
      <c r="F437" s="29" t="s">
        <v>742</v>
      </c>
      <c r="G437" s="30" t="s">
        <v>53</v>
      </c>
      <c r="H437" s="30" t="n">
        <v>68</v>
      </c>
      <c r="I437" s="29" t="n">
        <v>12</v>
      </c>
      <c r="J437" s="30"/>
      <c r="K437" s="30"/>
      <c r="L437" s="30"/>
      <c r="M437" s="30" t="n">
        <f aca="false">J437*K437*L437</f>
        <v>0</v>
      </c>
      <c r="N437" s="30" t="n">
        <v>12</v>
      </c>
      <c r="O437" s="32" t="s">
        <v>178</v>
      </c>
      <c r="P437" s="18" t="s">
        <v>498</v>
      </c>
      <c r="Q437" s="30" t="n">
        <v>1</v>
      </c>
      <c r="R437" s="30" t="n">
        <v>1</v>
      </c>
      <c r="S437" s="30" t="n">
        <f aca="false">N437*O437*P437*Q437*R437</f>
        <v>19.2</v>
      </c>
      <c r="T437" s="30" t="n">
        <f aca="false">M437+S437</f>
        <v>19.2</v>
      </c>
      <c r="U437" s="108"/>
      <c r="V437" s="88"/>
      <c r="W437" s="88"/>
      <c r="X437" s="108"/>
      <c r="Y437" s="88"/>
      <c r="Z437" s="88"/>
      <c r="AA437" s="108"/>
      <c r="AB437" s="88"/>
      <c r="AC437" s="88"/>
      <c r="AD437" s="108"/>
      <c r="AE437" s="88"/>
      <c r="AF437" s="88"/>
      <c r="AG437" s="108"/>
      <c r="AH437" s="88"/>
      <c r="AI437" s="88"/>
      <c r="AJ437" s="108"/>
      <c r="AK437" s="88"/>
      <c r="AL437" s="88"/>
      <c r="AM437" s="108"/>
      <c r="AN437" s="88"/>
      <c r="AO437" s="88"/>
      <c r="AP437" s="108"/>
      <c r="AQ437" s="88"/>
      <c r="AR437" s="88"/>
      <c r="AS437" s="108"/>
      <c r="AT437" s="88"/>
      <c r="AU437" s="88"/>
      <c r="AV437" s="108"/>
      <c r="AW437" s="88"/>
      <c r="AX437" s="88"/>
      <c r="AY437" s="108"/>
      <c r="AZ437" s="88"/>
      <c r="BA437" s="88"/>
      <c r="BB437" s="108"/>
      <c r="BC437" s="88"/>
      <c r="BD437" s="88"/>
      <c r="BE437" s="108"/>
      <c r="BF437" s="88"/>
      <c r="BG437" s="88"/>
      <c r="BH437" s="108"/>
      <c r="BI437" s="88"/>
      <c r="BJ437" s="88"/>
      <c r="BK437" s="108"/>
      <c r="BL437" s="88"/>
      <c r="BM437" s="88"/>
      <c r="BN437" s="108"/>
      <c r="BO437" s="88"/>
      <c r="BP437" s="88"/>
      <c r="BQ437" s="108"/>
      <c r="BR437" s="88"/>
      <c r="BS437" s="88"/>
      <c r="BT437" s="108"/>
      <c r="BU437" s="88"/>
      <c r="BV437" s="88"/>
      <c r="BW437" s="108"/>
      <c r="BX437" s="88"/>
      <c r="BY437" s="88"/>
      <c r="BZ437" s="108"/>
      <c r="CA437" s="88"/>
      <c r="CB437" s="88"/>
      <c r="CC437" s="108"/>
      <c r="CD437" s="88"/>
      <c r="CE437" s="88"/>
      <c r="CF437" s="108"/>
      <c r="CG437" s="88"/>
      <c r="CH437" s="88"/>
      <c r="CI437" s="108"/>
      <c r="CJ437" s="88"/>
      <c r="CK437" s="88"/>
      <c r="CL437" s="108"/>
      <c r="CM437" s="88"/>
      <c r="CN437" s="88"/>
      <c r="CO437" s="108"/>
      <c r="CP437" s="88"/>
      <c r="CQ437" s="88"/>
      <c r="CR437" s="108"/>
      <c r="CS437" s="88"/>
      <c r="CT437" s="88"/>
      <c r="CU437" s="108"/>
      <c r="CV437" s="88"/>
      <c r="CW437" s="88"/>
      <c r="CX437" s="108"/>
      <c r="CY437" s="88"/>
      <c r="CZ437" s="88"/>
      <c r="DA437" s="108"/>
      <c r="DB437" s="88"/>
      <c r="DC437" s="88"/>
      <c r="DD437" s="108"/>
      <c r="DE437" s="88"/>
      <c r="DF437" s="88"/>
      <c r="DG437" s="108"/>
      <c r="DH437" s="88"/>
      <c r="DI437" s="88"/>
      <c r="DJ437" s="108"/>
      <c r="DK437" s="88"/>
      <c r="DL437" s="88"/>
      <c r="DM437" s="108"/>
      <c r="DN437" s="88"/>
      <c r="DO437" s="88"/>
      <c r="DP437" s="108"/>
      <c r="DQ437" s="88"/>
      <c r="DR437" s="88"/>
      <c r="DS437" s="108"/>
      <c r="DT437" s="88"/>
      <c r="DU437" s="88"/>
      <c r="DV437" s="108"/>
      <c r="DW437" s="88"/>
      <c r="DX437" s="88"/>
      <c r="DY437" s="108"/>
      <c r="DZ437" s="88"/>
      <c r="EA437" s="88"/>
      <c r="EB437" s="108"/>
      <c r="EC437" s="88"/>
      <c r="ED437" s="88"/>
      <c r="EE437" s="108"/>
      <c r="EF437" s="88"/>
      <c r="EG437" s="88"/>
      <c r="EH437" s="108"/>
      <c r="EI437" s="88"/>
      <c r="EJ437" s="88"/>
      <c r="EK437" s="108"/>
      <c r="EL437" s="88"/>
      <c r="EM437" s="88"/>
      <c r="EN437" s="108"/>
      <c r="EO437" s="88"/>
      <c r="EP437" s="88"/>
      <c r="EQ437" s="108"/>
      <c r="ER437" s="88"/>
      <c r="ES437" s="88"/>
      <c r="ET437" s="108"/>
      <c r="EU437" s="88"/>
      <c r="EV437" s="88"/>
      <c r="EW437" s="108"/>
      <c r="EX437" s="88"/>
      <c r="EY437" s="88"/>
      <c r="EZ437" s="108"/>
      <c r="FA437" s="88"/>
      <c r="FB437" s="88"/>
      <c r="FC437" s="108"/>
      <c r="FD437" s="88"/>
      <c r="FE437" s="88"/>
      <c r="FF437" s="108"/>
      <c r="FG437" s="88"/>
      <c r="FH437" s="88"/>
      <c r="FI437" s="108"/>
      <c r="FJ437" s="88"/>
      <c r="FK437" s="88"/>
      <c r="FL437" s="108"/>
      <c r="FM437" s="88"/>
      <c r="FN437" s="88"/>
      <c r="FO437" s="108"/>
      <c r="FP437" s="88"/>
      <c r="FQ437" s="88"/>
      <c r="FR437" s="108"/>
      <c r="FS437" s="88"/>
      <c r="FT437" s="88"/>
      <c r="FU437" s="108"/>
      <c r="FV437" s="88"/>
      <c r="FW437" s="88"/>
      <c r="FX437" s="108"/>
      <c r="FY437" s="88"/>
      <c r="FZ437" s="88"/>
      <c r="GA437" s="108"/>
      <c r="GB437" s="88"/>
      <c r="GC437" s="88"/>
      <c r="GD437" s="108"/>
      <c r="GE437" s="88"/>
      <c r="GF437" s="88"/>
      <c r="GG437" s="108"/>
      <c r="GH437" s="88"/>
      <c r="GI437" s="88"/>
      <c r="GJ437" s="108"/>
      <c r="GK437" s="88"/>
      <c r="GL437" s="88"/>
      <c r="GM437" s="108"/>
      <c r="GN437" s="88"/>
      <c r="GO437" s="88"/>
      <c r="GP437" s="108"/>
      <c r="GQ437" s="88"/>
      <c r="GR437" s="88"/>
      <c r="GS437" s="108"/>
      <c r="GT437" s="88"/>
      <c r="GU437" s="88"/>
      <c r="GV437" s="108"/>
      <c r="GW437" s="88"/>
      <c r="GX437" s="88"/>
      <c r="GY437" s="108"/>
      <c r="GZ437" s="88"/>
      <c r="HA437" s="88"/>
      <c r="HB437" s="108"/>
      <c r="HC437" s="88"/>
      <c r="HD437" s="88"/>
      <c r="HE437" s="108"/>
      <c r="HF437" s="88"/>
      <c r="HG437" s="88"/>
      <c r="HH437" s="108"/>
      <c r="HI437" s="88"/>
      <c r="HJ437" s="88"/>
      <c r="HK437" s="108"/>
      <c r="HL437" s="88"/>
      <c r="HM437" s="88"/>
      <c r="HN437" s="108"/>
      <c r="HO437" s="88"/>
      <c r="HP437" s="88"/>
      <c r="HQ437" s="108"/>
      <c r="HR437" s="88"/>
      <c r="HS437" s="88"/>
      <c r="HT437" s="108"/>
      <c r="HU437" s="88"/>
      <c r="HV437" s="88"/>
      <c r="HW437" s="108"/>
      <c r="HX437" s="88"/>
      <c r="HY437" s="88"/>
      <c r="HZ437" s="108"/>
      <c r="IA437" s="88"/>
      <c r="IB437" s="88"/>
      <c r="IC437" s="108"/>
      <c r="ID437" s="88"/>
      <c r="IE437" s="88"/>
      <c r="IF437" s="108"/>
      <c r="IG437" s="88"/>
      <c r="IH437" s="88"/>
      <c r="II437" s="108"/>
      <c r="IJ437" s="88"/>
      <c r="IK437" s="88"/>
      <c r="IL437" s="108"/>
      <c r="IM437" s="88"/>
      <c r="IN437" s="88"/>
      <c r="IO437" s="108"/>
      <c r="IP437" s="88"/>
      <c r="IQ437" s="88"/>
      <c r="IR437" s="108"/>
      <c r="IS437" s="88"/>
      <c r="IT437" s="88"/>
      <c r="IU437" s="108"/>
    </row>
    <row r="438" s="97" customFormat="true" ht="14.1" hidden="false" customHeight="true" outlineLevel="0" collapsed="false">
      <c r="A438" s="109" t="s">
        <v>450</v>
      </c>
      <c r="B438" s="109" t="s">
        <v>110</v>
      </c>
      <c r="C438" s="109" t="s">
        <v>42</v>
      </c>
      <c r="D438" s="18" t="s">
        <v>741</v>
      </c>
      <c r="E438" s="18" t="s">
        <v>629</v>
      </c>
      <c r="F438" s="29" t="s">
        <v>742</v>
      </c>
      <c r="G438" s="30" t="s">
        <v>53</v>
      </c>
      <c r="H438" s="30" t="n">
        <v>68</v>
      </c>
      <c r="I438" s="29" t="n">
        <v>12</v>
      </c>
      <c r="J438" s="109"/>
      <c r="K438" s="109"/>
      <c r="L438" s="109"/>
      <c r="M438" s="109"/>
      <c r="N438" s="30" t="n">
        <v>12</v>
      </c>
      <c r="O438" s="15" t="n">
        <v>1</v>
      </c>
      <c r="P438" s="15" t="n">
        <v>0.72</v>
      </c>
      <c r="Q438" s="15" t="n">
        <v>1.4</v>
      </c>
      <c r="R438" s="15" t="n">
        <v>1.2</v>
      </c>
      <c r="S438" s="97" t="s">
        <v>744</v>
      </c>
      <c r="T438" s="97" t="s">
        <v>744</v>
      </c>
    </row>
    <row r="439" s="97" customFormat="true" ht="14.1" hidden="false" customHeight="true" outlineLevel="0" collapsed="false">
      <c r="A439" s="29" t="s">
        <v>268</v>
      </c>
      <c r="B439" s="30" t="s">
        <v>31</v>
      </c>
      <c r="C439" s="96" t="s">
        <v>23</v>
      </c>
      <c r="D439" s="18" t="s">
        <v>741</v>
      </c>
      <c r="E439" s="18" t="s">
        <v>629</v>
      </c>
      <c r="F439" s="29" t="s">
        <v>742</v>
      </c>
      <c r="G439" s="30" t="s">
        <v>53</v>
      </c>
      <c r="H439" s="30" t="n">
        <v>68</v>
      </c>
      <c r="I439" s="29" t="n">
        <v>24</v>
      </c>
      <c r="J439" s="30"/>
      <c r="K439" s="30"/>
      <c r="L439" s="30"/>
      <c r="M439" s="30" t="n">
        <f aca="false">J439*K439*L439</f>
        <v>0</v>
      </c>
      <c r="N439" s="30" t="n">
        <v>24</v>
      </c>
      <c r="O439" s="32" t="n">
        <v>2</v>
      </c>
      <c r="P439" s="18" t="s">
        <v>498</v>
      </c>
      <c r="Q439" s="30" t="n">
        <v>1</v>
      </c>
      <c r="R439" s="30" t="n">
        <v>1</v>
      </c>
      <c r="S439" s="30" t="n">
        <f aca="false">N439*O439*P439*Q439*R439</f>
        <v>38.4</v>
      </c>
      <c r="T439" s="30" t="n">
        <f aca="false">M439+S439</f>
        <v>38.4</v>
      </c>
    </row>
    <row r="440" s="97" customFormat="true" ht="14.1" hidden="false" customHeight="true" outlineLevel="0" collapsed="false">
      <c r="A440" s="29" t="s">
        <v>297</v>
      </c>
      <c r="B440" s="30" t="s">
        <v>31</v>
      </c>
      <c r="C440" s="30" t="s">
        <v>23</v>
      </c>
      <c r="D440" s="18" t="s">
        <v>741</v>
      </c>
      <c r="E440" s="18" t="s">
        <v>629</v>
      </c>
      <c r="F440" s="29" t="s">
        <v>742</v>
      </c>
      <c r="G440" s="30" t="s">
        <v>53</v>
      </c>
      <c r="H440" s="30" t="n">
        <v>68</v>
      </c>
      <c r="I440" s="29" t="n">
        <v>24</v>
      </c>
      <c r="J440" s="30"/>
      <c r="K440" s="30"/>
      <c r="L440" s="30"/>
      <c r="M440" s="30" t="n">
        <f aca="false">J440*K440*L440</f>
        <v>0</v>
      </c>
      <c r="N440" s="30" t="n">
        <v>24</v>
      </c>
      <c r="O440" s="32" t="n">
        <v>2</v>
      </c>
      <c r="P440" s="18" t="s">
        <v>498</v>
      </c>
      <c r="Q440" s="30" t="n">
        <v>1</v>
      </c>
      <c r="R440" s="30" t="n">
        <v>1</v>
      </c>
      <c r="S440" s="30" t="n">
        <f aca="false">N440*O440*P440*Q440*R440</f>
        <v>38.4</v>
      </c>
      <c r="T440" s="30" t="n">
        <f aca="false">M440+S440</f>
        <v>38.4</v>
      </c>
    </row>
    <row r="441" s="92" customFormat="true" ht="14.1" hidden="false" customHeight="true" outlineLevel="0" collapsed="false">
      <c r="A441" s="15" t="s">
        <v>521</v>
      </c>
      <c r="B441" s="15" t="s">
        <v>427</v>
      </c>
      <c r="C441" s="15" t="s">
        <v>42</v>
      </c>
      <c r="D441" s="51" t="s">
        <v>741</v>
      </c>
      <c r="E441" s="51" t="s">
        <v>629</v>
      </c>
      <c r="F441" s="15" t="s">
        <v>742</v>
      </c>
      <c r="G441" s="15" t="s">
        <v>53</v>
      </c>
      <c r="H441" s="15" t="n">
        <v>68</v>
      </c>
      <c r="I441" s="15" t="n">
        <v>24</v>
      </c>
      <c r="J441" s="15"/>
      <c r="K441" s="15"/>
      <c r="L441" s="15"/>
      <c r="M441" s="15"/>
      <c r="N441" s="15" t="n">
        <v>24</v>
      </c>
      <c r="O441" s="15" t="n">
        <v>1</v>
      </c>
      <c r="P441" s="18" t="s">
        <v>614</v>
      </c>
      <c r="Q441" s="15" t="n">
        <v>1.4</v>
      </c>
      <c r="R441" s="15" t="n">
        <v>1.2</v>
      </c>
      <c r="S441" s="86" t="n">
        <f aca="false">N441*O441*P441*Q441*R441</f>
        <v>29.0304</v>
      </c>
      <c r="T441" s="86" t="n">
        <f aca="false">M441+S441</f>
        <v>29.0304</v>
      </c>
    </row>
    <row r="442" s="92" customFormat="true" ht="14.1" hidden="false" customHeight="true" outlineLevel="0" collapsed="false">
      <c r="A442" s="29" t="s">
        <v>155</v>
      </c>
      <c r="B442" s="30" t="s">
        <v>22</v>
      </c>
      <c r="C442" s="30" t="s">
        <v>23</v>
      </c>
      <c r="D442" s="18" t="s">
        <v>745</v>
      </c>
      <c r="E442" s="18" t="s">
        <v>629</v>
      </c>
      <c r="F442" s="29" t="s">
        <v>746</v>
      </c>
      <c r="G442" s="30" t="s">
        <v>26</v>
      </c>
      <c r="H442" s="30" t="n">
        <v>56</v>
      </c>
      <c r="I442" s="30" t="n">
        <v>54</v>
      </c>
      <c r="J442" s="30" t="n">
        <v>54</v>
      </c>
      <c r="K442" s="30" t="n">
        <v>1</v>
      </c>
      <c r="L442" s="30" t="n">
        <v>1</v>
      </c>
      <c r="M442" s="30" t="n">
        <f aca="false">J442*K442*L442</f>
        <v>54</v>
      </c>
      <c r="N442" s="30"/>
      <c r="O442" s="32"/>
      <c r="P442" s="30"/>
      <c r="Q442" s="30"/>
      <c r="R442" s="30"/>
      <c r="S442" s="30" t="n">
        <f aca="false">N442*O442*P442*Q442*R442</f>
        <v>0</v>
      </c>
      <c r="T442" s="30" t="n">
        <f aca="false">M442+S442</f>
        <v>54</v>
      </c>
    </row>
    <row r="443" s="92" customFormat="true" ht="14.1" hidden="false" customHeight="true" outlineLevel="0" collapsed="false">
      <c r="A443" s="29" t="s">
        <v>743</v>
      </c>
      <c r="B443" s="30" t="s">
        <v>44</v>
      </c>
      <c r="C443" s="30" t="s">
        <v>23</v>
      </c>
      <c r="D443" s="18" t="s">
        <v>745</v>
      </c>
      <c r="E443" s="18" t="s">
        <v>632</v>
      </c>
      <c r="F443" s="29" t="s">
        <v>746</v>
      </c>
      <c r="G443" s="30" t="s">
        <v>29</v>
      </c>
      <c r="H443" s="30" t="n">
        <v>57</v>
      </c>
      <c r="I443" s="30" t="n">
        <v>54</v>
      </c>
      <c r="J443" s="30" t="n">
        <v>54</v>
      </c>
      <c r="K443" s="30" t="n">
        <v>1</v>
      </c>
      <c r="L443" s="30" t="n">
        <v>1</v>
      </c>
      <c r="M443" s="30" t="n">
        <f aca="false">J443*K443*L443</f>
        <v>54</v>
      </c>
      <c r="N443" s="30"/>
      <c r="O443" s="32"/>
      <c r="P443" s="30"/>
      <c r="Q443" s="30"/>
      <c r="R443" s="30"/>
      <c r="S443" s="30" t="n">
        <f aca="false">N443*O443*P443*Q443*R443</f>
        <v>0</v>
      </c>
      <c r="T443" s="30" t="n">
        <f aca="false">M443+S443</f>
        <v>54</v>
      </c>
    </row>
    <row r="444" s="92" customFormat="true" ht="14.1" hidden="false" customHeight="true" outlineLevel="0" collapsed="false">
      <c r="A444" s="29" t="s">
        <v>165</v>
      </c>
      <c r="B444" s="30" t="s">
        <v>31</v>
      </c>
      <c r="C444" s="30" t="s">
        <v>23</v>
      </c>
      <c r="D444" s="18" t="s">
        <v>745</v>
      </c>
      <c r="E444" s="18" t="s">
        <v>618</v>
      </c>
      <c r="F444" s="29" t="s">
        <v>746</v>
      </c>
      <c r="G444" s="30" t="s">
        <v>32</v>
      </c>
      <c r="H444" s="30" t="n">
        <v>67</v>
      </c>
      <c r="I444" s="30" t="n">
        <v>54</v>
      </c>
      <c r="J444" s="30" t="n">
        <v>54</v>
      </c>
      <c r="K444" s="30" t="n">
        <v>1</v>
      </c>
      <c r="L444" s="30" t="n">
        <v>1</v>
      </c>
      <c r="M444" s="30" t="n">
        <f aca="false">J444*K444*L444</f>
        <v>54</v>
      </c>
      <c r="N444" s="30"/>
      <c r="O444" s="32"/>
      <c r="P444" s="30"/>
      <c r="Q444" s="30"/>
      <c r="R444" s="30"/>
      <c r="S444" s="30" t="n">
        <f aca="false">N444*O444*P444*Q444*R444</f>
        <v>0</v>
      </c>
      <c r="T444" s="30" t="n">
        <f aca="false">M444+S444</f>
        <v>54</v>
      </c>
    </row>
    <row r="445" s="92" customFormat="true" ht="14.1" hidden="false" customHeight="true" outlineLevel="0" collapsed="false">
      <c r="A445" s="30" t="s">
        <v>37</v>
      </c>
      <c r="B445" s="30" t="s">
        <v>44</v>
      </c>
      <c r="C445" s="30" t="s">
        <v>23</v>
      </c>
      <c r="D445" s="18" t="s">
        <v>169</v>
      </c>
      <c r="E445" s="18" t="s">
        <v>59</v>
      </c>
      <c r="F445" s="29" t="s">
        <v>170</v>
      </c>
      <c r="G445" s="30" t="s">
        <v>380</v>
      </c>
      <c r="H445" s="30"/>
      <c r="I445" s="30" t="n">
        <v>54</v>
      </c>
      <c r="J445" s="30" t="n">
        <v>54</v>
      </c>
      <c r="K445" s="30" t="n">
        <v>1</v>
      </c>
      <c r="L445" s="30" t="n">
        <v>1</v>
      </c>
      <c r="M445" s="30" t="n">
        <f aca="false">J445*K445*L445</f>
        <v>54</v>
      </c>
      <c r="N445" s="30"/>
      <c r="O445" s="32"/>
      <c r="P445" s="30"/>
      <c r="Q445" s="30"/>
      <c r="R445" s="30"/>
      <c r="S445" s="30" t="n">
        <f aca="false">N445*O445*P445*Q445*R445</f>
        <v>0</v>
      </c>
      <c r="T445" s="30" t="n">
        <f aca="false">M445+S445</f>
        <v>54</v>
      </c>
    </row>
    <row r="446" s="92" customFormat="true" ht="14.1" hidden="false" customHeight="true" outlineLevel="0" collapsed="false">
      <c r="A446" s="29" t="s">
        <v>155</v>
      </c>
      <c r="B446" s="30" t="s">
        <v>22</v>
      </c>
      <c r="C446" s="30" t="s">
        <v>23</v>
      </c>
      <c r="D446" s="18" t="s">
        <v>747</v>
      </c>
      <c r="E446" s="18" t="s">
        <v>629</v>
      </c>
      <c r="F446" s="29" t="s">
        <v>748</v>
      </c>
      <c r="G446" s="30" t="s">
        <v>26</v>
      </c>
      <c r="H446" s="30" t="n">
        <v>56</v>
      </c>
      <c r="I446" s="30" t="n">
        <v>54</v>
      </c>
      <c r="J446" s="30"/>
      <c r="K446" s="30"/>
      <c r="L446" s="30"/>
      <c r="M446" s="30" t="n">
        <f aca="false">J446*K446*L446</f>
        <v>0</v>
      </c>
      <c r="N446" s="30" t="n">
        <v>54</v>
      </c>
      <c r="O446" s="32" t="n">
        <v>2</v>
      </c>
      <c r="P446" s="30" t="n">
        <v>0.7</v>
      </c>
      <c r="Q446" s="30" t="n">
        <v>1</v>
      </c>
      <c r="R446" s="30" t="n">
        <v>1</v>
      </c>
      <c r="S446" s="30" t="n">
        <f aca="false">N446*O446*P446*Q446*R446</f>
        <v>75.6</v>
      </c>
      <c r="T446" s="30" t="n">
        <f aca="false">M446+S446</f>
        <v>75.6</v>
      </c>
    </row>
    <row r="447" s="97" customFormat="true" ht="14.1" hidden="false" customHeight="true" outlineLevel="0" collapsed="false">
      <c r="A447" s="29" t="s">
        <v>54</v>
      </c>
      <c r="B447" s="30" t="s">
        <v>300</v>
      </c>
      <c r="C447" s="30" t="s">
        <v>23</v>
      </c>
      <c r="D447" s="18" t="s">
        <v>747</v>
      </c>
      <c r="E447" s="18" t="s">
        <v>629</v>
      </c>
      <c r="F447" s="29" t="s">
        <v>748</v>
      </c>
      <c r="G447" s="30" t="s">
        <v>26</v>
      </c>
      <c r="H447" s="30" t="n">
        <v>56</v>
      </c>
      <c r="I447" s="30" t="n">
        <v>54</v>
      </c>
      <c r="J447" s="30"/>
      <c r="K447" s="30"/>
      <c r="L447" s="30"/>
      <c r="M447" s="30" t="n">
        <f aca="false">J447*K447*L447</f>
        <v>0</v>
      </c>
      <c r="N447" s="30" t="n">
        <v>54</v>
      </c>
      <c r="O447" s="32" t="n">
        <v>2</v>
      </c>
      <c r="P447" s="30" t="n">
        <v>0.7</v>
      </c>
      <c r="Q447" s="30" t="n">
        <v>1</v>
      </c>
      <c r="R447" s="30" t="n">
        <v>1</v>
      </c>
      <c r="S447" s="30" t="n">
        <f aca="false">N447*O447*P447*Q447*R447</f>
        <v>75.6</v>
      </c>
      <c r="T447" s="30" t="n">
        <f aca="false">M447+S447</f>
        <v>75.6</v>
      </c>
    </row>
    <row r="448" s="97" customFormat="true" ht="14.1" hidden="false" customHeight="true" outlineLevel="0" collapsed="false">
      <c r="A448" s="15" t="s">
        <v>450</v>
      </c>
      <c r="B448" s="15" t="s">
        <v>110</v>
      </c>
      <c r="C448" s="15" t="s">
        <v>42</v>
      </c>
      <c r="D448" s="18" t="s">
        <v>747</v>
      </c>
      <c r="E448" s="18" t="s">
        <v>629</v>
      </c>
      <c r="F448" s="29" t="s">
        <v>748</v>
      </c>
      <c r="G448" s="30" t="s">
        <v>26</v>
      </c>
      <c r="H448" s="30" t="n">
        <v>56</v>
      </c>
      <c r="I448" s="15"/>
      <c r="J448" s="15"/>
      <c r="K448" s="15"/>
      <c r="L448" s="15"/>
      <c r="M448" s="15"/>
      <c r="N448" s="18" t="s">
        <v>114</v>
      </c>
      <c r="O448" s="15" t="n">
        <v>1</v>
      </c>
      <c r="P448" s="15" t="n">
        <v>0.6</v>
      </c>
      <c r="Q448" s="15" t="n">
        <v>1</v>
      </c>
      <c r="R448" s="15" t="n">
        <v>1.2</v>
      </c>
      <c r="S448" s="18" t="s">
        <v>749</v>
      </c>
      <c r="T448" s="18" t="s">
        <v>749</v>
      </c>
    </row>
    <row r="449" s="97" customFormat="true" ht="14.1" hidden="false" customHeight="true" outlineLevel="0" collapsed="false">
      <c r="A449" s="15" t="s">
        <v>450</v>
      </c>
      <c r="B449" s="15" t="s">
        <v>110</v>
      </c>
      <c r="C449" s="15" t="s">
        <v>42</v>
      </c>
      <c r="D449" s="18" t="s">
        <v>747</v>
      </c>
      <c r="E449" s="18" t="s">
        <v>629</v>
      </c>
      <c r="F449" s="29" t="s">
        <v>748</v>
      </c>
      <c r="G449" s="30" t="s">
        <v>26</v>
      </c>
      <c r="H449" s="30" t="n">
        <v>56</v>
      </c>
      <c r="I449" s="15"/>
      <c r="J449" s="15"/>
      <c r="K449" s="15"/>
      <c r="L449" s="15"/>
      <c r="M449" s="15"/>
      <c r="N449" s="18" t="s">
        <v>535</v>
      </c>
      <c r="O449" s="15" t="n">
        <v>1</v>
      </c>
      <c r="P449" s="15" t="n">
        <v>0.72</v>
      </c>
      <c r="Q449" s="15" t="n">
        <v>1</v>
      </c>
      <c r="R449" s="15" t="n">
        <v>1.2</v>
      </c>
      <c r="S449" s="18" t="s">
        <v>738</v>
      </c>
      <c r="T449" s="18" t="s">
        <v>738</v>
      </c>
      <c r="U449" s="108"/>
      <c r="V449" s="88"/>
      <c r="W449" s="88"/>
      <c r="X449" s="108"/>
      <c r="Y449" s="88"/>
      <c r="Z449" s="88"/>
      <c r="AA449" s="108"/>
      <c r="AB449" s="88"/>
      <c r="AC449" s="88"/>
      <c r="AD449" s="108"/>
      <c r="AE449" s="88"/>
      <c r="AF449" s="88"/>
      <c r="AG449" s="108"/>
      <c r="AH449" s="88"/>
      <c r="AI449" s="88"/>
      <c r="AJ449" s="108"/>
      <c r="AK449" s="88"/>
      <c r="AL449" s="88"/>
      <c r="AM449" s="108"/>
      <c r="AN449" s="88"/>
      <c r="AO449" s="88"/>
      <c r="AP449" s="108"/>
      <c r="AQ449" s="88"/>
      <c r="AR449" s="88"/>
      <c r="AS449" s="108"/>
      <c r="AT449" s="88"/>
      <c r="AU449" s="88"/>
      <c r="AV449" s="108"/>
      <c r="AW449" s="88"/>
      <c r="AX449" s="88"/>
      <c r="AY449" s="108"/>
      <c r="AZ449" s="88"/>
      <c r="BA449" s="88"/>
      <c r="BB449" s="108"/>
      <c r="BC449" s="88"/>
      <c r="BD449" s="88"/>
      <c r="BE449" s="108"/>
      <c r="BF449" s="88"/>
      <c r="BG449" s="88"/>
      <c r="BH449" s="108"/>
      <c r="BI449" s="88"/>
      <c r="BJ449" s="88"/>
      <c r="BK449" s="108"/>
      <c r="BL449" s="88"/>
      <c r="BM449" s="88"/>
      <c r="BN449" s="108"/>
      <c r="BO449" s="88"/>
      <c r="BP449" s="88"/>
      <c r="BQ449" s="108"/>
      <c r="BR449" s="88"/>
      <c r="BS449" s="88"/>
      <c r="BT449" s="108"/>
      <c r="BU449" s="88"/>
      <c r="BV449" s="88"/>
      <c r="BW449" s="108"/>
      <c r="BX449" s="88"/>
      <c r="BY449" s="88"/>
      <c r="BZ449" s="108"/>
      <c r="CA449" s="88"/>
      <c r="CB449" s="88"/>
      <c r="CC449" s="108"/>
      <c r="CD449" s="88"/>
      <c r="CE449" s="88"/>
      <c r="CF449" s="108"/>
      <c r="CG449" s="88"/>
      <c r="CH449" s="88"/>
      <c r="CI449" s="108"/>
      <c r="CJ449" s="88"/>
      <c r="CK449" s="88"/>
      <c r="CL449" s="108"/>
      <c r="CM449" s="88"/>
      <c r="CN449" s="88"/>
      <c r="CO449" s="108"/>
      <c r="CP449" s="88"/>
      <c r="CQ449" s="88"/>
      <c r="CR449" s="108"/>
      <c r="CS449" s="88"/>
      <c r="CT449" s="88"/>
      <c r="CU449" s="108"/>
      <c r="CV449" s="88"/>
      <c r="CW449" s="88"/>
      <c r="CX449" s="108"/>
      <c r="CY449" s="88"/>
      <c r="CZ449" s="88"/>
      <c r="DA449" s="108"/>
      <c r="DB449" s="88"/>
      <c r="DC449" s="88"/>
      <c r="DD449" s="108"/>
      <c r="DE449" s="88"/>
      <c r="DF449" s="88"/>
      <c r="DG449" s="108"/>
      <c r="DH449" s="88"/>
      <c r="DI449" s="88"/>
      <c r="DJ449" s="108"/>
      <c r="DK449" s="88"/>
      <c r="DL449" s="88"/>
      <c r="DM449" s="108"/>
      <c r="DN449" s="88"/>
      <c r="DO449" s="88"/>
      <c r="DP449" s="108"/>
      <c r="DQ449" s="88"/>
      <c r="DR449" s="88"/>
      <c r="DS449" s="108"/>
      <c r="DT449" s="88"/>
      <c r="DU449" s="88"/>
      <c r="DV449" s="108"/>
      <c r="DW449" s="88"/>
      <c r="DX449" s="88"/>
      <c r="DY449" s="108"/>
      <c r="DZ449" s="88"/>
      <c r="EA449" s="88"/>
      <c r="EB449" s="108"/>
      <c r="EC449" s="88"/>
      <c r="ED449" s="88"/>
      <c r="EE449" s="108"/>
      <c r="EF449" s="88"/>
      <c r="EG449" s="88"/>
      <c r="EH449" s="108"/>
      <c r="EI449" s="88"/>
      <c r="EJ449" s="88"/>
      <c r="EK449" s="108"/>
      <c r="EL449" s="88"/>
      <c r="EM449" s="88"/>
      <c r="EN449" s="108"/>
      <c r="EO449" s="88"/>
      <c r="EP449" s="88"/>
      <c r="EQ449" s="108"/>
      <c r="ER449" s="88"/>
      <c r="ES449" s="88"/>
      <c r="ET449" s="108"/>
      <c r="EU449" s="88"/>
      <c r="EV449" s="88"/>
      <c r="EW449" s="108"/>
      <c r="EX449" s="88"/>
      <c r="EY449" s="88"/>
      <c r="EZ449" s="108"/>
      <c r="FA449" s="88"/>
      <c r="FB449" s="88"/>
      <c r="FC449" s="108"/>
      <c r="FD449" s="88"/>
      <c r="FE449" s="88"/>
      <c r="FF449" s="108"/>
      <c r="FG449" s="88"/>
      <c r="FH449" s="88"/>
      <c r="FI449" s="108"/>
      <c r="FJ449" s="88"/>
      <c r="FK449" s="88"/>
      <c r="FL449" s="108"/>
      <c r="FM449" s="88"/>
      <c r="FN449" s="88"/>
      <c r="FO449" s="108"/>
      <c r="FP449" s="88"/>
      <c r="FQ449" s="88"/>
      <c r="FR449" s="108"/>
      <c r="FS449" s="88"/>
      <c r="FT449" s="88"/>
      <c r="FU449" s="108"/>
      <c r="FV449" s="88"/>
      <c r="FW449" s="88"/>
      <c r="FX449" s="108"/>
      <c r="FY449" s="88"/>
      <c r="FZ449" s="88"/>
      <c r="GA449" s="108"/>
      <c r="GB449" s="88"/>
      <c r="GC449" s="88"/>
      <c r="GD449" s="108"/>
      <c r="GE449" s="88"/>
      <c r="GF449" s="88"/>
      <c r="GG449" s="108"/>
      <c r="GH449" s="88"/>
      <c r="GI449" s="88"/>
      <c r="GJ449" s="108"/>
      <c r="GK449" s="88"/>
      <c r="GL449" s="88"/>
      <c r="GM449" s="108"/>
      <c r="GN449" s="88"/>
      <c r="GO449" s="88"/>
      <c r="GP449" s="108"/>
      <c r="GQ449" s="88"/>
      <c r="GR449" s="88"/>
      <c r="GS449" s="108"/>
      <c r="GT449" s="88"/>
      <c r="GU449" s="88"/>
      <c r="GV449" s="108"/>
      <c r="GW449" s="88"/>
      <c r="GX449" s="88"/>
      <c r="GY449" s="108"/>
      <c r="GZ449" s="88"/>
      <c r="HA449" s="88"/>
      <c r="HB449" s="108"/>
      <c r="HC449" s="88"/>
      <c r="HD449" s="88"/>
      <c r="HE449" s="108"/>
      <c r="HF449" s="88"/>
      <c r="HG449" s="88"/>
      <c r="HH449" s="108"/>
      <c r="HI449" s="88"/>
      <c r="HJ449" s="88"/>
      <c r="HK449" s="108"/>
      <c r="HL449" s="88"/>
      <c r="HM449" s="88"/>
      <c r="HN449" s="108"/>
      <c r="HO449" s="88"/>
      <c r="HP449" s="88"/>
      <c r="HQ449" s="108"/>
      <c r="HR449" s="88"/>
      <c r="HS449" s="88"/>
      <c r="HT449" s="108"/>
      <c r="HU449" s="88"/>
      <c r="HV449" s="88"/>
      <c r="HW449" s="108"/>
      <c r="HX449" s="88"/>
      <c r="HY449" s="88"/>
      <c r="HZ449" s="108"/>
      <c r="IA449" s="88"/>
      <c r="IB449" s="88"/>
      <c r="IC449" s="108"/>
      <c r="ID449" s="88"/>
      <c r="IE449" s="88"/>
      <c r="IF449" s="108"/>
      <c r="IG449" s="88"/>
      <c r="IH449" s="88"/>
      <c r="II449" s="108"/>
      <c r="IJ449" s="88"/>
      <c r="IK449" s="88"/>
      <c r="IL449" s="108"/>
      <c r="IM449" s="88"/>
      <c r="IN449" s="88"/>
      <c r="IO449" s="108"/>
      <c r="IP449" s="88"/>
      <c r="IQ449" s="88"/>
      <c r="IR449" s="108"/>
      <c r="IS449" s="88"/>
      <c r="IT449" s="88"/>
      <c r="IU449" s="108"/>
    </row>
    <row r="450" s="75" customFormat="true" ht="14.1" hidden="false" customHeight="true" outlineLevel="0" collapsed="false">
      <c r="A450" s="29" t="s">
        <v>45</v>
      </c>
      <c r="B450" s="30" t="s">
        <v>31</v>
      </c>
      <c r="C450" s="30" t="s">
        <v>23</v>
      </c>
      <c r="D450" s="18" t="s">
        <v>747</v>
      </c>
      <c r="E450" s="18" t="s">
        <v>632</v>
      </c>
      <c r="F450" s="29" t="s">
        <v>748</v>
      </c>
      <c r="G450" s="30" t="s">
        <v>29</v>
      </c>
      <c r="H450" s="30" t="n">
        <v>57</v>
      </c>
      <c r="I450" s="30" t="n">
        <v>54</v>
      </c>
      <c r="J450" s="30"/>
      <c r="K450" s="30"/>
      <c r="L450" s="30"/>
      <c r="M450" s="30" t="n">
        <f aca="false">J450*K450*L450</f>
        <v>0</v>
      </c>
      <c r="N450" s="30" t="n">
        <v>54</v>
      </c>
      <c r="O450" s="32" t="n">
        <v>2</v>
      </c>
      <c r="P450" s="30" t="n">
        <v>0.7</v>
      </c>
      <c r="Q450" s="30" t="n">
        <v>1</v>
      </c>
      <c r="R450" s="30" t="n">
        <v>1</v>
      </c>
      <c r="S450" s="30" t="n">
        <f aca="false">N450*O450*P450*Q450*R450</f>
        <v>75.6</v>
      </c>
      <c r="T450" s="30" t="n">
        <f aca="false">M450+S450</f>
        <v>75.6</v>
      </c>
      <c r="U450" s="108"/>
      <c r="V450" s="88"/>
      <c r="W450" s="88"/>
      <c r="X450" s="108"/>
      <c r="Y450" s="88"/>
      <c r="Z450" s="88"/>
      <c r="AA450" s="108"/>
      <c r="AB450" s="88"/>
      <c r="AC450" s="88"/>
      <c r="AD450" s="108"/>
      <c r="AE450" s="88"/>
      <c r="AF450" s="88"/>
      <c r="AG450" s="108"/>
      <c r="AH450" s="88"/>
      <c r="AI450" s="88"/>
      <c r="AJ450" s="108"/>
      <c r="AK450" s="88"/>
      <c r="AL450" s="88"/>
      <c r="AM450" s="108"/>
      <c r="AN450" s="88"/>
      <c r="AO450" s="88"/>
      <c r="AP450" s="108"/>
      <c r="AQ450" s="88"/>
      <c r="AR450" s="88"/>
      <c r="AS450" s="108"/>
      <c r="AT450" s="88"/>
      <c r="AU450" s="88"/>
      <c r="AV450" s="108"/>
      <c r="AW450" s="88"/>
      <c r="AX450" s="88"/>
      <c r="AY450" s="108"/>
      <c r="AZ450" s="88"/>
      <c r="BA450" s="88"/>
      <c r="BB450" s="108"/>
      <c r="BC450" s="88"/>
      <c r="BD450" s="88"/>
      <c r="BE450" s="108"/>
      <c r="BF450" s="88"/>
      <c r="BG450" s="88"/>
      <c r="BH450" s="108"/>
      <c r="BI450" s="88"/>
      <c r="BJ450" s="88"/>
      <c r="BK450" s="108"/>
      <c r="BL450" s="88"/>
      <c r="BM450" s="88"/>
      <c r="BN450" s="108"/>
      <c r="BO450" s="88"/>
      <c r="BP450" s="88"/>
      <c r="BQ450" s="108"/>
      <c r="BR450" s="88"/>
      <c r="BS450" s="88"/>
      <c r="BT450" s="108"/>
      <c r="BU450" s="88"/>
      <c r="BV450" s="88"/>
      <c r="BW450" s="108"/>
      <c r="BX450" s="88"/>
      <c r="BY450" s="88"/>
      <c r="BZ450" s="108"/>
      <c r="CA450" s="88"/>
      <c r="CB450" s="88"/>
      <c r="CC450" s="108"/>
      <c r="CD450" s="88"/>
      <c r="CE450" s="88"/>
      <c r="CF450" s="108"/>
      <c r="CG450" s="88"/>
      <c r="CH450" s="88"/>
      <c r="CI450" s="108"/>
      <c r="CJ450" s="88"/>
      <c r="CK450" s="88"/>
      <c r="CL450" s="108"/>
      <c r="CM450" s="88"/>
      <c r="CN450" s="88"/>
      <c r="CO450" s="108"/>
      <c r="CP450" s="88"/>
      <c r="CQ450" s="88"/>
      <c r="CR450" s="108"/>
      <c r="CS450" s="88"/>
      <c r="CT450" s="88"/>
      <c r="CU450" s="108"/>
      <c r="CV450" s="88"/>
      <c r="CW450" s="88"/>
      <c r="CX450" s="108"/>
      <c r="CY450" s="88"/>
      <c r="CZ450" s="88"/>
      <c r="DA450" s="108"/>
      <c r="DB450" s="88"/>
      <c r="DC450" s="88"/>
      <c r="DD450" s="108"/>
      <c r="DE450" s="88"/>
      <c r="DF450" s="88"/>
      <c r="DG450" s="108"/>
      <c r="DH450" s="88"/>
      <c r="DI450" s="88"/>
      <c r="DJ450" s="108"/>
      <c r="DK450" s="88"/>
      <c r="DL450" s="88"/>
      <c r="DM450" s="108"/>
      <c r="DN450" s="88"/>
      <c r="DO450" s="88"/>
      <c r="DP450" s="108"/>
      <c r="DQ450" s="88"/>
      <c r="DR450" s="88"/>
      <c r="DS450" s="108"/>
      <c r="DT450" s="88"/>
      <c r="DU450" s="88"/>
      <c r="DV450" s="108"/>
      <c r="DW450" s="88"/>
      <c r="DX450" s="88"/>
      <c r="DY450" s="108"/>
      <c r="DZ450" s="88"/>
      <c r="EA450" s="88"/>
      <c r="EB450" s="108"/>
      <c r="EC450" s="88"/>
      <c r="ED450" s="88"/>
      <c r="EE450" s="108"/>
      <c r="EF450" s="88"/>
      <c r="EG450" s="88"/>
      <c r="EH450" s="108"/>
      <c r="EI450" s="88"/>
      <c r="EJ450" s="88"/>
      <c r="EK450" s="108"/>
      <c r="EL450" s="88"/>
      <c r="EM450" s="88"/>
      <c r="EN450" s="108"/>
      <c r="EO450" s="88"/>
      <c r="EP450" s="88"/>
      <c r="EQ450" s="108"/>
      <c r="ER450" s="88"/>
      <c r="ES450" s="88"/>
      <c r="ET450" s="108"/>
      <c r="EU450" s="88"/>
      <c r="EV450" s="88"/>
      <c r="EW450" s="108"/>
      <c r="EX450" s="88"/>
      <c r="EY450" s="88"/>
      <c r="EZ450" s="108"/>
      <c r="FA450" s="88"/>
      <c r="FB450" s="88"/>
      <c r="FC450" s="108"/>
      <c r="FD450" s="88"/>
      <c r="FE450" s="88"/>
      <c r="FF450" s="108"/>
      <c r="FG450" s="88"/>
      <c r="FH450" s="88"/>
      <c r="FI450" s="108"/>
      <c r="FJ450" s="88"/>
      <c r="FK450" s="88"/>
      <c r="FL450" s="108"/>
      <c r="FM450" s="88"/>
      <c r="FN450" s="88"/>
      <c r="FO450" s="108"/>
      <c r="FP450" s="88"/>
      <c r="FQ450" s="88"/>
      <c r="FR450" s="108"/>
      <c r="FS450" s="88"/>
      <c r="FT450" s="88"/>
      <c r="FU450" s="108"/>
      <c r="FV450" s="88"/>
      <c r="FW450" s="88"/>
      <c r="FX450" s="108"/>
      <c r="FY450" s="88"/>
      <c r="FZ450" s="88"/>
      <c r="GA450" s="108"/>
      <c r="GB450" s="88"/>
      <c r="GC450" s="88"/>
      <c r="GD450" s="108"/>
      <c r="GE450" s="88"/>
      <c r="GF450" s="88"/>
      <c r="GG450" s="108"/>
      <c r="GH450" s="88"/>
      <c r="GI450" s="88"/>
      <c r="GJ450" s="108"/>
      <c r="GK450" s="88"/>
      <c r="GL450" s="88"/>
      <c r="GM450" s="108"/>
      <c r="GN450" s="88"/>
      <c r="GO450" s="88"/>
      <c r="GP450" s="108"/>
      <c r="GQ450" s="88"/>
      <c r="GR450" s="88"/>
      <c r="GS450" s="108"/>
      <c r="GT450" s="88"/>
      <c r="GU450" s="88"/>
      <c r="GV450" s="108"/>
      <c r="GW450" s="88"/>
      <c r="GX450" s="88"/>
      <c r="GY450" s="108"/>
      <c r="GZ450" s="88"/>
      <c r="HA450" s="88"/>
      <c r="HB450" s="108"/>
      <c r="HC450" s="88"/>
      <c r="HD450" s="88"/>
      <c r="HE450" s="108"/>
      <c r="HF450" s="88"/>
      <c r="HG450" s="88"/>
      <c r="HH450" s="108"/>
      <c r="HI450" s="88"/>
      <c r="HJ450" s="88"/>
      <c r="HK450" s="108"/>
      <c r="HL450" s="88"/>
      <c r="HM450" s="88"/>
      <c r="HN450" s="108"/>
      <c r="HO450" s="88"/>
      <c r="HP450" s="88"/>
      <c r="HQ450" s="108"/>
      <c r="HR450" s="88"/>
      <c r="HS450" s="88"/>
      <c r="HT450" s="108"/>
      <c r="HU450" s="88"/>
      <c r="HV450" s="88"/>
      <c r="HW450" s="108"/>
      <c r="HX450" s="88"/>
      <c r="HY450" s="88"/>
      <c r="HZ450" s="108"/>
      <c r="IA450" s="88"/>
      <c r="IB450" s="88"/>
      <c r="IC450" s="108"/>
      <c r="ID450" s="88"/>
      <c r="IE450" s="88"/>
      <c r="IF450" s="108"/>
      <c r="IG450" s="88"/>
      <c r="IH450" s="88"/>
      <c r="II450" s="108"/>
      <c r="IJ450" s="88"/>
      <c r="IK450" s="88"/>
      <c r="IL450" s="108"/>
      <c r="IM450" s="88"/>
      <c r="IN450" s="88"/>
      <c r="IO450" s="108"/>
      <c r="IP450" s="88"/>
      <c r="IQ450" s="88"/>
      <c r="IR450" s="108"/>
      <c r="IS450" s="88"/>
      <c r="IT450" s="88"/>
      <c r="IU450" s="108"/>
    </row>
    <row r="451" s="97" customFormat="true" ht="14.1" hidden="false" customHeight="true" outlineLevel="0" collapsed="false">
      <c r="A451" s="29" t="s">
        <v>168</v>
      </c>
      <c r="B451" s="30" t="s">
        <v>44</v>
      </c>
      <c r="C451" s="30" t="s">
        <v>23</v>
      </c>
      <c r="D451" s="18" t="s">
        <v>747</v>
      </c>
      <c r="E451" s="18" t="s">
        <v>632</v>
      </c>
      <c r="F451" s="29" t="s">
        <v>748</v>
      </c>
      <c r="G451" s="30" t="s">
        <v>29</v>
      </c>
      <c r="H451" s="30" t="n">
        <v>57</v>
      </c>
      <c r="I451" s="30" t="n">
        <v>54</v>
      </c>
      <c r="J451" s="30"/>
      <c r="K451" s="30"/>
      <c r="L451" s="87"/>
      <c r="M451" s="30" t="n">
        <f aca="false">J451*K451*L451</f>
        <v>0</v>
      </c>
      <c r="N451" s="30" t="n">
        <v>54</v>
      </c>
      <c r="O451" s="32" t="n">
        <v>2</v>
      </c>
      <c r="P451" s="30" t="n">
        <v>0.7</v>
      </c>
      <c r="Q451" s="30" t="n">
        <v>1</v>
      </c>
      <c r="R451" s="30" t="n">
        <v>1</v>
      </c>
      <c r="S451" s="30" t="n">
        <f aca="false">N451*O451*P451*Q451*R451</f>
        <v>75.6</v>
      </c>
      <c r="T451" s="30" t="n">
        <f aca="false">M451+S451</f>
        <v>75.6</v>
      </c>
    </row>
    <row r="452" s="97" customFormat="true" ht="14.1" hidden="false" customHeight="true" outlineLevel="0" collapsed="false">
      <c r="A452" s="15" t="s">
        <v>450</v>
      </c>
      <c r="B452" s="15" t="s">
        <v>110</v>
      </c>
      <c r="C452" s="15" t="s">
        <v>42</v>
      </c>
      <c r="D452" s="18" t="s">
        <v>747</v>
      </c>
      <c r="E452" s="18" t="s">
        <v>632</v>
      </c>
      <c r="F452" s="29" t="s">
        <v>748</v>
      </c>
      <c r="G452" s="30" t="s">
        <v>29</v>
      </c>
      <c r="H452" s="30" t="n">
        <v>57</v>
      </c>
      <c r="I452" s="15"/>
      <c r="J452" s="15"/>
      <c r="K452" s="15"/>
      <c r="L452" s="15"/>
      <c r="M452" s="15"/>
      <c r="N452" s="18" t="s">
        <v>114</v>
      </c>
      <c r="O452" s="15" t="n">
        <v>1</v>
      </c>
      <c r="P452" s="15" t="n">
        <v>0.6</v>
      </c>
      <c r="Q452" s="15" t="n">
        <v>1</v>
      </c>
      <c r="R452" s="15" t="n">
        <v>1.2</v>
      </c>
      <c r="S452" s="18" t="s">
        <v>749</v>
      </c>
      <c r="T452" s="18" t="s">
        <v>749</v>
      </c>
    </row>
    <row r="453" s="97" customFormat="true" ht="14.1" hidden="false" customHeight="true" outlineLevel="0" collapsed="false">
      <c r="A453" s="15" t="s">
        <v>450</v>
      </c>
      <c r="B453" s="15" t="s">
        <v>110</v>
      </c>
      <c r="C453" s="15" t="s">
        <v>42</v>
      </c>
      <c r="D453" s="18" t="s">
        <v>747</v>
      </c>
      <c r="E453" s="18" t="s">
        <v>632</v>
      </c>
      <c r="F453" s="29" t="s">
        <v>748</v>
      </c>
      <c r="G453" s="30" t="s">
        <v>29</v>
      </c>
      <c r="H453" s="30" t="n">
        <v>57</v>
      </c>
      <c r="I453" s="15"/>
      <c r="J453" s="15"/>
      <c r="K453" s="15"/>
      <c r="L453" s="15"/>
      <c r="M453" s="15"/>
      <c r="N453" s="18" t="s">
        <v>535</v>
      </c>
      <c r="O453" s="15" t="n">
        <v>1</v>
      </c>
      <c r="P453" s="15" t="n">
        <v>0.72</v>
      </c>
      <c r="Q453" s="15" t="n">
        <v>1</v>
      </c>
      <c r="R453" s="15" t="n">
        <v>1.2</v>
      </c>
      <c r="S453" s="18" t="s">
        <v>738</v>
      </c>
      <c r="T453" s="18" t="s">
        <v>738</v>
      </c>
    </row>
    <row r="454" s="97" customFormat="true" ht="14.1" hidden="false" customHeight="true" outlineLevel="0" collapsed="false">
      <c r="A454" s="29" t="s">
        <v>165</v>
      </c>
      <c r="B454" s="30" t="s">
        <v>31</v>
      </c>
      <c r="C454" s="30" t="s">
        <v>23</v>
      </c>
      <c r="D454" s="18" t="s">
        <v>747</v>
      </c>
      <c r="E454" s="18" t="s">
        <v>618</v>
      </c>
      <c r="F454" s="29" t="s">
        <v>748</v>
      </c>
      <c r="G454" s="30" t="s">
        <v>32</v>
      </c>
      <c r="H454" s="30" t="n">
        <v>67</v>
      </c>
      <c r="I454" s="30" t="n">
        <v>54</v>
      </c>
      <c r="J454" s="30"/>
      <c r="K454" s="30"/>
      <c r="L454" s="87"/>
      <c r="M454" s="30" t="n">
        <f aca="false">J454*K454*L454</f>
        <v>0</v>
      </c>
      <c r="N454" s="30" t="n">
        <v>54</v>
      </c>
      <c r="O454" s="32" t="n">
        <v>2</v>
      </c>
      <c r="P454" s="30" t="n">
        <v>0.7</v>
      </c>
      <c r="Q454" s="30" t="n">
        <v>1</v>
      </c>
      <c r="R454" s="30" t="n">
        <v>1</v>
      </c>
      <c r="S454" s="30" t="n">
        <f aca="false">N454*O454*P454*Q454*R454</f>
        <v>75.6</v>
      </c>
      <c r="T454" s="30" t="n">
        <f aca="false">M454+S454</f>
        <v>75.6</v>
      </c>
    </row>
    <row r="455" s="97" customFormat="true" ht="14.1" hidden="false" customHeight="true" outlineLevel="0" collapsed="false">
      <c r="A455" s="29" t="s">
        <v>450</v>
      </c>
      <c r="B455" s="30" t="s">
        <v>110</v>
      </c>
      <c r="C455" s="30" t="s">
        <v>23</v>
      </c>
      <c r="D455" s="18" t="s">
        <v>747</v>
      </c>
      <c r="E455" s="18" t="s">
        <v>618</v>
      </c>
      <c r="F455" s="29" t="s">
        <v>748</v>
      </c>
      <c r="G455" s="30" t="s">
        <v>32</v>
      </c>
      <c r="H455" s="30" t="n">
        <v>67</v>
      </c>
      <c r="I455" s="30" t="n">
        <v>54</v>
      </c>
      <c r="J455" s="30"/>
      <c r="K455" s="30"/>
      <c r="L455" s="87"/>
      <c r="M455" s="30" t="n">
        <f aca="false">J455*K455*L455</f>
        <v>0</v>
      </c>
      <c r="N455" s="30" t="n">
        <v>54</v>
      </c>
      <c r="O455" s="32" t="n">
        <v>2</v>
      </c>
      <c r="P455" s="30" t="n">
        <v>0.7</v>
      </c>
      <c r="Q455" s="30" t="n">
        <v>1</v>
      </c>
      <c r="R455" s="30" t="n">
        <v>1</v>
      </c>
      <c r="S455" s="30" t="n">
        <f aca="false">N455*O455*P455*Q455*R455</f>
        <v>75.6</v>
      </c>
      <c r="T455" s="30" t="n">
        <f aca="false">M455+S455</f>
        <v>75.6</v>
      </c>
    </row>
    <row r="456" s="97" customFormat="true" ht="14.1" hidden="false" customHeight="true" outlineLevel="0" collapsed="false">
      <c r="A456" s="15" t="s">
        <v>450</v>
      </c>
      <c r="B456" s="15" t="s">
        <v>110</v>
      </c>
      <c r="C456" s="15" t="s">
        <v>42</v>
      </c>
      <c r="D456" s="18" t="s">
        <v>747</v>
      </c>
      <c r="E456" s="18" t="s">
        <v>618</v>
      </c>
      <c r="F456" s="29" t="s">
        <v>748</v>
      </c>
      <c r="G456" s="30" t="s">
        <v>32</v>
      </c>
      <c r="H456" s="30" t="n">
        <v>67</v>
      </c>
      <c r="I456" s="15"/>
      <c r="J456" s="15"/>
      <c r="K456" s="15"/>
      <c r="L456" s="15"/>
      <c r="M456" s="15"/>
      <c r="N456" s="18" t="s">
        <v>114</v>
      </c>
      <c r="O456" s="15" t="n">
        <v>1</v>
      </c>
      <c r="P456" s="15" t="n">
        <v>0.6</v>
      </c>
      <c r="Q456" s="15" t="n">
        <v>1</v>
      </c>
      <c r="R456" s="15" t="n">
        <v>1.2</v>
      </c>
      <c r="S456" s="18" t="s">
        <v>749</v>
      </c>
      <c r="T456" s="18" t="s">
        <v>749</v>
      </c>
    </row>
    <row r="457" s="97" customFormat="true" ht="14.1" hidden="false" customHeight="true" outlineLevel="0" collapsed="false">
      <c r="A457" s="15" t="s">
        <v>450</v>
      </c>
      <c r="B457" s="15" t="s">
        <v>110</v>
      </c>
      <c r="C457" s="15" t="s">
        <v>42</v>
      </c>
      <c r="D457" s="18" t="s">
        <v>747</v>
      </c>
      <c r="E457" s="18" t="s">
        <v>618</v>
      </c>
      <c r="F457" s="29" t="s">
        <v>748</v>
      </c>
      <c r="G457" s="30" t="s">
        <v>32</v>
      </c>
      <c r="H457" s="30" t="n">
        <v>67</v>
      </c>
      <c r="I457" s="15"/>
      <c r="J457" s="15"/>
      <c r="K457" s="15"/>
      <c r="L457" s="15"/>
      <c r="M457" s="15"/>
      <c r="N457" s="18" t="s">
        <v>535</v>
      </c>
      <c r="O457" s="15" t="n">
        <v>1</v>
      </c>
      <c r="P457" s="15" t="n">
        <v>0.72</v>
      </c>
      <c r="Q457" s="15" t="n">
        <v>1</v>
      </c>
      <c r="R457" s="15" t="n">
        <v>1.2</v>
      </c>
      <c r="S457" s="18" t="s">
        <v>738</v>
      </c>
      <c r="T457" s="18" t="s">
        <v>738</v>
      </c>
    </row>
    <row r="458" s="97" customFormat="true" ht="14.1" hidden="false" customHeight="true" outlineLevel="0" collapsed="false">
      <c r="A458" s="29" t="s">
        <v>406</v>
      </c>
      <c r="B458" s="30" t="s">
        <v>272</v>
      </c>
      <c r="C458" s="30" t="s">
        <v>36</v>
      </c>
      <c r="D458" s="18" t="s">
        <v>750</v>
      </c>
      <c r="E458" s="18" t="s">
        <v>629</v>
      </c>
      <c r="F458" s="29" t="s">
        <v>751</v>
      </c>
      <c r="G458" s="30" t="s">
        <v>32</v>
      </c>
      <c r="H458" s="30" t="n">
        <v>67</v>
      </c>
      <c r="I458" s="29" t="n">
        <v>36</v>
      </c>
      <c r="J458" s="30" t="n">
        <v>36</v>
      </c>
      <c r="K458" s="30" t="n">
        <v>1</v>
      </c>
      <c r="L458" s="30" t="n">
        <v>1</v>
      </c>
      <c r="M458" s="30" t="n">
        <f aca="false">J458*K458*L458</f>
        <v>36</v>
      </c>
      <c r="N458" s="30"/>
      <c r="O458" s="32"/>
      <c r="P458" s="29"/>
      <c r="Q458" s="30"/>
      <c r="R458" s="30"/>
      <c r="S458" s="30" t="n">
        <f aca="false">N458*O458*P458*Q458*R458</f>
        <v>0</v>
      </c>
      <c r="T458" s="30" t="n">
        <f aca="false">M458+S458</f>
        <v>36</v>
      </c>
    </row>
    <row r="459" s="97" customFormat="true" ht="14.1" hidden="false" customHeight="true" outlineLevel="0" collapsed="false">
      <c r="A459" s="29" t="s">
        <v>406</v>
      </c>
      <c r="B459" s="30" t="s">
        <v>272</v>
      </c>
      <c r="C459" s="30" t="s">
        <v>36</v>
      </c>
      <c r="D459" s="18" t="s">
        <v>752</v>
      </c>
      <c r="E459" s="18" t="s">
        <v>59</v>
      </c>
      <c r="F459" s="29" t="s">
        <v>753</v>
      </c>
      <c r="G459" s="29" t="s">
        <v>380</v>
      </c>
      <c r="H459" s="29"/>
      <c r="I459" s="29" t="n">
        <v>18</v>
      </c>
      <c r="J459" s="30" t="n">
        <v>18</v>
      </c>
      <c r="K459" s="30" t="n">
        <v>1</v>
      </c>
      <c r="L459" s="30" t="n">
        <v>1</v>
      </c>
      <c r="M459" s="30" t="n">
        <f aca="false">J459*K459*L459</f>
        <v>18</v>
      </c>
      <c r="N459" s="30"/>
      <c r="O459" s="32"/>
      <c r="P459" s="29"/>
      <c r="Q459" s="30"/>
      <c r="R459" s="30"/>
      <c r="S459" s="30" t="n">
        <f aca="false">N459*O459*P459*Q459*R459</f>
        <v>0</v>
      </c>
      <c r="T459" s="30" t="n">
        <f aca="false">M459+S459</f>
        <v>18</v>
      </c>
      <c r="U459" s="108"/>
      <c r="V459" s="88"/>
      <c r="W459" s="88"/>
      <c r="X459" s="108"/>
      <c r="Y459" s="88"/>
      <c r="Z459" s="88"/>
      <c r="AA459" s="108"/>
      <c r="AB459" s="88"/>
      <c r="AC459" s="88"/>
      <c r="AD459" s="108"/>
      <c r="AE459" s="88"/>
      <c r="AF459" s="88"/>
      <c r="AG459" s="108"/>
      <c r="AH459" s="88"/>
      <c r="AI459" s="88"/>
      <c r="AJ459" s="108"/>
      <c r="AK459" s="88"/>
      <c r="AL459" s="88"/>
      <c r="AM459" s="108"/>
      <c r="AN459" s="88"/>
      <c r="AO459" s="88"/>
      <c r="AP459" s="108"/>
      <c r="AQ459" s="88"/>
      <c r="AR459" s="88"/>
      <c r="AS459" s="108"/>
      <c r="AT459" s="88"/>
      <c r="AU459" s="88"/>
      <c r="AV459" s="108"/>
      <c r="AW459" s="88"/>
      <c r="AX459" s="88"/>
      <c r="AY459" s="108"/>
      <c r="AZ459" s="88"/>
      <c r="BA459" s="88"/>
      <c r="BB459" s="108"/>
      <c r="BC459" s="88"/>
      <c r="BD459" s="88"/>
      <c r="BE459" s="108"/>
      <c r="BF459" s="88"/>
      <c r="BG459" s="88"/>
      <c r="BH459" s="108"/>
      <c r="BI459" s="88"/>
      <c r="BJ459" s="88"/>
      <c r="BK459" s="108"/>
      <c r="BL459" s="88"/>
      <c r="BM459" s="88"/>
      <c r="BN459" s="108"/>
      <c r="BO459" s="88"/>
      <c r="BP459" s="88"/>
      <c r="BQ459" s="108"/>
      <c r="BR459" s="88"/>
      <c r="BS459" s="88"/>
      <c r="BT459" s="108"/>
      <c r="BU459" s="88"/>
      <c r="BV459" s="88"/>
      <c r="BW459" s="108"/>
      <c r="BX459" s="88"/>
      <c r="BY459" s="88"/>
      <c r="BZ459" s="108"/>
      <c r="CA459" s="88"/>
      <c r="CB459" s="88"/>
      <c r="CC459" s="108"/>
      <c r="CD459" s="88"/>
      <c r="CE459" s="88"/>
      <c r="CF459" s="108"/>
      <c r="CG459" s="88"/>
      <c r="CH459" s="88"/>
      <c r="CI459" s="108"/>
      <c r="CJ459" s="88"/>
      <c r="CK459" s="88"/>
      <c r="CL459" s="108"/>
      <c r="CM459" s="88"/>
      <c r="CN459" s="88"/>
      <c r="CO459" s="108"/>
      <c r="CP459" s="88"/>
      <c r="CQ459" s="88"/>
      <c r="CR459" s="108"/>
      <c r="CS459" s="88"/>
      <c r="CT459" s="88"/>
      <c r="CU459" s="108"/>
      <c r="CV459" s="88"/>
      <c r="CW459" s="88"/>
      <c r="CX459" s="108"/>
      <c r="CY459" s="88"/>
      <c r="CZ459" s="88"/>
      <c r="DA459" s="108"/>
      <c r="DB459" s="88"/>
      <c r="DC459" s="88"/>
      <c r="DD459" s="108"/>
      <c r="DE459" s="88"/>
      <c r="DF459" s="88"/>
      <c r="DG459" s="108"/>
      <c r="DH459" s="88"/>
      <c r="DI459" s="88"/>
      <c r="DJ459" s="108"/>
      <c r="DK459" s="88"/>
      <c r="DL459" s="88"/>
      <c r="DM459" s="108"/>
      <c r="DN459" s="88"/>
      <c r="DO459" s="88"/>
      <c r="DP459" s="108"/>
      <c r="DQ459" s="88"/>
      <c r="DR459" s="88"/>
      <c r="DS459" s="108"/>
      <c r="DT459" s="88"/>
      <c r="DU459" s="88"/>
      <c r="DV459" s="108"/>
      <c r="DW459" s="88"/>
      <c r="DX459" s="88"/>
      <c r="DY459" s="108"/>
      <c r="DZ459" s="88"/>
      <c r="EA459" s="88"/>
      <c r="EB459" s="108"/>
      <c r="EC459" s="88"/>
      <c r="ED459" s="88"/>
      <c r="EE459" s="108"/>
      <c r="EF459" s="88"/>
      <c r="EG459" s="88"/>
      <c r="EH459" s="108"/>
      <c r="EI459" s="88"/>
      <c r="EJ459" s="88"/>
      <c r="EK459" s="108"/>
      <c r="EL459" s="88"/>
      <c r="EM459" s="88"/>
      <c r="EN459" s="108"/>
      <c r="EO459" s="88"/>
      <c r="EP459" s="88"/>
      <c r="EQ459" s="108"/>
      <c r="ER459" s="88"/>
      <c r="ES459" s="88"/>
      <c r="ET459" s="108"/>
      <c r="EU459" s="88"/>
      <c r="EV459" s="88"/>
      <c r="EW459" s="108"/>
      <c r="EX459" s="88"/>
      <c r="EY459" s="88"/>
      <c r="EZ459" s="108"/>
      <c r="FA459" s="88"/>
      <c r="FB459" s="88"/>
      <c r="FC459" s="108"/>
      <c r="FD459" s="88"/>
      <c r="FE459" s="88"/>
      <c r="FF459" s="108"/>
      <c r="FG459" s="88"/>
      <c r="FH459" s="88"/>
      <c r="FI459" s="108"/>
      <c r="FJ459" s="88"/>
      <c r="FK459" s="88"/>
      <c r="FL459" s="108"/>
      <c r="FM459" s="88"/>
      <c r="FN459" s="88"/>
      <c r="FO459" s="108"/>
      <c r="FP459" s="88"/>
      <c r="FQ459" s="88"/>
      <c r="FR459" s="108"/>
      <c r="FS459" s="88"/>
      <c r="FT459" s="88"/>
      <c r="FU459" s="108"/>
      <c r="FV459" s="88"/>
      <c r="FW459" s="88"/>
      <c r="FX459" s="108"/>
      <c r="FY459" s="88"/>
      <c r="FZ459" s="88"/>
      <c r="GA459" s="108"/>
      <c r="GB459" s="88"/>
      <c r="GC459" s="88"/>
      <c r="GD459" s="108"/>
      <c r="GE459" s="88"/>
      <c r="GF459" s="88"/>
      <c r="GG459" s="108"/>
      <c r="GH459" s="88"/>
      <c r="GI459" s="88"/>
      <c r="GJ459" s="108"/>
      <c r="GK459" s="88"/>
      <c r="GL459" s="88"/>
      <c r="GM459" s="108"/>
      <c r="GN459" s="88"/>
      <c r="GO459" s="88"/>
      <c r="GP459" s="108"/>
      <c r="GQ459" s="88"/>
      <c r="GR459" s="88"/>
      <c r="GS459" s="108"/>
      <c r="GT459" s="88"/>
      <c r="GU459" s="88"/>
      <c r="GV459" s="108"/>
      <c r="GW459" s="88"/>
      <c r="GX459" s="88"/>
      <c r="GY459" s="108"/>
      <c r="GZ459" s="88"/>
      <c r="HA459" s="88"/>
      <c r="HB459" s="108"/>
      <c r="HC459" s="88"/>
      <c r="HD459" s="88"/>
      <c r="HE459" s="108"/>
      <c r="HF459" s="88"/>
      <c r="HG459" s="88"/>
      <c r="HH459" s="108"/>
      <c r="HI459" s="88"/>
      <c r="HJ459" s="88"/>
      <c r="HK459" s="108"/>
      <c r="HL459" s="88"/>
      <c r="HM459" s="88"/>
      <c r="HN459" s="108"/>
      <c r="HO459" s="88"/>
      <c r="HP459" s="88"/>
      <c r="HQ459" s="108"/>
      <c r="HR459" s="88"/>
      <c r="HS459" s="88"/>
      <c r="HT459" s="108"/>
      <c r="HU459" s="88"/>
      <c r="HV459" s="88"/>
      <c r="HW459" s="108"/>
      <c r="HX459" s="88"/>
      <c r="HY459" s="88"/>
      <c r="HZ459" s="108"/>
      <c r="IA459" s="88"/>
      <c r="IB459" s="88"/>
      <c r="IC459" s="108"/>
      <c r="ID459" s="88"/>
      <c r="IE459" s="88"/>
      <c r="IF459" s="108"/>
      <c r="IG459" s="88"/>
      <c r="IH459" s="88"/>
      <c r="II459" s="108"/>
      <c r="IJ459" s="88"/>
      <c r="IK459" s="88"/>
      <c r="IL459" s="108"/>
      <c r="IM459" s="88"/>
      <c r="IN459" s="88"/>
      <c r="IO459" s="108"/>
      <c r="IP459" s="88"/>
      <c r="IQ459" s="88"/>
      <c r="IR459" s="108"/>
      <c r="IS459" s="88"/>
      <c r="IT459" s="88"/>
      <c r="IU459" s="108"/>
    </row>
    <row r="460" s="75" customFormat="true" ht="14.1" hidden="false" customHeight="true" outlineLevel="0" collapsed="false">
      <c r="A460" s="30" t="s">
        <v>83</v>
      </c>
      <c r="B460" s="30" t="s">
        <v>84</v>
      </c>
      <c r="C460" s="30" t="s">
        <v>36</v>
      </c>
      <c r="D460" s="63" t="s">
        <v>73</v>
      </c>
      <c r="E460" s="63" t="s">
        <v>629</v>
      </c>
      <c r="F460" s="30" t="s">
        <v>74</v>
      </c>
      <c r="G460" s="29" t="s">
        <v>315</v>
      </c>
      <c r="H460" s="29" t="n">
        <v>29</v>
      </c>
      <c r="I460" s="29" t="n">
        <v>36</v>
      </c>
      <c r="J460" s="29" t="n">
        <v>36</v>
      </c>
      <c r="K460" s="30" t="n">
        <v>1</v>
      </c>
      <c r="L460" s="18" t="s">
        <v>754</v>
      </c>
      <c r="M460" s="30" t="n">
        <f aca="false">J460*K460*L460</f>
        <v>39.6</v>
      </c>
      <c r="N460" s="29"/>
      <c r="O460" s="85"/>
      <c r="P460" s="30"/>
      <c r="Q460" s="30"/>
      <c r="R460" s="30"/>
      <c r="S460" s="30" t="n">
        <f aca="false">N460*O460*P460*Q460*R460</f>
        <v>0</v>
      </c>
      <c r="T460" s="30" t="n">
        <f aca="false">M460+S460</f>
        <v>39.6</v>
      </c>
      <c r="U460" s="108"/>
      <c r="V460" s="88"/>
      <c r="W460" s="88"/>
      <c r="X460" s="108"/>
      <c r="Y460" s="88"/>
      <c r="Z460" s="88"/>
      <c r="AA460" s="108"/>
      <c r="AB460" s="88"/>
      <c r="AC460" s="88"/>
      <c r="AD460" s="108"/>
      <c r="AE460" s="88"/>
      <c r="AF460" s="88"/>
      <c r="AG460" s="108"/>
      <c r="AH460" s="88"/>
      <c r="AI460" s="88"/>
      <c r="AJ460" s="108"/>
      <c r="AK460" s="88"/>
      <c r="AL460" s="88"/>
      <c r="AM460" s="108"/>
      <c r="AN460" s="88"/>
      <c r="AO460" s="88"/>
      <c r="AP460" s="108"/>
      <c r="AQ460" s="88"/>
      <c r="AR460" s="88"/>
      <c r="AS460" s="108"/>
      <c r="AT460" s="88"/>
      <c r="AU460" s="88"/>
      <c r="AV460" s="108"/>
      <c r="AW460" s="88"/>
      <c r="AX460" s="88"/>
      <c r="AY460" s="108"/>
      <c r="AZ460" s="88"/>
      <c r="BA460" s="88"/>
      <c r="BB460" s="108"/>
      <c r="BC460" s="88"/>
      <c r="BD460" s="88"/>
      <c r="BE460" s="108"/>
      <c r="BF460" s="88"/>
      <c r="BG460" s="88"/>
      <c r="BH460" s="108"/>
      <c r="BI460" s="88"/>
      <c r="BJ460" s="88"/>
      <c r="BK460" s="108"/>
      <c r="BL460" s="88"/>
      <c r="BM460" s="88"/>
      <c r="BN460" s="108"/>
      <c r="BO460" s="88"/>
      <c r="BP460" s="88"/>
      <c r="BQ460" s="108"/>
      <c r="BR460" s="88"/>
      <c r="BS460" s="88"/>
      <c r="BT460" s="108"/>
      <c r="BU460" s="88"/>
      <c r="BV460" s="88"/>
      <c r="BW460" s="108"/>
      <c r="BX460" s="88"/>
      <c r="BY460" s="88"/>
      <c r="BZ460" s="108"/>
      <c r="CA460" s="88"/>
      <c r="CB460" s="88"/>
      <c r="CC460" s="108"/>
      <c r="CD460" s="88"/>
      <c r="CE460" s="88"/>
      <c r="CF460" s="108"/>
      <c r="CG460" s="88"/>
      <c r="CH460" s="88"/>
      <c r="CI460" s="108"/>
      <c r="CJ460" s="88"/>
      <c r="CK460" s="88"/>
      <c r="CL460" s="108"/>
      <c r="CM460" s="88"/>
      <c r="CN460" s="88"/>
      <c r="CO460" s="108"/>
      <c r="CP460" s="88"/>
      <c r="CQ460" s="88"/>
      <c r="CR460" s="108"/>
      <c r="CS460" s="88"/>
      <c r="CT460" s="88"/>
      <c r="CU460" s="108"/>
      <c r="CV460" s="88"/>
      <c r="CW460" s="88"/>
      <c r="CX460" s="108"/>
      <c r="CY460" s="88"/>
      <c r="CZ460" s="88"/>
      <c r="DA460" s="108"/>
      <c r="DB460" s="88"/>
      <c r="DC460" s="88"/>
      <c r="DD460" s="108"/>
      <c r="DE460" s="88"/>
      <c r="DF460" s="88"/>
      <c r="DG460" s="108"/>
      <c r="DH460" s="88"/>
      <c r="DI460" s="88"/>
      <c r="DJ460" s="108"/>
      <c r="DK460" s="88"/>
      <c r="DL460" s="88"/>
      <c r="DM460" s="108"/>
      <c r="DN460" s="88"/>
      <c r="DO460" s="88"/>
      <c r="DP460" s="108"/>
      <c r="DQ460" s="88"/>
      <c r="DR460" s="88"/>
      <c r="DS460" s="108"/>
      <c r="DT460" s="88"/>
      <c r="DU460" s="88"/>
      <c r="DV460" s="108"/>
      <c r="DW460" s="88"/>
      <c r="DX460" s="88"/>
      <c r="DY460" s="108"/>
      <c r="DZ460" s="88"/>
      <c r="EA460" s="88"/>
      <c r="EB460" s="108"/>
      <c r="EC460" s="88"/>
      <c r="ED460" s="88"/>
      <c r="EE460" s="108"/>
      <c r="EF460" s="88"/>
      <c r="EG460" s="88"/>
      <c r="EH460" s="108"/>
      <c r="EI460" s="88"/>
      <c r="EJ460" s="88"/>
      <c r="EK460" s="108"/>
      <c r="EL460" s="88"/>
      <c r="EM460" s="88"/>
      <c r="EN460" s="108"/>
      <c r="EO460" s="88"/>
      <c r="EP460" s="88"/>
      <c r="EQ460" s="108"/>
      <c r="ER460" s="88"/>
      <c r="ES460" s="88"/>
      <c r="ET460" s="108"/>
      <c r="EU460" s="88"/>
      <c r="EV460" s="88"/>
      <c r="EW460" s="108"/>
      <c r="EX460" s="88"/>
      <c r="EY460" s="88"/>
      <c r="EZ460" s="108"/>
      <c r="FA460" s="88"/>
      <c r="FB460" s="88"/>
      <c r="FC460" s="108"/>
      <c r="FD460" s="88"/>
      <c r="FE460" s="88"/>
      <c r="FF460" s="108"/>
      <c r="FG460" s="88"/>
      <c r="FH460" s="88"/>
      <c r="FI460" s="108"/>
      <c r="FJ460" s="88"/>
      <c r="FK460" s="88"/>
      <c r="FL460" s="108"/>
      <c r="FM460" s="88"/>
      <c r="FN460" s="88"/>
      <c r="FO460" s="108"/>
      <c r="FP460" s="88"/>
      <c r="FQ460" s="88"/>
      <c r="FR460" s="108"/>
      <c r="FS460" s="88"/>
      <c r="FT460" s="88"/>
      <c r="FU460" s="108"/>
      <c r="FV460" s="88"/>
      <c r="FW460" s="88"/>
      <c r="FX460" s="108"/>
      <c r="FY460" s="88"/>
      <c r="FZ460" s="88"/>
      <c r="GA460" s="108"/>
      <c r="GB460" s="88"/>
      <c r="GC460" s="88"/>
      <c r="GD460" s="108"/>
      <c r="GE460" s="88"/>
      <c r="GF460" s="88"/>
      <c r="GG460" s="108"/>
      <c r="GH460" s="88"/>
      <c r="GI460" s="88"/>
      <c r="GJ460" s="108"/>
      <c r="GK460" s="88"/>
      <c r="GL460" s="88"/>
      <c r="GM460" s="108"/>
      <c r="GN460" s="88"/>
      <c r="GO460" s="88"/>
      <c r="GP460" s="108"/>
      <c r="GQ460" s="88"/>
      <c r="GR460" s="88"/>
      <c r="GS460" s="108"/>
      <c r="GT460" s="88"/>
      <c r="GU460" s="88"/>
      <c r="GV460" s="108"/>
      <c r="GW460" s="88"/>
      <c r="GX460" s="88"/>
      <c r="GY460" s="108"/>
      <c r="GZ460" s="88"/>
      <c r="HA460" s="88"/>
      <c r="HB460" s="108"/>
      <c r="HC460" s="88"/>
      <c r="HD460" s="88"/>
      <c r="HE460" s="108"/>
      <c r="HF460" s="88"/>
      <c r="HG460" s="88"/>
      <c r="HH460" s="108"/>
      <c r="HI460" s="88"/>
      <c r="HJ460" s="88"/>
      <c r="HK460" s="108"/>
      <c r="HL460" s="88"/>
      <c r="HM460" s="88"/>
      <c r="HN460" s="108"/>
      <c r="HO460" s="88"/>
      <c r="HP460" s="88"/>
      <c r="HQ460" s="108"/>
      <c r="HR460" s="88"/>
      <c r="HS460" s="88"/>
      <c r="HT460" s="108"/>
      <c r="HU460" s="88"/>
      <c r="HV460" s="88"/>
      <c r="HW460" s="108"/>
      <c r="HX460" s="88"/>
      <c r="HY460" s="88"/>
      <c r="HZ460" s="108"/>
      <c r="IA460" s="88"/>
      <c r="IB460" s="88"/>
      <c r="IC460" s="108"/>
      <c r="ID460" s="88"/>
      <c r="IE460" s="88"/>
      <c r="IF460" s="108"/>
      <c r="IG460" s="88"/>
      <c r="IH460" s="88"/>
      <c r="II460" s="108"/>
      <c r="IJ460" s="88"/>
      <c r="IK460" s="88"/>
      <c r="IL460" s="108"/>
      <c r="IM460" s="88"/>
      <c r="IN460" s="88"/>
      <c r="IO460" s="108"/>
      <c r="IP460" s="88"/>
      <c r="IQ460" s="88"/>
      <c r="IR460" s="108"/>
      <c r="IS460" s="88"/>
      <c r="IT460" s="88"/>
      <c r="IU460" s="108"/>
    </row>
    <row r="461" s="97" customFormat="true" ht="14.1" hidden="false" customHeight="true" outlineLevel="0" collapsed="false">
      <c r="A461" s="30" t="s">
        <v>90</v>
      </c>
      <c r="B461" s="30" t="s">
        <v>31</v>
      </c>
      <c r="C461" s="30" t="s">
        <v>23</v>
      </c>
      <c r="D461" s="26" t="s">
        <v>755</v>
      </c>
      <c r="E461" s="18" t="s">
        <v>629</v>
      </c>
      <c r="F461" s="30" t="s">
        <v>756</v>
      </c>
      <c r="G461" s="30" t="s">
        <v>757</v>
      </c>
      <c r="H461" s="30" t="n">
        <v>28</v>
      </c>
      <c r="I461" s="30" t="n">
        <v>72</v>
      </c>
      <c r="J461" s="30" t="n">
        <v>54</v>
      </c>
      <c r="K461" s="30" t="n">
        <v>1</v>
      </c>
      <c r="L461" s="30" t="n">
        <v>1</v>
      </c>
      <c r="M461" s="30" t="n">
        <f aca="false">J461*K461*L461</f>
        <v>54</v>
      </c>
      <c r="N461" s="30" t="n">
        <v>18</v>
      </c>
      <c r="O461" s="30" t="n">
        <v>2</v>
      </c>
      <c r="P461" s="30" t="n">
        <v>0.7</v>
      </c>
      <c r="Q461" s="30" t="n">
        <v>1</v>
      </c>
      <c r="R461" s="30" t="n">
        <v>1</v>
      </c>
      <c r="S461" s="30" t="n">
        <f aca="false">N461*O461*P461*Q461*R461</f>
        <v>25.2</v>
      </c>
      <c r="T461" s="30" t="n">
        <f aca="false">M461+S461</f>
        <v>79.2</v>
      </c>
    </row>
    <row r="462" s="92" customFormat="true" ht="14.1" hidden="false" customHeight="true" outlineLevel="0" collapsed="false">
      <c r="A462" s="29" t="s">
        <v>72</v>
      </c>
      <c r="B462" s="30" t="s">
        <v>22</v>
      </c>
      <c r="C462" s="96" t="s">
        <v>23</v>
      </c>
      <c r="D462" s="63" t="s">
        <v>758</v>
      </c>
      <c r="E462" s="63" t="s">
        <v>629</v>
      </c>
      <c r="F462" s="29" t="s">
        <v>759</v>
      </c>
      <c r="G462" s="29" t="s">
        <v>53</v>
      </c>
      <c r="H462" s="29" t="n">
        <v>68</v>
      </c>
      <c r="I462" s="29" t="n">
        <v>36</v>
      </c>
      <c r="J462" s="29"/>
      <c r="K462" s="30"/>
      <c r="L462" s="30"/>
      <c r="M462" s="30" t="n">
        <f aca="false">J462*K462*L462</f>
        <v>0</v>
      </c>
      <c r="N462" s="29" t="n">
        <v>36</v>
      </c>
      <c r="O462" s="85" t="s">
        <v>178</v>
      </c>
      <c r="P462" s="18" t="s">
        <v>498</v>
      </c>
      <c r="Q462" s="30" t="n">
        <v>1</v>
      </c>
      <c r="R462" s="30" t="n">
        <v>1</v>
      </c>
      <c r="S462" s="30" t="n">
        <f aca="false">N462*O462*P462*Q462*R462</f>
        <v>57.6</v>
      </c>
      <c r="T462" s="30" t="n">
        <f aca="false">M462+S462</f>
        <v>57.6</v>
      </c>
    </row>
    <row r="463" s="92" customFormat="true" ht="14.1" hidden="false" customHeight="true" outlineLevel="0" collapsed="false">
      <c r="A463" s="29" t="s">
        <v>87</v>
      </c>
      <c r="B463" s="30" t="s">
        <v>88</v>
      </c>
      <c r="C463" s="96" t="s">
        <v>36</v>
      </c>
      <c r="D463" s="63" t="s">
        <v>758</v>
      </c>
      <c r="E463" s="63" t="s">
        <v>629</v>
      </c>
      <c r="F463" s="29" t="s">
        <v>759</v>
      </c>
      <c r="G463" s="29" t="s">
        <v>53</v>
      </c>
      <c r="H463" s="29" t="n">
        <v>68</v>
      </c>
      <c r="I463" s="29" t="n">
        <v>36</v>
      </c>
      <c r="J463" s="29"/>
      <c r="K463" s="30"/>
      <c r="L463" s="30"/>
      <c r="M463" s="30" t="n">
        <f aca="false">J463*K463*L463</f>
        <v>0</v>
      </c>
      <c r="N463" s="29" t="n">
        <v>9</v>
      </c>
      <c r="O463" s="85" t="s">
        <v>178</v>
      </c>
      <c r="P463" s="18" t="s">
        <v>498</v>
      </c>
      <c r="Q463" s="30" t="n">
        <v>1</v>
      </c>
      <c r="R463" s="30" t="n">
        <v>1</v>
      </c>
      <c r="S463" s="30" t="n">
        <f aca="false">N463*O463*P463*Q463*R463</f>
        <v>14.4</v>
      </c>
      <c r="T463" s="30" t="n">
        <f aca="false">M463+S463</f>
        <v>14.4</v>
      </c>
    </row>
    <row r="464" s="92" customFormat="true" ht="14.1" hidden="false" customHeight="true" outlineLevel="0" collapsed="false">
      <c r="A464" s="29" t="s">
        <v>76</v>
      </c>
      <c r="B464" s="30" t="s">
        <v>44</v>
      </c>
      <c r="C464" s="96" t="s">
        <v>23</v>
      </c>
      <c r="D464" s="63" t="s">
        <v>758</v>
      </c>
      <c r="E464" s="63" t="s">
        <v>629</v>
      </c>
      <c r="F464" s="29" t="s">
        <v>759</v>
      </c>
      <c r="G464" s="29" t="s">
        <v>53</v>
      </c>
      <c r="H464" s="29" t="n">
        <v>68</v>
      </c>
      <c r="I464" s="29" t="n">
        <v>36</v>
      </c>
      <c r="J464" s="29"/>
      <c r="K464" s="30"/>
      <c r="L464" s="30"/>
      <c r="M464" s="30" t="n">
        <f aca="false">J464*K464*L464</f>
        <v>0</v>
      </c>
      <c r="N464" s="29" t="n">
        <v>12</v>
      </c>
      <c r="O464" s="85" t="s">
        <v>178</v>
      </c>
      <c r="P464" s="18" t="s">
        <v>498</v>
      </c>
      <c r="Q464" s="30" t="n">
        <v>1</v>
      </c>
      <c r="R464" s="30" t="n">
        <v>1</v>
      </c>
      <c r="S464" s="30" t="n">
        <f aca="false">N464*O464*P464*Q464*R464</f>
        <v>19.2</v>
      </c>
      <c r="T464" s="30" t="n">
        <f aca="false">M464+S464</f>
        <v>19.2</v>
      </c>
    </row>
    <row r="465" s="92" customFormat="true" ht="14.1" hidden="false" customHeight="true" outlineLevel="0" collapsed="false">
      <c r="A465" s="29" t="s">
        <v>90</v>
      </c>
      <c r="B465" s="30" t="s">
        <v>31</v>
      </c>
      <c r="C465" s="96" t="s">
        <v>23</v>
      </c>
      <c r="D465" s="63" t="s">
        <v>758</v>
      </c>
      <c r="E465" s="63" t="s">
        <v>629</v>
      </c>
      <c r="F465" s="29" t="s">
        <v>759</v>
      </c>
      <c r="G465" s="29" t="s">
        <v>53</v>
      </c>
      <c r="H465" s="29" t="n">
        <v>68</v>
      </c>
      <c r="I465" s="29" t="n">
        <v>36</v>
      </c>
      <c r="J465" s="29"/>
      <c r="K465" s="30"/>
      <c r="L465" s="30"/>
      <c r="M465" s="30" t="n">
        <f aca="false">J465*K465*L465</f>
        <v>0</v>
      </c>
      <c r="N465" s="29" t="n">
        <v>15</v>
      </c>
      <c r="O465" s="85" t="s">
        <v>178</v>
      </c>
      <c r="P465" s="18" t="s">
        <v>498</v>
      </c>
      <c r="Q465" s="30" t="n">
        <v>1</v>
      </c>
      <c r="R465" s="30" t="n">
        <v>1</v>
      </c>
      <c r="S465" s="30" t="n">
        <f aca="false">N465*O465*P465*Q465*R465</f>
        <v>24</v>
      </c>
      <c r="T465" s="30" t="n">
        <f aca="false">M465+S465</f>
        <v>24</v>
      </c>
    </row>
    <row r="466" s="92" customFormat="true" ht="14.1" hidden="false" customHeight="true" outlineLevel="0" collapsed="false">
      <c r="A466" s="29" t="s">
        <v>86</v>
      </c>
      <c r="B466" s="30" t="s">
        <v>41</v>
      </c>
      <c r="C466" s="96" t="s">
        <v>23</v>
      </c>
      <c r="D466" s="63" t="s">
        <v>758</v>
      </c>
      <c r="E466" s="63" t="s">
        <v>629</v>
      </c>
      <c r="F466" s="29" t="s">
        <v>759</v>
      </c>
      <c r="G466" s="29" t="s">
        <v>53</v>
      </c>
      <c r="H466" s="29" t="n">
        <v>68</v>
      </c>
      <c r="I466" s="29" t="n">
        <v>36</v>
      </c>
      <c r="J466" s="29"/>
      <c r="K466" s="30"/>
      <c r="L466" s="30"/>
      <c r="M466" s="30"/>
      <c r="N466" s="26" t="s">
        <v>105</v>
      </c>
      <c r="O466" s="85" t="s">
        <v>107</v>
      </c>
      <c r="P466" s="18" t="s">
        <v>128</v>
      </c>
      <c r="Q466" s="18" t="s">
        <v>673</v>
      </c>
      <c r="R466" s="18" t="s">
        <v>140</v>
      </c>
      <c r="S466" s="18" t="s">
        <v>613</v>
      </c>
      <c r="T466" s="18" t="s">
        <v>613</v>
      </c>
    </row>
    <row r="467" s="92" customFormat="true" ht="14.1" hidden="false" customHeight="true" outlineLevel="0" collapsed="false">
      <c r="A467" s="29" t="s">
        <v>86</v>
      </c>
      <c r="B467" s="30" t="s">
        <v>41</v>
      </c>
      <c r="C467" s="96" t="s">
        <v>23</v>
      </c>
      <c r="D467" s="63" t="s">
        <v>758</v>
      </c>
      <c r="E467" s="63" t="s">
        <v>629</v>
      </c>
      <c r="F467" s="29" t="s">
        <v>759</v>
      </c>
      <c r="G467" s="29" t="s">
        <v>53</v>
      </c>
      <c r="H467" s="29" t="n">
        <v>68</v>
      </c>
      <c r="I467" s="29" t="n">
        <v>36</v>
      </c>
      <c r="J467" s="29"/>
      <c r="K467" s="30"/>
      <c r="L467" s="30"/>
      <c r="M467" s="30"/>
      <c r="N467" s="26" t="s">
        <v>181</v>
      </c>
      <c r="O467" s="85" t="s">
        <v>107</v>
      </c>
      <c r="P467" s="18" t="s">
        <v>614</v>
      </c>
      <c r="Q467" s="18" t="s">
        <v>673</v>
      </c>
      <c r="R467" s="18" t="s">
        <v>140</v>
      </c>
      <c r="S467" s="18" t="s">
        <v>615</v>
      </c>
      <c r="T467" s="18" t="s">
        <v>615</v>
      </c>
    </row>
    <row r="468" s="97" customFormat="true" ht="14.1" hidden="false" customHeight="true" outlineLevel="0" collapsed="false">
      <c r="A468" s="29" t="s">
        <v>180</v>
      </c>
      <c r="B468" s="30" t="s">
        <v>31</v>
      </c>
      <c r="C468" s="30" t="s">
        <v>760</v>
      </c>
      <c r="D468" s="26" t="s">
        <v>203</v>
      </c>
      <c r="E468" s="30" t="n">
        <v>1</v>
      </c>
      <c r="F468" s="29" t="s">
        <v>202</v>
      </c>
      <c r="G468" s="29" t="s">
        <v>354</v>
      </c>
      <c r="H468" s="30" t="n">
        <v>55</v>
      </c>
      <c r="I468" s="29" t="n">
        <v>54</v>
      </c>
      <c r="J468" s="29" t="n">
        <v>54</v>
      </c>
      <c r="K468" s="30" t="n">
        <v>1</v>
      </c>
      <c r="L468" s="30" t="n">
        <v>1</v>
      </c>
      <c r="M468" s="30" t="n">
        <f aca="false">J468*K468*L468</f>
        <v>54</v>
      </c>
      <c r="N468" s="30"/>
      <c r="O468" s="30"/>
      <c r="P468" s="30"/>
      <c r="Q468" s="30"/>
      <c r="R468" s="30"/>
      <c r="S468" s="30" t="n">
        <f aca="false">N468*O468*P468*Q468*R468</f>
        <v>0</v>
      </c>
      <c r="T468" s="30" t="n">
        <f aca="false">M468+S468</f>
        <v>54</v>
      </c>
    </row>
    <row r="469" s="97" customFormat="true" ht="14.1" hidden="false" customHeight="true" outlineLevel="0" collapsed="false">
      <c r="A469" s="29" t="s">
        <v>177</v>
      </c>
      <c r="B469" s="30" t="s">
        <v>31</v>
      </c>
      <c r="C469" s="30" t="s">
        <v>760</v>
      </c>
      <c r="D469" s="26" t="s">
        <v>203</v>
      </c>
      <c r="E469" s="30" t="n">
        <v>2</v>
      </c>
      <c r="F469" s="29" t="s">
        <v>202</v>
      </c>
      <c r="G469" s="29" t="s">
        <v>355</v>
      </c>
      <c r="H469" s="30" t="n">
        <v>55</v>
      </c>
      <c r="I469" s="29" t="n">
        <v>54</v>
      </c>
      <c r="J469" s="29" t="n">
        <v>54</v>
      </c>
      <c r="K469" s="30" t="n">
        <v>1</v>
      </c>
      <c r="L469" s="30" t="n">
        <v>1</v>
      </c>
      <c r="M469" s="30" t="n">
        <f aca="false">J469*K469*L469</f>
        <v>54</v>
      </c>
      <c r="N469" s="30"/>
      <c r="O469" s="30"/>
      <c r="P469" s="30"/>
      <c r="Q469" s="30"/>
      <c r="R469" s="30"/>
      <c r="S469" s="30" t="n">
        <f aca="false">N469*O469*P469*Q469*R469</f>
        <v>0</v>
      </c>
      <c r="T469" s="30" t="n">
        <f aca="false">M469+S469</f>
        <v>54</v>
      </c>
    </row>
    <row r="470" s="97" customFormat="true" ht="14.1" hidden="false" customHeight="true" outlineLevel="0" collapsed="false">
      <c r="A470" s="29" t="s">
        <v>195</v>
      </c>
      <c r="B470" s="30" t="s">
        <v>31</v>
      </c>
      <c r="C470" s="30" t="s">
        <v>760</v>
      </c>
      <c r="D470" s="26" t="s">
        <v>203</v>
      </c>
      <c r="E470" s="30" t="n">
        <v>3</v>
      </c>
      <c r="F470" s="29" t="s">
        <v>202</v>
      </c>
      <c r="G470" s="29" t="s">
        <v>221</v>
      </c>
      <c r="H470" s="29" t="n">
        <v>68</v>
      </c>
      <c r="I470" s="29" t="n">
        <v>54</v>
      </c>
      <c r="J470" s="29" t="n">
        <v>54</v>
      </c>
      <c r="K470" s="30" t="n">
        <v>1</v>
      </c>
      <c r="L470" s="30" t="n">
        <v>1</v>
      </c>
      <c r="M470" s="30" t="n">
        <f aca="false">J470*K470*L470</f>
        <v>54</v>
      </c>
      <c r="N470" s="30"/>
      <c r="O470" s="30"/>
      <c r="P470" s="30"/>
      <c r="Q470" s="30"/>
      <c r="R470" s="30"/>
      <c r="S470" s="30" t="n">
        <f aca="false">N470*O470*P470*Q470*R470</f>
        <v>0</v>
      </c>
      <c r="T470" s="30" t="n">
        <f aca="false">M470+S470</f>
        <v>54</v>
      </c>
    </row>
    <row r="471" s="97" customFormat="true" ht="14.1" hidden="false" customHeight="true" outlineLevel="0" collapsed="false">
      <c r="A471" s="29" t="s">
        <v>761</v>
      </c>
      <c r="B471" s="30" t="s">
        <v>22</v>
      </c>
      <c r="C471" s="30" t="s">
        <v>760</v>
      </c>
      <c r="D471" s="26" t="s">
        <v>203</v>
      </c>
      <c r="E471" s="30" t="n">
        <v>4</v>
      </c>
      <c r="F471" s="29" t="s">
        <v>202</v>
      </c>
      <c r="G471" s="29" t="s">
        <v>512</v>
      </c>
      <c r="H471" s="30" t="n">
        <v>52</v>
      </c>
      <c r="I471" s="29" t="n">
        <v>54</v>
      </c>
      <c r="J471" s="29" t="n">
        <v>54</v>
      </c>
      <c r="K471" s="30" t="n">
        <v>1</v>
      </c>
      <c r="L471" s="30" t="n">
        <v>1</v>
      </c>
      <c r="M471" s="30" t="n">
        <f aca="false">J471*K471*L471</f>
        <v>54</v>
      </c>
      <c r="N471" s="30"/>
      <c r="O471" s="30"/>
      <c r="P471" s="30"/>
      <c r="Q471" s="30"/>
      <c r="R471" s="30"/>
      <c r="S471" s="30" t="n">
        <f aca="false">N471*O471*P471*Q471*R471</f>
        <v>0</v>
      </c>
      <c r="T471" s="30" t="n">
        <f aca="false">M471+S471</f>
        <v>54</v>
      </c>
      <c r="U471" s="108"/>
      <c r="V471" s="88"/>
      <c r="W471" s="88"/>
      <c r="X471" s="108"/>
      <c r="Y471" s="88"/>
      <c r="Z471" s="88"/>
      <c r="AA471" s="108"/>
      <c r="AB471" s="88"/>
      <c r="AC471" s="88"/>
      <c r="AD471" s="108"/>
      <c r="AE471" s="88"/>
      <c r="AF471" s="88"/>
      <c r="AG471" s="108"/>
      <c r="AH471" s="88"/>
      <c r="AI471" s="88"/>
      <c r="AJ471" s="108"/>
      <c r="AK471" s="88"/>
      <c r="AL471" s="88"/>
      <c r="AM471" s="108"/>
      <c r="AN471" s="88"/>
      <c r="AO471" s="88"/>
      <c r="AP471" s="108"/>
      <c r="AQ471" s="88"/>
      <c r="AR471" s="88"/>
      <c r="AS471" s="108"/>
      <c r="AT471" s="88"/>
      <c r="AU471" s="88"/>
      <c r="AV471" s="108"/>
      <c r="AW471" s="88"/>
      <c r="AX471" s="88"/>
      <c r="AY471" s="108"/>
      <c r="AZ471" s="88"/>
      <c r="BA471" s="88"/>
      <c r="BB471" s="108"/>
      <c r="BC471" s="88"/>
      <c r="BD471" s="88"/>
      <c r="BE471" s="108"/>
      <c r="BF471" s="88"/>
      <c r="BG471" s="88"/>
      <c r="BH471" s="108"/>
      <c r="BI471" s="88"/>
      <c r="BJ471" s="88"/>
      <c r="BK471" s="108"/>
      <c r="BL471" s="88"/>
      <c r="BM471" s="88"/>
      <c r="BN471" s="108"/>
      <c r="BO471" s="88"/>
      <c r="BP471" s="88"/>
      <c r="BQ471" s="108"/>
      <c r="BR471" s="88"/>
      <c r="BS471" s="88"/>
      <c r="BT471" s="108"/>
      <c r="BU471" s="88"/>
      <c r="BV471" s="88"/>
      <c r="BW471" s="108"/>
      <c r="BX471" s="88"/>
      <c r="BY471" s="88"/>
      <c r="BZ471" s="108"/>
      <c r="CA471" s="88"/>
      <c r="CB471" s="88"/>
      <c r="CC471" s="108"/>
      <c r="CD471" s="88"/>
      <c r="CE471" s="88"/>
      <c r="CF471" s="108"/>
      <c r="CG471" s="88"/>
      <c r="CH471" s="88"/>
      <c r="CI471" s="108"/>
      <c r="CJ471" s="88"/>
      <c r="CK471" s="88"/>
      <c r="CL471" s="108"/>
      <c r="CM471" s="88"/>
      <c r="CN471" s="88"/>
      <c r="CO471" s="108"/>
      <c r="CP471" s="88"/>
      <c r="CQ471" s="88"/>
      <c r="CR471" s="108"/>
      <c r="CS471" s="88"/>
      <c r="CT471" s="88"/>
      <c r="CU471" s="108"/>
      <c r="CV471" s="88"/>
      <c r="CW471" s="88"/>
      <c r="CX471" s="108"/>
      <c r="CY471" s="88"/>
      <c r="CZ471" s="88"/>
      <c r="DA471" s="108"/>
      <c r="DB471" s="88"/>
      <c r="DC471" s="88"/>
      <c r="DD471" s="108"/>
      <c r="DE471" s="88"/>
      <c r="DF471" s="88"/>
      <c r="DG471" s="108"/>
      <c r="DH471" s="88"/>
      <c r="DI471" s="88"/>
      <c r="DJ471" s="108"/>
      <c r="DK471" s="88"/>
      <c r="DL471" s="88"/>
      <c r="DM471" s="108"/>
      <c r="DN471" s="88"/>
      <c r="DO471" s="88"/>
      <c r="DP471" s="108"/>
      <c r="DQ471" s="88"/>
      <c r="DR471" s="88"/>
      <c r="DS471" s="108"/>
      <c r="DT471" s="88"/>
      <c r="DU471" s="88"/>
      <c r="DV471" s="108"/>
      <c r="DW471" s="88"/>
      <c r="DX471" s="88"/>
      <c r="DY471" s="108"/>
      <c r="DZ471" s="88"/>
      <c r="EA471" s="88"/>
      <c r="EB471" s="108"/>
      <c r="EC471" s="88"/>
      <c r="ED471" s="88"/>
      <c r="EE471" s="108"/>
      <c r="EF471" s="88"/>
      <c r="EG471" s="88"/>
      <c r="EH471" s="108"/>
      <c r="EI471" s="88"/>
      <c r="EJ471" s="88"/>
      <c r="EK471" s="108"/>
      <c r="EL471" s="88"/>
      <c r="EM471" s="88"/>
      <c r="EN471" s="108"/>
      <c r="EO471" s="88"/>
      <c r="EP471" s="88"/>
      <c r="EQ471" s="108"/>
      <c r="ER471" s="88"/>
      <c r="ES471" s="88"/>
      <c r="ET471" s="108"/>
      <c r="EU471" s="88"/>
      <c r="EV471" s="88"/>
      <c r="EW471" s="108"/>
      <c r="EX471" s="88"/>
      <c r="EY471" s="88"/>
      <c r="EZ471" s="108"/>
      <c r="FA471" s="88"/>
      <c r="FB471" s="88"/>
      <c r="FC471" s="108"/>
      <c r="FD471" s="88"/>
      <c r="FE471" s="88"/>
      <c r="FF471" s="108"/>
      <c r="FG471" s="88"/>
      <c r="FH471" s="88"/>
      <c r="FI471" s="108"/>
      <c r="FJ471" s="88"/>
      <c r="FK471" s="88"/>
      <c r="FL471" s="108"/>
      <c r="FM471" s="88"/>
      <c r="FN471" s="88"/>
      <c r="FO471" s="108"/>
      <c r="FP471" s="88"/>
      <c r="FQ471" s="88"/>
      <c r="FR471" s="108"/>
      <c r="FS471" s="88"/>
      <c r="FT471" s="88"/>
      <c r="FU471" s="108"/>
      <c r="FV471" s="88"/>
      <c r="FW471" s="88"/>
      <c r="FX471" s="108"/>
      <c r="FY471" s="88"/>
      <c r="FZ471" s="88"/>
      <c r="GA471" s="108"/>
      <c r="GB471" s="88"/>
      <c r="GC471" s="88"/>
      <c r="GD471" s="108"/>
      <c r="GE471" s="88"/>
      <c r="GF471" s="88"/>
      <c r="GG471" s="108"/>
      <c r="GH471" s="88"/>
      <c r="GI471" s="88"/>
      <c r="GJ471" s="108"/>
      <c r="GK471" s="88"/>
      <c r="GL471" s="88"/>
      <c r="GM471" s="108"/>
      <c r="GN471" s="88"/>
      <c r="GO471" s="88"/>
      <c r="GP471" s="108"/>
      <c r="GQ471" s="88"/>
      <c r="GR471" s="88"/>
      <c r="GS471" s="108"/>
      <c r="GT471" s="88"/>
      <c r="GU471" s="88"/>
      <c r="GV471" s="108"/>
      <c r="GW471" s="88"/>
      <c r="GX471" s="88"/>
      <c r="GY471" s="108"/>
      <c r="GZ471" s="88"/>
      <c r="HA471" s="88"/>
      <c r="HB471" s="108"/>
      <c r="HC471" s="88"/>
      <c r="HD471" s="88"/>
      <c r="HE471" s="108"/>
      <c r="HF471" s="88"/>
      <c r="HG471" s="88"/>
      <c r="HH471" s="108"/>
      <c r="HI471" s="88"/>
      <c r="HJ471" s="88"/>
      <c r="HK471" s="108"/>
      <c r="HL471" s="88"/>
      <c r="HM471" s="88"/>
      <c r="HN471" s="108"/>
      <c r="HO471" s="88"/>
      <c r="HP471" s="88"/>
      <c r="HQ471" s="108"/>
      <c r="HR471" s="88"/>
      <c r="HS471" s="88"/>
      <c r="HT471" s="108"/>
      <c r="HU471" s="88"/>
      <c r="HV471" s="88"/>
      <c r="HW471" s="108"/>
      <c r="HX471" s="88"/>
      <c r="HY471" s="88"/>
      <c r="HZ471" s="108"/>
      <c r="IA471" s="88"/>
      <c r="IB471" s="88"/>
      <c r="IC471" s="108"/>
      <c r="ID471" s="88"/>
      <c r="IE471" s="88"/>
      <c r="IF471" s="108"/>
      <c r="IG471" s="88"/>
      <c r="IH471" s="88"/>
      <c r="II471" s="108"/>
      <c r="IJ471" s="88"/>
      <c r="IK471" s="88"/>
      <c r="IL471" s="108"/>
      <c r="IM471" s="88"/>
      <c r="IN471" s="88"/>
      <c r="IO471" s="108"/>
      <c r="IP471" s="88"/>
      <c r="IQ471" s="88"/>
      <c r="IR471" s="108"/>
      <c r="IS471" s="88"/>
      <c r="IT471" s="88"/>
      <c r="IU471" s="108"/>
    </row>
    <row r="472" customFormat="false" ht="14.1" hidden="false" customHeight="true" outlineLevel="0" collapsed="false">
      <c r="A472" s="29" t="s">
        <v>177</v>
      </c>
      <c r="B472" s="30" t="s">
        <v>31</v>
      </c>
      <c r="C472" s="30" t="s">
        <v>760</v>
      </c>
      <c r="D472" s="26" t="s">
        <v>203</v>
      </c>
      <c r="E472" s="30" t="n">
        <v>5</v>
      </c>
      <c r="F472" s="29" t="s">
        <v>202</v>
      </c>
      <c r="G472" s="29" t="s">
        <v>245</v>
      </c>
      <c r="H472" s="30" t="n">
        <v>67</v>
      </c>
      <c r="I472" s="29" t="n">
        <v>54</v>
      </c>
      <c r="J472" s="29" t="n">
        <v>54</v>
      </c>
      <c r="K472" s="30" t="n">
        <v>1</v>
      </c>
      <c r="L472" s="18" t="s">
        <v>178</v>
      </c>
      <c r="M472" s="30" t="n">
        <f aca="false">J472*K472*L472</f>
        <v>108</v>
      </c>
      <c r="N472" s="30"/>
      <c r="O472" s="30"/>
      <c r="P472" s="30"/>
      <c r="Q472" s="30"/>
      <c r="R472" s="30"/>
      <c r="S472" s="30" t="n">
        <f aca="false">N472*O472*P472*Q472*R472</f>
        <v>0</v>
      </c>
      <c r="T472" s="30" t="n">
        <f aca="false">M472+S472</f>
        <v>108</v>
      </c>
      <c r="U472" s="108"/>
      <c r="V472" s="88"/>
      <c r="W472" s="88"/>
      <c r="X472" s="108"/>
      <c r="Y472" s="88"/>
      <c r="Z472" s="88"/>
      <c r="AA472" s="108"/>
      <c r="AB472" s="88"/>
      <c r="AC472" s="88"/>
      <c r="AD472" s="108"/>
      <c r="AE472" s="88"/>
      <c r="AF472" s="88"/>
      <c r="AG472" s="108"/>
      <c r="AH472" s="88"/>
      <c r="AI472" s="88"/>
      <c r="AJ472" s="108"/>
      <c r="AK472" s="88"/>
      <c r="AL472" s="88"/>
      <c r="AM472" s="108"/>
      <c r="AN472" s="88"/>
      <c r="AO472" s="88"/>
      <c r="AP472" s="108"/>
      <c r="AQ472" s="88"/>
      <c r="AR472" s="88"/>
      <c r="AS472" s="108"/>
      <c r="AT472" s="88"/>
      <c r="AU472" s="88"/>
      <c r="AV472" s="108"/>
      <c r="AW472" s="88"/>
      <c r="AX472" s="88"/>
      <c r="AY472" s="108"/>
      <c r="AZ472" s="88"/>
      <c r="BA472" s="88"/>
      <c r="BB472" s="108"/>
      <c r="BC472" s="88"/>
      <c r="BD472" s="88"/>
      <c r="BE472" s="108"/>
      <c r="BF472" s="88"/>
      <c r="BG472" s="88"/>
      <c r="BH472" s="108"/>
      <c r="BI472" s="88"/>
      <c r="BJ472" s="88"/>
      <c r="BK472" s="108"/>
      <c r="BL472" s="88"/>
      <c r="BM472" s="88"/>
      <c r="BN472" s="108"/>
      <c r="BO472" s="88"/>
      <c r="BP472" s="88"/>
      <c r="BQ472" s="108"/>
      <c r="BR472" s="88"/>
      <c r="BS472" s="88"/>
      <c r="BT472" s="108"/>
      <c r="BU472" s="88"/>
      <c r="BV472" s="88"/>
      <c r="BW472" s="108"/>
      <c r="BX472" s="88"/>
      <c r="BY472" s="88"/>
      <c r="BZ472" s="108"/>
      <c r="CA472" s="88"/>
      <c r="CB472" s="88"/>
      <c r="CC472" s="108"/>
      <c r="CD472" s="88"/>
      <c r="CE472" s="88"/>
      <c r="CF472" s="108"/>
      <c r="CG472" s="88"/>
      <c r="CH472" s="88"/>
      <c r="CI472" s="108"/>
      <c r="CJ472" s="88"/>
      <c r="CK472" s="88"/>
      <c r="CL472" s="108"/>
      <c r="CM472" s="88"/>
      <c r="CN472" s="88"/>
      <c r="CO472" s="108"/>
      <c r="CP472" s="88"/>
      <c r="CQ472" s="88"/>
      <c r="CR472" s="108"/>
      <c r="CS472" s="88"/>
      <c r="CT472" s="88"/>
      <c r="CU472" s="108"/>
      <c r="CV472" s="88"/>
      <c r="CW472" s="88"/>
      <c r="CX472" s="108"/>
      <c r="CY472" s="88"/>
      <c r="CZ472" s="88"/>
      <c r="DA472" s="108"/>
      <c r="DB472" s="88"/>
      <c r="DC472" s="88"/>
      <c r="DD472" s="108"/>
      <c r="DE472" s="88"/>
      <c r="DF472" s="88"/>
      <c r="DG472" s="108"/>
      <c r="DH472" s="88"/>
      <c r="DI472" s="88"/>
      <c r="DJ472" s="108"/>
      <c r="DK472" s="88"/>
      <c r="DL472" s="88"/>
      <c r="DM472" s="108"/>
      <c r="DN472" s="88"/>
      <c r="DO472" s="88"/>
      <c r="DP472" s="108"/>
      <c r="DQ472" s="88"/>
      <c r="DR472" s="88"/>
      <c r="DS472" s="108"/>
      <c r="DT472" s="88"/>
      <c r="DU472" s="88"/>
      <c r="DV472" s="108"/>
      <c r="DW472" s="88"/>
      <c r="DX472" s="88"/>
      <c r="DY472" s="108"/>
      <c r="DZ472" s="88"/>
      <c r="EA472" s="88"/>
      <c r="EB472" s="108"/>
      <c r="EC472" s="88"/>
      <c r="ED472" s="88"/>
      <c r="EE472" s="108"/>
      <c r="EF472" s="88"/>
      <c r="EG472" s="88"/>
      <c r="EH472" s="108"/>
      <c r="EI472" s="88"/>
      <c r="EJ472" s="88"/>
      <c r="EK472" s="108"/>
      <c r="EL472" s="88"/>
      <c r="EM472" s="88"/>
      <c r="EN472" s="108"/>
      <c r="EO472" s="88"/>
      <c r="EP472" s="88"/>
      <c r="EQ472" s="108"/>
      <c r="ER472" s="88"/>
      <c r="ES472" s="88"/>
      <c r="ET472" s="108"/>
      <c r="EU472" s="88"/>
      <c r="EV472" s="88"/>
      <c r="EW472" s="108"/>
      <c r="EX472" s="88"/>
      <c r="EY472" s="88"/>
      <c r="EZ472" s="108"/>
      <c r="FA472" s="88"/>
      <c r="FB472" s="88"/>
      <c r="FC472" s="108"/>
      <c r="FD472" s="88"/>
      <c r="FE472" s="88"/>
      <c r="FF472" s="108"/>
      <c r="FG472" s="88"/>
      <c r="FH472" s="88"/>
      <c r="FI472" s="108"/>
      <c r="FJ472" s="88"/>
      <c r="FK472" s="88"/>
      <c r="FL472" s="108"/>
      <c r="FM472" s="88"/>
      <c r="FN472" s="88"/>
      <c r="FO472" s="108"/>
      <c r="FP472" s="88"/>
      <c r="FQ472" s="88"/>
      <c r="FR472" s="108"/>
      <c r="FS472" s="88"/>
      <c r="FT472" s="88"/>
      <c r="FU472" s="108"/>
      <c r="FV472" s="88"/>
      <c r="FW472" s="88"/>
      <c r="FX472" s="108"/>
      <c r="FY472" s="88"/>
      <c r="FZ472" s="88"/>
      <c r="GA472" s="108"/>
      <c r="GB472" s="88"/>
      <c r="GC472" s="88"/>
      <c r="GD472" s="108"/>
      <c r="GE472" s="88"/>
      <c r="GF472" s="88"/>
      <c r="GG472" s="108"/>
      <c r="GH472" s="88"/>
      <c r="GI472" s="88"/>
      <c r="GJ472" s="108"/>
      <c r="GK472" s="88"/>
      <c r="GL472" s="88"/>
      <c r="GM472" s="108"/>
      <c r="GN472" s="88"/>
      <c r="GO472" s="88"/>
      <c r="GP472" s="108"/>
      <c r="GQ472" s="88"/>
      <c r="GR472" s="88"/>
      <c r="GS472" s="108"/>
      <c r="GT472" s="88"/>
      <c r="GU472" s="88"/>
      <c r="GV472" s="108"/>
      <c r="GW472" s="88"/>
      <c r="GX472" s="88"/>
      <c r="GY472" s="108"/>
      <c r="GZ472" s="88"/>
      <c r="HA472" s="88"/>
      <c r="HB472" s="108"/>
      <c r="HC472" s="88"/>
      <c r="HD472" s="88"/>
      <c r="HE472" s="108"/>
      <c r="HF472" s="88"/>
      <c r="HG472" s="88"/>
      <c r="HH472" s="108"/>
      <c r="HI472" s="88"/>
      <c r="HJ472" s="88"/>
      <c r="HK472" s="108"/>
      <c r="HL472" s="88"/>
      <c r="HM472" s="88"/>
      <c r="HN472" s="108"/>
      <c r="HO472" s="88"/>
      <c r="HP472" s="88"/>
      <c r="HQ472" s="108"/>
      <c r="HR472" s="88"/>
      <c r="HS472" s="88"/>
      <c r="HT472" s="108"/>
      <c r="HU472" s="88"/>
      <c r="HV472" s="88"/>
      <c r="HW472" s="108"/>
      <c r="HX472" s="88"/>
      <c r="HY472" s="88"/>
      <c r="HZ472" s="108"/>
      <c r="IA472" s="88"/>
      <c r="IB472" s="88"/>
      <c r="IC472" s="108"/>
      <c r="ID472" s="88"/>
      <c r="IE472" s="88"/>
      <c r="IF472" s="108"/>
      <c r="IG472" s="88"/>
      <c r="IH472" s="88"/>
      <c r="II472" s="108"/>
      <c r="IJ472" s="88"/>
      <c r="IK472" s="88"/>
      <c r="IL472" s="108"/>
      <c r="IM472" s="88"/>
      <c r="IN472" s="88"/>
      <c r="IO472" s="108"/>
      <c r="IP472" s="88"/>
      <c r="IQ472" s="88"/>
      <c r="IR472" s="108"/>
      <c r="IS472" s="88"/>
      <c r="IT472" s="88"/>
      <c r="IU472" s="108"/>
    </row>
    <row r="473" s="97" customFormat="true" ht="14.1" hidden="false" customHeight="true" outlineLevel="0" collapsed="false">
      <c r="A473" s="29" t="s">
        <v>195</v>
      </c>
      <c r="B473" s="30" t="s">
        <v>31</v>
      </c>
      <c r="C473" s="30" t="s">
        <v>760</v>
      </c>
      <c r="D473" s="26" t="s">
        <v>762</v>
      </c>
      <c r="E473" s="30" t="n">
        <v>1</v>
      </c>
      <c r="F473" s="29" t="s">
        <v>202</v>
      </c>
      <c r="G473" s="29" t="s">
        <v>233</v>
      </c>
      <c r="H473" s="29" t="n">
        <v>55</v>
      </c>
      <c r="I473" s="29" t="n">
        <v>45</v>
      </c>
      <c r="J473" s="29" t="n">
        <v>45</v>
      </c>
      <c r="K473" s="30" t="n">
        <v>1</v>
      </c>
      <c r="L473" s="30" t="n">
        <v>1</v>
      </c>
      <c r="M473" s="30" t="n">
        <f aca="false">J473*K473*L473</f>
        <v>45</v>
      </c>
      <c r="N473" s="29"/>
      <c r="O473" s="29"/>
      <c r="P473" s="30"/>
      <c r="Q473" s="30"/>
      <c r="R473" s="30"/>
      <c r="S473" s="30" t="n">
        <f aca="false">N473*O473*P473*Q473*R473</f>
        <v>0</v>
      </c>
      <c r="T473" s="30" t="n">
        <f aca="false">M473+S473</f>
        <v>45</v>
      </c>
    </row>
    <row r="474" s="97" customFormat="true" ht="14.1" hidden="false" customHeight="true" outlineLevel="0" collapsed="false">
      <c r="A474" s="29" t="s">
        <v>173</v>
      </c>
      <c r="B474" s="30" t="s">
        <v>31</v>
      </c>
      <c r="C474" s="30" t="s">
        <v>760</v>
      </c>
      <c r="D474" s="26" t="s">
        <v>763</v>
      </c>
      <c r="E474" s="18" t="s">
        <v>107</v>
      </c>
      <c r="F474" s="29" t="s">
        <v>175</v>
      </c>
      <c r="G474" s="29" t="s">
        <v>217</v>
      </c>
      <c r="H474" s="18" t="s">
        <v>581</v>
      </c>
      <c r="I474" s="29" t="n">
        <v>126</v>
      </c>
      <c r="J474" s="30" t="n">
        <v>72</v>
      </c>
      <c r="K474" s="30" t="n">
        <v>1</v>
      </c>
      <c r="L474" s="30" t="n">
        <v>1</v>
      </c>
      <c r="M474" s="30" t="n">
        <f aca="false">J474*K474*L474</f>
        <v>72</v>
      </c>
      <c r="N474" s="30" t="n">
        <v>54</v>
      </c>
      <c r="O474" s="18" t="s">
        <v>178</v>
      </c>
      <c r="P474" s="18" t="s">
        <v>498</v>
      </c>
      <c r="Q474" s="18" t="s">
        <v>107</v>
      </c>
      <c r="R474" s="18" t="s">
        <v>107</v>
      </c>
      <c r="S474" s="30" t="n">
        <f aca="false">N474*O474*P474*Q474*R474</f>
        <v>86.4</v>
      </c>
      <c r="T474" s="30" t="n">
        <f aca="false">M474+S474</f>
        <v>158.4</v>
      </c>
    </row>
    <row r="475" s="97" customFormat="true" ht="14.1" hidden="false" customHeight="true" outlineLevel="0" collapsed="false">
      <c r="A475" s="15" t="s">
        <v>188</v>
      </c>
      <c r="B475" s="15" t="s">
        <v>41</v>
      </c>
      <c r="C475" s="15" t="s">
        <v>42</v>
      </c>
      <c r="D475" s="15"/>
      <c r="E475" s="15"/>
      <c r="F475" s="15" t="s">
        <v>175</v>
      </c>
      <c r="G475" s="15" t="s">
        <v>217</v>
      </c>
      <c r="H475" s="15" t="n">
        <v>39</v>
      </c>
      <c r="I475" s="15"/>
      <c r="J475" s="15"/>
      <c r="K475" s="15"/>
      <c r="L475" s="44"/>
      <c r="M475" s="15"/>
      <c r="N475" s="15" t="n">
        <v>54</v>
      </c>
      <c r="O475" s="15" t="n">
        <v>1</v>
      </c>
      <c r="P475" s="15" t="n">
        <v>0.6</v>
      </c>
      <c r="Q475" s="15" t="n">
        <v>1</v>
      </c>
      <c r="R475" s="15" t="n">
        <v>1.2</v>
      </c>
      <c r="S475" s="15" t="n">
        <f aca="false">N475*O475*P475*Q475*R475</f>
        <v>38.88</v>
      </c>
      <c r="T475" s="15" t="n">
        <f aca="false">M475+S475</f>
        <v>38.88</v>
      </c>
    </row>
    <row r="476" s="97" customFormat="true" ht="14.1" hidden="false" customHeight="true" outlineLevel="0" collapsed="false">
      <c r="A476" s="29" t="s">
        <v>180</v>
      </c>
      <c r="B476" s="30" t="s">
        <v>31</v>
      </c>
      <c r="C476" s="30" t="s">
        <v>760</v>
      </c>
      <c r="D476" s="26" t="s">
        <v>196</v>
      </c>
      <c r="E476" s="18" t="s">
        <v>107</v>
      </c>
      <c r="F476" s="29" t="s">
        <v>197</v>
      </c>
      <c r="G476" s="29" t="s">
        <v>764</v>
      </c>
      <c r="H476" s="30" t="n">
        <v>56</v>
      </c>
      <c r="I476" s="29" t="n">
        <v>72</v>
      </c>
      <c r="J476" s="30" t="n">
        <v>72</v>
      </c>
      <c r="K476" s="18" t="s">
        <v>107</v>
      </c>
      <c r="L476" s="18" t="s">
        <v>107</v>
      </c>
      <c r="M476" s="30" t="n">
        <f aca="false">J476*K476*L476</f>
        <v>72</v>
      </c>
      <c r="N476" s="30"/>
      <c r="O476" s="30"/>
      <c r="P476" s="30"/>
      <c r="Q476" s="30"/>
      <c r="R476" s="30"/>
      <c r="S476" s="30" t="n">
        <f aca="false">N476*O476*P476*Q476*R476</f>
        <v>0</v>
      </c>
      <c r="T476" s="30" t="n">
        <f aca="false">M476+S476</f>
        <v>72</v>
      </c>
    </row>
    <row r="477" s="97" customFormat="true" ht="14.1" hidden="false" customHeight="true" outlineLevel="0" collapsed="false">
      <c r="A477" s="29" t="s">
        <v>650</v>
      </c>
      <c r="B477" s="30" t="s">
        <v>22</v>
      </c>
      <c r="C477" s="30" t="s">
        <v>760</v>
      </c>
      <c r="D477" s="26" t="s">
        <v>196</v>
      </c>
      <c r="E477" s="18" t="s">
        <v>178</v>
      </c>
      <c r="F477" s="29" t="s">
        <v>197</v>
      </c>
      <c r="G477" s="29" t="s">
        <v>765</v>
      </c>
      <c r="H477" s="30" t="n">
        <v>57</v>
      </c>
      <c r="I477" s="29" t="n">
        <v>72</v>
      </c>
      <c r="J477" s="30" t="n">
        <v>72</v>
      </c>
      <c r="K477" s="18" t="s">
        <v>107</v>
      </c>
      <c r="L477" s="18" t="s">
        <v>107</v>
      </c>
      <c r="M477" s="30" t="n">
        <f aca="false">J477*K477*L477</f>
        <v>72</v>
      </c>
      <c r="N477" s="30"/>
      <c r="O477" s="30"/>
      <c r="P477" s="30"/>
      <c r="Q477" s="30"/>
      <c r="R477" s="30"/>
      <c r="S477" s="30" t="n">
        <f aca="false">N477*O477*P477*Q477*R477</f>
        <v>0</v>
      </c>
      <c r="T477" s="30" t="n">
        <f aca="false">M477+S477</f>
        <v>72</v>
      </c>
    </row>
    <row r="478" s="97" customFormat="true" ht="14.1" hidden="false" customHeight="true" outlineLevel="0" collapsed="false">
      <c r="A478" s="29" t="s">
        <v>180</v>
      </c>
      <c r="B478" s="30" t="s">
        <v>31</v>
      </c>
      <c r="C478" s="30" t="s">
        <v>760</v>
      </c>
      <c r="D478" s="26" t="s">
        <v>199</v>
      </c>
      <c r="E478" s="18" t="s">
        <v>107</v>
      </c>
      <c r="F478" s="29" t="s">
        <v>200</v>
      </c>
      <c r="G478" s="29" t="s">
        <v>764</v>
      </c>
      <c r="H478" s="30" t="n">
        <v>56</v>
      </c>
      <c r="I478" s="30" t="n">
        <v>54</v>
      </c>
      <c r="J478" s="30"/>
      <c r="K478" s="30"/>
      <c r="L478" s="30"/>
      <c r="M478" s="30" t="n">
        <f aca="false">J478*K478*L478</f>
        <v>0</v>
      </c>
      <c r="N478" s="30" t="n">
        <v>54</v>
      </c>
      <c r="O478" s="18" t="s">
        <v>178</v>
      </c>
      <c r="P478" s="18" t="s">
        <v>601</v>
      </c>
      <c r="Q478" s="18" t="s">
        <v>107</v>
      </c>
      <c r="R478" s="18" t="s">
        <v>107</v>
      </c>
      <c r="S478" s="30" t="n">
        <f aca="false">N478*O478*P478*Q478*R478</f>
        <v>75.6</v>
      </c>
      <c r="T478" s="30" t="n">
        <f aca="false">M478+S478</f>
        <v>75.6</v>
      </c>
    </row>
    <row r="479" s="97" customFormat="true" ht="14.1" hidden="false" customHeight="true" outlineLevel="0" collapsed="false">
      <c r="A479" s="29" t="s">
        <v>195</v>
      </c>
      <c r="B479" s="30" t="s">
        <v>31</v>
      </c>
      <c r="C479" s="30" t="s">
        <v>760</v>
      </c>
      <c r="D479" s="26" t="s">
        <v>199</v>
      </c>
      <c r="E479" s="18" t="s">
        <v>107</v>
      </c>
      <c r="F479" s="29" t="s">
        <v>200</v>
      </c>
      <c r="G479" s="29" t="s">
        <v>764</v>
      </c>
      <c r="H479" s="30" t="n">
        <v>56</v>
      </c>
      <c r="I479" s="30" t="n">
        <v>54</v>
      </c>
      <c r="J479" s="30"/>
      <c r="K479" s="30"/>
      <c r="L479" s="30"/>
      <c r="M479" s="30" t="n">
        <f aca="false">J479*K479*L479</f>
        <v>0</v>
      </c>
      <c r="N479" s="30" t="n">
        <v>54</v>
      </c>
      <c r="O479" s="30" t="n">
        <v>2</v>
      </c>
      <c r="P479" s="18" t="s">
        <v>601</v>
      </c>
      <c r="Q479" s="18" t="s">
        <v>107</v>
      </c>
      <c r="R479" s="18" t="s">
        <v>107</v>
      </c>
      <c r="S479" s="30" t="n">
        <f aca="false">N479*O479*P479*Q479*R479</f>
        <v>75.6</v>
      </c>
      <c r="T479" s="30" t="n">
        <f aca="false">M479+S479</f>
        <v>75.6</v>
      </c>
    </row>
    <row r="480" s="97" customFormat="true" ht="14.1" hidden="false" customHeight="true" outlineLevel="0" collapsed="false">
      <c r="A480" s="15" t="s">
        <v>188</v>
      </c>
      <c r="B480" s="15" t="s">
        <v>41</v>
      </c>
      <c r="C480" s="15" t="s">
        <v>42</v>
      </c>
      <c r="D480" s="15"/>
      <c r="E480" s="15"/>
      <c r="F480" s="15" t="s">
        <v>200</v>
      </c>
      <c r="G480" s="15" t="s">
        <v>26</v>
      </c>
      <c r="H480" s="15" t="n">
        <v>56</v>
      </c>
      <c r="I480" s="15"/>
      <c r="J480" s="15"/>
      <c r="K480" s="15"/>
      <c r="L480" s="44"/>
      <c r="M480" s="15"/>
      <c r="N480" s="15" t="n">
        <v>54</v>
      </c>
      <c r="O480" s="15" t="n">
        <v>1</v>
      </c>
      <c r="P480" s="15" t="n">
        <v>0.6</v>
      </c>
      <c r="Q480" s="15" t="n">
        <v>1</v>
      </c>
      <c r="R480" s="15" t="n">
        <v>1.2</v>
      </c>
      <c r="S480" s="15" t="n">
        <f aca="false">N480*O480*P480*Q480*R480</f>
        <v>38.88</v>
      </c>
      <c r="T480" s="15" t="n">
        <f aca="false">M480+S480</f>
        <v>38.88</v>
      </c>
    </row>
    <row r="481" s="97" customFormat="true" ht="14.1" hidden="false" customHeight="true" outlineLevel="0" collapsed="false">
      <c r="A481" s="29" t="s">
        <v>650</v>
      </c>
      <c r="B481" s="30" t="s">
        <v>22</v>
      </c>
      <c r="C481" s="30" t="s">
        <v>760</v>
      </c>
      <c r="D481" s="26" t="s">
        <v>199</v>
      </c>
      <c r="E481" s="18" t="s">
        <v>178</v>
      </c>
      <c r="F481" s="29" t="s">
        <v>200</v>
      </c>
      <c r="G481" s="29" t="s">
        <v>765</v>
      </c>
      <c r="H481" s="30" t="n">
        <v>57</v>
      </c>
      <c r="I481" s="30" t="n">
        <v>54</v>
      </c>
      <c r="J481" s="30"/>
      <c r="K481" s="30"/>
      <c r="L481" s="30"/>
      <c r="M481" s="30" t="n">
        <f aca="false">J481*K481*L481</f>
        <v>0</v>
      </c>
      <c r="N481" s="30" t="n">
        <v>54</v>
      </c>
      <c r="O481" s="18" t="s">
        <v>178</v>
      </c>
      <c r="P481" s="18" t="s">
        <v>601</v>
      </c>
      <c r="Q481" s="18" t="s">
        <v>107</v>
      </c>
      <c r="R481" s="18" t="s">
        <v>107</v>
      </c>
      <c r="S481" s="30" t="n">
        <f aca="false">N481*O481*P481*Q481*R481</f>
        <v>75.6</v>
      </c>
      <c r="T481" s="30" t="n">
        <f aca="false">M481+S481</f>
        <v>75.6</v>
      </c>
    </row>
    <row r="482" s="97" customFormat="true" ht="14.1" hidden="false" customHeight="true" outlineLevel="0" collapsed="false">
      <c r="A482" s="29" t="s">
        <v>195</v>
      </c>
      <c r="B482" s="30" t="s">
        <v>31</v>
      </c>
      <c r="C482" s="30" t="s">
        <v>760</v>
      </c>
      <c r="D482" s="26" t="s">
        <v>199</v>
      </c>
      <c r="E482" s="18" t="s">
        <v>178</v>
      </c>
      <c r="F482" s="29" t="s">
        <v>200</v>
      </c>
      <c r="G482" s="29" t="s">
        <v>765</v>
      </c>
      <c r="H482" s="30" t="n">
        <v>57</v>
      </c>
      <c r="I482" s="30" t="n">
        <v>54</v>
      </c>
      <c r="J482" s="30"/>
      <c r="K482" s="30"/>
      <c r="L482" s="30"/>
      <c r="M482" s="30" t="n">
        <f aca="false">J482*K482*L482</f>
        <v>0</v>
      </c>
      <c r="N482" s="30" t="n">
        <v>54</v>
      </c>
      <c r="O482" s="18" t="s">
        <v>178</v>
      </c>
      <c r="P482" s="18" t="s">
        <v>601</v>
      </c>
      <c r="Q482" s="18" t="s">
        <v>107</v>
      </c>
      <c r="R482" s="18" t="s">
        <v>107</v>
      </c>
      <c r="S482" s="30" t="n">
        <f aca="false">N482*O482*P482*Q482*R482</f>
        <v>75.6</v>
      </c>
      <c r="T482" s="30" t="n">
        <f aca="false">M482+S482</f>
        <v>75.6</v>
      </c>
      <c r="U482" s="108"/>
      <c r="V482" s="88"/>
      <c r="W482" s="88"/>
      <c r="X482" s="108"/>
      <c r="Y482" s="88"/>
      <c r="Z482" s="88"/>
      <c r="AA482" s="108"/>
      <c r="AB482" s="88"/>
      <c r="AC482" s="88"/>
      <c r="AD482" s="108"/>
      <c r="AE482" s="88"/>
      <c r="AF482" s="88"/>
      <c r="AG482" s="108"/>
      <c r="AH482" s="88"/>
      <c r="AI482" s="88"/>
      <c r="AJ482" s="108"/>
      <c r="AK482" s="88"/>
      <c r="AL482" s="88"/>
      <c r="AM482" s="108"/>
      <c r="AN482" s="88"/>
      <c r="AO482" s="88"/>
      <c r="AP482" s="108"/>
      <c r="AQ482" s="88"/>
      <c r="AR482" s="88"/>
      <c r="AS482" s="108"/>
      <c r="AT482" s="88"/>
      <c r="AU482" s="88"/>
      <c r="AV482" s="108"/>
      <c r="AW482" s="88"/>
      <c r="AX482" s="88"/>
      <c r="AY482" s="108"/>
      <c r="AZ482" s="88"/>
      <c r="BA482" s="88"/>
      <c r="BB482" s="108"/>
      <c r="BC482" s="88"/>
      <c r="BD482" s="88"/>
      <c r="BE482" s="108"/>
      <c r="BF482" s="88"/>
      <c r="BG482" s="88"/>
      <c r="BH482" s="108"/>
      <c r="BI482" s="88"/>
      <c r="BJ482" s="88"/>
      <c r="BK482" s="108"/>
      <c r="BL482" s="88"/>
      <c r="BM482" s="88"/>
      <c r="BN482" s="108"/>
      <c r="BO482" s="88"/>
      <c r="BP482" s="88"/>
      <c r="BQ482" s="108"/>
      <c r="BR482" s="88"/>
      <c r="BS482" s="88"/>
      <c r="BT482" s="108"/>
      <c r="BU482" s="88"/>
      <c r="BV482" s="88"/>
      <c r="BW482" s="108"/>
      <c r="BX482" s="88"/>
      <c r="BY482" s="88"/>
      <c r="BZ482" s="108"/>
      <c r="CA482" s="88"/>
      <c r="CB482" s="88"/>
      <c r="CC482" s="108"/>
      <c r="CD482" s="88"/>
      <c r="CE482" s="88"/>
      <c r="CF482" s="108"/>
      <c r="CG482" s="88"/>
      <c r="CH482" s="88"/>
      <c r="CI482" s="108"/>
      <c r="CJ482" s="88"/>
      <c r="CK482" s="88"/>
      <c r="CL482" s="108"/>
      <c r="CM482" s="88"/>
      <c r="CN482" s="88"/>
      <c r="CO482" s="108"/>
      <c r="CP482" s="88"/>
      <c r="CQ482" s="88"/>
      <c r="CR482" s="108"/>
      <c r="CS482" s="88"/>
      <c r="CT482" s="88"/>
      <c r="CU482" s="108"/>
      <c r="CV482" s="88"/>
      <c r="CW482" s="88"/>
      <c r="CX482" s="108"/>
      <c r="CY482" s="88"/>
      <c r="CZ482" s="88"/>
      <c r="DA482" s="108"/>
      <c r="DB482" s="88"/>
      <c r="DC482" s="88"/>
      <c r="DD482" s="108"/>
      <c r="DE482" s="88"/>
      <c r="DF482" s="88"/>
      <c r="DG482" s="108"/>
      <c r="DH482" s="88"/>
      <c r="DI482" s="88"/>
      <c r="DJ482" s="108"/>
      <c r="DK482" s="88"/>
      <c r="DL482" s="88"/>
      <c r="DM482" s="108"/>
      <c r="DN482" s="88"/>
      <c r="DO482" s="88"/>
      <c r="DP482" s="108"/>
      <c r="DQ482" s="88"/>
      <c r="DR482" s="88"/>
      <c r="DS482" s="108"/>
      <c r="DT482" s="88"/>
      <c r="DU482" s="88"/>
      <c r="DV482" s="108"/>
      <c r="DW482" s="88"/>
      <c r="DX482" s="88"/>
      <c r="DY482" s="108"/>
      <c r="DZ482" s="88"/>
      <c r="EA482" s="88"/>
      <c r="EB482" s="108"/>
      <c r="EC482" s="88"/>
      <c r="ED482" s="88"/>
      <c r="EE482" s="108"/>
      <c r="EF482" s="88"/>
      <c r="EG482" s="88"/>
      <c r="EH482" s="108"/>
      <c r="EI482" s="88"/>
      <c r="EJ482" s="88"/>
      <c r="EK482" s="108"/>
      <c r="EL482" s="88"/>
      <c r="EM482" s="88"/>
      <c r="EN482" s="108"/>
      <c r="EO482" s="88"/>
      <c r="EP482" s="88"/>
      <c r="EQ482" s="108"/>
      <c r="ER482" s="88"/>
      <c r="ES482" s="88"/>
      <c r="ET482" s="108"/>
      <c r="EU482" s="88"/>
      <c r="EV482" s="88"/>
      <c r="EW482" s="108"/>
      <c r="EX482" s="88"/>
      <c r="EY482" s="88"/>
      <c r="EZ482" s="108"/>
      <c r="FA482" s="88"/>
      <c r="FB482" s="88"/>
      <c r="FC482" s="108"/>
      <c r="FD482" s="88"/>
      <c r="FE482" s="88"/>
      <c r="FF482" s="108"/>
      <c r="FG482" s="88"/>
      <c r="FH482" s="88"/>
      <c r="FI482" s="108"/>
      <c r="FJ482" s="88"/>
      <c r="FK482" s="88"/>
      <c r="FL482" s="108"/>
      <c r="FM482" s="88"/>
      <c r="FN482" s="88"/>
      <c r="FO482" s="108"/>
      <c r="FP482" s="88"/>
      <c r="FQ482" s="88"/>
      <c r="FR482" s="108"/>
      <c r="FS482" s="88"/>
      <c r="FT482" s="88"/>
      <c r="FU482" s="108"/>
      <c r="FV482" s="88"/>
      <c r="FW482" s="88"/>
      <c r="FX482" s="108"/>
      <c r="FY482" s="88"/>
      <c r="FZ482" s="88"/>
      <c r="GA482" s="108"/>
      <c r="GB482" s="88"/>
      <c r="GC482" s="88"/>
      <c r="GD482" s="108"/>
      <c r="GE482" s="88"/>
      <c r="GF482" s="88"/>
      <c r="GG482" s="108"/>
      <c r="GH482" s="88"/>
      <c r="GI482" s="88"/>
      <c r="GJ482" s="108"/>
      <c r="GK482" s="88"/>
      <c r="GL482" s="88"/>
      <c r="GM482" s="108"/>
      <c r="GN482" s="88"/>
      <c r="GO482" s="88"/>
      <c r="GP482" s="108"/>
      <c r="GQ482" s="88"/>
      <c r="GR482" s="88"/>
      <c r="GS482" s="108"/>
      <c r="GT482" s="88"/>
      <c r="GU482" s="88"/>
      <c r="GV482" s="108"/>
      <c r="GW482" s="88"/>
      <c r="GX482" s="88"/>
      <c r="GY482" s="108"/>
      <c r="GZ482" s="88"/>
      <c r="HA482" s="88"/>
      <c r="HB482" s="108"/>
      <c r="HC482" s="88"/>
      <c r="HD482" s="88"/>
      <c r="HE482" s="108"/>
      <c r="HF482" s="88"/>
      <c r="HG482" s="88"/>
      <c r="HH482" s="108"/>
      <c r="HI482" s="88"/>
      <c r="HJ482" s="88"/>
      <c r="HK482" s="108"/>
      <c r="HL482" s="88"/>
      <c r="HM482" s="88"/>
      <c r="HN482" s="108"/>
      <c r="HO482" s="88"/>
      <c r="HP482" s="88"/>
      <c r="HQ482" s="108"/>
      <c r="HR482" s="88"/>
      <c r="HS482" s="88"/>
      <c r="HT482" s="108"/>
      <c r="HU482" s="88"/>
      <c r="HV482" s="88"/>
      <c r="HW482" s="108"/>
      <c r="HX482" s="88"/>
      <c r="HY482" s="88"/>
      <c r="HZ482" s="108"/>
      <c r="IA482" s="88"/>
      <c r="IB482" s="88"/>
      <c r="IC482" s="108"/>
      <c r="ID482" s="88"/>
      <c r="IE482" s="88"/>
      <c r="IF482" s="108"/>
      <c r="IG482" s="88"/>
      <c r="IH482" s="88"/>
      <c r="II482" s="108"/>
      <c r="IJ482" s="88"/>
      <c r="IK482" s="88"/>
      <c r="IL482" s="108"/>
      <c r="IM482" s="88"/>
      <c r="IN482" s="88"/>
      <c r="IO482" s="108"/>
      <c r="IP482" s="88"/>
      <c r="IQ482" s="88"/>
      <c r="IR482" s="108"/>
      <c r="IS482" s="88"/>
      <c r="IT482" s="88"/>
      <c r="IU482" s="108"/>
    </row>
    <row r="483" s="97" customFormat="true" ht="14.1" hidden="false" customHeight="true" outlineLevel="0" collapsed="false">
      <c r="A483" s="15" t="s">
        <v>188</v>
      </c>
      <c r="B483" s="15" t="s">
        <v>41</v>
      </c>
      <c r="C483" s="15" t="s">
        <v>42</v>
      </c>
      <c r="D483" s="15"/>
      <c r="E483" s="15"/>
      <c r="F483" s="15" t="s">
        <v>200</v>
      </c>
      <c r="G483" s="15" t="s">
        <v>29</v>
      </c>
      <c r="H483" s="15" t="n">
        <v>57</v>
      </c>
      <c r="I483" s="15"/>
      <c r="J483" s="15"/>
      <c r="K483" s="15"/>
      <c r="L483" s="44"/>
      <c r="M483" s="15"/>
      <c r="N483" s="15" t="n">
        <v>54</v>
      </c>
      <c r="O483" s="15" t="n">
        <v>1</v>
      </c>
      <c r="P483" s="15" t="n">
        <v>0.6</v>
      </c>
      <c r="Q483" s="15" t="n">
        <v>1</v>
      </c>
      <c r="R483" s="15" t="n">
        <v>1.2</v>
      </c>
      <c r="S483" s="15" t="n">
        <f aca="false">N483*O483*P483*Q483*R483</f>
        <v>38.88</v>
      </c>
      <c r="T483" s="15" t="n">
        <f aca="false">M483+S483</f>
        <v>38.88</v>
      </c>
      <c r="U483" s="108"/>
      <c r="V483" s="88"/>
      <c r="W483" s="88"/>
      <c r="X483" s="108"/>
      <c r="Y483" s="88"/>
      <c r="Z483" s="88"/>
      <c r="AA483" s="108"/>
      <c r="AB483" s="88"/>
      <c r="AC483" s="88"/>
      <c r="AD483" s="108"/>
      <c r="AE483" s="88"/>
      <c r="AF483" s="88"/>
      <c r="AG483" s="108"/>
      <c r="AH483" s="88"/>
      <c r="AI483" s="88"/>
      <c r="AJ483" s="108"/>
      <c r="AK483" s="88"/>
      <c r="AL483" s="88"/>
      <c r="AM483" s="108"/>
      <c r="AN483" s="88"/>
      <c r="AO483" s="88"/>
      <c r="AP483" s="108"/>
      <c r="AQ483" s="88"/>
      <c r="AR483" s="88"/>
      <c r="AS483" s="108"/>
      <c r="AT483" s="88"/>
      <c r="AU483" s="88"/>
      <c r="AV483" s="108"/>
      <c r="AW483" s="88"/>
      <c r="AX483" s="88"/>
      <c r="AY483" s="108"/>
      <c r="AZ483" s="88"/>
      <c r="BA483" s="88"/>
      <c r="BB483" s="108"/>
      <c r="BC483" s="88"/>
      <c r="BD483" s="88"/>
      <c r="BE483" s="108"/>
      <c r="BF483" s="88"/>
      <c r="BG483" s="88"/>
      <c r="BH483" s="108"/>
      <c r="BI483" s="88"/>
      <c r="BJ483" s="88"/>
      <c r="BK483" s="108"/>
      <c r="BL483" s="88"/>
      <c r="BM483" s="88"/>
      <c r="BN483" s="108"/>
      <c r="BO483" s="88"/>
      <c r="BP483" s="88"/>
      <c r="BQ483" s="108"/>
      <c r="BR483" s="88"/>
      <c r="BS483" s="88"/>
      <c r="BT483" s="108"/>
      <c r="BU483" s="88"/>
      <c r="BV483" s="88"/>
      <c r="BW483" s="108"/>
      <c r="BX483" s="88"/>
      <c r="BY483" s="88"/>
      <c r="BZ483" s="108"/>
      <c r="CA483" s="88"/>
      <c r="CB483" s="88"/>
      <c r="CC483" s="108"/>
      <c r="CD483" s="88"/>
      <c r="CE483" s="88"/>
      <c r="CF483" s="108"/>
      <c r="CG483" s="88"/>
      <c r="CH483" s="88"/>
      <c r="CI483" s="108"/>
      <c r="CJ483" s="88"/>
      <c r="CK483" s="88"/>
      <c r="CL483" s="108"/>
      <c r="CM483" s="88"/>
      <c r="CN483" s="88"/>
      <c r="CO483" s="108"/>
      <c r="CP483" s="88"/>
      <c r="CQ483" s="88"/>
      <c r="CR483" s="108"/>
      <c r="CS483" s="88"/>
      <c r="CT483" s="88"/>
      <c r="CU483" s="108"/>
      <c r="CV483" s="88"/>
      <c r="CW483" s="88"/>
      <c r="CX483" s="108"/>
      <c r="CY483" s="88"/>
      <c r="CZ483" s="88"/>
      <c r="DA483" s="108"/>
      <c r="DB483" s="88"/>
      <c r="DC483" s="88"/>
      <c r="DD483" s="108"/>
      <c r="DE483" s="88"/>
      <c r="DF483" s="88"/>
      <c r="DG483" s="108"/>
      <c r="DH483" s="88"/>
      <c r="DI483" s="88"/>
      <c r="DJ483" s="108"/>
      <c r="DK483" s="88"/>
      <c r="DL483" s="88"/>
      <c r="DM483" s="108"/>
      <c r="DN483" s="88"/>
      <c r="DO483" s="88"/>
      <c r="DP483" s="108"/>
      <c r="DQ483" s="88"/>
      <c r="DR483" s="88"/>
      <c r="DS483" s="108"/>
      <c r="DT483" s="88"/>
      <c r="DU483" s="88"/>
      <c r="DV483" s="108"/>
      <c r="DW483" s="88"/>
      <c r="DX483" s="88"/>
      <c r="DY483" s="108"/>
      <c r="DZ483" s="88"/>
      <c r="EA483" s="88"/>
      <c r="EB483" s="108"/>
      <c r="EC483" s="88"/>
      <c r="ED483" s="88"/>
      <c r="EE483" s="108"/>
      <c r="EF483" s="88"/>
      <c r="EG483" s="88"/>
      <c r="EH483" s="108"/>
      <c r="EI483" s="88"/>
      <c r="EJ483" s="88"/>
      <c r="EK483" s="108"/>
      <c r="EL483" s="88"/>
      <c r="EM483" s="88"/>
      <c r="EN483" s="108"/>
      <c r="EO483" s="88"/>
      <c r="EP483" s="88"/>
      <c r="EQ483" s="108"/>
      <c r="ER483" s="88"/>
      <c r="ES483" s="88"/>
      <c r="ET483" s="108"/>
      <c r="EU483" s="88"/>
      <c r="EV483" s="88"/>
      <c r="EW483" s="108"/>
      <c r="EX483" s="88"/>
      <c r="EY483" s="88"/>
      <c r="EZ483" s="108"/>
      <c r="FA483" s="88"/>
      <c r="FB483" s="88"/>
      <c r="FC483" s="108"/>
      <c r="FD483" s="88"/>
      <c r="FE483" s="88"/>
      <c r="FF483" s="108"/>
      <c r="FG483" s="88"/>
      <c r="FH483" s="88"/>
      <c r="FI483" s="108"/>
      <c r="FJ483" s="88"/>
      <c r="FK483" s="88"/>
      <c r="FL483" s="108"/>
      <c r="FM483" s="88"/>
      <c r="FN483" s="88"/>
      <c r="FO483" s="108"/>
      <c r="FP483" s="88"/>
      <c r="FQ483" s="88"/>
      <c r="FR483" s="108"/>
      <c r="FS483" s="88"/>
      <c r="FT483" s="88"/>
      <c r="FU483" s="108"/>
      <c r="FV483" s="88"/>
      <c r="FW483" s="88"/>
      <c r="FX483" s="108"/>
      <c r="FY483" s="88"/>
      <c r="FZ483" s="88"/>
      <c r="GA483" s="108"/>
      <c r="GB483" s="88"/>
      <c r="GC483" s="88"/>
      <c r="GD483" s="108"/>
      <c r="GE483" s="88"/>
      <c r="GF483" s="88"/>
      <c r="GG483" s="108"/>
      <c r="GH483" s="88"/>
      <c r="GI483" s="88"/>
      <c r="GJ483" s="108"/>
      <c r="GK483" s="88"/>
      <c r="GL483" s="88"/>
      <c r="GM483" s="108"/>
      <c r="GN483" s="88"/>
      <c r="GO483" s="88"/>
      <c r="GP483" s="108"/>
      <c r="GQ483" s="88"/>
      <c r="GR483" s="88"/>
      <c r="GS483" s="108"/>
      <c r="GT483" s="88"/>
      <c r="GU483" s="88"/>
      <c r="GV483" s="108"/>
      <c r="GW483" s="88"/>
      <c r="GX483" s="88"/>
      <c r="GY483" s="108"/>
      <c r="GZ483" s="88"/>
      <c r="HA483" s="88"/>
      <c r="HB483" s="108"/>
      <c r="HC483" s="88"/>
      <c r="HD483" s="88"/>
      <c r="HE483" s="108"/>
      <c r="HF483" s="88"/>
      <c r="HG483" s="88"/>
      <c r="HH483" s="108"/>
      <c r="HI483" s="88"/>
      <c r="HJ483" s="88"/>
      <c r="HK483" s="108"/>
      <c r="HL483" s="88"/>
      <c r="HM483" s="88"/>
      <c r="HN483" s="108"/>
      <c r="HO483" s="88"/>
      <c r="HP483" s="88"/>
      <c r="HQ483" s="108"/>
      <c r="HR483" s="88"/>
      <c r="HS483" s="88"/>
      <c r="HT483" s="108"/>
      <c r="HU483" s="88"/>
      <c r="HV483" s="88"/>
      <c r="HW483" s="108"/>
      <c r="HX483" s="88"/>
      <c r="HY483" s="88"/>
      <c r="HZ483" s="108"/>
      <c r="IA483" s="88"/>
      <c r="IB483" s="88"/>
      <c r="IC483" s="108"/>
      <c r="ID483" s="88"/>
      <c r="IE483" s="88"/>
      <c r="IF483" s="108"/>
      <c r="IG483" s="88"/>
      <c r="IH483" s="88"/>
      <c r="II483" s="108"/>
      <c r="IJ483" s="88"/>
      <c r="IK483" s="88"/>
      <c r="IL483" s="108"/>
      <c r="IM483" s="88"/>
      <c r="IN483" s="88"/>
      <c r="IO483" s="108"/>
      <c r="IP483" s="88"/>
      <c r="IQ483" s="88"/>
      <c r="IR483" s="108"/>
      <c r="IS483" s="88"/>
      <c r="IT483" s="88"/>
      <c r="IU483" s="108"/>
    </row>
    <row r="484" customFormat="false" ht="14.1" hidden="false" customHeight="true" outlineLevel="0" collapsed="false">
      <c r="A484" s="29" t="s">
        <v>183</v>
      </c>
      <c r="B484" s="30" t="s">
        <v>31</v>
      </c>
      <c r="C484" s="30" t="s">
        <v>760</v>
      </c>
      <c r="D484" s="29" t="n">
        <v>40522</v>
      </c>
      <c r="E484" s="18" t="s">
        <v>107</v>
      </c>
      <c r="F484" s="29" t="s">
        <v>197</v>
      </c>
      <c r="G484" s="29" t="s">
        <v>32</v>
      </c>
      <c r="H484" s="30" t="n">
        <v>67</v>
      </c>
      <c r="I484" s="29" t="n">
        <v>72</v>
      </c>
      <c r="J484" s="30" t="n">
        <v>72</v>
      </c>
      <c r="K484" s="18" t="s">
        <v>107</v>
      </c>
      <c r="L484" s="18" t="s">
        <v>107</v>
      </c>
      <c r="M484" s="30" t="n">
        <f aca="false">J484*K484*L484</f>
        <v>72</v>
      </c>
      <c r="N484" s="30"/>
      <c r="O484" s="30"/>
      <c r="P484" s="30"/>
      <c r="Q484" s="30"/>
      <c r="R484" s="30"/>
      <c r="S484" s="30" t="n">
        <f aca="false">N484*O484*P484*Q484*R484</f>
        <v>0</v>
      </c>
      <c r="T484" s="30" t="n">
        <f aca="false">M484+S484</f>
        <v>72</v>
      </c>
      <c r="U484" s="108"/>
      <c r="V484" s="88"/>
      <c r="W484" s="88"/>
      <c r="X484" s="108"/>
      <c r="Y484" s="88"/>
      <c r="Z484" s="88"/>
      <c r="AA484" s="108"/>
      <c r="AB484" s="88"/>
      <c r="AC484" s="88"/>
      <c r="AD484" s="108"/>
      <c r="AE484" s="88"/>
      <c r="AF484" s="88"/>
      <c r="AG484" s="108"/>
      <c r="AH484" s="88"/>
      <c r="AI484" s="88"/>
      <c r="AJ484" s="108"/>
      <c r="AK484" s="88"/>
      <c r="AL484" s="88"/>
      <c r="AM484" s="108"/>
      <c r="AN484" s="88"/>
      <c r="AO484" s="88"/>
      <c r="AP484" s="108"/>
      <c r="AQ484" s="88"/>
      <c r="AR484" s="88"/>
      <c r="AS484" s="108"/>
      <c r="AT484" s="88"/>
      <c r="AU484" s="88"/>
      <c r="AV484" s="108"/>
      <c r="AW484" s="88"/>
      <c r="AX484" s="88"/>
      <c r="AY484" s="108"/>
      <c r="AZ484" s="88"/>
      <c r="BA484" s="88"/>
      <c r="BB484" s="108"/>
      <c r="BC484" s="88"/>
      <c r="BD484" s="88"/>
      <c r="BE484" s="108"/>
      <c r="BF484" s="88"/>
      <c r="BG484" s="88"/>
      <c r="BH484" s="108"/>
      <c r="BI484" s="88"/>
      <c r="BJ484" s="88"/>
      <c r="BK484" s="108"/>
      <c r="BL484" s="88"/>
      <c r="BM484" s="88"/>
      <c r="BN484" s="108"/>
      <c r="BO484" s="88"/>
      <c r="BP484" s="88"/>
      <c r="BQ484" s="108"/>
      <c r="BR484" s="88"/>
      <c r="BS484" s="88"/>
      <c r="BT484" s="108"/>
      <c r="BU484" s="88"/>
      <c r="BV484" s="88"/>
      <c r="BW484" s="108"/>
      <c r="BX484" s="88"/>
      <c r="BY484" s="88"/>
      <c r="BZ484" s="108"/>
      <c r="CA484" s="88"/>
      <c r="CB484" s="88"/>
      <c r="CC484" s="108"/>
      <c r="CD484" s="88"/>
      <c r="CE484" s="88"/>
      <c r="CF484" s="108"/>
      <c r="CG484" s="88"/>
      <c r="CH484" s="88"/>
      <c r="CI484" s="108"/>
      <c r="CJ484" s="88"/>
      <c r="CK484" s="88"/>
      <c r="CL484" s="108"/>
      <c r="CM484" s="88"/>
      <c r="CN484" s="88"/>
      <c r="CO484" s="108"/>
      <c r="CP484" s="88"/>
      <c r="CQ484" s="88"/>
      <c r="CR484" s="108"/>
      <c r="CS484" s="88"/>
      <c r="CT484" s="88"/>
      <c r="CU484" s="108"/>
      <c r="CV484" s="88"/>
      <c r="CW484" s="88"/>
      <c r="CX484" s="108"/>
      <c r="CY484" s="88"/>
      <c r="CZ484" s="88"/>
      <c r="DA484" s="108"/>
      <c r="DB484" s="88"/>
      <c r="DC484" s="88"/>
      <c r="DD484" s="108"/>
      <c r="DE484" s="88"/>
      <c r="DF484" s="88"/>
      <c r="DG484" s="108"/>
      <c r="DH484" s="88"/>
      <c r="DI484" s="88"/>
      <c r="DJ484" s="108"/>
      <c r="DK484" s="88"/>
      <c r="DL484" s="88"/>
      <c r="DM484" s="108"/>
      <c r="DN484" s="88"/>
      <c r="DO484" s="88"/>
      <c r="DP484" s="108"/>
      <c r="DQ484" s="88"/>
      <c r="DR484" s="88"/>
      <c r="DS484" s="108"/>
      <c r="DT484" s="88"/>
      <c r="DU484" s="88"/>
      <c r="DV484" s="108"/>
      <c r="DW484" s="88"/>
      <c r="DX484" s="88"/>
      <c r="DY484" s="108"/>
      <c r="DZ484" s="88"/>
      <c r="EA484" s="88"/>
      <c r="EB484" s="108"/>
      <c r="EC484" s="88"/>
      <c r="ED484" s="88"/>
      <c r="EE484" s="108"/>
      <c r="EF484" s="88"/>
      <c r="EG484" s="88"/>
      <c r="EH484" s="108"/>
      <c r="EI484" s="88"/>
      <c r="EJ484" s="88"/>
      <c r="EK484" s="108"/>
      <c r="EL484" s="88"/>
      <c r="EM484" s="88"/>
      <c r="EN484" s="108"/>
      <c r="EO484" s="88"/>
      <c r="EP484" s="88"/>
      <c r="EQ484" s="108"/>
      <c r="ER484" s="88"/>
      <c r="ES484" s="88"/>
      <c r="ET484" s="108"/>
      <c r="EU484" s="88"/>
      <c r="EV484" s="88"/>
      <c r="EW484" s="108"/>
      <c r="EX484" s="88"/>
      <c r="EY484" s="88"/>
      <c r="EZ484" s="108"/>
      <c r="FA484" s="88"/>
      <c r="FB484" s="88"/>
      <c r="FC484" s="108"/>
      <c r="FD484" s="88"/>
      <c r="FE484" s="88"/>
      <c r="FF484" s="108"/>
      <c r="FG484" s="88"/>
      <c r="FH484" s="88"/>
      <c r="FI484" s="108"/>
      <c r="FJ484" s="88"/>
      <c r="FK484" s="88"/>
      <c r="FL484" s="108"/>
      <c r="FM484" s="88"/>
      <c r="FN484" s="88"/>
      <c r="FO484" s="108"/>
      <c r="FP484" s="88"/>
      <c r="FQ484" s="88"/>
      <c r="FR484" s="108"/>
      <c r="FS484" s="88"/>
      <c r="FT484" s="88"/>
      <c r="FU484" s="108"/>
      <c r="FV484" s="88"/>
      <c r="FW484" s="88"/>
      <c r="FX484" s="108"/>
      <c r="FY484" s="88"/>
      <c r="FZ484" s="88"/>
      <c r="GA484" s="108"/>
      <c r="GB484" s="88"/>
      <c r="GC484" s="88"/>
      <c r="GD484" s="108"/>
      <c r="GE484" s="88"/>
      <c r="GF484" s="88"/>
      <c r="GG484" s="108"/>
      <c r="GH484" s="88"/>
      <c r="GI484" s="88"/>
      <c r="GJ484" s="108"/>
      <c r="GK484" s="88"/>
      <c r="GL484" s="88"/>
      <c r="GM484" s="108"/>
      <c r="GN484" s="88"/>
      <c r="GO484" s="88"/>
      <c r="GP484" s="108"/>
      <c r="GQ484" s="88"/>
      <c r="GR484" s="88"/>
      <c r="GS484" s="108"/>
      <c r="GT484" s="88"/>
      <c r="GU484" s="88"/>
      <c r="GV484" s="108"/>
      <c r="GW484" s="88"/>
      <c r="GX484" s="88"/>
      <c r="GY484" s="108"/>
      <c r="GZ484" s="88"/>
      <c r="HA484" s="88"/>
      <c r="HB484" s="108"/>
      <c r="HC484" s="88"/>
      <c r="HD484" s="88"/>
      <c r="HE484" s="108"/>
      <c r="HF484" s="88"/>
      <c r="HG484" s="88"/>
      <c r="HH484" s="108"/>
      <c r="HI484" s="88"/>
      <c r="HJ484" s="88"/>
      <c r="HK484" s="108"/>
      <c r="HL484" s="88"/>
      <c r="HM484" s="88"/>
      <c r="HN484" s="108"/>
      <c r="HO484" s="88"/>
      <c r="HP484" s="88"/>
      <c r="HQ484" s="108"/>
      <c r="HR484" s="88"/>
      <c r="HS484" s="88"/>
      <c r="HT484" s="108"/>
      <c r="HU484" s="88"/>
      <c r="HV484" s="88"/>
      <c r="HW484" s="108"/>
      <c r="HX484" s="88"/>
      <c r="HY484" s="88"/>
      <c r="HZ484" s="108"/>
      <c r="IA484" s="88"/>
      <c r="IB484" s="88"/>
      <c r="IC484" s="108"/>
      <c r="ID484" s="88"/>
      <c r="IE484" s="88"/>
      <c r="IF484" s="108"/>
      <c r="IG484" s="88"/>
      <c r="IH484" s="88"/>
      <c r="II484" s="108"/>
      <c r="IJ484" s="88"/>
      <c r="IK484" s="88"/>
      <c r="IL484" s="108"/>
      <c r="IM484" s="88"/>
      <c r="IN484" s="88"/>
      <c r="IO484" s="108"/>
      <c r="IP484" s="88"/>
      <c r="IQ484" s="88"/>
      <c r="IR484" s="108"/>
      <c r="IS484" s="88"/>
      <c r="IT484" s="88"/>
      <c r="IU484" s="108"/>
    </row>
    <row r="485" s="97" customFormat="true" ht="14.1" hidden="false" customHeight="true" outlineLevel="0" collapsed="false">
      <c r="A485" s="29" t="s">
        <v>183</v>
      </c>
      <c r="B485" s="30" t="s">
        <v>31</v>
      </c>
      <c r="C485" s="30" t="s">
        <v>760</v>
      </c>
      <c r="D485" s="29" t="n">
        <v>40522</v>
      </c>
      <c r="E485" s="18" t="s">
        <v>107</v>
      </c>
      <c r="F485" s="29" t="s">
        <v>200</v>
      </c>
      <c r="G485" s="29" t="s">
        <v>32</v>
      </c>
      <c r="H485" s="30" t="n">
        <v>67</v>
      </c>
      <c r="I485" s="26" t="s">
        <v>511</v>
      </c>
      <c r="J485" s="30"/>
      <c r="K485" s="30"/>
      <c r="L485" s="30"/>
      <c r="M485" s="30"/>
      <c r="N485" s="18" t="s">
        <v>511</v>
      </c>
      <c r="O485" s="18" t="s">
        <v>107</v>
      </c>
      <c r="P485" s="18" t="s">
        <v>601</v>
      </c>
      <c r="Q485" s="18" t="s">
        <v>107</v>
      </c>
      <c r="R485" s="18" t="s">
        <v>107</v>
      </c>
      <c r="S485" s="30" t="n">
        <f aca="false">N485*O485*P485*Q485*R485</f>
        <v>37.8</v>
      </c>
      <c r="T485" s="30" t="n">
        <f aca="false">M485+S485</f>
        <v>37.8</v>
      </c>
    </row>
    <row r="486" s="97" customFormat="true" ht="14.1" hidden="false" customHeight="true" outlineLevel="0" collapsed="false">
      <c r="A486" s="29" t="s">
        <v>183</v>
      </c>
      <c r="B486" s="30" t="s">
        <v>31</v>
      </c>
      <c r="C486" s="30" t="s">
        <v>760</v>
      </c>
      <c r="D486" s="29" t="n">
        <v>40522</v>
      </c>
      <c r="E486" s="18" t="s">
        <v>107</v>
      </c>
      <c r="F486" s="29" t="s">
        <v>200</v>
      </c>
      <c r="G486" s="29" t="s">
        <v>32</v>
      </c>
      <c r="H486" s="30" t="n">
        <v>67</v>
      </c>
      <c r="I486" s="26" t="s">
        <v>511</v>
      </c>
      <c r="J486" s="30"/>
      <c r="K486" s="30"/>
      <c r="L486" s="30"/>
      <c r="M486" s="30"/>
      <c r="N486" s="18" t="s">
        <v>511</v>
      </c>
      <c r="O486" s="18" t="s">
        <v>107</v>
      </c>
      <c r="P486" s="18" t="s">
        <v>498</v>
      </c>
      <c r="Q486" s="18" t="s">
        <v>107</v>
      </c>
      <c r="R486" s="18" t="s">
        <v>107</v>
      </c>
      <c r="S486" s="30" t="n">
        <f aca="false">N486*O486*P486*Q486*R486</f>
        <v>43.2</v>
      </c>
      <c r="T486" s="30" t="n">
        <f aca="false">M486+S486</f>
        <v>43.2</v>
      </c>
    </row>
    <row r="487" s="97" customFormat="true" ht="14.1" hidden="false" customHeight="true" outlineLevel="0" collapsed="false">
      <c r="A487" s="29" t="s">
        <v>177</v>
      </c>
      <c r="B487" s="30" t="s">
        <v>31</v>
      </c>
      <c r="C487" s="30" t="s">
        <v>760</v>
      </c>
      <c r="D487" s="18" t="s">
        <v>766</v>
      </c>
      <c r="E487" s="18" t="s">
        <v>107</v>
      </c>
      <c r="F487" s="29" t="s">
        <v>200</v>
      </c>
      <c r="G487" s="29" t="s">
        <v>32</v>
      </c>
      <c r="H487" s="30" t="n">
        <v>67</v>
      </c>
      <c r="I487" s="30" t="n">
        <v>54</v>
      </c>
      <c r="J487" s="30"/>
      <c r="K487" s="30"/>
      <c r="L487" s="30"/>
      <c r="M487" s="30" t="n">
        <f aca="false">J487*K487*L487</f>
        <v>0</v>
      </c>
      <c r="N487" s="30" t="n">
        <v>54</v>
      </c>
      <c r="O487" s="18" t="s">
        <v>107</v>
      </c>
      <c r="P487" s="18" t="s">
        <v>601</v>
      </c>
      <c r="Q487" s="18" t="s">
        <v>107</v>
      </c>
      <c r="R487" s="18" t="s">
        <v>107</v>
      </c>
      <c r="S487" s="30" t="n">
        <f aca="false">N487*O487*P487*Q487*R487</f>
        <v>37.8</v>
      </c>
      <c r="T487" s="30" t="n">
        <f aca="false">M487+S487</f>
        <v>37.8</v>
      </c>
    </row>
    <row r="488" s="97" customFormat="true" ht="14.1" hidden="false" customHeight="true" outlineLevel="0" collapsed="false">
      <c r="A488" s="29" t="s">
        <v>177</v>
      </c>
      <c r="B488" s="30" t="s">
        <v>31</v>
      </c>
      <c r="C488" s="30" t="s">
        <v>760</v>
      </c>
      <c r="D488" s="18" t="s">
        <v>766</v>
      </c>
      <c r="E488" s="18" t="s">
        <v>107</v>
      </c>
      <c r="F488" s="29" t="s">
        <v>200</v>
      </c>
      <c r="G488" s="29" t="s">
        <v>32</v>
      </c>
      <c r="H488" s="30" t="n">
        <v>67</v>
      </c>
      <c r="I488" s="18" t="s">
        <v>511</v>
      </c>
      <c r="J488" s="30"/>
      <c r="K488" s="30"/>
      <c r="L488" s="30"/>
      <c r="M488" s="30"/>
      <c r="N488" s="18" t="s">
        <v>511</v>
      </c>
      <c r="O488" s="18" t="s">
        <v>107</v>
      </c>
      <c r="P488" s="18" t="s">
        <v>498</v>
      </c>
      <c r="Q488" s="18" t="s">
        <v>107</v>
      </c>
      <c r="R488" s="18" t="s">
        <v>107</v>
      </c>
      <c r="S488" s="30" t="n">
        <f aca="false">N488*O488*P488*Q488*R488</f>
        <v>43.2</v>
      </c>
      <c r="T488" s="30" t="n">
        <f aca="false">M488+S488</f>
        <v>43.2</v>
      </c>
    </row>
    <row r="489" s="97" customFormat="true" ht="14.1" hidden="false" customHeight="true" outlineLevel="0" collapsed="false">
      <c r="A489" s="15" t="s">
        <v>188</v>
      </c>
      <c r="B489" s="15" t="s">
        <v>41</v>
      </c>
      <c r="C489" s="15" t="s">
        <v>42</v>
      </c>
      <c r="D489" s="15"/>
      <c r="E489" s="15"/>
      <c r="F489" s="15" t="s">
        <v>197</v>
      </c>
      <c r="G489" s="15" t="s">
        <v>32</v>
      </c>
      <c r="H489" s="15" t="n">
        <v>67</v>
      </c>
      <c r="I489" s="15"/>
      <c r="J489" s="15"/>
      <c r="K489" s="15"/>
      <c r="L489" s="44"/>
      <c r="M489" s="15"/>
      <c r="N489" s="15" t="n">
        <v>54</v>
      </c>
      <c r="O489" s="15" t="n">
        <v>1</v>
      </c>
      <c r="P489" s="15" t="n">
        <v>0.6</v>
      </c>
      <c r="Q489" s="15" t="n">
        <v>1</v>
      </c>
      <c r="R489" s="15" t="n">
        <v>1.2</v>
      </c>
      <c r="S489" s="15" t="n">
        <f aca="false">N489*O489*P489*Q489*R489</f>
        <v>38.88</v>
      </c>
      <c r="T489" s="15" t="n">
        <f aca="false">M489+S489</f>
        <v>38.88</v>
      </c>
      <c r="U489" s="108"/>
      <c r="V489" s="88"/>
      <c r="W489" s="88"/>
      <c r="X489" s="108"/>
      <c r="Y489" s="88"/>
      <c r="Z489" s="88"/>
      <c r="AA489" s="108"/>
      <c r="AB489" s="88"/>
      <c r="AC489" s="88"/>
      <c r="AD489" s="108"/>
      <c r="AE489" s="88"/>
      <c r="AF489" s="88"/>
      <c r="AG489" s="108"/>
      <c r="AH489" s="88"/>
      <c r="AI489" s="88"/>
      <c r="AJ489" s="108"/>
      <c r="AK489" s="88"/>
      <c r="AL489" s="88"/>
      <c r="AM489" s="108"/>
      <c r="AN489" s="88"/>
      <c r="AO489" s="88"/>
      <c r="AP489" s="108"/>
      <c r="AQ489" s="88"/>
      <c r="AR489" s="88"/>
      <c r="AS489" s="108"/>
      <c r="AT489" s="88"/>
      <c r="AU489" s="88"/>
      <c r="AV489" s="108"/>
      <c r="AW489" s="88"/>
      <c r="AX489" s="88"/>
      <c r="AY489" s="108"/>
      <c r="AZ489" s="88"/>
      <c r="BA489" s="88"/>
      <c r="BB489" s="108"/>
      <c r="BC489" s="88"/>
      <c r="BD489" s="88"/>
      <c r="BE489" s="108"/>
      <c r="BF489" s="88"/>
      <c r="BG489" s="88"/>
      <c r="BH489" s="108"/>
      <c r="BI489" s="88"/>
      <c r="BJ489" s="88"/>
      <c r="BK489" s="108"/>
      <c r="BL489" s="88"/>
      <c r="BM489" s="88"/>
      <c r="BN489" s="108"/>
      <c r="BO489" s="88"/>
      <c r="BP489" s="88"/>
      <c r="BQ489" s="108"/>
      <c r="BR489" s="88"/>
      <c r="BS489" s="88"/>
      <c r="BT489" s="108"/>
      <c r="BU489" s="88"/>
      <c r="BV489" s="88"/>
      <c r="BW489" s="108"/>
      <c r="BX489" s="88"/>
      <c r="BY489" s="88"/>
      <c r="BZ489" s="108"/>
      <c r="CA489" s="88"/>
      <c r="CB489" s="88"/>
      <c r="CC489" s="108"/>
      <c r="CD489" s="88"/>
      <c r="CE489" s="88"/>
      <c r="CF489" s="108"/>
      <c r="CG489" s="88"/>
      <c r="CH489" s="88"/>
      <c r="CI489" s="108"/>
      <c r="CJ489" s="88"/>
      <c r="CK489" s="88"/>
      <c r="CL489" s="108"/>
      <c r="CM489" s="88"/>
      <c r="CN489" s="88"/>
      <c r="CO489" s="108"/>
      <c r="CP489" s="88"/>
      <c r="CQ489" s="88"/>
      <c r="CR489" s="108"/>
      <c r="CS489" s="88"/>
      <c r="CT489" s="88"/>
      <c r="CU489" s="108"/>
      <c r="CV489" s="88"/>
      <c r="CW489" s="88"/>
      <c r="CX489" s="108"/>
      <c r="CY489" s="88"/>
      <c r="CZ489" s="88"/>
      <c r="DA489" s="108"/>
      <c r="DB489" s="88"/>
      <c r="DC489" s="88"/>
      <c r="DD489" s="108"/>
      <c r="DE489" s="88"/>
      <c r="DF489" s="88"/>
      <c r="DG489" s="108"/>
      <c r="DH489" s="88"/>
      <c r="DI489" s="88"/>
      <c r="DJ489" s="108"/>
      <c r="DK489" s="88"/>
      <c r="DL489" s="88"/>
      <c r="DM489" s="108"/>
      <c r="DN489" s="88"/>
      <c r="DO489" s="88"/>
      <c r="DP489" s="108"/>
      <c r="DQ489" s="88"/>
      <c r="DR489" s="88"/>
      <c r="DS489" s="108"/>
      <c r="DT489" s="88"/>
      <c r="DU489" s="88"/>
      <c r="DV489" s="108"/>
      <c r="DW489" s="88"/>
      <c r="DX489" s="88"/>
      <c r="DY489" s="108"/>
      <c r="DZ489" s="88"/>
      <c r="EA489" s="88"/>
      <c r="EB489" s="108"/>
      <c r="EC489" s="88"/>
      <c r="ED489" s="88"/>
      <c r="EE489" s="108"/>
      <c r="EF489" s="88"/>
      <c r="EG489" s="88"/>
      <c r="EH489" s="108"/>
      <c r="EI489" s="88"/>
      <c r="EJ489" s="88"/>
      <c r="EK489" s="108"/>
      <c r="EL489" s="88"/>
      <c r="EM489" s="88"/>
      <c r="EN489" s="108"/>
      <c r="EO489" s="88"/>
      <c r="EP489" s="88"/>
      <c r="EQ489" s="108"/>
      <c r="ER489" s="88"/>
      <c r="ES489" s="88"/>
      <c r="ET489" s="108"/>
      <c r="EU489" s="88"/>
      <c r="EV489" s="88"/>
      <c r="EW489" s="108"/>
      <c r="EX489" s="88"/>
      <c r="EY489" s="88"/>
      <c r="EZ489" s="108"/>
      <c r="FA489" s="88"/>
      <c r="FB489" s="88"/>
      <c r="FC489" s="108"/>
      <c r="FD489" s="88"/>
      <c r="FE489" s="88"/>
      <c r="FF489" s="108"/>
      <c r="FG489" s="88"/>
      <c r="FH489" s="88"/>
      <c r="FI489" s="108"/>
      <c r="FJ489" s="88"/>
      <c r="FK489" s="88"/>
      <c r="FL489" s="108"/>
      <c r="FM489" s="88"/>
      <c r="FN489" s="88"/>
      <c r="FO489" s="108"/>
      <c r="FP489" s="88"/>
      <c r="FQ489" s="88"/>
      <c r="FR489" s="108"/>
      <c r="FS489" s="88"/>
      <c r="FT489" s="88"/>
      <c r="FU489" s="108"/>
      <c r="FV489" s="88"/>
      <c r="FW489" s="88"/>
      <c r="FX489" s="108"/>
      <c r="FY489" s="88"/>
      <c r="FZ489" s="88"/>
      <c r="GA489" s="108"/>
      <c r="GB489" s="88"/>
      <c r="GC489" s="88"/>
      <c r="GD489" s="108"/>
      <c r="GE489" s="88"/>
      <c r="GF489" s="88"/>
      <c r="GG489" s="108"/>
      <c r="GH489" s="88"/>
      <c r="GI489" s="88"/>
      <c r="GJ489" s="108"/>
      <c r="GK489" s="88"/>
      <c r="GL489" s="88"/>
      <c r="GM489" s="108"/>
      <c r="GN489" s="88"/>
      <c r="GO489" s="88"/>
      <c r="GP489" s="108"/>
      <c r="GQ489" s="88"/>
      <c r="GR489" s="88"/>
      <c r="GS489" s="108"/>
      <c r="GT489" s="88"/>
      <c r="GU489" s="88"/>
      <c r="GV489" s="108"/>
      <c r="GW489" s="88"/>
      <c r="GX489" s="88"/>
      <c r="GY489" s="108"/>
      <c r="GZ489" s="88"/>
      <c r="HA489" s="88"/>
      <c r="HB489" s="108"/>
      <c r="HC489" s="88"/>
      <c r="HD489" s="88"/>
      <c r="HE489" s="108"/>
      <c r="HF489" s="88"/>
      <c r="HG489" s="88"/>
      <c r="HH489" s="108"/>
      <c r="HI489" s="88"/>
      <c r="HJ489" s="88"/>
      <c r="HK489" s="108"/>
      <c r="HL489" s="88"/>
      <c r="HM489" s="88"/>
      <c r="HN489" s="108"/>
      <c r="HO489" s="88"/>
      <c r="HP489" s="88"/>
      <c r="HQ489" s="108"/>
      <c r="HR489" s="88"/>
      <c r="HS489" s="88"/>
      <c r="HT489" s="108"/>
      <c r="HU489" s="88"/>
      <c r="HV489" s="88"/>
      <c r="HW489" s="108"/>
      <c r="HX489" s="88"/>
      <c r="HY489" s="88"/>
      <c r="HZ489" s="108"/>
      <c r="IA489" s="88"/>
      <c r="IB489" s="88"/>
      <c r="IC489" s="108"/>
      <c r="ID489" s="88"/>
      <c r="IE489" s="88"/>
      <c r="IF489" s="108"/>
      <c r="IG489" s="88"/>
      <c r="IH489" s="88"/>
      <c r="II489" s="108"/>
      <c r="IJ489" s="88"/>
      <c r="IK489" s="88"/>
      <c r="IL489" s="108"/>
      <c r="IM489" s="88"/>
      <c r="IN489" s="88"/>
      <c r="IO489" s="108"/>
      <c r="IP489" s="88"/>
      <c r="IQ489" s="88"/>
      <c r="IR489" s="108"/>
      <c r="IS489" s="88"/>
      <c r="IT489" s="88"/>
      <c r="IU489" s="108"/>
    </row>
    <row r="490" customFormat="false" ht="14.1" hidden="false" customHeight="true" outlineLevel="0" collapsed="false">
      <c r="A490" s="29" t="s">
        <v>426</v>
      </c>
      <c r="B490" s="30" t="s">
        <v>427</v>
      </c>
      <c r="C490" s="29" t="s">
        <v>42</v>
      </c>
      <c r="D490" s="26" t="s">
        <v>767</v>
      </c>
      <c r="E490" s="30" t="n">
        <v>0</v>
      </c>
      <c r="F490" s="29" t="s">
        <v>434</v>
      </c>
      <c r="G490" s="29" t="s">
        <v>768</v>
      </c>
      <c r="H490" s="29" t="n">
        <v>57</v>
      </c>
      <c r="I490" s="26" t="s">
        <v>511</v>
      </c>
      <c r="J490" s="29" t="n">
        <v>36</v>
      </c>
      <c r="K490" s="18" t="s">
        <v>107</v>
      </c>
      <c r="L490" s="18" t="s">
        <v>107</v>
      </c>
      <c r="M490" s="30" t="n">
        <f aca="false">J490*K490*L490</f>
        <v>36</v>
      </c>
      <c r="N490" s="29"/>
      <c r="O490" s="29"/>
      <c r="P490" s="30"/>
      <c r="Q490" s="30"/>
      <c r="R490" s="30"/>
      <c r="S490" s="30" t="n">
        <f aca="false">N490*O490*P490*Q490*R490</f>
        <v>0</v>
      </c>
      <c r="T490" s="30" t="n">
        <f aca="false">M490+S490</f>
        <v>36</v>
      </c>
      <c r="U490" s="108"/>
      <c r="V490" s="88"/>
      <c r="W490" s="88"/>
      <c r="X490" s="108"/>
      <c r="Y490" s="88"/>
      <c r="Z490" s="88"/>
      <c r="AA490" s="108"/>
      <c r="AB490" s="88"/>
      <c r="AC490" s="88"/>
      <c r="AD490" s="108"/>
      <c r="AE490" s="88"/>
      <c r="AF490" s="88"/>
      <c r="AG490" s="108"/>
      <c r="AH490" s="88"/>
      <c r="AI490" s="88"/>
      <c r="AJ490" s="108"/>
      <c r="AK490" s="88"/>
      <c r="AL490" s="88"/>
      <c r="AM490" s="108"/>
      <c r="AN490" s="88"/>
      <c r="AO490" s="88"/>
      <c r="AP490" s="108"/>
      <c r="AQ490" s="88"/>
      <c r="AR490" s="88"/>
      <c r="AS490" s="108"/>
      <c r="AT490" s="88"/>
      <c r="AU490" s="88"/>
      <c r="AV490" s="108"/>
      <c r="AW490" s="88"/>
      <c r="AX490" s="88"/>
      <c r="AY490" s="108"/>
      <c r="AZ490" s="88"/>
      <c r="BA490" s="88"/>
      <c r="BB490" s="108"/>
      <c r="BC490" s="88"/>
      <c r="BD490" s="88"/>
      <c r="BE490" s="108"/>
      <c r="BF490" s="88"/>
      <c r="BG490" s="88"/>
      <c r="BH490" s="108"/>
      <c r="BI490" s="88"/>
      <c r="BJ490" s="88"/>
      <c r="BK490" s="108"/>
      <c r="BL490" s="88"/>
      <c r="BM490" s="88"/>
      <c r="BN490" s="108"/>
      <c r="BO490" s="88"/>
      <c r="BP490" s="88"/>
      <c r="BQ490" s="108"/>
      <c r="BR490" s="88"/>
      <c r="BS490" s="88"/>
      <c r="BT490" s="108"/>
      <c r="BU490" s="88"/>
      <c r="BV490" s="88"/>
      <c r="BW490" s="108"/>
      <c r="BX490" s="88"/>
      <c r="BY490" s="88"/>
      <c r="BZ490" s="108"/>
      <c r="CA490" s="88"/>
      <c r="CB490" s="88"/>
      <c r="CC490" s="108"/>
      <c r="CD490" s="88"/>
      <c r="CE490" s="88"/>
      <c r="CF490" s="108"/>
      <c r="CG490" s="88"/>
      <c r="CH490" s="88"/>
      <c r="CI490" s="108"/>
      <c r="CJ490" s="88"/>
      <c r="CK490" s="88"/>
      <c r="CL490" s="108"/>
      <c r="CM490" s="88"/>
      <c r="CN490" s="88"/>
      <c r="CO490" s="108"/>
      <c r="CP490" s="88"/>
      <c r="CQ490" s="88"/>
      <c r="CR490" s="108"/>
      <c r="CS490" s="88"/>
      <c r="CT490" s="88"/>
      <c r="CU490" s="108"/>
      <c r="CV490" s="88"/>
      <c r="CW490" s="88"/>
      <c r="CX490" s="108"/>
      <c r="CY490" s="88"/>
      <c r="CZ490" s="88"/>
      <c r="DA490" s="108"/>
      <c r="DB490" s="88"/>
      <c r="DC490" s="88"/>
      <c r="DD490" s="108"/>
      <c r="DE490" s="88"/>
      <c r="DF490" s="88"/>
      <c r="DG490" s="108"/>
      <c r="DH490" s="88"/>
      <c r="DI490" s="88"/>
      <c r="DJ490" s="108"/>
      <c r="DK490" s="88"/>
      <c r="DL490" s="88"/>
      <c r="DM490" s="108"/>
      <c r="DN490" s="88"/>
      <c r="DO490" s="88"/>
      <c r="DP490" s="108"/>
      <c r="DQ490" s="88"/>
      <c r="DR490" s="88"/>
      <c r="DS490" s="108"/>
      <c r="DT490" s="88"/>
      <c r="DU490" s="88"/>
      <c r="DV490" s="108"/>
      <c r="DW490" s="88"/>
      <c r="DX490" s="88"/>
      <c r="DY490" s="108"/>
      <c r="DZ490" s="88"/>
      <c r="EA490" s="88"/>
      <c r="EB490" s="108"/>
      <c r="EC490" s="88"/>
      <c r="ED490" s="88"/>
      <c r="EE490" s="108"/>
      <c r="EF490" s="88"/>
      <c r="EG490" s="88"/>
      <c r="EH490" s="108"/>
      <c r="EI490" s="88"/>
      <c r="EJ490" s="88"/>
      <c r="EK490" s="108"/>
      <c r="EL490" s="88"/>
      <c r="EM490" s="88"/>
      <c r="EN490" s="108"/>
      <c r="EO490" s="88"/>
      <c r="EP490" s="88"/>
      <c r="EQ490" s="108"/>
      <c r="ER490" s="88"/>
      <c r="ES490" s="88"/>
      <c r="ET490" s="108"/>
      <c r="EU490" s="88"/>
      <c r="EV490" s="88"/>
      <c r="EW490" s="108"/>
      <c r="EX490" s="88"/>
      <c r="EY490" s="88"/>
      <c r="EZ490" s="108"/>
      <c r="FA490" s="88"/>
      <c r="FB490" s="88"/>
      <c r="FC490" s="108"/>
      <c r="FD490" s="88"/>
      <c r="FE490" s="88"/>
      <c r="FF490" s="108"/>
      <c r="FG490" s="88"/>
      <c r="FH490" s="88"/>
      <c r="FI490" s="108"/>
      <c r="FJ490" s="88"/>
      <c r="FK490" s="88"/>
      <c r="FL490" s="108"/>
      <c r="FM490" s="88"/>
      <c r="FN490" s="88"/>
      <c r="FO490" s="108"/>
      <c r="FP490" s="88"/>
      <c r="FQ490" s="88"/>
      <c r="FR490" s="108"/>
      <c r="FS490" s="88"/>
      <c r="FT490" s="88"/>
      <c r="FU490" s="108"/>
      <c r="FV490" s="88"/>
      <c r="FW490" s="88"/>
      <c r="FX490" s="108"/>
      <c r="FY490" s="88"/>
      <c r="FZ490" s="88"/>
      <c r="GA490" s="108"/>
      <c r="GB490" s="88"/>
      <c r="GC490" s="88"/>
      <c r="GD490" s="108"/>
      <c r="GE490" s="88"/>
      <c r="GF490" s="88"/>
      <c r="GG490" s="108"/>
      <c r="GH490" s="88"/>
      <c r="GI490" s="88"/>
      <c r="GJ490" s="108"/>
      <c r="GK490" s="88"/>
      <c r="GL490" s="88"/>
      <c r="GM490" s="108"/>
      <c r="GN490" s="88"/>
      <c r="GO490" s="88"/>
      <c r="GP490" s="108"/>
      <c r="GQ490" s="88"/>
      <c r="GR490" s="88"/>
      <c r="GS490" s="108"/>
      <c r="GT490" s="88"/>
      <c r="GU490" s="88"/>
      <c r="GV490" s="108"/>
      <c r="GW490" s="88"/>
      <c r="GX490" s="88"/>
      <c r="GY490" s="108"/>
      <c r="GZ490" s="88"/>
      <c r="HA490" s="88"/>
      <c r="HB490" s="108"/>
      <c r="HC490" s="88"/>
      <c r="HD490" s="88"/>
      <c r="HE490" s="108"/>
      <c r="HF490" s="88"/>
      <c r="HG490" s="88"/>
      <c r="HH490" s="108"/>
      <c r="HI490" s="88"/>
      <c r="HJ490" s="88"/>
      <c r="HK490" s="108"/>
      <c r="HL490" s="88"/>
      <c r="HM490" s="88"/>
      <c r="HN490" s="108"/>
      <c r="HO490" s="88"/>
      <c r="HP490" s="88"/>
      <c r="HQ490" s="108"/>
      <c r="HR490" s="88"/>
      <c r="HS490" s="88"/>
      <c r="HT490" s="108"/>
      <c r="HU490" s="88"/>
      <c r="HV490" s="88"/>
      <c r="HW490" s="108"/>
      <c r="HX490" s="88"/>
      <c r="HY490" s="88"/>
      <c r="HZ490" s="108"/>
      <c r="IA490" s="88"/>
      <c r="IB490" s="88"/>
      <c r="IC490" s="108"/>
      <c r="ID490" s="88"/>
      <c r="IE490" s="88"/>
      <c r="IF490" s="108"/>
      <c r="IG490" s="88"/>
      <c r="IH490" s="88"/>
      <c r="II490" s="108"/>
      <c r="IJ490" s="88"/>
      <c r="IK490" s="88"/>
      <c r="IL490" s="108"/>
      <c r="IM490" s="88"/>
      <c r="IN490" s="88"/>
      <c r="IO490" s="108"/>
      <c r="IP490" s="88"/>
      <c r="IQ490" s="88"/>
      <c r="IR490" s="108"/>
      <c r="IS490" s="88"/>
      <c r="IT490" s="88"/>
      <c r="IU490" s="108"/>
    </row>
    <row r="491" s="97" customFormat="true" ht="14.1" hidden="false" customHeight="true" outlineLevel="0" collapsed="false">
      <c r="A491" s="29" t="s">
        <v>385</v>
      </c>
      <c r="B491" s="30" t="s">
        <v>31</v>
      </c>
      <c r="C491" s="29" t="s">
        <v>23</v>
      </c>
      <c r="D491" s="26" t="s">
        <v>767</v>
      </c>
      <c r="E491" s="30" t="n">
        <v>0</v>
      </c>
      <c r="F491" s="29" t="s">
        <v>434</v>
      </c>
      <c r="G491" s="29" t="s">
        <v>768</v>
      </c>
      <c r="H491" s="29" t="n">
        <v>57</v>
      </c>
      <c r="I491" s="26" t="s">
        <v>511</v>
      </c>
      <c r="J491" s="29"/>
      <c r="K491" s="30"/>
      <c r="L491" s="30"/>
      <c r="M491" s="30" t="n">
        <f aca="false">J491*K491*L491</f>
        <v>0</v>
      </c>
      <c r="N491" s="29" t="n">
        <v>18</v>
      </c>
      <c r="O491" s="29" t="n">
        <v>2</v>
      </c>
      <c r="P491" s="18" t="s">
        <v>601</v>
      </c>
      <c r="Q491" s="18" t="s">
        <v>107</v>
      </c>
      <c r="R491" s="18" t="s">
        <v>107</v>
      </c>
      <c r="S491" s="30" t="n">
        <f aca="false">N491*O491*P491*Q491*R491</f>
        <v>25.2</v>
      </c>
      <c r="T491" s="30" t="n">
        <f aca="false">M491+S491</f>
        <v>25.2</v>
      </c>
    </row>
    <row r="492" s="97" customFormat="true" ht="14.1" hidden="false" customHeight="true" outlineLevel="0" collapsed="false">
      <c r="A492" s="29" t="s">
        <v>716</v>
      </c>
      <c r="B492" s="30" t="s">
        <v>31</v>
      </c>
      <c r="C492" s="29" t="s">
        <v>23</v>
      </c>
      <c r="D492" s="26" t="s">
        <v>767</v>
      </c>
      <c r="E492" s="30" t="n">
        <v>0</v>
      </c>
      <c r="F492" s="29" t="s">
        <v>434</v>
      </c>
      <c r="G492" s="29" t="s">
        <v>768</v>
      </c>
      <c r="H492" s="29" t="n">
        <v>57</v>
      </c>
      <c r="I492" s="26" t="s">
        <v>511</v>
      </c>
      <c r="J492" s="29"/>
      <c r="K492" s="30"/>
      <c r="L492" s="30"/>
      <c r="M492" s="30" t="n">
        <f aca="false">J492*K492*L492</f>
        <v>0</v>
      </c>
      <c r="N492" s="29" t="n">
        <v>18</v>
      </c>
      <c r="O492" s="29" t="n">
        <v>2</v>
      </c>
      <c r="P492" s="18" t="s">
        <v>601</v>
      </c>
      <c r="Q492" s="18" t="s">
        <v>107</v>
      </c>
      <c r="R492" s="18" t="s">
        <v>107</v>
      </c>
      <c r="S492" s="30" t="n">
        <f aca="false">N492*O492*P492*Q492*R492</f>
        <v>25.2</v>
      </c>
      <c r="T492" s="30" t="n">
        <f aca="false">M492+S492</f>
        <v>25.2</v>
      </c>
    </row>
    <row r="493" s="97" customFormat="true" ht="14.1" hidden="false" customHeight="true" outlineLevel="0" collapsed="false">
      <c r="A493" s="15" t="s">
        <v>426</v>
      </c>
      <c r="B493" s="15" t="s">
        <v>427</v>
      </c>
      <c r="C493" s="15" t="s">
        <v>42</v>
      </c>
      <c r="D493" s="51" t="s">
        <v>767</v>
      </c>
      <c r="E493" s="15" t="n">
        <v>0</v>
      </c>
      <c r="F493" s="15" t="s">
        <v>436</v>
      </c>
      <c r="G493" s="15" t="s">
        <v>768</v>
      </c>
      <c r="H493" s="15" t="n">
        <v>57</v>
      </c>
      <c r="I493" s="15"/>
      <c r="J493" s="15"/>
      <c r="K493" s="15"/>
      <c r="L493" s="15"/>
      <c r="M493" s="15"/>
      <c r="N493" s="15" t="n">
        <v>18</v>
      </c>
      <c r="O493" s="15" t="n">
        <v>1</v>
      </c>
      <c r="P493" s="15" t="n">
        <v>0.6</v>
      </c>
      <c r="Q493" s="15" t="n">
        <v>1</v>
      </c>
      <c r="R493" s="15" t="n">
        <v>1.2</v>
      </c>
      <c r="S493" s="86" t="n">
        <f aca="false">N493*O493*P493*Q493*R493</f>
        <v>12.96</v>
      </c>
      <c r="T493" s="86" t="n">
        <f aca="false">M493+S493</f>
        <v>12.96</v>
      </c>
    </row>
    <row r="494" s="97" customFormat="true" ht="14.1" hidden="false" customHeight="true" outlineLevel="0" collapsed="false">
      <c r="A494" s="29" t="s">
        <v>769</v>
      </c>
      <c r="B494" s="30" t="s">
        <v>44</v>
      </c>
      <c r="C494" s="29" t="s">
        <v>23</v>
      </c>
      <c r="D494" s="26" t="s">
        <v>433</v>
      </c>
      <c r="E494" s="30" t="n">
        <v>0</v>
      </c>
      <c r="F494" s="29" t="s">
        <v>434</v>
      </c>
      <c r="G494" s="29" t="s">
        <v>392</v>
      </c>
      <c r="H494" s="29" t="n">
        <v>64</v>
      </c>
      <c r="I494" s="26" t="s">
        <v>118</v>
      </c>
      <c r="J494" s="29" t="n">
        <v>18</v>
      </c>
      <c r="K494" s="18" t="s">
        <v>107</v>
      </c>
      <c r="L494" s="18" t="s">
        <v>107</v>
      </c>
      <c r="M494" s="30" t="n">
        <f aca="false">J494*K494*L494</f>
        <v>18</v>
      </c>
      <c r="N494" s="29"/>
      <c r="O494" s="29"/>
      <c r="P494" s="30"/>
      <c r="Q494" s="30"/>
      <c r="R494" s="30"/>
      <c r="S494" s="30" t="n">
        <f aca="false">N494*O494*P494*Q494*R494</f>
        <v>0</v>
      </c>
      <c r="T494" s="30" t="n">
        <f aca="false">M494+S494</f>
        <v>18</v>
      </c>
    </row>
    <row r="495" s="97" customFormat="true" ht="14.1" hidden="false" customHeight="true" outlineLevel="0" collapsed="false">
      <c r="A495" s="29" t="s">
        <v>443</v>
      </c>
      <c r="B495" s="30" t="s">
        <v>44</v>
      </c>
      <c r="C495" s="29" t="s">
        <v>23</v>
      </c>
      <c r="D495" s="26" t="s">
        <v>433</v>
      </c>
      <c r="E495" s="30" t="n">
        <v>0</v>
      </c>
      <c r="F495" s="29" t="s">
        <v>434</v>
      </c>
      <c r="G495" s="29" t="s">
        <v>392</v>
      </c>
      <c r="H495" s="29" t="n">
        <v>64</v>
      </c>
      <c r="I495" s="26" t="s">
        <v>118</v>
      </c>
      <c r="J495" s="29" t="n">
        <v>18</v>
      </c>
      <c r="K495" s="18" t="s">
        <v>107</v>
      </c>
      <c r="L495" s="28" t="s">
        <v>107</v>
      </c>
      <c r="M495" s="30" t="n">
        <f aca="false">J495*K495*L495</f>
        <v>18</v>
      </c>
      <c r="N495" s="29"/>
      <c r="O495" s="29"/>
      <c r="P495" s="30"/>
      <c r="Q495" s="30"/>
      <c r="R495" s="30"/>
      <c r="S495" s="30" t="n">
        <f aca="false">N495*O495*P495*Q495*R495</f>
        <v>0</v>
      </c>
      <c r="T495" s="30" t="n">
        <f aca="false">M495+S495</f>
        <v>18</v>
      </c>
    </row>
    <row r="496" s="97" customFormat="true" ht="14.1" hidden="false" customHeight="true" outlineLevel="0" collapsed="false">
      <c r="A496" s="29" t="s">
        <v>428</v>
      </c>
      <c r="B496" s="30" t="s">
        <v>44</v>
      </c>
      <c r="C496" s="29" t="s">
        <v>23</v>
      </c>
      <c r="D496" s="26" t="s">
        <v>433</v>
      </c>
      <c r="E496" s="18" t="s">
        <v>107</v>
      </c>
      <c r="F496" s="29" t="s">
        <v>434</v>
      </c>
      <c r="G496" s="29" t="s">
        <v>770</v>
      </c>
      <c r="H496" s="29" t="n">
        <v>57</v>
      </c>
      <c r="I496" s="26" t="s">
        <v>118</v>
      </c>
      <c r="J496" s="29" t="n">
        <v>36</v>
      </c>
      <c r="K496" s="18" t="s">
        <v>107</v>
      </c>
      <c r="L496" s="18" t="s">
        <v>107</v>
      </c>
      <c r="M496" s="30" t="n">
        <f aca="false">J496*K496*L496</f>
        <v>36</v>
      </c>
      <c r="N496" s="29"/>
      <c r="O496" s="29"/>
      <c r="P496" s="30"/>
      <c r="Q496" s="30"/>
      <c r="R496" s="30"/>
      <c r="S496" s="30" t="n">
        <f aca="false">N496*O496*P496*Q496*R496</f>
        <v>0</v>
      </c>
      <c r="T496" s="30" t="n">
        <f aca="false">M496+S496</f>
        <v>36</v>
      </c>
      <c r="U496" s="108"/>
      <c r="V496" s="88"/>
      <c r="W496" s="88"/>
      <c r="X496" s="108"/>
      <c r="Y496" s="88"/>
      <c r="Z496" s="88"/>
      <c r="AA496" s="108"/>
      <c r="AB496" s="88"/>
      <c r="AC496" s="88"/>
      <c r="AD496" s="108"/>
      <c r="AE496" s="88"/>
      <c r="AF496" s="88"/>
      <c r="AG496" s="108"/>
      <c r="AH496" s="88"/>
      <c r="AI496" s="88"/>
      <c r="AJ496" s="108"/>
      <c r="AK496" s="88"/>
      <c r="AL496" s="88"/>
      <c r="AM496" s="108"/>
      <c r="AN496" s="88"/>
      <c r="AO496" s="88"/>
      <c r="AP496" s="108"/>
      <c r="AQ496" s="88"/>
      <c r="AR496" s="88"/>
      <c r="AS496" s="108"/>
      <c r="AT496" s="88"/>
      <c r="AU496" s="88"/>
      <c r="AV496" s="108"/>
      <c r="AW496" s="88"/>
      <c r="AX496" s="88"/>
      <c r="AY496" s="108"/>
      <c r="AZ496" s="88"/>
      <c r="BA496" s="88"/>
      <c r="BB496" s="108"/>
      <c r="BC496" s="88"/>
      <c r="BD496" s="88"/>
      <c r="BE496" s="108"/>
      <c r="BF496" s="88"/>
      <c r="BG496" s="88"/>
      <c r="BH496" s="108"/>
      <c r="BI496" s="88"/>
      <c r="BJ496" s="88"/>
      <c r="BK496" s="108"/>
      <c r="BL496" s="88"/>
      <c r="BM496" s="88"/>
      <c r="BN496" s="108"/>
      <c r="BO496" s="88"/>
      <c r="BP496" s="88"/>
      <c r="BQ496" s="108"/>
      <c r="BR496" s="88"/>
      <c r="BS496" s="88"/>
      <c r="BT496" s="108"/>
      <c r="BU496" s="88"/>
      <c r="BV496" s="88"/>
      <c r="BW496" s="108"/>
      <c r="BX496" s="88"/>
      <c r="BY496" s="88"/>
      <c r="BZ496" s="108"/>
      <c r="CA496" s="88"/>
      <c r="CB496" s="88"/>
      <c r="CC496" s="108"/>
      <c r="CD496" s="88"/>
      <c r="CE496" s="88"/>
      <c r="CF496" s="108"/>
      <c r="CG496" s="88"/>
      <c r="CH496" s="88"/>
      <c r="CI496" s="108"/>
      <c r="CJ496" s="88"/>
      <c r="CK496" s="88"/>
      <c r="CL496" s="108"/>
      <c r="CM496" s="88"/>
      <c r="CN496" s="88"/>
      <c r="CO496" s="108"/>
      <c r="CP496" s="88"/>
      <c r="CQ496" s="88"/>
      <c r="CR496" s="108"/>
      <c r="CS496" s="88"/>
      <c r="CT496" s="88"/>
      <c r="CU496" s="108"/>
      <c r="CV496" s="88"/>
      <c r="CW496" s="88"/>
      <c r="CX496" s="108"/>
      <c r="CY496" s="88"/>
      <c r="CZ496" s="88"/>
      <c r="DA496" s="108"/>
      <c r="DB496" s="88"/>
      <c r="DC496" s="88"/>
      <c r="DD496" s="108"/>
      <c r="DE496" s="88"/>
      <c r="DF496" s="88"/>
      <c r="DG496" s="108"/>
      <c r="DH496" s="88"/>
      <c r="DI496" s="88"/>
      <c r="DJ496" s="108"/>
      <c r="DK496" s="88"/>
      <c r="DL496" s="88"/>
      <c r="DM496" s="108"/>
      <c r="DN496" s="88"/>
      <c r="DO496" s="88"/>
      <c r="DP496" s="108"/>
      <c r="DQ496" s="88"/>
      <c r="DR496" s="88"/>
      <c r="DS496" s="108"/>
      <c r="DT496" s="88"/>
      <c r="DU496" s="88"/>
      <c r="DV496" s="108"/>
      <c r="DW496" s="88"/>
      <c r="DX496" s="88"/>
      <c r="DY496" s="108"/>
      <c r="DZ496" s="88"/>
      <c r="EA496" s="88"/>
      <c r="EB496" s="108"/>
      <c r="EC496" s="88"/>
      <c r="ED496" s="88"/>
      <c r="EE496" s="108"/>
      <c r="EF496" s="88"/>
      <c r="EG496" s="88"/>
      <c r="EH496" s="108"/>
      <c r="EI496" s="88"/>
      <c r="EJ496" s="88"/>
      <c r="EK496" s="108"/>
      <c r="EL496" s="88"/>
      <c r="EM496" s="88"/>
      <c r="EN496" s="108"/>
      <c r="EO496" s="88"/>
      <c r="EP496" s="88"/>
      <c r="EQ496" s="108"/>
      <c r="ER496" s="88"/>
      <c r="ES496" s="88"/>
      <c r="ET496" s="108"/>
      <c r="EU496" s="88"/>
      <c r="EV496" s="88"/>
      <c r="EW496" s="108"/>
      <c r="EX496" s="88"/>
      <c r="EY496" s="88"/>
      <c r="EZ496" s="108"/>
      <c r="FA496" s="88"/>
      <c r="FB496" s="88"/>
      <c r="FC496" s="108"/>
      <c r="FD496" s="88"/>
      <c r="FE496" s="88"/>
      <c r="FF496" s="108"/>
      <c r="FG496" s="88"/>
      <c r="FH496" s="88"/>
      <c r="FI496" s="108"/>
      <c r="FJ496" s="88"/>
      <c r="FK496" s="88"/>
      <c r="FL496" s="108"/>
      <c r="FM496" s="88"/>
      <c r="FN496" s="88"/>
      <c r="FO496" s="108"/>
      <c r="FP496" s="88"/>
      <c r="FQ496" s="88"/>
      <c r="FR496" s="108"/>
      <c r="FS496" s="88"/>
      <c r="FT496" s="88"/>
      <c r="FU496" s="108"/>
      <c r="FV496" s="88"/>
      <c r="FW496" s="88"/>
      <c r="FX496" s="108"/>
      <c r="FY496" s="88"/>
      <c r="FZ496" s="88"/>
      <c r="GA496" s="108"/>
      <c r="GB496" s="88"/>
      <c r="GC496" s="88"/>
      <c r="GD496" s="108"/>
      <c r="GE496" s="88"/>
      <c r="GF496" s="88"/>
      <c r="GG496" s="108"/>
      <c r="GH496" s="88"/>
      <c r="GI496" s="88"/>
      <c r="GJ496" s="108"/>
      <c r="GK496" s="88"/>
      <c r="GL496" s="88"/>
      <c r="GM496" s="108"/>
      <c r="GN496" s="88"/>
      <c r="GO496" s="88"/>
      <c r="GP496" s="108"/>
      <c r="GQ496" s="88"/>
      <c r="GR496" s="88"/>
      <c r="GS496" s="108"/>
      <c r="GT496" s="88"/>
      <c r="GU496" s="88"/>
      <c r="GV496" s="108"/>
      <c r="GW496" s="88"/>
      <c r="GX496" s="88"/>
      <c r="GY496" s="108"/>
      <c r="GZ496" s="88"/>
      <c r="HA496" s="88"/>
      <c r="HB496" s="108"/>
      <c r="HC496" s="88"/>
      <c r="HD496" s="88"/>
      <c r="HE496" s="108"/>
      <c r="HF496" s="88"/>
      <c r="HG496" s="88"/>
      <c r="HH496" s="108"/>
      <c r="HI496" s="88"/>
      <c r="HJ496" s="88"/>
      <c r="HK496" s="108"/>
      <c r="HL496" s="88"/>
      <c r="HM496" s="88"/>
      <c r="HN496" s="108"/>
      <c r="HO496" s="88"/>
      <c r="HP496" s="88"/>
      <c r="HQ496" s="108"/>
      <c r="HR496" s="88"/>
      <c r="HS496" s="88"/>
      <c r="HT496" s="108"/>
      <c r="HU496" s="88"/>
      <c r="HV496" s="88"/>
      <c r="HW496" s="108"/>
      <c r="HX496" s="88"/>
      <c r="HY496" s="88"/>
      <c r="HZ496" s="108"/>
      <c r="IA496" s="88"/>
      <c r="IB496" s="88"/>
      <c r="IC496" s="108"/>
      <c r="ID496" s="88"/>
      <c r="IE496" s="88"/>
      <c r="IF496" s="108"/>
      <c r="IG496" s="88"/>
      <c r="IH496" s="88"/>
      <c r="II496" s="108"/>
      <c r="IJ496" s="88"/>
      <c r="IK496" s="88"/>
      <c r="IL496" s="108"/>
      <c r="IM496" s="88"/>
      <c r="IN496" s="88"/>
      <c r="IO496" s="108"/>
      <c r="IP496" s="88"/>
      <c r="IQ496" s="88"/>
      <c r="IR496" s="108"/>
      <c r="IS496" s="88"/>
      <c r="IT496" s="88"/>
      <c r="IU496" s="108"/>
    </row>
    <row r="497" customFormat="false" ht="14.1" hidden="false" customHeight="true" outlineLevel="0" collapsed="false">
      <c r="A497" s="29" t="s">
        <v>716</v>
      </c>
      <c r="B497" s="30" t="s">
        <v>31</v>
      </c>
      <c r="C497" s="29" t="s">
        <v>23</v>
      </c>
      <c r="D497" s="26" t="s">
        <v>433</v>
      </c>
      <c r="E497" s="18" t="s">
        <v>178</v>
      </c>
      <c r="F497" s="29" t="s">
        <v>434</v>
      </c>
      <c r="G497" s="29" t="s">
        <v>771</v>
      </c>
      <c r="H497" s="29" t="n">
        <v>63</v>
      </c>
      <c r="I497" s="26" t="s">
        <v>118</v>
      </c>
      <c r="J497" s="29" t="n">
        <v>18</v>
      </c>
      <c r="K497" s="18" t="s">
        <v>107</v>
      </c>
      <c r="L497" s="18" t="s">
        <v>107</v>
      </c>
      <c r="M497" s="30" t="n">
        <f aca="false">J497*K497*L497</f>
        <v>18</v>
      </c>
      <c r="N497" s="29"/>
      <c r="O497" s="29"/>
      <c r="P497" s="30"/>
      <c r="Q497" s="30"/>
      <c r="R497" s="30"/>
      <c r="S497" s="30" t="n">
        <f aca="false">N497*O497*P497*Q497*R497</f>
        <v>0</v>
      </c>
      <c r="T497" s="30" t="n">
        <f aca="false">M497+S497</f>
        <v>18</v>
      </c>
      <c r="U497" s="108"/>
      <c r="V497" s="88"/>
      <c r="W497" s="88"/>
      <c r="X497" s="108"/>
      <c r="Y497" s="88"/>
      <c r="Z497" s="88"/>
      <c r="AA497" s="108"/>
      <c r="AB497" s="88"/>
      <c r="AC497" s="88"/>
      <c r="AD497" s="108"/>
      <c r="AE497" s="88"/>
      <c r="AF497" s="88"/>
      <c r="AG497" s="108"/>
      <c r="AH497" s="88"/>
      <c r="AI497" s="88"/>
      <c r="AJ497" s="108"/>
      <c r="AK497" s="88"/>
      <c r="AL497" s="88"/>
      <c r="AM497" s="108"/>
      <c r="AN497" s="88"/>
      <c r="AO497" s="88"/>
      <c r="AP497" s="108"/>
      <c r="AQ497" s="88"/>
      <c r="AR497" s="88"/>
      <c r="AS497" s="108"/>
      <c r="AT497" s="88"/>
      <c r="AU497" s="88"/>
      <c r="AV497" s="108"/>
      <c r="AW497" s="88"/>
      <c r="AX497" s="88"/>
      <c r="AY497" s="108"/>
      <c r="AZ497" s="88"/>
      <c r="BA497" s="88"/>
      <c r="BB497" s="108"/>
      <c r="BC497" s="88"/>
      <c r="BD497" s="88"/>
      <c r="BE497" s="108"/>
      <c r="BF497" s="88"/>
      <c r="BG497" s="88"/>
      <c r="BH497" s="108"/>
      <c r="BI497" s="88"/>
      <c r="BJ497" s="88"/>
      <c r="BK497" s="108"/>
      <c r="BL497" s="88"/>
      <c r="BM497" s="88"/>
      <c r="BN497" s="108"/>
      <c r="BO497" s="88"/>
      <c r="BP497" s="88"/>
      <c r="BQ497" s="108"/>
      <c r="BR497" s="88"/>
      <c r="BS497" s="88"/>
      <c r="BT497" s="108"/>
      <c r="BU497" s="88"/>
      <c r="BV497" s="88"/>
      <c r="BW497" s="108"/>
      <c r="BX497" s="88"/>
      <c r="BY497" s="88"/>
      <c r="BZ497" s="108"/>
      <c r="CA497" s="88"/>
      <c r="CB497" s="88"/>
      <c r="CC497" s="108"/>
      <c r="CD497" s="88"/>
      <c r="CE497" s="88"/>
      <c r="CF497" s="108"/>
      <c r="CG497" s="88"/>
      <c r="CH497" s="88"/>
      <c r="CI497" s="108"/>
      <c r="CJ497" s="88"/>
      <c r="CK497" s="88"/>
      <c r="CL497" s="108"/>
      <c r="CM497" s="88"/>
      <c r="CN497" s="88"/>
      <c r="CO497" s="108"/>
      <c r="CP497" s="88"/>
      <c r="CQ497" s="88"/>
      <c r="CR497" s="108"/>
      <c r="CS497" s="88"/>
      <c r="CT497" s="88"/>
      <c r="CU497" s="108"/>
      <c r="CV497" s="88"/>
      <c r="CW497" s="88"/>
      <c r="CX497" s="108"/>
      <c r="CY497" s="88"/>
      <c r="CZ497" s="88"/>
      <c r="DA497" s="108"/>
      <c r="DB497" s="88"/>
      <c r="DC497" s="88"/>
      <c r="DD497" s="108"/>
      <c r="DE497" s="88"/>
      <c r="DF497" s="88"/>
      <c r="DG497" s="108"/>
      <c r="DH497" s="88"/>
      <c r="DI497" s="88"/>
      <c r="DJ497" s="108"/>
      <c r="DK497" s="88"/>
      <c r="DL497" s="88"/>
      <c r="DM497" s="108"/>
      <c r="DN497" s="88"/>
      <c r="DO497" s="88"/>
      <c r="DP497" s="108"/>
      <c r="DQ497" s="88"/>
      <c r="DR497" s="88"/>
      <c r="DS497" s="108"/>
      <c r="DT497" s="88"/>
      <c r="DU497" s="88"/>
      <c r="DV497" s="108"/>
      <c r="DW497" s="88"/>
      <c r="DX497" s="88"/>
      <c r="DY497" s="108"/>
      <c r="DZ497" s="88"/>
      <c r="EA497" s="88"/>
      <c r="EB497" s="108"/>
      <c r="EC497" s="88"/>
      <c r="ED497" s="88"/>
      <c r="EE497" s="108"/>
      <c r="EF497" s="88"/>
      <c r="EG497" s="88"/>
      <c r="EH497" s="108"/>
      <c r="EI497" s="88"/>
      <c r="EJ497" s="88"/>
      <c r="EK497" s="108"/>
      <c r="EL497" s="88"/>
      <c r="EM497" s="88"/>
      <c r="EN497" s="108"/>
      <c r="EO497" s="88"/>
      <c r="EP497" s="88"/>
      <c r="EQ497" s="108"/>
      <c r="ER497" s="88"/>
      <c r="ES497" s="88"/>
      <c r="ET497" s="108"/>
      <c r="EU497" s="88"/>
      <c r="EV497" s="88"/>
      <c r="EW497" s="108"/>
      <c r="EX497" s="88"/>
      <c r="EY497" s="88"/>
      <c r="EZ497" s="108"/>
      <c r="FA497" s="88"/>
      <c r="FB497" s="88"/>
      <c r="FC497" s="108"/>
      <c r="FD497" s="88"/>
      <c r="FE497" s="88"/>
      <c r="FF497" s="108"/>
      <c r="FG497" s="88"/>
      <c r="FH497" s="88"/>
      <c r="FI497" s="108"/>
      <c r="FJ497" s="88"/>
      <c r="FK497" s="88"/>
      <c r="FL497" s="108"/>
      <c r="FM497" s="88"/>
      <c r="FN497" s="88"/>
      <c r="FO497" s="108"/>
      <c r="FP497" s="88"/>
      <c r="FQ497" s="88"/>
      <c r="FR497" s="108"/>
      <c r="FS497" s="88"/>
      <c r="FT497" s="88"/>
      <c r="FU497" s="108"/>
      <c r="FV497" s="88"/>
      <c r="FW497" s="88"/>
      <c r="FX497" s="108"/>
      <c r="FY497" s="88"/>
      <c r="FZ497" s="88"/>
      <c r="GA497" s="108"/>
      <c r="GB497" s="88"/>
      <c r="GC497" s="88"/>
      <c r="GD497" s="108"/>
      <c r="GE497" s="88"/>
      <c r="GF497" s="88"/>
      <c r="GG497" s="108"/>
      <c r="GH497" s="88"/>
      <c r="GI497" s="88"/>
      <c r="GJ497" s="108"/>
      <c r="GK497" s="88"/>
      <c r="GL497" s="88"/>
      <c r="GM497" s="108"/>
      <c r="GN497" s="88"/>
      <c r="GO497" s="88"/>
      <c r="GP497" s="108"/>
      <c r="GQ497" s="88"/>
      <c r="GR497" s="88"/>
      <c r="GS497" s="108"/>
      <c r="GT497" s="88"/>
      <c r="GU497" s="88"/>
      <c r="GV497" s="108"/>
      <c r="GW497" s="88"/>
      <c r="GX497" s="88"/>
      <c r="GY497" s="108"/>
      <c r="GZ497" s="88"/>
      <c r="HA497" s="88"/>
      <c r="HB497" s="108"/>
      <c r="HC497" s="88"/>
      <c r="HD497" s="88"/>
      <c r="HE497" s="108"/>
      <c r="HF497" s="88"/>
      <c r="HG497" s="88"/>
      <c r="HH497" s="108"/>
      <c r="HI497" s="88"/>
      <c r="HJ497" s="88"/>
      <c r="HK497" s="108"/>
      <c r="HL497" s="88"/>
      <c r="HM497" s="88"/>
      <c r="HN497" s="108"/>
      <c r="HO497" s="88"/>
      <c r="HP497" s="88"/>
      <c r="HQ497" s="108"/>
      <c r="HR497" s="88"/>
      <c r="HS497" s="88"/>
      <c r="HT497" s="108"/>
      <c r="HU497" s="88"/>
      <c r="HV497" s="88"/>
      <c r="HW497" s="108"/>
      <c r="HX497" s="88"/>
      <c r="HY497" s="88"/>
      <c r="HZ497" s="108"/>
      <c r="IA497" s="88"/>
      <c r="IB497" s="88"/>
      <c r="IC497" s="108"/>
      <c r="ID497" s="88"/>
      <c r="IE497" s="88"/>
      <c r="IF497" s="108"/>
      <c r="IG497" s="88"/>
      <c r="IH497" s="88"/>
      <c r="II497" s="108"/>
      <c r="IJ497" s="88"/>
      <c r="IK497" s="88"/>
      <c r="IL497" s="108"/>
      <c r="IM497" s="88"/>
      <c r="IN497" s="88"/>
      <c r="IO497" s="108"/>
      <c r="IP497" s="88"/>
      <c r="IQ497" s="88"/>
      <c r="IR497" s="108"/>
      <c r="IS497" s="88"/>
      <c r="IT497" s="88"/>
      <c r="IU497" s="108"/>
    </row>
    <row r="498" s="97" customFormat="true" ht="14.1" hidden="false" customHeight="true" outlineLevel="0" collapsed="false">
      <c r="A498" s="29" t="s">
        <v>769</v>
      </c>
      <c r="B498" s="30" t="s">
        <v>44</v>
      </c>
      <c r="C498" s="29" t="s">
        <v>23</v>
      </c>
      <c r="D498" s="26" t="s">
        <v>433</v>
      </c>
      <c r="E498" s="18" t="s">
        <v>178</v>
      </c>
      <c r="F498" s="29" t="s">
        <v>434</v>
      </c>
      <c r="G498" s="29" t="s">
        <v>771</v>
      </c>
      <c r="H498" s="29" t="n">
        <v>63</v>
      </c>
      <c r="I498" s="26" t="s">
        <v>118</v>
      </c>
      <c r="J498" s="29" t="n">
        <v>18</v>
      </c>
      <c r="K498" s="18" t="s">
        <v>107</v>
      </c>
      <c r="L498" s="18" t="s">
        <v>107</v>
      </c>
      <c r="M498" s="30" t="n">
        <f aca="false">J498*K498*L498</f>
        <v>18</v>
      </c>
      <c r="N498" s="29"/>
      <c r="O498" s="29"/>
      <c r="P498" s="30"/>
      <c r="Q498" s="30"/>
      <c r="R498" s="30"/>
      <c r="S498" s="30" t="n">
        <f aca="false">N498*O498*P498*Q498*R498</f>
        <v>0</v>
      </c>
      <c r="T498" s="30" t="n">
        <f aca="false">M498+S498</f>
        <v>18</v>
      </c>
    </row>
    <row r="499" s="97" customFormat="true" ht="14.1" hidden="false" customHeight="true" outlineLevel="0" collapsed="false">
      <c r="A499" s="29" t="s">
        <v>443</v>
      </c>
      <c r="B499" s="30" t="s">
        <v>44</v>
      </c>
      <c r="C499" s="29" t="s">
        <v>23</v>
      </c>
      <c r="D499" s="26" t="s">
        <v>772</v>
      </c>
      <c r="E499" s="18" t="s">
        <v>51</v>
      </c>
      <c r="F499" s="29" t="s">
        <v>434</v>
      </c>
      <c r="G499" s="29" t="s">
        <v>773</v>
      </c>
      <c r="H499" s="29" t="n">
        <v>60</v>
      </c>
      <c r="I499" s="26" t="s">
        <v>511</v>
      </c>
      <c r="J499" s="29" t="n">
        <v>54</v>
      </c>
      <c r="K499" s="18" t="s">
        <v>107</v>
      </c>
      <c r="L499" s="18" t="s">
        <v>107</v>
      </c>
      <c r="M499" s="30" t="n">
        <f aca="false">J499*K499*L499</f>
        <v>54</v>
      </c>
      <c r="N499" s="29"/>
      <c r="O499" s="29"/>
      <c r="P499" s="30"/>
      <c r="Q499" s="30"/>
      <c r="R499" s="30"/>
      <c r="S499" s="30" t="n">
        <f aca="false">N499*O499*P499*Q499*R499</f>
        <v>0</v>
      </c>
      <c r="T499" s="30" t="n">
        <f aca="false">M499+S499</f>
        <v>54</v>
      </c>
    </row>
    <row r="500" s="97" customFormat="true" ht="14.1" hidden="false" customHeight="true" outlineLevel="0" collapsed="false">
      <c r="A500" s="29" t="s">
        <v>716</v>
      </c>
      <c r="B500" s="30" t="s">
        <v>31</v>
      </c>
      <c r="C500" s="29" t="s">
        <v>23</v>
      </c>
      <c r="D500" s="26" t="s">
        <v>772</v>
      </c>
      <c r="E500" s="30" t="n">
        <v>1</v>
      </c>
      <c r="F500" s="29" t="s">
        <v>434</v>
      </c>
      <c r="G500" s="29" t="s">
        <v>774</v>
      </c>
      <c r="H500" s="29" t="n">
        <v>71</v>
      </c>
      <c r="I500" s="26" t="s">
        <v>511</v>
      </c>
      <c r="J500" s="29" t="n">
        <v>54</v>
      </c>
      <c r="K500" s="18" t="s">
        <v>140</v>
      </c>
      <c r="L500" s="18" t="s">
        <v>107</v>
      </c>
      <c r="M500" s="30" t="n">
        <f aca="false">J500*K500*L500</f>
        <v>64.8</v>
      </c>
      <c r="N500" s="29"/>
      <c r="O500" s="29"/>
      <c r="P500" s="30"/>
      <c r="Q500" s="30"/>
      <c r="R500" s="30"/>
      <c r="S500" s="30" t="n">
        <f aca="false">N500*O500*P500*Q500*R500</f>
        <v>0</v>
      </c>
      <c r="T500" s="30" t="n">
        <f aca="false">M500+S500</f>
        <v>64.8</v>
      </c>
    </row>
    <row r="501" s="97" customFormat="true" ht="14.1" hidden="false" customHeight="true" outlineLevel="0" collapsed="false">
      <c r="A501" s="29" t="s">
        <v>716</v>
      </c>
      <c r="B501" s="30" t="s">
        <v>31</v>
      </c>
      <c r="C501" s="29" t="s">
        <v>23</v>
      </c>
      <c r="D501" s="26" t="s">
        <v>772</v>
      </c>
      <c r="E501" s="30" t="n">
        <v>2</v>
      </c>
      <c r="F501" s="29" t="s">
        <v>434</v>
      </c>
      <c r="G501" s="29" t="s">
        <v>775</v>
      </c>
      <c r="H501" s="29" t="n">
        <v>54</v>
      </c>
      <c r="I501" s="26" t="s">
        <v>511</v>
      </c>
      <c r="J501" s="29" t="n">
        <v>54</v>
      </c>
      <c r="K501" s="18" t="s">
        <v>107</v>
      </c>
      <c r="L501" s="18" t="s">
        <v>107</v>
      </c>
      <c r="M501" s="30" t="n">
        <f aca="false">J501*K501*L501</f>
        <v>54</v>
      </c>
      <c r="N501" s="29"/>
      <c r="O501" s="29"/>
      <c r="P501" s="30"/>
      <c r="Q501" s="30"/>
      <c r="R501" s="30"/>
      <c r="S501" s="30" t="n">
        <f aca="false">N501*O501*P501*Q501*R501</f>
        <v>0</v>
      </c>
      <c r="T501" s="30" t="n">
        <f aca="false">M501+S501</f>
        <v>54</v>
      </c>
    </row>
    <row r="502" s="97" customFormat="true" ht="14.1" hidden="false" customHeight="true" outlineLevel="0" collapsed="false">
      <c r="A502" s="29" t="s">
        <v>769</v>
      </c>
      <c r="B502" s="30" t="s">
        <v>44</v>
      </c>
      <c r="C502" s="29" t="s">
        <v>23</v>
      </c>
      <c r="D502" s="26" t="s">
        <v>776</v>
      </c>
      <c r="E502" s="30" t="n">
        <v>0</v>
      </c>
      <c r="F502" s="29" t="s">
        <v>434</v>
      </c>
      <c r="G502" s="29" t="s">
        <v>777</v>
      </c>
      <c r="H502" s="29" t="n">
        <v>60</v>
      </c>
      <c r="I502" s="29" t="n">
        <v>36</v>
      </c>
      <c r="J502" s="29"/>
      <c r="K502" s="30"/>
      <c r="L502" s="30"/>
      <c r="M502" s="30" t="n">
        <f aca="false">J502*K502*L502</f>
        <v>0</v>
      </c>
      <c r="N502" s="29" t="n">
        <v>36</v>
      </c>
      <c r="O502" s="29" t="n">
        <v>2</v>
      </c>
      <c r="P502" s="28" t="n">
        <v>0.7</v>
      </c>
      <c r="Q502" s="18" t="s">
        <v>107</v>
      </c>
      <c r="R502" s="18" t="s">
        <v>107</v>
      </c>
      <c r="S502" s="30" t="n">
        <f aca="false">N502*O502*P502*Q502*R502</f>
        <v>50.4</v>
      </c>
      <c r="T502" s="30" t="n">
        <f aca="false">M502+S502</f>
        <v>50.4</v>
      </c>
    </row>
    <row r="503" customFormat="false" ht="14.1" hidden="false" customHeight="true" outlineLevel="0" collapsed="false">
      <c r="A503" s="29" t="s">
        <v>716</v>
      </c>
      <c r="B503" s="30" t="s">
        <v>31</v>
      </c>
      <c r="C503" s="29" t="s">
        <v>23</v>
      </c>
      <c r="D503" s="26" t="s">
        <v>776</v>
      </c>
      <c r="E503" s="30" t="n">
        <v>0</v>
      </c>
      <c r="F503" s="29" t="s">
        <v>434</v>
      </c>
      <c r="G503" s="29" t="s">
        <v>777</v>
      </c>
      <c r="H503" s="29" t="n">
        <v>60</v>
      </c>
      <c r="I503" s="29" t="n">
        <v>36</v>
      </c>
      <c r="J503" s="29" t="n">
        <v>36</v>
      </c>
      <c r="K503" s="18" t="s">
        <v>107</v>
      </c>
      <c r="L503" s="18" t="s">
        <v>107</v>
      </c>
      <c r="M503" s="30" t="n">
        <f aca="false">J503*K503*L503</f>
        <v>36</v>
      </c>
      <c r="N503" s="29" t="n">
        <v>36</v>
      </c>
      <c r="O503" s="29" t="n">
        <v>2</v>
      </c>
      <c r="P503" s="28" t="n">
        <v>0.7</v>
      </c>
      <c r="Q503" s="18" t="s">
        <v>107</v>
      </c>
      <c r="R503" s="18" t="s">
        <v>107</v>
      </c>
      <c r="S503" s="30" t="n">
        <f aca="false">N503*O503*P503*Q503*R503</f>
        <v>50.4</v>
      </c>
      <c r="T503" s="30" t="n">
        <f aca="false">M503+S503</f>
        <v>86.4</v>
      </c>
      <c r="U503" s="108"/>
      <c r="V503" s="88"/>
      <c r="W503" s="88"/>
      <c r="X503" s="108"/>
      <c r="Y503" s="88"/>
      <c r="Z503" s="88"/>
      <c r="AA503" s="108"/>
      <c r="AB503" s="88"/>
      <c r="AC503" s="88"/>
      <c r="AD503" s="108"/>
      <c r="AE503" s="88"/>
      <c r="AF503" s="88"/>
      <c r="AG503" s="108"/>
      <c r="AH503" s="88"/>
      <c r="AI503" s="88"/>
      <c r="AJ503" s="108"/>
      <c r="AK503" s="88"/>
      <c r="AL503" s="88"/>
      <c r="AM503" s="108"/>
      <c r="AN503" s="88"/>
      <c r="AO503" s="88"/>
      <c r="AP503" s="108"/>
      <c r="AQ503" s="88"/>
      <c r="AR503" s="88"/>
      <c r="AS503" s="108"/>
      <c r="AT503" s="88"/>
      <c r="AU503" s="88"/>
      <c r="AV503" s="108"/>
      <c r="AW503" s="88"/>
      <c r="AX503" s="88"/>
      <c r="AY503" s="108"/>
      <c r="AZ503" s="88"/>
      <c r="BA503" s="88"/>
      <c r="BB503" s="108"/>
      <c r="BC503" s="88"/>
      <c r="BD503" s="88"/>
      <c r="BE503" s="108"/>
      <c r="BF503" s="88"/>
      <c r="BG503" s="88"/>
      <c r="BH503" s="108"/>
      <c r="BI503" s="88"/>
      <c r="BJ503" s="88"/>
      <c r="BK503" s="108"/>
      <c r="BL503" s="88"/>
      <c r="BM503" s="88"/>
      <c r="BN503" s="108"/>
      <c r="BO503" s="88"/>
      <c r="BP503" s="88"/>
      <c r="BQ503" s="108"/>
      <c r="BR503" s="88"/>
      <c r="BS503" s="88"/>
      <c r="BT503" s="108"/>
      <c r="BU503" s="88"/>
      <c r="BV503" s="88"/>
      <c r="BW503" s="108"/>
      <c r="BX503" s="88"/>
      <c r="BY503" s="88"/>
      <c r="BZ503" s="108"/>
      <c r="CA503" s="88"/>
      <c r="CB503" s="88"/>
      <c r="CC503" s="108"/>
      <c r="CD503" s="88"/>
      <c r="CE503" s="88"/>
      <c r="CF503" s="108"/>
      <c r="CG503" s="88"/>
      <c r="CH503" s="88"/>
      <c r="CI503" s="108"/>
      <c r="CJ503" s="88"/>
      <c r="CK503" s="88"/>
      <c r="CL503" s="108"/>
      <c r="CM503" s="88"/>
      <c r="CN503" s="88"/>
      <c r="CO503" s="108"/>
      <c r="CP503" s="88"/>
      <c r="CQ503" s="88"/>
      <c r="CR503" s="108"/>
      <c r="CS503" s="88"/>
      <c r="CT503" s="88"/>
      <c r="CU503" s="108"/>
      <c r="CV503" s="88"/>
      <c r="CW503" s="88"/>
      <c r="CX503" s="108"/>
      <c r="CY503" s="88"/>
      <c r="CZ503" s="88"/>
      <c r="DA503" s="108"/>
      <c r="DB503" s="88"/>
      <c r="DC503" s="88"/>
      <c r="DD503" s="108"/>
      <c r="DE503" s="88"/>
      <c r="DF503" s="88"/>
      <c r="DG503" s="108"/>
      <c r="DH503" s="88"/>
      <c r="DI503" s="88"/>
      <c r="DJ503" s="108"/>
      <c r="DK503" s="88"/>
      <c r="DL503" s="88"/>
      <c r="DM503" s="108"/>
      <c r="DN503" s="88"/>
      <c r="DO503" s="88"/>
      <c r="DP503" s="108"/>
      <c r="DQ503" s="88"/>
      <c r="DR503" s="88"/>
      <c r="DS503" s="108"/>
      <c r="DT503" s="88"/>
      <c r="DU503" s="88"/>
      <c r="DV503" s="108"/>
      <c r="DW503" s="88"/>
      <c r="DX503" s="88"/>
      <c r="DY503" s="108"/>
      <c r="DZ503" s="88"/>
      <c r="EA503" s="88"/>
      <c r="EB503" s="108"/>
      <c r="EC503" s="88"/>
      <c r="ED503" s="88"/>
      <c r="EE503" s="108"/>
      <c r="EF503" s="88"/>
      <c r="EG503" s="88"/>
      <c r="EH503" s="108"/>
      <c r="EI503" s="88"/>
      <c r="EJ503" s="88"/>
      <c r="EK503" s="108"/>
      <c r="EL503" s="88"/>
      <c r="EM503" s="88"/>
      <c r="EN503" s="108"/>
      <c r="EO503" s="88"/>
      <c r="EP503" s="88"/>
      <c r="EQ503" s="108"/>
      <c r="ER503" s="88"/>
      <c r="ES503" s="88"/>
      <c r="ET503" s="108"/>
      <c r="EU503" s="88"/>
      <c r="EV503" s="88"/>
      <c r="EW503" s="108"/>
      <c r="EX503" s="88"/>
      <c r="EY503" s="88"/>
      <c r="EZ503" s="108"/>
      <c r="FA503" s="88"/>
      <c r="FB503" s="88"/>
      <c r="FC503" s="108"/>
      <c r="FD503" s="88"/>
      <c r="FE503" s="88"/>
      <c r="FF503" s="108"/>
      <c r="FG503" s="88"/>
      <c r="FH503" s="88"/>
      <c r="FI503" s="108"/>
      <c r="FJ503" s="88"/>
      <c r="FK503" s="88"/>
      <c r="FL503" s="108"/>
      <c r="FM503" s="88"/>
      <c r="FN503" s="88"/>
      <c r="FO503" s="108"/>
      <c r="FP503" s="88"/>
      <c r="FQ503" s="88"/>
      <c r="FR503" s="108"/>
      <c r="FS503" s="88"/>
      <c r="FT503" s="88"/>
      <c r="FU503" s="108"/>
      <c r="FV503" s="88"/>
      <c r="FW503" s="88"/>
      <c r="FX503" s="108"/>
      <c r="FY503" s="88"/>
      <c r="FZ503" s="88"/>
      <c r="GA503" s="108"/>
      <c r="GB503" s="88"/>
      <c r="GC503" s="88"/>
      <c r="GD503" s="108"/>
      <c r="GE503" s="88"/>
      <c r="GF503" s="88"/>
      <c r="GG503" s="108"/>
      <c r="GH503" s="88"/>
      <c r="GI503" s="88"/>
      <c r="GJ503" s="108"/>
      <c r="GK503" s="88"/>
      <c r="GL503" s="88"/>
      <c r="GM503" s="108"/>
      <c r="GN503" s="88"/>
      <c r="GO503" s="88"/>
      <c r="GP503" s="108"/>
      <c r="GQ503" s="88"/>
      <c r="GR503" s="88"/>
      <c r="GS503" s="108"/>
      <c r="GT503" s="88"/>
      <c r="GU503" s="88"/>
      <c r="GV503" s="108"/>
      <c r="GW503" s="88"/>
      <c r="GX503" s="88"/>
      <c r="GY503" s="108"/>
      <c r="GZ503" s="88"/>
      <c r="HA503" s="88"/>
      <c r="HB503" s="108"/>
      <c r="HC503" s="88"/>
      <c r="HD503" s="88"/>
      <c r="HE503" s="108"/>
      <c r="HF503" s="88"/>
      <c r="HG503" s="88"/>
      <c r="HH503" s="108"/>
      <c r="HI503" s="88"/>
      <c r="HJ503" s="88"/>
      <c r="HK503" s="108"/>
      <c r="HL503" s="88"/>
      <c r="HM503" s="88"/>
      <c r="HN503" s="108"/>
      <c r="HO503" s="88"/>
      <c r="HP503" s="88"/>
      <c r="HQ503" s="108"/>
      <c r="HR503" s="88"/>
      <c r="HS503" s="88"/>
      <c r="HT503" s="108"/>
      <c r="HU503" s="88"/>
      <c r="HV503" s="88"/>
      <c r="HW503" s="108"/>
      <c r="HX503" s="88"/>
      <c r="HY503" s="88"/>
      <c r="HZ503" s="108"/>
      <c r="IA503" s="88"/>
      <c r="IB503" s="88"/>
      <c r="IC503" s="108"/>
      <c r="ID503" s="88"/>
      <c r="IE503" s="88"/>
      <c r="IF503" s="108"/>
      <c r="IG503" s="88"/>
      <c r="IH503" s="88"/>
      <c r="II503" s="108"/>
      <c r="IJ503" s="88"/>
      <c r="IK503" s="88"/>
      <c r="IL503" s="108"/>
      <c r="IM503" s="88"/>
      <c r="IN503" s="88"/>
      <c r="IO503" s="108"/>
      <c r="IP503" s="88"/>
      <c r="IQ503" s="88"/>
      <c r="IR503" s="108"/>
      <c r="IS503" s="88"/>
      <c r="IT503" s="88"/>
      <c r="IU503" s="108"/>
    </row>
    <row r="504" customFormat="false" ht="14.1" hidden="false" customHeight="true" outlineLevel="0" collapsed="false">
      <c r="A504" s="15" t="s">
        <v>426</v>
      </c>
      <c r="B504" s="15" t="s">
        <v>427</v>
      </c>
      <c r="C504" s="15" t="s">
        <v>42</v>
      </c>
      <c r="D504" s="51" t="s">
        <v>776</v>
      </c>
      <c r="E504" s="15" t="n">
        <v>0</v>
      </c>
      <c r="F504" s="15" t="s">
        <v>436</v>
      </c>
      <c r="G504" s="15" t="s">
        <v>777</v>
      </c>
      <c r="H504" s="15" t="n">
        <v>60</v>
      </c>
      <c r="I504" s="15"/>
      <c r="J504" s="15"/>
      <c r="K504" s="15"/>
      <c r="L504" s="15"/>
      <c r="M504" s="15"/>
      <c r="N504" s="15" t="n">
        <v>36</v>
      </c>
      <c r="O504" s="15" t="n">
        <v>1</v>
      </c>
      <c r="P504" s="15" t="n">
        <v>0.6</v>
      </c>
      <c r="Q504" s="15" t="n">
        <v>1</v>
      </c>
      <c r="R504" s="15" t="n">
        <v>1.2</v>
      </c>
      <c r="S504" s="86" t="n">
        <f aca="false">N504*O504*P504*Q504*R504</f>
        <v>25.92</v>
      </c>
      <c r="T504" s="86" t="n">
        <f aca="false">M504+S504</f>
        <v>25.92</v>
      </c>
      <c r="U504" s="108"/>
      <c r="V504" s="88"/>
      <c r="W504" s="88"/>
      <c r="X504" s="108"/>
      <c r="Y504" s="88"/>
      <c r="Z504" s="88"/>
      <c r="AA504" s="108"/>
      <c r="AB504" s="88"/>
      <c r="AC504" s="88"/>
      <c r="AD504" s="108"/>
      <c r="AE504" s="88"/>
      <c r="AF504" s="88"/>
      <c r="AG504" s="108"/>
      <c r="AH504" s="88"/>
      <c r="AI504" s="88"/>
      <c r="AJ504" s="108"/>
      <c r="AK504" s="88"/>
      <c r="AL504" s="88"/>
      <c r="AM504" s="108"/>
      <c r="AN504" s="88"/>
      <c r="AO504" s="88"/>
      <c r="AP504" s="108"/>
      <c r="AQ504" s="88"/>
      <c r="AR504" s="88"/>
      <c r="AS504" s="108"/>
      <c r="AT504" s="88"/>
      <c r="AU504" s="88"/>
      <c r="AV504" s="108"/>
      <c r="AW504" s="88"/>
      <c r="AX504" s="88"/>
      <c r="AY504" s="108"/>
      <c r="AZ504" s="88"/>
      <c r="BA504" s="88"/>
      <c r="BB504" s="108"/>
      <c r="BC504" s="88"/>
      <c r="BD504" s="88"/>
      <c r="BE504" s="108"/>
      <c r="BF504" s="88"/>
      <c r="BG504" s="88"/>
      <c r="BH504" s="108"/>
      <c r="BI504" s="88"/>
      <c r="BJ504" s="88"/>
      <c r="BK504" s="108"/>
      <c r="BL504" s="88"/>
      <c r="BM504" s="88"/>
      <c r="BN504" s="108"/>
      <c r="BO504" s="88"/>
      <c r="BP504" s="88"/>
      <c r="BQ504" s="108"/>
      <c r="BR504" s="88"/>
      <c r="BS504" s="88"/>
      <c r="BT504" s="108"/>
      <c r="BU504" s="88"/>
      <c r="BV504" s="88"/>
      <c r="BW504" s="108"/>
      <c r="BX504" s="88"/>
      <c r="BY504" s="88"/>
      <c r="BZ504" s="108"/>
      <c r="CA504" s="88"/>
      <c r="CB504" s="88"/>
      <c r="CC504" s="108"/>
      <c r="CD504" s="88"/>
      <c r="CE504" s="88"/>
      <c r="CF504" s="108"/>
      <c r="CG504" s="88"/>
      <c r="CH504" s="88"/>
      <c r="CI504" s="108"/>
      <c r="CJ504" s="88"/>
      <c r="CK504" s="88"/>
      <c r="CL504" s="108"/>
      <c r="CM504" s="88"/>
      <c r="CN504" s="88"/>
      <c r="CO504" s="108"/>
      <c r="CP504" s="88"/>
      <c r="CQ504" s="88"/>
      <c r="CR504" s="108"/>
      <c r="CS504" s="88"/>
      <c r="CT504" s="88"/>
      <c r="CU504" s="108"/>
      <c r="CV504" s="88"/>
      <c r="CW504" s="88"/>
      <c r="CX504" s="108"/>
      <c r="CY504" s="88"/>
      <c r="CZ504" s="88"/>
      <c r="DA504" s="108"/>
      <c r="DB504" s="88"/>
      <c r="DC504" s="88"/>
      <c r="DD504" s="108"/>
      <c r="DE504" s="88"/>
      <c r="DF504" s="88"/>
      <c r="DG504" s="108"/>
      <c r="DH504" s="88"/>
      <c r="DI504" s="88"/>
      <c r="DJ504" s="108"/>
      <c r="DK504" s="88"/>
      <c r="DL504" s="88"/>
      <c r="DM504" s="108"/>
      <c r="DN504" s="88"/>
      <c r="DO504" s="88"/>
      <c r="DP504" s="108"/>
      <c r="DQ504" s="88"/>
      <c r="DR504" s="88"/>
      <c r="DS504" s="108"/>
      <c r="DT504" s="88"/>
      <c r="DU504" s="88"/>
      <c r="DV504" s="108"/>
      <c r="DW504" s="88"/>
      <c r="DX504" s="88"/>
      <c r="DY504" s="108"/>
      <c r="DZ504" s="88"/>
      <c r="EA504" s="88"/>
      <c r="EB504" s="108"/>
      <c r="EC504" s="88"/>
      <c r="ED504" s="88"/>
      <c r="EE504" s="108"/>
      <c r="EF504" s="88"/>
      <c r="EG504" s="88"/>
      <c r="EH504" s="108"/>
      <c r="EI504" s="88"/>
      <c r="EJ504" s="88"/>
      <c r="EK504" s="108"/>
      <c r="EL504" s="88"/>
      <c r="EM504" s="88"/>
      <c r="EN504" s="108"/>
      <c r="EO504" s="88"/>
      <c r="EP504" s="88"/>
      <c r="EQ504" s="108"/>
      <c r="ER504" s="88"/>
      <c r="ES504" s="88"/>
      <c r="ET504" s="108"/>
      <c r="EU504" s="88"/>
      <c r="EV504" s="88"/>
      <c r="EW504" s="108"/>
      <c r="EX504" s="88"/>
      <c r="EY504" s="88"/>
      <c r="EZ504" s="108"/>
      <c r="FA504" s="88"/>
      <c r="FB504" s="88"/>
      <c r="FC504" s="108"/>
      <c r="FD504" s="88"/>
      <c r="FE504" s="88"/>
      <c r="FF504" s="108"/>
      <c r="FG504" s="88"/>
      <c r="FH504" s="88"/>
      <c r="FI504" s="108"/>
      <c r="FJ504" s="88"/>
      <c r="FK504" s="88"/>
      <c r="FL504" s="108"/>
      <c r="FM504" s="88"/>
      <c r="FN504" s="88"/>
      <c r="FO504" s="108"/>
      <c r="FP504" s="88"/>
      <c r="FQ504" s="88"/>
      <c r="FR504" s="108"/>
      <c r="FS504" s="88"/>
      <c r="FT504" s="88"/>
      <c r="FU504" s="108"/>
      <c r="FV504" s="88"/>
      <c r="FW504" s="88"/>
      <c r="FX504" s="108"/>
      <c r="FY504" s="88"/>
      <c r="FZ504" s="88"/>
      <c r="GA504" s="108"/>
      <c r="GB504" s="88"/>
      <c r="GC504" s="88"/>
      <c r="GD504" s="108"/>
      <c r="GE504" s="88"/>
      <c r="GF504" s="88"/>
      <c r="GG504" s="108"/>
      <c r="GH504" s="88"/>
      <c r="GI504" s="88"/>
      <c r="GJ504" s="108"/>
      <c r="GK504" s="88"/>
      <c r="GL504" s="88"/>
      <c r="GM504" s="108"/>
      <c r="GN504" s="88"/>
      <c r="GO504" s="88"/>
      <c r="GP504" s="108"/>
      <c r="GQ504" s="88"/>
      <c r="GR504" s="88"/>
      <c r="GS504" s="108"/>
      <c r="GT504" s="88"/>
      <c r="GU504" s="88"/>
      <c r="GV504" s="108"/>
      <c r="GW504" s="88"/>
      <c r="GX504" s="88"/>
      <c r="GY504" s="108"/>
      <c r="GZ504" s="88"/>
      <c r="HA504" s="88"/>
      <c r="HB504" s="108"/>
      <c r="HC504" s="88"/>
      <c r="HD504" s="88"/>
      <c r="HE504" s="108"/>
      <c r="HF504" s="88"/>
      <c r="HG504" s="88"/>
      <c r="HH504" s="108"/>
      <c r="HI504" s="88"/>
      <c r="HJ504" s="88"/>
      <c r="HK504" s="108"/>
      <c r="HL504" s="88"/>
      <c r="HM504" s="88"/>
      <c r="HN504" s="108"/>
      <c r="HO504" s="88"/>
      <c r="HP504" s="88"/>
      <c r="HQ504" s="108"/>
      <c r="HR504" s="88"/>
      <c r="HS504" s="88"/>
      <c r="HT504" s="108"/>
      <c r="HU504" s="88"/>
      <c r="HV504" s="88"/>
      <c r="HW504" s="108"/>
      <c r="HX504" s="88"/>
      <c r="HY504" s="88"/>
      <c r="HZ504" s="108"/>
      <c r="IA504" s="88"/>
      <c r="IB504" s="88"/>
      <c r="IC504" s="108"/>
      <c r="ID504" s="88"/>
      <c r="IE504" s="88"/>
      <c r="IF504" s="108"/>
      <c r="IG504" s="88"/>
      <c r="IH504" s="88"/>
      <c r="II504" s="108"/>
      <c r="IJ504" s="88"/>
      <c r="IK504" s="88"/>
      <c r="IL504" s="108"/>
      <c r="IM504" s="88"/>
      <c r="IN504" s="88"/>
      <c r="IO504" s="108"/>
      <c r="IP504" s="88"/>
      <c r="IQ504" s="88"/>
      <c r="IR504" s="108"/>
      <c r="IS504" s="88"/>
      <c r="IT504" s="88"/>
      <c r="IU504" s="108"/>
    </row>
    <row r="505" s="97" customFormat="true" ht="14.1" hidden="false" customHeight="true" outlineLevel="0" collapsed="false">
      <c r="A505" s="29" t="s">
        <v>432</v>
      </c>
      <c r="B505" s="30" t="s">
        <v>44</v>
      </c>
      <c r="C505" s="29" t="s">
        <v>23</v>
      </c>
      <c r="D505" s="26" t="s">
        <v>776</v>
      </c>
      <c r="E505" s="30" t="n">
        <v>1</v>
      </c>
      <c r="F505" s="29" t="s">
        <v>434</v>
      </c>
      <c r="G505" s="29" t="s">
        <v>778</v>
      </c>
      <c r="H505" s="29" t="n">
        <v>57</v>
      </c>
      <c r="I505" s="29" t="n">
        <v>36</v>
      </c>
      <c r="J505" s="29" t="n">
        <v>36</v>
      </c>
      <c r="K505" s="18" t="s">
        <v>107</v>
      </c>
      <c r="L505" s="18" t="s">
        <v>107</v>
      </c>
      <c r="M505" s="30" t="n">
        <f aca="false">J505*K505*L505</f>
        <v>36</v>
      </c>
      <c r="N505" s="29" t="n">
        <v>36</v>
      </c>
      <c r="O505" s="29" t="n">
        <v>2</v>
      </c>
      <c r="P505" s="28" t="n">
        <v>0.7</v>
      </c>
      <c r="Q505" s="18" t="s">
        <v>107</v>
      </c>
      <c r="R505" s="18" t="s">
        <v>107</v>
      </c>
      <c r="S505" s="30" t="n">
        <f aca="false">N505*O505*P505*Q505*R505</f>
        <v>50.4</v>
      </c>
      <c r="T505" s="30" t="n">
        <f aca="false">M505+S505</f>
        <v>86.4</v>
      </c>
    </row>
    <row r="506" s="97" customFormat="true" ht="14.1" hidden="false" customHeight="true" outlineLevel="0" collapsed="false">
      <c r="A506" s="29" t="s">
        <v>769</v>
      </c>
      <c r="B506" s="30" t="s">
        <v>44</v>
      </c>
      <c r="C506" s="29" t="s">
        <v>23</v>
      </c>
      <c r="D506" s="26" t="s">
        <v>776</v>
      </c>
      <c r="E506" s="30" t="n">
        <v>1</v>
      </c>
      <c r="F506" s="29" t="s">
        <v>434</v>
      </c>
      <c r="G506" s="29" t="s">
        <v>778</v>
      </c>
      <c r="H506" s="29" t="n">
        <v>57</v>
      </c>
      <c r="I506" s="29" t="n">
        <v>36</v>
      </c>
      <c r="J506" s="29"/>
      <c r="K506" s="30"/>
      <c r="L506" s="30"/>
      <c r="M506" s="30" t="n">
        <f aca="false">J506*K506*L506</f>
        <v>0</v>
      </c>
      <c r="N506" s="29" t="n">
        <v>36</v>
      </c>
      <c r="O506" s="29" t="n">
        <v>2</v>
      </c>
      <c r="P506" s="28" t="n">
        <v>0.7</v>
      </c>
      <c r="Q506" s="18" t="s">
        <v>107</v>
      </c>
      <c r="R506" s="18" t="s">
        <v>107</v>
      </c>
      <c r="S506" s="30" t="n">
        <f aca="false">N506*O506*P506*Q506*R506</f>
        <v>50.4</v>
      </c>
      <c r="T506" s="30" t="n">
        <f aca="false">M506+S506</f>
        <v>50.4</v>
      </c>
    </row>
    <row r="507" s="97" customFormat="true" ht="14.1" hidden="false" customHeight="true" outlineLevel="0" collapsed="false">
      <c r="A507" s="15" t="s">
        <v>426</v>
      </c>
      <c r="B507" s="15" t="s">
        <v>427</v>
      </c>
      <c r="C507" s="15" t="s">
        <v>42</v>
      </c>
      <c r="D507" s="51" t="s">
        <v>776</v>
      </c>
      <c r="E507" s="15" t="n">
        <v>1</v>
      </c>
      <c r="F507" s="15" t="s">
        <v>436</v>
      </c>
      <c r="G507" s="15" t="s">
        <v>778</v>
      </c>
      <c r="H507" s="15" t="n">
        <v>57</v>
      </c>
      <c r="I507" s="15"/>
      <c r="J507" s="15"/>
      <c r="K507" s="15"/>
      <c r="L507" s="15"/>
      <c r="M507" s="15"/>
      <c r="N507" s="15" t="n">
        <v>36</v>
      </c>
      <c r="O507" s="15" t="n">
        <v>1</v>
      </c>
      <c r="P507" s="15" t="n">
        <v>0.6</v>
      </c>
      <c r="Q507" s="15" t="n">
        <v>1</v>
      </c>
      <c r="R507" s="15" t="n">
        <v>1.2</v>
      </c>
      <c r="S507" s="86" t="n">
        <f aca="false">N507*O507*P507*Q507*R507</f>
        <v>25.92</v>
      </c>
      <c r="T507" s="86" t="n">
        <f aca="false">M507+S507</f>
        <v>25.92</v>
      </c>
    </row>
    <row r="508" customFormat="false" ht="14.1" hidden="false" customHeight="true" outlineLevel="0" collapsed="false">
      <c r="A508" s="29" t="s">
        <v>123</v>
      </c>
      <c r="B508" s="30" t="s">
        <v>31</v>
      </c>
      <c r="C508" s="29" t="s">
        <v>23</v>
      </c>
      <c r="D508" s="26" t="s">
        <v>435</v>
      </c>
      <c r="E508" s="18" t="s">
        <v>51</v>
      </c>
      <c r="F508" s="29" t="s">
        <v>436</v>
      </c>
      <c r="G508" s="29" t="s">
        <v>392</v>
      </c>
      <c r="H508" s="29" t="n">
        <v>64</v>
      </c>
      <c r="I508" s="29" t="n">
        <v>36</v>
      </c>
      <c r="J508" s="29"/>
      <c r="K508" s="30"/>
      <c r="L508" s="30"/>
      <c r="M508" s="30" t="n">
        <f aca="false">J508*K508*L508</f>
        <v>0</v>
      </c>
      <c r="N508" s="29" t="n">
        <v>36</v>
      </c>
      <c r="O508" s="29" t="n">
        <v>2</v>
      </c>
      <c r="P508" s="28" t="n">
        <v>0.7</v>
      </c>
      <c r="Q508" s="18" t="s">
        <v>107</v>
      </c>
      <c r="R508" s="18" t="s">
        <v>107</v>
      </c>
      <c r="S508" s="30" t="n">
        <f aca="false">N508*O508*P508*Q508*R508</f>
        <v>50.4</v>
      </c>
      <c r="T508" s="30" t="n">
        <f aca="false">M508+S508</f>
        <v>50.4</v>
      </c>
      <c r="U508" s="108"/>
      <c r="V508" s="88"/>
      <c r="W508" s="88"/>
      <c r="X508" s="108"/>
      <c r="Y508" s="88"/>
      <c r="Z508" s="88"/>
      <c r="AA508" s="108"/>
      <c r="AB508" s="88"/>
      <c r="AC508" s="88"/>
      <c r="AD508" s="108"/>
      <c r="AE508" s="88"/>
      <c r="AF508" s="88"/>
      <c r="AG508" s="108"/>
      <c r="AH508" s="88"/>
      <c r="AI508" s="88"/>
      <c r="AJ508" s="108"/>
      <c r="AK508" s="88"/>
      <c r="AL508" s="88"/>
      <c r="AM508" s="108"/>
      <c r="AN508" s="88"/>
      <c r="AO508" s="88"/>
      <c r="AP508" s="108"/>
      <c r="AQ508" s="88"/>
      <c r="AR508" s="88"/>
      <c r="AS508" s="108"/>
      <c r="AT508" s="88"/>
      <c r="AU508" s="88"/>
      <c r="AV508" s="108"/>
      <c r="AW508" s="88"/>
      <c r="AX508" s="88"/>
      <c r="AY508" s="108"/>
      <c r="AZ508" s="88"/>
      <c r="BA508" s="88"/>
      <c r="BB508" s="108"/>
      <c r="BC508" s="88"/>
      <c r="BD508" s="88"/>
      <c r="BE508" s="108"/>
      <c r="BF508" s="88"/>
      <c r="BG508" s="88"/>
      <c r="BH508" s="108"/>
      <c r="BI508" s="88"/>
      <c r="BJ508" s="88"/>
      <c r="BK508" s="108"/>
      <c r="BL508" s="88"/>
      <c r="BM508" s="88"/>
      <c r="BN508" s="108"/>
      <c r="BO508" s="88"/>
      <c r="BP508" s="88"/>
      <c r="BQ508" s="108"/>
      <c r="BR508" s="88"/>
      <c r="BS508" s="88"/>
      <c r="BT508" s="108"/>
      <c r="BU508" s="88"/>
      <c r="BV508" s="88"/>
      <c r="BW508" s="108"/>
      <c r="BX508" s="88"/>
      <c r="BY508" s="88"/>
      <c r="BZ508" s="108"/>
      <c r="CA508" s="88"/>
      <c r="CB508" s="88"/>
      <c r="CC508" s="108"/>
      <c r="CD508" s="88"/>
      <c r="CE508" s="88"/>
      <c r="CF508" s="108"/>
      <c r="CG508" s="88"/>
      <c r="CH508" s="88"/>
      <c r="CI508" s="108"/>
      <c r="CJ508" s="88"/>
      <c r="CK508" s="88"/>
      <c r="CL508" s="108"/>
      <c r="CM508" s="88"/>
      <c r="CN508" s="88"/>
      <c r="CO508" s="108"/>
      <c r="CP508" s="88"/>
      <c r="CQ508" s="88"/>
      <c r="CR508" s="108"/>
      <c r="CS508" s="88"/>
      <c r="CT508" s="88"/>
      <c r="CU508" s="108"/>
      <c r="CV508" s="88"/>
      <c r="CW508" s="88"/>
      <c r="CX508" s="108"/>
      <c r="CY508" s="88"/>
      <c r="CZ508" s="88"/>
      <c r="DA508" s="108"/>
      <c r="DB508" s="88"/>
      <c r="DC508" s="88"/>
      <c r="DD508" s="108"/>
      <c r="DE508" s="88"/>
      <c r="DF508" s="88"/>
      <c r="DG508" s="108"/>
      <c r="DH508" s="88"/>
      <c r="DI508" s="88"/>
      <c r="DJ508" s="108"/>
      <c r="DK508" s="88"/>
      <c r="DL508" s="88"/>
      <c r="DM508" s="108"/>
      <c r="DN508" s="88"/>
      <c r="DO508" s="88"/>
      <c r="DP508" s="108"/>
      <c r="DQ508" s="88"/>
      <c r="DR508" s="88"/>
      <c r="DS508" s="108"/>
      <c r="DT508" s="88"/>
      <c r="DU508" s="88"/>
      <c r="DV508" s="108"/>
      <c r="DW508" s="88"/>
      <c r="DX508" s="88"/>
      <c r="DY508" s="108"/>
      <c r="DZ508" s="88"/>
      <c r="EA508" s="88"/>
      <c r="EB508" s="108"/>
      <c r="EC508" s="88"/>
      <c r="ED508" s="88"/>
      <c r="EE508" s="108"/>
      <c r="EF508" s="88"/>
      <c r="EG508" s="88"/>
      <c r="EH508" s="108"/>
      <c r="EI508" s="88"/>
      <c r="EJ508" s="88"/>
      <c r="EK508" s="108"/>
      <c r="EL508" s="88"/>
      <c r="EM508" s="88"/>
      <c r="EN508" s="108"/>
      <c r="EO508" s="88"/>
      <c r="EP508" s="88"/>
      <c r="EQ508" s="108"/>
      <c r="ER508" s="88"/>
      <c r="ES508" s="88"/>
      <c r="ET508" s="108"/>
      <c r="EU508" s="88"/>
      <c r="EV508" s="88"/>
      <c r="EW508" s="108"/>
      <c r="EX508" s="88"/>
      <c r="EY508" s="88"/>
      <c r="EZ508" s="108"/>
      <c r="FA508" s="88"/>
      <c r="FB508" s="88"/>
      <c r="FC508" s="108"/>
      <c r="FD508" s="88"/>
      <c r="FE508" s="88"/>
      <c r="FF508" s="108"/>
      <c r="FG508" s="88"/>
      <c r="FH508" s="88"/>
      <c r="FI508" s="108"/>
      <c r="FJ508" s="88"/>
      <c r="FK508" s="88"/>
      <c r="FL508" s="108"/>
      <c r="FM508" s="88"/>
      <c r="FN508" s="88"/>
      <c r="FO508" s="108"/>
      <c r="FP508" s="88"/>
      <c r="FQ508" s="88"/>
      <c r="FR508" s="108"/>
      <c r="FS508" s="88"/>
      <c r="FT508" s="88"/>
      <c r="FU508" s="108"/>
      <c r="FV508" s="88"/>
      <c r="FW508" s="88"/>
      <c r="FX508" s="108"/>
      <c r="FY508" s="88"/>
      <c r="FZ508" s="88"/>
      <c r="GA508" s="108"/>
      <c r="GB508" s="88"/>
      <c r="GC508" s="88"/>
      <c r="GD508" s="108"/>
      <c r="GE508" s="88"/>
      <c r="GF508" s="88"/>
      <c r="GG508" s="108"/>
      <c r="GH508" s="88"/>
      <c r="GI508" s="88"/>
      <c r="GJ508" s="108"/>
      <c r="GK508" s="88"/>
      <c r="GL508" s="88"/>
      <c r="GM508" s="108"/>
      <c r="GN508" s="88"/>
      <c r="GO508" s="88"/>
      <c r="GP508" s="108"/>
      <c r="GQ508" s="88"/>
      <c r="GR508" s="88"/>
      <c r="GS508" s="108"/>
      <c r="GT508" s="88"/>
      <c r="GU508" s="88"/>
      <c r="GV508" s="108"/>
      <c r="GW508" s="88"/>
      <c r="GX508" s="88"/>
      <c r="GY508" s="108"/>
      <c r="GZ508" s="88"/>
      <c r="HA508" s="88"/>
      <c r="HB508" s="108"/>
      <c r="HC508" s="88"/>
      <c r="HD508" s="88"/>
      <c r="HE508" s="108"/>
      <c r="HF508" s="88"/>
      <c r="HG508" s="88"/>
      <c r="HH508" s="108"/>
      <c r="HI508" s="88"/>
      <c r="HJ508" s="88"/>
      <c r="HK508" s="108"/>
      <c r="HL508" s="88"/>
      <c r="HM508" s="88"/>
      <c r="HN508" s="108"/>
      <c r="HO508" s="88"/>
      <c r="HP508" s="88"/>
      <c r="HQ508" s="108"/>
      <c r="HR508" s="88"/>
      <c r="HS508" s="88"/>
      <c r="HT508" s="108"/>
      <c r="HU508" s="88"/>
      <c r="HV508" s="88"/>
      <c r="HW508" s="108"/>
      <c r="HX508" s="88"/>
      <c r="HY508" s="88"/>
      <c r="HZ508" s="108"/>
      <c r="IA508" s="88"/>
      <c r="IB508" s="88"/>
      <c r="IC508" s="108"/>
      <c r="ID508" s="88"/>
      <c r="IE508" s="88"/>
      <c r="IF508" s="108"/>
      <c r="IG508" s="88"/>
      <c r="IH508" s="88"/>
      <c r="II508" s="108"/>
      <c r="IJ508" s="88"/>
      <c r="IK508" s="88"/>
      <c r="IL508" s="108"/>
      <c r="IM508" s="88"/>
      <c r="IN508" s="88"/>
      <c r="IO508" s="108"/>
      <c r="IP508" s="88"/>
      <c r="IQ508" s="88"/>
      <c r="IR508" s="108"/>
      <c r="IS508" s="88"/>
      <c r="IT508" s="88"/>
      <c r="IU508" s="108"/>
    </row>
    <row r="509" customFormat="false" ht="14.1" hidden="false" customHeight="true" outlineLevel="0" collapsed="false">
      <c r="A509" s="29" t="s">
        <v>779</v>
      </c>
      <c r="B509" s="30" t="s">
        <v>110</v>
      </c>
      <c r="C509" s="29" t="s">
        <v>42</v>
      </c>
      <c r="D509" s="26" t="s">
        <v>435</v>
      </c>
      <c r="E509" s="18" t="s">
        <v>51</v>
      </c>
      <c r="F509" s="29" t="s">
        <v>436</v>
      </c>
      <c r="G509" s="29" t="s">
        <v>392</v>
      </c>
      <c r="H509" s="29" t="n">
        <v>64</v>
      </c>
      <c r="I509" s="29" t="n">
        <v>36</v>
      </c>
      <c r="J509" s="29"/>
      <c r="K509" s="30"/>
      <c r="L509" s="30"/>
      <c r="M509" s="30" t="n">
        <f aca="false">J509*K509*L509</f>
        <v>0</v>
      </c>
      <c r="N509" s="29" t="n">
        <v>36</v>
      </c>
      <c r="O509" s="29" t="n">
        <v>2</v>
      </c>
      <c r="P509" s="28" t="n">
        <v>0.7</v>
      </c>
      <c r="Q509" s="18" t="s">
        <v>107</v>
      </c>
      <c r="R509" s="18" t="s">
        <v>107</v>
      </c>
      <c r="S509" s="30" t="n">
        <f aca="false">N509*O509*P509*Q509*R509</f>
        <v>50.4</v>
      </c>
      <c r="T509" s="30" t="n">
        <f aca="false">M509+S509</f>
        <v>50.4</v>
      </c>
      <c r="U509" s="108"/>
      <c r="V509" s="88"/>
      <c r="W509" s="88"/>
      <c r="X509" s="108"/>
      <c r="Y509" s="88"/>
      <c r="Z509" s="88"/>
      <c r="AA509" s="108"/>
      <c r="AB509" s="88"/>
      <c r="AC509" s="88"/>
      <c r="AD509" s="108"/>
      <c r="AE509" s="88"/>
      <c r="AF509" s="88"/>
      <c r="AG509" s="108"/>
      <c r="AH509" s="88"/>
      <c r="AI509" s="88"/>
      <c r="AJ509" s="108"/>
      <c r="AK509" s="88"/>
      <c r="AL509" s="88"/>
      <c r="AM509" s="108"/>
      <c r="AN509" s="88"/>
      <c r="AO509" s="88"/>
      <c r="AP509" s="108"/>
      <c r="AQ509" s="88"/>
      <c r="AR509" s="88"/>
      <c r="AS509" s="108"/>
      <c r="AT509" s="88"/>
      <c r="AU509" s="88"/>
      <c r="AV509" s="108"/>
      <c r="AW509" s="88"/>
      <c r="AX509" s="88"/>
      <c r="AY509" s="108"/>
      <c r="AZ509" s="88"/>
      <c r="BA509" s="88"/>
      <c r="BB509" s="108"/>
      <c r="BC509" s="88"/>
      <c r="BD509" s="88"/>
      <c r="BE509" s="108"/>
      <c r="BF509" s="88"/>
      <c r="BG509" s="88"/>
      <c r="BH509" s="108"/>
      <c r="BI509" s="88"/>
      <c r="BJ509" s="88"/>
      <c r="BK509" s="108"/>
      <c r="BL509" s="88"/>
      <c r="BM509" s="88"/>
      <c r="BN509" s="108"/>
      <c r="BO509" s="88"/>
      <c r="BP509" s="88"/>
      <c r="BQ509" s="108"/>
      <c r="BR509" s="88"/>
      <c r="BS509" s="88"/>
      <c r="BT509" s="108"/>
      <c r="BU509" s="88"/>
      <c r="BV509" s="88"/>
      <c r="BW509" s="108"/>
      <c r="BX509" s="88"/>
      <c r="BY509" s="88"/>
      <c r="BZ509" s="108"/>
      <c r="CA509" s="88"/>
      <c r="CB509" s="88"/>
      <c r="CC509" s="108"/>
      <c r="CD509" s="88"/>
      <c r="CE509" s="88"/>
      <c r="CF509" s="108"/>
      <c r="CG509" s="88"/>
      <c r="CH509" s="88"/>
      <c r="CI509" s="108"/>
      <c r="CJ509" s="88"/>
      <c r="CK509" s="88"/>
      <c r="CL509" s="108"/>
      <c r="CM509" s="88"/>
      <c r="CN509" s="88"/>
      <c r="CO509" s="108"/>
      <c r="CP509" s="88"/>
      <c r="CQ509" s="88"/>
      <c r="CR509" s="108"/>
      <c r="CS509" s="88"/>
      <c r="CT509" s="88"/>
      <c r="CU509" s="108"/>
      <c r="CV509" s="88"/>
      <c r="CW509" s="88"/>
      <c r="CX509" s="108"/>
      <c r="CY509" s="88"/>
      <c r="CZ509" s="88"/>
      <c r="DA509" s="108"/>
      <c r="DB509" s="88"/>
      <c r="DC509" s="88"/>
      <c r="DD509" s="108"/>
      <c r="DE509" s="88"/>
      <c r="DF509" s="88"/>
      <c r="DG509" s="108"/>
      <c r="DH509" s="88"/>
      <c r="DI509" s="88"/>
      <c r="DJ509" s="108"/>
      <c r="DK509" s="88"/>
      <c r="DL509" s="88"/>
      <c r="DM509" s="108"/>
      <c r="DN509" s="88"/>
      <c r="DO509" s="88"/>
      <c r="DP509" s="108"/>
      <c r="DQ509" s="88"/>
      <c r="DR509" s="88"/>
      <c r="DS509" s="108"/>
      <c r="DT509" s="88"/>
      <c r="DU509" s="88"/>
      <c r="DV509" s="108"/>
      <c r="DW509" s="88"/>
      <c r="DX509" s="88"/>
      <c r="DY509" s="108"/>
      <c r="DZ509" s="88"/>
      <c r="EA509" s="88"/>
      <c r="EB509" s="108"/>
      <c r="EC509" s="88"/>
      <c r="ED509" s="88"/>
      <c r="EE509" s="108"/>
      <c r="EF509" s="88"/>
      <c r="EG509" s="88"/>
      <c r="EH509" s="108"/>
      <c r="EI509" s="88"/>
      <c r="EJ509" s="88"/>
      <c r="EK509" s="108"/>
      <c r="EL509" s="88"/>
      <c r="EM509" s="88"/>
      <c r="EN509" s="108"/>
      <c r="EO509" s="88"/>
      <c r="EP509" s="88"/>
      <c r="EQ509" s="108"/>
      <c r="ER509" s="88"/>
      <c r="ES509" s="88"/>
      <c r="ET509" s="108"/>
      <c r="EU509" s="88"/>
      <c r="EV509" s="88"/>
      <c r="EW509" s="108"/>
      <c r="EX509" s="88"/>
      <c r="EY509" s="88"/>
      <c r="EZ509" s="108"/>
      <c r="FA509" s="88"/>
      <c r="FB509" s="88"/>
      <c r="FC509" s="108"/>
      <c r="FD509" s="88"/>
      <c r="FE509" s="88"/>
      <c r="FF509" s="108"/>
      <c r="FG509" s="88"/>
      <c r="FH509" s="88"/>
      <c r="FI509" s="108"/>
      <c r="FJ509" s="88"/>
      <c r="FK509" s="88"/>
      <c r="FL509" s="108"/>
      <c r="FM509" s="88"/>
      <c r="FN509" s="88"/>
      <c r="FO509" s="108"/>
      <c r="FP509" s="88"/>
      <c r="FQ509" s="88"/>
      <c r="FR509" s="108"/>
      <c r="FS509" s="88"/>
      <c r="FT509" s="88"/>
      <c r="FU509" s="108"/>
      <c r="FV509" s="88"/>
      <c r="FW509" s="88"/>
      <c r="FX509" s="108"/>
      <c r="FY509" s="88"/>
      <c r="FZ509" s="88"/>
      <c r="GA509" s="108"/>
      <c r="GB509" s="88"/>
      <c r="GC509" s="88"/>
      <c r="GD509" s="108"/>
      <c r="GE509" s="88"/>
      <c r="GF509" s="88"/>
      <c r="GG509" s="108"/>
      <c r="GH509" s="88"/>
      <c r="GI509" s="88"/>
      <c r="GJ509" s="108"/>
      <c r="GK509" s="88"/>
      <c r="GL509" s="88"/>
      <c r="GM509" s="108"/>
      <c r="GN509" s="88"/>
      <c r="GO509" s="88"/>
      <c r="GP509" s="108"/>
      <c r="GQ509" s="88"/>
      <c r="GR509" s="88"/>
      <c r="GS509" s="108"/>
      <c r="GT509" s="88"/>
      <c r="GU509" s="88"/>
      <c r="GV509" s="108"/>
      <c r="GW509" s="88"/>
      <c r="GX509" s="88"/>
      <c r="GY509" s="108"/>
      <c r="GZ509" s="88"/>
      <c r="HA509" s="88"/>
      <c r="HB509" s="108"/>
      <c r="HC509" s="88"/>
      <c r="HD509" s="88"/>
      <c r="HE509" s="108"/>
      <c r="HF509" s="88"/>
      <c r="HG509" s="88"/>
      <c r="HH509" s="108"/>
      <c r="HI509" s="88"/>
      <c r="HJ509" s="88"/>
      <c r="HK509" s="108"/>
      <c r="HL509" s="88"/>
      <c r="HM509" s="88"/>
      <c r="HN509" s="108"/>
      <c r="HO509" s="88"/>
      <c r="HP509" s="88"/>
      <c r="HQ509" s="108"/>
      <c r="HR509" s="88"/>
      <c r="HS509" s="88"/>
      <c r="HT509" s="108"/>
      <c r="HU509" s="88"/>
      <c r="HV509" s="88"/>
      <c r="HW509" s="108"/>
      <c r="HX509" s="88"/>
      <c r="HY509" s="88"/>
      <c r="HZ509" s="108"/>
      <c r="IA509" s="88"/>
      <c r="IB509" s="88"/>
      <c r="IC509" s="108"/>
      <c r="ID509" s="88"/>
      <c r="IE509" s="88"/>
      <c r="IF509" s="108"/>
      <c r="IG509" s="88"/>
      <c r="IH509" s="88"/>
      <c r="II509" s="108"/>
      <c r="IJ509" s="88"/>
      <c r="IK509" s="88"/>
      <c r="IL509" s="108"/>
      <c r="IM509" s="88"/>
      <c r="IN509" s="88"/>
      <c r="IO509" s="108"/>
      <c r="IP509" s="88"/>
      <c r="IQ509" s="88"/>
      <c r="IR509" s="108"/>
      <c r="IS509" s="88"/>
      <c r="IT509" s="88"/>
      <c r="IU509" s="108"/>
    </row>
    <row r="510" customFormat="false" ht="14.1" hidden="false" customHeight="true" outlineLevel="0" collapsed="false">
      <c r="A510" s="15" t="s">
        <v>426</v>
      </c>
      <c r="B510" s="15" t="s">
        <v>427</v>
      </c>
      <c r="C510" s="15" t="s">
        <v>42</v>
      </c>
      <c r="D510" s="51" t="s">
        <v>435</v>
      </c>
      <c r="E510" s="15" t="n">
        <v>0</v>
      </c>
      <c r="F510" s="15" t="s">
        <v>436</v>
      </c>
      <c r="G510" s="15" t="s">
        <v>392</v>
      </c>
      <c r="H510" s="15" t="n">
        <v>64</v>
      </c>
      <c r="I510" s="15"/>
      <c r="J510" s="15"/>
      <c r="K510" s="15"/>
      <c r="L510" s="15"/>
      <c r="M510" s="15"/>
      <c r="N510" s="15" t="n">
        <v>36</v>
      </c>
      <c r="O510" s="15" t="n">
        <v>1</v>
      </c>
      <c r="P510" s="15" t="n">
        <v>0.6</v>
      </c>
      <c r="Q510" s="15" t="n">
        <v>1</v>
      </c>
      <c r="R510" s="15" t="n">
        <v>1.2</v>
      </c>
      <c r="S510" s="86" t="n">
        <f aca="false">N510*O510*P510*Q510*R510</f>
        <v>25.92</v>
      </c>
      <c r="T510" s="86" t="n">
        <f aca="false">M510+S510</f>
        <v>25.92</v>
      </c>
      <c r="U510" s="108"/>
      <c r="V510" s="88"/>
      <c r="W510" s="88"/>
      <c r="X510" s="108"/>
      <c r="Y510" s="88"/>
      <c r="Z510" s="88"/>
      <c r="AA510" s="108"/>
      <c r="AB510" s="88"/>
      <c r="AC510" s="88"/>
      <c r="AD510" s="108"/>
      <c r="AE510" s="88"/>
      <c r="AF510" s="88"/>
      <c r="AG510" s="108"/>
      <c r="AH510" s="88"/>
      <c r="AI510" s="88"/>
      <c r="AJ510" s="108"/>
      <c r="AK510" s="88"/>
      <c r="AL510" s="88"/>
      <c r="AM510" s="108"/>
      <c r="AN510" s="88"/>
      <c r="AO510" s="88"/>
      <c r="AP510" s="108"/>
      <c r="AQ510" s="88"/>
      <c r="AR510" s="88"/>
      <c r="AS510" s="108"/>
      <c r="AT510" s="88"/>
      <c r="AU510" s="88"/>
      <c r="AV510" s="108"/>
      <c r="AW510" s="88"/>
      <c r="AX510" s="88"/>
      <c r="AY510" s="108"/>
      <c r="AZ510" s="88"/>
      <c r="BA510" s="88"/>
      <c r="BB510" s="108"/>
      <c r="BC510" s="88"/>
      <c r="BD510" s="88"/>
      <c r="BE510" s="108"/>
      <c r="BF510" s="88"/>
      <c r="BG510" s="88"/>
      <c r="BH510" s="108"/>
      <c r="BI510" s="88"/>
      <c r="BJ510" s="88"/>
      <c r="BK510" s="108"/>
      <c r="BL510" s="88"/>
      <c r="BM510" s="88"/>
      <c r="BN510" s="108"/>
      <c r="BO510" s="88"/>
      <c r="BP510" s="88"/>
      <c r="BQ510" s="108"/>
      <c r="BR510" s="88"/>
      <c r="BS510" s="88"/>
      <c r="BT510" s="108"/>
      <c r="BU510" s="88"/>
      <c r="BV510" s="88"/>
      <c r="BW510" s="108"/>
      <c r="BX510" s="88"/>
      <c r="BY510" s="88"/>
      <c r="BZ510" s="108"/>
      <c r="CA510" s="88"/>
      <c r="CB510" s="88"/>
      <c r="CC510" s="108"/>
      <c r="CD510" s="88"/>
      <c r="CE510" s="88"/>
      <c r="CF510" s="108"/>
      <c r="CG510" s="88"/>
      <c r="CH510" s="88"/>
      <c r="CI510" s="108"/>
      <c r="CJ510" s="88"/>
      <c r="CK510" s="88"/>
      <c r="CL510" s="108"/>
      <c r="CM510" s="88"/>
      <c r="CN510" s="88"/>
      <c r="CO510" s="108"/>
      <c r="CP510" s="88"/>
      <c r="CQ510" s="88"/>
      <c r="CR510" s="108"/>
      <c r="CS510" s="88"/>
      <c r="CT510" s="88"/>
      <c r="CU510" s="108"/>
      <c r="CV510" s="88"/>
      <c r="CW510" s="88"/>
      <c r="CX510" s="108"/>
      <c r="CY510" s="88"/>
      <c r="CZ510" s="88"/>
      <c r="DA510" s="108"/>
      <c r="DB510" s="88"/>
      <c r="DC510" s="88"/>
      <c r="DD510" s="108"/>
      <c r="DE510" s="88"/>
      <c r="DF510" s="88"/>
      <c r="DG510" s="108"/>
      <c r="DH510" s="88"/>
      <c r="DI510" s="88"/>
      <c r="DJ510" s="108"/>
      <c r="DK510" s="88"/>
      <c r="DL510" s="88"/>
      <c r="DM510" s="108"/>
      <c r="DN510" s="88"/>
      <c r="DO510" s="88"/>
      <c r="DP510" s="108"/>
      <c r="DQ510" s="88"/>
      <c r="DR510" s="88"/>
      <c r="DS510" s="108"/>
      <c r="DT510" s="88"/>
      <c r="DU510" s="88"/>
      <c r="DV510" s="108"/>
      <c r="DW510" s="88"/>
      <c r="DX510" s="88"/>
      <c r="DY510" s="108"/>
      <c r="DZ510" s="88"/>
      <c r="EA510" s="88"/>
      <c r="EB510" s="108"/>
      <c r="EC510" s="88"/>
      <c r="ED510" s="88"/>
      <c r="EE510" s="108"/>
      <c r="EF510" s="88"/>
      <c r="EG510" s="88"/>
      <c r="EH510" s="108"/>
      <c r="EI510" s="88"/>
      <c r="EJ510" s="88"/>
      <c r="EK510" s="108"/>
      <c r="EL510" s="88"/>
      <c r="EM510" s="88"/>
      <c r="EN510" s="108"/>
      <c r="EO510" s="88"/>
      <c r="EP510" s="88"/>
      <c r="EQ510" s="108"/>
      <c r="ER510" s="88"/>
      <c r="ES510" s="88"/>
      <c r="ET510" s="108"/>
      <c r="EU510" s="88"/>
      <c r="EV510" s="88"/>
      <c r="EW510" s="108"/>
      <c r="EX510" s="88"/>
      <c r="EY510" s="88"/>
      <c r="EZ510" s="108"/>
      <c r="FA510" s="88"/>
      <c r="FB510" s="88"/>
      <c r="FC510" s="108"/>
      <c r="FD510" s="88"/>
      <c r="FE510" s="88"/>
      <c r="FF510" s="108"/>
      <c r="FG510" s="88"/>
      <c r="FH510" s="88"/>
      <c r="FI510" s="108"/>
      <c r="FJ510" s="88"/>
      <c r="FK510" s="88"/>
      <c r="FL510" s="108"/>
      <c r="FM510" s="88"/>
      <c r="FN510" s="88"/>
      <c r="FO510" s="108"/>
      <c r="FP510" s="88"/>
      <c r="FQ510" s="88"/>
      <c r="FR510" s="108"/>
      <c r="FS510" s="88"/>
      <c r="FT510" s="88"/>
      <c r="FU510" s="108"/>
      <c r="FV510" s="88"/>
      <c r="FW510" s="88"/>
      <c r="FX510" s="108"/>
      <c r="FY510" s="88"/>
      <c r="FZ510" s="88"/>
      <c r="GA510" s="108"/>
      <c r="GB510" s="88"/>
      <c r="GC510" s="88"/>
      <c r="GD510" s="108"/>
      <c r="GE510" s="88"/>
      <c r="GF510" s="88"/>
      <c r="GG510" s="108"/>
      <c r="GH510" s="88"/>
      <c r="GI510" s="88"/>
      <c r="GJ510" s="108"/>
      <c r="GK510" s="88"/>
      <c r="GL510" s="88"/>
      <c r="GM510" s="108"/>
      <c r="GN510" s="88"/>
      <c r="GO510" s="88"/>
      <c r="GP510" s="108"/>
      <c r="GQ510" s="88"/>
      <c r="GR510" s="88"/>
      <c r="GS510" s="108"/>
      <c r="GT510" s="88"/>
      <c r="GU510" s="88"/>
      <c r="GV510" s="108"/>
      <c r="GW510" s="88"/>
      <c r="GX510" s="88"/>
      <c r="GY510" s="108"/>
      <c r="GZ510" s="88"/>
      <c r="HA510" s="88"/>
      <c r="HB510" s="108"/>
      <c r="HC510" s="88"/>
      <c r="HD510" s="88"/>
      <c r="HE510" s="108"/>
      <c r="HF510" s="88"/>
      <c r="HG510" s="88"/>
      <c r="HH510" s="108"/>
      <c r="HI510" s="88"/>
      <c r="HJ510" s="88"/>
      <c r="HK510" s="108"/>
      <c r="HL510" s="88"/>
      <c r="HM510" s="88"/>
      <c r="HN510" s="108"/>
      <c r="HO510" s="88"/>
      <c r="HP510" s="88"/>
      <c r="HQ510" s="108"/>
      <c r="HR510" s="88"/>
      <c r="HS510" s="88"/>
      <c r="HT510" s="108"/>
      <c r="HU510" s="88"/>
      <c r="HV510" s="88"/>
      <c r="HW510" s="108"/>
      <c r="HX510" s="88"/>
      <c r="HY510" s="88"/>
      <c r="HZ510" s="108"/>
      <c r="IA510" s="88"/>
      <c r="IB510" s="88"/>
      <c r="IC510" s="108"/>
      <c r="ID510" s="88"/>
      <c r="IE510" s="88"/>
      <c r="IF510" s="108"/>
      <c r="IG510" s="88"/>
      <c r="IH510" s="88"/>
      <c r="II510" s="108"/>
      <c r="IJ510" s="88"/>
      <c r="IK510" s="88"/>
      <c r="IL510" s="108"/>
      <c r="IM510" s="88"/>
      <c r="IN510" s="88"/>
      <c r="IO510" s="108"/>
      <c r="IP510" s="88"/>
      <c r="IQ510" s="88"/>
      <c r="IR510" s="108"/>
      <c r="IS510" s="88"/>
      <c r="IT510" s="88"/>
      <c r="IU510" s="108"/>
    </row>
    <row r="511" s="97" customFormat="true" ht="14.1" hidden="false" customHeight="true" outlineLevel="0" collapsed="false">
      <c r="A511" s="29" t="s">
        <v>123</v>
      </c>
      <c r="B511" s="30" t="s">
        <v>31</v>
      </c>
      <c r="C511" s="29" t="s">
        <v>23</v>
      </c>
      <c r="D511" s="26" t="s">
        <v>435</v>
      </c>
      <c r="E511" s="18" t="s">
        <v>107</v>
      </c>
      <c r="F511" s="29" t="s">
        <v>436</v>
      </c>
      <c r="G511" s="29" t="s">
        <v>773</v>
      </c>
      <c r="H511" s="29" t="n">
        <v>60</v>
      </c>
      <c r="I511" s="29" t="n">
        <v>36</v>
      </c>
      <c r="J511" s="29"/>
      <c r="K511" s="30"/>
      <c r="L511" s="30"/>
      <c r="M511" s="30" t="n">
        <f aca="false">J511*K511*L511</f>
        <v>0</v>
      </c>
      <c r="N511" s="29" t="n">
        <v>36</v>
      </c>
      <c r="O511" s="29" t="n">
        <v>2</v>
      </c>
      <c r="P511" s="28" t="n">
        <v>0.7</v>
      </c>
      <c r="Q511" s="18" t="s">
        <v>107</v>
      </c>
      <c r="R511" s="18" t="s">
        <v>107</v>
      </c>
      <c r="S511" s="30" t="n">
        <f aca="false">N511*O511*P511*Q511*R511</f>
        <v>50.4</v>
      </c>
      <c r="T511" s="30" t="n">
        <f aca="false">M511+S511</f>
        <v>50.4</v>
      </c>
    </row>
    <row r="512" s="97" customFormat="true" ht="14.1" hidden="false" customHeight="true" outlineLevel="0" collapsed="false">
      <c r="A512" s="29" t="s">
        <v>428</v>
      </c>
      <c r="B512" s="30" t="s">
        <v>44</v>
      </c>
      <c r="C512" s="29" t="s">
        <v>23</v>
      </c>
      <c r="D512" s="26" t="s">
        <v>435</v>
      </c>
      <c r="E512" s="18" t="s">
        <v>107</v>
      </c>
      <c r="F512" s="29" t="s">
        <v>436</v>
      </c>
      <c r="G512" s="29" t="s">
        <v>773</v>
      </c>
      <c r="H512" s="29" t="n">
        <v>60</v>
      </c>
      <c r="I512" s="29" t="n">
        <v>36</v>
      </c>
      <c r="J512" s="29"/>
      <c r="K512" s="30"/>
      <c r="L512" s="30"/>
      <c r="M512" s="30" t="n">
        <f aca="false">J512*K512*L512</f>
        <v>0</v>
      </c>
      <c r="N512" s="29" t="n">
        <v>36</v>
      </c>
      <c r="O512" s="29" t="n">
        <v>2</v>
      </c>
      <c r="P512" s="28" t="n">
        <v>0.7</v>
      </c>
      <c r="Q512" s="18" t="s">
        <v>107</v>
      </c>
      <c r="R512" s="18" t="s">
        <v>107</v>
      </c>
      <c r="S512" s="30" t="n">
        <f aca="false">N512*O512*P512*Q512*R512</f>
        <v>50.4</v>
      </c>
      <c r="T512" s="30" t="n">
        <f aca="false">M512+S512</f>
        <v>50.4</v>
      </c>
      <c r="U512" s="108"/>
      <c r="V512" s="88"/>
      <c r="W512" s="88"/>
      <c r="X512" s="108"/>
      <c r="Y512" s="88"/>
      <c r="Z512" s="88"/>
      <c r="AA512" s="108"/>
      <c r="AB512" s="88"/>
      <c r="AC512" s="88"/>
      <c r="AD512" s="108"/>
      <c r="AE512" s="88"/>
      <c r="AF512" s="88"/>
      <c r="AG512" s="108"/>
      <c r="AH512" s="88"/>
      <c r="AI512" s="88"/>
      <c r="AJ512" s="108"/>
      <c r="AK512" s="88"/>
      <c r="AL512" s="88"/>
      <c r="AM512" s="108"/>
      <c r="AN512" s="88"/>
      <c r="AO512" s="88"/>
      <c r="AP512" s="108"/>
      <c r="AQ512" s="88"/>
      <c r="AR512" s="88"/>
      <c r="AS512" s="108"/>
      <c r="AT512" s="88"/>
      <c r="AU512" s="88"/>
      <c r="AV512" s="108"/>
      <c r="AW512" s="88"/>
      <c r="AX512" s="88"/>
      <c r="AY512" s="108"/>
      <c r="AZ512" s="88"/>
      <c r="BA512" s="88"/>
      <c r="BB512" s="108"/>
      <c r="BC512" s="88"/>
      <c r="BD512" s="88"/>
      <c r="BE512" s="108"/>
      <c r="BF512" s="88"/>
      <c r="BG512" s="88"/>
      <c r="BH512" s="108"/>
      <c r="BI512" s="88"/>
      <c r="BJ512" s="88"/>
      <c r="BK512" s="108"/>
      <c r="BL512" s="88"/>
      <c r="BM512" s="88"/>
      <c r="BN512" s="108"/>
      <c r="BO512" s="88"/>
      <c r="BP512" s="88"/>
      <c r="BQ512" s="108"/>
      <c r="BR512" s="88"/>
      <c r="BS512" s="88"/>
      <c r="BT512" s="108"/>
      <c r="BU512" s="88"/>
      <c r="BV512" s="88"/>
      <c r="BW512" s="108"/>
      <c r="BX512" s="88"/>
      <c r="BY512" s="88"/>
      <c r="BZ512" s="108"/>
      <c r="CA512" s="88"/>
      <c r="CB512" s="88"/>
      <c r="CC512" s="108"/>
      <c r="CD512" s="88"/>
      <c r="CE512" s="88"/>
      <c r="CF512" s="108"/>
      <c r="CG512" s="88"/>
      <c r="CH512" s="88"/>
      <c r="CI512" s="108"/>
      <c r="CJ512" s="88"/>
      <c r="CK512" s="88"/>
      <c r="CL512" s="108"/>
      <c r="CM512" s="88"/>
      <c r="CN512" s="88"/>
      <c r="CO512" s="108"/>
      <c r="CP512" s="88"/>
      <c r="CQ512" s="88"/>
      <c r="CR512" s="108"/>
      <c r="CS512" s="88"/>
      <c r="CT512" s="88"/>
      <c r="CU512" s="108"/>
      <c r="CV512" s="88"/>
      <c r="CW512" s="88"/>
      <c r="CX512" s="108"/>
      <c r="CY512" s="88"/>
      <c r="CZ512" s="88"/>
      <c r="DA512" s="108"/>
      <c r="DB512" s="88"/>
      <c r="DC512" s="88"/>
      <c r="DD512" s="108"/>
      <c r="DE512" s="88"/>
      <c r="DF512" s="88"/>
      <c r="DG512" s="108"/>
      <c r="DH512" s="88"/>
      <c r="DI512" s="88"/>
      <c r="DJ512" s="108"/>
      <c r="DK512" s="88"/>
      <c r="DL512" s="88"/>
      <c r="DM512" s="108"/>
      <c r="DN512" s="88"/>
      <c r="DO512" s="88"/>
      <c r="DP512" s="108"/>
      <c r="DQ512" s="88"/>
      <c r="DR512" s="88"/>
      <c r="DS512" s="108"/>
      <c r="DT512" s="88"/>
      <c r="DU512" s="88"/>
      <c r="DV512" s="108"/>
      <c r="DW512" s="88"/>
      <c r="DX512" s="88"/>
      <c r="DY512" s="108"/>
      <c r="DZ512" s="88"/>
      <c r="EA512" s="88"/>
      <c r="EB512" s="108"/>
      <c r="EC512" s="88"/>
      <c r="ED512" s="88"/>
      <c r="EE512" s="108"/>
      <c r="EF512" s="88"/>
      <c r="EG512" s="88"/>
      <c r="EH512" s="108"/>
      <c r="EI512" s="88"/>
      <c r="EJ512" s="88"/>
      <c r="EK512" s="108"/>
      <c r="EL512" s="88"/>
      <c r="EM512" s="88"/>
      <c r="EN512" s="108"/>
      <c r="EO512" s="88"/>
      <c r="EP512" s="88"/>
      <c r="EQ512" s="108"/>
      <c r="ER512" s="88"/>
      <c r="ES512" s="88"/>
      <c r="ET512" s="108"/>
      <c r="EU512" s="88"/>
      <c r="EV512" s="88"/>
      <c r="EW512" s="108"/>
      <c r="EX512" s="88"/>
      <c r="EY512" s="88"/>
      <c r="EZ512" s="108"/>
      <c r="FA512" s="88"/>
      <c r="FB512" s="88"/>
      <c r="FC512" s="108"/>
      <c r="FD512" s="88"/>
      <c r="FE512" s="88"/>
      <c r="FF512" s="108"/>
      <c r="FG512" s="88"/>
      <c r="FH512" s="88"/>
      <c r="FI512" s="108"/>
      <c r="FJ512" s="88"/>
      <c r="FK512" s="88"/>
      <c r="FL512" s="108"/>
      <c r="FM512" s="88"/>
      <c r="FN512" s="88"/>
      <c r="FO512" s="108"/>
      <c r="FP512" s="88"/>
      <c r="FQ512" s="88"/>
      <c r="FR512" s="108"/>
      <c r="FS512" s="88"/>
      <c r="FT512" s="88"/>
      <c r="FU512" s="108"/>
      <c r="FV512" s="88"/>
      <c r="FW512" s="88"/>
      <c r="FX512" s="108"/>
      <c r="FY512" s="88"/>
      <c r="FZ512" s="88"/>
      <c r="GA512" s="108"/>
      <c r="GB512" s="88"/>
      <c r="GC512" s="88"/>
      <c r="GD512" s="108"/>
      <c r="GE512" s="88"/>
      <c r="GF512" s="88"/>
      <c r="GG512" s="108"/>
      <c r="GH512" s="88"/>
      <c r="GI512" s="88"/>
      <c r="GJ512" s="108"/>
      <c r="GK512" s="88"/>
      <c r="GL512" s="88"/>
      <c r="GM512" s="108"/>
      <c r="GN512" s="88"/>
      <c r="GO512" s="88"/>
      <c r="GP512" s="108"/>
      <c r="GQ512" s="88"/>
      <c r="GR512" s="88"/>
      <c r="GS512" s="108"/>
      <c r="GT512" s="88"/>
      <c r="GU512" s="88"/>
      <c r="GV512" s="108"/>
      <c r="GW512" s="88"/>
      <c r="GX512" s="88"/>
      <c r="GY512" s="108"/>
      <c r="GZ512" s="88"/>
      <c r="HA512" s="88"/>
      <c r="HB512" s="108"/>
      <c r="HC512" s="88"/>
      <c r="HD512" s="88"/>
      <c r="HE512" s="108"/>
      <c r="HF512" s="88"/>
      <c r="HG512" s="88"/>
      <c r="HH512" s="108"/>
      <c r="HI512" s="88"/>
      <c r="HJ512" s="88"/>
      <c r="HK512" s="108"/>
      <c r="HL512" s="88"/>
      <c r="HM512" s="88"/>
      <c r="HN512" s="108"/>
      <c r="HO512" s="88"/>
      <c r="HP512" s="88"/>
      <c r="HQ512" s="108"/>
      <c r="HR512" s="88"/>
      <c r="HS512" s="88"/>
      <c r="HT512" s="108"/>
      <c r="HU512" s="88"/>
      <c r="HV512" s="88"/>
      <c r="HW512" s="108"/>
      <c r="HX512" s="88"/>
      <c r="HY512" s="88"/>
      <c r="HZ512" s="108"/>
      <c r="IA512" s="88"/>
      <c r="IB512" s="88"/>
      <c r="IC512" s="108"/>
      <c r="ID512" s="88"/>
      <c r="IE512" s="88"/>
      <c r="IF512" s="108"/>
      <c r="IG512" s="88"/>
      <c r="IH512" s="88"/>
      <c r="II512" s="108"/>
      <c r="IJ512" s="88"/>
      <c r="IK512" s="88"/>
      <c r="IL512" s="108"/>
      <c r="IM512" s="88"/>
      <c r="IN512" s="88"/>
      <c r="IO512" s="108"/>
      <c r="IP512" s="88"/>
      <c r="IQ512" s="88"/>
      <c r="IR512" s="108"/>
      <c r="IS512" s="88"/>
      <c r="IT512" s="88"/>
      <c r="IU512" s="108"/>
    </row>
    <row r="513" s="97" customFormat="true" ht="14.1" hidden="false" customHeight="true" outlineLevel="0" collapsed="false">
      <c r="A513" s="15" t="s">
        <v>426</v>
      </c>
      <c r="B513" s="15" t="s">
        <v>427</v>
      </c>
      <c r="C513" s="15" t="s">
        <v>42</v>
      </c>
      <c r="D513" s="51" t="s">
        <v>435</v>
      </c>
      <c r="E513" s="15" t="n">
        <v>1</v>
      </c>
      <c r="F513" s="15" t="s">
        <v>436</v>
      </c>
      <c r="G513" s="15" t="s">
        <v>773</v>
      </c>
      <c r="H513" s="15" t="n">
        <v>60</v>
      </c>
      <c r="I513" s="15"/>
      <c r="J513" s="15"/>
      <c r="K513" s="15"/>
      <c r="L513" s="15"/>
      <c r="M513" s="15"/>
      <c r="N513" s="15" t="n">
        <v>36</v>
      </c>
      <c r="O513" s="15" t="n">
        <v>1</v>
      </c>
      <c r="P513" s="15" t="n">
        <v>0.6</v>
      </c>
      <c r="Q513" s="15" t="n">
        <v>1</v>
      </c>
      <c r="R513" s="15" t="n">
        <v>1.2</v>
      </c>
      <c r="S513" s="86" t="n">
        <f aca="false">N513*O513*P513*Q513*R513</f>
        <v>25.92</v>
      </c>
      <c r="T513" s="86" t="n">
        <f aca="false">M513+S513</f>
        <v>25.92</v>
      </c>
      <c r="U513" s="108"/>
      <c r="V513" s="88"/>
      <c r="W513" s="88"/>
      <c r="X513" s="108"/>
      <c r="Y513" s="88"/>
      <c r="Z513" s="88"/>
      <c r="AA513" s="108"/>
      <c r="AB513" s="88"/>
      <c r="AC513" s="88"/>
      <c r="AD513" s="108"/>
      <c r="AE513" s="88"/>
      <c r="AF513" s="88"/>
      <c r="AG513" s="108"/>
      <c r="AH513" s="88"/>
      <c r="AI513" s="88"/>
      <c r="AJ513" s="108"/>
      <c r="AK513" s="88"/>
      <c r="AL513" s="88"/>
      <c r="AM513" s="108"/>
      <c r="AN513" s="88"/>
      <c r="AO513" s="88"/>
      <c r="AP513" s="108"/>
      <c r="AQ513" s="88"/>
      <c r="AR513" s="88"/>
      <c r="AS513" s="108"/>
      <c r="AT513" s="88"/>
      <c r="AU513" s="88"/>
      <c r="AV513" s="108"/>
      <c r="AW513" s="88"/>
      <c r="AX513" s="88"/>
      <c r="AY513" s="108"/>
      <c r="AZ513" s="88"/>
      <c r="BA513" s="88"/>
      <c r="BB513" s="108"/>
      <c r="BC513" s="88"/>
      <c r="BD513" s="88"/>
      <c r="BE513" s="108"/>
      <c r="BF513" s="88"/>
      <c r="BG513" s="88"/>
      <c r="BH513" s="108"/>
      <c r="BI513" s="88"/>
      <c r="BJ513" s="88"/>
      <c r="BK513" s="108"/>
      <c r="BL513" s="88"/>
      <c r="BM513" s="88"/>
      <c r="BN513" s="108"/>
      <c r="BO513" s="88"/>
      <c r="BP513" s="88"/>
      <c r="BQ513" s="108"/>
      <c r="BR513" s="88"/>
      <c r="BS513" s="88"/>
      <c r="BT513" s="108"/>
      <c r="BU513" s="88"/>
      <c r="BV513" s="88"/>
      <c r="BW513" s="108"/>
      <c r="BX513" s="88"/>
      <c r="BY513" s="88"/>
      <c r="BZ513" s="108"/>
      <c r="CA513" s="88"/>
      <c r="CB513" s="88"/>
      <c r="CC513" s="108"/>
      <c r="CD513" s="88"/>
      <c r="CE513" s="88"/>
      <c r="CF513" s="108"/>
      <c r="CG513" s="88"/>
      <c r="CH513" s="88"/>
      <c r="CI513" s="108"/>
      <c r="CJ513" s="88"/>
      <c r="CK513" s="88"/>
      <c r="CL513" s="108"/>
      <c r="CM513" s="88"/>
      <c r="CN513" s="88"/>
      <c r="CO513" s="108"/>
      <c r="CP513" s="88"/>
      <c r="CQ513" s="88"/>
      <c r="CR513" s="108"/>
      <c r="CS513" s="88"/>
      <c r="CT513" s="88"/>
      <c r="CU513" s="108"/>
      <c r="CV513" s="88"/>
      <c r="CW513" s="88"/>
      <c r="CX513" s="108"/>
      <c r="CY513" s="88"/>
      <c r="CZ513" s="88"/>
      <c r="DA513" s="108"/>
      <c r="DB513" s="88"/>
      <c r="DC513" s="88"/>
      <c r="DD513" s="108"/>
      <c r="DE513" s="88"/>
      <c r="DF513" s="88"/>
      <c r="DG513" s="108"/>
      <c r="DH513" s="88"/>
      <c r="DI513" s="88"/>
      <c r="DJ513" s="108"/>
      <c r="DK513" s="88"/>
      <c r="DL513" s="88"/>
      <c r="DM513" s="108"/>
      <c r="DN513" s="88"/>
      <c r="DO513" s="88"/>
      <c r="DP513" s="108"/>
      <c r="DQ513" s="88"/>
      <c r="DR513" s="88"/>
      <c r="DS513" s="108"/>
      <c r="DT513" s="88"/>
      <c r="DU513" s="88"/>
      <c r="DV513" s="108"/>
      <c r="DW513" s="88"/>
      <c r="DX513" s="88"/>
      <c r="DY513" s="108"/>
      <c r="DZ513" s="88"/>
      <c r="EA513" s="88"/>
      <c r="EB513" s="108"/>
      <c r="EC513" s="88"/>
      <c r="ED513" s="88"/>
      <c r="EE513" s="108"/>
      <c r="EF513" s="88"/>
      <c r="EG513" s="88"/>
      <c r="EH513" s="108"/>
      <c r="EI513" s="88"/>
      <c r="EJ513" s="88"/>
      <c r="EK513" s="108"/>
      <c r="EL513" s="88"/>
      <c r="EM513" s="88"/>
      <c r="EN513" s="108"/>
      <c r="EO513" s="88"/>
      <c r="EP513" s="88"/>
      <c r="EQ513" s="108"/>
      <c r="ER513" s="88"/>
      <c r="ES513" s="88"/>
      <c r="ET513" s="108"/>
      <c r="EU513" s="88"/>
      <c r="EV513" s="88"/>
      <c r="EW513" s="108"/>
      <c r="EX513" s="88"/>
      <c r="EY513" s="88"/>
      <c r="EZ513" s="108"/>
      <c r="FA513" s="88"/>
      <c r="FB513" s="88"/>
      <c r="FC513" s="108"/>
      <c r="FD513" s="88"/>
      <c r="FE513" s="88"/>
      <c r="FF513" s="108"/>
      <c r="FG513" s="88"/>
      <c r="FH513" s="88"/>
      <c r="FI513" s="108"/>
      <c r="FJ513" s="88"/>
      <c r="FK513" s="88"/>
      <c r="FL513" s="108"/>
      <c r="FM513" s="88"/>
      <c r="FN513" s="88"/>
      <c r="FO513" s="108"/>
      <c r="FP513" s="88"/>
      <c r="FQ513" s="88"/>
      <c r="FR513" s="108"/>
      <c r="FS513" s="88"/>
      <c r="FT513" s="88"/>
      <c r="FU513" s="108"/>
      <c r="FV513" s="88"/>
      <c r="FW513" s="88"/>
      <c r="FX513" s="108"/>
      <c r="FY513" s="88"/>
      <c r="FZ513" s="88"/>
      <c r="GA513" s="108"/>
      <c r="GB513" s="88"/>
      <c r="GC513" s="88"/>
      <c r="GD513" s="108"/>
      <c r="GE513" s="88"/>
      <c r="GF513" s="88"/>
      <c r="GG513" s="108"/>
      <c r="GH513" s="88"/>
      <c r="GI513" s="88"/>
      <c r="GJ513" s="108"/>
      <c r="GK513" s="88"/>
      <c r="GL513" s="88"/>
      <c r="GM513" s="108"/>
      <c r="GN513" s="88"/>
      <c r="GO513" s="88"/>
      <c r="GP513" s="108"/>
      <c r="GQ513" s="88"/>
      <c r="GR513" s="88"/>
      <c r="GS513" s="108"/>
      <c r="GT513" s="88"/>
      <c r="GU513" s="88"/>
      <c r="GV513" s="108"/>
      <c r="GW513" s="88"/>
      <c r="GX513" s="88"/>
      <c r="GY513" s="108"/>
      <c r="GZ513" s="88"/>
      <c r="HA513" s="88"/>
      <c r="HB513" s="108"/>
      <c r="HC513" s="88"/>
      <c r="HD513" s="88"/>
      <c r="HE513" s="108"/>
      <c r="HF513" s="88"/>
      <c r="HG513" s="88"/>
      <c r="HH513" s="108"/>
      <c r="HI513" s="88"/>
      <c r="HJ513" s="88"/>
      <c r="HK513" s="108"/>
      <c r="HL513" s="88"/>
      <c r="HM513" s="88"/>
      <c r="HN513" s="108"/>
      <c r="HO513" s="88"/>
      <c r="HP513" s="88"/>
      <c r="HQ513" s="108"/>
      <c r="HR513" s="88"/>
      <c r="HS513" s="88"/>
      <c r="HT513" s="108"/>
      <c r="HU513" s="88"/>
      <c r="HV513" s="88"/>
      <c r="HW513" s="108"/>
      <c r="HX513" s="88"/>
      <c r="HY513" s="88"/>
      <c r="HZ513" s="108"/>
      <c r="IA513" s="88"/>
      <c r="IB513" s="88"/>
      <c r="IC513" s="108"/>
      <c r="ID513" s="88"/>
      <c r="IE513" s="88"/>
      <c r="IF513" s="108"/>
      <c r="IG513" s="88"/>
      <c r="IH513" s="88"/>
      <c r="II513" s="108"/>
      <c r="IJ513" s="88"/>
      <c r="IK513" s="88"/>
      <c r="IL513" s="108"/>
      <c r="IM513" s="88"/>
      <c r="IN513" s="88"/>
      <c r="IO513" s="108"/>
      <c r="IP513" s="88"/>
      <c r="IQ513" s="88"/>
      <c r="IR513" s="108"/>
      <c r="IS513" s="88"/>
      <c r="IT513" s="88"/>
      <c r="IU513" s="108"/>
    </row>
    <row r="514" customFormat="false" ht="14.1" hidden="false" customHeight="true" outlineLevel="0" collapsed="false">
      <c r="A514" s="29" t="s">
        <v>428</v>
      </c>
      <c r="B514" s="30" t="s">
        <v>44</v>
      </c>
      <c r="C514" s="29" t="s">
        <v>23</v>
      </c>
      <c r="D514" s="26" t="s">
        <v>435</v>
      </c>
      <c r="E514" s="18" t="s">
        <v>178</v>
      </c>
      <c r="F514" s="29" t="s">
        <v>436</v>
      </c>
      <c r="G514" s="29" t="s">
        <v>770</v>
      </c>
      <c r="H514" s="29" t="n">
        <v>57</v>
      </c>
      <c r="I514" s="29" t="n">
        <v>36</v>
      </c>
      <c r="J514" s="29"/>
      <c r="K514" s="30"/>
      <c r="L514" s="30"/>
      <c r="M514" s="30" t="n">
        <f aca="false">J514*K514*L514</f>
        <v>0</v>
      </c>
      <c r="N514" s="29" t="n">
        <v>36</v>
      </c>
      <c r="O514" s="29" t="n">
        <v>2</v>
      </c>
      <c r="P514" s="28" t="n">
        <v>0.7</v>
      </c>
      <c r="Q514" s="18" t="s">
        <v>107</v>
      </c>
      <c r="R514" s="18" t="s">
        <v>107</v>
      </c>
      <c r="S514" s="30" t="n">
        <f aca="false">N514*O514*P514*Q514*R514</f>
        <v>50.4</v>
      </c>
      <c r="T514" s="30" t="n">
        <f aca="false">M514+S514</f>
        <v>50.4</v>
      </c>
      <c r="U514" s="108"/>
      <c r="V514" s="88"/>
      <c r="W514" s="88"/>
      <c r="X514" s="108"/>
      <c r="Y514" s="88"/>
      <c r="Z514" s="88"/>
      <c r="AA514" s="108"/>
      <c r="AB514" s="88"/>
      <c r="AC514" s="88"/>
      <c r="AD514" s="108"/>
      <c r="AE514" s="88"/>
      <c r="AF514" s="88"/>
      <c r="AG514" s="108"/>
      <c r="AH514" s="88"/>
      <c r="AI514" s="88"/>
      <c r="AJ514" s="108"/>
      <c r="AK514" s="88"/>
      <c r="AL514" s="88"/>
      <c r="AM514" s="108"/>
      <c r="AN514" s="88"/>
      <c r="AO514" s="88"/>
      <c r="AP514" s="108"/>
      <c r="AQ514" s="88"/>
      <c r="AR514" s="88"/>
      <c r="AS514" s="108"/>
      <c r="AT514" s="88"/>
      <c r="AU514" s="88"/>
      <c r="AV514" s="108"/>
      <c r="AW514" s="88"/>
      <c r="AX514" s="88"/>
      <c r="AY514" s="108"/>
      <c r="AZ514" s="88"/>
      <c r="BA514" s="88"/>
      <c r="BB514" s="108"/>
      <c r="BC514" s="88"/>
      <c r="BD514" s="88"/>
      <c r="BE514" s="108"/>
      <c r="BF514" s="88"/>
      <c r="BG514" s="88"/>
      <c r="BH514" s="108"/>
      <c r="BI514" s="88"/>
      <c r="BJ514" s="88"/>
      <c r="BK514" s="108"/>
      <c r="BL514" s="88"/>
      <c r="BM514" s="88"/>
      <c r="BN514" s="108"/>
      <c r="BO514" s="88"/>
      <c r="BP514" s="88"/>
      <c r="BQ514" s="108"/>
      <c r="BR514" s="88"/>
      <c r="BS514" s="88"/>
      <c r="BT514" s="108"/>
      <c r="BU514" s="88"/>
      <c r="BV514" s="88"/>
      <c r="BW514" s="108"/>
      <c r="BX514" s="88"/>
      <c r="BY514" s="88"/>
      <c r="BZ514" s="108"/>
      <c r="CA514" s="88"/>
      <c r="CB514" s="88"/>
      <c r="CC514" s="108"/>
      <c r="CD514" s="88"/>
      <c r="CE514" s="88"/>
      <c r="CF514" s="108"/>
      <c r="CG514" s="88"/>
      <c r="CH514" s="88"/>
      <c r="CI514" s="108"/>
      <c r="CJ514" s="88"/>
      <c r="CK514" s="88"/>
      <c r="CL514" s="108"/>
      <c r="CM514" s="88"/>
      <c r="CN514" s="88"/>
      <c r="CO514" s="108"/>
      <c r="CP514" s="88"/>
      <c r="CQ514" s="88"/>
      <c r="CR514" s="108"/>
      <c r="CS514" s="88"/>
      <c r="CT514" s="88"/>
      <c r="CU514" s="108"/>
      <c r="CV514" s="88"/>
      <c r="CW514" s="88"/>
      <c r="CX514" s="108"/>
      <c r="CY514" s="88"/>
      <c r="CZ514" s="88"/>
      <c r="DA514" s="108"/>
      <c r="DB514" s="88"/>
      <c r="DC514" s="88"/>
      <c r="DD514" s="108"/>
      <c r="DE514" s="88"/>
      <c r="DF514" s="88"/>
      <c r="DG514" s="108"/>
      <c r="DH514" s="88"/>
      <c r="DI514" s="88"/>
      <c r="DJ514" s="108"/>
      <c r="DK514" s="88"/>
      <c r="DL514" s="88"/>
      <c r="DM514" s="108"/>
      <c r="DN514" s="88"/>
      <c r="DO514" s="88"/>
      <c r="DP514" s="108"/>
      <c r="DQ514" s="88"/>
      <c r="DR514" s="88"/>
      <c r="DS514" s="108"/>
      <c r="DT514" s="88"/>
      <c r="DU514" s="88"/>
      <c r="DV514" s="108"/>
      <c r="DW514" s="88"/>
      <c r="DX514" s="88"/>
      <c r="DY514" s="108"/>
      <c r="DZ514" s="88"/>
      <c r="EA514" s="88"/>
      <c r="EB514" s="108"/>
      <c r="EC514" s="88"/>
      <c r="ED514" s="88"/>
      <c r="EE514" s="108"/>
      <c r="EF514" s="88"/>
      <c r="EG514" s="88"/>
      <c r="EH514" s="108"/>
      <c r="EI514" s="88"/>
      <c r="EJ514" s="88"/>
      <c r="EK514" s="108"/>
      <c r="EL514" s="88"/>
      <c r="EM514" s="88"/>
      <c r="EN514" s="108"/>
      <c r="EO514" s="88"/>
      <c r="EP514" s="88"/>
      <c r="EQ514" s="108"/>
      <c r="ER514" s="88"/>
      <c r="ES514" s="88"/>
      <c r="ET514" s="108"/>
      <c r="EU514" s="88"/>
      <c r="EV514" s="88"/>
      <c r="EW514" s="108"/>
      <c r="EX514" s="88"/>
      <c r="EY514" s="88"/>
      <c r="EZ514" s="108"/>
      <c r="FA514" s="88"/>
      <c r="FB514" s="88"/>
      <c r="FC514" s="108"/>
      <c r="FD514" s="88"/>
      <c r="FE514" s="88"/>
      <c r="FF514" s="108"/>
      <c r="FG514" s="88"/>
      <c r="FH514" s="88"/>
      <c r="FI514" s="108"/>
      <c r="FJ514" s="88"/>
      <c r="FK514" s="88"/>
      <c r="FL514" s="108"/>
      <c r="FM514" s="88"/>
      <c r="FN514" s="88"/>
      <c r="FO514" s="108"/>
      <c r="FP514" s="88"/>
      <c r="FQ514" s="88"/>
      <c r="FR514" s="108"/>
      <c r="FS514" s="88"/>
      <c r="FT514" s="88"/>
      <c r="FU514" s="108"/>
      <c r="FV514" s="88"/>
      <c r="FW514" s="88"/>
      <c r="FX514" s="108"/>
      <c r="FY514" s="88"/>
      <c r="FZ514" s="88"/>
      <c r="GA514" s="108"/>
      <c r="GB514" s="88"/>
      <c r="GC514" s="88"/>
      <c r="GD514" s="108"/>
      <c r="GE514" s="88"/>
      <c r="GF514" s="88"/>
      <c r="GG514" s="108"/>
      <c r="GH514" s="88"/>
      <c r="GI514" s="88"/>
      <c r="GJ514" s="108"/>
      <c r="GK514" s="88"/>
      <c r="GL514" s="88"/>
      <c r="GM514" s="108"/>
      <c r="GN514" s="88"/>
      <c r="GO514" s="88"/>
      <c r="GP514" s="108"/>
      <c r="GQ514" s="88"/>
      <c r="GR514" s="88"/>
      <c r="GS514" s="108"/>
      <c r="GT514" s="88"/>
      <c r="GU514" s="88"/>
      <c r="GV514" s="108"/>
      <c r="GW514" s="88"/>
      <c r="GX514" s="88"/>
      <c r="GY514" s="108"/>
      <c r="GZ514" s="88"/>
      <c r="HA514" s="88"/>
      <c r="HB514" s="108"/>
      <c r="HC514" s="88"/>
      <c r="HD514" s="88"/>
      <c r="HE514" s="108"/>
      <c r="HF514" s="88"/>
      <c r="HG514" s="88"/>
      <c r="HH514" s="108"/>
      <c r="HI514" s="88"/>
      <c r="HJ514" s="88"/>
      <c r="HK514" s="108"/>
      <c r="HL514" s="88"/>
      <c r="HM514" s="88"/>
      <c r="HN514" s="108"/>
      <c r="HO514" s="88"/>
      <c r="HP514" s="88"/>
      <c r="HQ514" s="108"/>
      <c r="HR514" s="88"/>
      <c r="HS514" s="88"/>
      <c r="HT514" s="108"/>
      <c r="HU514" s="88"/>
      <c r="HV514" s="88"/>
      <c r="HW514" s="108"/>
      <c r="HX514" s="88"/>
      <c r="HY514" s="88"/>
      <c r="HZ514" s="108"/>
      <c r="IA514" s="88"/>
      <c r="IB514" s="88"/>
      <c r="IC514" s="108"/>
      <c r="ID514" s="88"/>
      <c r="IE514" s="88"/>
      <c r="IF514" s="108"/>
      <c r="IG514" s="88"/>
      <c r="IH514" s="88"/>
      <c r="II514" s="108"/>
      <c r="IJ514" s="88"/>
      <c r="IK514" s="88"/>
      <c r="IL514" s="108"/>
      <c r="IM514" s="88"/>
      <c r="IN514" s="88"/>
      <c r="IO514" s="108"/>
      <c r="IP514" s="88"/>
      <c r="IQ514" s="88"/>
      <c r="IR514" s="108"/>
      <c r="IS514" s="88"/>
      <c r="IT514" s="88"/>
      <c r="IU514" s="108"/>
    </row>
    <row r="515" s="97" customFormat="true" ht="14.1" hidden="false" customHeight="true" outlineLevel="0" collapsed="false">
      <c r="A515" s="29" t="s">
        <v>769</v>
      </c>
      <c r="B515" s="30" t="s">
        <v>44</v>
      </c>
      <c r="C515" s="29" t="s">
        <v>23</v>
      </c>
      <c r="D515" s="26" t="s">
        <v>435</v>
      </c>
      <c r="E515" s="18" t="s">
        <v>178</v>
      </c>
      <c r="F515" s="29" t="s">
        <v>436</v>
      </c>
      <c r="G515" s="29" t="s">
        <v>770</v>
      </c>
      <c r="H515" s="29" t="n">
        <v>57</v>
      </c>
      <c r="I515" s="29" t="n">
        <v>36</v>
      </c>
      <c r="J515" s="29"/>
      <c r="K515" s="30"/>
      <c r="L515" s="30"/>
      <c r="M515" s="30" t="n">
        <f aca="false">J515*K515*L515</f>
        <v>0</v>
      </c>
      <c r="N515" s="29" t="n">
        <v>36</v>
      </c>
      <c r="O515" s="29" t="n">
        <v>2</v>
      </c>
      <c r="P515" s="28" t="n">
        <v>0.7</v>
      </c>
      <c r="Q515" s="18" t="s">
        <v>107</v>
      </c>
      <c r="R515" s="18" t="s">
        <v>107</v>
      </c>
      <c r="S515" s="30" t="n">
        <f aca="false">N515*O515*P515*Q515*R515</f>
        <v>50.4</v>
      </c>
      <c r="T515" s="30" t="n">
        <f aca="false">M515+S515</f>
        <v>50.4</v>
      </c>
    </row>
    <row r="516" s="97" customFormat="true" ht="14.1" hidden="false" customHeight="true" outlineLevel="0" collapsed="false">
      <c r="A516" s="15" t="s">
        <v>426</v>
      </c>
      <c r="B516" s="15" t="s">
        <v>427</v>
      </c>
      <c r="C516" s="15" t="s">
        <v>42</v>
      </c>
      <c r="D516" s="51" t="s">
        <v>435</v>
      </c>
      <c r="E516" s="15" t="n">
        <v>2</v>
      </c>
      <c r="F516" s="15" t="s">
        <v>436</v>
      </c>
      <c r="G516" s="15" t="s">
        <v>770</v>
      </c>
      <c r="H516" s="15" t="n">
        <v>57</v>
      </c>
      <c r="I516" s="15"/>
      <c r="J516" s="15"/>
      <c r="K516" s="15"/>
      <c r="L516" s="15"/>
      <c r="M516" s="15"/>
      <c r="N516" s="15" t="n">
        <v>36</v>
      </c>
      <c r="O516" s="15" t="n">
        <v>1</v>
      </c>
      <c r="P516" s="15" t="n">
        <v>0.6</v>
      </c>
      <c r="Q516" s="15" t="n">
        <v>1</v>
      </c>
      <c r="R516" s="15" t="n">
        <v>1.2</v>
      </c>
      <c r="S516" s="86" t="n">
        <f aca="false">N516*O516*P516*Q516*R516</f>
        <v>25.92</v>
      </c>
      <c r="T516" s="86" t="n">
        <f aca="false">M516+S516</f>
        <v>25.92</v>
      </c>
    </row>
    <row r="517" s="97" customFormat="true" ht="14.1" hidden="false" customHeight="true" outlineLevel="0" collapsed="false">
      <c r="A517" s="29" t="s">
        <v>426</v>
      </c>
      <c r="B517" s="30" t="s">
        <v>427</v>
      </c>
      <c r="C517" s="29" t="s">
        <v>42</v>
      </c>
      <c r="D517" s="26" t="s">
        <v>435</v>
      </c>
      <c r="E517" s="18" t="s">
        <v>181</v>
      </c>
      <c r="F517" s="29" t="s">
        <v>436</v>
      </c>
      <c r="G517" s="29" t="s">
        <v>774</v>
      </c>
      <c r="H517" s="29" t="n">
        <v>71</v>
      </c>
      <c r="I517" s="29" t="n">
        <v>36</v>
      </c>
      <c r="J517" s="29"/>
      <c r="K517" s="30"/>
      <c r="L517" s="30"/>
      <c r="M517" s="30" t="n">
        <f aca="false">J517*K517*L517</f>
        <v>0</v>
      </c>
      <c r="N517" s="29" t="n">
        <v>36</v>
      </c>
      <c r="O517" s="29" t="n">
        <v>2</v>
      </c>
      <c r="P517" s="28" t="n">
        <v>0.7</v>
      </c>
      <c r="Q517" s="28" t="s">
        <v>107</v>
      </c>
      <c r="R517" s="28" t="s">
        <v>107</v>
      </c>
      <c r="S517" s="30" t="n">
        <f aca="false">N517*O517*P517*Q517*R517</f>
        <v>50.4</v>
      </c>
      <c r="T517" s="30" t="n">
        <f aca="false">M517+S517</f>
        <v>50.4</v>
      </c>
    </row>
    <row r="518" s="97" customFormat="true" ht="14.1" hidden="false" customHeight="true" outlineLevel="0" collapsed="false">
      <c r="A518" s="29" t="s">
        <v>211</v>
      </c>
      <c r="B518" s="30" t="s">
        <v>31</v>
      </c>
      <c r="C518" s="29" t="s">
        <v>23</v>
      </c>
      <c r="D518" s="26" t="s">
        <v>435</v>
      </c>
      <c r="E518" s="18" t="s">
        <v>181</v>
      </c>
      <c r="F518" s="29" t="s">
        <v>436</v>
      </c>
      <c r="G518" s="29" t="s">
        <v>774</v>
      </c>
      <c r="H518" s="29" t="n">
        <v>71</v>
      </c>
      <c r="I518" s="29" t="n">
        <v>36</v>
      </c>
      <c r="J518" s="29"/>
      <c r="K518" s="30"/>
      <c r="L518" s="30"/>
      <c r="M518" s="30" t="n">
        <f aca="false">J518*K518*L518</f>
        <v>0</v>
      </c>
      <c r="N518" s="29" t="n">
        <v>36</v>
      </c>
      <c r="O518" s="29" t="n">
        <v>2</v>
      </c>
      <c r="P518" s="28" t="n">
        <v>0.7</v>
      </c>
      <c r="Q518" s="28" t="s">
        <v>107</v>
      </c>
      <c r="R518" s="28" t="s">
        <v>107</v>
      </c>
      <c r="S518" s="30" t="n">
        <f aca="false">N518*O518*P518*Q518*R518</f>
        <v>50.4</v>
      </c>
      <c r="T518" s="30" t="n">
        <f aca="false">M518+S518</f>
        <v>50.4</v>
      </c>
    </row>
    <row r="519" s="97" customFormat="true" ht="14.1" hidden="false" customHeight="true" outlineLevel="0" collapsed="false">
      <c r="A519" s="15" t="s">
        <v>426</v>
      </c>
      <c r="B519" s="15" t="s">
        <v>427</v>
      </c>
      <c r="C519" s="15" t="s">
        <v>42</v>
      </c>
      <c r="D519" s="51" t="s">
        <v>435</v>
      </c>
      <c r="E519" s="15" t="n">
        <v>3</v>
      </c>
      <c r="F519" s="15" t="s">
        <v>436</v>
      </c>
      <c r="G519" s="15" t="s">
        <v>774</v>
      </c>
      <c r="H519" s="15" t="n">
        <v>71</v>
      </c>
      <c r="I519" s="15"/>
      <c r="J519" s="15"/>
      <c r="K519" s="15"/>
      <c r="L519" s="15"/>
      <c r="M519" s="15"/>
      <c r="N519" s="15" t="n">
        <v>36</v>
      </c>
      <c r="O519" s="15" t="n">
        <v>1</v>
      </c>
      <c r="P519" s="15" t="n">
        <v>0.6</v>
      </c>
      <c r="Q519" s="15" t="n">
        <v>1.2</v>
      </c>
      <c r="R519" s="15" t="n">
        <v>1.2</v>
      </c>
      <c r="S519" s="86" t="n">
        <f aca="false">N519*O519*P519*Q519*R519</f>
        <v>31.104</v>
      </c>
      <c r="T519" s="86" t="n">
        <f aca="false">M519+S519</f>
        <v>31.104</v>
      </c>
    </row>
    <row r="520" s="97" customFormat="true" ht="14.1" hidden="false" customHeight="true" outlineLevel="0" collapsed="false">
      <c r="A520" s="29" t="s">
        <v>716</v>
      </c>
      <c r="B520" s="30" t="s">
        <v>31</v>
      </c>
      <c r="C520" s="29" t="s">
        <v>23</v>
      </c>
      <c r="D520" s="26" t="s">
        <v>435</v>
      </c>
      <c r="E520" s="18" t="s">
        <v>184</v>
      </c>
      <c r="F520" s="29" t="s">
        <v>436</v>
      </c>
      <c r="G520" s="29" t="s">
        <v>775</v>
      </c>
      <c r="H520" s="29" t="n">
        <v>54</v>
      </c>
      <c r="I520" s="29" t="n">
        <v>36</v>
      </c>
      <c r="J520" s="29"/>
      <c r="K520" s="30"/>
      <c r="L520" s="30"/>
      <c r="M520" s="30" t="n">
        <f aca="false">J520*K520*L520</f>
        <v>0</v>
      </c>
      <c r="N520" s="29" t="n">
        <v>36</v>
      </c>
      <c r="O520" s="29" t="n">
        <v>2</v>
      </c>
      <c r="P520" s="28" t="n">
        <v>0.7</v>
      </c>
      <c r="Q520" s="18" t="s">
        <v>107</v>
      </c>
      <c r="R520" s="18" t="s">
        <v>107</v>
      </c>
      <c r="S520" s="30" t="n">
        <f aca="false">N520*O520*P520*Q520*R520</f>
        <v>50.4</v>
      </c>
      <c r="T520" s="30" t="n">
        <f aca="false">M520+S520</f>
        <v>50.4</v>
      </c>
    </row>
    <row r="521" s="97" customFormat="true" ht="14.1" hidden="false" customHeight="true" outlineLevel="0" collapsed="false">
      <c r="A521" s="29" t="s">
        <v>135</v>
      </c>
      <c r="B521" s="30" t="s">
        <v>272</v>
      </c>
      <c r="C521" s="29" t="s">
        <v>36</v>
      </c>
      <c r="D521" s="26" t="s">
        <v>435</v>
      </c>
      <c r="E521" s="18" t="s">
        <v>184</v>
      </c>
      <c r="F521" s="29" t="s">
        <v>436</v>
      </c>
      <c r="G521" s="29" t="s">
        <v>775</v>
      </c>
      <c r="H521" s="29" t="n">
        <v>54</v>
      </c>
      <c r="I521" s="29" t="n">
        <v>36</v>
      </c>
      <c r="J521" s="29"/>
      <c r="K521" s="30"/>
      <c r="L521" s="30"/>
      <c r="M521" s="30" t="n">
        <f aca="false">J521*K521*L521</f>
        <v>0</v>
      </c>
      <c r="N521" s="29" t="n">
        <v>36</v>
      </c>
      <c r="O521" s="29" t="n">
        <v>2</v>
      </c>
      <c r="P521" s="28" t="n">
        <v>0.7</v>
      </c>
      <c r="Q521" s="18" t="s">
        <v>107</v>
      </c>
      <c r="R521" s="18" t="s">
        <v>107</v>
      </c>
      <c r="S521" s="30" t="n">
        <f aca="false">N521*O521*P521*Q521*R521</f>
        <v>50.4</v>
      </c>
      <c r="T521" s="30" t="n">
        <f aca="false">M521+S521</f>
        <v>50.4</v>
      </c>
      <c r="U521" s="108"/>
      <c r="V521" s="88"/>
      <c r="W521" s="88"/>
      <c r="X521" s="108"/>
      <c r="Y521" s="88"/>
      <c r="Z521" s="88"/>
      <c r="AA521" s="108"/>
      <c r="AB521" s="88"/>
      <c r="AC521" s="88"/>
      <c r="AD521" s="108"/>
      <c r="AE521" s="88"/>
      <c r="AF521" s="88"/>
      <c r="AG521" s="108"/>
      <c r="AH521" s="88"/>
      <c r="AI521" s="88"/>
      <c r="AJ521" s="108"/>
      <c r="AK521" s="88"/>
      <c r="AL521" s="88"/>
      <c r="AM521" s="108"/>
      <c r="AN521" s="88"/>
      <c r="AO521" s="88"/>
      <c r="AP521" s="108"/>
      <c r="AQ521" s="88"/>
      <c r="AR521" s="88"/>
      <c r="AS521" s="108"/>
      <c r="AT521" s="88"/>
      <c r="AU521" s="88"/>
      <c r="AV521" s="108"/>
      <c r="AW521" s="88"/>
      <c r="AX521" s="88"/>
      <c r="AY521" s="108"/>
      <c r="AZ521" s="88"/>
      <c r="BA521" s="88"/>
      <c r="BB521" s="108"/>
      <c r="BC521" s="88"/>
      <c r="BD521" s="88"/>
      <c r="BE521" s="108"/>
      <c r="BF521" s="88"/>
      <c r="BG521" s="88"/>
      <c r="BH521" s="108"/>
      <c r="BI521" s="88"/>
      <c r="BJ521" s="88"/>
      <c r="BK521" s="108"/>
      <c r="BL521" s="88"/>
      <c r="BM521" s="88"/>
      <c r="BN521" s="108"/>
      <c r="BO521" s="88"/>
      <c r="BP521" s="88"/>
      <c r="BQ521" s="108"/>
      <c r="BR521" s="88"/>
      <c r="BS521" s="88"/>
      <c r="BT521" s="108"/>
      <c r="BU521" s="88"/>
      <c r="BV521" s="88"/>
      <c r="BW521" s="108"/>
      <c r="BX521" s="88"/>
      <c r="BY521" s="88"/>
      <c r="BZ521" s="108"/>
      <c r="CA521" s="88"/>
      <c r="CB521" s="88"/>
      <c r="CC521" s="108"/>
      <c r="CD521" s="88"/>
      <c r="CE521" s="88"/>
      <c r="CF521" s="108"/>
      <c r="CG521" s="88"/>
      <c r="CH521" s="88"/>
      <c r="CI521" s="108"/>
      <c r="CJ521" s="88"/>
      <c r="CK521" s="88"/>
      <c r="CL521" s="108"/>
      <c r="CM521" s="88"/>
      <c r="CN521" s="88"/>
      <c r="CO521" s="108"/>
      <c r="CP521" s="88"/>
      <c r="CQ521" s="88"/>
      <c r="CR521" s="108"/>
      <c r="CS521" s="88"/>
      <c r="CT521" s="88"/>
      <c r="CU521" s="108"/>
      <c r="CV521" s="88"/>
      <c r="CW521" s="88"/>
      <c r="CX521" s="108"/>
      <c r="CY521" s="88"/>
      <c r="CZ521" s="88"/>
      <c r="DA521" s="108"/>
      <c r="DB521" s="88"/>
      <c r="DC521" s="88"/>
      <c r="DD521" s="108"/>
      <c r="DE521" s="88"/>
      <c r="DF521" s="88"/>
      <c r="DG521" s="108"/>
      <c r="DH521" s="88"/>
      <c r="DI521" s="88"/>
      <c r="DJ521" s="108"/>
      <c r="DK521" s="88"/>
      <c r="DL521" s="88"/>
      <c r="DM521" s="108"/>
      <c r="DN521" s="88"/>
      <c r="DO521" s="88"/>
      <c r="DP521" s="108"/>
      <c r="DQ521" s="88"/>
      <c r="DR521" s="88"/>
      <c r="DS521" s="108"/>
      <c r="DT521" s="88"/>
      <c r="DU521" s="88"/>
      <c r="DV521" s="108"/>
      <c r="DW521" s="88"/>
      <c r="DX521" s="88"/>
      <c r="DY521" s="108"/>
      <c r="DZ521" s="88"/>
      <c r="EA521" s="88"/>
      <c r="EB521" s="108"/>
      <c r="EC521" s="88"/>
      <c r="ED521" s="88"/>
      <c r="EE521" s="108"/>
      <c r="EF521" s="88"/>
      <c r="EG521" s="88"/>
      <c r="EH521" s="108"/>
      <c r="EI521" s="88"/>
      <c r="EJ521" s="88"/>
      <c r="EK521" s="108"/>
      <c r="EL521" s="88"/>
      <c r="EM521" s="88"/>
      <c r="EN521" s="108"/>
      <c r="EO521" s="88"/>
      <c r="EP521" s="88"/>
      <c r="EQ521" s="108"/>
      <c r="ER521" s="88"/>
      <c r="ES521" s="88"/>
      <c r="ET521" s="108"/>
      <c r="EU521" s="88"/>
      <c r="EV521" s="88"/>
      <c r="EW521" s="108"/>
      <c r="EX521" s="88"/>
      <c r="EY521" s="88"/>
      <c r="EZ521" s="108"/>
      <c r="FA521" s="88"/>
      <c r="FB521" s="88"/>
      <c r="FC521" s="108"/>
      <c r="FD521" s="88"/>
      <c r="FE521" s="88"/>
      <c r="FF521" s="108"/>
      <c r="FG521" s="88"/>
      <c r="FH521" s="88"/>
      <c r="FI521" s="108"/>
      <c r="FJ521" s="88"/>
      <c r="FK521" s="88"/>
      <c r="FL521" s="108"/>
      <c r="FM521" s="88"/>
      <c r="FN521" s="88"/>
      <c r="FO521" s="108"/>
      <c r="FP521" s="88"/>
      <c r="FQ521" s="88"/>
      <c r="FR521" s="108"/>
      <c r="FS521" s="88"/>
      <c r="FT521" s="88"/>
      <c r="FU521" s="108"/>
      <c r="FV521" s="88"/>
      <c r="FW521" s="88"/>
      <c r="FX521" s="108"/>
      <c r="FY521" s="88"/>
      <c r="FZ521" s="88"/>
      <c r="GA521" s="108"/>
      <c r="GB521" s="88"/>
      <c r="GC521" s="88"/>
      <c r="GD521" s="108"/>
      <c r="GE521" s="88"/>
      <c r="GF521" s="88"/>
      <c r="GG521" s="108"/>
      <c r="GH521" s="88"/>
      <c r="GI521" s="88"/>
      <c r="GJ521" s="108"/>
      <c r="GK521" s="88"/>
      <c r="GL521" s="88"/>
      <c r="GM521" s="108"/>
      <c r="GN521" s="88"/>
      <c r="GO521" s="88"/>
      <c r="GP521" s="108"/>
      <c r="GQ521" s="88"/>
      <c r="GR521" s="88"/>
      <c r="GS521" s="108"/>
      <c r="GT521" s="88"/>
      <c r="GU521" s="88"/>
      <c r="GV521" s="108"/>
      <c r="GW521" s="88"/>
      <c r="GX521" s="88"/>
      <c r="GY521" s="108"/>
      <c r="GZ521" s="88"/>
      <c r="HA521" s="88"/>
      <c r="HB521" s="108"/>
      <c r="HC521" s="88"/>
      <c r="HD521" s="88"/>
      <c r="HE521" s="108"/>
      <c r="HF521" s="88"/>
      <c r="HG521" s="88"/>
      <c r="HH521" s="108"/>
      <c r="HI521" s="88"/>
      <c r="HJ521" s="88"/>
      <c r="HK521" s="108"/>
      <c r="HL521" s="88"/>
      <c r="HM521" s="88"/>
      <c r="HN521" s="108"/>
      <c r="HO521" s="88"/>
      <c r="HP521" s="88"/>
      <c r="HQ521" s="108"/>
      <c r="HR521" s="88"/>
      <c r="HS521" s="88"/>
      <c r="HT521" s="108"/>
      <c r="HU521" s="88"/>
      <c r="HV521" s="88"/>
      <c r="HW521" s="108"/>
      <c r="HX521" s="88"/>
      <c r="HY521" s="88"/>
      <c r="HZ521" s="108"/>
      <c r="IA521" s="88"/>
      <c r="IB521" s="88"/>
      <c r="IC521" s="108"/>
      <c r="ID521" s="88"/>
      <c r="IE521" s="88"/>
      <c r="IF521" s="108"/>
      <c r="IG521" s="88"/>
      <c r="IH521" s="88"/>
      <c r="II521" s="108"/>
      <c r="IJ521" s="88"/>
      <c r="IK521" s="88"/>
      <c r="IL521" s="108"/>
      <c r="IM521" s="88"/>
      <c r="IN521" s="88"/>
      <c r="IO521" s="108"/>
      <c r="IP521" s="88"/>
      <c r="IQ521" s="88"/>
      <c r="IR521" s="108"/>
      <c r="IS521" s="88"/>
      <c r="IT521" s="88"/>
      <c r="IU521" s="108"/>
    </row>
    <row r="522" s="97" customFormat="true" ht="14.1" hidden="false" customHeight="true" outlineLevel="0" collapsed="false">
      <c r="A522" s="15" t="s">
        <v>426</v>
      </c>
      <c r="B522" s="15" t="s">
        <v>427</v>
      </c>
      <c r="C522" s="15" t="s">
        <v>42</v>
      </c>
      <c r="D522" s="51" t="s">
        <v>435</v>
      </c>
      <c r="E522" s="15" t="n">
        <v>4</v>
      </c>
      <c r="F522" s="15" t="s">
        <v>436</v>
      </c>
      <c r="G522" s="15" t="s">
        <v>775</v>
      </c>
      <c r="H522" s="15" t="n">
        <v>54</v>
      </c>
      <c r="I522" s="15"/>
      <c r="J522" s="15"/>
      <c r="K522" s="15"/>
      <c r="L522" s="15"/>
      <c r="M522" s="15"/>
      <c r="N522" s="15" t="n">
        <v>36</v>
      </c>
      <c r="O522" s="15" t="n">
        <v>1</v>
      </c>
      <c r="P522" s="15" t="n">
        <v>0.6</v>
      </c>
      <c r="Q522" s="15" t="n">
        <v>1</v>
      </c>
      <c r="R522" s="15" t="n">
        <v>1.2</v>
      </c>
      <c r="S522" s="86" t="n">
        <f aca="false">N522*O522*P522*Q522*R522</f>
        <v>25.92</v>
      </c>
      <c r="T522" s="86" t="n">
        <f aca="false">M522+S522</f>
        <v>25.92</v>
      </c>
      <c r="U522" s="108"/>
      <c r="V522" s="88"/>
      <c r="W522" s="88"/>
      <c r="X522" s="108"/>
      <c r="Y522" s="88"/>
      <c r="Z522" s="88"/>
      <c r="AA522" s="108"/>
      <c r="AB522" s="88"/>
      <c r="AC522" s="88"/>
      <c r="AD522" s="108"/>
      <c r="AE522" s="88"/>
      <c r="AF522" s="88"/>
      <c r="AG522" s="108"/>
      <c r="AH522" s="88"/>
      <c r="AI522" s="88"/>
      <c r="AJ522" s="108"/>
      <c r="AK522" s="88"/>
      <c r="AL522" s="88"/>
      <c r="AM522" s="108"/>
      <c r="AN522" s="88"/>
      <c r="AO522" s="88"/>
      <c r="AP522" s="108"/>
      <c r="AQ522" s="88"/>
      <c r="AR522" s="88"/>
      <c r="AS522" s="108"/>
      <c r="AT522" s="88"/>
      <c r="AU522" s="88"/>
      <c r="AV522" s="108"/>
      <c r="AW522" s="88"/>
      <c r="AX522" s="88"/>
      <c r="AY522" s="108"/>
      <c r="AZ522" s="88"/>
      <c r="BA522" s="88"/>
      <c r="BB522" s="108"/>
      <c r="BC522" s="88"/>
      <c r="BD522" s="88"/>
      <c r="BE522" s="108"/>
      <c r="BF522" s="88"/>
      <c r="BG522" s="88"/>
      <c r="BH522" s="108"/>
      <c r="BI522" s="88"/>
      <c r="BJ522" s="88"/>
      <c r="BK522" s="108"/>
      <c r="BL522" s="88"/>
      <c r="BM522" s="88"/>
      <c r="BN522" s="108"/>
      <c r="BO522" s="88"/>
      <c r="BP522" s="88"/>
      <c r="BQ522" s="108"/>
      <c r="BR522" s="88"/>
      <c r="BS522" s="88"/>
      <c r="BT522" s="108"/>
      <c r="BU522" s="88"/>
      <c r="BV522" s="88"/>
      <c r="BW522" s="108"/>
      <c r="BX522" s="88"/>
      <c r="BY522" s="88"/>
      <c r="BZ522" s="108"/>
      <c r="CA522" s="88"/>
      <c r="CB522" s="88"/>
      <c r="CC522" s="108"/>
      <c r="CD522" s="88"/>
      <c r="CE522" s="88"/>
      <c r="CF522" s="108"/>
      <c r="CG522" s="88"/>
      <c r="CH522" s="88"/>
      <c r="CI522" s="108"/>
      <c r="CJ522" s="88"/>
      <c r="CK522" s="88"/>
      <c r="CL522" s="108"/>
      <c r="CM522" s="88"/>
      <c r="CN522" s="88"/>
      <c r="CO522" s="108"/>
      <c r="CP522" s="88"/>
      <c r="CQ522" s="88"/>
      <c r="CR522" s="108"/>
      <c r="CS522" s="88"/>
      <c r="CT522" s="88"/>
      <c r="CU522" s="108"/>
      <c r="CV522" s="88"/>
      <c r="CW522" s="88"/>
      <c r="CX522" s="108"/>
      <c r="CY522" s="88"/>
      <c r="CZ522" s="88"/>
      <c r="DA522" s="108"/>
      <c r="DB522" s="88"/>
      <c r="DC522" s="88"/>
      <c r="DD522" s="108"/>
      <c r="DE522" s="88"/>
      <c r="DF522" s="88"/>
      <c r="DG522" s="108"/>
      <c r="DH522" s="88"/>
      <c r="DI522" s="88"/>
      <c r="DJ522" s="108"/>
      <c r="DK522" s="88"/>
      <c r="DL522" s="88"/>
      <c r="DM522" s="108"/>
      <c r="DN522" s="88"/>
      <c r="DO522" s="88"/>
      <c r="DP522" s="108"/>
      <c r="DQ522" s="88"/>
      <c r="DR522" s="88"/>
      <c r="DS522" s="108"/>
      <c r="DT522" s="88"/>
      <c r="DU522" s="88"/>
      <c r="DV522" s="108"/>
      <c r="DW522" s="88"/>
      <c r="DX522" s="88"/>
      <c r="DY522" s="108"/>
      <c r="DZ522" s="88"/>
      <c r="EA522" s="88"/>
      <c r="EB522" s="108"/>
      <c r="EC522" s="88"/>
      <c r="ED522" s="88"/>
      <c r="EE522" s="108"/>
      <c r="EF522" s="88"/>
      <c r="EG522" s="88"/>
      <c r="EH522" s="108"/>
      <c r="EI522" s="88"/>
      <c r="EJ522" s="88"/>
      <c r="EK522" s="108"/>
      <c r="EL522" s="88"/>
      <c r="EM522" s="88"/>
      <c r="EN522" s="108"/>
      <c r="EO522" s="88"/>
      <c r="EP522" s="88"/>
      <c r="EQ522" s="108"/>
      <c r="ER522" s="88"/>
      <c r="ES522" s="88"/>
      <c r="ET522" s="108"/>
      <c r="EU522" s="88"/>
      <c r="EV522" s="88"/>
      <c r="EW522" s="108"/>
      <c r="EX522" s="88"/>
      <c r="EY522" s="88"/>
      <c r="EZ522" s="108"/>
      <c r="FA522" s="88"/>
      <c r="FB522" s="88"/>
      <c r="FC522" s="108"/>
      <c r="FD522" s="88"/>
      <c r="FE522" s="88"/>
      <c r="FF522" s="108"/>
      <c r="FG522" s="88"/>
      <c r="FH522" s="88"/>
      <c r="FI522" s="108"/>
      <c r="FJ522" s="88"/>
      <c r="FK522" s="88"/>
      <c r="FL522" s="108"/>
      <c r="FM522" s="88"/>
      <c r="FN522" s="88"/>
      <c r="FO522" s="108"/>
      <c r="FP522" s="88"/>
      <c r="FQ522" s="88"/>
      <c r="FR522" s="108"/>
      <c r="FS522" s="88"/>
      <c r="FT522" s="88"/>
      <c r="FU522" s="108"/>
      <c r="FV522" s="88"/>
      <c r="FW522" s="88"/>
      <c r="FX522" s="108"/>
      <c r="FY522" s="88"/>
      <c r="FZ522" s="88"/>
      <c r="GA522" s="108"/>
      <c r="GB522" s="88"/>
      <c r="GC522" s="88"/>
      <c r="GD522" s="108"/>
      <c r="GE522" s="88"/>
      <c r="GF522" s="88"/>
      <c r="GG522" s="108"/>
      <c r="GH522" s="88"/>
      <c r="GI522" s="88"/>
      <c r="GJ522" s="108"/>
      <c r="GK522" s="88"/>
      <c r="GL522" s="88"/>
      <c r="GM522" s="108"/>
      <c r="GN522" s="88"/>
      <c r="GO522" s="88"/>
      <c r="GP522" s="108"/>
      <c r="GQ522" s="88"/>
      <c r="GR522" s="88"/>
      <c r="GS522" s="108"/>
      <c r="GT522" s="88"/>
      <c r="GU522" s="88"/>
      <c r="GV522" s="108"/>
      <c r="GW522" s="88"/>
      <c r="GX522" s="88"/>
      <c r="GY522" s="108"/>
      <c r="GZ522" s="88"/>
      <c r="HA522" s="88"/>
      <c r="HB522" s="108"/>
      <c r="HC522" s="88"/>
      <c r="HD522" s="88"/>
      <c r="HE522" s="108"/>
      <c r="HF522" s="88"/>
      <c r="HG522" s="88"/>
      <c r="HH522" s="108"/>
      <c r="HI522" s="88"/>
      <c r="HJ522" s="88"/>
      <c r="HK522" s="108"/>
      <c r="HL522" s="88"/>
      <c r="HM522" s="88"/>
      <c r="HN522" s="108"/>
      <c r="HO522" s="88"/>
      <c r="HP522" s="88"/>
      <c r="HQ522" s="108"/>
      <c r="HR522" s="88"/>
      <c r="HS522" s="88"/>
      <c r="HT522" s="108"/>
      <c r="HU522" s="88"/>
      <c r="HV522" s="88"/>
      <c r="HW522" s="108"/>
      <c r="HX522" s="88"/>
      <c r="HY522" s="88"/>
      <c r="HZ522" s="108"/>
      <c r="IA522" s="88"/>
      <c r="IB522" s="88"/>
      <c r="IC522" s="108"/>
      <c r="ID522" s="88"/>
      <c r="IE522" s="88"/>
      <c r="IF522" s="108"/>
      <c r="IG522" s="88"/>
      <c r="IH522" s="88"/>
      <c r="II522" s="108"/>
      <c r="IJ522" s="88"/>
      <c r="IK522" s="88"/>
      <c r="IL522" s="108"/>
      <c r="IM522" s="88"/>
      <c r="IN522" s="88"/>
      <c r="IO522" s="108"/>
      <c r="IP522" s="88"/>
      <c r="IQ522" s="88"/>
      <c r="IR522" s="108"/>
      <c r="IS522" s="88"/>
      <c r="IT522" s="88"/>
      <c r="IU522" s="108"/>
    </row>
    <row r="523" customFormat="false" ht="14.1" hidden="false" customHeight="true" outlineLevel="0" collapsed="false">
      <c r="A523" s="29" t="s">
        <v>426</v>
      </c>
      <c r="B523" s="30" t="s">
        <v>427</v>
      </c>
      <c r="C523" s="29" t="s">
        <v>42</v>
      </c>
      <c r="D523" s="26" t="s">
        <v>435</v>
      </c>
      <c r="E523" s="18" t="s">
        <v>451</v>
      </c>
      <c r="F523" s="29" t="s">
        <v>436</v>
      </c>
      <c r="G523" s="29" t="s">
        <v>771</v>
      </c>
      <c r="H523" s="29" t="n">
        <v>63</v>
      </c>
      <c r="I523" s="29" t="n">
        <v>36</v>
      </c>
      <c r="J523" s="29"/>
      <c r="K523" s="30"/>
      <c r="L523" s="30"/>
      <c r="M523" s="30" t="n">
        <f aca="false">J523*K523*L523</f>
        <v>0</v>
      </c>
      <c r="N523" s="29" t="n">
        <v>36</v>
      </c>
      <c r="O523" s="29" t="n">
        <v>2</v>
      </c>
      <c r="P523" s="28" t="n">
        <v>0.7</v>
      </c>
      <c r="Q523" s="18" t="s">
        <v>107</v>
      </c>
      <c r="R523" s="18" t="s">
        <v>107</v>
      </c>
      <c r="S523" s="30" t="n">
        <f aca="false">N523*O523*P523*Q523*R523</f>
        <v>50.4</v>
      </c>
      <c r="T523" s="30" t="n">
        <f aca="false">M523+S523</f>
        <v>50.4</v>
      </c>
      <c r="U523" s="108"/>
      <c r="V523" s="88"/>
      <c r="W523" s="88"/>
      <c r="X523" s="108"/>
      <c r="Y523" s="88"/>
      <c r="Z523" s="88"/>
      <c r="AA523" s="108"/>
      <c r="AB523" s="88"/>
      <c r="AC523" s="88"/>
      <c r="AD523" s="108"/>
      <c r="AE523" s="88"/>
      <c r="AF523" s="88"/>
      <c r="AG523" s="108"/>
      <c r="AH523" s="88"/>
      <c r="AI523" s="88"/>
      <c r="AJ523" s="108"/>
      <c r="AK523" s="88"/>
      <c r="AL523" s="88"/>
      <c r="AM523" s="108"/>
      <c r="AN523" s="88"/>
      <c r="AO523" s="88"/>
      <c r="AP523" s="108"/>
      <c r="AQ523" s="88"/>
      <c r="AR523" s="88"/>
      <c r="AS523" s="108"/>
      <c r="AT523" s="88"/>
      <c r="AU523" s="88"/>
      <c r="AV523" s="108"/>
      <c r="AW523" s="88"/>
      <c r="AX523" s="88"/>
      <c r="AY523" s="108"/>
      <c r="AZ523" s="88"/>
      <c r="BA523" s="88"/>
      <c r="BB523" s="108"/>
      <c r="BC523" s="88"/>
      <c r="BD523" s="88"/>
      <c r="BE523" s="108"/>
      <c r="BF523" s="88"/>
      <c r="BG523" s="88"/>
      <c r="BH523" s="108"/>
      <c r="BI523" s="88"/>
      <c r="BJ523" s="88"/>
      <c r="BK523" s="108"/>
      <c r="BL523" s="88"/>
      <c r="BM523" s="88"/>
      <c r="BN523" s="108"/>
      <c r="BO523" s="88"/>
      <c r="BP523" s="88"/>
      <c r="BQ523" s="108"/>
      <c r="BR523" s="88"/>
      <c r="BS523" s="88"/>
      <c r="BT523" s="108"/>
      <c r="BU523" s="88"/>
      <c r="BV523" s="88"/>
      <c r="BW523" s="108"/>
      <c r="BX523" s="88"/>
      <c r="BY523" s="88"/>
      <c r="BZ523" s="108"/>
      <c r="CA523" s="88"/>
      <c r="CB523" s="88"/>
      <c r="CC523" s="108"/>
      <c r="CD523" s="88"/>
      <c r="CE523" s="88"/>
      <c r="CF523" s="108"/>
      <c r="CG523" s="88"/>
      <c r="CH523" s="88"/>
      <c r="CI523" s="108"/>
      <c r="CJ523" s="88"/>
      <c r="CK523" s="88"/>
      <c r="CL523" s="108"/>
      <c r="CM523" s="88"/>
      <c r="CN523" s="88"/>
      <c r="CO523" s="108"/>
      <c r="CP523" s="88"/>
      <c r="CQ523" s="88"/>
      <c r="CR523" s="108"/>
      <c r="CS523" s="88"/>
      <c r="CT523" s="88"/>
      <c r="CU523" s="108"/>
      <c r="CV523" s="88"/>
      <c r="CW523" s="88"/>
      <c r="CX523" s="108"/>
      <c r="CY523" s="88"/>
      <c r="CZ523" s="88"/>
      <c r="DA523" s="108"/>
      <c r="DB523" s="88"/>
      <c r="DC523" s="88"/>
      <c r="DD523" s="108"/>
      <c r="DE523" s="88"/>
      <c r="DF523" s="88"/>
      <c r="DG523" s="108"/>
      <c r="DH523" s="88"/>
      <c r="DI523" s="88"/>
      <c r="DJ523" s="108"/>
      <c r="DK523" s="88"/>
      <c r="DL523" s="88"/>
      <c r="DM523" s="108"/>
      <c r="DN523" s="88"/>
      <c r="DO523" s="88"/>
      <c r="DP523" s="108"/>
      <c r="DQ523" s="88"/>
      <c r="DR523" s="88"/>
      <c r="DS523" s="108"/>
      <c r="DT523" s="88"/>
      <c r="DU523" s="88"/>
      <c r="DV523" s="108"/>
      <c r="DW523" s="88"/>
      <c r="DX523" s="88"/>
      <c r="DY523" s="108"/>
      <c r="DZ523" s="88"/>
      <c r="EA523" s="88"/>
      <c r="EB523" s="108"/>
      <c r="EC523" s="88"/>
      <c r="ED523" s="88"/>
      <c r="EE523" s="108"/>
      <c r="EF523" s="88"/>
      <c r="EG523" s="88"/>
      <c r="EH523" s="108"/>
      <c r="EI523" s="88"/>
      <c r="EJ523" s="88"/>
      <c r="EK523" s="108"/>
      <c r="EL523" s="88"/>
      <c r="EM523" s="88"/>
      <c r="EN523" s="108"/>
      <c r="EO523" s="88"/>
      <c r="EP523" s="88"/>
      <c r="EQ523" s="108"/>
      <c r="ER523" s="88"/>
      <c r="ES523" s="88"/>
      <c r="ET523" s="108"/>
      <c r="EU523" s="88"/>
      <c r="EV523" s="88"/>
      <c r="EW523" s="108"/>
      <c r="EX523" s="88"/>
      <c r="EY523" s="88"/>
      <c r="EZ523" s="108"/>
      <c r="FA523" s="88"/>
      <c r="FB523" s="88"/>
      <c r="FC523" s="108"/>
      <c r="FD523" s="88"/>
      <c r="FE523" s="88"/>
      <c r="FF523" s="108"/>
      <c r="FG523" s="88"/>
      <c r="FH523" s="88"/>
      <c r="FI523" s="108"/>
      <c r="FJ523" s="88"/>
      <c r="FK523" s="88"/>
      <c r="FL523" s="108"/>
      <c r="FM523" s="88"/>
      <c r="FN523" s="88"/>
      <c r="FO523" s="108"/>
      <c r="FP523" s="88"/>
      <c r="FQ523" s="88"/>
      <c r="FR523" s="108"/>
      <c r="FS523" s="88"/>
      <c r="FT523" s="88"/>
      <c r="FU523" s="108"/>
      <c r="FV523" s="88"/>
      <c r="FW523" s="88"/>
      <c r="FX523" s="108"/>
      <c r="FY523" s="88"/>
      <c r="FZ523" s="88"/>
      <c r="GA523" s="108"/>
      <c r="GB523" s="88"/>
      <c r="GC523" s="88"/>
      <c r="GD523" s="108"/>
      <c r="GE523" s="88"/>
      <c r="GF523" s="88"/>
      <c r="GG523" s="108"/>
      <c r="GH523" s="88"/>
      <c r="GI523" s="88"/>
      <c r="GJ523" s="108"/>
      <c r="GK523" s="88"/>
      <c r="GL523" s="88"/>
      <c r="GM523" s="108"/>
      <c r="GN523" s="88"/>
      <c r="GO523" s="88"/>
      <c r="GP523" s="108"/>
      <c r="GQ523" s="88"/>
      <c r="GR523" s="88"/>
      <c r="GS523" s="108"/>
      <c r="GT523" s="88"/>
      <c r="GU523" s="88"/>
      <c r="GV523" s="108"/>
      <c r="GW523" s="88"/>
      <c r="GX523" s="88"/>
      <c r="GY523" s="108"/>
      <c r="GZ523" s="88"/>
      <c r="HA523" s="88"/>
      <c r="HB523" s="108"/>
      <c r="HC523" s="88"/>
      <c r="HD523" s="88"/>
      <c r="HE523" s="108"/>
      <c r="HF523" s="88"/>
      <c r="HG523" s="88"/>
      <c r="HH523" s="108"/>
      <c r="HI523" s="88"/>
      <c r="HJ523" s="88"/>
      <c r="HK523" s="108"/>
      <c r="HL523" s="88"/>
      <c r="HM523" s="88"/>
      <c r="HN523" s="108"/>
      <c r="HO523" s="88"/>
      <c r="HP523" s="88"/>
      <c r="HQ523" s="108"/>
      <c r="HR523" s="88"/>
      <c r="HS523" s="88"/>
      <c r="HT523" s="108"/>
      <c r="HU523" s="88"/>
      <c r="HV523" s="88"/>
      <c r="HW523" s="108"/>
      <c r="HX523" s="88"/>
      <c r="HY523" s="88"/>
      <c r="HZ523" s="108"/>
      <c r="IA523" s="88"/>
      <c r="IB523" s="88"/>
      <c r="IC523" s="108"/>
      <c r="ID523" s="88"/>
      <c r="IE523" s="88"/>
      <c r="IF523" s="108"/>
      <c r="IG523" s="88"/>
      <c r="IH523" s="88"/>
      <c r="II523" s="108"/>
      <c r="IJ523" s="88"/>
      <c r="IK523" s="88"/>
      <c r="IL523" s="108"/>
      <c r="IM523" s="88"/>
      <c r="IN523" s="88"/>
      <c r="IO523" s="108"/>
      <c r="IP523" s="88"/>
      <c r="IQ523" s="88"/>
      <c r="IR523" s="108"/>
      <c r="IS523" s="88"/>
      <c r="IT523" s="88"/>
      <c r="IU523" s="108"/>
    </row>
    <row r="524" s="97" customFormat="true" ht="14.1" hidden="false" customHeight="true" outlineLevel="0" collapsed="false">
      <c r="A524" s="29" t="s">
        <v>779</v>
      </c>
      <c r="B524" s="30" t="s">
        <v>110</v>
      </c>
      <c r="C524" s="29" t="s">
        <v>42</v>
      </c>
      <c r="D524" s="26" t="s">
        <v>435</v>
      </c>
      <c r="E524" s="18" t="s">
        <v>451</v>
      </c>
      <c r="F524" s="29" t="s">
        <v>436</v>
      </c>
      <c r="G524" s="29" t="s">
        <v>771</v>
      </c>
      <c r="H524" s="29" t="n">
        <v>63</v>
      </c>
      <c r="I524" s="29" t="n">
        <v>36</v>
      </c>
      <c r="J524" s="29"/>
      <c r="K524" s="30"/>
      <c r="L524" s="30"/>
      <c r="M524" s="30" t="n">
        <f aca="false">J524*K524*L524</f>
        <v>0</v>
      </c>
      <c r="N524" s="29" t="n">
        <v>36</v>
      </c>
      <c r="O524" s="29" t="n">
        <v>2</v>
      </c>
      <c r="P524" s="28" t="n">
        <v>0.7</v>
      </c>
      <c r="Q524" s="18" t="s">
        <v>107</v>
      </c>
      <c r="R524" s="18" t="s">
        <v>107</v>
      </c>
      <c r="S524" s="30" t="n">
        <f aca="false">N524*O524*P524*Q524*R524</f>
        <v>50.4</v>
      </c>
      <c r="T524" s="30" t="n">
        <f aca="false">M524+S524</f>
        <v>50.4</v>
      </c>
    </row>
    <row r="525" s="97" customFormat="true" ht="14.1" hidden="false" customHeight="true" outlineLevel="0" collapsed="false">
      <c r="A525" s="15" t="s">
        <v>426</v>
      </c>
      <c r="B525" s="15" t="s">
        <v>427</v>
      </c>
      <c r="C525" s="15" t="s">
        <v>42</v>
      </c>
      <c r="D525" s="51" t="s">
        <v>435</v>
      </c>
      <c r="E525" s="15" t="n">
        <v>5</v>
      </c>
      <c r="F525" s="15" t="s">
        <v>436</v>
      </c>
      <c r="G525" s="15" t="s">
        <v>771</v>
      </c>
      <c r="H525" s="15" t="n">
        <v>63</v>
      </c>
      <c r="I525" s="15"/>
      <c r="J525" s="15"/>
      <c r="K525" s="15"/>
      <c r="L525" s="15"/>
      <c r="M525" s="15"/>
      <c r="N525" s="15" t="n">
        <v>36</v>
      </c>
      <c r="O525" s="15" t="n">
        <v>1</v>
      </c>
      <c r="P525" s="15" t="n">
        <v>0.6</v>
      </c>
      <c r="Q525" s="15" t="n">
        <v>1</v>
      </c>
      <c r="R525" s="15" t="n">
        <v>1.2</v>
      </c>
      <c r="S525" s="86" t="n">
        <f aca="false">N525*O525*P525*Q525*R525</f>
        <v>25.92</v>
      </c>
      <c r="T525" s="86" t="n">
        <f aca="false">M525+S525</f>
        <v>25.92</v>
      </c>
    </row>
    <row r="526" s="97" customFormat="true" ht="14.1" hidden="false" customHeight="true" outlineLevel="0" collapsed="false">
      <c r="A526" s="29" t="s">
        <v>35</v>
      </c>
      <c r="B526" s="30" t="s">
        <v>84</v>
      </c>
      <c r="C526" s="30" t="s">
        <v>36</v>
      </c>
      <c r="D526" s="26" t="s">
        <v>780</v>
      </c>
      <c r="E526" s="18" t="s">
        <v>107</v>
      </c>
      <c r="F526" s="30" t="s">
        <v>781</v>
      </c>
      <c r="G526" s="26" t="s">
        <v>782</v>
      </c>
      <c r="H526" s="18" t="s">
        <v>783</v>
      </c>
      <c r="I526" s="18" t="s">
        <v>497</v>
      </c>
      <c r="J526" s="26" t="s">
        <v>497</v>
      </c>
      <c r="K526" s="20" t="s">
        <v>107</v>
      </c>
      <c r="L526" s="18" t="s">
        <v>107</v>
      </c>
      <c r="M526" s="30" t="n">
        <f aca="false">J526*K526*L526</f>
        <v>18</v>
      </c>
      <c r="N526" s="30"/>
      <c r="O526" s="30"/>
      <c r="P526" s="30"/>
      <c r="Q526" s="54"/>
      <c r="R526" s="30"/>
      <c r="S526" s="30" t="n">
        <f aca="false">N526*O526*P526*Q526*R526</f>
        <v>0</v>
      </c>
      <c r="T526" s="30" t="n">
        <f aca="false">M526+S526</f>
        <v>18</v>
      </c>
    </row>
    <row r="527" s="97" customFormat="true" ht="14.1" hidden="false" customHeight="true" outlineLevel="0" collapsed="false">
      <c r="A527" s="29" t="s">
        <v>406</v>
      </c>
      <c r="B527" s="30" t="s">
        <v>44</v>
      </c>
      <c r="C527" s="30" t="s">
        <v>23</v>
      </c>
      <c r="D527" s="26" t="s">
        <v>784</v>
      </c>
      <c r="E527" s="18" t="s">
        <v>51</v>
      </c>
      <c r="F527" s="30" t="s">
        <v>785</v>
      </c>
      <c r="G527" s="29" t="s">
        <v>431</v>
      </c>
      <c r="H527" s="18" t="s">
        <v>786</v>
      </c>
      <c r="I527" s="18" t="s">
        <v>513</v>
      </c>
      <c r="J527" s="26" t="s">
        <v>698</v>
      </c>
      <c r="K527" s="20" t="s">
        <v>107</v>
      </c>
      <c r="L527" s="18" t="s">
        <v>107</v>
      </c>
      <c r="M527" s="30" t="n">
        <f aca="false">J527*K527*L527</f>
        <v>42</v>
      </c>
      <c r="N527" s="18" t="s">
        <v>703</v>
      </c>
      <c r="O527" s="18" t="s">
        <v>107</v>
      </c>
      <c r="P527" s="18" t="s">
        <v>498</v>
      </c>
      <c r="Q527" s="20" t="s">
        <v>107</v>
      </c>
      <c r="R527" s="18" t="s">
        <v>107</v>
      </c>
      <c r="S527" s="30" t="n">
        <f aca="false">N527*O527*P527*Q527*R527</f>
        <v>24</v>
      </c>
      <c r="T527" s="30" t="n">
        <f aca="false">M527+S527</f>
        <v>66</v>
      </c>
    </row>
    <row r="528" s="97" customFormat="true" ht="14.1" hidden="false" customHeight="true" outlineLevel="0" collapsed="false">
      <c r="A528" s="29" t="s">
        <v>45</v>
      </c>
      <c r="B528" s="30" t="s">
        <v>31</v>
      </c>
      <c r="C528" s="30" t="s">
        <v>23</v>
      </c>
      <c r="D528" s="26" t="s">
        <v>784</v>
      </c>
      <c r="E528" s="18" t="s">
        <v>51</v>
      </c>
      <c r="F528" s="30" t="s">
        <v>785</v>
      </c>
      <c r="G528" s="29" t="s">
        <v>431</v>
      </c>
      <c r="H528" s="18" t="s">
        <v>786</v>
      </c>
      <c r="I528" s="18" t="s">
        <v>513</v>
      </c>
      <c r="J528" s="54"/>
      <c r="K528" s="54"/>
      <c r="L528" s="30"/>
      <c r="M528" s="30" t="n">
        <f aca="false">J528*K528*L528</f>
        <v>0</v>
      </c>
      <c r="N528" s="20" t="s">
        <v>703</v>
      </c>
      <c r="O528" s="20" t="s">
        <v>107</v>
      </c>
      <c r="P528" s="18" t="s">
        <v>498</v>
      </c>
      <c r="Q528" s="20" t="s">
        <v>107</v>
      </c>
      <c r="R528" s="18" t="s">
        <v>107</v>
      </c>
      <c r="S528" s="30" t="n">
        <f aca="false">N528*O528*P528*Q528*R528</f>
        <v>24</v>
      </c>
      <c r="T528" s="30" t="n">
        <f aca="false">M528+S528</f>
        <v>24</v>
      </c>
    </row>
    <row r="529" s="97" customFormat="true" ht="14.1" hidden="false" customHeight="true" outlineLevel="0" collapsed="false">
      <c r="A529" s="109" t="s">
        <v>450</v>
      </c>
      <c r="B529" s="109" t="s">
        <v>110</v>
      </c>
      <c r="C529" s="109" t="s">
        <v>42</v>
      </c>
      <c r="D529" s="26" t="s">
        <v>784</v>
      </c>
      <c r="E529" s="18" t="s">
        <v>51</v>
      </c>
      <c r="F529" s="30" t="s">
        <v>785</v>
      </c>
      <c r="G529" s="29" t="s">
        <v>431</v>
      </c>
      <c r="H529" s="18" t="s">
        <v>786</v>
      </c>
      <c r="I529" s="15"/>
      <c r="J529" s="15"/>
      <c r="K529" s="15"/>
      <c r="L529" s="15"/>
      <c r="M529" s="15"/>
      <c r="N529" s="20" t="s">
        <v>703</v>
      </c>
      <c r="O529" s="15" t="n">
        <v>1</v>
      </c>
      <c r="P529" s="15" t="n">
        <v>0.72</v>
      </c>
      <c r="Q529" s="15" t="n">
        <v>1</v>
      </c>
      <c r="R529" s="15" t="n">
        <v>1.2</v>
      </c>
      <c r="S529" s="18" t="s">
        <v>787</v>
      </c>
      <c r="T529" s="18" t="s">
        <v>787</v>
      </c>
    </row>
    <row r="530" s="97" customFormat="true" ht="14.1" hidden="false" customHeight="true" outlineLevel="0" collapsed="false">
      <c r="A530" s="29" t="s">
        <v>788</v>
      </c>
      <c r="B530" s="30" t="s">
        <v>22</v>
      </c>
      <c r="C530" s="30" t="s">
        <v>23</v>
      </c>
      <c r="D530" s="20" t="s">
        <v>789</v>
      </c>
      <c r="E530" s="20" t="s">
        <v>51</v>
      </c>
      <c r="F530" s="29" t="s">
        <v>790</v>
      </c>
      <c r="G530" s="20" t="s">
        <v>791</v>
      </c>
      <c r="H530" s="20" t="s">
        <v>549</v>
      </c>
      <c r="I530" s="26" t="s">
        <v>118</v>
      </c>
      <c r="J530" s="20" t="s">
        <v>497</v>
      </c>
      <c r="K530" s="20" t="s">
        <v>107</v>
      </c>
      <c r="L530" s="18" t="s">
        <v>107</v>
      </c>
      <c r="M530" s="30" t="n">
        <f aca="false">J530*K530*L530</f>
        <v>18</v>
      </c>
      <c r="N530" s="20" t="s">
        <v>497</v>
      </c>
      <c r="O530" s="20" t="s">
        <v>107</v>
      </c>
      <c r="P530" s="18" t="s">
        <v>498</v>
      </c>
      <c r="Q530" s="20" t="s">
        <v>107</v>
      </c>
      <c r="R530" s="18" t="s">
        <v>107</v>
      </c>
      <c r="S530" s="30" t="n">
        <f aca="false">N530*O530*P530*Q530*R530</f>
        <v>14.4</v>
      </c>
      <c r="T530" s="30" t="n">
        <f aca="false">M530+S530</f>
        <v>32.4</v>
      </c>
      <c r="U530" s="108"/>
      <c r="V530" s="88"/>
      <c r="W530" s="88"/>
      <c r="X530" s="108"/>
      <c r="Y530" s="88"/>
      <c r="Z530" s="88"/>
      <c r="AA530" s="108"/>
      <c r="AB530" s="88"/>
      <c r="AC530" s="88"/>
      <c r="AD530" s="108"/>
      <c r="AE530" s="88"/>
      <c r="AF530" s="88"/>
      <c r="AG530" s="108"/>
      <c r="AH530" s="88"/>
      <c r="AI530" s="88"/>
      <c r="AJ530" s="108"/>
      <c r="AK530" s="88"/>
      <c r="AL530" s="88"/>
      <c r="AM530" s="108"/>
      <c r="AN530" s="88"/>
      <c r="AO530" s="88"/>
      <c r="AP530" s="108"/>
      <c r="AQ530" s="88"/>
      <c r="AR530" s="88"/>
      <c r="AS530" s="108"/>
      <c r="AT530" s="88"/>
      <c r="AU530" s="88"/>
      <c r="AV530" s="108"/>
      <c r="AW530" s="88"/>
      <c r="AX530" s="88"/>
      <c r="AY530" s="108"/>
      <c r="AZ530" s="88"/>
      <c r="BA530" s="88"/>
      <c r="BB530" s="108"/>
      <c r="BC530" s="88"/>
      <c r="BD530" s="88"/>
      <c r="BE530" s="108"/>
      <c r="BF530" s="88"/>
      <c r="BG530" s="88"/>
      <c r="BH530" s="108"/>
      <c r="BI530" s="88"/>
      <c r="BJ530" s="88"/>
      <c r="BK530" s="108"/>
      <c r="BL530" s="88"/>
      <c r="BM530" s="88"/>
      <c r="BN530" s="108"/>
      <c r="BO530" s="88"/>
      <c r="BP530" s="88"/>
      <c r="BQ530" s="108"/>
      <c r="BR530" s="88"/>
      <c r="BS530" s="88"/>
      <c r="BT530" s="108"/>
      <c r="BU530" s="88"/>
      <c r="BV530" s="88"/>
      <c r="BW530" s="108"/>
      <c r="BX530" s="88"/>
      <c r="BY530" s="88"/>
      <c r="BZ530" s="108"/>
      <c r="CA530" s="88"/>
      <c r="CB530" s="88"/>
      <c r="CC530" s="108"/>
      <c r="CD530" s="88"/>
      <c r="CE530" s="88"/>
      <c r="CF530" s="108"/>
      <c r="CG530" s="88"/>
      <c r="CH530" s="88"/>
      <c r="CI530" s="108"/>
      <c r="CJ530" s="88"/>
      <c r="CK530" s="88"/>
      <c r="CL530" s="108"/>
      <c r="CM530" s="88"/>
      <c r="CN530" s="88"/>
      <c r="CO530" s="108"/>
      <c r="CP530" s="88"/>
      <c r="CQ530" s="88"/>
      <c r="CR530" s="108"/>
      <c r="CS530" s="88"/>
      <c r="CT530" s="88"/>
      <c r="CU530" s="108"/>
      <c r="CV530" s="88"/>
      <c r="CW530" s="88"/>
      <c r="CX530" s="108"/>
      <c r="CY530" s="88"/>
      <c r="CZ530" s="88"/>
      <c r="DA530" s="108"/>
      <c r="DB530" s="88"/>
      <c r="DC530" s="88"/>
      <c r="DD530" s="108"/>
      <c r="DE530" s="88"/>
      <c r="DF530" s="88"/>
      <c r="DG530" s="108"/>
      <c r="DH530" s="88"/>
      <c r="DI530" s="88"/>
      <c r="DJ530" s="108"/>
      <c r="DK530" s="88"/>
      <c r="DL530" s="88"/>
      <c r="DM530" s="108"/>
      <c r="DN530" s="88"/>
      <c r="DO530" s="88"/>
      <c r="DP530" s="108"/>
      <c r="DQ530" s="88"/>
      <c r="DR530" s="88"/>
      <c r="DS530" s="108"/>
      <c r="DT530" s="88"/>
      <c r="DU530" s="88"/>
      <c r="DV530" s="108"/>
      <c r="DW530" s="88"/>
      <c r="DX530" s="88"/>
      <c r="DY530" s="108"/>
      <c r="DZ530" s="88"/>
      <c r="EA530" s="88"/>
      <c r="EB530" s="108"/>
      <c r="EC530" s="88"/>
      <c r="ED530" s="88"/>
      <c r="EE530" s="108"/>
      <c r="EF530" s="88"/>
      <c r="EG530" s="88"/>
      <c r="EH530" s="108"/>
      <c r="EI530" s="88"/>
      <c r="EJ530" s="88"/>
      <c r="EK530" s="108"/>
      <c r="EL530" s="88"/>
      <c r="EM530" s="88"/>
      <c r="EN530" s="108"/>
      <c r="EO530" s="88"/>
      <c r="EP530" s="88"/>
      <c r="EQ530" s="108"/>
      <c r="ER530" s="88"/>
      <c r="ES530" s="88"/>
      <c r="ET530" s="108"/>
      <c r="EU530" s="88"/>
      <c r="EV530" s="88"/>
      <c r="EW530" s="108"/>
      <c r="EX530" s="88"/>
      <c r="EY530" s="88"/>
      <c r="EZ530" s="108"/>
      <c r="FA530" s="88"/>
      <c r="FB530" s="88"/>
      <c r="FC530" s="108"/>
      <c r="FD530" s="88"/>
      <c r="FE530" s="88"/>
      <c r="FF530" s="108"/>
      <c r="FG530" s="88"/>
      <c r="FH530" s="88"/>
      <c r="FI530" s="108"/>
      <c r="FJ530" s="88"/>
      <c r="FK530" s="88"/>
      <c r="FL530" s="108"/>
      <c r="FM530" s="88"/>
      <c r="FN530" s="88"/>
      <c r="FO530" s="108"/>
      <c r="FP530" s="88"/>
      <c r="FQ530" s="88"/>
      <c r="FR530" s="108"/>
      <c r="FS530" s="88"/>
      <c r="FT530" s="88"/>
      <c r="FU530" s="108"/>
      <c r="FV530" s="88"/>
      <c r="FW530" s="88"/>
      <c r="FX530" s="108"/>
      <c r="FY530" s="88"/>
      <c r="FZ530" s="88"/>
      <c r="GA530" s="108"/>
      <c r="GB530" s="88"/>
      <c r="GC530" s="88"/>
      <c r="GD530" s="108"/>
      <c r="GE530" s="88"/>
      <c r="GF530" s="88"/>
      <c r="GG530" s="108"/>
      <c r="GH530" s="88"/>
      <c r="GI530" s="88"/>
      <c r="GJ530" s="108"/>
      <c r="GK530" s="88"/>
      <c r="GL530" s="88"/>
      <c r="GM530" s="108"/>
      <c r="GN530" s="88"/>
      <c r="GO530" s="88"/>
      <c r="GP530" s="108"/>
      <c r="GQ530" s="88"/>
      <c r="GR530" s="88"/>
      <c r="GS530" s="108"/>
      <c r="GT530" s="88"/>
      <c r="GU530" s="88"/>
      <c r="GV530" s="108"/>
      <c r="GW530" s="88"/>
      <c r="GX530" s="88"/>
      <c r="GY530" s="108"/>
      <c r="GZ530" s="88"/>
      <c r="HA530" s="88"/>
      <c r="HB530" s="108"/>
      <c r="HC530" s="88"/>
      <c r="HD530" s="88"/>
      <c r="HE530" s="108"/>
      <c r="HF530" s="88"/>
      <c r="HG530" s="88"/>
      <c r="HH530" s="108"/>
      <c r="HI530" s="88"/>
      <c r="HJ530" s="88"/>
      <c r="HK530" s="108"/>
      <c r="HL530" s="88"/>
      <c r="HM530" s="88"/>
      <c r="HN530" s="108"/>
      <c r="HO530" s="88"/>
      <c r="HP530" s="88"/>
      <c r="HQ530" s="108"/>
      <c r="HR530" s="88"/>
      <c r="HS530" s="88"/>
      <c r="HT530" s="108"/>
      <c r="HU530" s="88"/>
      <c r="HV530" s="88"/>
      <c r="HW530" s="108"/>
      <c r="HX530" s="88"/>
      <c r="HY530" s="88"/>
      <c r="HZ530" s="108"/>
      <c r="IA530" s="88"/>
      <c r="IB530" s="88"/>
      <c r="IC530" s="108"/>
      <c r="ID530" s="88"/>
      <c r="IE530" s="88"/>
      <c r="IF530" s="108"/>
      <c r="IG530" s="88"/>
      <c r="IH530" s="88"/>
      <c r="II530" s="108"/>
      <c r="IJ530" s="88"/>
      <c r="IK530" s="88"/>
      <c r="IL530" s="108"/>
      <c r="IM530" s="88"/>
      <c r="IN530" s="88"/>
      <c r="IO530" s="108"/>
      <c r="IP530" s="88"/>
      <c r="IQ530" s="88"/>
      <c r="IR530" s="108"/>
      <c r="IS530" s="88"/>
      <c r="IT530" s="88"/>
      <c r="IU530" s="108"/>
    </row>
    <row r="531" customFormat="false" ht="14.1" hidden="false" customHeight="true" outlineLevel="0" collapsed="false">
      <c r="A531" s="29" t="s">
        <v>402</v>
      </c>
      <c r="B531" s="30" t="s">
        <v>44</v>
      </c>
      <c r="C531" s="30" t="s">
        <v>36</v>
      </c>
      <c r="D531" s="20" t="s">
        <v>789</v>
      </c>
      <c r="E531" s="20" t="s">
        <v>51</v>
      </c>
      <c r="F531" s="29" t="s">
        <v>790</v>
      </c>
      <c r="G531" s="20" t="s">
        <v>791</v>
      </c>
      <c r="H531" s="20" t="s">
        <v>549</v>
      </c>
      <c r="I531" s="26" t="s">
        <v>118</v>
      </c>
      <c r="J531" s="54"/>
      <c r="K531" s="54"/>
      <c r="L531" s="30"/>
      <c r="M531" s="30" t="n">
        <f aca="false">J531*K531*L531</f>
        <v>0</v>
      </c>
      <c r="N531" s="20" t="s">
        <v>497</v>
      </c>
      <c r="O531" s="20" t="s">
        <v>107</v>
      </c>
      <c r="P531" s="18" t="s">
        <v>498</v>
      </c>
      <c r="Q531" s="20" t="s">
        <v>107</v>
      </c>
      <c r="R531" s="18" t="s">
        <v>107</v>
      </c>
      <c r="S531" s="30" t="n">
        <f aca="false">N531*O531*P531*Q531*R531</f>
        <v>14.4</v>
      </c>
      <c r="T531" s="30" t="n">
        <f aca="false">M531+S531</f>
        <v>14.4</v>
      </c>
      <c r="U531" s="108"/>
      <c r="V531" s="88"/>
      <c r="W531" s="88"/>
      <c r="X531" s="108"/>
      <c r="Y531" s="88"/>
      <c r="Z531" s="88"/>
      <c r="AA531" s="108"/>
      <c r="AB531" s="88"/>
      <c r="AC531" s="88"/>
      <c r="AD531" s="108"/>
      <c r="AE531" s="88"/>
      <c r="AF531" s="88"/>
      <c r="AG531" s="108"/>
      <c r="AH531" s="88"/>
      <c r="AI531" s="88"/>
      <c r="AJ531" s="108"/>
      <c r="AK531" s="88"/>
      <c r="AL531" s="88"/>
      <c r="AM531" s="108"/>
      <c r="AN531" s="88"/>
      <c r="AO531" s="88"/>
      <c r="AP531" s="108"/>
      <c r="AQ531" s="88"/>
      <c r="AR531" s="88"/>
      <c r="AS531" s="108"/>
      <c r="AT531" s="88"/>
      <c r="AU531" s="88"/>
      <c r="AV531" s="108"/>
      <c r="AW531" s="88"/>
      <c r="AX531" s="88"/>
      <c r="AY531" s="108"/>
      <c r="AZ531" s="88"/>
      <c r="BA531" s="88"/>
      <c r="BB531" s="108"/>
      <c r="BC531" s="88"/>
      <c r="BD531" s="88"/>
      <c r="BE531" s="108"/>
      <c r="BF531" s="88"/>
      <c r="BG531" s="88"/>
      <c r="BH531" s="108"/>
      <c r="BI531" s="88"/>
      <c r="BJ531" s="88"/>
      <c r="BK531" s="108"/>
      <c r="BL531" s="88"/>
      <c r="BM531" s="88"/>
      <c r="BN531" s="108"/>
      <c r="BO531" s="88"/>
      <c r="BP531" s="88"/>
      <c r="BQ531" s="108"/>
      <c r="BR531" s="88"/>
      <c r="BS531" s="88"/>
      <c r="BT531" s="108"/>
      <c r="BU531" s="88"/>
      <c r="BV531" s="88"/>
      <c r="BW531" s="108"/>
      <c r="BX531" s="88"/>
      <c r="BY531" s="88"/>
      <c r="BZ531" s="108"/>
      <c r="CA531" s="88"/>
      <c r="CB531" s="88"/>
      <c r="CC531" s="108"/>
      <c r="CD531" s="88"/>
      <c r="CE531" s="88"/>
      <c r="CF531" s="108"/>
      <c r="CG531" s="88"/>
      <c r="CH531" s="88"/>
      <c r="CI531" s="108"/>
      <c r="CJ531" s="88"/>
      <c r="CK531" s="88"/>
      <c r="CL531" s="108"/>
      <c r="CM531" s="88"/>
      <c r="CN531" s="88"/>
      <c r="CO531" s="108"/>
      <c r="CP531" s="88"/>
      <c r="CQ531" s="88"/>
      <c r="CR531" s="108"/>
      <c r="CS531" s="88"/>
      <c r="CT531" s="88"/>
      <c r="CU531" s="108"/>
      <c r="CV531" s="88"/>
      <c r="CW531" s="88"/>
      <c r="CX531" s="108"/>
      <c r="CY531" s="88"/>
      <c r="CZ531" s="88"/>
      <c r="DA531" s="108"/>
      <c r="DB531" s="88"/>
      <c r="DC531" s="88"/>
      <c r="DD531" s="108"/>
      <c r="DE531" s="88"/>
      <c r="DF531" s="88"/>
      <c r="DG531" s="108"/>
      <c r="DH531" s="88"/>
      <c r="DI531" s="88"/>
      <c r="DJ531" s="108"/>
      <c r="DK531" s="88"/>
      <c r="DL531" s="88"/>
      <c r="DM531" s="108"/>
      <c r="DN531" s="88"/>
      <c r="DO531" s="88"/>
      <c r="DP531" s="108"/>
      <c r="DQ531" s="88"/>
      <c r="DR531" s="88"/>
      <c r="DS531" s="108"/>
      <c r="DT531" s="88"/>
      <c r="DU531" s="88"/>
      <c r="DV531" s="108"/>
      <c r="DW531" s="88"/>
      <c r="DX531" s="88"/>
      <c r="DY531" s="108"/>
      <c r="DZ531" s="88"/>
      <c r="EA531" s="88"/>
      <c r="EB531" s="108"/>
      <c r="EC531" s="88"/>
      <c r="ED531" s="88"/>
      <c r="EE531" s="108"/>
      <c r="EF531" s="88"/>
      <c r="EG531" s="88"/>
      <c r="EH531" s="108"/>
      <c r="EI531" s="88"/>
      <c r="EJ531" s="88"/>
      <c r="EK531" s="108"/>
      <c r="EL531" s="88"/>
      <c r="EM531" s="88"/>
      <c r="EN531" s="108"/>
      <c r="EO531" s="88"/>
      <c r="EP531" s="88"/>
      <c r="EQ531" s="108"/>
      <c r="ER531" s="88"/>
      <c r="ES531" s="88"/>
      <c r="ET531" s="108"/>
      <c r="EU531" s="88"/>
      <c r="EV531" s="88"/>
      <c r="EW531" s="108"/>
      <c r="EX531" s="88"/>
      <c r="EY531" s="88"/>
      <c r="EZ531" s="108"/>
      <c r="FA531" s="88"/>
      <c r="FB531" s="88"/>
      <c r="FC531" s="108"/>
      <c r="FD531" s="88"/>
      <c r="FE531" s="88"/>
      <c r="FF531" s="108"/>
      <c r="FG531" s="88"/>
      <c r="FH531" s="88"/>
      <c r="FI531" s="108"/>
      <c r="FJ531" s="88"/>
      <c r="FK531" s="88"/>
      <c r="FL531" s="108"/>
      <c r="FM531" s="88"/>
      <c r="FN531" s="88"/>
      <c r="FO531" s="108"/>
      <c r="FP531" s="88"/>
      <c r="FQ531" s="88"/>
      <c r="FR531" s="108"/>
      <c r="FS531" s="88"/>
      <c r="FT531" s="88"/>
      <c r="FU531" s="108"/>
      <c r="FV531" s="88"/>
      <c r="FW531" s="88"/>
      <c r="FX531" s="108"/>
      <c r="FY531" s="88"/>
      <c r="FZ531" s="88"/>
      <c r="GA531" s="108"/>
      <c r="GB531" s="88"/>
      <c r="GC531" s="88"/>
      <c r="GD531" s="108"/>
      <c r="GE531" s="88"/>
      <c r="GF531" s="88"/>
      <c r="GG531" s="108"/>
      <c r="GH531" s="88"/>
      <c r="GI531" s="88"/>
      <c r="GJ531" s="108"/>
      <c r="GK531" s="88"/>
      <c r="GL531" s="88"/>
      <c r="GM531" s="108"/>
      <c r="GN531" s="88"/>
      <c r="GO531" s="88"/>
      <c r="GP531" s="108"/>
      <c r="GQ531" s="88"/>
      <c r="GR531" s="88"/>
      <c r="GS531" s="108"/>
      <c r="GT531" s="88"/>
      <c r="GU531" s="88"/>
      <c r="GV531" s="108"/>
      <c r="GW531" s="88"/>
      <c r="GX531" s="88"/>
      <c r="GY531" s="108"/>
      <c r="GZ531" s="88"/>
      <c r="HA531" s="88"/>
      <c r="HB531" s="108"/>
      <c r="HC531" s="88"/>
      <c r="HD531" s="88"/>
      <c r="HE531" s="108"/>
      <c r="HF531" s="88"/>
      <c r="HG531" s="88"/>
      <c r="HH531" s="108"/>
      <c r="HI531" s="88"/>
      <c r="HJ531" s="88"/>
      <c r="HK531" s="108"/>
      <c r="HL531" s="88"/>
      <c r="HM531" s="88"/>
      <c r="HN531" s="108"/>
      <c r="HO531" s="88"/>
      <c r="HP531" s="88"/>
      <c r="HQ531" s="108"/>
      <c r="HR531" s="88"/>
      <c r="HS531" s="88"/>
      <c r="HT531" s="108"/>
      <c r="HU531" s="88"/>
      <c r="HV531" s="88"/>
      <c r="HW531" s="108"/>
      <c r="HX531" s="88"/>
      <c r="HY531" s="88"/>
      <c r="HZ531" s="108"/>
      <c r="IA531" s="88"/>
      <c r="IB531" s="88"/>
      <c r="IC531" s="108"/>
      <c r="ID531" s="88"/>
      <c r="IE531" s="88"/>
      <c r="IF531" s="108"/>
      <c r="IG531" s="88"/>
      <c r="IH531" s="88"/>
      <c r="II531" s="108"/>
      <c r="IJ531" s="88"/>
      <c r="IK531" s="88"/>
      <c r="IL531" s="108"/>
      <c r="IM531" s="88"/>
      <c r="IN531" s="88"/>
      <c r="IO531" s="108"/>
      <c r="IP531" s="88"/>
      <c r="IQ531" s="88"/>
      <c r="IR531" s="108"/>
      <c r="IS531" s="88"/>
      <c r="IT531" s="88"/>
      <c r="IU531" s="108"/>
    </row>
    <row r="532" s="97" customFormat="true" ht="14.1" hidden="false" customHeight="true" outlineLevel="0" collapsed="false">
      <c r="A532" s="29" t="s">
        <v>326</v>
      </c>
      <c r="B532" s="30" t="s">
        <v>44</v>
      </c>
      <c r="C532" s="30" t="s">
        <v>23</v>
      </c>
      <c r="D532" s="20" t="s">
        <v>792</v>
      </c>
      <c r="E532" s="20" t="s">
        <v>51</v>
      </c>
      <c r="F532" s="29" t="s">
        <v>793</v>
      </c>
      <c r="G532" s="20" t="s">
        <v>794</v>
      </c>
      <c r="H532" s="20" t="s">
        <v>581</v>
      </c>
      <c r="I532" s="26" t="s">
        <v>511</v>
      </c>
      <c r="J532" s="20" t="s">
        <v>118</v>
      </c>
      <c r="K532" s="20" t="s">
        <v>107</v>
      </c>
      <c r="L532" s="18" t="s">
        <v>107</v>
      </c>
      <c r="M532" s="30" t="n">
        <f aca="false">J532*K532*L532</f>
        <v>36</v>
      </c>
      <c r="N532" s="54"/>
      <c r="O532" s="54"/>
      <c r="P532" s="30"/>
      <c r="Q532" s="54"/>
      <c r="R532" s="30"/>
      <c r="S532" s="30" t="n">
        <f aca="false">N532*O532*P532*Q532*R532</f>
        <v>0</v>
      </c>
      <c r="T532" s="30" t="n">
        <f aca="false">M532+S532</f>
        <v>36</v>
      </c>
    </row>
    <row r="533" s="97" customFormat="true" ht="14.1" hidden="false" customHeight="true" outlineLevel="0" collapsed="false">
      <c r="A533" s="29" t="s">
        <v>377</v>
      </c>
      <c r="B533" s="30" t="s">
        <v>67</v>
      </c>
      <c r="C533" s="30" t="s">
        <v>36</v>
      </c>
      <c r="D533" s="26" t="s">
        <v>792</v>
      </c>
      <c r="E533" s="18" t="s">
        <v>51</v>
      </c>
      <c r="F533" s="29" t="s">
        <v>793</v>
      </c>
      <c r="G533" s="20" t="s">
        <v>794</v>
      </c>
      <c r="H533" s="18" t="s">
        <v>581</v>
      </c>
      <c r="I533" s="18" t="s">
        <v>511</v>
      </c>
      <c r="J533" s="29"/>
      <c r="K533" s="54"/>
      <c r="L533" s="30"/>
      <c r="M533" s="30" t="n">
        <f aca="false">J533*K533*L533</f>
        <v>0</v>
      </c>
      <c r="N533" s="18" t="s">
        <v>497</v>
      </c>
      <c r="O533" s="18" t="s">
        <v>107</v>
      </c>
      <c r="P533" s="18" t="s">
        <v>498</v>
      </c>
      <c r="Q533" s="20" t="s">
        <v>107</v>
      </c>
      <c r="R533" s="18" t="s">
        <v>107</v>
      </c>
      <c r="S533" s="30" t="n">
        <f aca="false">N533*O533*P533*Q533*R533</f>
        <v>14.4</v>
      </c>
      <c r="T533" s="30" t="n">
        <f aca="false">M533+S533</f>
        <v>14.4</v>
      </c>
    </row>
    <row r="534" s="99" customFormat="true" ht="14.1" hidden="false" customHeight="true" outlineLevel="0" collapsed="false">
      <c r="A534" s="29" t="s">
        <v>402</v>
      </c>
      <c r="B534" s="30" t="s">
        <v>44</v>
      </c>
      <c r="C534" s="30" t="s">
        <v>36</v>
      </c>
      <c r="D534" s="26" t="s">
        <v>792</v>
      </c>
      <c r="E534" s="18" t="s">
        <v>51</v>
      </c>
      <c r="F534" s="29" t="s">
        <v>793</v>
      </c>
      <c r="G534" s="20" t="s">
        <v>794</v>
      </c>
      <c r="H534" s="18" t="s">
        <v>581</v>
      </c>
      <c r="I534" s="18" t="s">
        <v>511</v>
      </c>
      <c r="J534" s="29"/>
      <c r="K534" s="54"/>
      <c r="L534" s="30"/>
      <c r="M534" s="30" t="n">
        <f aca="false">J534*K534*L534</f>
        <v>0</v>
      </c>
      <c r="N534" s="18" t="s">
        <v>497</v>
      </c>
      <c r="O534" s="18" t="s">
        <v>107</v>
      </c>
      <c r="P534" s="18" t="s">
        <v>498</v>
      </c>
      <c r="Q534" s="20" t="s">
        <v>107</v>
      </c>
      <c r="R534" s="18" t="s">
        <v>107</v>
      </c>
      <c r="S534" s="30" t="n">
        <f aca="false">N534*O534*P534*Q534*R534</f>
        <v>14.4</v>
      </c>
      <c r="T534" s="30" t="n">
        <f aca="false">M534+S534</f>
        <v>14.4</v>
      </c>
    </row>
    <row r="535" s="99" customFormat="true" ht="14.1" hidden="false" customHeight="true" outlineLevel="0" collapsed="false">
      <c r="A535" s="29" t="s">
        <v>795</v>
      </c>
      <c r="B535" s="30" t="s">
        <v>300</v>
      </c>
      <c r="C535" s="30" t="s">
        <v>42</v>
      </c>
      <c r="D535" s="26" t="s">
        <v>792</v>
      </c>
      <c r="E535" s="18" t="s">
        <v>51</v>
      </c>
      <c r="F535" s="29" t="s">
        <v>793</v>
      </c>
      <c r="G535" s="20" t="s">
        <v>794</v>
      </c>
      <c r="H535" s="18" t="s">
        <v>581</v>
      </c>
      <c r="I535" s="18" t="s">
        <v>511</v>
      </c>
      <c r="J535" s="29"/>
      <c r="K535" s="54"/>
      <c r="L535" s="30"/>
      <c r="M535" s="30"/>
      <c r="N535" s="18" t="s">
        <v>497</v>
      </c>
      <c r="O535" s="18" t="s">
        <v>107</v>
      </c>
      <c r="P535" s="18" t="s">
        <v>128</v>
      </c>
      <c r="Q535" s="20" t="s">
        <v>107</v>
      </c>
      <c r="R535" s="18" t="s">
        <v>140</v>
      </c>
      <c r="S535" s="30" t="n">
        <f aca="false">N535*O535*P535*Q535*R535</f>
        <v>12.96</v>
      </c>
      <c r="T535" s="30" t="n">
        <f aca="false">M535+S535</f>
        <v>12.96</v>
      </c>
    </row>
    <row r="536" s="83" customFormat="true" ht="14.1" hidden="false" customHeight="true" outlineLevel="0" collapsed="false">
      <c r="A536" s="29" t="s">
        <v>796</v>
      </c>
      <c r="B536" s="30" t="s">
        <v>88</v>
      </c>
      <c r="C536" s="30" t="s">
        <v>36</v>
      </c>
      <c r="D536" s="26" t="s">
        <v>797</v>
      </c>
      <c r="E536" s="30"/>
      <c r="F536" s="29" t="s">
        <v>798</v>
      </c>
      <c r="G536" s="29" t="s">
        <v>354</v>
      </c>
      <c r="H536" s="26" t="s">
        <v>279</v>
      </c>
      <c r="I536" s="110" t="s">
        <v>511</v>
      </c>
      <c r="J536" s="26" t="s">
        <v>511</v>
      </c>
      <c r="K536" s="20" t="s">
        <v>107</v>
      </c>
      <c r="L536" s="18" t="s">
        <v>107</v>
      </c>
      <c r="M536" s="30" t="n">
        <f aca="false">J536*K536*L536</f>
        <v>54</v>
      </c>
      <c r="N536" s="30"/>
      <c r="O536" s="30"/>
      <c r="P536" s="30"/>
      <c r="Q536" s="54"/>
      <c r="R536" s="30"/>
      <c r="S536" s="30" t="n">
        <f aca="false">N536*O536*P536*Q536*R536</f>
        <v>0</v>
      </c>
      <c r="T536" s="30" t="n">
        <f aca="false">M536+S536</f>
        <v>54</v>
      </c>
      <c r="U536" s="111"/>
      <c r="V536" s="107"/>
      <c r="W536" s="107"/>
      <c r="X536" s="111"/>
      <c r="Y536" s="107"/>
      <c r="Z536" s="107"/>
      <c r="AA536" s="111"/>
      <c r="AB536" s="107"/>
      <c r="AC536" s="107"/>
      <c r="AD536" s="111"/>
      <c r="AE536" s="107"/>
      <c r="AF536" s="107"/>
      <c r="AG536" s="111"/>
      <c r="AH536" s="107"/>
      <c r="AI536" s="107"/>
      <c r="AJ536" s="111"/>
      <c r="AK536" s="107"/>
      <c r="AL536" s="107"/>
      <c r="AM536" s="111"/>
      <c r="AN536" s="107"/>
      <c r="AO536" s="107"/>
      <c r="AP536" s="111"/>
      <c r="AQ536" s="107"/>
      <c r="AR536" s="107"/>
      <c r="AS536" s="111"/>
      <c r="AT536" s="107"/>
      <c r="AU536" s="107"/>
      <c r="AV536" s="111"/>
      <c r="AW536" s="107"/>
      <c r="AX536" s="107"/>
      <c r="AY536" s="111"/>
      <c r="AZ536" s="107"/>
      <c r="BA536" s="107"/>
      <c r="BB536" s="111"/>
      <c r="BC536" s="107"/>
      <c r="BD536" s="107"/>
      <c r="BE536" s="111"/>
      <c r="BF536" s="107"/>
      <c r="BG536" s="107"/>
      <c r="BH536" s="111"/>
      <c r="BI536" s="107"/>
      <c r="BJ536" s="107"/>
      <c r="BK536" s="111"/>
      <c r="BL536" s="107"/>
      <c r="BM536" s="107"/>
      <c r="BN536" s="111"/>
      <c r="BO536" s="107"/>
      <c r="BP536" s="107"/>
      <c r="BQ536" s="111"/>
      <c r="BR536" s="107"/>
      <c r="BS536" s="107"/>
      <c r="BT536" s="111"/>
      <c r="BU536" s="107"/>
      <c r="BV536" s="107"/>
      <c r="BW536" s="111"/>
      <c r="BX536" s="107"/>
      <c r="BY536" s="107"/>
      <c r="BZ536" s="111"/>
      <c r="CA536" s="107"/>
      <c r="CB536" s="107"/>
      <c r="CC536" s="111"/>
      <c r="CD536" s="107"/>
      <c r="CE536" s="107"/>
      <c r="CF536" s="111"/>
      <c r="CG536" s="107"/>
      <c r="CH536" s="107"/>
      <c r="CI536" s="111"/>
      <c r="CJ536" s="107"/>
      <c r="CK536" s="107"/>
      <c r="CL536" s="111"/>
      <c r="CM536" s="107"/>
      <c r="CN536" s="107"/>
      <c r="CO536" s="111"/>
      <c r="CP536" s="107"/>
      <c r="CQ536" s="107"/>
      <c r="CR536" s="111"/>
      <c r="CS536" s="107"/>
      <c r="CT536" s="107"/>
      <c r="CU536" s="111"/>
      <c r="CV536" s="107"/>
      <c r="CW536" s="107"/>
      <c r="CX536" s="111"/>
      <c r="CY536" s="107"/>
      <c r="CZ536" s="107"/>
      <c r="DA536" s="111"/>
      <c r="DB536" s="107"/>
      <c r="DC536" s="107"/>
      <c r="DD536" s="111"/>
      <c r="DE536" s="107"/>
      <c r="DF536" s="107"/>
      <c r="DG536" s="111"/>
      <c r="DH536" s="107"/>
      <c r="DI536" s="107"/>
      <c r="DJ536" s="111"/>
      <c r="DK536" s="107"/>
      <c r="DL536" s="107"/>
      <c r="DM536" s="111"/>
      <c r="DN536" s="107"/>
      <c r="DO536" s="107"/>
      <c r="DP536" s="111"/>
      <c r="DQ536" s="107"/>
      <c r="DR536" s="107"/>
      <c r="DS536" s="111"/>
      <c r="DT536" s="107"/>
      <c r="DU536" s="107"/>
      <c r="DV536" s="111"/>
      <c r="DW536" s="107"/>
      <c r="DX536" s="107"/>
      <c r="DY536" s="111"/>
      <c r="DZ536" s="107"/>
      <c r="EA536" s="107"/>
      <c r="EB536" s="111"/>
      <c r="EC536" s="107"/>
      <c r="ED536" s="107"/>
      <c r="EE536" s="111"/>
      <c r="EF536" s="107"/>
      <c r="EG536" s="107"/>
      <c r="EH536" s="111"/>
      <c r="EI536" s="107"/>
      <c r="EJ536" s="107"/>
      <c r="EK536" s="111"/>
      <c r="EL536" s="107"/>
      <c r="EM536" s="107"/>
      <c r="EN536" s="111"/>
      <c r="EO536" s="107"/>
      <c r="EP536" s="107"/>
      <c r="EQ536" s="111"/>
      <c r="ER536" s="107"/>
      <c r="ES536" s="107"/>
      <c r="ET536" s="111"/>
      <c r="EU536" s="107"/>
      <c r="EV536" s="107"/>
      <c r="EW536" s="111"/>
      <c r="EX536" s="107"/>
      <c r="EY536" s="107"/>
      <c r="EZ536" s="111"/>
      <c r="FA536" s="107"/>
      <c r="FB536" s="107"/>
      <c r="FC536" s="111"/>
      <c r="FD536" s="107"/>
      <c r="FE536" s="107"/>
      <c r="FF536" s="111"/>
      <c r="FG536" s="107"/>
      <c r="FH536" s="107"/>
      <c r="FI536" s="111"/>
      <c r="FJ536" s="107"/>
      <c r="FK536" s="107"/>
      <c r="FL536" s="111"/>
      <c r="FM536" s="107"/>
      <c r="FN536" s="107"/>
      <c r="FO536" s="111"/>
      <c r="FP536" s="107"/>
      <c r="FQ536" s="107"/>
      <c r="FR536" s="111"/>
      <c r="FS536" s="107"/>
      <c r="FT536" s="107"/>
      <c r="FU536" s="111"/>
      <c r="FV536" s="107"/>
      <c r="FW536" s="107"/>
      <c r="FX536" s="111"/>
      <c r="FY536" s="107"/>
      <c r="FZ536" s="107"/>
      <c r="GA536" s="111"/>
      <c r="GB536" s="107"/>
      <c r="GC536" s="107"/>
      <c r="GD536" s="111"/>
      <c r="GE536" s="107"/>
      <c r="GF536" s="107"/>
      <c r="GG536" s="111"/>
      <c r="GH536" s="107"/>
      <c r="GI536" s="107"/>
      <c r="GJ536" s="111"/>
      <c r="GK536" s="107"/>
      <c r="GL536" s="107"/>
      <c r="GM536" s="111"/>
      <c r="GN536" s="107"/>
      <c r="GO536" s="107"/>
      <c r="GP536" s="111"/>
      <c r="GQ536" s="107"/>
      <c r="GR536" s="107"/>
      <c r="GS536" s="111"/>
      <c r="GT536" s="107"/>
      <c r="GU536" s="107"/>
      <c r="GV536" s="111"/>
      <c r="GW536" s="107"/>
      <c r="GX536" s="107"/>
      <c r="GY536" s="111"/>
      <c r="GZ536" s="107"/>
      <c r="HA536" s="107"/>
      <c r="HB536" s="111"/>
      <c r="HC536" s="107"/>
      <c r="HD536" s="107"/>
      <c r="HE536" s="111"/>
      <c r="HF536" s="107"/>
      <c r="HG536" s="107"/>
      <c r="HH536" s="111"/>
      <c r="HI536" s="107"/>
      <c r="HJ536" s="107"/>
      <c r="HK536" s="111"/>
      <c r="HL536" s="107"/>
      <c r="HM536" s="107"/>
      <c r="HN536" s="111"/>
      <c r="HO536" s="107"/>
      <c r="HP536" s="107"/>
      <c r="HQ536" s="111"/>
      <c r="HR536" s="107"/>
      <c r="HS536" s="107"/>
      <c r="HT536" s="111"/>
      <c r="HU536" s="107"/>
      <c r="HV536" s="107"/>
      <c r="HW536" s="111"/>
      <c r="HX536" s="107"/>
      <c r="HY536" s="107"/>
      <c r="HZ536" s="111"/>
      <c r="IA536" s="107"/>
      <c r="IB536" s="107"/>
      <c r="IC536" s="111"/>
      <c r="ID536" s="107"/>
      <c r="IE536" s="107"/>
      <c r="IF536" s="111"/>
      <c r="IG536" s="107"/>
      <c r="IH536" s="107"/>
      <c r="II536" s="111"/>
      <c r="IJ536" s="107"/>
      <c r="IK536" s="107"/>
      <c r="IL536" s="111"/>
      <c r="IM536" s="107"/>
      <c r="IN536" s="107"/>
      <c r="IO536" s="111"/>
      <c r="IP536" s="107"/>
      <c r="IQ536" s="107"/>
      <c r="IR536" s="111"/>
      <c r="IS536" s="107"/>
      <c r="IT536" s="107"/>
      <c r="IU536" s="111"/>
    </row>
    <row r="537" s="99" customFormat="true" ht="14.1" hidden="false" customHeight="true" outlineLevel="0" collapsed="false">
      <c r="A537" s="29" t="s">
        <v>258</v>
      </c>
      <c r="B537" s="30" t="s">
        <v>44</v>
      </c>
      <c r="C537" s="30" t="s">
        <v>23</v>
      </c>
      <c r="D537" s="26" t="s">
        <v>797</v>
      </c>
      <c r="E537" s="30"/>
      <c r="F537" s="29" t="s">
        <v>798</v>
      </c>
      <c r="G537" s="29" t="s">
        <v>355</v>
      </c>
      <c r="H537" s="26" t="s">
        <v>279</v>
      </c>
      <c r="I537" s="110" t="s">
        <v>511</v>
      </c>
      <c r="J537" s="26" t="s">
        <v>511</v>
      </c>
      <c r="K537" s="20" t="s">
        <v>107</v>
      </c>
      <c r="L537" s="18" t="s">
        <v>107</v>
      </c>
      <c r="M537" s="30" t="n">
        <f aca="false">J537*K537*L537</f>
        <v>54</v>
      </c>
      <c r="N537" s="30"/>
      <c r="O537" s="30"/>
      <c r="P537" s="30"/>
      <c r="Q537" s="54"/>
      <c r="R537" s="30"/>
      <c r="S537" s="30" t="n">
        <f aca="false">N537*O537*P537*Q537*R537</f>
        <v>0</v>
      </c>
      <c r="T537" s="30" t="n">
        <f aca="false">M537+S537</f>
        <v>54</v>
      </c>
      <c r="U537" s="111"/>
      <c r="V537" s="107"/>
      <c r="W537" s="107"/>
      <c r="X537" s="111"/>
      <c r="Y537" s="107"/>
      <c r="Z537" s="107"/>
      <c r="AA537" s="111"/>
      <c r="AB537" s="107"/>
      <c r="AC537" s="107"/>
      <c r="AD537" s="111"/>
      <c r="AE537" s="107"/>
      <c r="AF537" s="107"/>
      <c r="AG537" s="111"/>
      <c r="AH537" s="107"/>
      <c r="AI537" s="107"/>
      <c r="AJ537" s="111"/>
      <c r="AK537" s="107"/>
      <c r="AL537" s="107"/>
      <c r="AM537" s="111"/>
      <c r="AN537" s="107"/>
      <c r="AO537" s="107"/>
      <c r="AP537" s="111"/>
      <c r="AQ537" s="107"/>
      <c r="AR537" s="107"/>
      <c r="AS537" s="111"/>
      <c r="AT537" s="107"/>
      <c r="AU537" s="107"/>
      <c r="AV537" s="111"/>
      <c r="AW537" s="107"/>
      <c r="AX537" s="107"/>
      <c r="AY537" s="111"/>
      <c r="AZ537" s="107"/>
      <c r="BA537" s="107"/>
      <c r="BB537" s="111"/>
      <c r="BC537" s="107"/>
      <c r="BD537" s="107"/>
      <c r="BE537" s="111"/>
      <c r="BF537" s="107"/>
      <c r="BG537" s="107"/>
      <c r="BH537" s="111"/>
      <c r="BI537" s="107"/>
      <c r="BJ537" s="107"/>
      <c r="BK537" s="111"/>
      <c r="BL537" s="107"/>
      <c r="BM537" s="107"/>
      <c r="BN537" s="111"/>
      <c r="BO537" s="107"/>
      <c r="BP537" s="107"/>
      <c r="BQ537" s="111"/>
      <c r="BR537" s="107"/>
      <c r="BS537" s="107"/>
      <c r="BT537" s="111"/>
      <c r="BU537" s="107"/>
      <c r="BV537" s="107"/>
      <c r="BW537" s="111"/>
      <c r="BX537" s="107"/>
      <c r="BY537" s="107"/>
      <c r="BZ537" s="111"/>
      <c r="CA537" s="107"/>
      <c r="CB537" s="107"/>
      <c r="CC537" s="111"/>
      <c r="CD537" s="107"/>
      <c r="CE537" s="107"/>
      <c r="CF537" s="111"/>
      <c r="CG537" s="107"/>
      <c r="CH537" s="107"/>
      <c r="CI537" s="111"/>
      <c r="CJ537" s="107"/>
      <c r="CK537" s="107"/>
      <c r="CL537" s="111"/>
      <c r="CM537" s="107"/>
      <c r="CN537" s="107"/>
      <c r="CO537" s="111"/>
      <c r="CP537" s="107"/>
      <c r="CQ537" s="107"/>
      <c r="CR537" s="111"/>
      <c r="CS537" s="107"/>
      <c r="CT537" s="107"/>
      <c r="CU537" s="111"/>
      <c r="CV537" s="107"/>
      <c r="CW537" s="107"/>
      <c r="CX537" s="111"/>
      <c r="CY537" s="107"/>
      <c r="CZ537" s="107"/>
      <c r="DA537" s="111"/>
      <c r="DB537" s="107"/>
      <c r="DC537" s="107"/>
      <c r="DD537" s="111"/>
      <c r="DE537" s="107"/>
      <c r="DF537" s="107"/>
      <c r="DG537" s="111"/>
      <c r="DH537" s="107"/>
      <c r="DI537" s="107"/>
      <c r="DJ537" s="111"/>
      <c r="DK537" s="107"/>
      <c r="DL537" s="107"/>
      <c r="DM537" s="111"/>
      <c r="DN537" s="107"/>
      <c r="DO537" s="107"/>
      <c r="DP537" s="111"/>
      <c r="DQ537" s="107"/>
      <c r="DR537" s="107"/>
      <c r="DS537" s="111"/>
      <c r="DT537" s="107"/>
      <c r="DU537" s="107"/>
      <c r="DV537" s="111"/>
      <c r="DW537" s="107"/>
      <c r="DX537" s="107"/>
      <c r="DY537" s="111"/>
      <c r="DZ537" s="107"/>
      <c r="EA537" s="107"/>
      <c r="EB537" s="111"/>
      <c r="EC537" s="107"/>
      <c r="ED537" s="107"/>
      <c r="EE537" s="111"/>
      <c r="EF537" s="107"/>
      <c r="EG537" s="107"/>
      <c r="EH537" s="111"/>
      <c r="EI537" s="107"/>
      <c r="EJ537" s="107"/>
      <c r="EK537" s="111"/>
      <c r="EL537" s="107"/>
      <c r="EM537" s="107"/>
      <c r="EN537" s="111"/>
      <c r="EO537" s="107"/>
      <c r="EP537" s="107"/>
      <c r="EQ537" s="111"/>
      <c r="ER537" s="107"/>
      <c r="ES537" s="107"/>
      <c r="ET537" s="111"/>
      <c r="EU537" s="107"/>
      <c r="EV537" s="107"/>
      <c r="EW537" s="111"/>
      <c r="EX537" s="107"/>
      <c r="EY537" s="107"/>
      <c r="EZ537" s="111"/>
      <c r="FA537" s="107"/>
      <c r="FB537" s="107"/>
      <c r="FC537" s="111"/>
      <c r="FD537" s="107"/>
      <c r="FE537" s="107"/>
      <c r="FF537" s="111"/>
      <c r="FG537" s="107"/>
      <c r="FH537" s="107"/>
      <c r="FI537" s="111"/>
      <c r="FJ537" s="107"/>
      <c r="FK537" s="107"/>
      <c r="FL537" s="111"/>
      <c r="FM537" s="107"/>
      <c r="FN537" s="107"/>
      <c r="FO537" s="111"/>
      <c r="FP537" s="107"/>
      <c r="FQ537" s="107"/>
      <c r="FR537" s="111"/>
      <c r="FS537" s="107"/>
      <c r="FT537" s="107"/>
      <c r="FU537" s="111"/>
      <c r="FV537" s="107"/>
      <c r="FW537" s="107"/>
      <c r="FX537" s="111"/>
      <c r="FY537" s="107"/>
      <c r="FZ537" s="107"/>
      <c r="GA537" s="111"/>
      <c r="GB537" s="107"/>
      <c r="GC537" s="107"/>
      <c r="GD537" s="111"/>
      <c r="GE537" s="107"/>
      <c r="GF537" s="107"/>
      <c r="GG537" s="111"/>
      <c r="GH537" s="107"/>
      <c r="GI537" s="107"/>
      <c r="GJ537" s="111"/>
      <c r="GK537" s="107"/>
      <c r="GL537" s="107"/>
      <c r="GM537" s="111"/>
      <c r="GN537" s="107"/>
      <c r="GO537" s="107"/>
      <c r="GP537" s="111"/>
      <c r="GQ537" s="107"/>
      <c r="GR537" s="107"/>
      <c r="GS537" s="111"/>
      <c r="GT537" s="107"/>
      <c r="GU537" s="107"/>
      <c r="GV537" s="111"/>
      <c r="GW537" s="107"/>
      <c r="GX537" s="107"/>
      <c r="GY537" s="111"/>
      <c r="GZ537" s="107"/>
      <c r="HA537" s="107"/>
      <c r="HB537" s="111"/>
      <c r="HC537" s="107"/>
      <c r="HD537" s="107"/>
      <c r="HE537" s="111"/>
      <c r="HF537" s="107"/>
      <c r="HG537" s="107"/>
      <c r="HH537" s="111"/>
      <c r="HI537" s="107"/>
      <c r="HJ537" s="107"/>
      <c r="HK537" s="111"/>
      <c r="HL537" s="107"/>
      <c r="HM537" s="107"/>
      <c r="HN537" s="111"/>
      <c r="HO537" s="107"/>
      <c r="HP537" s="107"/>
      <c r="HQ537" s="111"/>
      <c r="HR537" s="107"/>
      <c r="HS537" s="107"/>
      <c r="HT537" s="111"/>
      <c r="HU537" s="107"/>
      <c r="HV537" s="107"/>
      <c r="HW537" s="111"/>
      <c r="HX537" s="107"/>
      <c r="HY537" s="107"/>
      <c r="HZ537" s="111"/>
      <c r="IA537" s="107"/>
      <c r="IB537" s="107"/>
      <c r="IC537" s="111"/>
      <c r="ID537" s="107"/>
      <c r="IE537" s="107"/>
      <c r="IF537" s="111"/>
      <c r="IG537" s="107"/>
      <c r="IH537" s="107"/>
      <c r="II537" s="111"/>
      <c r="IJ537" s="107"/>
      <c r="IK537" s="107"/>
      <c r="IL537" s="111"/>
      <c r="IM537" s="107"/>
      <c r="IN537" s="107"/>
      <c r="IO537" s="111"/>
      <c r="IP537" s="107"/>
      <c r="IQ537" s="107"/>
      <c r="IR537" s="111"/>
      <c r="IS537" s="107"/>
      <c r="IT537" s="107"/>
      <c r="IU537" s="111"/>
    </row>
    <row r="538" s="99" customFormat="true" ht="14.1" hidden="false" customHeight="true" outlineLevel="0" collapsed="false">
      <c r="A538" s="29" t="s">
        <v>258</v>
      </c>
      <c r="B538" s="30" t="s">
        <v>44</v>
      </c>
      <c r="C538" s="30" t="s">
        <v>23</v>
      </c>
      <c r="D538" s="26" t="s">
        <v>797</v>
      </c>
      <c r="E538" s="30"/>
      <c r="F538" s="29" t="s">
        <v>798</v>
      </c>
      <c r="G538" s="29" t="s">
        <v>512</v>
      </c>
      <c r="H538" s="26" t="s">
        <v>283</v>
      </c>
      <c r="I538" s="110" t="s">
        <v>511</v>
      </c>
      <c r="J538" s="26" t="s">
        <v>511</v>
      </c>
      <c r="K538" s="20" t="s">
        <v>107</v>
      </c>
      <c r="L538" s="18" t="s">
        <v>107</v>
      </c>
      <c r="M538" s="30" t="n">
        <f aca="false">J538*K538*L538</f>
        <v>54</v>
      </c>
      <c r="N538" s="30"/>
      <c r="O538" s="30"/>
      <c r="P538" s="30"/>
      <c r="Q538" s="54"/>
      <c r="R538" s="30"/>
      <c r="S538" s="30" t="n">
        <f aca="false">N538*O538*P538*Q538*R538</f>
        <v>0</v>
      </c>
      <c r="T538" s="30" t="n">
        <f aca="false">M538+S538</f>
        <v>54</v>
      </c>
    </row>
    <row r="539" customFormat="false" ht="14.1" hidden="false" customHeight="true" outlineLevel="0" collapsed="false">
      <c r="A539" s="29" t="s">
        <v>799</v>
      </c>
      <c r="B539" s="30" t="s">
        <v>31</v>
      </c>
      <c r="C539" s="30" t="s">
        <v>23</v>
      </c>
      <c r="D539" s="26" t="s">
        <v>797</v>
      </c>
      <c r="E539" s="30"/>
      <c r="F539" s="29" t="s">
        <v>798</v>
      </c>
      <c r="G539" s="29" t="s">
        <v>217</v>
      </c>
      <c r="H539" s="26" t="s">
        <v>611</v>
      </c>
      <c r="I539" s="110" t="s">
        <v>511</v>
      </c>
      <c r="J539" s="26" t="s">
        <v>511</v>
      </c>
      <c r="K539" s="20" t="s">
        <v>107</v>
      </c>
      <c r="L539" s="18" t="s">
        <v>107</v>
      </c>
      <c r="M539" s="30" t="n">
        <f aca="false">J539*K539*L539</f>
        <v>54</v>
      </c>
      <c r="N539" s="30"/>
      <c r="O539" s="30"/>
      <c r="P539" s="30"/>
      <c r="Q539" s="54"/>
      <c r="R539" s="30"/>
      <c r="S539" s="30" t="n">
        <f aca="false">N539*O539*P539*Q539*R539</f>
        <v>0</v>
      </c>
      <c r="T539" s="30" t="n">
        <f aca="false">M539+S539</f>
        <v>54</v>
      </c>
    </row>
    <row r="540" s="83" customFormat="true" ht="14.1" hidden="false" customHeight="true" outlineLevel="0" collapsed="false">
      <c r="A540" s="29" t="s">
        <v>796</v>
      </c>
      <c r="B540" s="30" t="s">
        <v>88</v>
      </c>
      <c r="C540" s="30" t="s">
        <v>36</v>
      </c>
      <c r="D540" s="26" t="s">
        <v>800</v>
      </c>
      <c r="E540" s="29"/>
      <c r="F540" s="29" t="s">
        <v>801</v>
      </c>
      <c r="G540" s="29" t="s">
        <v>802</v>
      </c>
      <c r="H540" s="26" t="s">
        <v>803</v>
      </c>
      <c r="I540" s="110" t="n">
        <v>18</v>
      </c>
      <c r="J540" s="29" t="n">
        <v>18</v>
      </c>
      <c r="K540" s="20" t="s">
        <v>673</v>
      </c>
      <c r="L540" s="18" t="s">
        <v>107</v>
      </c>
      <c r="M540" s="30" t="n">
        <f aca="false">J540*K540*L540</f>
        <v>25.2</v>
      </c>
      <c r="N540" s="30"/>
      <c r="O540" s="13"/>
      <c r="P540" s="30"/>
      <c r="Q540" s="54"/>
      <c r="R540" s="30"/>
      <c r="S540" s="30" t="n">
        <f aca="false">N540*O540*P540*Q540*R540</f>
        <v>0</v>
      </c>
      <c r="T540" s="30" t="n">
        <f aca="false">M540+S540</f>
        <v>25.2</v>
      </c>
    </row>
    <row r="541" s="83" customFormat="true" ht="14.1" hidden="false" customHeight="true" outlineLevel="0" collapsed="false">
      <c r="A541" s="29" t="s">
        <v>804</v>
      </c>
      <c r="B541" s="30" t="s">
        <v>88</v>
      </c>
      <c r="C541" s="30" t="s">
        <v>36</v>
      </c>
      <c r="D541" s="26" t="s">
        <v>805</v>
      </c>
      <c r="E541" s="29"/>
      <c r="F541" s="29" t="s">
        <v>806</v>
      </c>
      <c r="G541" s="29" t="s">
        <v>221</v>
      </c>
      <c r="H541" s="26" t="s">
        <v>680</v>
      </c>
      <c r="I541" s="110" t="s">
        <v>511</v>
      </c>
      <c r="J541" s="26" t="s">
        <v>511</v>
      </c>
      <c r="K541" s="20" t="s">
        <v>107</v>
      </c>
      <c r="L541" s="18" t="s">
        <v>107</v>
      </c>
      <c r="M541" s="30" t="n">
        <f aca="false">J541*K541*L541</f>
        <v>54</v>
      </c>
      <c r="N541" s="30"/>
      <c r="O541" s="30"/>
      <c r="P541" s="30"/>
      <c r="Q541" s="54"/>
      <c r="R541" s="30"/>
      <c r="S541" s="30" t="n">
        <f aca="false">N541*O541*P541*Q541*R541</f>
        <v>0</v>
      </c>
      <c r="T541" s="30" t="n">
        <f aca="false">M541+S541</f>
        <v>54</v>
      </c>
    </row>
    <row r="542" s="83" customFormat="true" ht="14.1" hidden="false" customHeight="true" outlineLevel="0" collapsed="false">
      <c r="A542" s="29" t="s">
        <v>796</v>
      </c>
      <c r="B542" s="30" t="s">
        <v>88</v>
      </c>
      <c r="C542" s="30" t="s">
        <v>36</v>
      </c>
      <c r="D542" s="26" t="s">
        <v>807</v>
      </c>
      <c r="E542" s="29"/>
      <c r="F542" s="29" t="s">
        <v>808</v>
      </c>
      <c r="G542" s="29" t="s">
        <v>354</v>
      </c>
      <c r="H542" s="26" t="s">
        <v>279</v>
      </c>
      <c r="I542" s="110" t="s">
        <v>511</v>
      </c>
      <c r="J542" s="29"/>
      <c r="K542" s="54"/>
      <c r="L542" s="30"/>
      <c r="M542" s="54"/>
      <c r="N542" s="18" t="s">
        <v>511</v>
      </c>
      <c r="O542" s="18" t="s">
        <v>178</v>
      </c>
      <c r="P542" s="18" t="s">
        <v>601</v>
      </c>
      <c r="Q542" s="20" t="s">
        <v>107</v>
      </c>
      <c r="R542" s="18" t="s">
        <v>107</v>
      </c>
      <c r="S542" s="30" t="n">
        <f aca="false">N542*O542*P542*Q542*R542</f>
        <v>75.6</v>
      </c>
      <c r="T542" s="30" t="n">
        <f aca="false">M542+S542</f>
        <v>75.6</v>
      </c>
    </row>
    <row r="543" s="83" customFormat="true" ht="14.1" hidden="false" customHeight="true" outlineLevel="0" collapsed="false">
      <c r="A543" s="29" t="s">
        <v>295</v>
      </c>
      <c r="B543" s="30" t="s">
        <v>110</v>
      </c>
      <c r="C543" s="30" t="s">
        <v>42</v>
      </c>
      <c r="D543" s="26" t="s">
        <v>807</v>
      </c>
      <c r="E543" s="29"/>
      <c r="F543" s="29" t="s">
        <v>808</v>
      </c>
      <c r="G543" s="29" t="s">
        <v>354</v>
      </c>
      <c r="H543" s="26" t="s">
        <v>279</v>
      </c>
      <c r="I543" s="110" t="s">
        <v>511</v>
      </c>
      <c r="J543" s="29"/>
      <c r="K543" s="54"/>
      <c r="L543" s="30"/>
      <c r="M543" s="54"/>
      <c r="N543" s="18" t="s">
        <v>511</v>
      </c>
      <c r="O543" s="18" t="s">
        <v>178</v>
      </c>
      <c r="P543" s="18" t="s">
        <v>601</v>
      </c>
      <c r="Q543" s="20" t="s">
        <v>107</v>
      </c>
      <c r="R543" s="18" t="s">
        <v>107</v>
      </c>
      <c r="S543" s="30" t="n">
        <f aca="false">N543*O543*P543*Q543*R543</f>
        <v>75.6</v>
      </c>
      <c r="T543" s="30" t="n">
        <f aca="false">M543+S543</f>
        <v>75.6</v>
      </c>
    </row>
    <row r="544" s="83" customFormat="true" ht="14.1" hidden="false" customHeight="true" outlineLevel="0" collapsed="false">
      <c r="A544" s="13" t="s">
        <v>213</v>
      </c>
      <c r="B544" s="15" t="s">
        <v>110</v>
      </c>
      <c r="C544" s="13"/>
      <c r="D544" s="13"/>
      <c r="E544" s="13"/>
      <c r="F544" s="15" t="s">
        <v>809</v>
      </c>
      <c r="G544" s="13" t="s">
        <v>354</v>
      </c>
      <c r="H544" s="13" t="n">
        <v>55</v>
      </c>
      <c r="I544" s="13"/>
      <c r="J544" s="13"/>
      <c r="K544" s="15"/>
      <c r="L544" s="44"/>
      <c r="M544" s="15"/>
      <c r="N544" s="13" t="n">
        <v>12</v>
      </c>
      <c r="O544" s="13" t="n">
        <v>1</v>
      </c>
      <c r="P544" s="13" t="n">
        <v>0.6</v>
      </c>
      <c r="Q544" s="15" t="n">
        <v>1</v>
      </c>
      <c r="R544" s="15" t="n">
        <v>1.2</v>
      </c>
      <c r="S544" s="15" t="n">
        <f aca="false">N544*O544*P544*Q544*R544</f>
        <v>8.64</v>
      </c>
      <c r="T544" s="15" t="n">
        <f aca="false">M544+S544</f>
        <v>8.64</v>
      </c>
    </row>
    <row r="545" s="83" customFormat="true" ht="14.1" hidden="false" customHeight="true" outlineLevel="0" collapsed="false">
      <c r="A545" s="29" t="s">
        <v>795</v>
      </c>
      <c r="B545" s="30" t="s">
        <v>300</v>
      </c>
      <c r="C545" s="30" t="s">
        <v>42</v>
      </c>
      <c r="D545" s="26" t="s">
        <v>807</v>
      </c>
      <c r="E545" s="29"/>
      <c r="F545" s="29" t="s">
        <v>808</v>
      </c>
      <c r="G545" s="29" t="s">
        <v>354</v>
      </c>
      <c r="H545" s="26" t="s">
        <v>279</v>
      </c>
      <c r="I545" s="110" t="s">
        <v>511</v>
      </c>
      <c r="J545" s="29"/>
      <c r="K545" s="54"/>
      <c r="L545" s="30"/>
      <c r="M545" s="54"/>
      <c r="N545" s="18" t="s">
        <v>698</v>
      </c>
      <c r="O545" s="18" t="s">
        <v>107</v>
      </c>
      <c r="P545" s="18" t="s">
        <v>128</v>
      </c>
      <c r="Q545" s="20" t="s">
        <v>107</v>
      </c>
      <c r="R545" s="18" t="s">
        <v>140</v>
      </c>
      <c r="S545" s="30" t="n">
        <f aca="false">N545*O545*P545*Q545*R545</f>
        <v>30.24</v>
      </c>
      <c r="T545" s="30" t="n">
        <f aca="false">M545+S545</f>
        <v>30.24</v>
      </c>
    </row>
    <row r="546" s="83" customFormat="true" ht="14.1" hidden="false" customHeight="true" outlineLevel="0" collapsed="false">
      <c r="A546" s="29" t="s">
        <v>258</v>
      </c>
      <c r="B546" s="30" t="s">
        <v>44</v>
      </c>
      <c r="C546" s="30" t="s">
        <v>23</v>
      </c>
      <c r="D546" s="26" t="s">
        <v>807</v>
      </c>
      <c r="E546" s="29"/>
      <c r="F546" s="29" t="s">
        <v>808</v>
      </c>
      <c r="G546" s="29" t="s">
        <v>355</v>
      </c>
      <c r="H546" s="26" t="s">
        <v>279</v>
      </c>
      <c r="I546" s="110" t="s">
        <v>511</v>
      </c>
      <c r="J546" s="29"/>
      <c r="K546" s="54"/>
      <c r="L546" s="87"/>
      <c r="M546" s="54"/>
      <c r="N546" s="18" t="s">
        <v>511</v>
      </c>
      <c r="O546" s="18" t="s">
        <v>178</v>
      </c>
      <c r="P546" s="20" t="s">
        <v>498</v>
      </c>
      <c r="Q546" s="20" t="s">
        <v>107</v>
      </c>
      <c r="R546" s="20" t="s">
        <v>107</v>
      </c>
      <c r="S546" s="30" t="n">
        <f aca="false">N546*O546*P546*Q546*R546</f>
        <v>86.4</v>
      </c>
      <c r="T546" s="30" t="n">
        <f aca="false">M546+S546</f>
        <v>86.4</v>
      </c>
    </row>
    <row r="547" s="83" customFormat="true" ht="14.1" hidden="false" customHeight="true" outlineLevel="0" collapsed="false">
      <c r="A547" s="13" t="s">
        <v>213</v>
      </c>
      <c r="B547" s="15" t="s">
        <v>110</v>
      </c>
      <c r="C547" s="13"/>
      <c r="D547" s="13"/>
      <c r="E547" s="13"/>
      <c r="F547" s="15" t="s">
        <v>809</v>
      </c>
      <c r="G547" s="13" t="s">
        <v>355</v>
      </c>
      <c r="H547" s="13" t="n">
        <v>53</v>
      </c>
      <c r="I547" s="13"/>
      <c r="J547" s="13"/>
      <c r="K547" s="15"/>
      <c r="L547" s="44"/>
      <c r="M547" s="15"/>
      <c r="N547" s="13" t="n">
        <v>12</v>
      </c>
      <c r="O547" s="13" t="n">
        <v>1</v>
      </c>
      <c r="P547" s="13" t="n">
        <v>0.6</v>
      </c>
      <c r="Q547" s="15" t="n">
        <v>1</v>
      </c>
      <c r="R547" s="15" t="n">
        <v>1.2</v>
      </c>
      <c r="S547" s="15" t="n">
        <f aca="false">N547*O547*P547*Q547*R547</f>
        <v>8.64</v>
      </c>
      <c r="T547" s="15" t="n">
        <f aca="false">M547+S547</f>
        <v>8.64</v>
      </c>
    </row>
    <row r="548" s="83" customFormat="true" ht="14.1" hidden="false" customHeight="true" outlineLevel="0" collapsed="false">
      <c r="A548" s="29" t="s">
        <v>795</v>
      </c>
      <c r="B548" s="30" t="s">
        <v>300</v>
      </c>
      <c r="C548" s="30" t="s">
        <v>42</v>
      </c>
      <c r="D548" s="26" t="s">
        <v>807</v>
      </c>
      <c r="E548" s="29"/>
      <c r="F548" s="29" t="s">
        <v>808</v>
      </c>
      <c r="G548" s="29" t="s">
        <v>355</v>
      </c>
      <c r="H548" s="26" t="s">
        <v>279</v>
      </c>
      <c r="I548" s="110" t="s">
        <v>511</v>
      </c>
      <c r="J548" s="29"/>
      <c r="K548" s="54"/>
      <c r="L548" s="87"/>
      <c r="M548" s="54"/>
      <c r="N548" s="18" t="s">
        <v>698</v>
      </c>
      <c r="O548" s="18" t="s">
        <v>107</v>
      </c>
      <c r="P548" s="20" t="s">
        <v>128</v>
      </c>
      <c r="Q548" s="20" t="s">
        <v>107</v>
      </c>
      <c r="R548" s="20" t="s">
        <v>140</v>
      </c>
      <c r="S548" s="30" t="n">
        <f aca="false">N548*O548*P548*Q548*R548</f>
        <v>30.24</v>
      </c>
      <c r="T548" s="30" t="n">
        <f aca="false">M548+S548</f>
        <v>30.24</v>
      </c>
    </row>
    <row r="549" customFormat="false" ht="14.1" hidden="false" customHeight="true" outlineLevel="0" collapsed="false">
      <c r="A549" s="29" t="s">
        <v>258</v>
      </c>
      <c r="B549" s="30" t="s">
        <v>44</v>
      </c>
      <c r="C549" s="30" t="s">
        <v>23</v>
      </c>
      <c r="D549" s="26" t="s">
        <v>807</v>
      </c>
      <c r="E549" s="29"/>
      <c r="F549" s="29" t="s">
        <v>808</v>
      </c>
      <c r="G549" s="29" t="s">
        <v>512</v>
      </c>
      <c r="H549" s="26" t="s">
        <v>283</v>
      </c>
      <c r="I549" s="110" t="s">
        <v>511</v>
      </c>
      <c r="J549" s="29"/>
      <c r="K549" s="54"/>
      <c r="L549" s="87"/>
      <c r="M549" s="54"/>
      <c r="N549" s="18" t="s">
        <v>511</v>
      </c>
      <c r="O549" s="18" t="s">
        <v>178</v>
      </c>
      <c r="P549" s="20" t="s">
        <v>498</v>
      </c>
      <c r="Q549" s="20" t="s">
        <v>107</v>
      </c>
      <c r="R549" s="20" t="s">
        <v>107</v>
      </c>
      <c r="S549" s="30" t="n">
        <f aca="false">N549*O549*P549*Q549*R549</f>
        <v>86.4</v>
      </c>
      <c r="T549" s="30" t="n">
        <f aca="false">M549+S549</f>
        <v>86.4</v>
      </c>
    </row>
    <row r="550" customFormat="false" ht="14.1" hidden="false" customHeight="true" outlineLevel="0" collapsed="false">
      <c r="A550" s="13" t="s">
        <v>213</v>
      </c>
      <c r="B550" s="15" t="s">
        <v>110</v>
      </c>
      <c r="C550" s="13"/>
      <c r="D550" s="13"/>
      <c r="E550" s="13"/>
      <c r="F550" s="15" t="s">
        <v>809</v>
      </c>
      <c r="G550" s="13" t="s">
        <v>512</v>
      </c>
      <c r="H550" s="13" t="n">
        <v>52</v>
      </c>
      <c r="I550" s="13"/>
      <c r="J550" s="13"/>
      <c r="K550" s="15"/>
      <c r="L550" s="44"/>
      <c r="M550" s="15"/>
      <c r="N550" s="13" t="n">
        <v>12</v>
      </c>
      <c r="O550" s="13" t="n">
        <v>1</v>
      </c>
      <c r="P550" s="13" t="n">
        <v>0.6</v>
      </c>
      <c r="Q550" s="15" t="n">
        <v>1</v>
      </c>
      <c r="R550" s="15" t="n">
        <v>1.2</v>
      </c>
      <c r="S550" s="15" t="n">
        <f aca="false">N550*O550*P550*Q550*R550</f>
        <v>8.64</v>
      </c>
      <c r="T550" s="15" t="n">
        <f aca="false">M550+S550</f>
        <v>8.64</v>
      </c>
    </row>
    <row r="551" customFormat="false" ht="14.1" hidden="false" customHeight="true" outlineLevel="0" collapsed="false">
      <c r="A551" s="29" t="s">
        <v>795</v>
      </c>
      <c r="B551" s="30" t="s">
        <v>300</v>
      </c>
      <c r="C551" s="30" t="s">
        <v>42</v>
      </c>
      <c r="D551" s="26" t="s">
        <v>807</v>
      </c>
      <c r="E551" s="29"/>
      <c r="F551" s="29" t="s">
        <v>808</v>
      </c>
      <c r="G551" s="29" t="s">
        <v>512</v>
      </c>
      <c r="H551" s="26" t="s">
        <v>283</v>
      </c>
      <c r="I551" s="110" t="s">
        <v>511</v>
      </c>
      <c r="J551" s="29"/>
      <c r="K551" s="54"/>
      <c r="L551" s="87"/>
      <c r="M551" s="54"/>
      <c r="N551" s="18" t="s">
        <v>698</v>
      </c>
      <c r="O551" s="18" t="s">
        <v>107</v>
      </c>
      <c r="P551" s="20" t="s">
        <v>128</v>
      </c>
      <c r="Q551" s="20" t="s">
        <v>107</v>
      </c>
      <c r="R551" s="20" t="s">
        <v>140</v>
      </c>
      <c r="S551" s="30" t="n">
        <f aca="false">N551*O551*P551*Q551*R551</f>
        <v>30.24</v>
      </c>
      <c r="T551" s="30" t="n">
        <f aca="false">M551+S551</f>
        <v>30.24</v>
      </c>
    </row>
    <row r="552" customFormat="false" ht="14.1" hidden="false" customHeight="true" outlineLevel="0" collapsed="false">
      <c r="A552" s="29" t="s">
        <v>810</v>
      </c>
      <c r="B552" s="30" t="s">
        <v>31</v>
      </c>
      <c r="C552" s="30" t="s">
        <v>23</v>
      </c>
      <c r="D552" s="26" t="s">
        <v>811</v>
      </c>
      <c r="E552" s="29"/>
      <c r="F552" s="29" t="s">
        <v>812</v>
      </c>
      <c r="G552" s="29" t="s">
        <v>221</v>
      </c>
      <c r="H552" s="26" t="s">
        <v>680</v>
      </c>
      <c r="I552" s="110" t="s">
        <v>513</v>
      </c>
      <c r="J552" s="29"/>
      <c r="K552" s="54"/>
      <c r="L552" s="87"/>
      <c r="M552" s="54"/>
      <c r="N552" s="18" t="s">
        <v>513</v>
      </c>
      <c r="O552" s="18" t="s">
        <v>107</v>
      </c>
      <c r="P552" s="20" t="s">
        <v>498</v>
      </c>
      <c r="Q552" s="20" t="s">
        <v>107</v>
      </c>
      <c r="R552" s="20" t="s">
        <v>107</v>
      </c>
      <c r="S552" s="30" t="n">
        <f aca="false">N552*O552*P552*Q552*R552</f>
        <v>57.6</v>
      </c>
      <c r="T552" s="30" t="n">
        <f aca="false">M552+S552</f>
        <v>57.6</v>
      </c>
    </row>
    <row r="553" customFormat="false" ht="14.1" hidden="false" customHeight="true" outlineLevel="0" collapsed="false">
      <c r="A553" s="29" t="s">
        <v>813</v>
      </c>
      <c r="B553" s="30" t="s">
        <v>31</v>
      </c>
      <c r="C553" s="30" t="s">
        <v>23</v>
      </c>
      <c r="D553" s="26" t="s">
        <v>811</v>
      </c>
      <c r="E553" s="29"/>
      <c r="F553" s="29" t="s">
        <v>812</v>
      </c>
      <c r="G553" s="29" t="s">
        <v>221</v>
      </c>
      <c r="H553" s="26" t="s">
        <v>680</v>
      </c>
      <c r="I553" s="110" t="s">
        <v>513</v>
      </c>
      <c r="J553" s="29"/>
      <c r="K553" s="54"/>
      <c r="L553" s="87"/>
      <c r="M553" s="54"/>
      <c r="N553" s="18" t="s">
        <v>513</v>
      </c>
      <c r="O553" s="18" t="s">
        <v>107</v>
      </c>
      <c r="P553" s="20" t="s">
        <v>498</v>
      </c>
      <c r="Q553" s="20" t="s">
        <v>107</v>
      </c>
      <c r="R553" s="20" t="s">
        <v>107</v>
      </c>
      <c r="S553" s="30" t="n">
        <f aca="false">N553*O553*P553*Q553*R553</f>
        <v>57.6</v>
      </c>
      <c r="T553" s="30" t="n">
        <f aca="false">M553+S553</f>
        <v>57.6</v>
      </c>
    </row>
    <row r="554" customFormat="false" ht="14.1" hidden="false" customHeight="true" outlineLevel="0" collapsed="false">
      <c r="A554" s="13" t="s">
        <v>213</v>
      </c>
      <c r="B554" s="15" t="s">
        <v>110</v>
      </c>
      <c r="C554" s="13"/>
      <c r="D554" s="13"/>
      <c r="E554" s="13"/>
      <c r="F554" s="15" t="s">
        <v>809</v>
      </c>
      <c r="G554" s="25" t="s">
        <v>814</v>
      </c>
      <c r="H554" s="13" t="n">
        <v>68</v>
      </c>
      <c r="I554" s="13"/>
      <c r="J554" s="13"/>
      <c r="K554" s="15"/>
      <c r="L554" s="44"/>
      <c r="M554" s="15"/>
      <c r="N554" s="13" t="n">
        <v>12</v>
      </c>
      <c r="O554" s="13" t="n">
        <v>1</v>
      </c>
      <c r="P554" s="13" t="n">
        <v>0.6</v>
      </c>
      <c r="Q554" s="15" t="n">
        <v>1</v>
      </c>
      <c r="R554" s="15" t="n">
        <v>1.2</v>
      </c>
      <c r="S554" s="15" t="n">
        <f aca="false">N554*O554*P554*Q554*R554</f>
        <v>8.64</v>
      </c>
      <c r="T554" s="15" t="n">
        <f aca="false">M554+S554</f>
        <v>8.64</v>
      </c>
    </row>
    <row r="555" customFormat="false" ht="14.1" hidden="false" customHeight="true" outlineLevel="0" collapsed="false">
      <c r="A555" s="29" t="s">
        <v>795</v>
      </c>
      <c r="B555" s="30" t="s">
        <v>300</v>
      </c>
      <c r="C555" s="30" t="s">
        <v>42</v>
      </c>
      <c r="D555" s="26" t="s">
        <v>762</v>
      </c>
      <c r="E555" s="29"/>
      <c r="F555" s="29" t="s">
        <v>812</v>
      </c>
      <c r="G555" s="29" t="s">
        <v>221</v>
      </c>
      <c r="H555" s="26" t="s">
        <v>680</v>
      </c>
      <c r="I555" s="110" t="s">
        <v>513</v>
      </c>
      <c r="J555" s="29"/>
      <c r="K555" s="54"/>
      <c r="L555" s="87"/>
      <c r="M555" s="54"/>
      <c r="N555" s="18" t="s">
        <v>621</v>
      </c>
      <c r="O555" s="18" t="s">
        <v>107</v>
      </c>
      <c r="P555" s="20" t="s">
        <v>128</v>
      </c>
      <c r="Q555" s="20" t="s">
        <v>107</v>
      </c>
      <c r="R555" s="20" t="s">
        <v>140</v>
      </c>
      <c r="S555" s="30" t="n">
        <f aca="false">N555*O555*P555*Q555*R555</f>
        <v>43.2</v>
      </c>
      <c r="T555" s="30" t="n">
        <f aca="false">M555+S555</f>
        <v>43.2</v>
      </c>
    </row>
    <row r="556" customFormat="false" ht="14.1" hidden="false" customHeight="true" outlineLevel="0" collapsed="false">
      <c r="A556" s="29" t="s">
        <v>232</v>
      </c>
      <c r="B556" s="30" t="s">
        <v>44</v>
      </c>
      <c r="C556" s="30" t="s">
        <v>23</v>
      </c>
      <c r="D556" s="26" t="s">
        <v>640</v>
      </c>
      <c r="E556" s="30"/>
      <c r="F556" s="29" t="s">
        <v>815</v>
      </c>
      <c r="G556" s="29" t="s">
        <v>194</v>
      </c>
      <c r="H556" s="26" t="s">
        <v>587</v>
      </c>
      <c r="I556" s="110" t="n">
        <v>36</v>
      </c>
      <c r="J556" s="29"/>
      <c r="K556" s="54"/>
      <c r="L556" s="30"/>
      <c r="M556" s="54"/>
      <c r="N556" s="18" t="s">
        <v>696</v>
      </c>
      <c r="O556" s="18" t="s">
        <v>178</v>
      </c>
      <c r="P556" s="18" t="s">
        <v>498</v>
      </c>
      <c r="Q556" s="20" t="s">
        <v>107</v>
      </c>
      <c r="R556" s="18" t="s">
        <v>107</v>
      </c>
      <c r="S556" s="30" t="n">
        <f aca="false">N556*O556*P556*Q556*R556</f>
        <v>19.2</v>
      </c>
      <c r="T556" s="30" t="n">
        <f aca="false">M556+S556</f>
        <v>19.2</v>
      </c>
    </row>
    <row r="557" customFormat="false" ht="14.1" hidden="false" customHeight="true" outlineLevel="0" collapsed="false">
      <c r="A557" s="60" t="s">
        <v>816</v>
      </c>
      <c r="B557" s="30" t="s">
        <v>44</v>
      </c>
      <c r="C557" s="30" t="s">
        <v>23</v>
      </c>
      <c r="D557" s="26" t="s">
        <v>640</v>
      </c>
      <c r="E557" s="30"/>
      <c r="F557" s="29" t="s">
        <v>815</v>
      </c>
      <c r="G557" s="29" t="s">
        <v>194</v>
      </c>
      <c r="H557" s="26" t="s">
        <v>587</v>
      </c>
      <c r="I557" s="110" t="n">
        <v>36</v>
      </c>
      <c r="J557" s="29"/>
      <c r="K557" s="54"/>
      <c r="L557" s="30"/>
      <c r="M557" s="112"/>
      <c r="N557" s="18" t="s">
        <v>696</v>
      </c>
      <c r="O557" s="18" t="s">
        <v>178</v>
      </c>
      <c r="P557" s="20" t="s">
        <v>498</v>
      </c>
      <c r="Q557" s="20" t="s">
        <v>107</v>
      </c>
      <c r="R557" s="20" t="s">
        <v>107</v>
      </c>
      <c r="S557" s="30" t="n">
        <f aca="false">N557*O557*P557*Q557*R557</f>
        <v>19.2</v>
      </c>
      <c r="T557" s="30" t="n">
        <f aca="false">M557+S557</f>
        <v>19.2</v>
      </c>
    </row>
    <row r="558" customFormat="false" ht="14.1" hidden="false" customHeight="true" outlineLevel="0" collapsed="false">
      <c r="A558" s="60" t="s">
        <v>344</v>
      </c>
      <c r="B558" s="30" t="s">
        <v>31</v>
      </c>
      <c r="C558" s="30" t="s">
        <v>23</v>
      </c>
      <c r="D558" s="26" t="s">
        <v>640</v>
      </c>
      <c r="E558" s="30"/>
      <c r="F558" s="29" t="s">
        <v>815</v>
      </c>
      <c r="G558" s="29" t="s">
        <v>194</v>
      </c>
      <c r="H558" s="26" t="s">
        <v>587</v>
      </c>
      <c r="I558" s="110" t="n">
        <v>36</v>
      </c>
      <c r="J558" s="29"/>
      <c r="K558" s="54"/>
      <c r="L558" s="30"/>
      <c r="M558" s="112"/>
      <c r="N558" s="18" t="s">
        <v>696</v>
      </c>
      <c r="O558" s="18" t="s">
        <v>178</v>
      </c>
      <c r="P558" s="20" t="s">
        <v>498</v>
      </c>
      <c r="Q558" s="20" t="s">
        <v>107</v>
      </c>
      <c r="R558" s="20" t="s">
        <v>107</v>
      </c>
      <c r="S558" s="30" t="n">
        <f aca="false">N558*O558*P558*Q558*R558</f>
        <v>19.2</v>
      </c>
      <c r="T558" s="30" t="n">
        <f aca="false">M558+S558</f>
        <v>19.2</v>
      </c>
    </row>
    <row r="559" s="97" customFormat="true" ht="14.1" hidden="false" customHeight="true" outlineLevel="0" collapsed="false">
      <c r="A559" s="60" t="s">
        <v>356</v>
      </c>
      <c r="B559" s="30" t="s">
        <v>44</v>
      </c>
      <c r="C559" s="30" t="s">
        <v>23</v>
      </c>
      <c r="D559" s="26" t="s">
        <v>640</v>
      </c>
      <c r="E559" s="30"/>
      <c r="F559" s="29" t="s">
        <v>815</v>
      </c>
      <c r="G559" s="29" t="s">
        <v>194</v>
      </c>
      <c r="H559" s="26" t="s">
        <v>587</v>
      </c>
      <c r="I559" s="110" t="n">
        <v>36</v>
      </c>
      <c r="J559" s="29"/>
      <c r="K559" s="54"/>
      <c r="L559" s="30"/>
      <c r="M559" s="112"/>
      <c r="N559" s="18" t="s">
        <v>696</v>
      </c>
      <c r="O559" s="18" t="s">
        <v>178</v>
      </c>
      <c r="P559" s="20" t="s">
        <v>498</v>
      </c>
      <c r="Q559" s="20" t="s">
        <v>107</v>
      </c>
      <c r="R559" s="20" t="s">
        <v>107</v>
      </c>
      <c r="S559" s="30" t="n">
        <f aca="false">N559*O559*P559*Q559*R559</f>
        <v>19.2</v>
      </c>
      <c r="T559" s="30" t="n">
        <f aca="false">M559+S559</f>
        <v>19.2</v>
      </c>
    </row>
    <row r="560" s="97" customFormat="true" ht="14.1" hidden="false" customHeight="true" outlineLevel="0" collapsed="false">
      <c r="A560" s="60" t="s">
        <v>686</v>
      </c>
      <c r="B560" s="30" t="s">
        <v>22</v>
      </c>
      <c r="C560" s="30" t="s">
        <v>36</v>
      </c>
      <c r="D560" s="26" t="s">
        <v>640</v>
      </c>
      <c r="E560" s="30"/>
      <c r="F560" s="29" t="s">
        <v>815</v>
      </c>
      <c r="G560" s="29" t="s">
        <v>194</v>
      </c>
      <c r="H560" s="26" t="s">
        <v>587</v>
      </c>
      <c r="I560" s="110" t="n">
        <v>36</v>
      </c>
      <c r="J560" s="29"/>
      <c r="K560" s="54"/>
      <c r="L560" s="30"/>
      <c r="M560" s="112"/>
      <c r="N560" s="18" t="s">
        <v>696</v>
      </c>
      <c r="O560" s="88" t="s">
        <v>178</v>
      </c>
      <c r="P560" s="20" t="s">
        <v>498</v>
      </c>
      <c r="Q560" s="20" t="s">
        <v>107</v>
      </c>
      <c r="R560" s="20" t="s">
        <v>107</v>
      </c>
      <c r="S560" s="30" t="n">
        <f aca="false">N560*O560*P560*Q560*R560</f>
        <v>19.2</v>
      </c>
      <c r="T560" s="30" t="n">
        <f aca="false">M560+S560</f>
        <v>19.2</v>
      </c>
    </row>
    <row r="561" s="97" customFormat="true" ht="14.1" hidden="false" customHeight="true" outlineLevel="0" collapsed="false">
      <c r="A561" s="60" t="s">
        <v>303</v>
      </c>
      <c r="B561" s="30" t="s">
        <v>44</v>
      </c>
      <c r="C561" s="30" t="s">
        <v>23</v>
      </c>
      <c r="D561" s="26" t="s">
        <v>640</v>
      </c>
      <c r="E561" s="30"/>
      <c r="F561" s="29" t="s">
        <v>815</v>
      </c>
      <c r="G561" s="29" t="s">
        <v>194</v>
      </c>
      <c r="H561" s="26" t="s">
        <v>587</v>
      </c>
      <c r="I561" s="110" t="n">
        <v>36</v>
      </c>
      <c r="J561" s="29"/>
      <c r="K561" s="54"/>
      <c r="L561" s="30"/>
      <c r="M561" s="112"/>
      <c r="N561" s="18" t="s">
        <v>696</v>
      </c>
      <c r="O561" s="18" t="s">
        <v>178</v>
      </c>
      <c r="P561" s="20" t="s">
        <v>498</v>
      </c>
      <c r="Q561" s="20" t="s">
        <v>107</v>
      </c>
      <c r="R561" s="20" t="s">
        <v>107</v>
      </c>
      <c r="S561" s="30" t="n">
        <f aca="false">N561*O561*P561*Q561*R561</f>
        <v>19.2</v>
      </c>
      <c r="T561" s="30" t="n">
        <f aca="false">M561+S561</f>
        <v>19.2</v>
      </c>
    </row>
    <row r="562" s="97" customFormat="true" ht="14.1" hidden="false" customHeight="true" outlineLevel="0" collapsed="false">
      <c r="A562" s="60" t="s">
        <v>817</v>
      </c>
      <c r="B562" s="30" t="s">
        <v>272</v>
      </c>
      <c r="C562" s="30" t="s">
        <v>23</v>
      </c>
      <c r="D562" s="26" t="s">
        <v>818</v>
      </c>
      <c r="E562" s="30"/>
      <c r="F562" s="29" t="s">
        <v>815</v>
      </c>
      <c r="G562" s="29" t="s">
        <v>122</v>
      </c>
      <c r="H562" s="26" t="s">
        <v>691</v>
      </c>
      <c r="I562" s="110" t="n">
        <v>36</v>
      </c>
      <c r="J562" s="29"/>
      <c r="K562" s="54"/>
      <c r="L562" s="30"/>
      <c r="M562" s="54"/>
      <c r="N562" s="18" t="s">
        <v>696</v>
      </c>
      <c r="O562" s="18" t="s">
        <v>178</v>
      </c>
      <c r="P562" s="20" t="s">
        <v>498</v>
      </c>
      <c r="Q562" s="20" t="s">
        <v>107</v>
      </c>
      <c r="R562" s="20" t="s">
        <v>107</v>
      </c>
      <c r="S562" s="30" t="n">
        <f aca="false">N562*O562*P562*Q562*R562</f>
        <v>19.2</v>
      </c>
      <c r="T562" s="30" t="n">
        <f aca="false">M562+S562</f>
        <v>19.2</v>
      </c>
    </row>
    <row r="563" s="97" customFormat="true" ht="14.1" hidden="false" customHeight="true" outlineLevel="0" collapsed="false">
      <c r="A563" s="60" t="s">
        <v>229</v>
      </c>
      <c r="B563" s="30" t="s">
        <v>44</v>
      </c>
      <c r="C563" s="30" t="s">
        <v>23</v>
      </c>
      <c r="D563" s="26" t="s">
        <v>818</v>
      </c>
      <c r="E563" s="30"/>
      <c r="F563" s="29" t="s">
        <v>815</v>
      </c>
      <c r="G563" s="29" t="s">
        <v>122</v>
      </c>
      <c r="H563" s="26" t="s">
        <v>691</v>
      </c>
      <c r="I563" s="110" t="n">
        <v>36</v>
      </c>
      <c r="J563" s="29"/>
      <c r="K563" s="54"/>
      <c r="L563" s="30"/>
      <c r="M563" s="54"/>
      <c r="N563" s="18" t="s">
        <v>696</v>
      </c>
      <c r="O563" s="18" t="s">
        <v>178</v>
      </c>
      <c r="P563" s="20" t="s">
        <v>498</v>
      </c>
      <c r="Q563" s="20" t="s">
        <v>107</v>
      </c>
      <c r="R563" s="20" t="s">
        <v>107</v>
      </c>
      <c r="S563" s="30" t="n">
        <f aca="false">N563*O563*P563*Q563*R563</f>
        <v>19.2</v>
      </c>
      <c r="T563" s="30" t="n">
        <f aca="false">M563+S563</f>
        <v>19.2</v>
      </c>
    </row>
    <row r="564" s="97" customFormat="true" ht="14.1" hidden="false" customHeight="true" outlineLevel="0" collapsed="false">
      <c r="A564" s="60" t="s">
        <v>344</v>
      </c>
      <c r="B564" s="30" t="s">
        <v>31</v>
      </c>
      <c r="C564" s="30" t="s">
        <v>23</v>
      </c>
      <c r="D564" s="26" t="s">
        <v>818</v>
      </c>
      <c r="E564" s="30"/>
      <c r="F564" s="29" t="s">
        <v>815</v>
      </c>
      <c r="G564" s="29" t="s">
        <v>122</v>
      </c>
      <c r="H564" s="26" t="s">
        <v>691</v>
      </c>
      <c r="I564" s="110" t="n">
        <v>36</v>
      </c>
      <c r="J564" s="29"/>
      <c r="K564" s="54"/>
      <c r="L564" s="30"/>
      <c r="M564" s="54"/>
      <c r="N564" s="18" t="s">
        <v>696</v>
      </c>
      <c r="O564" s="18" t="s">
        <v>178</v>
      </c>
      <c r="P564" s="20" t="s">
        <v>498</v>
      </c>
      <c r="Q564" s="20" t="s">
        <v>107</v>
      </c>
      <c r="R564" s="20" t="s">
        <v>107</v>
      </c>
      <c r="S564" s="30" t="n">
        <f aca="false">N564*O564*P564*Q564*R564</f>
        <v>19.2</v>
      </c>
      <c r="T564" s="30" t="n">
        <f aca="false">M564+S564</f>
        <v>19.2</v>
      </c>
    </row>
    <row r="565" s="97" customFormat="true" ht="14.1" hidden="false" customHeight="true" outlineLevel="0" collapsed="false">
      <c r="A565" s="60" t="s">
        <v>356</v>
      </c>
      <c r="B565" s="30" t="s">
        <v>44</v>
      </c>
      <c r="C565" s="30" t="s">
        <v>23</v>
      </c>
      <c r="D565" s="26" t="s">
        <v>818</v>
      </c>
      <c r="E565" s="30"/>
      <c r="F565" s="29" t="s">
        <v>815</v>
      </c>
      <c r="G565" s="29" t="s">
        <v>122</v>
      </c>
      <c r="H565" s="26" t="s">
        <v>691</v>
      </c>
      <c r="I565" s="110" t="n">
        <v>36</v>
      </c>
      <c r="J565" s="29"/>
      <c r="K565" s="54"/>
      <c r="L565" s="30"/>
      <c r="M565" s="54"/>
      <c r="N565" s="18" t="s">
        <v>696</v>
      </c>
      <c r="O565" s="18" t="s">
        <v>178</v>
      </c>
      <c r="P565" s="20" t="s">
        <v>498</v>
      </c>
      <c r="Q565" s="20" t="s">
        <v>107</v>
      </c>
      <c r="R565" s="20" t="s">
        <v>107</v>
      </c>
      <c r="S565" s="30" t="n">
        <f aca="false">N565*O565*P565*Q565*R565</f>
        <v>19.2</v>
      </c>
      <c r="T565" s="30" t="n">
        <f aca="false">M565+S565</f>
        <v>19.2</v>
      </c>
    </row>
    <row r="566" s="97" customFormat="true" ht="14.1" hidden="false" customHeight="true" outlineLevel="0" collapsed="false">
      <c r="A566" s="60" t="s">
        <v>271</v>
      </c>
      <c r="B566" s="30" t="s">
        <v>272</v>
      </c>
      <c r="C566" s="30" t="s">
        <v>36</v>
      </c>
      <c r="D566" s="26" t="s">
        <v>818</v>
      </c>
      <c r="E566" s="30"/>
      <c r="F566" s="29" t="s">
        <v>815</v>
      </c>
      <c r="G566" s="29" t="s">
        <v>122</v>
      </c>
      <c r="H566" s="26" t="s">
        <v>691</v>
      </c>
      <c r="I566" s="110" t="n">
        <v>36</v>
      </c>
      <c r="J566" s="29"/>
      <c r="K566" s="54"/>
      <c r="L566" s="30"/>
      <c r="M566" s="54"/>
      <c r="N566" s="18" t="s">
        <v>696</v>
      </c>
      <c r="O566" s="18" t="s">
        <v>178</v>
      </c>
      <c r="P566" s="20" t="s">
        <v>498</v>
      </c>
      <c r="Q566" s="20" t="s">
        <v>107</v>
      </c>
      <c r="R566" s="20" t="s">
        <v>107</v>
      </c>
      <c r="S566" s="30" t="n">
        <f aca="false">N566*O566*P566*Q566*R566</f>
        <v>19.2</v>
      </c>
      <c r="T566" s="30" t="n">
        <f aca="false">M566+S566</f>
        <v>19.2</v>
      </c>
    </row>
    <row r="567" s="97" customFormat="true" ht="14.1" hidden="false" customHeight="true" outlineLevel="0" collapsed="false">
      <c r="A567" s="60" t="s">
        <v>477</v>
      </c>
      <c r="B567" s="30" t="s">
        <v>41</v>
      </c>
      <c r="C567" s="30" t="s">
        <v>42</v>
      </c>
      <c r="D567" s="26" t="s">
        <v>818</v>
      </c>
      <c r="E567" s="30"/>
      <c r="F567" s="29" t="s">
        <v>815</v>
      </c>
      <c r="G567" s="29" t="s">
        <v>122</v>
      </c>
      <c r="H567" s="26" t="s">
        <v>691</v>
      </c>
      <c r="I567" s="110" t="n">
        <v>36</v>
      </c>
      <c r="J567" s="29"/>
      <c r="K567" s="54"/>
      <c r="L567" s="30"/>
      <c r="M567" s="54"/>
      <c r="N567" s="18" t="s">
        <v>696</v>
      </c>
      <c r="O567" s="18" t="s">
        <v>178</v>
      </c>
      <c r="P567" s="20" t="s">
        <v>498</v>
      </c>
      <c r="Q567" s="20" t="s">
        <v>107</v>
      </c>
      <c r="R567" s="20" t="s">
        <v>107</v>
      </c>
      <c r="S567" s="30" t="n">
        <f aca="false">N567*O567*P567*Q567*R567</f>
        <v>19.2</v>
      </c>
      <c r="T567" s="30" t="n">
        <f aca="false">M567+S567</f>
        <v>19.2</v>
      </c>
    </row>
    <row r="568" s="99" customFormat="true" ht="14.1" hidden="false" customHeight="true" outlineLevel="0" collapsed="false">
      <c r="A568" s="29" t="s">
        <v>258</v>
      </c>
      <c r="B568" s="30" t="s">
        <v>44</v>
      </c>
      <c r="C568" s="30" t="s">
        <v>23</v>
      </c>
      <c r="D568" s="26" t="s">
        <v>818</v>
      </c>
      <c r="E568" s="30"/>
      <c r="F568" s="29" t="s">
        <v>815</v>
      </c>
      <c r="G568" s="29" t="s">
        <v>192</v>
      </c>
      <c r="H568" s="26" t="s">
        <v>549</v>
      </c>
      <c r="I568" s="110" t="n">
        <v>36</v>
      </c>
      <c r="J568" s="29"/>
      <c r="K568" s="54"/>
      <c r="L568" s="30"/>
      <c r="M568" s="54"/>
      <c r="N568" s="26" t="s">
        <v>696</v>
      </c>
      <c r="O568" s="18" t="s">
        <v>178</v>
      </c>
      <c r="P568" s="20" t="s">
        <v>498</v>
      </c>
      <c r="Q568" s="20" t="s">
        <v>107</v>
      </c>
      <c r="R568" s="20" t="s">
        <v>107</v>
      </c>
      <c r="S568" s="30" t="n">
        <f aca="false">N568*O568*P568*Q568*R568</f>
        <v>19.2</v>
      </c>
      <c r="T568" s="30" t="n">
        <f aca="false">M568+S568</f>
        <v>19.2</v>
      </c>
    </row>
    <row r="569" s="99" customFormat="true" ht="14.1" hidden="false" customHeight="true" outlineLevel="0" collapsed="false">
      <c r="A569" s="60" t="s">
        <v>232</v>
      </c>
      <c r="B569" s="30" t="s">
        <v>44</v>
      </c>
      <c r="C569" s="30" t="s">
        <v>23</v>
      </c>
      <c r="D569" s="26" t="s">
        <v>818</v>
      </c>
      <c r="E569" s="30"/>
      <c r="F569" s="29" t="s">
        <v>815</v>
      </c>
      <c r="G569" s="29" t="s">
        <v>192</v>
      </c>
      <c r="H569" s="26" t="s">
        <v>549</v>
      </c>
      <c r="I569" s="110" t="n">
        <v>36</v>
      </c>
      <c r="J569" s="29"/>
      <c r="K569" s="54"/>
      <c r="L569" s="30"/>
      <c r="M569" s="54"/>
      <c r="N569" s="26" t="s">
        <v>696</v>
      </c>
      <c r="O569" s="18" t="s">
        <v>178</v>
      </c>
      <c r="P569" s="20" t="s">
        <v>498</v>
      </c>
      <c r="Q569" s="20" t="s">
        <v>107</v>
      </c>
      <c r="R569" s="20" t="s">
        <v>107</v>
      </c>
      <c r="S569" s="30" t="n">
        <f aca="false">N569*O569*P569*Q569*R569</f>
        <v>19.2</v>
      </c>
      <c r="T569" s="30" t="n">
        <f aca="false">M569+S569</f>
        <v>19.2</v>
      </c>
    </row>
    <row r="570" s="99" customFormat="true" ht="14.1" hidden="false" customHeight="true" outlineLevel="0" collapsed="false">
      <c r="A570" s="60" t="s">
        <v>350</v>
      </c>
      <c r="B570" s="30" t="s">
        <v>44</v>
      </c>
      <c r="C570" s="30" t="s">
        <v>23</v>
      </c>
      <c r="D570" s="26" t="s">
        <v>818</v>
      </c>
      <c r="E570" s="30"/>
      <c r="F570" s="29" t="s">
        <v>815</v>
      </c>
      <c r="G570" s="29" t="s">
        <v>192</v>
      </c>
      <c r="H570" s="26" t="s">
        <v>549</v>
      </c>
      <c r="I570" s="110" t="n">
        <v>36</v>
      </c>
      <c r="J570" s="29"/>
      <c r="K570" s="54"/>
      <c r="L570" s="30"/>
      <c r="M570" s="54"/>
      <c r="N570" s="26" t="s">
        <v>696</v>
      </c>
      <c r="O570" s="18" t="s">
        <v>178</v>
      </c>
      <c r="P570" s="20" t="s">
        <v>498</v>
      </c>
      <c r="Q570" s="20" t="s">
        <v>107</v>
      </c>
      <c r="R570" s="20" t="s">
        <v>107</v>
      </c>
      <c r="S570" s="30" t="n">
        <f aca="false">N570*O570*P570*Q570*R570</f>
        <v>19.2</v>
      </c>
      <c r="T570" s="30" t="n">
        <f aca="false">M570+S570</f>
        <v>19.2</v>
      </c>
    </row>
    <row r="571" s="97" customFormat="true" ht="14.1" hidden="false" customHeight="true" outlineLevel="0" collapsed="false">
      <c r="A571" s="60" t="s">
        <v>364</v>
      </c>
      <c r="B571" s="30" t="s">
        <v>272</v>
      </c>
      <c r="C571" s="30" t="s">
        <v>36</v>
      </c>
      <c r="D571" s="26" t="s">
        <v>818</v>
      </c>
      <c r="E571" s="30"/>
      <c r="F571" s="29" t="s">
        <v>815</v>
      </c>
      <c r="G571" s="29" t="s">
        <v>192</v>
      </c>
      <c r="H571" s="26" t="s">
        <v>549</v>
      </c>
      <c r="I571" s="110" t="n">
        <v>36</v>
      </c>
      <c r="J571" s="29"/>
      <c r="K571" s="54"/>
      <c r="L571" s="30"/>
      <c r="M571" s="54"/>
      <c r="N571" s="26" t="s">
        <v>696</v>
      </c>
      <c r="O571" s="18" t="s">
        <v>178</v>
      </c>
      <c r="P571" s="20" t="s">
        <v>498</v>
      </c>
      <c r="Q571" s="20" t="s">
        <v>107</v>
      </c>
      <c r="R571" s="20" t="s">
        <v>107</v>
      </c>
      <c r="S571" s="30" t="n">
        <f aca="false">N571*O571*P571*Q571*R571</f>
        <v>19.2</v>
      </c>
      <c r="T571" s="30" t="n">
        <f aca="false">M571+S571</f>
        <v>19.2</v>
      </c>
    </row>
    <row r="572" s="97" customFormat="true" ht="14.1" hidden="false" customHeight="true" outlineLevel="0" collapsed="false">
      <c r="A572" s="60" t="s">
        <v>281</v>
      </c>
      <c r="B572" s="30" t="s">
        <v>31</v>
      </c>
      <c r="C572" s="30" t="s">
        <v>23</v>
      </c>
      <c r="D572" s="26" t="s">
        <v>818</v>
      </c>
      <c r="E572" s="30"/>
      <c r="F572" s="29" t="s">
        <v>815</v>
      </c>
      <c r="G572" s="29" t="s">
        <v>192</v>
      </c>
      <c r="H572" s="26" t="s">
        <v>549</v>
      </c>
      <c r="I572" s="110" t="n">
        <v>36</v>
      </c>
      <c r="J572" s="29"/>
      <c r="K572" s="54"/>
      <c r="L572" s="30"/>
      <c r="M572" s="54"/>
      <c r="N572" s="26" t="s">
        <v>696</v>
      </c>
      <c r="O572" s="18" t="s">
        <v>181</v>
      </c>
      <c r="P572" s="20" t="s">
        <v>498</v>
      </c>
      <c r="Q572" s="20" t="s">
        <v>107</v>
      </c>
      <c r="R572" s="20" t="s">
        <v>107</v>
      </c>
      <c r="S572" s="30" t="n">
        <f aca="false">N572*O572*P572*Q572*R572</f>
        <v>28.8</v>
      </c>
      <c r="T572" s="30" t="n">
        <f aca="false">M572+S572</f>
        <v>28.8</v>
      </c>
    </row>
    <row r="573" s="97" customFormat="true" ht="14.1" hidden="false" customHeight="true" outlineLevel="0" collapsed="false">
      <c r="A573" s="60" t="s">
        <v>296</v>
      </c>
      <c r="B573" s="30"/>
      <c r="C573" s="30" t="s">
        <v>23</v>
      </c>
      <c r="D573" s="26" t="s">
        <v>818</v>
      </c>
      <c r="E573" s="30"/>
      <c r="F573" s="29" t="s">
        <v>815</v>
      </c>
      <c r="G573" s="29" t="s">
        <v>192</v>
      </c>
      <c r="H573" s="26" t="s">
        <v>549</v>
      </c>
      <c r="I573" s="110" t="n">
        <v>36</v>
      </c>
      <c r="J573" s="29"/>
      <c r="K573" s="54"/>
      <c r="L573" s="30"/>
      <c r="M573" s="54"/>
      <c r="N573" s="26" t="s">
        <v>696</v>
      </c>
      <c r="O573" s="18" t="s">
        <v>181</v>
      </c>
      <c r="P573" s="20" t="s">
        <v>498</v>
      </c>
      <c r="Q573" s="20" t="s">
        <v>107</v>
      </c>
      <c r="R573" s="20" t="s">
        <v>107</v>
      </c>
      <c r="S573" s="30" t="n">
        <f aca="false">N573*O573*P573*Q573*R573</f>
        <v>28.8</v>
      </c>
      <c r="T573" s="30" t="n">
        <f aca="false">M573+S573</f>
        <v>28.8</v>
      </c>
    </row>
    <row r="574" s="97" customFormat="true" ht="14.1" hidden="false" customHeight="true" outlineLevel="0" collapsed="false">
      <c r="A574" s="29" t="s">
        <v>804</v>
      </c>
      <c r="B574" s="30" t="s">
        <v>88</v>
      </c>
      <c r="C574" s="30" t="s">
        <v>36</v>
      </c>
      <c r="D574" s="26" t="s">
        <v>819</v>
      </c>
      <c r="E574" s="29"/>
      <c r="F574" s="29" t="s">
        <v>820</v>
      </c>
      <c r="G574" s="29" t="s">
        <v>821</v>
      </c>
      <c r="H574" s="26" t="s">
        <v>822</v>
      </c>
      <c r="I574" s="110" t="n">
        <v>3</v>
      </c>
      <c r="J574" s="26" t="s">
        <v>181</v>
      </c>
      <c r="K574" s="20" t="s">
        <v>823</v>
      </c>
      <c r="L574" s="18" t="s">
        <v>107</v>
      </c>
      <c r="M574" s="54" t="n">
        <f aca="false">J574*K574*L574</f>
        <v>4.5</v>
      </c>
      <c r="N574" s="29"/>
      <c r="O574" s="29"/>
      <c r="P574" s="30"/>
      <c r="Q574" s="54"/>
      <c r="R574" s="30"/>
      <c r="S574" s="30" t="n">
        <f aca="false">N574*O574*P574*Q574*R574</f>
        <v>0</v>
      </c>
      <c r="T574" s="30" t="n">
        <f aca="false">M574+S574</f>
        <v>4.5</v>
      </c>
    </row>
    <row r="575" s="97" customFormat="true" ht="14.1" hidden="false" customHeight="true" outlineLevel="0" collapsed="false">
      <c r="A575" s="29" t="s">
        <v>824</v>
      </c>
      <c r="B575" s="30" t="s">
        <v>44</v>
      </c>
      <c r="C575" s="30" t="s">
        <v>23</v>
      </c>
      <c r="D575" s="26" t="s">
        <v>819</v>
      </c>
      <c r="E575" s="29"/>
      <c r="F575" s="29" t="s">
        <v>820</v>
      </c>
      <c r="G575" s="29" t="s">
        <v>821</v>
      </c>
      <c r="H575" s="26" t="s">
        <v>822</v>
      </c>
      <c r="I575" s="110" t="n">
        <v>3</v>
      </c>
      <c r="J575" s="26" t="s">
        <v>181</v>
      </c>
      <c r="K575" s="20" t="s">
        <v>823</v>
      </c>
      <c r="L575" s="18" t="s">
        <v>107</v>
      </c>
      <c r="M575" s="54" t="n">
        <f aca="false">J575*K575*L575</f>
        <v>4.5</v>
      </c>
      <c r="N575" s="29"/>
      <c r="O575" s="29"/>
      <c r="P575" s="30"/>
      <c r="Q575" s="54"/>
      <c r="R575" s="30"/>
      <c r="S575" s="30" t="n">
        <f aca="false">N575*O575*P575*Q575*R575</f>
        <v>0</v>
      </c>
      <c r="T575" s="30" t="n">
        <f aca="false">M575+S575</f>
        <v>4.5</v>
      </c>
    </row>
    <row r="576" s="97" customFormat="true" ht="14.1" hidden="false" customHeight="true" outlineLevel="0" collapsed="false">
      <c r="A576" s="15" t="s">
        <v>825</v>
      </c>
      <c r="B576" s="30" t="s">
        <v>84</v>
      </c>
      <c r="C576" s="30" t="s">
        <v>36</v>
      </c>
      <c r="D576" s="26" t="s">
        <v>819</v>
      </c>
      <c r="E576" s="29"/>
      <c r="F576" s="29" t="s">
        <v>820</v>
      </c>
      <c r="G576" s="30" t="s">
        <v>821</v>
      </c>
      <c r="H576" s="18" t="s">
        <v>822</v>
      </c>
      <c r="I576" s="30" t="n">
        <v>3</v>
      </c>
      <c r="J576" s="18" t="s">
        <v>181</v>
      </c>
      <c r="K576" s="18" t="s">
        <v>823</v>
      </c>
      <c r="L576" s="18" t="s">
        <v>107</v>
      </c>
      <c r="M576" s="30" t="n">
        <f aca="false">J576*K576*L576</f>
        <v>4.5</v>
      </c>
      <c r="N576" s="30"/>
      <c r="O576" s="29"/>
      <c r="P576" s="30"/>
      <c r="Q576" s="54"/>
      <c r="R576" s="30"/>
      <c r="S576" s="30" t="n">
        <f aca="false">N576*O576*P576*Q576*R576</f>
        <v>0</v>
      </c>
      <c r="T576" s="30" t="n">
        <f aca="false">M576+S576</f>
        <v>4.5</v>
      </c>
    </row>
    <row r="577" s="97" customFormat="true" ht="14.1" hidden="false" customHeight="true" outlineLevel="0" collapsed="false">
      <c r="A577" s="29" t="s">
        <v>796</v>
      </c>
      <c r="B577" s="30" t="s">
        <v>88</v>
      </c>
      <c r="C577" s="30" t="s">
        <v>36</v>
      </c>
      <c r="D577" s="26" t="s">
        <v>819</v>
      </c>
      <c r="E577" s="29"/>
      <c r="F577" s="30" t="s">
        <v>820</v>
      </c>
      <c r="G577" s="30" t="s">
        <v>821</v>
      </c>
      <c r="H577" s="18" t="s">
        <v>822</v>
      </c>
      <c r="I577" s="30" t="n">
        <v>6</v>
      </c>
      <c r="J577" s="18" t="s">
        <v>452</v>
      </c>
      <c r="K577" s="18" t="s">
        <v>823</v>
      </c>
      <c r="L577" s="18" t="s">
        <v>107</v>
      </c>
      <c r="M577" s="30" t="n">
        <f aca="false">J577*K577*L577</f>
        <v>9</v>
      </c>
      <c r="N577" s="30"/>
      <c r="O577" s="29"/>
      <c r="P577" s="54"/>
      <c r="Q577" s="54"/>
      <c r="R577" s="54"/>
      <c r="S577" s="30" t="n">
        <f aca="false">N577*O577*P577*Q577*R577</f>
        <v>0</v>
      </c>
      <c r="T577" s="30" t="n">
        <f aca="false">M577+S577</f>
        <v>9</v>
      </c>
    </row>
    <row r="578" s="97" customFormat="true" ht="14.1" hidden="false" customHeight="true" outlineLevel="0" collapsed="false">
      <c r="A578" s="15" t="s">
        <v>80</v>
      </c>
      <c r="B578" s="30" t="s">
        <v>88</v>
      </c>
      <c r="C578" s="30" t="s">
        <v>36</v>
      </c>
      <c r="D578" s="26" t="s">
        <v>819</v>
      </c>
      <c r="E578" s="29"/>
      <c r="F578" s="30" t="s">
        <v>820</v>
      </c>
      <c r="G578" s="30" t="s">
        <v>821</v>
      </c>
      <c r="H578" s="18" t="s">
        <v>822</v>
      </c>
      <c r="I578" s="30" t="n">
        <v>3</v>
      </c>
      <c r="J578" s="18" t="s">
        <v>181</v>
      </c>
      <c r="K578" s="18" t="s">
        <v>823</v>
      </c>
      <c r="L578" s="18" t="s">
        <v>107</v>
      </c>
      <c r="M578" s="30" t="n">
        <f aca="false">J578*K578*L578</f>
        <v>4.5</v>
      </c>
      <c r="N578" s="30"/>
      <c r="O578" s="29"/>
      <c r="P578" s="54"/>
      <c r="Q578" s="54"/>
      <c r="R578" s="54"/>
      <c r="S578" s="30" t="n">
        <f aca="false">N578*O578*P578*Q578*R578</f>
        <v>0</v>
      </c>
      <c r="T578" s="30" t="n">
        <f aca="false">M578+S578</f>
        <v>4.5</v>
      </c>
    </row>
    <row r="579" s="97" customFormat="true" ht="14.1" hidden="false" customHeight="true" outlineLevel="0" collapsed="false">
      <c r="A579" s="60" t="s">
        <v>810</v>
      </c>
      <c r="B579" s="30" t="s">
        <v>31</v>
      </c>
      <c r="C579" s="30" t="s">
        <v>23</v>
      </c>
      <c r="D579" s="20" t="s">
        <v>243</v>
      </c>
      <c r="E579" s="31"/>
      <c r="F579" s="30" t="s">
        <v>244</v>
      </c>
      <c r="G579" s="30" t="s">
        <v>241</v>
      </c>
      <c r="H579" s="30" t="n">
        <v>60</v>
      </c>
      <c r="I579" s="30" t="n">
        <v>54</v>
      </c>
      <c r="J579" s="30" t="n">
        <v>54</v>
      </c>
      <c r="K579" s="18" t="s">
        <v>107</v>
      </c>
      <c r="L579" s="18" t="s">
        <v>107</v>
      </c>
      <c r="M579" s="30" t="n">
        <f aca="false">J579*K579*L579</f>
        <v>54</v>
      </c>
      <c r="N579" s="30"/>
      <c r="O579" s="60"/>
      <c r="P579" s="30"/>
      <c r="Q579" s="30"/>
      <c r="R579" s="30"/>
      <c r="S579" s="30" t="n">
        <f aca="false">N579*O579*P579*Q579*R579</f>
        <v>0</v>
      </c>
      <c r="T579" s="30" t="n">
        <f aca="false">M579+S579</f>
        <v>54</v>
      </c>
    </row>
    <row r="580" s="97" customFormat="true" ht="14.1" hidden="false" customHeight="true" outlineLevel="0" collapsed="false">
      <c r="A580" s="60" t="s">
        <v>810</v>
      </c>
      <c r="B580" s="30" t="s">
        <v>31</v>
      </c>
      <c r="C580" s="30" t="s">
        <v>23</v>
      </c>
      <c r="D580" s="20" t="s">
        <v>243</v>
      </c>
      <c r="E580" s="31"/>
      <c r="F580" s="60" t="s">
        <v>244</v>
      </c>
      <c r="G580" s="60" t="s">
        <v>242</v>
      </c>
      <c r="H580" s="60" t="n">
        <v>58</v>
      </c>
      <c r="I580" s="60" t="n">
        <v>54</v>
      </c>
      <c r="J580" s="60" t="n">
        <v>54</v>
      </c>
      <c r="K580" s="20" t="s">
        <v>107</v>
      </c>
      <c r="L580" s="18" t="s">
        <v>107</v>
      </c>
      <c r="M580" s="54" t="n">
        <f aca="false">J580*K580*L580</f>
        <v>54</v>
      </c>
      <c r="N580" s="60"/>
      <c r="O580" s="60"/>
      <c r="P580" s="30"/>
      <c r="Q580" s="54"/>
      <c r="R580" s="30"/>
      <c r="S580" s="30" t="n">
        <f aca="false">N580*O580*P580*Q580*R580</f>
        <v>0</v>
      </c>
      <c r="T580" s="30" t="n">
        <f aca="false">M580+S580</f>
        <v>54</v>
      </c>
    </row>
    <row r="581" s="97" customFormat="true" ht="14.1" hidden="false" customHeight="true" outlineLevel="0" collapsed="false">
      <c r="A581" s="60" t="s">
        <v>817</v>
      </c>
      <c r="B581" s="30" t="s">
        <v>272</v>
      </c>
      <c r="C581" s="30" t="s">
        <v>36</v>
      </c>
      <c r="D581" s="20" t="s">
        <v>243</v>
      </c>
      <c r="E581" s="54"/>
      <c r="F581" s="60" t="s">
        <v>244</v>
      </c>
      <c r="G581" s="60" t="s">
        <v>675</v>
      </c>
      <c r="H581" s="60" t="n">
        <v>47</v>
      </c>
      <c r="I581" s="60" t="n">
        <v>54</v>
      </c>
      <c r="J581" s="60" t="n">
        <v>54</v>
      </c>
      <c r="K581" s="20" t="s">
        <v>107</v>
      </c>
      <c r="L581" s="18" t="s">
        <v>107</v>
      </c>
      <c r="M581" s="54" t="n">
        <f aca="false">J581*K581*L581</f>
        <v>54</v>
      </c>
      <c r="N581" s="60"/>
      <c r="O581" s="60"/>
      <c r="P581" s="30"/>
      <c r="Q581" s="54"/>
      <c r="R581" s="30"/>
      <c r="S581" s="30" t="n">
        <f aca="false">N581*O581*P581*Q581*R581</f>
        <v>0</v>
      </c>
      <c r="T581" s="30" t="n">
        <f aca="false">M581+S581</f>
        <v>54</v>
      </c>
    </row>
    <row r="582" s="97" customFormat="true" ht="14.1" hidden="false" customHeight="true" outlineLevel="0" collapsed="false">
      <c r="A582" s="60" t="s">
        <v>816</v>
      </c>
      <c r="B582" s="30" t="s">
        <v>44</v>
      </c>
      <c r="C582" s="30" t="s">
        <v>23</v>
      </c>
      <c r="D582" s="20" t="s">
        <v>243</v>
      </c>
      <c r="E582" s="54"/>
      <c r="F582" s="60" t="s">
        <v>244</v>
      </c>
      <c r="G582" s="60" t="s">
        <v>253</v>
      </c>
      <c r="H582" s="60" t="n">
        <v>69</v>
      </c>
      <c r="I582" s="60" t="n">
        <v>54</v>
      </c>
      <c r="J582" s="60" t="n">
        <v>54</v>
      </c>
      <c r="K582" s="20" t="s">
        <v>107</v>
      </c>
      <c r="L582" s="18" t="s">
        <v>178</v>
      </c>
      <c r="M582" s="54" t="n">
        <f aca="false">J582*K582*L582</f>
        <v>108</v>
      </c>
      <c r="N582" s="60"/>
      <c r="O582" s="60"/>
      <c r="P582" s="30"/>
      <c r="Q582" s="54"/>
      <c r="R582" s="30"/>
      <c r="S582" s="30" t="n">
        <f aca="false">N582*O582*P582*Q582*R582</f>
        <v>0</v>
      </c>
      <c r="T582" s="30" t="n">
        <f aca="false">M582+S582</f>
        <v>108</v>
      </c>
    </row>
    <row r="583" s="97" customFormat="true" ht="14.1" hidden="false" customHeight="true" outlineLevel="0" collapsed="false">
      <c r="A583" s="60" t="s">
        <v>810</v>
      </c>
      <c r="B583" s="30" t="s">
        <v>44</v>
      </c>
      <c r="C583" s="30" t="s">
        <v>23</v>
      </c>
      <c r="D583" s="20" t="s">
        <v>255</v>
      </c>
      <c r="E583" s="31"/>
      <c r="F583" s="60" t="s">
        <v>256</v>
      </c>
      <c r="G583" s="60" t="s">
        <v>241</v>
      </c>
      <c r="H583" s="60" t="n">
        <v>60</v>
      </c>
      <c r="I583" s="60" t="n">
        <v>36</v>
      </c>
      <c r="J583" s="60"/>
      <c r="K583" s="54"/>
      <c r="L583" s="30"/>
      <c r="M583" s="54" t="n">
        <f aca="false">J583*K583*L583</f>
        <v>0</v>
      </c>
      <c r="N583" s="60" t="n">
        <v>36</v>
      </c>
      <c r="O583" s="60" t="n">
        <v>2</v>
      </c>
      <c r="P583" s="18" t="s">
        <v>601</v>
      </c>
      <c r="Q583" s="20" t="s">
        <v>107</v>
      </c>
      <c r="R583" s="18" t="s">
        <v>107</v>
      </c>
      <c r="S583" s="30" t="n">
        <f aca="false">N583*O583*P583*Q583*R583</f>
        <v>50.4</v>
      </c>
      <c r="T583" s="30" t="n">
        <f aca="false">M583+S583</f>
        <v>50.4</v>
      </c>
    </row>
    <row r="584" s="97" customFormat="true" ht="14.1" hidden="false" customHeight="true" outlineLevel="0" collapsed="false">
      <c r="A584" s="60" t="s">
        <v>249</v>
      </c>
      <c r="B584" s="30" t="s">
        <v>44</v>
      </c>
      <c r="C584" s="30" t="s">
        <v>23</v>
      </c>
      <c r="D584" s="20" t="s">
        <v>255</v>
      </c>
      <c r="E584" s="31"/>
      <c r="F584" s="60" t="s">
        <v>256</v>
      </c>
      <c r="G584" s="60" t="s">
        <v>241</v>
      </c>
      <c r="H584" s="60" t="n">
        <v>60</v>
      </c>
      <c r="I584" s="60" t="n">
        <v>36</v>
      </c>
      <c r="J584" s="60"/>
      <c r="K584" s="54"/>
      <c r="L584" s="30"/>
      <c r="M584" s="54" t="n">
        <f aca="false">J584*K584*L584</f>
        <v>0</v>
      </c>
      <c r="N584" s="60" t="n">
        <v>36</v>
      </c>
      <c r="O584" s="60" t="n">
        <v>2</v>
      </c>
      <c r="P584" s="18" t="s">
        <v>601</v>
      </c>
      <c r="Q584" s="20" t="s">
        <v>107</v>
      </c>
      <c r="R584" s="18" t="s">
        <v>107</v>
      </c>
      <c r="S584" s="30" t="n">
        <f aca="false">N584*O584*P584*Q584*R584</f>
        <v>50.4</v>
      </c>
      <c r="T584" s="30" t="n">
        <f aca="false">M584+S584</f>
        <v>50.4</v>
      </c>
    </row>
    <row r="585" s="97" customFormat="true" ht="14.1" hidden="false" customHeight="true" outlineLevel="0" collapsed="false">
      <c r="A585" s="15" t="s">
        <v>213</v>
      </c>
      <c r="B585" s="15" t="s">
        <v>110</v>
      </c>
      <c r="C585" s="15" t="s">
        <v>42</v>
      </c>
      <c r="D585" s="15"/>
      <c r="E585" s="15"/>
      <c r="F585" s="13" t="s">
        <v>256</v>
      </c>
      <c r="G585" s="25" t="s">
        <v>241</v>
      </c>
      <c r="H585" s="15" t="n">
        <v>60</v>
      </c>
      <c r="I585" s="15"/>
      <c r="J585" s="15"/>
      <c r="K585" s="15"/>
      <c r="L585" s="44"/>
      <c r="M585" s="15"/>
      <c r="N585" s="15" t="n">
        <v>36</v>
      </c>
      <c r="O585" s="15" t="n">
        <v>1</v>
      </c>
      <c r="P585" s="15" t="n">
        <v>0.6</v>
      </c>
      <c r="Q585" s="15" t="n">
        <v>1</v>
      </c>
      <c r="R585" s="15" t="n">
        <v>1.2</v>
      </c>
      <c r="S585" s="15" t="n">
        <f aca="false">N585*O585*P585*Q585*R585</f>
        <v>25.92</v>
      </c>
      <c r="T585" s="15" t="n">
        <f aca="false">M585+S585</f>
        <v>25.92</v>
      </c>
    </row>
    <row r="586" s="97" customFormat="true" ht="14.1" hidden="false" customHeight="true" outlineLevel="0" collapsed="false">
      <c r="A586" s="60" t="s">
        <v>810</v>
      </c>
      <c r="B586" s="30" t="s">
        <v>44</v>
      </c>
      <c r="C586" s="30" t="s">
        <v>23</v>
      </c>
      <c r="D586" s="20" t="s">
        <v>255</v>
      </c>
      <c r="E586" s="31"/>
      <c r="F586" s="60" t="s">
        <v>256</v>
      </c>
      <c r="G586" s="60" t="s">
        <v>242</v>
      </c>
      <c r="H586" s="60" t="n">
        <v>58</v>
      </c>
      <c r="I586" s="60" t="n">
        <v>36</v>
      </c>
      <c r="J586" s="60"/>
      <c r="K586" s="54"/>
      <c r="L586" s="30"/>
      <c r="M586" s="54" t="n">
        <f aca="false">J586*K586*L586</f>
        <v>0</v>
      </c>
      <c r="N586" s="60" t="n">
        <v>36</v>
      </c>
      <c r="O586" s="60" t="n">
        <v>2</v>
      </c>
      <c r="P586" s="18" t="s">
        <v>601</v>
      </c>
      <c r="Q586" s="20" t="s">
        <v>107</v>
      </c>
      <c r="R586" s="18" t="s">
        <v>107</v>
      </c>
      <c r="S586" s="30" t="n">
        <f aca="false">N586*O586*P586*Q586*R586</f>
        <v>50.4</v>
      </c>
      <c r="T586" s="30" t="n">
        <f aca="false">M586+S586</f>
        <v>50.4</v>
      </c>
    </row>
    <row r="587" s="97" customFormat="true" ht="14.1" hidden="false" customHeight="true" outlineLevel="0" collapsed="false">
      <c r="A587" s="60" t="s">
        <v>232</v>
      </c>
      <c r="B587" s="30" t="s">
        <v>44</v>
      </c>
      <c r="C587" s="30" t="s">
        <v>23</v>
      </c>
      <c r="D587" s="20" t="s">
        <v>255</v>
      </c>
      <c r="E587" s="31"/>
      <c r="F587" s="60" t="s">
        <v>256</v>
      </c>
      <c r="G587" s="60" t="s">
        <v>242</v>
      </c>
      <c r="H587" s="60" t="n">
        <v>58</v>
      </c>
      <c r="I587" s="60" t="n">
        <v>36</v>
      </c>
      <c r="J587" s="60"/>
      <c r="K587" s="54"/>
      <c r="L587" s="30"/>
      <c r="M587" s="54" t="n">
        <f aca="false">J587*K587*L587</f>
        <v>0</v>
      </c>
      <c r="N587" s="60" t="n">
        <v>36</v>
      </c>
      <c r="O587" s="60" t="n">
        <v>2</v>
      </c>
      <c r="P587" s="18" t="s">
        <v>601</v>
      </c>
      <c r="Q587" s="20" t="s">
        <v>107</v>
      </c>
      <c r="R587" s="18" t="s">
        <v>107</v>
      </c>
      <c r="S587" s="30" t="n">
        <f aca="false">N587*O587*P587*Q587*R587</f>
        <v>50.4</v>
      </c>
      <c r="T587" s="30" t="n">
        <f aca="false">M587+S587</f>
        <v>50.4</v>
      </c>
    </row>
    <row r="588" s="97" customFormat="true" ht="14.1" hidden="false" customHeight="true" outlineLevel="0" collapsed="false">
      <c r="A588" s="15" t="s">
        <v>213</v>
      </c>
      <c r="B588" s="15" t="s">
        <v>110</v>
      </c>
      <c r="C588" s="15" t="s">
        <v>42</v>
      </c>
      <c r="D588" s="15"/>
      <c r="E588" s="15"/>
      <c r="F588" s="13" t="s">
        <v>256</v>
      </c>
      <c r="G588" s="25" t="s">
        <v>242</v>
      </c>
      <c r="H588" s="15" t="n">
        <v>58</v>
      </c>
      <c r="I588" s="15"/>
      <c r="J588" s="15"/>
      <c r="K588" s="15"/>
      <c r="L588" s="44"/>
      <c r="M588" s="15"/>
      <c r="N588" s="15" t="n">
        <v>36</v>
      </c>
      <c r="O588" s="15" t="n">
        <v>1</v>
      </c>
      <c r="P588" s="15" t="n">
        <v>0.6</v>
      </c>
      <c r="Q588" s="15" t="n">
        <v>1</v>
      </c>
      <c r="R588" s="15" t="n">
        <v>1.2</v>
      </c>
      <c r="S588" s="15" t="n">
        <f aca="false">N588*O588*P588*Q588*R588</f>
        <v>25.92</v>
      </c>
      <c r="T588" s="15" t="n">
        <f aca="false">M588+S588</f>
        <v>25.92</v>
      </c>
    </row>
    <row r="589" s="97" customFormat="true" ht="14.1" hidden="false" customHeight="true" outlineLevel="0" collapsed="false">
      <c r="A589" s="60" t="s">
        <v>817</v>
      </c>
      <c r="B589" s="30" t="s">
        <v>272</v>
      </c>
      <c r="C589" s="30" t="s">
        <v>36</v>
      </c>
      <c r="D589" s="20" t="s">
        <v>255</v>
      </c>
      <c r="E589" s="54"/>
      <c r="F589" s="60" t="s">
        <v>256</v>
      </c>
      <c r="G589" s="60" t="s">
        <v>675</v>
      </c>
      <c r="H589" s="60" t="n">
        <v>56</v>
      </c>
      <c r="I589" s="60" t="n">
        <v>36</v>
      </c>
      <c r="J589" s="60"/>
      <c r="K589" s="54"/>
      <c r="L589" s="30"/>
      <c r="M589" s="54" t="n">
        <f aca="false">J589*K589*L589</f>
        <v>0</v>
      </c>
      <c r="N589" s="60" t="n">
        <v>36</v>
      </c>
      <c r="O589" s="60" t="n">
        <v>2</v>
      </c>
      <c r="P589" s="18" t="s">
        <v>498</v>
      </c>
      <c r="Q589" s="20" t="s">
        <v>107</v>
      </c>
      <c r="R589" s="18" t="s">
        <v>107</v>
      </c>
      <c r="S589" s="30" t="n">
        <f aca="false">N589*O589*P589*Q589*R589</f>
        <v>57.6</v>
      </c>
      <c r="T589" s="30" t="n">
        <f aca="false">M589+S589</f>
        <v>57.6</v>
      </c>
    </row>
    <row r="590" s="97" customFormat="true" ht="14.1" hidden="false" customHeight="true" outlineLevel="0" collapsed="false">
      <c r="A590" s="15" t="s">
        <v>188</v>
      </c>
      <c r="B590" s="15" t="s">
        <v>41</v>
      </c>
      <c r="C590" s="15" t="s">
        <v>42</v>
      </c>
      <c r="D590" s="15"/>
      <c r="E590" s="15"/>
      <c r="F590" s="13" t="s">
        <v>256</v>
      </c>
      <c r="G590" s="13" t="s">
        <v>675</v>
      </c>
      <c r="H590" s="15" t="n">
        <v>56</v>
      </c>
      <c r="I590" s="15"/>
      <c r="J590" s="15"/>
      <c r="K590" s="15"/>
      <c r="L590" s="44"/>
      <c r="M590" s="15"/>
      <c r="N590" s="15" t="n">
        <v>36</v>
      </c>
      <c r="O590" s="15" t="n">
        <v>1</v>
      </c>
      <c r="P590" s="15" t="n">
        <v>0.6</v>
      </c>
      <c r="Q590" s="15" t="n">
        <v>1</v>
      </c>
      <c r="R590" s="15" t="n">
        <v>1.2</v>
      </c>
      <c r="S590" s="15" t="n">
        <f aca="false">N590*O590*P590*Q590*R590</f>
        <v>25.92</v>
      </c>
      <c r="T590" s="15" t="n">
        <f aca="false">M590+S590</f>
        <v>25.92</v>
      </c>
    </row>
    <row r="591" s="97" customFormat="true" ht="14.1" hidden="false" customHeight="true" outlineLevel="0" collapsed="false">
      <c r="A591" s="60" t="s">
        <v>816</v>
      </c>
      <c r="B591" s="30" t="s">
        <v>44</v>
      </c>
      <c r="C591" s="30" t="s">
        <v>23</v>
      </c>
      <c r="D591" s="20" t="s">
        <v>255</v>
      </c>
      <c r="E591" s="31"/>
      <c r="F591" s="60" t="s">
        <v>256</v>
      </c>
      <c r="G591" s="60" t="s">
        <v>253</v>
      </c>
      <c r="H591" s="60" t="n">
        <v>69</v>
      </c>
      <c r="I591" s="60" t="n">
        <v>36</v>
      </c>
      <c r="J591" s="60"/>
      <c r="K591" s="54"/>
      <c r="L591" s="30"/>
      <c r="M591" s="54" t="n">
        <f aca="false">J591*K591*L591</f>
        <v>0</v>
      </c>
      <c r="N591" s="60" t="n">
        <v>36</v>
      </c>
      <c r="O591" s="60" t="n">
        <v>3</v>
      </c>
      <c r="P591" s="18" t="s">
        <v>498</v>
      </c>
      <c r="Q591" s="20" t="s">
        <v>107</v>
      </c>
      <c r="R591" s="18" t="s">
        <v>178</v>
      </c>
      <c r="S591" s="30" t="n">
        <f aca="false">N591*O591*P591*Q591*R591</f>
        <v>172.8</v>
      </c>
      <c r="T591" s="30" t="n">
        <f aca="false">M591+S591</f>
        <v>172.8</v>
      </c>
    </row>
    <row r="592" s="97" customFormat="true" ht="14.1" hidden="false" customHeight="true" outlineLevel="0" collapsed="false">
      <c r="A592" s="15" t="s">
        <v>188</v>
      </c>
      <c r="B592" s="15" t="s">
        <v>41</v>
      </c>
      <c r="C592" s="15" t="s">
        <v>42</v>
      </c>
      <c r="D592" s="15"/>
      <c r="E592" s="15"/>
      <c r="F592" s="13" t="s">
        <v>256</v>
      </c>
      <c r="G592" s="13" t="s">
        <v>253</v>
      </c>
      <c r="H592" s="15" t="n">
        <v>69</v>
      </c>
      <c r="I592" s="15"/>
      <c r="J592" s="15"/>
      <c r="K592" s="15"/>
      <c r="L592" s="44"/>
      <c r="M592" s="15"/>
      <c r="N592" s="15" t="n">
        <v>36</v>
      </c>
      <c r="O592" s="15" t="n">
        <v>1</v>
      </c>
      <c r="P592" s="15" t="n">
        <v>0.6</v>
      </c>
      <c r="Q592" s="15" t="n">
        <v>1</v>
      </c>
      <c r="R592" s="15" t="n">
        <v>1.2</v>
      </c>
      <c r="S592" s="15" t="n">
        <f aca="false">N592*O592*P592*Q592*R592</f>
        <v>25.92</v>
      </c>
      <c r="T592" s="15" t="n">
        <f aca="false">M592+S592</f>
        <v>25.92</v>
      </c>
    </row>
    <row r="593" s="97" customFormat="true" ht="14.1" hidden="false" customHeight="true" outlineLevel="0" collapsed="false">
      <c r="A593" s="60" t="s">
        <v>229</v>
      </c>
      <c r="B593" s="30" t="s">
        <v>44</v>
      </c>
      <c r="C593" s="30" t="s">
        <v>23</v>
      </c>
      <c r="D593" s="20" t="s">
        <v>826</v>
      </c>
      <c r="E593" s="54"/>
      <c r="F593" s="60" t="s">
        <v>827</v>
      </c>
      <c r="G593" s="60" t="s">
        <v>431</v>
      </c>
      <c r="H593" s="60" t="n">
        <v>51</v>
      </c>
      <c r="I593" s="60" t="n">
        <v>54</v>
      </c>
      <c r="J593" s="60" t="n">
        <v>54</v>
      </c>
      <c r="K593" s="20" t="s">
        <v>107</v>
      </c>
      <c r="L593" s="18" t="s">
        <v>107</v>
      </c>
      <c r="M593" s="54" t="n">
        <f aca="false">J593*K593*L593</f>
        <v>54</v>
      </c>
      <c r="N593" s="60"/>
      <c r="O593" s="60"/>
      <c r="P593" s="30"/>
      <c r="Q593" s="54"/>
      <c r="R593" s="30"/>
      <c r="S593" s="30" t="n">
        <f aca="false">N593*O593*P593*Q593*R593</f>
        <v>0</v>
      </c>
      <c r="T593" s="30" t="n">
        <f aca="false">M593+S593</f>
        <v>54</v>
      </c>
    </row>
    <row r="594" s="97" customFormat="true" ht="14.1" hidden="false" customHeight="true" outlineLevel="0" collapsed="false">
      <c r="A594" s="29" t="s">
        <v>509</v>
      </c>
      <c r="B594" s="30" t="s">
        <v>84</v>
      </c>
      <c r="C594" s="30" t="s">
        <v>36</v>
      </c>
      <c r="D594" s="20" t="s">
        <v>828</v>
      </c>
      <c r="E594" s="54"/>
      <c r="F594" s="29" t="s">
        <v>829</v>
      </c>
      <c r="G594" s="54" t="s">
        <v>218</v>
      </c>
      <c r="H594" s="20" t="s">
        <v>572</v>
      </c>
      <c r="I594" s="20" t="s">
        <v>118</v>
      </c>
      <c r="J594" s="20" t="s">
        <v>118</v>
      </c>
      <c r="K594" s="20" t="s">
        <v>107</v>
      </c>
      <c r="L594" s="18" t="s">
        <v>107</v>
      </c>
      <c r="M594" s="54" t="n">
        <f aca="false">J594*K594*L594</f>
        <v>36</v>
      </c>
      <c r="N594" s="54"/>
      <c r="O594" s="54"/>
      <c r="P594" s="30"/>
      <c r="Q594" s="54"/>
      <c r="R594" s="30"/>
      <c r="S594" s="30" t="n">
        <f aca="false">N594*O594*P594*Q594*R594</f>
        <v>0</v>
      </c>
      <c r="T594" s="30" t="n">
        <f aca="false">M594+S594</f>
        <v>36</v>
      </c>
    </row>
    <row r="595" s="97" customFormat="true" ht="14.1" hidden="false" customHeight="true" outlineLevel="0" collapsed="false">
      <c r="A595" s="29" t="s">
        <v>211</v>
      </c>
      <c r="B595" s="30" t="s">
        <v>31</v>
      </c>
      <c r="C595" s="30" t="s">
        <v>23</v>
      </c>
      <c r="D595" s="20" t="s">
        <v>830</v>
      </c>
      <c r="E595" s="54"/>
      <c r="F595" s="29" t="s">
        <v>831</v>
      </c>
      <c r="G595" s="54" t="s">
        <v>71</v>
      </c>
      <c r="H595" s="20" t="s">
        <v>832</v>
      </c>
      <c r="I595" s="20" t="s">
        <v>511</v>
      </c>
      <c r="J595" s="20" t="s">
        <v>511</v>
      </c>
      <c r="K595" s="20" t="s">
        <v>107</v>
      </c>
      <c r="L595" s="18" t="s">
        <v>107</v>
      </c>
      <c r="M595" s="54" t="n">
        <f aca="false">J595*K595*L595</f>
        <v>54</v>
      </c>
      <c r="N595" s="54"/>
      <c r="O595" s="54"/>
      <c r="P595" s="30"/>
      <c r="Q595" s="54"/>
      <c r="R595" s="30"/>
      <c r="S595" s="30" t="n">
        <f aca="false">N595*O595*P595*Q595*R595</f>
        <v>0</v>
      </c>
      <c r="T595" s="30" t="n">
        <f aca="false">M595+S595</f>
        <v>54</v>
      </c>
    </row>
    <row r="596" s="97" customFormat="true" ht="14.1" hidden="false" customHeight="true" outlineLevel="0" collapsed="false">
      <c r="A596" s="29" t="s">
        <v>214</v>
      </c>
      <c r="B596" s="30" t="s">
        <v>31</v>
      </c>
      <c r="C596" s="30" t="s">
        <v>23</v>
      </c>
      <c r="D596" s="20" t="s">
        <v>830</v>
      </c>
      <c r="E596" s="54"/>
      <c r="F596" s="29" t="s">
        <v>831</v>
      </c>
      <c r="G596" s="54" t="s">
        <v>70</v>
      </c>
      <c r="H596" s="20" t="s">
        <v>833</v>
      </c>
      <c r="I596" s="26" t="s">
        <v>511</v>
      </c>
      <c r="J596" s="20" t="s">
        <v>511</v>
      </c>
      <c r="K596" s="20" t="s">
        <v>107</v>
      </c>
      <c r="L596" s="18" t="s">
        <v>107</v>
      </c>
      <c r="M596" s="54" t="n">
        <f aca="false">J596*K596*L596</f>
        <v>54</v>
      </c>
      <c r="N596" s="54"/>
      <c r="O596" s="54"/>
      <c r="P596" s="30"/>
      <c r="Q596" s="54"/>
      <c r="R596" s="30"/>
      <c r="S596" s="30" t="n">
        <f aca="false">N596*O596*P596*Q596*R596</f>
        <v>0</v>
      </c>
      <c r="T596" s="30" t="n">
        <f aca="false">M596+S596</f>
        <v>54</v>
      </c>
    </row>
    <row r="597" s="97" customFormat="true" ht="14.1" hidden="false" customHeight="true" outlineLevel="0" collapsed="false">
      <c r="A597" s="29" t="s">
        <v>214</v>
      </c>
      <c r="B597" s="30" t="s">
        <v>31</v>
      </c>
      <c r="C597" s="30" t="s">
        <v>23</v>
      </c>
      <c r="D597" s="20" t="s">
        <v>834</v>
      </c>
      <c r="E597" s="54"/>
      <c r="F597" s="29" t="s">
        <v>835</v>
      </c>
      <c r="G597" s="54" t="s">
        <v>71</v>
      </c>
      <c r="H597" s="20" t="s">
        <v>832</v>
      </c>
      <c r="I597" s="26" t="s">
        <v>836</v>
      </c>
      <c r="J597" s="54"/>
      <c r="K597" s="54"/>
      <c r="L597" s="30"/>
      <c r="M597" s="54" t="n">
        <f aca="false">J597*K597*L597</f>
        <v>0</v>
      </c>
      <c r="N597" s="20" t="s">
        <v>630</v>
      </c>
      <c r="O597" s="20" t="s">
        <v>181</v>
      </c>
      <c r="P597" s="18" t="s">
        <v>498</v>
      </c>
      <c r="Q597" s="20" t="s">
        <v>107</v>
      </c>
      <c r="R597" s="18" t="s">
        <v>107</v>
      </c>
      <c r="S597" s="30" t="n">
        <f aca="false">N597*O597*P597*Q597*R597</f>
        <v>91.2</v>
      </c>
      <c r="T597" s="30" t="n">
        <f aca="false">M597+S597</f>
        <v>91.2</v>
      </c>
    </row>
    <row r="598" s="97" customFormat="true" ht="14.1" hidden="false" customHeight="true" outlineLevel="0" collapsed="false">
      <c r="A598" s="29" t="s">
        <v>509</v>
      </c>
      <c r="B598" s="30" t="s">
        <v>84</v>
      </c>
      <c r="C598" s="30" t="s">
        <v>36</v>
      </c>
      <c r="D598" s="20" t="s">
        <v>834</v>
      </c>
      <c r="E598" s="54"/>
      <c r="F598" s="29" t="s">
        <v>835</v>
      </c>
      <c r="G598" s="54" t="s">
        <v>71</v>
      </c>
      <c r="H598" s="20" t="s">
        <v>832</v>
      </c>
      <c r="I598" s="20" t="s">
        <v>836</v>
      </c>
      <c r="J598" s="54"/>
      <c r="K598" s="54"/>
      <c r="L598" s="30"/>
      <c r="M598" s="54" t="n">
        <f aca="false">J598*K598*L598</f>
        <v>0</v>
      </c>
      <c r="N598" s="20" t="s">
        <v>497</v>
      </c>
      <c r="O598" s="20" t="s">
        <v>178</v>
      </c>
      <c r="P598" s="18" t="s">
        <v>498</v>
      </c>
      <c r="Q598" s="20" t="s">
        <v>107</v>
      </c>
      <c r="R598" s="18" t="s">
        <v>107</v>
      </c>
      <c r="S598" s="30" t="n">
        <f aca="false">N598*O598*P598*Q598*R598</f>
        <v>28.8</v>
      </c>
      <c r="T598" s="30" t="n">
        <f aca="false">M598+S598</f>
        <v>28.8</v>
      </c>
    </row>
    <row r="599" s="97" customFormat="true" ht="14.1" hidden="false" customHeight="true" outlineLevel="0" collapsed="false">
      <c r="A599" s="29" t="s">
        <v>211</v>
      </c>
      <c r="B599" s="30" t="s">
        <v>31</v>
      </c>
      <c r="C599" s="30" t="s">
        <v>23</v>
      </c>
      <c r="D599" s="20" t="s">
        <v>834</v>
      </c>
      <c r="E599" s="54"/>
      <c r="F599" s="29" t="s">
        <v>835</v>
      </c>
      <c r="G599" s="54" t="s">
        <v>71</v>
      </c>
      <c r="H599" s="20" t="s">
        <v>832</v>
      </c>
      <c r="I599" s="26" t="s">
        <v>836</v>
      </c>
      <c r="J599" s="54"/>
      <c r="K599" s="54"/>
      <c r="L599" s="30"/>
      <c r="M599" s="54" t="n">
        <f aca="false">J599*K599*L599</f>
        <v>0</v>
      </c>
      <c r="N599" s="20" t="s">
        <v>504</v>
      </c>
      <c r="O599" s="20" t="s">
        <v>184</v>
      </c>
      <c r="P599" s="18" t="s">
        <v>498</v>
      </c>
      <c r="Q599" s="20" t="s">
        <v>107</v>
      </c>
      <c r="R599" s="18" t="s">
        <v>107</v>
      </c>
      <c r="S599" s="30" t="n">
        <f aca="false">N599*O599*P599*Q599*R599</f>
        <v>67.2</v>
      </c>
      <c r="T599" s="30" t="n">
        <f aca="false">M599+S599</f>
        <v>67.2</v>
      </c>
    </row>
    <row r="600" s="97" customFormat="true" ht="14.1" hidden="false" customHeight="true" outlineLevel="0" collapsed="false">
      <c r="A600" s="29" t="s">
        <v>207</v>
      </c>
      <c r="B600" s="30" t="s">
        <v>44</v>
      </c>
      <c r="C600" s="30" t="s">
        <v>23</v>
      </c>
      <c r="D600" s="20" t="s">
        <v>834</v>
      </c>
      <c r="E600" s="54"/>
      <c r="F600" s="29" t="s">
        <v>835</v>
      </c>
      <c r="G600" s="54" t="s">
        <v>71</v>
      </c>
      <c r="H600" s="20" t="s">
        <v>832</v>
      </c>
      <c r="I600" s="20" t="s">
        <v>836</v>
      </c>
      <c r="J600" s="54"/>
      <c r="K600" s="54"/>
      <c r="L600" s="30"/>
      <c r="M600" s="54" t="n">
        <f aca="false">J600*K600*L600</f>
        <v>0</v>
      </c>
      <c r="N600" s="20" t="s">
        <v>837</v>
      </c>
      <c r="O600" s="20" t="s">
        <v>184</v>
      </c>
      <c r="P600" s="18" t="s">
        <v>498</v>
      </c>
      <c r="Q600" s="20" t="s">
        <v>107</v>
      </c>
      <c r="R600" s="18" t="s">
        <v>107</v>
      </c>
      <c r="S600" s="30" t="n">
        <f aca="false">N600*O600*P600*Q600*R600</f>
        <v>54.4</v>
      </c>
      <c r="T600" s="30" t="n">
        <f aca="false">M600+S600</f>
        <v>54.4</v>
      </c>
    </row>
    <row r="601" s="97" customFormat="true" ht="14.1" hidden="false" customHeight="true" outlineLevel="0" collapsed="false">
      <c r="A601" s="29" t="s">
        <v>212</v>
      </c>
      <c r="B601" s="30" t="s">
        <v>84</v>
      </c>
      <c r="C601" s="30" t="s">
        <v>36</v>
      </c>
      <c r="D601" s="20" t="s">
        <v>834</v>
      </c>
      <c r="E601" s="54"/>
      <c r="F601" s="29" t="s">
        <v>835</v>
      </c>
      <c r="G601" s="54" t="s">
        <v>71</v>
      </c>
      <c r="H601" s="20" t="s">
        <v>832</v>
      </c>
      <c r="I601" s="26" t="s">
        <v>836</v>
      </c>
      <c r="J601" s="54"/>
      <c r="K601" s="54"/>
      <c r="L601" s="30"/>
      <c r="M601" s="54" t="n">
        <f aca="false">J601*K601*L601</f>
        <v>0</v>
      </c>
      <c r="N601" s="20" t="s">
        <v>838</v>
      </c>
      <c r="O601" s="20" t="s">
        <v>184</v>
      </c>
      <c r="P601" s="18" t="s">
        <v>498</v>
      </c>
      <c r="Q601" s="20" t="s">
        <v>107</v>
      </c>
      <c r="R601" s="18" t="s">
        <v>107</v>
      </c>
      <c r="S601" s="30" t="n">
        <f aca="false">N601*O601*P601*Q601*R601</f>
        <v>22.4</v>
      </c>
      <c r="T601" s="30" t="n">
        <f aca="false">M601+S601</f>
        <v>22.4</v>
      </c>
    </row>
    <row r="602" s="97" customFormat="true" ht="14.1" hidden="false" customHeight="true" outlineLevel="0" collapsed="false">
      <c r="A602" s="29" t="s">
        <v>824</v>
      </c>
      <c r="B602" s="30" t="s">
        <v>44</v>
      </c>
      <c r="C602" s="30" t="s">
        <v>23</v>
      </c>
      <c r="D602" s="20" t="s">
        <v>834</v>
      </c>
      <c r="E602" s="54"/>
      <c r="F602" s="29" t="s">
        <v>835</v>
      </c>
      <c r="G602" s="54" t="s">
        <v>71</v>
      </c>
      <c r="H602" s="20" t="s">
        <v>832</v>
      </c>
      <c r="I602" s="20" t="s">
        <v>836</v>
      </c>
      <c r="J602" s="54"/>
      <c r="K602" s="54"/>
      <c r="L602" s="30"/>
      <c r="M602" s="54" t="n">
        <f aca="false">J602*K602*L602</f>
        <v>0</v>
      </c>
      <c r="N602" s="20" t="s">
        <v>838</v>
      </c>
      <c r="O602" s="20" t="s">
        <v>178</v>
      </c>
      <c r="P602" s="18" t="s">
        <v>498</v>
      </c>
      <c r="Q602" s="20" t="s">
        <v>107</v>
      </c>
      <c r="R602" s="18" t="s">
        <v>107</v>
      </c>
      <c r="S602" s="30" t="n">
        <f aca="false">N602*O602*P602*Q602*R602</f>
        <v>11.2</v>
      </c>
      <c r="T602" s="30" t="n">
        <f aca="false">M602+S602</f>
        <v>11.2</v>
      </c>
    </row>
    <row r="603" s="97" customFormat="true" ht="14.1" hidden="false" customHeight="true" outlineLevel="0" collapsed="false">
      <c r="A603" s="29" t="s">
        <v>521</v>
      </c>
      <c r="B603" s="30" t="s">
        <v>41</v>
      </c>
      <c r="C603" s="30" t="s">
        <v>42</v>
      </c>
      <c r="D603" s="20" t="s">
        <v>834</v>
      </c>
      <c r="E603" s="54"/>
      <c r="F603" s="29" t="s">
        <v>835</v>
      </c>
      <c r="G603" s="54" t="s">
        <v>71</v>
      </c>
      <c r="H603" s="20" t="s">
        <v>832</v>
      </c>
      <c r="I603" s="26" t="s">
        <v>836</v>
      </c>
      <c r="J603" s="54"/>
      <c r="K603" s="54"/>
      <c r="L603" s="30"/>
      <c r="M603" s="54" t="n">
        <f aca="false">J603*K603*L603</f>
        <v>0</v>
      </c>
      <c r="N603" s="20" t="s">
        <v>644</v>
      </c>
      <c r="O603" s="20" t="s">
        <v>178</v>
      </c>
      <c r="P603" s="18" t="s">
        <v>498</v>
      </c>
      <c r="Q603" s="20" t="s">
        <v>107</v>
      </c>
      <c r="R603" s="18" t="s">
        <v>107</v>
      </c>
      <c r="S603" s="30" t="n">
        <f aca="false">N603*O603*P603*Q603*R603</f>
        <v>12.8</v>
      </c>
      <c r="T603" s="30" t="n">
        <f aca="false">M603+S603</f>
        <v>12.8</v>
      </c>
    </row>
    <row r="604" s="97" customFormat="true" ht="14.1" hidden="false" customHeight="true" outlineLevel="0" collapsed="false">
      <c r="A604" s="15" t="s">
        <v>521</v>
      </c>
      <c r="B604" s="15" t="s">
        <v>427</v>
      </c>
      <c r="C604" s="15" t="s">
        <v>42</v>
      </c>
      <c r="D604" s="51" t="s">
        <v>834</v>
      </c>
      <c r="E604" s="15"/>
      <c r="F604" s="15" t="s">
        <v>835</v>
      </c>
      <c r="G604" s="15" t="s">
        <v>71</v>
      </c>
      <c r="H604" s="51" t="s">
        <v>832</v>
      </c>
      <c r="I604" s="15"/>
      <c r="J604" s="15"/>
      <c r="K604" s="15"/>
      <c r="L604" s="15"/>
      <c r="M604" s="15"/>
      <c r="N604" s="18" t="s">
        <v>113</v>
      </c>
      <c r="O604" s="18" t="s">
        <v>107</v>
      </c>
      <c r="P604" s="30" t="n">
        <v>0.72</v>
      </c>
      <c r="Q604" s="30" t="n">
        <v>1.4</v>
      </c>
      <c r="R604" s="30" t="n">
        <v>1.2</v>
      </c>
      <c r="S604" s="86" t="n">
        <f aca="false">N604*O604*P604*Q604*R604</f>
        <v>18.144</v>
      </c>
      <c r="T604" s="86" t="n">
        <f aca="false">M604+S604</f>
        <v>18.144</v>
      </c>
    </row>
    <row r="605" s="97" customFormat="true" ht="14.1" hidden="false" customHeight="true" outlineLevel="0" collapsed="false">
      <c r="A605" s="82" t="s">
        <v>126</v>
      </c>
      <c r="B605" s="82" t="s">
        <v>110</v>
      </c>
      <c r="C605" s="82" t="s">
        <v>42</v>
      </c>
      <c r="D605" s="20" t="s">
        <v>834</v>
      </c>
      <c r="E605" s="54"/>
      <c r="F605" s="29" t="s">
        <v>835</v>
      </c>
      <c r="G605" s="54" t="s">
        <v>71</v>
      </c>
      <c r="H605" s="20" t="s">
        <v>832</v>
      </c>
      <c r="I605" s="54"/>
      <c r="J605" s="54"/>
      <c r="K605" s="54"/>
      <c r="L605" s="30"/>
      <c r="M605" s="54"/>
      <c r="N605" s="20" t="s">
        <v>630</v>
      </c>
      <c r="O605" s="20" t="s">
        <v>107</v>
      </c>
      <c r="P605" s="18" t="s">
        <v>128</v>
      </c>
      <c r="Q605" s="20" t="s">
        <v>673</v>
      </c>
      <c r="R605" s="18" t="s">
        <v>140</v>
      </c>
      <c r="S605" s="30" t="n">
        <f aca="false">N605*O605*P605*Q605*R605</f>
        <v>38.304</v>
      </c>
      <c r="T605" s="30" t="n">
        <f aca="false">M605+S605</f>
        <v>38.304</v>
      </c>
    </row>
    <row r="606" s="97" customFormat="true" ht="14.1" hidden="false" customHeight="true" outlineLevel="0" collapsed="false">
      <c r="A606" s="15" t="s">
        <v>188</v>
      </c>
      <c r="B606" s="15" t="s">
        <v>41</v>
      </c>
      <c r="C606" s="15" t="s">
        <v>189</v>
      </c>
      <c r="D606" s="15"/>
      <c r="E606" s="15"/>
      <c r="F606" s="29" t="s">
        <v>835</v>
      </c>
      <c r="G606" s="25" t="s">
        <v>71</v>
      </c>
      <c r="H606" s="15" t="n">
        <v>66</v>
      </c>
      <c r="I606" s="15"/>
      <c r="J606" s="15"/>
      <c r="K606" s="15"/>
      <c r="L606" s="44"/>
      <c r="M606" s="15"/>
      <c r="N606" s="15" t="n">
        <v>12</v>
      </c>
      <c r="O606" s="15" t="n">
        <v>1</v>
      </c>
      <c r="P606" s="15" t="n">
        <v>0.6</v>
      </c>
      <c r="Q606" s="15" t="n">
        <v>1.4</v>
      </c>
      <c r="R606" s="15" t="n">
        <v>1.2</v>
      </c>
      <c r="S606" s="15" t="n">
        <f aca="false">N606*O606*P606*Q606*R606</f>
        <v>12.096</v>
      </c>
      <c r="T606" s="15" t="n">
        <f aca="false">M606+S606</f>
        <v>12.096</v>
      </c>
    </row>
    <row r="607" s="107" customFormat="true" ht="14.1" hidden="false" customHeight="true" outlineLevel="0" collapsed="false">
      <c r="A607" s="60" t="s">
        <v>109</v>
      </c>
      <c r="B607" s="30" t="s">
        <v>110</v>
      </c>
      <c r="C607" s="30" t="s">
        <v>42</v>
      </c>
      <c r="D607" s="20" t="s">
        <v>834</v>
      </c>
      <c r="E607" s="54"/>
      <c r="F607" s="29" t="s">
        <v>835</v>
      </c>
      <c r="G607" s="54" t="s">
        <v>71</v>
      </c>
      <c r="H607" s="20" t="s">
        <v>832</v>
      </c>
      <c r="I607" s="26" t="s">
        <v>836</v>
      </c>
      <c r="J607" s="54"/>
      <c r="K607" s="54"/>
      <c r="L607" s="30"/>
      <c r="M607" s="54"/>
      <c r="N607" s="20" t="s">
        <v>833</v>
      </c>
      <c r="O607" s="20" t="s">
        <v>107</v>
      </c>
      <c r="P607" s="18" t="s">
        <v>128</v>
      </c>
      <c r="Q607" s="20" t="s">
        <v>673</v>
      </c>
      <c r="R607" s="18" t="s">
        <v>140</v>
      </c>
      <c r="S607" s="30" t="n">
        <f aca="false">N607*O607*P607*Q607*R607</f>
        <v>25.2</v>
      </c>
      <c r="T607" s="30" t="n">
        <f aca="false">M607+S607</f>
        <v>25.2</v>
      </c>
    </row>
    <row r="608" s="99" customFormat="true" ht="14.1" hidden="false" customHeight="true" outlineLevel="0" collapsed="false">
      <c r="A608" s="29" t="s">
        <v>716</v>
      </c>
      <c r="B608" s="30" t="s">
        <v>31</v>
      </c>
      <c r="C608" s="30" t="s">
        <v>23</v>
      </c>
      <c r="D608" s="54"/>
      <c r="E608" s="54"/>
      <c r="F608" s="29" t="s">
        <v>839</v>
      </c>
      <c r="G608" s="54" t="s">
        <v>840</v>
      </c>
      <c r="H608" s="20" t="s">
        <v>267</v>
      </c>
      <c r="I608" s="26" t="s">
        <v>497</v>
      </c>
      <c r="J608" s="20" t="s">
        <v>181</v>
      </c>
      <c r="K608" s="20" t="s">
        <v>107</v>
      </c>
      <c r="L608" s="18" t="s">
        <v>107</v>
      </c>
      <c r="M608" s="54" t="n">
        <f aca="false">J608*K608*L608</f>
        <v>3</v>
      </c>
      <c r="N608" s="54"/>
      <c r="O608" s="54"/>
      <c r="P608" s="30"/>
      <c r="Q608" s="54"/>
      <c r="R608" s="30"/>
      <c r="S608" s="30"/>
      <c r="T608" s="30" t="n">
        <f aca="false">M608+S608</f>
        <v>3</v>
      </c>
    </row>
    <row r="609" s="99" customFormat="true" ht="14.1" hidden="false" customHeight="true" outlineLevel="0" collapsed="false">
      <c r="A609" s="29" t="s">
        <v>432</v>
      </c>
      <c r="B609" s="30" t="s">
        <v>44</v>
      </c>
      <c r="C609" s="30" t="s">
        <v>23</v>
      </c>
      <c r="D609" s="54"/>
      <c r="E609" s="54"/>
      <c r="F609" s="29" t="s">
        <v>839</v>
      </c>
      <c r="G609" s="54" t="s">
        <v>840</v>
      </c>
      <c r="H609" s="36" t="s">
        <v>267</v>
      </c>
      <c r="I609" s="113" t="s">
        <v>497</v>
      </c>
      <c r="J609" s="20" t="s">
        <v>181</v>
      </c>
      <c r="K609" s="20" t="s">
        <v>107</v>
      </c>
      <c r="L609" s="18" t="s">
        <v>107</v>
      </c>
      <c r="M609" s="54" t="n">
        <f aca="false">J609*K609*L609</f>
        <v>3</v>
      </c>
      <c r="N609" s="54"/>
      <c r="O609" s="54"/>
      <c r="P609" s="30"/>
      <c r="Q609" s="54"/>
      <c r="R609" s="30"/>
      <c r="S609" s="30"/>
      <c r="T609" s="30" t="n">
        <f aca="false">M609+S609</f>
        <v>3</v>
      </c>
    </row>
    <row r="610" s="99" customFormat="true" ht="14.1" hidden="false" customHeight="true" outlineLevel="0" collapsed="false">
      <c r="A610" s="29" t="s">
        <v>443</v>
      </c>
      <c r="B610" s="30" t="s">
        <v>44</v>
      </c>
      <c r="C610" s="30" t="s">
        <v>23</v>
      </c>
      <c r="D610" s="54"/>
      <c r="E610" s="54"/>
      <c r="F610" s="29" t="s">
        <v>839</v>
      </c>
      <c r="G610" s="54" t="s">
        <v>840</v>
      </c>
      <c r="H610" s="114" t="s">
        <v>267</v>
      </c>
      <c r="I610" s="26" t="s">
        <v>497</v>
      </c>
      <c r="J610" s="20" t="s">
        <v>181</v>
      </c>
      <c r="K610" s="20" t="s">
        <v>107</v>
      </c>
      <c r="L610" s="18" t="s">
        <v>107</v>
      </c>
      <c r="M610" s="54" t="n">
        <f aca="false">J610*K610*L610</f>
        <v>3</v>
      </c>
      <c r="N610" s="54"/>
      <c r="O610" s="54"/>
      <c r="P610" s="30"/>
      <c r="Q610" s="54"/>
      <c r="R610" s="30"/>
      <c r="S610" s="30"/>
      <c r="T610" s="30" t="n">
        <f aca="false">M610+S610</f>
        <v>3</v>
      </c>
    </row>
    <row r="611" s="99" customFormat="true" ht="14.1" hidden="false" customHeight="true" outlineLevel="0" collapsed="false">
      <c r="A611" s="29" t="s">
        <v>428</v>
      </c>
      <c r="B611" s="30" t="s">
        <v>44</v>
      </c>
      <c r="C611" s="30" t="s">
        <v>23</v>
      </c>
      <c r="D611" s="54"/>
      <c r="E611" s="54"/>
      <c r="F611" s="29" t="s">
        <v>839</v>
      </c>
      <c r="G611" s="54" t="s">
        <v>840</v>
      </c>
      <c r="H611" s="115" t="s">
        <v>267</v>
      </c>
      <c r="I611" s="113" t="s">
        <v>497</v>
      </c>
      <c r="J611" s="20" t="s">
        <v>181</v>
      </c>
      <c r="K611" s="20" t="s">
        <v>107</v>
      </c>
      <c r="L611" s="18" t="s">
        <v>107</v>
      </c>
      <c r="M611" s="54" t="n">
        <f aca="false">J611*K611*L611</f>
        <v>3</v>
      </c>
      <c r="N611" s="54"/>
      <c r="O611" s="54"/>
      <c r="P611" s="30"/>
      <c r="Q611" s="54"/>
      <c r="R611" s="30"/>
      <c r="S611" s="30"/>
      <c r="T611" s="30" t="n">
        <f aca="false">M611+S611</f>
        <v>3</v>
      </c>
    </row>
    <row r="612" s="99" customFormat="true" ht="14.1" hidden="false" customHeight="true" outlineLevel="0" collapsed="false">
      <c r="A612" s="29" t="s">
        <v>769</v>
      </c>
      <c r="B612" s="30" t="s">
        <v>44</v>
      </c>
      <c r="C612" s="30" t="s">
        <v>23</v>
      </c>
      <c r="D612" s="54"/>
      <c r="E612" s="54"/>
      <c r="F612" s="29" t="s">
        <v>839</v>
      </c>
      <c r="G612" s="54" t="s">
        <v>840</v>
      </c>
      <c r="H612" s="116" t="s">
        <v>267</v>
      </c>
      <c r="I612" s="26" t="s">
        <v>497</v>
      </c>
      <c r="J612" s="20" t="s">
        <v>181</v>
      </c>
      <c r="K612" s="20" t="s">
        <v>107</v>
      </c>
      <c r="L612" s="18" t="s">
        <v>107</v>
      </c>
      <c r="M612" s="54" t="n">
        <f aca="false">J612*K612*L612</f>
        <v>3</v>
      </c>
      <c r="N612" s="54"/>
      <c r="O612" s="54"/>
      <c r="P612" s="30"/>
      <c r="Q612" s="54"/>
      <c r="R612" s="30"/>
      <c r="S612" s="30"/>
      <c r="T612" s="30" t="n">
        <f aca="false">M612+S612</f>
        <v>3</v>
      </c>
    </row>
    <row r="613" customFormat="false" ht="14.1" hidden="false" customHeight="true" outlineLevel="0" collapsed="false">
      <c r="A613" s="29" t="s">
        <v>426</v>
      </c>
      <c r="B613" s="30" t="s">
        <v>427</v>
      </c>
      <c r="C613" s="30" t="s">
        <v>42</v>
      </c>
      <c r="D613" s="54"/>
      <c r="E613" s="54"/>
      <c r="F613" s="29" t="s">
        <v>839</v>
      </c>
      <c r="G613" s="54" t="s">
        <v>840</v>
      </c>
      <c r="H613" s="117" t="s">
        <v>267</v>
      </c>
      <c r="I613" s="113" t="s">
        <v>497</v>
      </c>
      <c r="J613" s="20" t="s">
        <v>181</v>
      </c>
      <c r="K613" s="20" t="s">
        <v>107</v>
      </c>
      <c r="L613" s="18" t="s">
        <v>107</v>
      </c>
      <c r="M613" s="54" t="n">
        <f aca="false">J613*K613*L613</f>
        <v>3</v>
      </c>
      <c r="N613" s="54"/>
      <c r="O613" s="54"/>
      <c r="P613" s="30"/>
      <c r="Q613" s="54"/>
      <c r="R613" s="30"/>
      <c r="S613" s="30"/>
      <c r="T613" s="30" t="n">
        <f aca="false">M613+S613</f>
        <v>3</v>
      </c>
      <c r="U613" s="88"/>
      <c r="V613" s="88"/>
      <c r="W613" s="97"/>
      <c r="X613" s="88"/>
      <c r="Y613" s="88"/>
      <c r="Z613" s="97"/>
      <c r="AA613" s="88"/>
      <c r="AB613" s="88"/>
      <c r="AC613" s="97"/>
      <c r="AD613" s="88"/>
      <c r="AE613" s="88"/>
      <c r="AF613" s="97"/>
      <c r="AG613" s="88"/>
      <c r="AH613" s="88"/>
      <c r="AI613" s="97"/>
      <c r="AJ613" s="88"/>
      <c r="AK613" s="88"/>
      <c r="AL613" s="97"/>
      <c r="AM613" s="88"/>
      <c r="AN613" s="88"/>
      <c r="AO613" s="97"/>
      <c r="AP613" s="88"/>
      <c r="AQ613" s="88"/>
      <c r="AR613" s="97"/>
      <c r="AS613" s="88"/>
      <c r="AT613" s="88"/>
      <c r="AU613" s="97"/>
      <c r="AV613" s="88"/>
      <c r="AW613" s="88"/>
      <c r="AX613" s="97"/>
      <c r="AY613" s="88"/>
      <c r="AZ613" s="88"/>
      <c r="BA613" s="97"/>
      <c r="BB613" s="88"/>
      <c r="BC613" s="88"/>
      <c r="BD613" s="97"/>
      <c r="BE613" s="88"/>
      <c r="BF613" s="88"/>
      <c r="BG613" s="97"/>
      <c r="BH613" s="88"/>
      <c r="BI613" s="88"/>
      <c r="BJ613" s="97"/>
      <c r="BK613" s="88"/>
      <c r="BL613" s="88"/>
      <c r="BM613" s="97"/>
      <c r="BN613" s="88"/>
      <c r="BO613" s="88"/>
      <c r="BP613" s="97"/>
      <c r="BQ613" s="88"/>
      <c r="BR613" s="88"/>
      <c r="BS613" s="97"/>
      <c r="BT613" s="88"/>
      <c r="BU613" s="88"/>
      <c r="BV613" s="97"/>
      <c r="BW613" s="88"/>
      <c r="BX613" s="88"/>
      <c r="BY613" s="97"/>
      <c r="BZ613" s="88"/>
      <c r="CA613" s="88"/>
      <c r="CB613" s="97"/>
      <c r="CC613" s="88"/>
      <c r="CD613" s="88"/>
      <c r="CE613" s="97"/>
      <c r="CF613" s="88"/>
      <c r="CG613" s="88"/>
      <c r="CH613" s="97"/>
      <c r="CI613" s="88"/>
      <c r="CJ613" s="88"/>
      <c r="CK613" s="97"/>
      <c r="CL613" s="88"/>
      <c r="CM613" s="88"/>
      <c r="CN613" s="97"/>
      <c r="CO613" s="88"/>
      <c r="CP613" s="88"/>
      <c r="CQ613" s="97"/>
      <c r="CR613" s="88"/>
      <c r="CS613" s="88"/>
      <c r="CT613" s="97"/>
      <c r="CU613" s="88"/>
      <c r="CV613" s="88"/>
      <c r="CW613" s="97"/>
      <c r="CX613" s="88"/>
      <c r="CY613" s="88"/>
      <c r="CZ613" s="97"/>
      <c r="DA613" s="88"/>
      <c r="DB613" s="88"/>
      <c r="DC613" s="97"/>
      <c r="DD613" s="88"/>
      <c r="DE613" s="88"/>
      <c r="DF613" s="97"/>
      <c r="DG613" s="88"/>
      <c r="DH613" s="88"/>
      <c r="DI613" s="97"/>
      <c r="DJ613" s="88"/>
      <c r="DK613" s="88"/>
      <c r="DL613" s="97"/>
      <c r="DM613" s="88"/>
      <c r="DN613" s="88"/>
      <c r="DO613" s="97"/>
      <c r="DP613" s="88"/>
      <c r="DQ613" s="88"/>
      <c r="DR613" s="97"/>
      <c r="DS613" s="88"/>
      <c r="DT613" s="88"/>
      <c r="DU613" s="97"/>
      <c r="DV613" s="88"/>
      <c r="DW613" s="88"/>
      <c r="DX613" s="97"/>
      <c r="DY613" s="88"/>
      <c r="DZ613" s="88"/>
      <c r="EA613" s="97"/>
      <c r="EB613" s="88"/>
      <c r="EC613" s="88"/>
      <c r="ED613" s="97"/>
      <c r="EE613" s="88"/>
      <c r="EF613" s="88"/>
      <c r="EG613" s="97"/>
      <c r="EH613" s="88"/>
      <c r="EI613" s="88"/>
      <c r="EJ613" s="97"/>
      <c r="EK613" s="88"/>
      <c r="EL613" s="88"/>
      <c r="EM613" s="97"/>
      <c r="EN613" s="88"/>
      <c r="EO613" s="88"/>
      <c r="EP613" s="97"/>
      <c r="EQ613" s="88"/>
      <c r="ER613" s="88"/>
      <c r="ES613" s="97"/>
      <c r="ET613" s="88"/>
      <c r="EU613" s="88"/>
      <c r="EV613" s="97"/>
      <c r="EW613" s="88"/>
      <c r="EX613" s="88"/>
      <c r="EY613" s="97"/>
      <c r="EZ613" s="88"/>
      <c r="FA613" s="88"/>
      <c r="FB613" s="97"/>
      <c r="FC613" s="88"/>
      <c r="FD613" s="88"/>
      <c r="FE613" s="97"/>
      <c r="FF613" s="88"/>
      <c r="FG613" s="88"/>
      <c r="FH613" s="97"/>
      <c r="FI613" s="88"/>
      <c r="FJ613" s="88"/>
      <c r="FK613" s="97"/>
      <c r="FL613" s="88"/>
      <c r="FM613" s="88"/>
      <c r="FN613" s="97"/>
      <c r="FO613" s="88"/>
      <c r="FP613" s="88"/>
      <c r="FQ613" s="97"/>
      <c r="FR613" s="88"/>
      <c r="FS613" s="88"/>
      <c r="FT613" s="97"/>
      <c r="FU613" s="88"/>
      <c r="FV613" s="88"/>
      <c r="FW613" s="97"/>
      <c r="FX613" s="88"/>
      <c r="FY613" s="88"/>
      <c r="FZ613" s="97"/>
      <c r="GA613" s="88"/>
      <c r="GB613" s="88"/>
      <c r="GC613" s="97"/>
      <c r="GD613" s="88"/>
      <c r="GE613" s="88"/>
      <c r="GF613" s="97"/>
      <c r="GG613" s="88"/>
      <c r="GH613" s="88"/>
      <c r="GI613" s="97"/>
      <c r="GJ613" s="88"/>
      <c r="GK613" s="88"/>
      <c r="GL613" s="97"/>
      <c r="GM613" s="88"/>
      <c r="GN613" s="88"/>
      <c r="GO613" s="97"/>
      <c r="GP613" s="88"/>
      <c r="GQ613" s="88"/>
      <c r="GR613" s="97"/>
      <c r="GS613" s="88"/>
      <c r="GT613" s="88"/>
      <c r="GU613" s="97"/>
      <c r="GV613" s="88"/>
      <c r="GW613" s="88"/>
      <c r="GX613" s="97"/>
      <c r="GY613" s="88"/>
      <c r="GZ613" s="88"/>
      <c r="HA613" s="97"/>
      <c r="HB613" s="88"/>
      <c r="HC613" s="88"/>
      <c r="HD613" s="97"/>
      <c r="HE613" s="88"/>
      <c r="HF613" s="88"/>
      <c r="HG613" s="97"/>
      <c r="HH613" s="88"/>
      <c r="HI613" s="88"/>
      <c r="HJ613" s="97"/>
      <c r="HK613" s="88"/>
      <c r="HL613" s="88"/>
      <c r="HM613" s="97"/>
      <c r="HN613" s="88"/>
      <c r="HO613" s="88"/>
      <c r="HP613" s="97"/>
      <c r="HQ613" s="88"/>
      <c r="HR613" s="88"/>
      <c r="HS613" s="97"/>
      <c r="HT613" s="88"/>
      <c r="HU613" s="88"/>
      <c r="HV613" s="97"/>
      <c r="HW613" s="88"/>
      <c r="HX613" s="88"/>
      <c r="HY613" s="97"/>
      <c r="HZ613" s="88"/>
      <c r="IA613" s="88"/>
      <c r="IB613" s="97"/>
      <c r="IC613" s="88"/>
      <c r="ID613" s="88"/>
      <c r="IE613" s="97"/>
      <c r="IF613" s="88"/>
      <c r="IG613" s="88"/>
      <c r="IH613" s="97"/>
      <c r="II613" s="88"/>
      <c r="IJ613" s="88"/>
      <c r="IK613" s="97"/>
      <c r="IL613" s="88"/>
      <c r="IM613" s="88"/>
      <c r="IN613" s="97"/>
      <c r="IO613" s="88"/>
      <c r="IP613" s="88"/>
      <c r="IQ613" s="97"/>
      <c r="IR613" s="88"/>
      <c r="IS613" s="88"/>
      <c r="IT613" s="97"/>
      <c r="IU613" s="88"/>
    </row>
    <row r="614" customFormat="false" ht="14.25" hidden="false" customHeight="false" outlineLevel="0" collapsed="false">
      <c r="A614" s="29"/>
      <c r="B614" s="30"/>
      <c r="C614" s="30"/>
      <c r="D614" s="54"/>
      <c r="E614" s="54"/>
      <c r="F614" s="29"/>
      <c r="G614" s="54"/>
      <c r="H614" s="54"/>
      <c r="I614" s="29"/>
      <c r="J614" s="54"/>
      <c r="K614" s="54"/>
      <c r="L614" s="118"/>
      <c r="M614" s="54"/>
      <c r="N614" s="54"/>
      <c r="O614" s="54"/>
      <c r="P614" s="30"/>
      <c r="Q614" s="54"/>
      <c r="R614" s="30"/>
      <c r="S614" s="30"/>
      <c r="T614" s="30"/>
      <c r="U614" s="88"/>
      <c r="V614" s="88"/>
      <c r="W614" s="97"/>
      <c r="X614" s="88"/>
      <c r="Y614" s="88"/>
      <c r="Z614" s="97"/>
      <c r="AA614" s="88"/>
      <c r="AB614" s="88"/>
      <c r="AC614" s="97"/>
      <c r="AD614" s="88"/>
      <c r="AE614" s="88"/>
      <c r="AF614" s="97"/>
      <c r="AG614" s="88"/>
      <c r="AH614" s="88"/>
      <c r="AI614" s="97"/>
      <c r="AJ614" s="88"/>
      <c r="AK614" s="88"/>
      <c r="AL614" s="97"/>
      <c r="AM614" s="88"/>
      <c r="AN614" s="88"/>
      <c r="AO614" s="97"/>
      <c r="AP614" s="88"/>
      <c r="AQ614" s="88"/>
      <c r="AR614" s="97"/>
      <c r="AS614" s="88"/>
      <c r="AT614" s="88"/>
      <c r="AU614" s="97"/>
      <c r="AV614" s="88"/>
      <c r="AW614" s="88"/>
      <c r="AX614" s="97"/>
      <c r="AY614" s="88"/>
      <c r="AZ614" s="88"/>
      <c r="BA614" s="97"/>
      <c r="BB614" s="88"/>
      <c r="BC614" s="88"/>
      <c r="BD614" s="97"/>
      <c r="BE614" s="88"/>
      <c r="BF614" s="88"/>
      <c r="BG614" s="97"/>
      <c r="BH614" s="88"/>
      <c r="BI614" s="88"/>
      <c r="BJ614" s="97"/>
      <c r="BK614" s="88"/>
      <c r="BL614" s="88"/>
      <c r="BM614" s="97"/>
      <c r="BN614" s="88"/>
      <c r="BO614" s="88"/>
      <c r="BP614" s="97"/>
      <c r="BQ614" s="88"/>
      <c r="BR614" s="88"/>
      <c r="BS614" s="97"/>
      <c r="BT614" s="88"/>
      <c r="BU614" s="88"/>
      <c r="BV614" s="97"/>
      <c r="BW614" s="88"/>
      <c r="BX614" s="88"/>
      <c r="BY614" s="97"/>
      <c r="BZ614" s="88"/>
      <c r="CA614" s="88"/>
      <c r="CB614" s="97"/>
      <c r="CC614" s="88"/>
      <c r="CD614" s="88"/>
      <c r="CE614" s="97"/>
      <c r="CF614" s="88"/>
      <c r="CG614" s="88"/>
      <c r="CH614" s="97"/>
      <c r="CI614" s="88"/>
      <c r="CJ614" s="88"/>
      <c r="CK614" s="97"/>
      <c r="CL614" s="88"/>
      <c r="CM614" s="88"/>
      <c r="CN614" s="97"/>
      <c r="CO614" s="88"/>
      <c r="CP614" s="88"/>
      <c r="CQ614" s="97"/>
      <c r="CR614" s="88"/>
      <c r="CS614" s="88"/>
      <c r="CT614" s="97"/>
      <c r="CU614" s="88"/>
      <c r="CV614" s="88"/>
      <c r="CW614" s="97"/>
      <c r="CX614" s="88"/>
      <c r="CY614" s="88"/>
      <c r="CZ614" s="97"/>
      <c r="DA614" s="88"/>
      <c r="DB614" s="88"/>
      <c r="DC614" s="97"/>
      <c r="DD614" s="88"/>
      <c r="DE614" s="88"/>
      <c r="DF614" s="97"/>
      <c r="DG614" s="88"/>
      <c r="DH614" s="88"/>
      <c r="DI614" s="97"/>
      <c r="DJ614" s="88"/>
      <c r="DK614" s="88"/>
      <c r="DL614" s="97"/>
      <c r="DM614" s="88"/>
      <c r="DN614" s="88"/>
      <c r="DO614" s="97"/>
      <c r="DP614" s="88"/>
      <c r="DQ614" s="88"/>
      <c r="DR614" s="97"/>
      <c r="DS614" s="88"/>
      <c r="DT614" s="88"/>
      <c r="DU614" s="97"/>
      <c r="DV614" s="88"/>
      <c r="DW614" s="88"/>
      <c r="DX614" s="97"/>
      <c r="DY614" s="88"/>
      <c r="DZ614" s="88"/>
      <c r="EA614" s="97"/>
      <c r="EB614" s="88"/>
      <c r="EC614" s="88"/>
      <c r="ED614" s="97"/>
      <c r="EE614" s="88"/>
      <c r="EF614" s="88"/>
      <c r="EG614" s="97"/>
      <c r="EH614" s="88"/>
      <c r="EI614" s="88"/>
      <c r="EJ614" s="97"/>
      <c r="EK614" s="88"/>
      <c r="EL614" s="88"/>
      <c r="EM614" s="97"/>
      <c r="EN614" s="88"/>
      <c r="EO614" s="88"/>
      <c r="EP614" s="97"/>
      <c r="EQ614" s="88"/>
      <c r="ER614" s="88"/>
      <c r="ES614" s="97"/>
      <c r="ET614" s="88"/>
      <c r="EU614" s="88"/>
      <c r="EV614" s="97"/>
      <c r="EW614" s="88"/>
      <c r="EX614" s="88"/>
      <c r="EY614" s="97"/>
      <c r="EZ614" s="88"/>
      <c r="FA614" s="88"/>
      <c r="FB614" s="97"/>
      <c r="FC614" s="88"/>
      <c r="FD614" s="88"/>
      <c r="FE614" s="97"/>
      <c r="FF614" s="88"/>
      <c r="FG614" s="88"/>
      <c r="FH614" s="97"/>
      <c r="FI614" s="88"/>
      <c r="FJ614" s="88"/>
      <c r="FK614" s="97"/>
      <c r="FL614" s="88"/>
      <c r="FM614" s="88"/>
      <c r="FN614" s="97"/>
      <c r="FO614" s="88"/>
      <c r="FP614" s="88"/>
      <c r="FQ614" s="97"/>
      <c r="FR614" s="88"/>
      <c r="FS614" s="88"/>
      <c r="FT614" s="97"/>
      <c r="FU614" s="88"/>
      <c r="FV614" s="88"/>
      <c r="FW614" s="97"/>
      <c r="FX614" s="88"/>
      <c r="FY614" s="88"/>
      <c r="FZ614" s="97"/>
      <c r="GA614" s="88"/>
      <c r="GB614" s="88"/>
      <c r="GC614" s="97"/>
      <c r="GD614" s="88"/>
      <c r="GE614" s="88"/>
      <c r="GF614" s="97"/>
      <c r="GG614" s="88"/>
      <c r="GH614" s="88"/>
      <c r="GI614" s="97"/>
      <c r="GJ614" s="88"/>
      <c r="GK614" s="88"/>
      <c r="GL614" s="97"/>
      <c r="GM614" s="88"/>
      <c r="GN614" s="88"/>
      <c r="GO614" s="97"/>
      <c r="GP614" s="88"/>
      <c r="GQ614" s="88"/>
      <c r="GR614" s="97"/>
      <c r="GS614" s="88"/>
      <c r="GT614" s="88"/>
      <c r="GU614" s="97"/>
      <c r="GV614" s="88"/>
      <c r="GW614" s="88"/>
      <c r="GX614" s="97"/>
      <c r="GY614" s="88"/>
      <c r="GZ614" s="88"/>
      <c r="HA614" s="97"/>
      <c r="HB614" s="88"/>
      <c r="HC614" s="88"/>
      <c r="HD614" s="97"/>
      <c r="HE614" s="88"/>
      <c r="HF614" s="88"/>
      <c r="HG614" s="97"/>
      <c r="HH614" s="88"/>
      <c r="HI614" s="88"/>
      <c r="HJ614" s="97"/>
      <c r="HK614" s="88"/>
      <c r="HL614" s="88"/>
      <c r="HM614" s="97"/>
      <c r="HN614" s="88"/>
      <c r="HO614" s="88"/>
      <c r="HP614" s="97"/>
      <c r="HQ614" s="88"/>
      <c r="HR614" s="88"/>
      <c r="HS614" s="97"/>
      <c r="HT614" s="88"/>
      <c r="HU614" s="88"/>
      <c r="HV614" s="97"/>
      <c r="HW614" s="88"/>
      <c r="HX614" s="88"/>
      <c r="HY614" s="97"/>
      <c r="HZ614" s="88"/>
      <c r="IA614" s="88"/>
      <c r="IB614" s="97"/>
      <c r="IC614" s="88"/>
      <c r="ID614" s="88"/>
      <c r="IE614" s="97"/>
      <c r="IF614" s="88"/>
      <c r="IG614" s="88"/>
      <c r="IH614" s="97"/>
      <c r="II614" s="88"/>
      <c r="IJ614" s="88"/>
      <c r="IK614" s="97"/>
      <c r="IL614" s="88"/>
      <c r="IM614" s="88"/>
      <c r="IN614" s="97"/>
      <c r="IO614" s="88"/>
      <c r="IP614" s="88"/>
      <c r="IQ614" s="97"/>
      <c r="IR614" s="88"/>
      <c r="IS614" s="88"/>
      <c r="IT614" s="97"/>
      <c r="IU614" s="88"/>
    </row>
    <row r="617" customFormat="false" ht="15.75" hidden="false" customHeight="false" outlineLevel="0" collapsed="false">
      <c r="A617" s="72" t="s">
        <v>480</v>
      </c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119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617:S6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W19" activeCellId="0" sqref="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6.5"/>
    <col collapsed="false" customWidth="true" hidden="false" outlineLevel="0" max="3" min="3" style="2" width="7.37"/>
    <col collapsed="false" customWidth="true" hidden="false" outlineLevel="0" max="4" min="4" style="2" width="4.62"/>
    <col collapsed="false" customWidth="true" hidden="false" outlineLevel="0" max="5" min="5" style="2" width="2.37"/>
    <col collapsed="false" customWidth="true" hidden="false" outlineLevel="0" max="6" min="6" style="2" width="9.99"/>
    <col collapsed="false" customWidth="true" hidden="false" outlineLevel="0" max="7" min="7" style="2" width="23.87"/>
    <col collapsed="false" customWidth="true" hidden="false" outlineLevel="0" max="8" min="8" style="2" width="4.24"/>
    <col collapsed="false" customWidth="true" hidden="false" outlineLevel="0" max="9" min="9" style="2" width="4.37"/>
    <col collapsed="false" customWidth="true" hidden="false" outlineLevel="0" max="10" min="10" style="1" width="4.87"/>
    <col collapsed="false" customWidth="true" hidden="false" outlineLevel="0" max="11" min="11" style="2" width="3.12"/>
    <col collapsed="false" customWidth="true" hidden="false" outlineLevel="0" max="12" min="12" style="2" width="4.75"/>
    <col collapsed="false" customWidth="true" hidden="false" outlineLevel="0" max="13" min="13" style="2" width="4.87"/>
    <col collapsed="false" customWidth="true" hidden="false" outlineLevel="0" max="14" min="14" style="1" width="4.87"/>
    <col collapsed="false" customWidth="true" hidden="false" outlineLevel="0" max="15" min="15" style="1" width="4.12"/>
    <col collapsed="false" customWidth="true" hidden="false" outlineLevel="0" max="16" min="16" style="2" width="5.87"/>
    <col collapsed="false" customWidth="true" hidden="false" outlineLevel="0" max="17" min="17" style="2" width="4.5"/>
    <col collapsed="false" customWidth="true" hidden="false" outlineLevel="0" max="18" min="18" style="2" width="5.62"/>
    <col collapsed="false" customWidth="true" hidden="false" outlineLevel="0" max="19" min="19" style="2" width="5.36"/>
    <col collapsed="false" customWidth="true" hidden="false" outlineLevel="0" max="20" min="20" style="2" width="4.5"/>
    <col collapsed="false" customWidth="false" hidden="false" outlineLevel="0" max="257" min="21" style="2" width="8.99"/>
  </cols>
  <sheetData>
    <row r="1" customFormat="false" ht="37.5" hidden="false" customHeight="true" outlineLevel="0" collapsed="false">
      <c r="A1" s="4" t="s">
        <v>8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21" customFormat="true" ht="11.25" hidden="false" customHeight="true" outlineLevel="0" collapsed="false">
      <c r="A2" s="10" t="s">
        <v>1</v>
      </c>
      <c r="B2" s="10" t="s">
        <v>2</v>
      </c>
      <c r="C2" s="10" t="s">
        <v>3</v>
      </c>
      <c r="D2" s="77" t="s">
        <v>4</v>
      </c>
      <c r="E2" s="77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20" t="s">
        <v>10</v>
      </c>
      <c r="K2" s="120"/>
      <c r="L2" s="120"/>
      <c r="M2" s="120"/>
      <c r="N2" s="120" t="s">
        <v>11</v>
      </c>
      <c r="O2" s="120"/>
      <c r="P2" s="120"/>
      <c r="Q2" s="120"/>
      <c r="R2" s="120"/>
      <c r="S2" s="120"/>
      <c r="T2" s="10" t="s">
        <v>12</v>
      </c>
    </row>
    <row r="3" s="122" customFormat="true" ht="45" hidden="false" customHeight="false" outlineLevel="0" collapsed="false">
      <c r="A3" s="10"/>
      <c r="B3" s="10"/>
      <c r="C3" s="10"/>
      <c r="D3" s="77"/>
      <c r="E3" s="77"/>
      <c r="F3" s="10"/>
      <c r="G3" s="10"/>
      <c r="H3" s="10"/>
      <c r="I3" s="10"/>
      <c r="J3" s="10" t="s">
        <v>13</v>
      </c>
      <c r="K3" s="10" t="s">
        <v>14</v>
      </c>
      <c r="L3" s="11" t="s">
        <v>15</v>
      </c>
      <c r="M3" s="10" t="s">
        <v>16</v>
      </c>
      <c r="N3" s="10" t="s">
        <v>13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16</v>
      </c>
      <c r="T3" s="10"/>
    </row>
    <row r="4" s="53" customFormat="true" ht="12" hidden="false" customHeight="false" outlineLevel="0" collapsed="false">
      <c r="A4" s="15" t="s">
        <v>670</v>
      </c>
      <c r="B4" s="15" t="s">
        <v>88</v>
      </c>
      <c r="C4" s="15" t="s">
        <v>36</v>
      </c>
      <c r="D4" s="54"/>
      <c r="E4" s="54"/>
      <c r="F4" s="13" t="s">
        <v>25</v>
      </c>
      <c r="G4" s="14" t="s">
        <v>842</v>
      </c>
      <c r="H4" s="14" t="n">
        <v>33</v>
      </c>
      <c r="I4" s="13" t="n">
        <v>30</v>
      </c>
      <c r="J4" s="13" t="n">
        <v>30</v>
      </c>
      <c r="K4" s="25" t="n">
        <v>1</v>
      </c>
      <c r="L4" s="25" t="n">
        <v>1.2</v>
      </c>
      <c r="M4" s="25" t="n">
        <f aca="false">J4*K4*L4</f>
        <v>36</v>
      </c>
      <c r="N4" s="25"/>
      <c r="O4" s="25"/>
      <c r="P4" s="25"/>
      <c r="Q4" s="25"/>
      <c r="R4" s="25"/>
      <c r="S4" s="25"/>
      <c r="T4" s="25" t="n">
        <f aca="false">M4+S4</f>
        <v>36</v>
      </c>
    </row>
    <row r="5" s="53" customFormat="true" ht="12.75" hidden="false" customHeight="false" outlineLevel="0" collapsed="false">
      <c r="A5" s="15" t="s">
        <v>76</v>
      </c>
      <c r="B5" s="13" t="s">
        <v>44</v>
      </c>
      <c r="C5" s="15" t="s">
        <v>23</v>
      </c>
      <c r="D5" s="15"/>
      <c r="E5" s="123"/>
      <c r="F5" s="124" t="s">
        <v>74</v>
      </c>
      <c r="G5" s="15" t="s">
        <v>843</v>
      </c>
      <c r="H5" s="15" t="n">
        <v>61</v>
      </c>
      <c r="I5" s="15" t="n">
        <v>24</v>
      </c>
      <c r="J5" s="15" t="n">
        <v>24</v>
      </c>
      <c r="K5" s="25" t="n">
        <v>1</v>
      </c>
      <c r="L5" s="25" t="n">
        <v>1.2</v>
      </c>
      <c r="M5" s="25" t="n">
        <f aca="false">J5*K5*L5</f>
        <v>28.8</v>
      </c>
      <c r="N5" s="25"/>
      <c r="O5" s="25"/>
      <c r="P5" s="25"/>
      <c r="Q5" s="25"/>
      <c r="R5" s="25"/>
      <c r="S5" s="25"/>
      <c r="T5" s="25" t="n">
        <f aca="false">M5+S5</f>
        <v>28.8</v>
      </c>
    </row>
    <row r="6" s="53" customFormat="true" ht="12" hidden="false" customHeight="false" outlineLevel="0" collapsed="false">
      <c r="A6" s="13" t="s">
        <v>98</v>
      </c>
      <c r="B6" s="15" t="s">
        <v>44</v>
      </c>
      <c r="C6" s="30" t="s">
        <v>23</v>
      </c>
      <c r="D6" s="30"/>
      <c r="E6" s="30"/>
      <c r="F6" s="15" t="s">
        <v>844</v>
      </c>
      <c r="G6" s="15" t="s">
        <v>845</v>
      </c>
      <c r="H6" s="15" t="n">
        <v>61</v>
      </c>
      <c r="I6" s="15" t="n">
        <v>24</v>
      </c>
      <c r="J6" s="15" t="n">
        <v>24</v>
      </c>
      <c r="K6" s="25" t="n">
        <v>1</v>
      </c>
      <c r="L6" s="25" t="n">
        <v>1.2</v>
      </c>
      <c r="M6" s="25" t="n">
        <f aca="false">J6*K6*L6</f>
        <v>28.8</v>
      </c>
      <c r="N6" s="25"/>
      <c r="O6" s="25"/>
      <c r="P6" s="25"/>
      <c r="Q6" s="25"/>
      <c r="R6" s="25"/>
      <c r="S6" s="25"/>
      <c r="T6" s="25" t="n">
        <f aca="false">M6+S6</f>
        <v>28.8</v>
      </c>
    </row>
    <row r="7" s="53" customFormat="true" ht="12" hidden="false" customHeight="false" outlineLevel="0" collapsed="false">
      <c r="A7" s="15" t="s">
        <v>733</v>
      </c>
      <c r="B7" s="15" t="s">
        <v>22</v>
      </c>
      <c r="C7" s="15" t="s">
        <v>23</v>
      </c>
      <c r="D7" s="54"/>
      <c r="E7" s="54"/>
      <c r="F7" s="15" t="s">
        <v>746</v>
      </c>
      <c r="G7" s="15" t="s">
        <v>843</v>
      </c>
      <c r="H7" s="15" t="n">
        <v>61</v>
      </c>
      <c r="I7" s="15" t="n">
        <v>30</v>
      </c>
      <c r="J7" s="70" t="n">
        <v>30</v>
      </c>
      <c r="K7" s="25" t="n">
        <v>1</v>
      </c>
      <c r="L7" s="25" t="n">
        <v>1.2</v>
      </c>
      <c r="M7" s="25" t="n">
        <f aca="false">J7*K7*L7</f>
        <v>36</v>
      </c>
      <c r="N7" s="25"/>
      <c r="O7" s="25"/>
      <c r="P7" s="25"/>
      <c r="Q7" s="25"/>
      <c r="R7" s="25"/>
      <c r="S7" s="25"/>
      <c r="T7" s="25" t="n">
        <f aca="false">M7+S7</f>
        <v>36</v>
      </c>
    </row>
    <row r="8" s="53" customFormat="true" ht="12.75" hidden="false" customHeight="true" outlineLevel="0" collapsed="false">
      <c r="A8" s="13" t="s">
        <v>195</v>
      </c>
      <c r="B8" s="41" t="s">
        <v>31</v>
      </c>
      <c r="C8" s="15" t="s">
        <v>23</v>
      </c>
      <c r="D8" s="54"/>
      <c r="E8" s="54"/>
      <c r="F8" s="13" t="s">
        <v>197</v>
      </c>
      <c r="G8" s="13" t="s">
        <v>846</v>
      </c>
      <c r="H8" s="25" t="n">
        <v>61</v>
      </c>
      <c r="I8" s="25" t="n">
        <v>30</v>
      </c>
      <c r="J8" s="70" t="n">
        <v>30</v>
      </c>
      <c r="K8" s="25" t="n">
        <v>1</v>
      </c>
      <c r="L8" s="25" t="n">
        <v>1.2</v>
      </c>
      <c r="M8" s="25" t="n">
        <f aca="false">J8*K8*L8</f>
        <v>36</v>
      </c>
      <c r="N8" s="25"/>
      <c r="O8" s="25"/>
      <c r="P8" s="25"/>
      <c r="Q8" s="25"/>
      <c r="R8" s="25"/>
      <c r="S8" s="25"/>
      <c r="T8" s="25" t="n">
        <f aca="false">M8+S8</f>
        <v>36</v>
      </c>
    </row>
    <row r="9" s="53" customFormat="true" ht="12" hidden="false" customHeight="false" outlineLevel="0" collapsed="false">
      <c r="A9" s="13" t="s">
        <v>530</v>
      </c>
      <c r="B9" s="13" t="s">
        <v>272</v>
      </c>
      <c r="C9" s="62" t="s">
        <v>36</v>
      </c>
      <c r="D9" s="13"/>
      <c r="E9" s="13"/>
      <c r="F9" s="13" t="s">
        <v>224</v>
      </c>
      <c r="G9" s="15" t="s">
        <v>847</v>
      </c>
      <c r="H9" s="13"/>
      <c r="I9" s="13" t="n">
        <v>30</v>
      </c>
      <c r="J9" s="125" t="n">
        <v>24</v>
      </c>
      <c r="K9" s="25" t="n">
        <v>1</v>
      </c>
      <c r="L9" s="25" t="n">
        <v>1.2</v>
      </c>
      <c r="M9" s="25" t="n">
        <f aca="false">J9*K9*L9</f>
        <v>28.8</v>
      </c>
      <c r="N9" s="126" t="n">
        <v>6</v>
      </c>
      <c r="O9" s="25" t="n">
        <v>1</v>
      </c>
      <c r="P9" s="25" t="n">
        <v>0.8</v>
      </c>
      <c r="Q9" s="25" t="n">
        <v>1</v>
      </c>
      <c r="R9" s="25" t="n">
        <v>1</v>
      </c>
      <c r="S9" s="25" t="n">
        <f aca="false">N9*O9*P9*Q9*R9</f>
        <v>4.8</v>
      </c>
      <c r="T9" s="25" t="n">
        <f aca="false">M9+S9</f>
        <v>33.6</v>
      </c>
    </row>
    <row r="10" s="53" customFormat="true" ht="12" hidden="false" customHeight="false" outlineLevel="0" collapsed="false">
      <c r="A10" s="15" t="s">
        <v>188</v>
      </c>
      <c r="B10" s="15" t="s">
        <v>41</v>
      </c>
      <c r="C10" s="15" t="s">
        <v>189</v>
      </c>
      <c r="D10" s="54"/>
      <c r="E10" s="54"/>
      <c r="F10" s="13" t="s">
        <v>224</v>
      </c>
      <c r="G10" s="15" t="s">
        <v>847</v>
      </c>
      <c r="H10" s="25" t="n">
        <v>64</v>
      </c>
      <c r="I10" s="13"/>
      <c r="J10" s="25"/>
      <c r="K10" s="42"/>
      <c r="L10" s="25"/>
      <c r="M10" s="25"/>
      <c r="N10" s="25" t="n">
        <v>6</v>
      </c>
      <c r="O10" s="25" t="n">
        <v>1</v>
      </c>
      <c r="P10" s="25" t="n">
        <v>0.6</v>
      </c>
      <c r="Q10" s="25" t="n">
        <v>1</v>
      </c>
      <c r="R10" s="25" t="n">
        <v>1.2</v>
      </c>
      <c r="S10" s="25" t="n">
        <f aca="false">N10*O10*P10*Q10*R10</f>
        <v>4.32</v>
      </c>
      <c r="T10" s="25" t="n">
        <f aca="false">M10+S10</f>
        <v>4.32</v>
      </c>
    </row>
    <row r="11" s="53" customFormat="true" ht="12" hidden="false" customHeight="false" outlineLevel="0" collapsed="false">
      <c r="A11" s="13" t="s">
        <v>530</v>
      </c>
      <c r="B11" s="13" t="s">
        <v>272</v>
      </c>
      <c r="C11" s="62" t="s">
        <v>36</v>
      </c>
      <c r="D11" s="127"/>
      <c r="E11" s="127"/>
      <c r="F11" s="13" t="s">
        <v>224</v>
      </c>
      <c r="G11" s="15" t="s">
        <v>848</v>
      </c>
      <c r="H11" s="13"/>
      <c r="I11" s="13" t="n">
        <v>30</v>
      </c>
      <c r="J11" s="125" t="n">
        <v>24</v>
      </c>
      <c r="K11" s="25" t="n">
        <v>1</v>
      </c>
      <c r="L11" s="25" t="n">
        <v>1.2</v>
      </c>
      <c r="M11" s="25" t="n">
        <f aca="false">J11*K11*L11</f>
        <v>28.8</v>
      </c>
      <c r="N11" s="13" t="n">
        <v>6</v>
      </c>
      <c r="O11" s="25" t="n">
        <v>1</v>
      </c>
      <c r="P11" s="25" t="n">
        <v>0.8</v>
      </c>
      <c r="Q11" s="25" t="n">
        <v>1</v>
      </c>
      <c r="R11" s="25" t="n">
        <v>1</v>
      </c>
      <c r="S11" s="25" t="n">
        <f aca="false">N11*O11*P11*Q11*R11</f>
        <v>4.8</v>
      </c>
      <c r="T11" s="25" t="n">
        <f aca="false">M11+S11</f>
        <v>33.6</v>
      </c>
    </row>
    <row r="12" s="53" customFormat="true" ht="12" hidden="false" customHeight="false" outlineLevel="0" collapsed="false">
      <c r="A12" s="15" t="s">
        <v>188</v>
      </c>
      <c r="B12" s="15" t="s">
        <v>41</v>
      </c>
      <c r="C12" s="15" t="s">
        <v>189</v>
      </c>
      <c r="D12" s="54"/>
      <c r="E12" s="54"/>
      <c r="F12" s="13" t="s">
        <v>224</v>
      </c>
      <c r="G12" s="15" t="s">
        <v>848</v>
      </c>
      <c r="H12" s="25" t="n">
        <v>64</v>
      </c>
      <c r="I12" s="13"/>
      <c r="J12" s="25"/>
      <c r="K12" s="42"/>
      <c r="L12" s="25"/>
      <c r="M12" s="25"/>
      <c r="N12" s="25" t="n">
        <v>6</v>
      </c>
      <c r="O12" s="25" t="n">
        <v>1</v>
      </c>
      <c r="P12" s="25" t="n">
        <v>0.6</v>
      </c>
      <c r="Q12" s="25" t="n">
        <v>1</v>
      </c>
      <c r="R12" s="25" t="n">
        <v>1.2</v>
      </c>
      <c r="S12" s="25" t="n">
        <f aca="false">N12*O12*P12*Q12*R12</f>
        <v>4.32</v>
      </c>
      <c r="T12" s="25" t="n">
        <f aca="false">M12+S12</f>
        <v>4.32</v>
      </c>
    </row>
    <row r="13" s="53" customFormat="true" ht="23.25" hidden="false" customHeight="true" outlineLevel="0" collapsed="false">
      <c r="A13" s="13" t="s">
        <v>213</v>
      </c>
      <c r="B13" s="13" t="s">
        <v>41</v>
      </c>
      <c r="C13" s="62" t="s">
        <v>42</v>
      </c>
      <c r="D13" s="127"/>
      <c r="E13" s="127"/>
      <c r="F13" s="13" t="s">
        <v>224</v>
      </c>
      <c r="G13" s="15" t="s">
        <v>849</v>
      </c>
      <c r="H13" s="13" t="n">
        <v>64</v>
      </c>
      <c r="I13" s="13" t="n">
        <v>90</v>
      </c>
      <c r="J13" s="125" t="n">
        <v>66</v>
      </c>
      <c r="K13" s="25" t="n">
        <v>1</v>
      </c>
      <c r="L13" s="25" t="n">
        <v>1</v>
      </c>
      <c r="M13" s="25" t="n">
        <f aca="false">J13*K13*L13</f>
        <v>66</v>
      </c>
      <c r="N13" s="13" t="n">
        <v>24</v>
      </c>
      <c r="O13" s="25" t="n">
        <v>3</v>
      </c>
      <c r="P13" s="25" t="n">
        <v>0.8</v>
      </c>
      <c r="Q13" s="25" t="n">
        <v>1</v>
      </c>
      <c r="R13" s="25" t="n">
        <v>1</v>
      </c>
      <c r="S13" s="25" t="n">
        <f aca="false">N13*O13*P13*Q13*R13</f>
        <v>57.6</v>
      </c>
      <c r="T13" s="25" t="n">
        <f aca="false">M13+S13</f>
        <v>123.6</v>
      </c>
    </row>
    <row r="14" s="53" customFormat="true" ht="23.25" hidden="false" customHeight="true" outlineLevel="0" collapsed="false">
      <c r="A14" s="15" t="s">
        <v>188</v>
      </c>
      <c r="B14" s="15" t="s">
        <v>41</v>
      </c>
      <c r="C14" s="15" t="s">
        <v>189</v>
      </c>
      <c r="D14" s="54"/>
      <c r="E14" s="54"/>
      <c r="F14" s="13" t="s">
        <v>224</v>
      </c>
      <c r="G14" s="15" t="s">
        <v>849</v>
      </c>
      <c r="H14" s="25" t="n">
        <v>64</v>
      </c>
      <c r="I14" s="13"/>
      <c r="J14" s="25"/>
      <c r="K14" s="42"/>
      <c r="L14" s="25"/>
      <c r="M14" s="25"/>
      <c r="N14" s="25" t="n">
        <v>24</v>
      </c>
      <c r="O14" s="25" t="n">
        <v>1</v>
      </c>
      <c r="P14" s="25" t="n">
        <v>0.6</v>
      </c>
      <c r="Q14" s="25" t="n">
        <v>1</v>
      </c>
      <c r="R14" s="25" t="n">
        <v>1.2</v>
      </c>
      <c r="S14" s="25" t="n">
        <f aca="false">N14*O14*P14*Q14*R14</f>
        <v>17.28</v>
      </c>
      <c r="T14" s="25" t="n">
        <f aca="false">M14+S14</f>
        <v>17.28</v>
      </c>
    </row>
    <row r="15" s="21" customFormat="true" ht="12" hidden="false" customHeight="false" outlineLevel="0" collapsed="false">
      <c r="A15" s="13" t="s">
        <v>516</v>
      </c>
      <c r="B15" s="13"/>
      <c r="C15" s="62"/>
      <c r="D15" s="127"/>
      <c r="E15" s="127"/>
      <c r="F15" s="13" t="s">
        <v>798</v>
      </c>
      <c r="G15" s="15" t="s">
        <v>850</v>
      </c>
      <c r="H15" s="13" t="n">
        <v>47</v>
      </c>
      <c r="I15" s="13" t="n">
        <v>24</v>
      </c>
      <c r="J15" s="125" t="n">
        <v>24</v>
      </c>
      <c r="K15" s="15" t="n">
        <v>1</v>
      </c>
      <c r="L15" s="25" t="n">
        <v>1.2</v>
      </c>
      <c r="M15" s="25" t="n">
        <f aca="false">J15*K15*L15</f>
        <v>28.8</v>
      </c>
      <c r="N15" s="13"/>
      <c r="O15" s="15"/>
      <c r="P15" s="15"/>
      <c r="Q15" s="15"/>
      <c r="R15" s="15"/>
      <c r="S15" s="25"/>
      <c r="T15" s="25" t="n">
        <f aca="false">M15+S15</f>
        <v>28.8</v>
      </c>
    </row>
    <row r="16" s="53" customFormat="true" ht="12" hidden="false" customHeight="false" outlineLevel="0" collapsed="false">
      <c r="A16" s="13" t="s">
        <v>297</v>
      </c>
      <c r="B16" s="15" t="s">
        <v>44</v>
      </c>
      <c r="C16" s="15" t="s">
        <v>23</v>
      </c>
      <c r="D16" s="30"/>
      <c r="E16" s="28"/>
      <c r="F16" s="124" t="s">
        <v>289</v>
      </c>
      <c r="G16" s="15" t="s">
        <v>851</v>
      </c>
      <c r="H16" s="15" t="n">
        <v>34</v>
      </c>
      <c r="I16" s="15" t="n">
        <v>48</v>
      </c>
      <c r="J16" s="124" t="n">
        <v>32</v>
      </c>
      <c r="K16" s="25" t="n">
        <v>1</v>
      </c>
      <c r="L16" s="25" t="n">
        <v>1.2</v>
      </c>
      <c r="M16" s="25" t="n">
        <f aca="false">J16*K16*L16</f>
        <v>38.4</v>
      </c>
      <c r="N16" s="15" t="n">
        <v>16</v>
      </c>
      <c r="O16" s="124" t="n">
        <v>2</v>
      </c>
      <c r="P16" s="25" t="n">
        <v>0.7</v>
      </c>
      <c r="Q16" s="25" t="n">
        <v>1</v>
      </c>
      <c r="R16" s="25" t="n">
        <v>1</v>
      </c>
      <c r="S16" s="25" t="n">
        <f aca="false">N16*O16*P16*Q16*R16</f>
        <v>22.4</v>
      </c>
      <c r="T16" s="25" t="n">
        <f aca="false">M16+S16</f>
        <v>60.8</v>
      </c>
    </row>
    <row r="17" s="53" customFormat="true" ht="12" hidden="false" customHeight="false" outlineLevel="0" collapsed="false">
      <c r="A17" s="15" t="s">
        <v>477</v>
      </c>
      <c r="B17" s="15" t="s">
        <v>41</v>
      </c>
      <c r="C17" s="15" t="s">
        <v>111</v>
      </c>
      <c r="D17" s="15"/>
      <c r="E17" s="15"/>
      <c r="F17" s="15" t="s">
        <v>289</v>
      </c>
      <c r="G17" s="15" t="s">
        <v>851</v>
      </c>
      <c r="H17" s="15" t="n">
        <v>34</v>
      </c>
      <c r="I17" s="15"/>
      <c r="J17" s="15"/>
      <c r="K17" s="15"/>
      <c r="L17" s="15"/>
      <c r="M17" s="15"/>
      <c r="N17" s="15" t="n">
        <v>16</v>
      </c>
      <c r="O17" s="15" t="n">
        <v>1</v>
      </c>
      <c r="P17" s="15" t="n">
        <v>0.6</v>
      </c>
      <c r="Q17" s="15" t="n">
        <v>1</v>
      </c>
      <c r="R17" s="15" t="n">
        <v>1.2</v>
      </c>
      <c r="S17" s="15" t="n">
        <f aca="false">N17*O17*P17*Q17*R17</f>
        <v>11.52</v>
      </c>
      <c r="T17" s="15" t="n">
        <f aca="false">M17+S17</f>
        <v>11.52</v>
      </c>
    </row>
    <row r="18" s="53" customFormat="true" ht="12" hidden="false" customHeight="false" outlineLevel="0" collapsed="false">
      <c r="A18" s="13" t="s">
        <v>268</v>
      </c>
      <c r="B18" s="15" t="s">
        <v>31</v>
      </c>
      <c r="C18" s="15" t="s">
        <v>23</v>
      </c>
      <c r="D18" s="30"/>
      <c r="E18" s="28"/>
      <c r="F18" s="124" t="s">
        <v>289</v>
      </c>
      <c r="G18" s="15" t="s">
        <v>852</v>
      </c>
      <c r="H18" s="15" t="n">
        <v>33</v>
      </c>
      <c r="I18" s="15" t="n">
        <v>30</v>
      </c>
      <c r="J18" s="124" t="n">
        <v>20</v>
      </c>
      <c r="K18" s="25" t="n">
        <v>1</v>
      </c>
      <c r="L18" s="25" t="n">
        <v>1.2</v>
      </c>
      <c r="M18" s="25" t="n">
        <f aca="false">J18*K18*L18</f>
        <v>24</v>
      </c>
      <c r="N18" s="15" t="n">
        <v>10</v>
      </c>
      <c r="O18" s="124" t="n">
        <v>2</v>
      </c>
      <c r="P18" s="25" t="n">
        <v>0.7</v>
      </c>
      <c r="Q18" s="25" t="n">
        <v>1</v>
      </c>
      <c r="R18" s="25" t="n">
        <v>1</v>
      </c>
      <c r="S18" s="25" t="n">
        <f aca="false">N18*O18*P18*Q18*R18</f>
        <v>14</v>
      </c>
      <c r="T18" s="25" t="n">
        <f aca="false">M18+S18</f>
        <v>38</v>
      </c>
    </row>
    <row r="19" s="53" customFormat="true" ht="12" hidden="false" customHeight="false" outlineLevel="0" collapsed="false">
      <c r="A19" s="15" t="s">
        <v>477</v>
      </c>
      <c r="B19" s="15" t="s">
        <v>41</v>
      </c>
      <c r="C19" s="15" t="s">
        <v>111</v>
      </c>
      <c r="D19" s="15"/>
      <c r="E19" s="15"/>
      <c r="F19" s="15" t="s">
        <v>289</v>
      </c>
      <c r="G19" s="15" t="s">
        <v>852</v>
      </c>
      <c r="H19" s="15" t="n">
        <v>33</v>
      </c>
      <c r="I19" s="15"/>
      <c r="J19" s="15"/>
      <c r="K19" s="15"/>
      <c r="L19" s="15"/>
      <c r="M19" s="15"/>
      <c r="N19" s="15" t="n">
        <v>10</v>
      </c>
      <c r="O19" s="15" t="n">
        <v>1</v>
      </c>
      <c r="P19" s="15" t="n">
        <v>0.6</v>
      </c>
      <c r="Q19" s="15" t="n">
        <v>1</v>
      </c>
      <c r="R19" s="15" t="n">
        <v>1.2</v>
      </c>
      <c r="S19" s="15" t="n">
        <f aca="false">N19*O19*P19*Q19*R19</f>
        <v>7.2</v>
      </c>
      <c r="T19" s="15" t="n">
        <f aca="false">M19+S19</f>
        <v>7.2</v>
      </c>
    </row>
    <row r="20" s="53" customFormat="true" ht="12" hidden="false" customHeight="false" outlineLevel="0" collapsed="false">
      <c r="A20" s="13" t="s">
        <v>853</v>
      </c>
      <c r="B20" s="15" t="s">
        <v>44</v>
      </c>
      <c r="C20" s="15" t="s">
        <v>36</v>
      </c>
      <c r="D20" s="30"/>
      <c r="E20" s="28"/>
      <c r="F20" s="124" t="s">
        <v>688</v>
      </c>
      <c r="G20" s="15" t="s">
        <v>850</v>
      </c>
      <c r="H20" s="15" t="n">
        <v>47</v>
      </c>
      <c r="I20" s="15" t="n">
        <v>30</v>
      </c>
      <c r="J20" s="124" t="n">
        <v>20</v>
      </c>
      <c r="K20" s="25" t="n">
        <v>1</v>
      </c>
      <c r="L20" s="25" t="n">
        <v>1.2</v>
      </c>
      <c r="M20" s="25" t="n">
        <f aca="false">J20*K20*L20</f>
        <v>24</v>
      </c>
      <c r="N20" s="15" t="n">
        <v>10</v>
      </c>
      <c r="O20" s="124" t="n">
        <v>2</v>
      </c>
      <c r="P20" s="25" t="n">
        <v>0.8</v>
      </c>
      <c r="Q20" s="25" t="n">
        <v>1</v>
      </c>
      <c r="R20" s="25" t="n">
        <v>1</v>
      </c>
      <c r="S20" s="25" t="n">
        <f aca="false">N20*O20*P20*Q20*R20</f>
        <v>16</v>
      </c>
      <c r="T20" s="25" t="n">
        <f aca="false">M20+S20</f>
        <v>40</v>
      </c>
    </row>
    <row r="21" s="53" customFormat="true" ht="12" hidden="false" customHeight="false" outlineLevel="0" collapsed="false">
      <c r="A21" s="15" t="s">
        <v>477</v>
      </c>
      <c r="B21" s="15" t="s">
        <v>41</v>
      </c>
      <c r="C21" s="15" t="s">
        <v>111</v>
      </c>
      <c r="D21" s="15"/>
      <c r="E21" s="15"/>
      <c r="F21" s="15" t="s">
        <v>688</v>
      </c>
      <c r="G21" s="15" t="s">
        <v>850</v>
      </c>
      <c r="H21" s="15" t="n">
        <v>47</v>
      </c>
      <c r="I21" s="15"/>
      <c r="J21" s="15"/>
      <c r="K21" s="15"/>
      <c r="L21" s="15"/>
      <c r="M21" s="15"/>
      <c r="N21" s="15" t="n">
        <v>10</v>
      </c>
      <c r="O21" s="15" t="n">
        <v>1</v>
      </c>
      <c r="P21" s="15" t="n">
        <v>0.72</v>
      </c>
      <c r="Q21" s="15" t="n">
        <v>1</v>
      </c>
      <c r="R21" s="15" t="n">
        <v>1.2</v>
      </c>
      <c r="S21" s="15" t="n">
        <f aca="false">N21*O21*P21*Q21*R21</f>
        <v>8.64</v>
      </c>
      <c r="T21" s="15" t="n">
        <f aca="false">M21+S21</f>
        <v>8.64</v>
      </c>
    </row>
    <row r="22" s="128" customFormat="true" ht="12" hidden="false" customHeight="false" outlineLevel="0" collapsed="false">
      <c r="A22" s="13" t="s">
        <v>544</v>
      </c>
      <c r="B22" s="15" t="s">
        <v>340</v>
      </c>
      <c r="C22" s="15" t="s">
        <v>36</v>
      </c>
      <c r="D22" s="15"/>
      <c r="E22" s="31"/>
      <c r="F22" s="15" t="s">
        <v>314</v>
      </c>
      <c r="G22" s="15" t="s">
        <v>850</v>
      </c>
      <c r="H22" s="15" t="n">
        <v>47</v>
      </c>
      <c r="I22" s="15" t="n">
        <v>30</v>
      </c>
      <c r="J22" s="124" t="n">
        <v>30</v>
      </c>
      <c r="K22" s="25" t="n">
        <v>1</v>
      </c>
      <c r="L22" s="25" t="n">
        <v>1.2</v>
      </c>
      <c r="M22" s="25" t="n">
        <f aca="false">J22*K22*L22</f>
        <v>36</v>
      </c>
      <c r="N22" s="25"/>
      <c r="O22" s="25"/>
      <c r="P22" s="25"/>
      <c r="Q22" s="25"/>
      <c r="R22" s="25"/>
      <c r="S22" s="25"/>
      <c r="T22" s="25" t="n">
        <f aca="false">M22+S22</f>
        <v>36</v>
      </c>
    </row>
    <row r="23" s="128" customFormat="true" ht="12" hidden="false" customHeight="false" outlineLevel="0" collapsed="false">
      <c r="A23" s="13" t="s">
        <v>317</v>
      </c>
      <c r="B23" s="15" t="s">
        <v>44</v>
      </c>
      <c r="C23" s="15" t="s">
        <v>23</v>
      </c>
      <c r="D23" s="15"/>
      <c r="E23" s="31"/>
      <c r="F23" s="15" t="s">
        <v>314</v>
      </c>
      <c r="G23" s="15" t="s">
        <v>851</v>
      </c>
      <c r="H23" s="15" t="n">
        <v>34</v>
      </c>
      <c r="I23" s="15" t="n">
        <v>42</v>
      </c>
      <c r="J23" s="124" t="n">
        <v>42</v>
      </c>
      <c r="K23" s="25" t="n">
        <v>1</v>
      </c>
      <c r="L23" s="25" t="n">
        <v>1.2</v>
      </c>
      <c r="M23" s="25" t="n">
        <f aca="false">J23*K23*L23</f>
        <v>50.4</v>
      </c>
      <c r="N23" s="25"/>
      <c r="O23" s="25"/>
      <c r="P23" s="25"/>
      <c r="Q23" s="25"/>
      <c r="R23" s="25"/>
      <c r="S23" s="25"/>
      <c r="T23" s="25" t="n">
        <f aca="false">M23+S23</f>
        <v>50.4</v>
      </c>
    </row>
    <row r="24" s="128" customFormat="true" ht="12" hidden="false" customHeight="false" outlineLevel="0" collapsed="false">
      <c r="A24" s="13" t="s">
        <v>312</v>
      </c>
      <c r="B24" s="15" t="s">
        <v>31</v>
      </c>
      <c r="C24" s="15" t="s">
        <v>23</v>
      </c>
      <c r="D24" s="15"/>
      <c r="E24" s="31"/>
      <c r="F24" s="15" t="s">
        <v>314</v>
      </c>
      <c r="G24" s="15" t="s">
        <v>852</v>
      </c>
      <c r="H24" s="15" t="n">
        <v>33</v>
      </c>
      <c r="I24" s="15" t="n">
        <v>30</v>
      </c>
      <c r="J24" s="124" t="n">
        <v>30</v>
      </c>
      <c r="K24" s="25" t="n">
        <v>1</v>
      </c>
      <c r="L24" s="25" t="n">
        <v>1.2</v>
      </c>
      <c r="M24" s="25" t="n">
        <f aca="false">J24*K24*L24</f>
        <v>36</v>
      </c>
      <c r="N24" s="25"/>
      <c r="O24" s="25"/>
      <c r="P24" s="25"/>
      <c r="Q24" s="25"/>
      <c r="R24" s="25"/>
      <c r="S24" s="25"/>
      <c r="T24" s="25" t="n">
        <f aca="false">M24+S24</f>
        <v>36</v>
      </c>
    </row>
    <row r="25" s="128" customFormat="true" ht="12" hidden="false" customHeight="false" outlineLevel="0" collapsed="false">
      <c r="A25" s="13" t="s">
        <v>419</v>
      </c>
      <c r="B25" s="15" t="s">
        <v>272</v>
      </c>
      <c r="C25" s="15" t="s">
        <v>36</v>
      </c>
      <c r="D25" s="20" t="s">
        <v>420</v>
      </c>
      <c r="E25" s="89"/>
      <c r="F25" s="13" t="s">
        <v>421</v>
      </c>
      <c r="G25" s="15" t="s">
        <v>843</v>
      </c>
      <c r="H25" s="129" t="n">
        <v>61</v>
      </c>
      <c r="I25" s="130" t="n">
        <v>18</v>
      </c>
      <c r="J25" s="131" t="n">
        <v>18</v>
      </c>
      <c r="K25" s="25" t="n">
        <v>1</v>
      </c>
      <c r="L25" s="25" t="n">
        <v>1.2</v>
      </c>
      <c r="M25" s="25" t="n">
        <f aca="false">J25*K25*L25</f>
        <v>21.6</v>
      </c>
      <c r="N25" s="25"/>
      <c r="O25" s="25"/>
      <c r="P25" s="25"/>
      <c r="Q25" s="25"/>
      <c r="R25" s="25"/>
      <c r="S25" s="25"/>
      <c r="T25" s="25" t="n">
        <f aca="false">M25+S25</f>
        <v>21.6</v>
      </c>
    </row>
    <row r="26" s="128" customFormat="true" ht="12" hidden="false" customHeight="false" outlineLevel="0" collapsed="false">
      <c r="A26" s="60" t="s">
        <v>443</v>
      </c>
      <c r="B26" s="60" t="s">
        <v>44</v>
      </c>
      <c r="C26" s="60" t="s">
        <v>23</v>
      </c>
      <c r="D26" s="60"/>
      <c r="E26" s="60"/>
      <c r="F26" s="60" t="s">
        <v>434</v>
      </c>
      <c r="G26" s="13" t="s">
        <v>854</v>
      </c>
      <c r="H26" s="13"/>
      <c r="I26" s="13" t="n">
        <v>30</v>
      </c>
      <c r="J26" s="71" t="n">
        <v>30</v>
      </c>
      <c r="K26" s="25" t="n">
        <v>1</v>
      </c>
      <c r="L26" s="25" t="n">
        <v>1.2</v>
      </c>
      <c r="M26" s="25" t="n">
        <f aca="false">J26*K26*L26</f>
        <v>36</v>
      </c>
      <c r="N26" s="25"/>
      <c r="O26" s="25"/>
      <c r="P26" s="25"/>
      <c r="Q26" s="25"/>
      <c r="R26" s="25"/>
      <c r="S26" s="25"/>
      <c r="T26" s="25" t="n">
        <f aca="false">M26+S26</f>
        <v>36</v>
      </c>
    </row>
    <row r="27" customFormat="false" ht="14.25" hidden="false" customHeight="false" outlineLevel="0" collapsed="false">
      <c r="A27" s="13" t="s">
        <v>45</v>
      </c>
      <c r="B27" s="15" t="s">
        <v>44</v>
      </c>
      <c r="C27" s="15" t="s">
        <v>23</v>
      </c>
      <c r="D27" s="20" t="s">
        <v>855</v>
      </c>
      <c r="E27" s="31"/>
      <c r="F27" s="13" t="s">
        <v>856</v>
      </c>
      <c r="G27" s="25" t="s">
        <v>857</v>
      </c>
      <c r="H27" s="25" t="n">
        <v>34</v>
      </c>
      <c r="I27" s="13" t="n">
        <v>24</v>
      </c>
      <c r="J27" s="25" t="n">
        <v>24</v>
      </c>
      <c r="K27" s="25" t="n">
        <v>1</v>
      </c>
      <c r="L27" s="25" t="n">
        <v>1.2</v>
      </c>
      <c r="M27" s="25" t="n">
        <f aca="false">J27*K27*L27</f>
        <v>28.8</v>
      </c>
      <c r="N27" s="132"/>
      <c r="O27" s="132"/>
      <c r="P27" s="132"/>
      <c r="Q27" s="132"/>
      <c r="R27" s="132"/>
      <c r="S27" s="132"/>
      <c r="T27" s="25" t="n">
        <f aca="false">M27+S27</f>
        <v>28.8</v>
      </c>
    </row>
    <row r="28" customFormat="false" ht="14.25" hidden="false" customHeight="false" outlineLevel="0" collapsed="false">
      <c r="A28" s="13" t="s">
        <v>45</v>
      </c>
      <c r="B28" s="15" t="s">
        <v>44</v>
      </c>
      <c r="C28" s="15" t="s">
        <v>23</v>
      </c>
      <c r="D28" s="20" t="s">
        <v>855</v>
      </c>
      <c r="E28" s="31"/>
      <c r="F28" s="13" t="s">
        <v>856</v>
      </c>
      <c r="G28" s="25" t="s">
        <v>858</v>
      </c>
      <c r="H28" s="25" t="n">
        <v>47</v>
      </c>
      <c r="I28" s="13" t="n">
        <v>30</v>
      </c>
      <c r="J28" s="25" t="n">
        <v>30</v>
      </c>
      <c r="K28" s="25" t="n">
        <v>1</v>
      </c>
      <c r="L28" s="25" t="n">
        <v>1.2</v>
      </c>
      <c r="M28" s="25" t="n">
        <f aca="false">J28*K28*L28</f>
        <v>36</v>
      </c>
      <c r="N28" s="132"/>
      <c r="O28" s="132"/>
      <c r="P28" s="132"/>
      <c r="Q28" s="132"/>
      <c r="R28" s="132"/>
      <c r="S28" s="132"/>
      <c r="T28" s="25" t="n">
        <f aca="false">M28+S28</f>
        <v>36</v>
      </c>
    </row>
    <row r="31" s="73" customFormat="true" ht="15.75" hidden="false" customHeight="true" outlineLevel="0" collapsed="false">
      <c r="A31" s="133" t="s">
        <v>859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31:S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S43" activeCellId="0" sqref="S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2" width="7.12"/>
    <col collapsed="false" customWidth="true" hidden="false" outlineLevel="0" max="3" min="3" style="2" width="4.62"/>
    <col collapsed="false" customWidth="true" hidden="false" outlineLevel="0" max="4" min="4" style="2" width="3.62"/>
    <col collapsed="false" customWidth="true" hidden="false" outlineLevel="0" max="5" min="5" style="2" width="3.5"/>
    <col collapsed="false" customWidth="true" hidden="false" outlineLevel="0" max="6" min="6" style="2" width="13.12"/>
    <col collapsed="false" customWidth="true" hidden="false" outlineLevel="0" max="7" min="7" style="2" width="21.5"/>
    <col collapsed="false" customWidth="true" hidden="false" outlineLevel="0" max="8" min="8" style="2" width="4.37"/>
    <col collapsed="false" customWidth="true" hidden="false" outlineLevel="0" max="9" min="9" style="2" width="4.75"/>
    <col collapsed="false" customWidth="true" hidden="false" outlineLevel="0" max="10" min="10" style="2" width="5.24"/>
    <col collapsed="false" customWidth="true" hidden="false" outlineLevel="0" max="11" min="11" style="2" width="4.5"/>
    <col collapsed="false" customWidth="true" hidden="false" outlineLevel="0" max="12" min="12" style="2" width="4.24"/>
    <col collapsed="false" customWidth="true" hidden="false" outlineLevel="0" max="13" min="13" style="2" width="5.36"/>
    <col collapsed="false" customWidth="true" hidden="false" outlineLevel="0" max="14" min="14" style="2" width="4.75"/>
    <col collapsed="false" customWidth="true" hidden="false" outlineLevel="0" max="15" min="15" style="2" width="3.5"/>
    <col collapsed="false" customWidth="true" hidden="false" outlineLevel="0" max="16" min="16" style="2" width="4.12"/>
    <col collapsed="false" customWidth="true" hidden="false" outlineLevel="0" max="17" min="17" style="2" width="5.11"/>
    <col collapsed="false" customWidth="true" hidden="false" outlineLevel="0" max="18" min="18" style="2" width="4.24"/>
    <col collapsed="false" customWidth="true" hidden="false" outlineLevel="0" max="19" min="19" style="2" width="4.87"/>
    <col collapsed="false" customWidth="true" hidden="false" outlineLevel="0" max="20" min="20" style="2" width="5.11"/>
    <col collapsed="false" customWidth="false" hidden="false" outlineLevel="0" max="257" min="21" style="2" width="8.99"/>
  </cols>
  <sheetData>
    <row r="1" customFormat="false" ht="37.5" hidden="false" customHeight="true" outlineLevel="0" collapsed="false">
      <c r="A1" s="4" t="s">
        <v>8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1.25" hidden="false" customHeight="true" outlineLevel="0" collapsed="false">
      <c r="A2" s="134" t="s">
        <v>1</v>
      </c>
      <c r="B2" s="134" t="s">
        <v>2</v>
      </c>
      <c r="C2" s="134" t="s">
        <v>3</v>
      </c>
      <c r="D2" s="135" t="s">
        <v>4</v>
      </c>
      <c r="E2" s="135" t="s">
        <v>5</v>
      </c>
      <c r="F2" s="134" t="s">
        <v>6</v>
      </c>
      <c r="G2" s="134" t="s">
        <v>7</v>
      </c>
      <c r="H2" s="134" t="s">
        <v>8</v>
      </c>
      <c r="I2" s="134" t="s">
        <v>9</v>
      </c>
      <c r="J2" s="136" t="s">
        <v>10</v>
      </c>
      <c r="K2" s="136"/>
      <c r="L2" s="136"/>
      <c r="M2" s="136"/>
      <c r="N2" s="136" t="s">
        <v>11</v>
      </c>
      <c r="O2" s="136"/>
      <c r="P2" s="136"/>
      <c r="Q2" s="136"/>
      <c r="R2" s="136"/>
      <c r="S2" s="136"/>
      <c r="T2" s="134" t="s">
        <v>12</v>
      </c>
    </row>
    <row r="3" s="12" customFormat="true" ht="67.5" hidden="false" customHeight="false" outlineLevel="0" collapsed="false">
      <c r="A3" s="134"/>
      <c r="B3" s="134"/>
      <c r="C3" s="134"/>
      <c r="D3" s="135"/>
      <c r="E3" s="135"/>
      <c r="F3" s="134"/>
      <c r="G3" s="134"/>
      <c r="H3" s="134"/>
      <c r="I3" s="134"/>
      <c r="J3" s="134" t="s">
        <v>13</v>
      </c>
      <c r="K3" s="134" t="s">
        <v>14</v>
      </c>
      <c r="L3" s="137" t="s">
        <v>15</v>
      </c>
      <c r="M3" s="134" t="s">
        <v>16</v>
      </c>
      <c r="N3" s="134" t="s">
        <v>13</v>
      </c>
      <c r="O3" s="134" t="s">
        <v>17</v>
      </c>
      <c r="P3" s="134" t="s">
        <v>18</v>
      </c>
      <c r="Q3" s="134" t="s">
        <v>19</v>
      </c>
      <c r="R3" s="134" t="s">
        <v>20</v>
      </c>
      <c r="S3" s="134" t="s">
        <v>16</v>
      </c>
      <c r="T3" s="134"/>
    </row>
    <row r="4" s="17" customFormat="true" ht="12" hidden="false" customHeight="false" outlineLevel="0" collapsed="false">
      <c r="A4" s="15" t="s">
        <v>385</v>
      </c>
      <c r="B4" s="15" t="s">
        <v>31</v>
      </c>
      <c r="C4" s="15" t="s">
        <v>23</v>
      </c>
      <c r="D4" s="14"/>
      <c r="E4" s="14"/>
      <c r="F4" s="14" t="s">
        <v>483</v>
      </c>
      <c r="G4" s="14" t="s">
        <v>861</v>
      </c>
      <c r="H4" s="14" t="n">
        <v>62</v>
      </c>
      <c r="I4" s="14" t="n">
        <v>12</v>
      </c>
      <c r="J4" s="14" t="n">
        <v>12</v>
      </c>
      <c r="K4" s="15" t="n">
        <v>1</v>
      </c>
      <c r="L4" s="15" t="n">
        <v>1.2</v>
      </c>
      <c r="M4" s="15" t="n">
        <f aca="false">J4*K4*L4</f>
        <v>14.4</v>
      </c>
      <c r="N4" s="15"/>
      <c r="O4" s="15"/>
      <c r="P4" s="15"/>
      <c r="Q4" s="15"/>
      <c r="R4" s="15"/>
      <c r="S4" s="15" t="n">
        <f aca="false">N4*O4*P4*Q4*R4</f>
        <v>0</v>
      </c>
      <c r="T4" s="15" t="n">
        <f aca="false">M4+S4</f>
        <v>14.4</v>
      </c>
    </row>
    <row r="5" s="17" customFormat="true" ht="12" hidden="false" customHeight="false" outlineLevel="0" collapsed="false">
      <c r="A5" s="13" t="s">
        <v>269</v>
      </c>
      <c r="B5" s="15" t="s">
        <v>44</v>
      </c>
      <c r="C5" s="15" t="s">
        <v>23</v>
      </c>
      <c r="D5" s="29"/>
      <c r="E5" s="30"/>
      <c r="F5" s="13" t="s">
        <v>862</v>
      </c>
      <c r="G5" s="13" t="s">
        <v>843</v>
      </c>
      <c r="H5" s="13" t="n">
        <v>61</v>
      </c>
      <c r="I5" s="13" t="n">
        <v>24</v>
      </c>
      <c r="J5" s="13" t="n">
        <v>16</v>
      </c>
      <c r="K5" s="15" t="n">
        <v>1</v>
      </c>
      <c r="L5" s="15" t="n">
        <v>1.2</v>
      </c>
      <c r="M5" s="15" t="n">
        <f aca="false">J5*K5*L5</f>
        <v>19.2</v>
      </c>
      <c r="N5" s="13" t="n">
        <v>8</v>
      </c>
      <c r="O5" s="15" t="n">
        <v>2</v>
      </c>
      <c r="P5" s="15" t="n">
        <v>0.8</v>
      </c>
      <c r="Q5" s="15" t="n">
        <v>1</v>
      </c>
      <c r="R5" s="15" t="n">
        <v>1</v>
      </c>
      <c r="S5" s="15" t="n">
        <f aca="false">N5*O5*P5*Q5*R5</f>
        <v>12.8</v>
      </c>
      <c r="T5" s="15" t="n">
        <f aca="false">M5+S5</f>
        <v>32</v>
      </c>
    </row>
    <row r="6" s="17" customFormat="true" ht="12" hidden="false" customHeight="false" outlineLevel="0" collapsed="false">
      <c r="A6" s="15" t="s">
        <v>521</v>
      </c>
      <c r="B6" s="15" t="s">
        <v>427</v>
      </c>
      <c r="C6" s="15" t="s">
        <v>42</v>
      </c>
      <c r="D6" s="15"/>
      <c r="E6" s="15"/>
      <c r="F6" s="15" t="s">
        <v>862</v>
      </c>
      <c r="G6" s="15" t="s">
        <v>848</v>
      </c>
      <c r="H6" s="15" t="n">
        <v>61</v>
      </c>
      <c r="I6" s="15"/>
      <c r="J6" s="15"/>
      <c r="K6" s="15"/>
      <c r="L6" s="15"/>
      <c r="M6" s="15"/>
      <c r="N6" s="15" t="n">
        <v>8</v>
      </c>
      <c r="O6" s="15" t="n">
        <v>1</v>
      </c>
      <c r="P6" s="15" t="n">
        <v>0.72</v>
      </c>
      <c r="Q6" s="15" t="n">
        <v>1</v>
      </c>
      <c r="R6" s="15" t="n">
        <v>1.2</v>
      </c>
      <c r="S6" s="86" t="n">
        <f aca="false">N6*O6*P6*Q6*R6</f>
        <v>6.912</v>
      </c>
      <c r="T6" s="86" t="n">
        <f aca="false">M6+S6</f>
        <v>6.912</v>
      </c>
    </row>
    <row r="7" s="17" customFormat="true" ht="12" hidden="false" customHeight="false" outlineLevel="0" collapsed="false">
      <c r="A7" s="15" t="s">
        <v>566</v>
      </c>
      <c r="B7" s="15" t="s">
        <v>340</v>
      </c>
      <c r="C7" s="15" t="s">
        <v>36</v>
      </c>
      <c r="D7" s="15"/>
      <c r="E7" s="31" t="n">
        <v>17</v>
      </c>
      <c r="F7" s="13" t="s">
        <v>314</v>
      </c>
      <c r="G7" s="15" t="s">
        <v>863</v>
      </c>
      <c r="H7" s="15" t="n">
        <v>21</v>
      </c>
      <c r="I7" s="15" t="n">
        <v>20</v>
      </c>
      <c r="J7" s="15" t="n">
        <v>20</v>
      </c>
      <c r="K7" s="15" t="n">
        <v>1</v>
      </c>
      <c r="L7" s="15" t="n">
        <v>1</v>
      </c>
      <c r="M7" s="15" t="n">
        <f aca="false">J7*K7*L7</f>
        <v>20</v>
      </c>
      <c r="N7" s="15"/>
      <c r="O7" s="15"/>
      <c r="P7" s="15"/>
      <c r="Q7" s="15"/>
      <c r="R7" s="15"/>
      <c r="S7" s="15" t="n">
        <f aca="false">N7*O7*P7*Q7*R7</f>
        <v>0</v>
      </c>
      <c r="T7" s="15" t="n">
        <f aca="false">M7+S7</f>
        <v>20</v>
      </c>
    </row>
    <row r="8" s="17" customFormat="true" ht="12" hidden="false" customHeight="false" outlineLevel="0" collapsed="false">
      <c r="A8" s="13" t="s">
        <v>622</v>
      </c>
      <c r="B8" s="15" t="s">
        <v>272</v>
      </c>
      <c r="C8" s="15" t="s">
        <v>36</v>
      </c>
      <c r="D8" s="54"/>
      <c r="E8" s="31"/>
      <c r="F8" s="15" t="s">
        <v>415</v>
      </c>
      <c r="G8" s="15" t="s">
        <v>850</v>
      </c>
      <c r="H8" s="15" t="n">
        <v>47</v>
      </c>
      <c r="I8" s="15" t="n">
        <v>24</v>
      </c>
      <c r="J8" s="25" t="n">
        <v>24</v>
      </c>
      <c r="K8" s="15" t="n">
        <v>1</v>
      </c>
      <c r="L8" s="15" t="n">
        <v>1.2</v>
      </c>
      <c r="M8" s="15" t="n">
        <f aca="false">J8*K8*L8</f>
        <v>28.8</v>
      </c>
      <c r="N8" s="15"/>
      <c r="O8" s="15"/>
      <c r="P8" s="15"/>
      <c r="Q8" s="15"/>
      <c r="R8" s="15"/>
      <c r="S8" s="15" t="n">
        <f aca="false">N8*O8*P8*Q8*R8</f>
        <v>0</v>
      </c>
      <c r="T8" s="15" t="n">
        <f aca="false">M8+S8</f>
        <v>28.8</v>
      </c>
    </row>
    <row r="9" s="17" customFormat="true" ht="12" hidden="false" customHeight="false" outlineLevel="0" collapsed="false">
      <c r="A9" s="13" t="s">
        <v>864</v>
      </c>
      <c r="B9" s="15" t="s">
        <v>31</v>
      </c>
      <c r="C9" s="15" t="s">
        <v>23</v>
      </c>
      <c r="D9" s="29"/>
      <c r="E9" s="31"/>
      <c r="F9" s="13" t="s">
        <v>144</v>
      </c>
      <c r="G9" s="25" t="s">
        <v>865</v>
      </c>
      <c r="H9" s="25" t="n">
        <v>61</v>
      </c>
      <c r="I9" s="13" t="n">
        <v>24</v>
      </c>
      <c r="J9" s="25" t="n">
        <v>24</v>
      </c>
      <c r="K9" s="15" t="n">
        <v>1</v>
      </c>
      <c r="L9" s="15" t="n">
        <v>1.5</v>
      </c>
      <c r="M9" s="15" t="n">
        <f aca="false">J9*K9*L9</f>
        <v>36</v>
      </c>
      <c r="N9" s="15"/>
      <c r="O9" s="15"/>
      <c r="P9" s="15"/>
      <c r="Q9" s="15"/>
      <c r="R9" s="15"/>
      <c r="S9" s="15" t="n">
        <f aca="false">N9*O9*P9*Q9*R9</f>
        <v>0</v>
      </c>
      <c r="T9" s="15" t="n">
        <f aca="false">M9+S9</f>
        <v>36</v>
      </c>
    </row>
    <row r="10" s="17" customFormat="true" ht="12" hidden="false" customHeight="false" outlineLevel="0" collapsed="false">
      <c r="A10" s="13" t="s">
        <v>864</v>
      </c>
      <c r="B10" s="15" t="s">
        <v>31</v>
      </c>
      <c r="C10" s="15" t="s">
        <v>23</v>
      </c>
      <c r="D10" s="29"/>
      <c r="E10" s="31"/>
      <c r="F10" s="13" t="s">
        <v>144</v>
      </c>
      <c r="G10" s="25" t="s">
        <v>866</v>
      </c>
      <c r="H10" s="25" t="n">
        <v>33</v>
      </c>
      <c r="I10" s="13" t="n">
        <v>24</v>
      </c>
      <c r="J10" s="25" t="n">
        <v>24</v>
      </c>
      <c r="K10" s="15" t="n">
        <v>1</v>
      </c>
      <c r="L10" s="15" t="n">
        <v>1.5</v>
      </c>
      <c r="M10" s="15" t="n">
        <f aca="false">J10*K10*L10</f>
        <v>36</v>
      </c>
      <c r="N10" s="15"/>
      <c r="O10" s="15"/>
      <c r="P10" s="15"/>
      <c r="Q10" s="15"/>
      <c r="R10" s="15"/>
      <c r="S10" s="15" t="n">
        <f aca="false">N10*O10*P10*Q10*R10</f>
        <v>0</v>
      </c>
      <c r="T10" s="15" t="n">
        <f aca="false">M10+S10</f>
        <v>36</v>
      </c>
    </row>
    <row r="11" s="17" customFormat="true" ht="12" hidden="false" customHeight="false" outlineLevel="0" collapsed="false">
      <c r="A11" s="13" t="s">
        <v>867</v>
      </c>
      <c r="B11" s="15" t="s">
        <v>31</v>
      </c>
      <c r="C11" s="15" t="s">
        <v>23</v>
      </c>
      <c r="D11" s="29"/>
      <c r="E11" s="31"/>
      <c r="F11" s="13" t="s">
        <v>142</v>
      </c>
      <c r="G11" s="25" t="s">
        <v>868</v>
      </c>
      <c r="H11" s="25" t="n">
        <v>42</v>
      </c>
      <c r="I11" s="13" t="n">
        <v>18</v>
      </c>
      <c r="J11" s="25" t="n">
        <v>18</v>
      </c>
      <c r="K11" s="15" t="n">
        <v>1</v>
      </c>
      <c r="L11" s="15" t="n">
        <v>1.2</v>
      </c>
      <c r="M11" s="15" t="n">
        <f aca="false">J11*K11*L11</f>
        <v>21.6</v>
      </c>
      <c r="N11" s="15"/>
      <c r="O11" s="15"/>
      <c r="P11" s="15"/>
      <c r="Q11" s="15"/>
      <c r="R11" s="15"/>
      <c r="S11" s="15" t="n">
        <f aca="false">N11*O11*P11*Q11*R11</f>
        <v>0</v>
      </c>
      <c r="T11" s="15" t="n">
        <f aca="false">M11+S11</f>
        <v>21.6</v>
      </c>
    </row>
    <row r="12" s="17" customFormat="true" ht="12" hidden="false" customHeight="false" outlineLevel="0" collapsed="false">
      <c r="A12" s="13" t="s">
        <v>867</v>
      </c>
      <c r="B12" s="15" t="s">
        <v>31</v>
      </c>
      <c r="C12" s="15" t="s">
        <v>23</v>
      </c>
      <c r="D12" s="29"/>
      <c r="E12" s="31"/>
      <c r="F12" s="13" t="s">
        <v>142</v>
      </c>
      <c r="G12" s="25" t="s">
        <v>869</v>
      </c>
      <c r="H12" s="25" t="n">
        <v>71</v>
      </c>
      <c r="I12" s="13" t="n">
        <v>18</v>
      </c>
      <c r="J12" s="25" t="n">
        <v>18</v>
      </c>
      <c r="K12" s="15" t="n">
        <v>1.2</v>
      </c>
      <c r="L12" s="15" t="n">
        <v>1</v>
      </c>
      <c r="M12" s="15" t="n">
        <f aca="false">J12*K12*L12</f>
        <v>21.6</v>
      </c>
      <c r="N12" s="15"/>
      <c r="O12" s="15"/>
      <c r="P12" s="15"/>
      <c r="Q12" s="15"/>
      <c r="R12" s="15"/>
      <c r="S12" s="15" t="n">
        <f aca="false">N12*O12*P12*Q12*R12</f>
        <v>0</v>
      </c>
      <c r="T12" s="15" t="n">
        <f aca="false">M12+S12</f>
        <v>21.6</v>
      </c>
    </row>
    <row r="13" s="17" customFormat="true" ht="12" hidden="false" customHeight="false" outlineLevel="0" collapsed="false">
      <c r="A13" s="13" t="s">
        <v>284</v>
      </c>
      <c r="B13" s="15" t="s">
        <v>44</v>
      </c>
      <c r="C13" s="15" t="s">
        <v>23</v>
      </c>
      <c r="D13" s="30"/>
      <c r="E13" s="28"/>
      <c r="F13" s="138" t="s">
        <v>289</v>
      </c>
      <c r="G13" s="138" t="s">
        <v>870</v>
      </c>
      <c r="H13" s="138" t="n">
        <v>42</v>
      </c>
      <c r="I13" s="138" t="n">
        <v>30</v>
      </c>
      <c r="J13" s="15" t="n">
        <v>20</v>
      </c>
      <c r="K13" s="15" t="n">
        <v>1</v>
      </c>
      <c r="L13" s="15" t="n">
        <v>1.2</v>
      </c>
      <c r="M13" s="15" t="n">
        <f aca="false">J13*K13*L13</f>
        <v>24</v>
      </c>
      <c r="N13" s="15" t="n">
        <v>10</v>
      </c>
      <c r="O13" s="15" t="n">
        <v>2</v>
      </c>
      <c r="P13" s="15" t="n">
        <v>0.8</v>
      </c>
      <c r="Q13" s="15" t="n">
        <v>1</v>
      </c>
      <c r="R13" s="15" t="n">
        <v>1</v>
      </c>
      <c r="S13" s="15" t="n">
        <f aca="false">N13*O13*P13*Q13*R13</f>
        <v>16</v>
      </c>
      <c r="T13" s="15" t="n">
        <f aca="false">M13+S13</f>
        <v>40</v>
      </c>
    </row>
    <row r="14" s="17" customFormat="true" ht="12" hidden="false" customHeight="false" outlineLevel="0" collapsed="false">
      <c r="A14" s="15" t="s">
        <v>477</v>
      </c>
      <c r="B14" s="15" t="s">
        <v>41</v>
      </c>
      <c r="C14" s="15" t="s">
        <v>42</v>
      </c>
      <c r="D14" s="15"/>
      <c r="E14" s="15"/>
      <c r="F14" s="15" t="s">
        <v>289</v>
      </c>
      <c r="G14" s="15" t="s">
        <v>870</v>
      </c>
      <c r="H14" s="15" t="n">
        <v>42</v>
      </c>
      <c r="I14" s="15"/>
      <c r="J14" s="15"/>
      <c r="K14" s="15"/>
      <c r="L14" s="15"/>
      <c r="M14" s="15"/>
      <c r="N14" s="15" t="n">
        <v>10</v>
      </c>
      <c r="O14" s="15" t="n">
        <v>1</v>
      </c>
      <c r="P14" s="15" t="n">
        <v>0.6</v>
      </c>
      <c r="Q14" s="15" t="n">
        <v>1</v>
      </c>
      <c r="R14" s="15" t="n">
        <v>1.2</v>
      </c>
      <c r="S14" s="15" t="n">
        <f aca="false">N14*O14*P14*Q14*R14</f>
        <v>7.2</v>
      </c>
      <c r="T14" s="15" t="n">
        <f aca="false">M14+S14</f>
        <v>7.2</v>
      </c>
    </row>
    <row r="15" s="17" customFormat="true" ht="12" hidden="false" customHeight="false" outlineLevel="0" collapsed="false">
      <c r="A15" s="13" t="s">
        <v>269</v>
      </c>
      <c r="B15" s="15" t="s">
        <v>44</v>
      </c>
      <c r="C15" s="15" t="s">
        <v>23</v>
      </c>
      <c r="D15" s="30"/>
      <c r="E15" s="28"/>
      <c r="F15" s="138" t="s">
        <v>289</v>
      </c>
      <c r="G15" s="138" t="s">
        <v>871</v>
      </c>
      <c r="H15" s="138" t="n">
        <v>71</v>
      </c>
      <c r="I15" s="138" t="n">
        <v>72</v>
      </c>
      <c r="J15" s="15" t="n">
        <v>48</v>
      </c>
      <c r="K15" s="15" t="n">
        <v>1.2</v>
      </c>
      <c r="L15" s="15" t="n">
        <v>1</v>
      </c>
      <c r="M15" s="15" t="n">
        <f aca="false">J15*K15*L15</f>
        <v>57.6</v>
      </c>
      <c r="N15" s="15" t="n">
        <v>24</v>
      </c>
      <c r="O15" s="15" t="n">
        <v>2</v>
      </c>
      <c r="P15" s="15" t="n">
        <v>0.8</v>
      </c>
      <c r="Q15" s="15" t="n">
        <v>1</v>
      </c>
      <c r="R15" s="15" t="n">
        <v>1</v>
      </c>
      <c r="S15" s="15" t="n">
        <f aca="false">N15*O15*P15*Q15*R15</f>
        <v>38.4</v>
      </c>
      <c r="T15" s="15" t="n">
        <f aca="false">M15+S15</f>
        <v>96</v>
      </c>
    </row>
    <row r="16" s="17" customFormat="true" ht="12" hidden="false" customHeight="false" outlineLevel="0" collapsed="false">
      <c r="A16" s="15" t="s">
        <v>477</v>
      </c>
      <c r="B16" s="15" t="s">
        <v>41</v>
      </c>
      <c r="C16" s="15" t="s">
        <v>42</v>
      </c>
      <c r="D16" s="15"/>
      <c r="E16" s="15"/>
      <c r="F16" s="15" t="s">
        <v>289</v>
      </c>
      <c r="G16" s="15" t="s">
        <v>871</v>
      </c>
      <c r="H16" s="15" t="n">
        <v>71</v>
      </c>
      <c r="I16" s="15"/>
      <c r="J16" s="15"/>
      <c r="K16" s="15"/>
      <c r="L16" s="15"/>
      <c r="M16" s="15"/>
      <c r="N16" s="15" t="n">
        <v>24</v>
      </c>
      <c r="O16" s="15" t="n">
        <v>1</v>
      </c>
      <c r="P16" s="15" t="n">
        <v>0.6</v>
      </c>
      <c r="Q16" s="15" t="n">
        <v>1.2</v>
      </c>
      <c r="R16" s="15" t="n">
        <v>1.2</v>
      </c>
      <c r="S16" s="15" t="n">
        <f aca="false">N16*O16*P16*Q16*R16</f>
        <v>20.736</v>
      </c>
      <c r="T16" s="15" t="n">
        <f aca="false">M16+S16</f>
        <v>20.736</v>
      </c>
    </row>
    <row r="17" s="17" customFormat="true" ht="12" hidden="false" customHeight="false" outlineLevel="0" collapsed="false">
      <c r="A17" s="13" t="s">
        <v>298</v>
      </c>
      <c r="B17" s="15" t="s">
        <v>41</v>
      </c>
      <c r="C17" s="15" t="s">
        <v>42</v>
      </c>
      <c r="D17" s="30"/>
      <c r="E17" s="28"/>
      <c r="F17" s="138" t="s">
        <v>289</v>
      </c>
      <c r="G17" s="138" t="s">
        <v>871</v>
      </c>
      <c r="H17" s="138" t="n">
        <v>71</v>
      </c>
      <c r="I17" s="138" t="n">
        <v>72</v>
      </c>
      <c r="J17" s="15"/>
      <c r="K17" s="15"/>
      <c r="L17" s="15"/>
      <c r="M17" s="15"/>
      <c r="N17" s="15" t="n">
        <v>24</v>
      </c>
      <c r="O17" s="15" t="n">
        <v>1</v>
      </c>
      <c r="P17" s="15" t="n">
        <v>0.8</v>
      </c>
      <c r="Q17" s="15" t="n">
        <v>1</v>
      </c>
      <c r="R17" s="15" t="n">
        <v>1</v>
      </c>
      <c r="S17" s="15" t="n">
        <f aca="false">N17*O17*P17*Q17*R17</f>
        <v>19.2</v>
      </c>
      <c r="T17" s="15" t="n">
        <f aca="false">M17+S17</f>
        <v>19.2</v>
      </c>
    </row>
    <row r="18" s="17" customFormat="true" ht="12" hidden="false" customHeight="false" outlineLevel="0" collapsed="false">
      <c r="A18" s="15" t="s">
        <v>477</v>
      </c>
      <c r="B18" s="15" t="s">
        <v>41</v>
      </c>
      <c r="C18" s="15" t="s">
        <v>42</v>
      </c>
      <c r="D18" s="15"/>
      <c r="E18" s="15"/>
      <c r="F18" s="15" t="s">
        <v>688</v>
      </c>
      <c r="G18" s="15" t="s">
        <v>857</v>
      </c>
      <c r="H18" s="15"/>
      <c r="I18" s="15"/>
      <c r="J18" s="15"/>
      <c r="K18" s="15"/>
      <c r="L18" s="15"/>
      <c r="M18" s="15"/>
      <c r="N18" s="15" t="n">
        <v>8</v>
      </c>
      <c r="O18" s="15" t="n">
        <v>1</v>
      </c>
      <c r="P18" s="15" t="n">
        <v>0.72</v>
      </c>
      <c r="Q18" s="15" t="n">
        <v>1</v>
      </c>
      <c r="R18" s="15" t="n">
        <v>1.2</v>
      </c>
      <c r="S18" s="15" t="n">
        <f aca="false">N18*O18*P18*Q18*R18</f>
        <v>6.912</v>
      </c>
      <c r="T18" s="15" t="n">
        <f aca="false">M18+S18</f>
        <v>6.912</v>
      </c>
    </row>
    <row r="19" s="17" customFormat="true" ht="12" hidden="false" customHeight="false" outlineLevel="0" collapsed="false">
      <c r="A19" s="13" t="s">
        <v>45</v>
      </c>
      <c r="B19" s="15" t="s">
        <v>31</v>
      </c>
      <c r="C19" s="15" t="s">
        <v>23</v>
      </c>
      <c r="D19" s="30"/>
      <c r="E19" s="28"/>
      <c r="F19" s="138" t="s">
        <v>688</v>
      </c>
      <c r="G19" s="138" t="s">
        <v>857</v>
      </c>
      <c r="H19" s="138" t="n">
        <v>34</v>
      </c>
      <c r="I19" s="138" t="n">
        <v>24</v>
      </c>
      <c r="J19" s="15" t="n">
        <v>16</v>
      </c>
      <c r="K19" s="15" t="n">
        <v>1</v>
      </c>
      <c r="L19" s="15" t="n">
        <v>1.2</v>
      </c>
      <c r="M19" s="15" t="n">
        <f aca="false">J19*K19*L19</f>
        <v>19.2</v>
      </c>
      <c r="N19" s="15" t="n">
        <v>8</v>
      </c>
      <c r="O19" s="15" t="n">
        <v>2</v>
      </c>
      <c r="P19" s="15" t="n">
        <v>0.7</v>
      </c>
      <c r="Q19" s="15" t="n">
        <v>1</v>
      </c>
      <c r="R19" s="15" t="n">
        <v>1</v>
      </c>
      <c r="S19" s="15" t="n">
        <f aca="false">N19*O19*P19*Q19*R19</f>
        <v>11.2</v>
      </c>
      <c r="T19" s="15" t="n">
        <f aca="false">M19+S19</f>
        <v>30.4</v>
      </c>
    </row>
    <row r="20" s="17" customFormat="true" ht="12" hidden="false" customHeight="false" outlineLevel="0" collapsed="false">
      <c r="A20" s="13" t="s">
        <v>108</v>
      </c>
      <c r="B20" s="15" t="s">
        <v>84</v>
      </c>
      <c r="C20" s="30" t="s">
        <v>36</v>
      </c>
      <c r="D20" s="30"/>
      <c r="E20" s="30"/>
      <c r="F20" s="15" t="s">
        <v>99</v>
      </c>
      <c r="G20" s="15" t="s">
        <v>843</v>
      </c>
      <c r="H20" s="15" t="n">
        <v>61</v>
      </c>
      <c r="I20" s="15" t="n">
        <v>30</v>
      </c>
      <c r="J20" s="15" t="n">
        <v>30</v>
      </c>
      <c r="K20" s="15" t="n">
        <v>1</v>
      </c>
      <c r="L20" s="15" t="n">
        <v>1.2</v>
      </c>
      <c r="M20" s="15" t="n">
        <f aca="false">J20*K20*L20</f>
        <v>36</v>
      </c>
      <c r="N20" s="15"/>
      <c r="O20" s="15"/>
      <c r="P20" s="15"/>
      <c r="Q20" s="15"/>
      <c r="R20" s="15"/>
      <c r="S20" s="15" t="n">
        <f aca="false">N20*O20*P20*Q20*R20</f>
        <v>0</v>
      </c>
      <c r="T20" s="15" t="n">
        <f aca="false">M20+S20</f>
        <v>36</v>
      </c>
    </row>
    <row r="21" s="21" customFormat="true" ht="12" hidden="false" customHeight="false" outlineLevel="0" collapsed="false">
      <c r="A21" s="13" t="s">
        <v>98</v>
      </c>
      <c r="B21" s="15" t="s">
        <v>44</v>
      </c>
      <c r="C21" s="30" t="s">
        <v>23</v>
      </c>
      <c r="D21" s="30"/>
      <c r="E21" s="30"/>
      <c r="F21" s="15" t="s">
        <v>99</v>
      </c>
      <c r="G21" s="15" t="s">
        <v>872</v>
      </c>
      <c r="H21" s="15" t="n">
        <v>33</v>
      </c>
      <c r="I21" s="15" t="n">
        <v>36</v>
      </c>
      <c r="J21" s="15" t="n">
        <v>36</v>
      </c>
      <c r="K21" s="15" t="n">
        <v>1</v>
      </c>
      <c r="L21" s="15" t="n">
        <v>1.2</v>
      </c>
      <c r="M21" s="15" t="n">
        <f aca="false">J21*K21*L21</f>
        <v>43.2</v>
      </c>
      <c r="N21" s="15"/>
      <c r="O21" s="15"/>
      <c r="P21" s="15"/>
      <c r="Q21" s="15"/>
      <c r="R21" s="15"/>
      <c r="S21" s="15" t="n">
        <f aca="false">N21*O21*P21*Q21*R21</f>
        <v>0</v>
      </c>
      <c r="T21" s="15" t="n">
        <f aca="false">M21+S21</f>
        <v>43.2</v>
      </c>
    </row>
    <row r="22" s="21" customFormat="true" ht="12" hidden="false" customHeight="false" outlineLevel="0" collapsed="false">
      <c r="A22" s="13" t="s">
        <v>350</v>
      </c>
      <c r="B22" s="15" t="s">
        <v>44</v>
      </c>
      <c r="C22" s="15" t="s">
        <v>23</v>
      </c>
      <c r="D22" s="54"/>
      <c r="E22" s="31"/>
      <c r="F22" s="13" t="s">
        <v>358</v>
      </c>
      <c r="G22" s="15" t="s">
        <v>873</v>
      </c>
      <c r="H22" s="25" t="n">
        <v>47</v>
      </c>
      <c r="I22" s="13" t="n">
        <v>30</v>
      </c>
      <c r="J22" s="15" t="n">
        <v>30</v>
      </c>
      <c r="K22" s="15" t="n">
        <v>1</v>
      </c>
      <c r="L22" s="15" t="n">
        <v>1.2</v>
      </c>
      <c r="M22" s="15" t="n">
        <f aca="false">J22*K22*L22</f>
        <v>36</v>
      </c>
      <c r="N22" s="15"/>
      <c r="O22" s="15"/>
      <c r="P22" s="15"/>
      <c r="Q22" s="15"/>
      <c r="R22" s="15"/>
      <c r="S22" s="15" t="n">
        <f aca="false">N22*O22*P22*Q22*R22</f>
        <v>0</v>
      </c>
      <c r="T22" s="15" t="n">
        <f aca="false">M22+S22</f>
        <v>36</v>
      </c>
    </row>
    <row r="23" s="17" customFormat="true" ht="12" hidden="false" customHeight="false" outlineLevel="0" collapsed="false">
      <c r="A23" s="13" t="s">
        <v>350</v>
      </c>
      <c r="B23" s="15" t="s">
        <v>44</v>
      </c>
      <c r="C23" s="15" t="s">
        <v>23</v>
      </c>
      <c r="D23" s="54"/>
      <c r="E23" s="31"/>
      <c r="F23" s="13" t="s">
        <v>358</v>
      </c>
      <c r="G23" s="25" t="s">
        <v>874</v>
      </c>
      <c r="H23" s="25" t="n">
        <v>34</v>
      </c>
      <c r="I23" s="13" t="n">
        <v>24</v>
      </c>
      <c r="J23" s="15" t="n">
        <v>24</v>
      </c>
      <c r="K23" s="15" t="n">
        <v>1</v>
      </c>
      <c r="L23" s="15" t="n">
        <v>1.2</v>
      </c>
      <c r="M23" s="15" t="n">
        <f aca="false">J23*K23*L23</f>
        <v>28.8</v>
      </c>
      <c r="N23" s="15"/>
      <c r="O23" s="15"/>
      <c r="P23" s="15"/>
      <c r="Q23" s="15"/>
      <c r="R23" s="15"/>
      <c r="S23" s="15" t="n">
        <f aca="false">N23*O23*P23*Q23*R23</f>
        <v>0</v>
      </c>
      <c r="T23" s="15" t="n">
        <f aca="false">M23+S23</f>
        <v>28.8</v>
      </c>
    </row>
    <row r="24" s="17" customFormat="true" ht="12" hidden="false" customHeight="false" outlineLevel="0" collapsed="false">
      <c r="A24" s="15" t="s">
        <v>733</v>
      </c>
      <c r="B24" s="15" t="s">
        <v>22</v>
      </c>
      <c r="C24" s="15" t="s">
        <v>23</v>
      </c>
      <c r="D24" s="54"/>
      <c r="E24" s="54"/>
      <c r="F24" s="15" t="s">
        <v>746</v>
      </c>
      <c r="G24" s="15" t="s">
        <v>843</v>
      </c>
      <c r="H24" s="15" t="n">
        <v>33</v>
      </c>
      <c r="I24" s="15" t="n">
        <v>36</v>
      </c>
      <c r="J24" s="25" t="n">
        <v>36</v>
      </c>
      <c r="K24" s="15" t="n">
        <v>1</v>
      </c>
      <c r="L24" s="15" t="n">
        <v>1.2</v>
      </c>
      <c r="M24" s="15" t="n">
        <f aca="false">J24*K24*L24</f>
        <v>43.2</v>
      </c>
      <c r="N24" s="15"/>
      <c r="O24" s="15"/>
      <c r="P24" s="15"/>
      <c r="Q24" s="15"/>
      <c r="R24" s="15"/>
      <c r="S24" s="15" t="n">
        <f aca="false">N24*O24*P24*Q24*R24</f>
        <v>0</v>
      </c>
      <c r="T24" s="15" t="n">
        <f aca="false">M24+S24</f>
        <v>43.2</v>
      </c>
    </row>
    <row r="25" s="17" customFormat="true" ht="12" hidden="false" customHeight="false" outlineLevel="0" collapsed="false">
      <c r="A25" s="15" t="s">
        <v>733</v>
      </c>
      <c r="B25" s="15" t="s">
        <v>22</v>
      </c>
      <c r="C25" s="15" t="s">
        <v>23</v>
      </c>
      <c r="D25" s="54"/>
      <c r="E25" s="54"/>
      <c r="F25" s="15" t="s">
        <v>751</v>
      </c>
      <c r="G25" s="15" t="s">
        <v>843</v>
      </c>
      <c r="H25" s="15" t="n">
        <v>61</v>
      </c>
      <c r="I25" s="15" t="n">
        <v>24</v>
      </c>
      <c r="J25" s="25" t="n">
        <v>24</v>
      </c>
      <c r="K25" s="15" t="n">
        <v>1</v>
      </c>
      <c r="L25" s="15" t="n">
        <v>1.2</v>
      </c>
      <c r="M25" s="15" t="n">
        <f aca="false">J25*K25*L25</f>
        <v>28.8</v>
      </c>
      <c r="N25" s="15"/>
      <c r="O25" s="15"/>
      <c r="P25" s="15"/>
      <c r="Q25" s="15"/>
      <c r="R25" s="15"/>
      <c r="S25" s="15" t="n">
        <f aca="false">N25*O25*P25*Q25*R25</f>
        <v>0</v>
      </c>
      <c r="T25" s="15" t="n">
        <f aca="false">M25+S25</f>
        <v>28.8</v>
      </c>
    </row>
    <row r="26" s="17" customFormat="true" ht="12" hidden="false" customHeight="false" outlineLevel="0" collapsed="false">
      <c r="A26" s="15" t="s">
        <v>76</v>
      </c>
      <c r="B26" s="13" t="s">
        <v>44</v>
      </c>
      <c r="C26" s="15" t="s">
        <v>23</v>
      </c>
      <c r="D26" s="29"/>
      <c r="E26" s="29"/>
      <c r="F26" s="139" t="s">
        <v>756</v>
      </c>
      <c r="G26" s="139" t="s">
        <v>874</v>
      </c>
      <c r="H26" s="25" t="n">
        <v>34</v>
      </c>
      <c r="I26" s="25" t="n">
        <v>24</v>
      </c>
      <c r="J26" s="25" t="n">
        <v>24</v>
      </c>
      <c r="K26" s="15" t="n">
        <v>1</v>
      </c>
      <c r="L26" s="15" t="n">
        <v>1.2</v>
      </c>
      <c r="M26" s="15" t="n">
        <f aca="false">J26*K26*L26</f>
        <v>28.8</v>
      </c>
      <c r="N26" s="15"/>
      <c r="O26" s="15"/>
      <c r="P26" s="15"/>
      <c r="Q26" s="15"/>
      <c r="R26" s="15"/>
      <c r="S26" s="15" t="n">
        <f aca="false">N26*O26*P26*Q26*R26</f>
        <v>0</v>
      </c>
      <c r="T26" s="15" t="n">
        <f aca="false">M26+S26</f>
        <v>28.8</v>
      </c>
    </row>
    <row r="27" s="17" customFormat="true" ht="15.75" hidden="false" customHeight="true" outlineLevel="0" collapsed="false">
      <c r="A27" s="15" t="s">
        <v>83</v>
      </c>
      <c r="B27" s="13" t="s">
        <v>84</v>
      </c>
      <c r="C27" s="15" t="s">
        <v>36</v>
      </c>
      <c r="D27" s="29"/>
      <c r="E27" s="29"/>
      <c r="F27" s="139" t="s">
        <v>74</v>
      </c>
      <c r="G27" s="139" t="s">
        <v>875</v>
      </c>
      <c r="H27" s="25" t="n">
        <v>33</v>
      </c>
      <c r="I27" s="25" t="n">
        <v>12</v>
      </c>
      <c r="J27" s="25" t="n">
        <v>12</v>
      </c>
      <c r="K27" s="15" t="n">
        <v>1</v>
      </c>
      <c r="L27" s="15" t="n">
        <v>1.2</v>
      </c>
      <c r="M27" s="15" t="n">
        <f aca="false">J27*K27*L27</f>
        <v>14.4</v>
      </c>
      <c r="N27" s="15"/>
      <c r="O27" s="15"/>
      <c r="P27" s="15"/>
      <c r="Q27" s="15"/>
      <c r="R27" s="15"/>
      <c r="S27" s="15" t="n">
        <f aca="false">N27*O27*P27*Q27*R27</f>
        <v>0</v>
      </c>
      <c r="T27" s="15" t="n">
        <f aca="false">M27+S27</f>
        <v>14.4</v>
      </c>
    </row>
    <row r="28" s="17" customFormat="true" ht="12" hidden="false" customHeight="false" outlineLevel="0" collapsed="false">
      <c r="A28" s="15" t="s">
        <v>72</v>
      </c>
      <c r="B28" s="13" t="s">
        <v>22</v>
      </c>
      <c r="C28" s="15" t="s">
        <v>23</v>
      </c>
      <c r="D28" s="29"/>
      <c r="E28" s="54"/>
      <c r="F28" s="139" t="s">
        <v>421</v>
      </c>
      <c r="G28" s="139" t="s">
        <v>874</v>
      </c>
      <c r="H28" s="25" t="n">
        <v>34</v>
      </c>
      <c r="I28" s="25" t="n">
        <v>12</v>
      </c>
      <c r="J28" s="25" t="n">
        <v>12</v>
      </c>
      <c r="K28" s="15" t="n">
        <v>1</v>
      </c>
      <c r="L28" s="15" t="n">
        <v>1.2</v>
      </c>
      <c r="M28" s="15" t="n">
        <f aca="false">J28*K28*L28</f>
        <v>14.4</v>
      </c>
      <c r="N28" s="15"/>
      <c r="O28" s="15"/>
      <c r="P28" s="15"/>
      <c r="Q28" s="15"/>
      <c r="R28" s="15"/>
      <c r="S28" s="15" t="n">
        <f aca="false">N28*O28*P28*Q28*R28</f>
        <v>0</v>
      </c>
      <c r="T28" s="15" t="n">
        <f aca="false">M28+S28</f>
        <v>14.4</v>
      </c>
    </row>
    <row r="29" s="17" customFormat="true" ht="12" hidden="false" customHeight="false" outlineLevel="0" collapsed="false">
      <c r="A29" s="15" t="s">
        <v>72</v>
      </c>
      <c r="B29" s="13" t="s">
        <v>22</v>
      </c>
      <c r="C29" s="15" t="s">
        <v>23</v>
      </c>
      <c r="D29" s="15"/>
      <c r="E29" s="15"/>
      <c r="F29" s="139" t="s">
        <v>421</v>
      </c>
      <c r="G29" s="139" t="s">
        <v>873</v>
      </c>
      <c r="H29" s="25" t="n">
        <v>47</v>
      </c>
      <c r="I29" s="25" t="n">
        <v>18</v>
      </c>
      <c r="J29" s="25" t="n">
        <v>18</v>
      </c>
      <c r="K29" s="15" t="n">
        <v>1</v>
      </c>
      <c r="L29" s="15" t="n">
        <v>1.2</v>
      </c>
      <c r="M29" s="15" t="n">
        <f aca="false">J29*K29*L29</f>
        <v>21.6</v>
      </c>
      <c r="N29" s="15"/>
      <c r="O29" s="15"/>
      <c r="P29" s="15"/>
      <c r="Q29" s="15"/>
      <c r="R29" s="15"/>
      <c r="S29" s="15" t="n">
        <f aca="false">N29*O29*P29*Q29*R29</f>
        <v>0</v>
      </c>
      <c r="T29" s="15" t="n">
        <f aca="false">M29+S29</f>
        <v>21.6</v>
      </c>
    </row>
    <row r="30" s="17" customFormat="true" ht="12" hidden="false" customHeight="false" outlineLevel="0" collapsed="false">
      <c r="A30" s="13" t="s">
        <v>645</v>
      </c>
      <c r="B30" s="15" t="s">
        <v>494</v>
      </c>
      <c r="C30" s="15" t="s">
        <v>760</v>
      </c>
      <c r="D30" s="54"/>
      <c r="E30" s="31" t="n">
        <v>1</v>
      </c>
      <c r="F30" s="15" t="s">
        <v>202</v>
      </c>
      <c r="G30" s="15" t="s">
        <v>876</v>
      </c>
      <c r="H30" s="15" t="n">
        <v>71</v>
      </c>
      <c r="I30" s="15" t="n">
        <v>18</v>
      </c>
      <c r="J30" s="15" t="n">
        <v>18</v>
      </c>
      <c r="K30" s="15" t="n">
        <v>1.2</v>
      </c>
      <c r="L30" s="15" t="n">
        <v>1</v>
      </c>
      <c r="M30" s="15" t="n">
        <f aca="false">J30*K30*L30</f>
        <v>21.6</v>
      </c>
      <c r="N30" s="15"/>
      <c r="O30" s="15"/>
      <c r="P30" s="15"/>
      <c r="Q30" s="15"/>
      <c r="R30" s="15"/>
      <c r="S30" s="15" t="n">
        <f aca="false">N30*O30*P30*Q30*R30</f>
        <v>0</v>
      </c>
      <c r="T30" s="15" t="n">
        <f aca="false">M30+S30</f>
        <v>21.6</v>
      </c>
    </row>
    <row r="31" s="17" customFormat="true" ht="12" hidden="false" customHeight="false" outlineLevel="0" collapsed="false">
      <c r="A31" s="13" t="s">
        <v>645</v>
      </c>
      <c r="B31" s="15" t="s">
        <v>31</v>
      </c>
      <c r="C31" s="15" t="s">
        <v>760</v>
      </c>
      <c r="D31" s="54"/>
      <c r="E31" s="31" t="n">
        <v>2</v>
      </c>
      <c r="F31" s="15" t="s">
        <v>202</v>
      </c>
      <c r="G31" s="15" t="s">
        <v>877</v>
      </c>
      <c r="H31" s="15" t="n">
        <v>42</v>
      </c>
      <c r="I31" s="15" t="n">
        <v>12</v>
      </c>
      <c r="J31" s="15" t="n">
        <v>12</v>
      </c>
      <c r="K31" s="15" t="n">
        <v>1</v>
      </c>
      <c r="L31" s="15" t="n">
        <v>1</v>
      </c>
      <c r="M31" s="15" t="n">
        <f aca="false">J31*K31*L31</f>
        <v>12</v>
      </c>
      <c r="N31" s="15"/>
      <c r="O31" s="15"/>
      <c r="P31" s="15"/>
      <c r="Q31" s="15"/>
      <c r="R31" s="15"/>
      <c r="S31" s="15" t="n">
        <f aca="false">N31*O31*P31*Q31*R31</f>
        <v>0</v>
      </c>
      <c r="T31" s="15" t="n">
        <f aca="false">M31+S31</f>
        <v>12</v>
      </c>
    </row>
    <row r="32" s="17" customFormat="true" ht="12" hidden="false" customHeight="false" outlineLevel="0" collapsed="false">
      <c r="A32" s="13" t="s">
        <v>405</v>
      </c>
      <c r="B32" s="15" t="s">
        <v>31</v>
      </c>
      <c r="C32" s="15" t="s">
        <v>760</v>
      </c>
      <c r="D32" s="54"/>
      <c r="E32" s="15" t="n">
        <v>1</v>
      </c>
      <c r="F32" s="15" t="s">
        <v>175</v>
      </c>
      <c r="G32" s="15" t="s">
        <v>850</v>
      </c>
      <c r="H32" s="15" t="n">
        <v>47</v>
      </c>
      <c r="I32" s="15" t="n">
        <v>24</v>
      </c>
      <c r="J32" s="25" t="n">
        <v>24</v>
      </c>
      <c r="K32" s="15" t="n">
        <v>1</v>
      </c>
      <c r="L32" s="15" t="n">
        <v>1.2</v>
      </c>
      <c r="M32" s="15" t="n">
        <f aca="false">J32*K32*L32</f>
        <v>28.8</v>
      </c>
      <c r="N32" s="15"/>
      <c r="O32" s="15"/>
      <c r="P32" s="15"/>
      <c r="Q32" s="15"/>
      <c r="R32" s="15"/>
      <c r="S32" s="15" t="n">
        <f aca="false">N32*O32*P32*Q32*R32</f>
        <v>0</v>
      </c>
      <c r="T32" s="15" t="n">
        <f aca="false">M32+S32</f>
        <v>28.8</v>
      </c>
    </row>
    <row r="33" s="17" customFormat="true" ht="12" hidden="false" customHeight="false" outlineLevel="0" collapsed="false">
      <c r="A33" s="13" t="s">
        <v>173</v>
      </c>
      <c r="B33" s="15" t="s">
        <v>31</v>
      </c>
      <c r="C33" s="15" t="s">
        <v>760</v>
      </c>
      <c r="D33" s="54"/>
      <c r="E33" s="15" t="n">
        <v>1</v>
      </c>
      <c r="F33" s="15" t="s">
        <v>175</v>
      </c>
      <c r="G33" s="15" t="s">
        <v>878</v>
      </c>
      <c r="H33" s="15" t="n">
        <v>34</v>
      </c>
      <c r="I33" s="15" t="n">
        <v>30</v>
      </c>
      <c r="J33" s="25" t="n">
        <v>30</v>
      </c>
      <c r="K33" s="15" t="n">
        <v>1</v>
      </c>
      <c r="L33" s="15" t="n">
        <v>1.2</v>
      </c>
      <c r="M33" s="15" t="n">
        <f aca="false">J33*K33*L33</f>
        <v>36</v>
      </c>
      <c r="N33" s="15"/>
      <c r="O33" s="15"/>
      <c r="P33" s="15"/>
      <c r="Q33" s="15"/>
      <c r="R33" s="15"/>
      <c r="S33" s="15" t="n">
        <f aca="false">N33*O33*P33*Q33*R33</f>
        <v>0</v>
      </c>
      <c r="T33" s="15" t="n">
        <f aca="false">M33+S33</f>
        <v>36</v>
      </c>
    </row>
    <row r="34" s="21" customFormat="true" ht="12" hidden="false" customHeight="false" outlineLevel="0" collapsed="false">
      <c r="A34" s="25" t="s">
        <v>195</v>
      </c>
      <c r="B34" s="15" t="s">
        <v>31</v>
      </c>
      <c r="C34" s="15" t="s">
        <v>760</v>
      </c>
      <c r="D34" s="54"/>
      <c r="E34" s="15" t="n">
        <v>1</v>
      </c>
      <c r="F34" s="15" t="s">
        <v>197</v>
      </c>
      <c r="G34" s="15" t="s">
        <v>872</v>
      </c>
      <c r="H34" s="15" t="n">
        <v>33</v>
      </c>
      <c r="I34" s="15" t="n">
        <v>30</v>
      </c>
      <c r="J34" s="25" t="n">
        <v>30</v>
      </c>
      <c r="K34" s="15" t="n">
        <v>1</v>
      </c>
      <c r="L34" s="15" t="n">
        <v>1.2</v>
      </c>
      <c r="M34" s="15" t="n">
        <f aca="false">J34*K34*L34</f>
        <v>36</v>
      </c>
      <c r="N34" s="15"/>
      <c r="O34" s="15"/>
      <c r="P34" s="15"/>
      <c r="Q34" s="15"/>
      <c r="R34" s="15"/>
      <c r="S34" s="15" t="n">
        <f aca="false">N34*O34*P34*Q34*R34</f>
        <v>0</v>
      </c>
      <c r="T34" s="15" t="n">
        <f aca="false">M34+S34</f>
        <v>36</v>
      </c>
    </row>
    <row r="35" s="21" customFormat="true" ht="12" hidden="false" customHeight="false" outlineLevel="0" collapsed="false">
      <c r="A35" s="15" t="s">
        <v>697</v>
      </c>
      <c r="B35" s="15" t="s">
        <v>84</v>
      </c>
      <c r="C35" s="15" t="s">
        <v>36</v>
      </c>
      <c r="D35" s="29"/>
      <c r="E35" s="29"/>
      <c r="F35" s="139" t="s">
        <v>408</v>
      </c>
      <c r="G35" s="139" t="s">
        <v>873</v>
      </c>
      <c r="H35" s="25" t="n">
        <v>47</v>
      </c>
      <c r="I35" s="25" t="n">
        <v>12</v>
      </c>
      <c r="J35" s="25" t="n">
        <v>24</v>
      </c>
      <c r="K35" s="15" t="n">
        <v>1</v>
      </c>
      <c r="L35" s="15" t="n">
        <v>1.2</v>
      </c>
      <c r="M35" s="15" t="n">
        <f aca="false">J35*K35*L35</f>
        <v>28.8</v>
      </c>
      <c r="N35" s="15"/>
      <c r="O35" s="15"/>
      <c r="P35" s="15"/>
      <c r="Q35" s="15"/>
      <c r="R35" s="15"/>
      <c r="S35" s="15" t="n">
        <f aca="false">N35*O35*P35*Q35*R35</f>
        <v>0</v>
      </c>
      <c r="T35" s="15" t="n">
        <f aca="false">M35+S35</f>
        <v>28.8</v>
      </c>
    </row>
    <row r="36" s="17" customFormat="true" ht="12" hidden="false" customHeight="false" outlineLevel="0" collapsed="false">
      <c r="A36" s="15" t="s">
        <v>697</v>
      </c>
      <c r="B36" s="15" t="s">
        <v>84</v>
      </c>
      <c r="C36" s="15" t="s">
        <v>36</v>
      </c>
      <c r="D36" s="29"/>
      <c r="E36" s="29"/>
      <c r="F36" s="139" t="s">
        <v>408</v>
      </c>
      <c r="G36" s="139" t="s">
        <v>879</v>
      </c>
      <c r="H36" s="25" t="n">
        <v>61</v>
      </c>
      <c r="I36" s="25" t="n">
        <v>12</v>
      </c>
      <c r="J36" s="25" t="n">
        <v>12</v>
      </c>
      <c r="K36" s="15" t="n">
        <v>1</v>
      </c>
      <c r="L36" s="15" t="n">
        <v>1.2</v>
      </c>
      <c r="M36" s="15" t="n">
        <f aca="false">J36*K36*L36</f>
        <v>14.4</v>
      </c>
      <c r="N36" s="15"/>
      <c r="O36" s="15"/>
      <c r="P36" s="15"/>
      <c r="Q36" s="15"/>
      <c r="R36" s="15"/>
      <c r="S36" s="15" t="n">
        <f aca="false">N36*O36*P36*Q36*R36</f>
        <v>0</v>
      </c>
      <c r="T36" s="15" t="n">
        <f aca="false">M36+S36</f>
        <v>14.4</v>
      </c>
    </row>
    <row r="37" s="17" customFormat="true" ht="12" hidden="false" customHeight="false" outlineLevel="0" collapsed="false">
      <c r="A37" s="13" t="s">
        <v>516</v>
      </c>
      <c r="B37" s="15"/>
      <c r="C37" s="13"/>
      <c r="D37" s="13"/>
      <c r="E37" s="13"/>
      <c r="F37" s="13" t="s">
        <v>880</v>
      </c>
      <c r="G37" s="15" t="s">
        <v>878</v>
      </c>
      <c r="H37" s="13" t="n">
        <v>36</v>
      </c>
      <c r="I37" s="13" t="n">
        <v>34</v>
      </c>
      <c r="J37" s="13" t="n">
        <v>36</v>
      </c>
      <c r="K37" s="15" t="n">
        <v>1</v>
      </c>
      <c r="L37" s="15" t="n">
        <v>1.2</v>
      </c>
      <c r="M37" s="15" t="n">
        <f aca="false">J37*K37*L37</f>
        <v>43.2</v>
      </c>
      <c r="N37" s="15"/>
      <c r="O37" s="15"/>
      <c r="P37" s="15"/>
      <c r="Q37" s="15"/>
      <c r="R37" s="15"/>
      <c r="S37" s="15" t="n">
        <f aca="false">N37*O37*P37*Q37*R37</f>
        <v>0</v>
      </c>
      <c r="T37" s="15" t="n">
        <f aca="false">M37+S37</f>
        <v>43.2</v>
      </c>
    </row>
    <row r="38" s="21" customFormat="true" ht="12" hidden="false" customHeight="false" outlineLevel="0" collapsed="false">
      <c r="A38" s="60" t="s">
        <v>813</v>
      </c>
      <c r="B38" s="15" t="s">
        <v>31</v>
      </c>
      <c r="C38" s="15" t="s">
        <v>760</v>
      </c>
      <c r="D38" s="54"/>
      <c r="E38" s="31"/>
      <c r="F38" s="60" t="s">
        <v>224</v>
      </c>
      <c r="G38" s="60" t="s">
        <v>881</v>
      </c>
      <c r="H38" s="60" t="n">
        <v>62</v>
      </c>
      <c r="I38" s="60" t="n">
        <v>42</v>
      </c>
      <c r="J38" s="60" t="n">
        <v>33</v>
      </c>
      <c r="K38" s="15" t="n">
        <v>1</v>
      </c>
      <c r="L38" s="15" t="n">
        <v>1.2</v>
      </c>
      <c r="M38" s="15" t="n">
        <f aca="false">J38*K38*L38</f>
        <v>39.6</v>
      </c>
      <c r="N38" s="15" t="n">
        <v>9</v>
      </c>
      <c r="O38" s="15" t="n">
        <v>2</v>
      </c>
      <c r="P38" s="15" t="n">
        <v>0.8</v>
      </c>
      <c r="Q38" s="15" t="n">
        <v>1</v>
      </c>
      <c r="R38" s="15" t="n">
        <v>1</v>
      </c>
      <c r="S38" s="15" t="n">
        <f aca="false">N38*O38*P38*Q38*R38</f>
        <v>14.4</v>
      </c>
      <c r="T38" s="15" t="n">
        <f aca="false">M38+S38</f>
        <v>54</v>
      </c>
    </row>
    <row r="39" s="21" customFormat="true" ht="12" hidden="false" customHeight="false" outlineLevel="0" collapsed="false">
      <c r="A39" s="15" t="s">
        <v>188</v>
      </c>
      <c r="B39" s="15" t="s">
        <v>41</v>
      </c>
      <c r="C39" s="15" t="s">
        <v>42</v>
      </c>
      <c r="D39" s="54"/>
      <c r="E39" s="54"/>
      <c r="F39" s="13" t="s">
        <v>224</v>
      </c>
      <c r="G39" s="60" t="s">
        <v>881</v>
      </c>
      <c r="H39" s="25" t="n">
        <v>62</v>
      </c>
      <c r="I39" s="13"/>
      <c r="J39" s="25"/>
      <c r="K39" s="42"/>
      <c r="L39" s="25"/>
      <c r="M39" s="25"/>
      <c r="N39" s="25" t="n">
        <v>9</v>
      </c>
      <c r="O39" s="25" t="n">
        <v>1</v>
      </c>
      <c r="P39" s="25" t="n">
        <v>0.6</v>
      </c>
      <c r="Q39" s="25" t="n">
        <v>1</v>
      </c>
      <c r="R39" s="25" t="n">
        <v>1.2</v>
      </c>
      <c r="S39" s="25" t="n">
        <f aca="false">N39*O39*P39*Q39*R39</f>
        <v>6.48</v>
      </c>
      <c r="T39" s="25" t="n">
        <f aca="false">M39+S39</f>
        <v>6.48</v>
      </c>
    </row>
    <row r="40" s="17" customFormat="true" ht="12" hidden="false" customHeight="false" outlineLevel="0" collapsed="false">
      <c r="A40" s="13" t="s">
        <v>386</v>
      </c>
      <c r="B40" s="15" t="s">
        <v>136</v>
      </c>
      <c r="C40" s="15" t="s">
        <v>36</v>
      </c>
      <c r="D40" s="30"/>
      <c r="E40" s="28"/>
      <c r="F40" s="13" t="s">
        <v>781</v>
      </c>
      <c r="G40" s="15" t="s">
        <v>882</v>
      </c>
      <c r="H40" s="15" t="n">
        <v>47</v>
      </c>
      <c r="I40" s="13" t="n">
        <v>12</v>
      </c>
      <c r="J40" s="15" t="n">
        <v>12</v>
      </c>
      <c r="K40" s="15" t="n">
        <v>1</v>
      </c>
      <c r="L40" s="15" t="n">
        <v>1.2</v>
      </c>
      <c r="M40" s="15" t="n">
        <f aca="false">J40*K40*L40</f>
        <v>14.4</v>
      </c>
      <c r="N40" s="15"/>
      <c r="O40" s="15"/>
      <c r="P40" s="15"/>
      <c r="Q40" s="15"/>
      <c r="R40" s="15"/>
      <c r="S40" s="15"/>
      <c r="T40" s="15" t="n">
        <f aca="false">M40+S40</f>
        <v>14.4</v>
      </c>
    </row>
    <row r="41" s="17" customFormat="true" ht="12" hidden="false" customHeight="false" outlineLevel="0" collapsed="false">
      <c r="A41" s="13" t="s">
        <v>670</v>
      </c>
      <c r="B41" s="15" t="s">
        <v>88</v>
      </c>
      <c r="C41" s="15" t="s">
        <v>36</v>
      </c>
      <c r="D41" s="30"/>
      <c r="E41" s="28"/>
      <c r="F41" s="13" t="s">
        <v>781</v>
      </c>
      <c r="G41" s="15" t="s">
        <v>883</v>
      </c>
      <c r="H41" s="15" t="n">
        <v>61</v>
      </c>
      <c r="I41" s="13" t="n">
        <v>12</v>
      </c>
      <c r="J41" s="15" t="n">
        <v>12</v>
      </c>
      <c r="K41" s="15" t="n">
        <v>1</v>
      </c>
      <c r="L41" s="15" t="n">
        <v>1.2</v>
      </c>
      <c r="M41" s="15" t="n">
        <f aca="false">J41*K41*L41</f>
        <v>14.4</v>
      </c>
      <c r="N41" s="15"/>
      <c r="O41" s="15"/>
      <c r="P41" s="15"/>
      <c r="Q41" s="15"/>
      <c r="R41" s="15"/>
      <c r="S41" s="15"/>
      <c r="T41" s="15" t="n">
        <f aca="false">M41+S41</f>
        <v>14.4</v>
      </c>
    </row>
    <row r="42" customFormat="false" ht="14.25" hidden="false" customHeight="false" outlineLevel="0" collapsed="false">
      <c r="A42" s="140"/>
      <c r="B42" s="141"/>
      <c r="C42" s="141"/>
      <c r="D42" s="142"/>
      <c r="E42" s="143"/>
      <c r="F42" s="144"/>
      <c r="G42" s="145"/>
      <c r="H42" s="146"/>
      <c r="I42" s="144"/>
      <c r="J42" s="146"/>
      <c r="K42" s="145"/>
      <c r="L42" s="145"/>
      <c r="M42" s="145"/>
      <c r="N42" s="146"/>
      <c r="O42" s="146"/>
      <c r="P42" s="147"/>
      <c r="Q42" s="148"/>
      <c r="R42" s="148"/>
      <c r="S42" s="148"/>
      <c r="T42" s="145"/>
    </row>
    <row r="43" customFormat="false" ht="14.25" hidden="false" customHeight="false" outlineLevel="0" collapsed="false">
      <c r="A43" s="140"/>
      <c r="B43" s="145"/>
      <c r="C43" s="145"/>
      <c r="D43" s="142"/>
      <c r="E43" s="149"/>
      <c r="F43" s="140"/>
      <c r="G43" s="148"/>
      <c r="H43" s="148"/>
      <c r="I43" s="140"/>
      <c r="J43" s="140"/>
      <c r="K43" s="145"/>
      <c r="L43" s="145"/>
      <c r="M43" s="145"/>
      <c r="N43" s="150"/>
      <c r="O43" s="150"/>
      <c r="P43" s="150"/>
      <c r="Q43" s="150"/>
      <c r="R43" s="150"/>
      <c r="S43" s="150"/>
      <c r="T43" s="145"/>
    </row>
    <row r="45" s="73" customFormat="tru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.75" hidden="false" customHeight="true" outlineLevel="0" collapsed="false">
      <c r="A46" s="133" t="s">
        <v>884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73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46:S4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2:13:10Z</dcterms:created>
  <dc:creator>微软用户</dc:creator>
  <dc:description/>
  <cp:keywords/>
  <dc:language>en-US</dc:language>
  <cp:lastModifiedBy>BYQ</cp:lastModifiedBy>
  <cp:lastPrinted>2013-12-23T10:41:53Z</cp:lastPrinted>
  <dcterms:modified xsi:type="dcterms:W3CDTF">2013-12-23T11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