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2本科" sheetId="1" state="visible" r:id="rId2"/>
    <sheet name="12-13-1本科" sheetId="2" state="visible" r:id="rId3"/>
    <sheet name="11-12-2成教" sheetId="3" state="visible" r:id="rId4"/>
    <sheet name="12-13-1成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941"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r>
      <rPr>
        <b val="true"/>
        <sz val="9"/>
        <rFont val="Noto Sans"/>
        <family val="2"/>
      </rPr>
      <t xml:space="preserve">实验、
见习、
</t>
    </r>
    <r>
      <rPr>
        <b val="true"/>
        <sz val="9"/>
        <color rgb="FFFF0000"/>
        <rFont val="Noto Sans"/>
        <family val="2"/>
      </rPr>
      <t xml:space="preserve">准备系数</t>
    </r>
  </si>
  <si>
    <t xml:space="preserve">人数
系数</t>
  </si>
  <si>
    <t xml:space="preserve">难度
系数</t>
  </si>
  <si>
    <t xml:space="preserve">于瑞莲</t>
  </si>
  <si>
    <t xml:space="preserve">副教授</t>
  </si>
  <si>
    <t xml:space="preserve">教学</t>
  </si>
  <si>
    <t xml:space="preserve">040126</t>
  </si>
  <si>
    <t xml:space="preserve">蛋白质工程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10</t>
    </r>
  </si>
  <si>
    <t xml:space="preserve">040438</t>
  </si>
  <si>
    <t xml:space="preserve">生物工程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t xml:space="preserve">刘春美</t>
  </si>
  <si>
    <t xml:space="preserve">040009</t>
  </si>
  <si>
    <t xml:space="preserve">生物制药</t>
  </si>
  <si>
    <t xml:space="preserve">任选</t>
  </si>
  <si>
    <t xml:space="preserve">张芳</t>
  </si>
  <si>
    <t xml:space="preserve">讲师</t>
  </si>
  <si>
    <t xml:space="preserve">040044</t>
  </si>
  <si>
    <t xml:space="preserve">现代生物技术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许金国</t>
  </si>
  <si>
    <t xml:space="preserve">高级实验师</t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09</t>
    </r>
  </si>
  <si>
    <t xml:space="preserve">江曙</t>
  </si>
  <si>
    <t xml:space="preserve">副研究员</t>
  </si>
  <si>
    <t xml:space="preserve">041101</t>
  </si>
  <si>
    <t xml:space="preserve">药用真菌学</t>
  </si>
  <si>
    <t xml:space="preserve">吴薛明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t xml:space="preserve">刘学湘</t>
  </si>
  <si>
    <t xml:space="preserve">助理研究员</t>
  </si>
  <si>
    <t xml:space="preserve">科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张弦</t>
  </si>
  <si>
    <t xml:space="preserve">040206</t>
  </si>
  <si>
    <t xml:space="preserve">生物无机化学</t>
  </si>
  <si>
    <t xml:space="preserve">王身艳</t>
  </si>
  <si>
    <t xml:space="preserve">040039</t>
  </si>
  <si>
    <t xml:space="preserve">药学英语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01</t>
    </r>
  </si>
  <si>
    <t xml:space="preserve">井山林</t>
  </si>
  <si>
    <t xml:space="preserve">副研</t>
  </si>
  <si>
    <t xml:space="preserve">040211</t>
  </si>
  <si>
    <t xml:space="preserve">0</t>
  </si>
  <si>
    <t xml:space="preserve">基础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</t>
    </r>
  </si>
  <si>
    <t xml:space="preserve">欧春艳</t>
  </si>
  <si>
    <t xml:space="preserve">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/102</t>
    </r>
  </si>
  <si>
    <t xml:space="preserve">付廷明</t>
  </si>
  <si>
    <t xml:space="preserve">042003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1</t>
    </r>
  </si>
  <si>
    <t xml:space="preserve">姚薇薇</t>
  </si>
  <si>
    <t xml:space="preserve">040228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</t>
    </r>
  </si>
  <si>
    <t xml:space="preserve">67+6</t>
  </si>
  <si>
    <t xml:space="preserve">040310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邵江娟</t>
  </si>
  <si>
    <t xml:space="preserve">马瑜璐</t>
  </si>
  <si>
    <t xml:space="preserve">助实</t>
  </si>
  <si>
    <t xml:space="preserve">实验</t>
  </si>
  <si>
    <r>
      <rPr>
        <sz val="10"/>
        <color rgb="FFFF0000"/>
        <rFont val="Noto Sans"/>
        <family val="2"/>
      </rPr>
      <t xml:space="preserve">无机化学实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）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1</t>
    </r>
  </si>
  <si>
    <t xml:space="preserve">040223</t>
  </si>
  <si>
    <t xml:space="preserve">物理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2</t>
    </r>
  </si>
  <si>
    <t xml:space="preserve">55+47</t>
  </si>
  <si>
    <t xml:space="preserve">040203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t xml:space="preserve">04022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t xml:space="preserve">徐飞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刘幸平</t>
  </si>
  <si>
    <t xml:space="preserve">教授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支兴蕾</t>
  </si>
  <si>
    <t xml:space="preserve">2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吕翔</t>
  </si>
  <si>
    <t xml:space="preserve">3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t xml:space="preserve">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朱华旭</t>
  </si>
  <si>
    <t xml:space="preserve">物理化学实验</t>
  </si>
  <si>
    <t xml:space="preserve">郁红礼</t>
  </si>
  <si>
    <t xml:space="preserve">助研</t>
  </si>
  <si>
    <t xml:space="preserve">040224</t>
  </si>
  <si>
    <t xml:space="preserve">樊文玲</t>
  </si>
  <si>
    <t xml:space="preserve">5</t>
  </si>
  <si>
    <t xml:space="preserve">潘林梅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生物制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2</t>
    </r>
  </si>
  <si>
    <t xml:space="preserve">卞慧敏</t>
  </si>
  <si>
    <t xml:space="preserve">研究员</t>
  </si>
  <si>
    <t xml:space="preserve">040035</t>
  </si>
  <si>
    <t xml:space="preserve">临床药理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学（国家理科基地）</t>
    </r>
  </si>
  <si>
    <t xml:space="preserve">张启春</t>
  </si>
  <si>
    <t xml:space="preserve">041005</t>
  </si>
  <si>
    <t xml:space="preserve">药代动力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t xml:space="preserve">许惠琴</t>
  </si>
  <si>
    <r>
      <rPr>
        <sz val="10"/>
        <rFont val="Noto Sans"/>
        <family val="2"/>
      </rPr>
      <t xml:space="preserve">中药（特色）</t>
    </r>
    <r>
      <rPr>
        <sz val="10"/>
        <rFont val="宋体"/>
        <family val="0"/>
        <charset val="134"/>
      </rPr>
      <t xml:space="preserve">091</t>
    </r>
  </si>
  <si>
    <t xml:space="preserve">王爱云</t>
  </si>
  <si>
    <t xml:space="preserve">040026</t>
  </si>
  <si>
    <t xml:space="preserve">郭建明</t>
  </si>
  <si>
    <t xml:space="preserve">各专业任选</t>
  </si>
  <si>
    <r>
      <rPr>
        <sz val="10"/>
        <color rgb="FF000080"/>
        <rFont val="Noto Sans"/>
        <family val="2"/>
      </rPr>
      <t xml:space="preserve">中药学专转本</t>
    </r>
    <r>
      <rPr>
        <sz val="10"/>
        <color rgb="FF000080"/>
        <rFont val="宋体"/>
        <family val="0"/>
        <charset val="134"/>
      </rPr>
      <t xml:space="preserve">11</t>
    </r>
  </si>
  <si>
    <t xml:space="preserve">单鸣秋</t>
  </si>
  <si>
    <t xml:space="preserve">040614</t>
  </si>
  <si>
    <t xml:space="preserve">中药材质量分析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/092</t>
    </r>
  </si>
  <si>
    <t xml:space="preserve">戴小斌</t>
  </si>
  <si>
    <t xml:space="preserve">化工工程基础</t>
  </si>
  <si>
    <t xml:space="preserve">040059</t>
  </si>
  <si>
    <t xml:space="preserve">工程制图</t>
  </si>
  <si>
    <t xml:space="preserve">潘永兰</t>
  </si>
  <si>
    <t xml:space="preserve">040007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1</t>
    </r>
  </si>
  <si>
    <t xml:space="preserve">刘永海</t>
  </si>
  <si>
    <t xml:space="preserve">040021</t>
  </si>
  <si>
    <t xml:space="preserve">化工仪表与自动控制</t>
  </si>
  <si>
    <t xml:space="preserve">040234</t>
  </si>
  <si>
    <t xml:space="preserve">化工原理</t>
  </si>
  <si>
    <t xml:space="preserve">化工原理课程设计</t>
  </si>
  <si>
    <t xml:space="preserve">顾薇</t>
  </si>
  <si>
    <t xml:space="preserve">040227</t>
  </si>
  <si>
    <t xml:space="preserve">化工原理Ⅱ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54+36</t>
  </si>
  <si>
    <t xml:space="preserve">实验师</t>
  </si>
  <si>
    <t xml:space="preserve">化工原理Ⅱ课程设计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09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2</t>
    </r>
  </si>
  <si>
    <t xml:space="preserve">040440</t>
  </si>
  <si>
    <t xml:space="preserve">计算机辅助绘图</t>
  </si>
  <si>
    <t xml:space="preserve">王洪兰</t>
  </si>
  <si>
    <t xml:space="preserve">040303</t>
  </si>
  <si>
    <t xml:space="preserve">天然药物化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(1)</t>
    </r>
  </si>
  <si>
    <t xml:space="preserve">陈佩东</t>
  </si>
  <si>
    <t xml:space="preserve">梁侨丽</t>
  </si>
  <si>
    <r>
      <rPr>
        <sz val="10"/>
        <rFont val="Noto Sans"/>
        <family val="2"/>
      </rPr>
      <t xml:space="preserve">制剂</t>
    </r>
    <r>
      <rPr>
        <sz val="10"/>
        <rFont val="Times New Roman"/>
        <family val="1"/>
      </rPr>
      <t xml:space="preserve">09(1)</t>
    </r>
  </si>
  <si>
    <t xml:space="preserve">朱苗花 </t>
  </si>
  <si>
    <t xml:space="preserve">实验准备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(1)</t>
    </r>
  </si>
  <si>
    <t xml:space="preserve">李 祥</t>
  </si>
  <si>
    <t xml:space="preserve">040501</t>
  </si>
  <si>
    <t xml:space="preserve">中药化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</t>
    </r>
  </si>
  <si>
    <t xml:space="preserve">中药化学实验</t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</t>
    </r>
  </si>
  <si>
    <t xml:space="preserve">040503</t>
  </si>
  <si>
    <t xml:space="preserve">波谱学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皮文霞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t xml:space="preserve">袁冬平</t>
  </si>
  <si>
    <t xml:space="preserve">041006</t>
  </si>
  <si>
    <t xml:space="preserve">药理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</t>
    </r>
  </si>
  <si>
    <t xml:space="preserve">张良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0</t>
    </r>
  </si>
  <si>
    <t xml:space="preserve">吴丽</t>
  </si>
  <si>
    <t xml:space="preserve">梁涛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1</t>
    </r>
  </si>
  <si>
    <t xml:space="preserve">时乐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2</t>
    </r>
  </si>
  <si>
    <t xml:space="preserve">俞云</t>
  </si>
  <si>
    <t xml:space="preserve">中级</t>
  </si>
  <si>
    <t xml:space="preserve">6</t>
  </si>
  <si>
    <t xml:space="preserve">许立</t>
  </si>
  <si>
    <t xml:space="preserve">李海涛</t>
  </si>
  <si>
    <t xml:space="preserve">041020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9</t>
    </r>
  </si>
  <si>
    <t xml:space="preserve">李璇</t>
  </si>
  <si>
    <t xml:space="preserve">宋宇</t>
  </si>
  <si>
    <t xml:space="preserve">王宇华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09</t>
    </r>
  </si>
  <si>
    <t xml:space="preserve">周玲玲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3</t>
    </r>
  </si>
  <si>
    <t xml:space="preserve">吕高虹</t>
  </si>
  <si>
    <r>
      <rPr>
        <sz val="10"/>
        <color rgb="FFFF0000"/>
        <rFont val="Noto Sans"/>
        <family val="2"/>
      </rPr>
      <t xml:space="preserve">针推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针推七</t>
    </r>
    <r>
      <rPr>
        <sz val="10"/>
        <color rgb="FFFF0000"/>
        <rFont val="宋体"/>
        <family val="0"/>
        <charset val="134"/>
      </rPr>
      <t xml:space="preserve">09</t>
    </r>
  </si>
  <si>
    <t xml:space="preserve">蔡皓</t>
  </si>
  <si>
    <t xml:space="preserve">副高</t>
  </si>
  <si>
    <t xml:space="preserve">041019</t>
  </si>
  <si>
    <t xml:space="preserve">中药专业英语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t xml:space="preserve">陈文星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洪敏</t>
  </si>
  <si>
    <t xml:space="preserve">041021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包贝华</t>
  </si>
  <si>
    <t xml:space="preserve">042004</t>
  </si>
  <si>
    <t xml:space="preserve">分析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(69)</t>
    </r>
  </si>
  <si>
    <t xml:space="preserve">尚尔鑫</t>
  </si>
  <si>
    <t xml:space="preserve">郭戎</t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宋体"/>
        <family val="0"/>
        <charset val="134"/>
      </rPr>
      <t xml:space="preserve">101(69)</t>
    </r>
  </si>
  <si>
    <t xml:space="preserve">文红梅</t>
  </si>
  <si>
    <t xml:space="preserve">040521</t>
  </si>
  <si>
    <t xml:space="preserve">940</t>
  </si>
  <si>
    <t xml:space="preserve">色谱分析</t>
  </si>
  <si>
    <t xml:space="preserve">于生</t>
  </si>
  <si>
    <t xml:space="preserve">教辅</t>
  </si>
  <si>
    <t xml:space="preserve">钱大玮</t>
  </si>
  <si>
    <t xml:space="preserve">040468</t>
  </si>
  <si>
    <t xml:space="preserve">仪器分析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(59)</t>
    </r>
  </si>
  <si>
    <t xml:space="preserve">59</t>
  </si>
  <si>
    <t xml:space="preserve">陈丽红</t>
  </si>
  <si>
    <t xml:space="preserve">崔小兵</t>
  </si>
  <si>
    <t xml:space="preserve">曹雨诞</t>
  </si>
  <si>
    <t xml:space="preserve">040444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(59)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0(59)</t>
    </r>
  </si>
  <si>
    <t xml:space="preserve">040445</t>
  </si>
  <si>
    <t xml:space="preserve">仪器分析实验</t>
  </si>
  <si>
    <t xml:space="preserve">朱栋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1(59)</t>
    </r>
  </si>
  <si>
    <t xml:space="preserve">姚卫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3)</t>
    </r>
  </si>
  <si>
    <t xml:space="preserve">池玉梅</t>
  </si>
  <si>
    <t xml:space="preserve">柴川</t>
  </si>
  <si>
    <t xml:space="preserve">助理实验师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1(63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(58)</t>
    </r>
  </si>
  <si>
    <t xml:space="preserve">张爱华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2(58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(52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50</t>
  </si>
  <si>
    <r>
      <rPr>
        <sz val="10"/>
        <color rgb="FFFF0000"/>
        <rFont val="Noto Sans"/>
        <family val="2"/>
      </rPr>
      <t xml:space="preserve">仪器分析实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康安</t>
  </si>
  <si>
    <t xml:space="preserve">刘晓</t>
  </si>
  <si>
    <t xml:space="preserve">邓海山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(52)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2(50)</t>
    </r>
  </si>
  <si>
    <t xml:space="preserve">乐 巍</t>
  </si>
  <si>
    <t xml:space="preserve">040008</t>
  </si>
  <si>
    <t xml:space="preserve">中药材商品学</t>
  </si>
  <si>
    <t xml:space="preserve">刘训红</t>
  </si>
  <si>
    <t xml:space="preserve">040507</t>
  </si>
  <si>
    <t xml:space="preserve">植物化学分类学</t>
  </si>
  <si>
    <t xml:space="preserve">周婧</t>
  </si>
  <si>
    <t xml:space="preserve">040701</t>
  </si>
  <si>
    <t xml:space="preserve">中药鉴定学</t>
  </si>
  <si>
    <t xml:space="preserve">刘圣金</t>
  </si>
  <si>
    <t xml:space="preserve">  讲师</t>
  </si>
  <si>
    <t xml:space="preserve">040710</t>
  </si>
  <si>
    <t xml:space="preserve">医药商品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</t>
    </r>
  </si>
  <si>
    <t xml:space="preserve">040726</t>
  </si>
  <si>
    <t xml:space="preserve">王媚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040727</t>
  </si>
  <si>
    <r>
      <rPr>
        <sz val="10"/>
        <rFont val="Noto Sans"/>
        <family val="2"/>
      </rPr>
      <t xml:space="preserve">中药鉴定学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 张蕊</t>
  </si>
  <si>
    <t xml:space="preserve">张蕊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91</t>
    </r>
  </si>
  <si>
    <t xml:space="preserve"> 040703</t>
  </si>
  <si>
    <t xml:space="preserve">   中药鉴定学基础</t>
  </si>
  <si>
    <r>
      <rPr>
        <sz val="10"/>
        <rFont val="Noto Sans"/>
        <family val="2"/>
      </rPr>
      <t xml:space="preserve">      生物制药</t>
    </r>
    <r>
      <rPr>
        <sz val="10"/>
        <rFont val="宋体"/>
        <family val="0"/>
        <charset val="134"/>
      </rPr>
      <t xml:space="preserve">10</t>
    </r>
  </si>
  <si>
    <t xml:space="preserve">乐巍</t>
  </si>
  <si>
    <t xml:space="preserve">中药鉴定亳州实习</t>
  </si>
  <si>
    <r>
      <rPr>
        <sz val="10"/>
        <rFont val="Noto Sans"/>
        <family val="2"/>
      </rPr>
      <t xml:space="preserve">中药资源</t>
    </r>
    <r>
      <rPr>
        <sz val="10"/>
        <rFont val="宋体"/>
        <family val="0"/>
        <charset val="134"/>
      </rPr>
      <t xml:space="preserve">09</t>
    </r>
  </si>
  <si>
    <t xml:space="preserve">王令充</t>
  </si>
  <si>
    <t xml:space="preserve">040001</t>
  </si>
  <si>
    <t xml:space="preserve">海洋药物学</t>
  </si>
  <si>
    <t xml:space="preserve">任选课</t>
  </si>
  <si>
    <t xml:space="preserve">陈军</t>
  </si>
  <si>
    <t xml:space="preserve">040834</t>
  </si>
  <si>
    <r>
      <rPr>
        <sz val="10"/>
        <rFont val="Noto Sans"/>
        <family val="2"/>
      </rPr>
      <t xml:space="preserve">工业药剂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1</t>
    </r>
  </si>
  <si>
    <t xml:space="preserve">毕肖林</t>
  </si>
  <si>
    <t xml:space="preserve">毛春芹</t>
  </si>
  <si>
    <r>
      <rPr>
        <sz val="10"/>
        <color rgb="FFFF0000"/>
        <rFont val="Noto Sans"/>
        <family val="2"/>
      </rPr>
      <t xml:space="preserve">工业药剂学</t>
    </r>
    <r>
      <rPr>
        <sz val="10"/>
        <color rgb="FFFF0000"/>
        <rFont val="宋体"/>
        <family val="0"/>
        <charset val="134"/>
      </rPr>
      <t xml:space="preserve">I</t>
    </r>
  </si>
  <si>
    <r>
      <rPr>
        <sz val="10"/>
        <color rgb="FFFF0000"/>
        <rFont val="Noto Sans"/>
        <family val="2"/>
      </rPr>
      <t xml:space="preserve">药物制剂</t>
    </r>
    <r>
      <rPr>
        <sz val="10"/>
        <color rgb="FFFF0000"/>
        <rFont val="宋体"/>
        <family val="0"/>
        <charset val="134"/>
      </rPr>
      <t xml:space="preserve">091</t>
    </r>
  </si>
  <si>
    <t xml:space="preserve">陈志鹏</t>
  </si>
  <si>
    <t xml:space="preserve">040833</t>
  </si>
  <si>
    <t xml:space="preserve">物理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040841</t>
  </si>
  <si>
    <t xml:space="preserve">药剂学</t>
  </si>
  <si>
    <t xml:space="preserve">董洁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1</t>
    </r>
  </si>
  <si>
    <t xml:space="preserve">040056</t>
  </si>
  <si>
    <t xml:space="preserve">药物制剂专业导论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1</t>
    </r>
  </si>
  <si>
    <t xml:space="preserve">040046</t>
  </si>
  <si>
    <t xml:space="preserve">药学导论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刘睿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2</t>
    </r>
  </si>
  <si>
    <t xml:space="preserve">040412</t>
  </si>
  <si>
    <t xml:space="preserve">药用高分子材料学</t>
  </si>
  <si>
    <t xml:space="preserve">040813</t>
  </si>
  <si>
    <t xml:space="preserve">制剂设备与车间工艺设计</t>
  </si>
  <si>
    <r>
      <rPr>
        <sz val="10"/>
        <color rgb="FF003366"/>
        <rFont val="Noto Sans"/>
        <family val="2"/>
      </rPr>
      <t xml:space="preserve">中药</t>
    </r>
    <r>
      <rPr>
        <sz val="10"/>
        <color rgb="FF003366"/>
        <rFont val="宋体"/>
        <family val="0"/>
        <charset val="134"/>
      </rPr>
      <t xml:space="preserve">092</t>
    </r>
  </si>
  <si>
    <r>
      <rPr>
        <sz val="10"/>
        <color rgb="FF003366"/>
        <rFont val="Noto Sans"/>
        <family val="2"/>
      </rPr>
      <t xml:space="preserve">制剂设备与车间工艺设计（含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周实习）</t>
    </r>
  </si>
  <si>
    <r>
      <rPr>
        <sz val="10"/>
        <color rgb="FF003366"/>
        <rFont val="Noto Sans"/>
        <family val="2"/>
      </rPr>
      <t xml:space="preserve">药制剂</t>
    </r>
    <r>
      <rPr>
        <sz val="10"/>
        <color rgb="FF003366"/>
        <rFont val="宋体"/>
        <family val="0"/>
        <charset val="134"/>
      </rPr>
      <t xml:space="preserve">091</t>
    </r>
  </si>
  <si>
    <t xml:space="preserve">张兴德</t>
  </si>
  <si>
    <r>
      <rPr>
        <sz val="10"/>
        <rFont val="Noto Sans"/>
        <family val="2"/>
      </rPr>
      <t xml:space="preserve">制剂设备与车间工艺设计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实习）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</t>
    </r>
  </si>
  <si>
    <t xml:space="preserve">制药分离工程</t>
  </si>
  <si>
    <t xml:space="preserve">程建明</t>
  </si>
  <si>
    <t xml:space="preserve">制药新技术应用进展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专业任选</t>
    </r>
  </si>
  <si>
    <t xml:space="preserve">制药工程专业导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1</t>
    </r>
  </si>
  <si>
    <t xml:space="preserve">中药矿泉医学</t>
  </si>
  <si>
    <t xml:space="preserve">选修</t>
  </si>
  <si>
    <t xml:space="preserve">04711</t>
  </si>
  <si>
    <t xml:space="preserve">生药学</t>
  </si>
  <si>
    <t xml:space="preserve">李伟</t>
  </si>
  <si>
    <t xml:space="preserve">040054</t>
  </si>
  <si>
    <t xml:space="preserve">药学专业导论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王小龙</t>
  </si>
  <si>
    <t xml:space="preserve">040045</t>
  </si>
  <si>
    <t xml:space="preserve">药学研究进展</t>
  </si>
  <si>
    <t xml:space="preserve">李念光</t>
  </si>
  <si>
    <t xml:space="preserve">040513</t>
  </si>
  <si>
    <t xml:space="preserve">药物化学</t>
  </si>
  <si>
    <t xml:space="preserve">赵群</t>
  </si>
  <si>
    <t xml:space="preserve">040308</t>
  </si>
  <si>
    <t xml:space="preserve">有机化学</t>
  </si>
  <si>
    <t xml:space="preserve">吴玉兰 </t>
  </si>
  <si>
    <t xml:space="preserve">040311</t>
  </si>
  <si>
    <t xml:space="preserve"> </t>
  </si>
  <si>
    <t xml:space="preserve">有机化学实验</t>
  </si>
  <si>
    <t xml:space="preserve">教学 </t>
  </si>
  <si>
    <t xml:space="preserve"> 教辅</t>
  </si>
  <si>
    <t xml:space="preserve">吴玉兰</t>
  </si>
  <si>
    <t xml:space="preserve">徐春蕾</t>
  </si>
  <si>
    <t xml:space="preserve">李贺敏</t>
  </si>
  <si>
    <t xml:space="preserve">于海涛 </t>
  </si>
  <si>
    <t xml:space="preserve">040312</t>
  </si>
  <si>
    <t xml:space="preserve">有机化学Ⅰ</t>
  </si>
  <si>
    <t xml:space="preserve">助研  </t>
  </si>
  <si>
    <t xml:space="preserve">科研 </t>
  </si>
  <si>
    <t xml:space="preserve">040313</t>
  </si>
  <si>
    <t xml:space="preserve">有机化学实验Ⅰ</t>
  </si>
  <si>
    <t xml:space="preserve">欧春艳 </t>
  </si>
  <si>
    <t xml:space="preserve">房方</t>
  </si>
  <si>
    <t xml:space="preserve">郑云枫</t>
  </si>
  <si>
    <t xml:space="preserve">040315</t>
  </si>
  <si>
    <t xml:space="preserve">040316</t>
  </si>
  <si>
    <t xml:space="preserve">杨建平</t>
  </si>
  <si>
    <t xml:space="preserve">有机化学准备</t>
  </si>
  <si>
    <t xml:space="preserve">潘金火</t>
  </si>
  <si>
    <t xml:space="preserve">040816</t>
  </si>
  <si>
    <t xml:space="preserve">中药药剂学</t>
  </si>
  <si>
    <t xml:space="preserve">高红宁</t>
  </si>
  <si>
    <t xml:space="preserve">谢辉</t>
  </si>
  <si>
    <t xml:space="preserve">040826</t>
  </si>
  <si>
    <t xml:space="preserve">中药药剂学Ⅰ</t>
  </si>
  <si>
    <t xml:space="preserve">严国俊</t>
  </si>
  <si>
    <t xml:space="preserve">刘陶世</t>
  </si>
  <si>
    <t xml:space="preserve">赵晓莉</t>
  </si>
  <si>
    <t xml:space="preserve">龙军</t>
  </si>
  <si>
    <t xml:space="preserve">教师</t>
  </si>
  <si>
    <t xml:space="preserve">040823</t>
  </si>
  <si>
    <t xml:space="preserve">中药调剂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中药</t>
    </r>
    <r>
      <rPr>
        <sz val="10"/>
        <rFont val="宋体"/>
        <family val="0"/>
        <charset val="134"/>
      </rPr>
      <t xml:space="preserve">092</t>
    </r>
  </si>
  <si>
    <t xml:space="preserve">040836</t>
  </si>
  <si>
    <t xml:space="preserve">调剂学</t>
  </si>
  <si>
    <t xml:space="preserve">040006</t>
  </si>
  <si>
    <t xml:space="preserve">新药研制与报批</t>
  </si>
  <si>
    <t xml:space="preserve">宋  珅</t>
  </si>
  <si>
    <t xml:space="preserve">040027</t>
  </si>
  <si>
    <t xml:space="preserve">药学文献学</t>
  </si>
  <si>
    <t xml:space="preserve">陆兔林</t>
  </si>
  <si>
    <t xml:space="preserve">李林</t>
  </si>
  <si>
    <t xml:space="preserve">殷放宙</t>
  </si>
  <si>
    <t xml:space="preserve">040904</t>
  </si>
  <si>
    <t xml:space="preserve">中药文献学</t>
  </si>
  <si>
    <t xml:space="preserve">张科卫</t>
  </si>
  <si>
    <t xml:space="preserve">040909</t>
  </si>
  <si>
    <t xml:space="preserve">中药炮制学概论</t>
  </si>
  <si>
    <t xml:space="preserve">喻斌</t>
  </si>
  <si>
    <t xml:space="preserve">中药药理学</t>
  </si>
  <si>
    <t xml:space="preserve">华永庆</t>
  </si>
  <si>
    <r>
      <rPr>
        <sz val="9"/>
        <rFont val="Noto Sans"/>
        <family val="2"/>
      </rPr>
      <t xml:space="preserve">中医七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中医七</t>
    </r>
    <r>
      <rPr>
        <sz val="9"/>
        <rFont val="宋体"/>
        <family val="0"/>
        <charset val="134"/>
      </rPr>
      <t xml:space="preserve">092</t>
    </r>
  </si>
  <si>
    <t xml:space="preserve">卢金福</t>
  </si>
  <si>
    <t xml:space="preserve">041012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92</t>
    </r>
  </si>
  <si>
    <t xml:space="preserve">巢建国</t>
  </si>
  <si>
    <t xml:space="preserve">040647</t>
  </si>
  <si>
    <t xml:space="preserve">药用植物学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10</t>
    </r>
  </si>
  <si>
    <t xml:space="preserve">谷巍</t>
  </si>
  <si>
    <t xml:space="preserve">严辉</t>
  </si>
  <si>
    <t xml:space="preserve">张莹</t>
  </si>
  <si>
    <t xml:space="preserve">040640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</t>
    </r>
    <r>
      <rPr>
        <sz val="1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10</t>
    </r>
  </si>
  <si>
    <t xml:space="preserve">040644</t>
  </si>
  <si>
    <t xml:space="preserve">中药资源学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91</t>
    </r>
  </si>
  <si>
    <t xml:space="preserve">040646</t>
  </si>
  <si>
    <t xml:space="preserve">药用植物学实验</t>
  </si>
  <si>
    <t xml:space="preserve">宿树兰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Times New Roman"/>
        <family val="1"/>
      </rPr>
      <t xml:space="preserve">2</t>
    </r>
  </si>
  <si>
    <t xml:space="preserve">谈献和</t>
  </si>
  <si>
    <t xml:space="preserve">040601</t>
  </si>
  <si>
    <t xml:space="preserve">采药Ⅱ</t>
  </si>
  <si>
    <t xml:space="preserve">张瑜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，中药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，中药资源与开发</t>
    </r>
    <r>
      <rPr>
        <sz val="10"/>
        <color rgb="FFFF0000"/>
        <rFont val="Times New Roman"/>
        <family val="1"/>
      </rPr>
      <t xml:space="preserve">10</t>
    </r>
  </si>
  <si>
    <t xml:space="preserve">资源实习</t>
  </si>
  <si>
    <t xml:space="preserve">28</t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091</t>
    </r>
  </si>
  <si>
    <t xml:space="preserve">040604</t>
  </si>
  <si>
    <t xml:space="preserve">药用植物栽培学</t>
  </si>
  <si>
    <t xml:space="preserve">栽培实习</t>
  </si>
  <si>
    <t xml:space="preserve">陈建伟</t>
  </si>
  <si>
    <t xml:space="preserve">040606</t>
  </si>
  <si>
    <t xml:space="preserve">各专业</t>
  </si>
  <si>
    <t xml:space="preserve">040628</t>
  </si>
  <si>
    <t xml:space="preserve">12</t>
  </si>
  <si>
    <t xml:space="preserve">040652</t>
  </si>
  <si>
    <t xml:space="preserve">束晓云</t>
  </si>
  <si>
    <t xml:space="preserve">段志富</t>
  </si>
  <si>
    <t xml:space="preserve">副主任科员</t>
  </si>
  <si>
    <t xml:space="preserve">行政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林瑛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1</t>
    </r>
  </si>
  <si>
    <t xml:space="preserve">实验、
见习、
准备系数</t>
  </si>
  <si>
    <t xml:space="preserve">040022</t>
  </si>
  <si>
    <t xml:space="preserve">抗生素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0</t>
    </r>
  </si>
  <si>
    <t xml:space="preserve">040018</t>
  </si>
  <si>
    <t xml:space="preserve">生物技术基础</t>
  </si>
  <si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2</t>
    </r>
  </si>
  <si>
    <t xml:space="preserve">040053</t>
  </si>
  <si>
    <t xml:space="preserve">生物技术药物</t>
  </si>
  <si>
    <t xml:space="preserve">040037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1</t>
    </r>
  </si>
  <si>
    <t xml:space="preserve">实验中心</t>
  </si>
  <si>
    <t xml:space="preserve">040467</t>
  </si>
  <si>
    <t xml:space="preserve">细胞与基因药物学</t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0</t>
    </r>
  </si>
  <si>
    <t xml:space="preserve">吴沁航</t>
  </si>
  <si>
    <t xml:space="preserve">021707</t>
  </si>
  <si>
    <t xml:space="preserve">医用化学</t>
  </si>
  <si>
    <r>
      <rPr>
        <sz val="10"/>
        <rFont val="Noto Sans"/>
        <family val="2"/>
      </rPr>
      <t xml:space="preserve">中西医临</t>
    </r>
    <r>
      <rPr>
        <sz val="10"/>
        <rFont val="Times New Roman"/>
        <family val="1"/>
      </rPr>
      <t xml:space="preserve">121,122,123</t>
    </r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24</t>
    </r>
  </si>
  <si>
    <t xml:space="preserve">040651</t>
  </si>
  <si>
    <t xml:space="preserve">药用拉丁语</t>
  </si>
  <si>
    <t xml:space="preserve">040074</t>
  </si>
  <si>
    <t xml:space="preserve">生物制药专业英语</t>
  </si>
  <si>
    <r>
      <rPr>
        <sz val="10"/>
        <rFont val="Noto Sans"/>
        <family val="2"/>
      </rPr>
      <t xml:space="preserve">生物制药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5</t>
    </r>
  </si>
  <si>
    <t xml:space="preserve">无机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</t>
    </r>
  </si>
  <si>
    <t xml:space="preserve">040229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</si>
  <si>
    <t xml:space="preserve">040230</t>
  </si>
  <si>
    <r>
      <rPr>
        <sz val="10"/>
        <rFont val="Noto Sans"/>
        <family val="2"/>
      </rPr>
      <t xml:space="preserve">中药</t>
    </r>
    <r>
      <rPr>
        <sz val="9"/>
        <rFont val="Times New Roman"/>
        <family val="1"/>
      </rPr>
      <t xml:space="preserve">12</t>
    </r>
  </si>
  <si>
    <t xml:space="preserve">黄海燕</t>
  </si>
  <si>
    <t xml:space="preserve">管理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</t>
    </r>
  </si>
  <si>
    <t xml:space="preserve">无机化学实验</t>
  </si>
  <si>
    <t xml:space="preserve">7</t>
  </si>
  <si>
    <r>
      <rPr>
        <sz val="10"/>
        <color rgb="FFFF0000"/>
        <rFont val="Noto Sans"/>
        <family val="2"/>
      </rPr>
      <t xml:space="preserve">食品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2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2</t>
    </r>
  </si>
  <si>
    <t xml:space="preserve">邵霞</t>
  </si>
  <si>
    <r>
      <rPr>
        <sz val="10"/>
        <color rgb="FFFF0000"/>
        <rFont val="Noto Sans"/>
        <family val="2"/>
      </rPr>
      <t xml:space="preserve">中药</t>
    </r>
    <r>
      <rPr>
        <sz val="9"/>
        <color rgb="FFFF0000"/>
        <rFont val="宋体"/>
        <family val="0"/>
        <charset val="134"/>
      </rPr>
      <t xml:space="preserve">12</t>
    </r>
  </si>
  <si>
    <t xml:space="preserve">张丽</t>
  </si>
  <si>
    <t xml:space="preserve">040420</t>
  </si>
  <si>
    <t xml:space="preserve">中药分析</t>
  </si>
  <si>
    <t xml:space="preserve">040240</t>
  </si>
  <si>
    <t xml:space="preserve">实验室</t>
  </si>
  <si>
    <t xml:space="preserve">制药工程</t>
  </si>
  <si>
    <t xml:space="preserve">022510</t>
  </si>
  <si>
    <t xml:space="preserve">电工学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11</t>
    </r>
  </si>
  <si>
    <t xml:space="preserve">040220</t>
  </si>
  <si>
    <t xml:space="preserve">化工设备机械基础</t>
  </si>
  <si>
    <t xml:space="preserve">040123</t>
  </si>
  <si>
    <t xml:space="preserve">潘自皓</t>
  </si>
  <si>
    <t xml:space="preserve">040510</t>
  </si>
  <si>
    <t xml:space="preserve">尹莲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525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1</t>
    </r>
  </si>
  <si>
    <t xml:space="preserve">040328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0</t>
    </r>
  </si>
  <si>
    <t xml:space="preserve">李祥</t>
  </si>
  <si>
    <t xml:space="preserve">040515</t>
  </si>
  <si>
    <t xml:space="preserve">040520</t>
  </si>
  <si>
    <t xml:space="preserve">邱蓉丽</t>
  </si>
  <si>
    <t xml:space="preserve">040522</t>
  </si>
  <si>
    <t xml:space="preserve">卞勇</t>
  </si>
  <si>
    <t xml:space="preserve">初级</t>
  </si>
  <si>
    <t xml:space="preserve">其他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 54</t>
  </si>
  <si>
    <t xml:space="preserve">陈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1</t>
    </r>
  </si>
  <si>
    <t xml:space="preserve">王梦</t>
  </si>
  <si>
    <t xml:space="preserve">正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2</t>
    </r>
  </si>
  <si>
    <t xml:space="preserve">许瑞</t>
  </si>
  <si>
    <t xml:space="preserve">李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3</t>
    </r>
  </si>
  <si>
    <t xml:space="preserve">宋红绣</t>
  </si>
  <si>
    <t xml:space="preserve">曹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1</t>
    </r>
  </si>
  <si>
    <t xml:space="preserve">徐立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t xml:space="preserve"> 72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92</t>
    </r>
  </si>
  <si>
    <t xml:space="preserve">041041</t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4</t>
    </r>
  </si>
  <si>
    <t xml:space="preserve">陈海彬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</t>
    </r>
  </si>
  <si>
    <t xml:space="preserve">041024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1</t>
    </r>
  </si>
  <si>
    <t xml:space="preserve"> 36</t>
  </si>
  <si>
    <t xml:space="preserve">041037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</t>
    </r>
  </si>
  <si>
    <t xml:space="preserve">041035</t>
  </si>
  <si>
    <t xml:space="preserve">药理学实验</t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3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4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5</t>
    </r>
  </si>
  <si>
    <r>
      <rPr>
        <sz val="10"/>
        <color rgb="FFFF0000"/>
        <rFont val="Noto Sans"/>
        <family val="2"/>
      </rPr>
      <t xml:space="preserve">康复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15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16</t>
    </r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涉护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3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4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5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宋体"/>
        <family val="0"/>
        <charset val="134"/>
      </rPr>
      <t xml:space="preserve">101</t>
    </r>
  </si>
  <si>
    <t xml:space="preserve">041044</t>
  </si>
  <si>
    <t xml:space="preserve">余黎</t>
  </si>
  <si>
    <t xml:space="preserve">041009</t>
  </si>
  <si>
    <t xml:space="preserve">中药毒理学</t>
  </si>
  <si>
    <t xml:space="preserve">040071</t>
  </si>
  <si>
    <t xml:space="preserve">药学专业英语</t>
  </si>
  <si>
    <t xml:space="preserve">040073</t>
  </si>
  <si>
    <t xml:space="preserve">制药工程英语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\102</t>
    </r>
  </si>
  <si>
    <t xml:space="preserve">040414</t>
  </si>
  <si>
    <r>
      <rPr>
        <sz val="11"/>
        <rFont val="Noto Sans"/>
        <family val="2"/>
      </rPr>
      <t xml:space="preserve">制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中制药</t>
    </r>
    <r>
      <rPr>
        <sz val="11"/>
        <rFont val="Times New Roman"/>
        <family val="1"/>
      </rPr>
      <t xml:space="preserve">11</t>
    </r>
  </si>
  <si>
    <t xml:space="preserve">40+65</t>
  </si>
  <si>
    <r>
      <rPr>
        <sz val="12"/>
        <rFont val="Noto Sans"/>
        <family val="2"/>
      </rPr>
      <t xml:space="preserve">资源</t>
    </r>
    <r>
      <rPr>
        <sz val="12"/>
        <rFont val="Times New Roman"/>
        <family val="1"/>
      </rPr>
      <t xml:space="preserve">11(69)</t>
    </r>
  </si>
  <si>
    <t xml:space="preserve">69</t>
  </si>
  <si>
    <t xml:space="preserve">040427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1(56)</t>
    </r>
  </si>
  <si>
    <t xml:space="preserve">56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2(55)</t>
    </r>
  </si>
  <si>
    <t xml:space="preserve">55</t>
  </si>
  <si>
    <r>
      <rPr>
        <sz val="12"/>
        <rFont val="Noto Sans"/>
        <family val="2"/>
      </rPr>
      <t xml:space="preserve">生物药</t>
    </r>
    <r>
      <rPr>
        <sz val="12"/>
        <rFont val="Times New Roman"/>
        <family val="1"/>
      </rPr>
      <t xml:space="preserve">111(67)</t>
    </r>
  </si>
  <si>
    <t xml:space="preserve">67</t>
  </si>
  <si>
    <t xml:space="preserve">王欣之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1</t>
    </r>
  </si>
  <si>
    <t xml:space="preserve">56+52</t>
  </si>
  <si>
    <r>
      <rPr>
        <sz val="12"/>
        <rFont val="Noto Sans"/>
        <family val="2"/>
      </rPr>
      <t xml:space="preserve">生物药</t>
    </r>
    <r>
      <rPr>
        <sz val="12"/>
        <rFont val="Times New Roman"/>
        <family val="1"/>
      </rPr>
      <t xml:space="preserve">112(56)</t>
    </r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11(52)</t>
    </r>
  </si>
  <si>
    <t xml:space="preserve">52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11(56)</t>
    </r>
  </si>
  <si>
    <r>
      <rPr>
        <sz val="10"/>
        <color rgb="FFFF0000"/>
        <rFont val="Noto Sans"/>
        <family val="2"/>
      </rPr>
      <t xml:space="preserve">分析化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韩疏影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12(57)</t>
    </r>
  </si>
  <si>
    <t xml:space="preserve">57</t>
  </si>
  <si>
    <r>
      <rPr>
        <sz val="12"/>
        <rFont val="Noto Sans"/>
        <family val="2"/>
      </rPr>
      <t xml:space="preserve">中医七</t>
    </r>
    <r>
      <rPr>
        <sz val="12"/>
        <rFont val="Times New Roman"/>
        <family val="1"/>
      </rPr>
      <t xml:space="preserve">11(61)</t>
    </r>
  </si>
  <si>
    <t xml:space="preserve">61</t>
  </si>
  <si>
    <t xml:space="preserve">040442</t>
  </si>
  <si>
    <t xml:space="preserve">分析化学实验</t>
  </si>
  <si>
    <t xml:space="preserve">040461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11(40)</t>
    </r>
  </si>
  <si>
    <t xml:space="preserve">40</t>
  </si>
  <si>
    <t xml:space="preserve">刘培</t>
  </si>
  <si>
    <r>
      <rPr>
        <sz val="12"/>
        <rFont val="Noto Sans"/>
        <family val="2"/>
      </rPr>
      <t xml:space="preserve">中制药</t>
    </r>
    <r>
      <rPr>
        <sz val="12"/>
        <rFont val="Times New Roman"/>
        <family val="1"/>
      </rPr>
      <t xml:space="preserve">11(65)</t>
    </r>
  </si>
  <si>
    <t xml:space="preserve">65</t>
  </si>
  <si>
    <t xml:space="preserve">单晨啸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1(56)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2(55)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1(40)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1(65)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1(69)</t>
    </r>
  </si>
  <si>
    <t xml:space="preserve">040527</t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101(59)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01(63)</t>
    </r>
  </si>
  <si>
    <t xml:space="preserve">63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02(57)</t>
    </r>
  </si>
  <si>
    <t xml:space="preserve">040405</t>
  </si>
  <si>
    <t xml:space="preserve">药物分析学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091(48)</t>
    </r>
  </si>
  <si>
    <t xml:space="preserve">48</t>
  </si>
  <si>
    <r>
      <rPr>
        <sz val="12"/>
        <rFont val="Noto Sans"/>
        <family val="2"/>
      </rPr>
      <t xml:space="preserve">药制剂</t>
    </r>
    <r>
      <rPr>
        <sz val="12"/>
        <rFont val="Times New Roman"/>
        <family val="1"/>
      </rPr>
      <t xml:space="preserve">091(64)</t>
    </r>
  </si>
  <si>
    <t xml:space="preserve">64</t>
  </si>
  <si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091(48)</t>
    </r>
  </si>
  <si>
    <r>
      <rPr>
        <sz val="12"/>
        <color rgb="FFFF0000"/>
        <rFont val="Noto Sans"/>
        <family val="2"/>
      </rPr>
      <t xml:space="preserve">药制剂</t>
    </r>
    <r>
      <rPr>
        <sz val="12"/>
        <color rgb="FFFF0000"/>
        <rFont val="宋体"/>
        <family val="0"/>
        <charset val="134"/>
      </rPr>
      <t xml:space="preserve">091(64)</t>
    </r>
  </si>
  <si>
    <t xml:space="preserve">040709</t>
  </si>
  <si>
    <t xml:space="preserve">贵重药材鉴定</t>
  </si>
  <si>
    <t xml:space="preserve">040704</t>
  </si>
  <si>
    <t xml:space="preserve">药用动物学</t>
  </si>
  <si>
    <t xml:space="preserve">吴德康</t>
  </si>
  <si>
    <t xml:space="preserve">040714</t>
  </si>
  <si>
    <t xml:space="preserve">药用矿物学</t>
  </si>
  <si>
    <t xml:space="preserve">040069</t>
  </si>
  <si>
    <r>
      <rPr>
        <sz val="10"/>
        <rFont val="Noto Sans"/>
        <family val="2"/>
      </rPr>
      <t xml:space="preserve">中药材概论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r>
      <rPr>
        <sz val="10"/>
        <color rgb="FFFF0000"/>
        <rFont val="Noto Sans"/>
        <family val="2"/>
      </rPr>
      <t xml:space="preserve">中药材概论（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实习）</t>
    </r>
  </si>
  <si>
    <r>
      <rPr>
        <sz val="10"/>
        <color rgb="FFFF0000"/>
        <rFont val="Noto Sans"/>
        <family val="2"/>
      </rPr>
      <t xml:space="preserve">中药制药</t>
    </r>
    <r>
      <rPr>
        <sz val="10"/>
        <color rgb="FFFF0000"/>
        <rFont val="宋体"/>
        <family val="0"/>
        <charset val="134"/>
      </rPr>
      <t xml:space="preserve">11</t>
    </r>
  </si>
  <si>
    <t xml:space="preserve">潘扬</t>
  </si>
  <si>
    <t xml:space="preserve">040618</t>
  </si>
  <si>
    <t xml:space="preserve">中药材加工学</t>
  </si>
  <si>
    <t xml:space="preserve">040723</t>
  </si>
  <si>
    <t xml:space="preserve">040735</t>
  </si>
  <si>
    <t xml:space="preserve">邹立思</t>
  </si>
  <si>
    <t xml:space="preserve">040703</t>
  </si>
  <si>
    <t xml:space="preserve">中药鉴定学基础</t>
  </si>
  <si>
    <t xml:space="preserve">040729</t>
  </si>
  <si>
    <t xml:space="preserve">中药鉴定学实验</t>
  </si>
  <si>
    <t xml:space="preserve">040713</t>
  </si>
  <si>
    <t xml:space="preserve">中药商品学</t>
  </si>
  <si>
    <t xml:space="preserve">040617</t>
  </si>
  <si>
    <t xml:space="preserve">中药养护学</t>
  </si>
  <si>
    <t xml:space="preserve">041201</t>
  </si>
  <si>
    <t xml:space="preserve">科研设计与论文写作</t>
  </si>
  <si>
    <t xml:space="preserve">040835</t>
  </si>
  <si>
    <r>
      <rPr>
        <sz val="10"/>
        <rFont val="Noto Sans"/>
        <family val="2"/>
      </rPr>
      <t xml:space="preserve">工业药剂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药物制剂</t>
    </r>
    <r>
      <rPr>
        <sz val="10"/>
        <rFont val="仿宋_GB2312"/>
        <family val="3"/>
        <charset val="134"/>
      </rPr>
      <t xml:space="preserve">091</t>
    </r>
  </si>
  <si>
    <t xml:space="preserve">毛春芹 </t>
  </si>
  <si>
    <t xml:space="preserve">040839</t>
  </si>
  <si>
    <t xml:space="preserve">生物药剂与药物动力学</t>
  </si>
  <si>
    <t xml:space="preserve">040820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仿宋_GB2312"/>
        <family val="3"/>
        <charset val="134"/>
      </rPr>
      <t xml:space="preserve">102</t>
    </r>
  </si>
  <si>
    <r>
      <rPr>
        <sz val="10"/>
        <rFont val="Noto Sans"/>
        <family val="2"/>
      </rPr>
      <t xml:space="preserve">制药</t>
    </r>
    <r>
      <rPr>
        <sz val="10"/>
        <rFont val="仿宋_GB2312"/>
        <family val="3"/>
        <charset val="134"/>
      </rPr>
      <t xml:space="preserve">102</t>
    </r>
  </si>
  <si>
    <t xml:space="preserve">040854</t>
  </si>
  <si>
    <r>
      <rPr>
        <sz val="10"/>
        <rFont val="Noto Sans"/>
        <family val="2"/>
      </rPr>
      <t xml:space="preserve">公管</t>
    </r>
    <r>
      <rPr>
        <sz val="10"/>
        <rFont val="仿宋_GB2312"/>
        <family val="3"/>
        <charset val="134"/>
      </rPr>
      <t xml:space="preserve">101</t>
    </r>
  </si>
  <si>
    <t xml:space="preserve">单进军</t>
  </si>
  <si>
    <t xml:space="preserve">040805</t>
  </si>
  <si>
    <t xml:space="preserve">药剂学概论</t>
  </si>
  <si>
    <t xml:space="preserve">040849</t>
  </si>
  <si>
    <t xml:space="preserve">药剂学实验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工业药剂学</t>
    </r>
    <r>
      <rPr>
        <sz val="10"/>
        <color rgb="FFFF0000"/>
        <rFont val="宋体"/>
        <family val="0"/>
        <charset val="134"/>
      </rPr>
      <t xml:space="preserve">II</t>
    </r>
  </si>
  <si>
    <r>
      <rPr>
        <sz val="10"/>
        <color rgb="FFFF0000"/>
        <rFont val="Noto Sans"/>
        <family val="2"/>
      </rPr>
      <t xml:space="preserve">药物制剂</t>
    </r>
    <r>
      <rPr>
        <sz val="10"/>
        <color rgb="FFFF0000"/>
        <rFont val="仿宋_GB2312"/>
        <family val="3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仿宋_GB2312"/>
        <family val="3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仿宋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2</t>
    </r>
  </si>
  <si>
    <t xml:space="preserve">040042</t>
  </si>
  <si>
    <t xml:space="preserve">药学概论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041403</t>
  </si>
  <si>
    <t xml:space="preserve">040076</t>
  </si>
  <si>
    <t xml:space="preserve">制剂设备与工艺设计</t>
  </si>
  <si>
    <t xml:space="preserve">040072</t>
  </si>
  <si>
    <t xml:space="preserve">928</t>
  </si>
  <si>
    <t xml:space="preserve">制药工程专业概论</t>
  </si>
  <si>
    <t xml:space="preserve">彭国平</t>
  </si>
  <si>
    <t xml:space="preserve">929</t>
  </si>
  <si>
    <t xml:space="preserve">041406</t>
  </si>
  <si>
    <t xml:space="preserve">988</t>
  </si>
  <si>
    <t xml:space="preserve">中药制药导论</t>
  </si>
  <si>
    <t xml:space="preserve">杨念云</t>
  </si>
  <si>
    <t xml:space="preserve">040733</t>
  </si>
  <si>
    <t xml:space="preserve">040736</t>
  </si>
  <si>
    <t xml:space="preserve">何立巍</t>
  </si>
  <si>
    <t xml:space="preserve">王天麟</t>
  </si>
  <si>
    <t xml:space="preserve">66</t>
  </si>
  <si>
    <t xml:space="preserve">李伟   </t>
  </si>
  <si>
    <t xml:space="preserve">研究员        </t>
  </si>
  <si>
    <t xml:space="preserve">科研   </t>
  </si>
  <si>
    <t xml:space="preserve">040526</t>
  </si>
  <si>
    <t xml:space="preserve">药物化学实验</t>
  </si>
  <si>
    <t xml:space="preserve">90</t>
  </si>
  <si>
    <t xml:space="preserve">副教授   </t>
  </si>
  <si>
    <t xml:space="preserve">040528</t>
  </si>
  <si>
    <t xml:space="preserve">72</t>
  </si>
  <si>
    <t xml:space="preserve">朱苗花</t>
  </si>
  <si>
    <t xml:space="preserve"> 实验师</t>
  </si>
  <si>
    <t xml:space="preserve">040529</t>
  </si>
  <si>
    <t xml:space="preserve">36</t>
  </si>
  <si>
    <t xml:space="preserve">040325</t>
  </si>
  <si>
    <t xml:space="preserve">药物合成反应实验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11</t>
    </r>
  </si>
  <si>
    <t xml:space="preserve">药物化学实验准备</t>
  </si>
  <si>
    <r>
      <rPr>
        <sz val="10"/>
        <color rgb="FFFF0000"/>
        <rFont val="Noto Sans"/>
        <family val="2"/>
      </rPr>
      <t xml:space="preserve">制药 </t>
    </r>
    <r>
      <rPr>
        <sz val="10"/>
        <color rgb="FFFF0000"/>
        <rFont val="宋体"/>
        <family val="0"/>
        <charset val="134"/>
      </rPr>
      <t xml:space="preserve">11</t>
    </r>
  </si>
  <si>
    <t xml:space="preserve">040324</t>
  </si>
  <si>
    <t xml:space="preserve">药物合成反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115</t>
  </si>
  <si>
    <t xml:space="preserve">54</t>
  </si>
  <si>
    <t xml:space="preserve">040314</t>
  </si>
  <si>
    <t xml:space="preserve">有机化学Ⅱ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有机化学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语</t>
    </r>
  </si>
  <si>
    <t xml:space="preserve">有机化学实验Ⅱ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双语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040910</t>
  </si>
  <si>
    <t xml:space="preserve">中药炮制工程学</t>
  </si>
  <si>
    <t xml:space="preserve">李  林</t>
  </si>
  <si>
    <t xml:space="preserve">中药炮制学</t>
  </si>
  <si>
    <t xml:space="preserve">季德</t>
  </si>
  <si>
    <t xml:space="preserve">李伟东</t>
  </si>
  <si>
    <t xml:space="preserve">杨光明</t>
  </si>
  <si>
    <r>
      <rPr>
        <sz val="10"/>
        <color rgb="FF00FFFF"/>
        <rFont val="Noto Sans"/>
        <family val="2"/>
      </rPr>
      <t xml:space="preserve">制药</t>
    </r>
    <r>
      <rPr>
        <sz val="10"/>
        <color rgb="FF00FFFF"/>
        <rFont val="宋体"/>
        <family val="0"/>
        <charset val="134"/>
      </rPr>
      <t xml:space="preserve">09</t>
    </r>
  </si>
  <si>
    <r>
      <rPr>
        <sz val="10"/>
        <color rgb="FF00FFFF"/>
        <rFont val="Noto Sans"/>
        <family val="2"/>
      </rPr>
      <t xml:space="preserve">中药</t>
    </r>
    <r>
      <rPr>
        <sz val="10"/>
        <color rgb="FF00FFFF"/>
        <rFont val="宋体"/>
        <family val="0"/>
        <charset val="134"/>
      </rPr>
      <t xml:space="preserve">091</t>
    </r>
  </si>
  <si>
    <r>
      <rPr>
        <sz val="10"/>
        <color rgb="FF00FFFF"/>
        <rFont val="Noto Sans"/>
        <family val="2"/>
      </rPr>
      <t xml:space="preserve">中药</t>
    </r>
    <r>
      <rPr>
        <sz val="10"/>
        <color rgb="FF00FFFF"/>
        <rFont val="宋体"/>
        <family val="0"/>
        <charset val="134"/>
      </rPr>
      <t xml:space="preserve">092</t>
    </r>
  </si>
  <si>
    <t xml:space="preserve">蔡  皓</t>
  </si>
  <si>
    <t xml:space="preserve">刘  晓</t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091</t>
    </r>
  </si>
  <si>
    <t xml:space="preserve">041301</t>
  </si>
  <si>
    <t xml:space="preserve">临床药物治疗学</t>
  </si>
  <si>
    <t xml:space="preserve">041509</t>
  </si>
  <si>
    <t xml:space="preserve">040802</t>
  </si>
  <si>
    <t xml:space="preserve">中成药学</t>
  </si>
  <si>
    <t xml:space="preserve">限选待定</t>
  </si>
  <si>
    <t xml:space="preserve">040043</t>
  </si>
  <si>
    <t xml:space="preserve">中药新品开发学</t>
  </si>
  <si>
    <t xml:space="preserve">27</t>
  </si>
  <si>
    <t xml:space="preserve">040801</t>
  </si>
  <si>
    <t xml:space="preserve">25</t>
  </si>
  <si>
    <t xml:space="preserve">32</t>
  </si>
  <si>
    <t xml:space="preserve">040850</t>
  </si>
  <si>
    <t xml:space="preserve">中药药剂学实验</t>
  </si>
  <si>
    <t xml:space="preserve">040842</t>
  </si>
  <si>
    <t xml:space="preserve">49</t>
  </si>
  <si>
    <t xml:space="preserve">040827</t>
  </si>
  <si>
    <t xml:space="preserve">中药药剂学Ⅱ</t>
  </si>
  <si>
    <t xml:space="preserve">30</t>
  </si>
  <si>
    <t xml:space="preserve">39</t>
  </si>
  <si>
    <t xml:space="preserve">15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中药专转</t>
    </r>
    <r>
      <rPr>
        <sz val="11"/>
        <color rgb="FFFF0000"/>
        <rFont val="宋体"/>
        <family val="0"/>
        <charset val="134"/>
      </rPr>
      <t xml:space="preserve">11</t>
    </r>
  </si>
  <si>
    <t xml:space="preserve">制药工艺学</t>
  </si>
  <si>
    <t xml:space="preserve">现代中药制药设备</t>
  </si>
  <si>
    <t xml:space="preserve">医药工程材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25+66</t>
  </si>
  <si>
    <t xml:space="preserve">041002</t>
  </si>
  <si>
    <r>
      <rPr>
        <sz val="10"/>
        <color rgb="FFFF0000"/>
        <rFont val="Noto Sans"/>
        <family val="2"/>
      </rPr>
      <t xml:space="preserve">理科</t>
    </r>
    <r>
      <rPr>
        <sz val="10"/>
        <color rgb="FFFF0000"/>
        <rFont val="宋体"/>
        <family val="0"/>
        <charset val="134"/>
      </rPr>
      <t xml:space="preserve">09</t>
    </r>
  </si>
  <si>
    <t xml:space="preserve">041003</t>
  </si>
  <si>
    <t xml:space="preserve">药理实验方法学</t>
  </si>
  <si>
    <r>
      <rPr>
        <sz val="10"/>
        <color rgb="FFFF0000"/>
        <rFont val="Noto Sans"/>
        <family val="2"/>
      </rPr>
      <t xml:space="preserve">理科</t>
    </r>
    <r>
      <rPr>
        <sz val="10"/>
        <color rgb="FFFF000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8</t>
    </r>
  </si>
  <si>
    <t xml:space="preserve">040605</t>
  </si>
  <si>
    <t xml:space="preserve">药学、制剂任选</t>
  </si>
  <si>
    <t xml:space="preserve">040648</t>
  </si>
  <si>
    <t xml:space="preserve">植物生理生态学</t>
  </si>
  <si>
    <t xml:space="preserve">田方</t>
  </si>
  <si>
    <t xml:space="preserve">副主任药师</t>
  </si>
  <si>
    <t xml:space="preserve">04067</t>
  </si>
  <si>
    <t xml:space="preserve">拉丁语</t>
  </si>
  <si>
    <t xml:space="preserve">中药资源与开发导论</t>
  </si>
  <si>
    <t xml:space="preserve">郭胜伟</t>
  </si>
  <si>
    <t xml:space="preserve">食品质量与安全</t>
  </si>
  <si>
    <t xml:space="preserve">食品安全导论</t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中药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业本中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中药学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夜本中药学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药学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专药学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中药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t xml:space="preserve">药物分析</t>
  </si>
  <si>
    <r>
      <rPr>
        <sz val="10"/>
        <color rgb="FFFF0000"/>
        <rFont val="Noto Sans"/>
        <family val="2"/>
      </rPr>
      <t xml:space="preserve">函授本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本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本中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业余本药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业余本中药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业余本药学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业余本中学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t xml:space="preserve">余果</t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授本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t xml:space="preserve">34</t>
  </si>
  <si>
    <r>
      <rPr>
        <sz val="10"/>
        <rFont val="Noto Sans"/>
        <family val="2"/>
      </rPr>
      <t xml:space="preserve">函授专中药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专药学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t xml:space="preserve">26</t>
  </si>
  <si>
    <r>
      <rPr>
        <sz val="10"/>
        <rFont val="Noto Sans"/>
        <family val="2"/>
      </rPr>
      <t xml:space="preserve">函授专科药学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授专中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成药分析</t>
  </si>
  <si>
    <r>
      <rPr>
        <sz val="10"/>
        <color rgb="FFFF0000"/>
        <rFont val="Noto Sans"/>
        <family val="2"/>
      </rPr>
      <t xml:space="preserve">函授本中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中医、中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本药学专业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本中药学专业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专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FF0000"/>
        <rFont val="Noto Sans"/>
        <family val="2"/>
      </rPr>
      <t xml:space="preserve">函授专药学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函授专中学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李俊松</t>
  </si>
  <si>
    <r>
      <rPr>
        <sz val="10"/>
        <color rgb="FF000000"/>
        <rFont val="Noto Sans"/>
        <family val="2"/>
      </rPr>
      <t xml:space="preserve">函本中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夜本中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函专中药</t>
    </r>
    <r>
      <rPr>
        <sz val="10"/>
        <color rgb="FF000000"/>
        <rFont val="宋体"/>
        <family val="0"/>
        <charset val="134"/>
      </rPr>
      <t xml:space="preserve">2011</t>
    </r>
  </si>
  <si>
    <r>
      <rPr>
        <sz val="10"/>
        <color rgb="FFFF0000"/>
        <rFont val="Noto Sans"/>
        <family val="2"/>
      </rPr>
      <t xml:space="preserve">夜本中药</t>
    </r>
    <r>
      <rPr>
        <sz val="10"/>
        <color rgb="FFFF000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</si>
  <si>
    <t xml:space="preserve">程建民</t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中药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专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谢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sz val="10"/>
      <name val="Times New Roman"/>
      <family val="1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color rgb="FF00FFFF"/>
      <name val="Noto Sans"/>
      <family val="2"/>
    </font>
    <font>
      <sz val="10"/>
      <color rgb="FF00FFFF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67" activeCellId="0" sqref="Q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16.62"/>
    <col collapsed="false" customWidth="true" hidden="false" outlineLevel="0" max="7" min="7" style="1" width="12.36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0" min="10" style="1" width="3.87"/>
    <col collapsed="false" customWidth="true" hidden="false" outlineLevel="0" max="11" min="11" style="1" width="4.12"/>
    <col collapsed="false" customWidth="true" hidden="false" outlineLevel="0" max="12" min="12" style="2" width="3.99"/>
    <col collapsed="false" customWidth="true" hidden="false" outlineLevel="0" max="13" min="13" style="1" width="5.5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5.24"/>
    <col collapsed="false" customWidth="true" hidden="false" outlineLevel="0" max="19" min="19" style="1" width="5.11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/>
      <c r="L1" s="5"/>
      <c r="M1" s="5"/>
      <c r="N1" s="5" t="s">
        <v>10</v>
      </c>
      <c r="O1" s="5"/>
      <c r="P1" s="5"/>
      <c r="Q1" s="5"/>
      <c r="R1" s="5"/>
      <c r="S1" s="5"/>
      <c r="T1" s="3" t="s">
        <v>11</v>
      </c>
    </row>
    <row r="2" s="8" customFormat="true" ht="46.5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 t="s">
        <v>12</v>
      </c>
      <c r="K2" s="3" t="s">
        <v>13</v>
      </c>
      <c r="L2" s="7" t="s">
        <v>14</v>
      </c>
      <c r="M2" s="3" t="s">
        <v>15</v>
      </c>
      <c r="N2" s="3" t="s">
        <v>12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15</v>
      </c>
      <c r="T2" s="3"/>
    </row>
    <row r="3" s="12" customFormat="true" ht="12" hidden="false" customHeight="false" outlineLevel="0" collapsed="false">
      <c r="A3" s="9" t="s">
        <v>20</v>
      </c>
      <c r="B3" s="9" t="s">
        <v>21</v>
      </c>
      <c r="C3" s="9" t="s">
        <v>22</v>
      </c>
      <c r="D3" s="10" t="s">
        <v>23</v>
      </c>
      <c r="E3" s="9"/>
      <c r="F3" s="9" t="s">
        <v>24</v>
      </c>
      <c r="G3" s="9" t="s">
        <v>25</v>
      </c>
      <c r="H3" s="9" t="n">
        <v>59</v>
      </c>
      <c r="I3" s="9" t="n">
        <v>36</v>
      </c>
      <c r="J3" s="9" t="n">
        <v>36</v>
      </c>
      <c r="K3" s="9" t="n">
        <v>1</v>
      </c>
      <c r="L3" s="11" t="n">
        <v>1</v>
      </c>
      <c r="M3" s="9" t="n">
        <f aca="false">J3*K3*L3</f>
        <v>36</v>
      </c>
      <c r="N3" s="9"/>
      <c r="O3" s="9"/>
      <c r="P3" s="9"/>
      <c r="Q3" s="9"/>
      <c r="R3" s="9"/>
      <c r="S3" s="9"/>
      <c r="T3" s="9" t="n">
        <f aca="false">M3+S3</f>
        <v>36</v>
      </c>
    </row>
    <row r="4" s="12" customFormat="true" ht="12" hidden="false" customHeight="false" outlineLevel="0" collapsed="false">
      <c r="A4" s="9" t="s">
        <v>20</v>
      </c>
      <c r="B4" s="9" t="s">
        <v>21</v>
      </c>
      <c r="C4" s="9" t="s">
        <v>22</v>
      </c>
      <c r="D4" s="10" t="s">
        <v>26</v>
      </c>
      <c r="E4" s="9"/>
      <c r="F4" s="9" t="s">
        <v>27</v>
      </c>
      <c r="G4" s="9" t="s">
        <v>28</v>
      </c>
      <c r="H4" s="9" t="n">
        <v>31</v>
      </c>
      <c r="I4" s="9" t="n">
        <v>54</v>
      </c>
      <c r="J4" s="9" t="n">
        <v>54</v>
      </c>
      <c r="K4" s="9" t="n">
        <v>1</v>
      </c>
      <c r="L4" s="11" t="n">
        <v>1</v>
      </c>
      <c r="M4" s="9" t="n">
        <f aca="false">J4*K4*L4</f>
        <v>54</v>
      </c>
      <c r="N4" s="9"/>
      <c r="O4" s="9"/>
      <c r="P4" s="9"/>
      <c r="Q4" s="9"/>
      <c r="R4" s="9"/>
      <c r="S4" s="9"/>
      <c r="T4" s="9" t="n">
        <f aca="false">M4+S4</f>
        <v>54</v>
      </c>
    </row>
    <row r="5" s="12" customFormat="true" ht="12" hidden="false" customHeight="false" outlineLevel="0" collapsed="false">
      <c r="A5" s="9" t="s">
        <v>29</v>
      </c>
      <c r="B5" s="9" t="s">
        <v>21</v>
      </c>
      <c r="C5" s="9" t="s">
        <v>22</v>
      </c>
      <c r="D5" s="10" t="s">
        <v>30</v>
      </c>
      <c r="E5" s="9"/>
      <c r="F5" s="9" t="s">
        <v>31</v>
      </c>
      <c r="G5" s="9" t="s">
        <v>32</v>
      </c>
      <c r="H5" s="9" t="n">
        <v>80</v>
      </c>
      <c r="I5" s="9" t="n">
        <v>36</v>
      </c>
      <c r="J5" s="9" t="n">
        <v>36</v>
      </c>
      <c r="K5" s="9" t="n">
        <v>1.2</v>
      </c>
      <c r="L5" s="11" t="n">
        <v>1</v>
      </c>
      <c r="M5" s="9" t="n">
        <f aca="false">J5*K5*L5</f>
        <v>43.2</v>
      </c>
      <c r="N5" s="9"/>
      <c r="O5" s="9"/>
      <c r="P5" s="9"/>
      <c r="Q5" s="9"/>
      <c r="R5" s="9"/>
      <c r="S5" s="9"/>
      <c r="T5" s="9" t="n">
        <f aca="false">M5+S5</f>
        <v>43.2</v>
      </c>
    </row>
    <row r="6" s="12" customFormat="true" ht="12" hidden="false" customHeight="false" outlineLevel="0" collapsed="false">
      <c r="A6" s="9" t="s">
        <v>33</v>
      </c>
      <c r="B6" s="9" t="s">
        <v>34</v>
      </c>
      <c r="C6" s="9" t="s">
        <v>22</v>
      </c>
      <c r="D6" s="10" t="s">
        <v>35</v>
      </c>
      <c r="E6" s="9"/>
      <c r="F6" s="9" t="s">
        <v>36</v>
      </c>
      <c r="G6" s="9" t="s">
        <v>37</v>
      </c>
      <c r="H6" s="9" t="n">
        <v>56</v>
      </c>
      <c r="I6" s="9" t="n">
        <v>54</v>
      </c>
      <c r="J6" s="9" t="n">
        <v>36</v>
      </c>
      <c r="K6" s="9" t="n">
        <v>1</v>
      </c>
      <c r="L6" s="11" t="n">
        <v>1</v>
      </c>
      <c r="M6" s="9" t="n">
        <f aca="false">J6*K6*L6</f>
        <v>36</v>
      </c>
      <c r="N6" s="9" t="n">
        <v>18</v>
      </c>
      <c r="O6" s="9" t="n">
        <v>2</v>
      </c>
      <c r="P6" s="9" t="n">
        <v>1</v>
      </c>
      <c r="Q6" s="9" t="n">
        <v>0.8</v>
      </c>
      <c r="R6" s="9" t="n">
        <v>1</v>
      </c>
      <c r="S6" s="9" t="n">
        <f aca="false">N6*O6*P6*Q6*R6</f>
        <v>28.8</v>
      </c>
      <c r="T6" s="9" t="n">
        <f aca="false">M6+S6</f>
        <v>64.8</v>
      </c>
    </row>
    <row r="7" s="12" customFormat="true" ht="12" hidden="false" customHeight="false" outlineLevel="0" collapsed="false">
      <c r="A7" s="9" t="s">
        <v>29</v>
      </c>
      <c r="B7" s="9" t="s">
        <v>21</v>
      </c>
      <c r="C7" s="9" t="s">
        <v>22</v>
      </c>
      <c r="D7" s="10" t="s">
        <v>35</v>
      </c>
      <c r="E7" s="9"/>
      <c r="F7" s="9" t="s">
        <v>36</v>
      </c>
      <c r="G7" s="9" t="s">
        <v>37</v>
      </c>
      <c r="H7" s="9"/>
      <c r="I7" s="9"/>
      <c r="J7" s="9"/>
      <c r="K7" s="9"/>
      <c r="L7" s="11"/>
      <c r="M7" s="9"/>
      <c r="N7" s="9" t="n">
        <v>18</v>
      </c>
      <c r="O7" s="9" t="n">
        <v>1</v>
      </c>
      <c r="P7" s="9" t="n">
        <v>1</v>
      </c>
      <c r="Q7" s="9" t="n">
        <v>0.8</v>
      </c>
      <c r="R7" s="9" t="n">
        <v>1</v>
      </c>
      <c r="S7" s="9" t="n">
        <f aca="false">N7*O7*P7*Q7*R7</f>
        <v>14.4</v>
      </c>
      <c r="T7" s="9" t="n">
        <f aca="false">M7+S7</f>
        <v>14.4</v>
      </c>
    </row>
    <row r="8" s="12" customFormat="true" ht="12" hidden="false" customHeight="false" outlineLevel="0" collapsed="false">
      <c r="A8" s="13" t="s">
        <v>38</v>
      </c>
      <c r="B8" s="13" t="s">
        <v>39</v>
      </c>
      <c r="C8" s="13"/>
      <c r="D8" s="14" t="s">
        <v>35</v>
      </c>
      <c r="E8" s="13"/>
      <c r="F8" s="13" t="s">
        <v>36</v>
      </c>
      <c r="G8" s="13" t="s">
        <v>40</v>
      </c>
      <c r="H8" s="13" t="n">
        <v>56</v>
      </c>
      <c r="I8" s="13"/>
      <c r="J8" s="13"/>
      <c r="K8" s="13"/>
      <c r="L8" s="13"/>
      <c r="M8" s="13"/>
      <c r="N8" s="13" t="n">
        <v>18</v>
      </c>
      <c r="O8" s="15" t="n">
        <v>1</v>
      </c>
      <c r="P8" s="15" t="n">
        <v>0.6</v>
      </c>
      <c r="Q8" s="15" t="n">
        <v>1</v>
      </c>
      <c r="R8" s="15" t="n">
        <v>1.2</v>
      </c>
      <c r="S8" s="9" t="n">
        <f aca="false">N8*O8*P8*Q8*R8</f>
        <v>12.96</v>
      </c>
      <c r="T8" s="9" t="n">
        <f aca="false">M8+S8</f>
        <v>12.96</v>
      </c>
    </row>
    <row r="9" s="12" customFormat="true" ht="12" hidden="false" customHeight="false" outlineLevel="0" collapsed="false">
      <c r="A9" s="9" t="s">
        <v>41</v>
      </c>
      <c r="B9" s="9" t="s">
        <v>42</v>
      </c>
      <c r="C9" s="9" t="s">
        <v>22</v>
      </c>
      <c r="D9" s="10" t="s">
        <v>43</v>
      </c>
      <c r="E9" s="9"/>
      <c r="F9" s="9" t="s">
        <v>44</v>
      </c>
      <c r="G9" s="9" t="s">
        <v>37</v>
      </c>
      <c r="H9" s="9" t="n">
        <v>56</v>
      </c>
      <c r="I9" s="9" t="n">
        <v>36</v>
      </c>
      <c r="J9" s="9" t="n">
        <v>36</v>
      </c>
      <c r="K9" s="9" t="n">
        <v>1</v>
      </c>
      <c r="L9" s="11" t="n">
        <v>1</v>
      </c>
      <c r="M9" s="9" t="n">
        <f aca="false">J9*K9*L9</f>
        <v>36</v>
      </c>
      <c r="N9" s="9"/>
      <c r="O9" s="9"/>
      <c r="P9" s="9"/>
      <c r="Q9" s="9"/>
      <c r="R9" s="9"/>
      <c r="S9" s="9"/>
      <c r="T9" s="9" t="n">
        <f aca="false">M9+S9</f>
        <v>36</v>
      </c>
    </row>
    <row r="10" s="12" customFormat="true" ht="12" hidden="false" customHeight="false" outlineLevel="0" collapsed="false">
      <c r="A10" s="9" t="s">
        <v>45</v>
      </c>
      <c r="B10" s="9" t="s">
        <v>34</v>
      </c>
      <c r="C10" s="9" t="s">
        <v>22</v>
      </c>
      <c r="D10" s="10" t="s">
        <v>43</v>
      </c>
      <c r="E10" s="9"/>
      <c r="F10" s="9" t="s">
        <v>44</v>
      </c>
      <c r="G10" s="9" t="s">
        <v>46</v>
      </c>
      <c r="H10" s="9" t="n">
        <v>73</v>
      </c>
      <c r="I10" s="9" t="n">
        <v>36</v>
      </c>
      <c r="J10" s="9" t="n">
        <v>36</v>
      </c>
      <c r="K10" s="9" t="n">
        <v>1.2</v>
      </c>
      <c r="L10" s="11" t="n">
        <v>1</v>
      </c>
      <c r="M10" s="9" t="n">
        <f aca="false">J10*K10*L10</f>
        <v>43.2</v>
      </c>
      <c r="N10" s="9"/>
      <c r="O10" s="9"/>
      <c r="P10" s="9"/>
      <c r="Q10" s="9"/>
      <c r="R10" s="9"/>
      <c r="S10" s="9"/>
      <c r="T10" s="9" t="n">
        <f aca="false">M10+S10</f>
        <v>43.2</v>
      </c>
    </row>
    <row r="11" s="12" customFormat="true" ht="12" hidden="false" customHeight="false" outlineLevel="0" collapsed="false">
      <c r="A11" s="9" t="s">
        <v>47</v>
      </c>
      <c r="B11" s="9" t="s">
        <v>48</v>
      </c>
      <c r="C11" s="9" t="s">
        <v>49</v>
      </c>
      <c r="D11" s="10" t="s">
        <v>43</v>
      </c>
      <c r="E11" s="9"/>
      <c r="F11" s="9" t="s">
        <v>44</v>
      </c>
      <c r="G11" s="9" t="s">
        <v>50</v>
      </c>
      <c r="H11" s="9" t="n">
        <v>49</v>
      </c>
      <c r="I11" s="9" t="n">
        <v>36</v>
      </c>
      <c r="J11" s="9" t="n">
        <v>36</v>
      </c>
      <c r="K11" s="9" t="n">
        <v>1</v>
      </c>
      <c r="L11" s="11" t="n">
        <v>1</v>
      </c>
      <c r="M11" s="9" t="n">
        <f aca="false">J11*K11*L11</f>
        <v>36</v>
      </c>
      <c r="N11" s="9"/>
      <c r="O11" s="9"/>
      <c r="P11" s="9"/>
      <c r="Q11" s="9"/>
      <c r="R11" s="9"/>
      <c r="S11" s="9"/>
      <c r="T11" s="9" t="n">
        <f aca="false">M11+S11</f>
        <v>36</v>
      </c>
    </row>
    <row r="12" s="12" customFormat="true" ht="12" hidden="false" customHeight="false" outlineLevel="0" collapsed="false">
      <c r="A12" s="9" t="s">
        <v>51</v>
      </c>
      <c r="B12" s="9" t="s">
        <v>48</v>
      </c>
      <c r="C12" s="9" t="s">
        <v>49</v>
      </c>
      <c r="D12" s="10" t="s">
        <v>52</v>
      </c>
      <c r="E12" s="9"/>
      <c r="F12" s="9" t="s">
        <v>53</v>
      </c>
      <c r="G12" s="9" t="s">
        <v>32</v>
      </c>
      <c r="H12" s="9"/>
      <c r="I12" s="9" t="n">
        <v>36</v>
      </c>
      <c r="J12" s="9" t="n">
        <v>36</v>
      </c>
      <c r="K12" s="9" t="n">
        <v>1</v>
      </c>
      <c r="L12" s="11" t="n">
        <v>1</v>
      </c>
      <c r="M12" s="9" t="n">
        <f aca="false">J12*K12*L12</f>
        <v>36</v>
      </c>
      <c r="N12" s="9"/>
      <c r="O12" s="9"/>
      <c r="P12" s="9"/>
      <c r="Q12" s="9"/>
      <c r="R12" s="9"/>
      <c r="S12" s="9"/>
      <c r="T12" s="9" t="n">
        <f aca="false">M12+S12</f>
        <v>36</v>
      </c>
    </row>
    <row r="13" s="12" customFormat="true" ht="12" hidden="false" customHeight="false" outlineLevel="0" collapsed="false">
      <c r="A13" s="9" t="s">
        <v>54</v>
      </c>
      <c r="B13" s="9" t="s">
        <v>34</v>
      </c>
      <c r="C13" s="9" t="s">
        <v>49</v>
      </c>
      <c r="D13" s="10" t="s">
        <v>55</v>
      </c>
      <c r="E13" s="9"/>
      <c r="F13" s="9" t="s">
        <v>56</v>
      </c>
      <c r="G13" s="9" t="s">
        <v>57</v>
      </c>
      <c r="H13" s="9" t="n">
        <v>52</v>
      </c>
      <c r="I13" s="9" t="n">
        <v>36</v>
      </c>
      <c r="J13" s="9" t="n">
        <v>35</v>
      </c>
      <c r="K13" s="9" t="n">
        <v>1</v>
      </c>
      <c r="L13" s="11" t="n">
        <v>1</v>
      </c>
      <c r="M13" s="9" t="n">
        <f aca="false">J13*K13*L13</f>
        <v>35</v>
      </c>
      <c r="N13" s="9"/>
      <c r="O13" s="9"/>
      <c r="P13" s="9"/>
      <c r="Q13" s="9"/>
      <c r="R13" s="9"/>
      <c r="S13" s="9"/>
      <c r="T13" s="9" t="n">
        <f aca="false">M13+S13</f>
        <v>35</v>
      </c>
    </row>
    <row r="14" s="12" customFormat="true" ht="12" hidden="false" customHeight="false" outlineLevel="0" collapsed="false">
      <c r="A14" s="9" t="s">
        <v>58</v>
      </c>
      <c r="B14" s="9" t="s">
        <v>59</v>
      </c>
      <c r="C14" s="9" t="s">
        <v>22</v>
      </c>
      <c r="D14" s="10" t="s">
        <v>60</v>
      </c>
      <c r="E14" s="10" t="s">
        <v>61</v>
      </c>
      <c r="F14" s="9" t="s">
        <v>62</v>
      </c>
      <c r="G14" s="9" t="s">
        <v>63</v>
      </c>
      <c r="H14" s="11" t="n">
        <v>70</v>
      </c>
      <c r="I14" s="9" t="n">
        <v>54</v>
      </c>
      <c r="J14" s="9" t="n">
        <v>54</v>
      </c>
      <c r="K14" s="9" t="n">
        <v>1.2</v>
      </c>
      <c r="L14" s="11" t="n">
        <v>1</v>
      </c>
      <c r="M14" s="9" t="n">
        <f aca="false">J14*K14*L14</f>
        <v>64.8</v>
      </c>
      <c r="N14" s="9"/>
      <c r="O14" s="9"/>
      <c r="P14" s="9"/>
      <c r="Q14" s="9"/>
      <c r="R14" s="9"/>
      <c r="S14" s="9"/>
      <c r="T14" s="9" t="n">
        <f aca="false">M14+S14</f>
        <v>64.8</v>
      </c>
    </row>
    <row r="15" s="12" customFormat="true" ht="12" hidden="false" customHeight="false" outlineLevel="0" collapsed="false">
      <c r="A15" s="9" t="s">
        <v>64</v>
      </c>
      <c r="B15" s="9" t="s">
        <v>21</v>
      </c>
      <c r="C15" s="9" t="s">
        <v>22</v>
      </c>
      <c r="D15" s="10" t="s">
        <v>60</v>
      </c>
      <c r="E15" s="10" t="s">
        <v>65</v>
      </c>
      <c r="F15" s="9" t="s">
        <v>62</v>
      </c>
      <c r="G15" s="9" t="s">
        <v>66</v>
      </c>
      <c r="H15" s="9" t="n">
        <v>82</v>
      </c>
      <c r="I15" s="9" t="n">
        <v>54</v>
      </c>
      <c r="J15" s="9" t="n">
        <v>54</v>
      </c>
      <c r="K15" s="9" t="n">
        <v>1.2</v>
      </c>
      <c r="L15" s="11" t="n">
        <v>1</v>
      </c>
      <c r="M15" s="9" t="n">
        <f aca="false">J15*K15*L15</f>
        <v>64.8</v>
      </c>
      <c r="N15" s="9"/>
      <c r="O15" s="9"/>
      <c r="P15" s="9"/>
      <c r="Q15" s="9"/>
      <c r="R15" s="9"/>
      <c r="S15" s="9"/>
      <c r="T15" s="9" t="n">
        <f aca="false">M15+S15</f>
        <v>64.8</v>
      </c>
    </row>
    <row r="16" s="12" customFormat="true" ht="15.95" hidden="false" customHeight="true" outlineLevel="0" collapsed="false">
      <c r="A16" s="9" t="s">
        <v>67</v>
      </c>
      <c r="B16" s="9" t="s">
        <v>59</v>
      </c>
      <c r="C16" s="9" t="s">
        <v>49</v>
      </c>
      <c r="D16" s="10" t="s">
        <v>68</v>
      </c>
      <c r="E16" s="9" t="n">
        <v>0</v>
      </c>
      <c r="F16" s="9" t="s">
        <v>62</v>
      </c>
      <c r="G16" s="9" t="s">
        <v>69</v>
      </c>
      <c r="H16" s="9" t="n">
        <v>61</v>
      </c>
      <c r="I16" s="9" t="n">
        <v>72</v>
      </c>
      <c r="J16" s="9" t="n">
        <v>72</v>
      </c>
      <c r="K16" s="9" t="n">
        <v>1</v>
      </c>
      <c r="L16" s="11" t="n">
        <v>1</v>
      </c>
      <c r="M16" s="9" t="n">
        <f aca="false">J16*K16*L16</f>
        <v>72</v>
      </c>
      <c r="N16" s="9"/>
      <c r="O16" s="9"/>
      <c r="P16" s="9"/>
      <c r="Q16" s="9"/>
      <c r="R16" s="9"/>
      <c r="S16" s="9"/>
      <c r="T16" s="9" t="n">
        <f aca="false">M16+S16</f>
        <v>72</v>
      </c>
    </row>
    <row r="17" s="19" customFormat="true" ht="15.95" hidden="false" customHeight="true" outlineLevel="0" collapsed="false">
      <c r="A17" s="16" t="s">
        <v>70</v>
      </c>
      <c r="B17" s="16" t="s">
        <v>34</v>
      </c>
      <c r="C17" s="16" t="s">
        <v>22</v>
      </c>
      <c r="D17" s="17" t="s">
        <v>71</v>
      </c>
      <c r="E17" s="16" t="n">
        <v>0</v>
      </c>
      <c r="F17" s="16" t="s">
        <v>72</v>
      </c>
      <c r="G17" s="16" t="s">
        <v>73</v>
      </c>
      <c r="H17" s="17" t="s">
        <v>74</v>
      </c>
      <c r="I17" s="16" t="n">
        <v>36</v>
      </c>
      <c r="J17" s="16" t="n">
        <v>36</v>
      </c>
      <c r="K17" s="16" t="n">
        <v>1.2</v>
      </c>
      <c r="L17" s="18" t="n">
        <v>2</v>
      </c>
      <c r="M17" s="16" t="n">
        <f aca="false">J17*K17*L17</f>
        <v>86.4</v>
      </c>
      <c r="N17" s="16"/>
      <c r="O17" s="16"/>
      <c r="P17" s="16"/>
      <c r="Q17" s="16"/>
      <c r="R17" s="16"/>
      <c r="S17" s="16"/>
      <c r="T17" s="9" t="n">
        <f aca="false">M17+S17</f>
        <v>86.4</v>
      </c>
    </row>
    <row r="18" s="19" customFormat="true" ht="15.95" hidden="false" customHeight="true" outlineLevel="0" collapsed="false">
      <c r="A18" s="16" t="s">
        <v>70</v>
      </c>
      <c r="B18" s="16" t="s">
        <v>34</v>
      </c>
      <c r="C18" s="16" t="s">
        <v>22</v>
      </c>
      <c r="D18" s="17" t="s">
        <v>75</v>
      </c>
      <c r="E18" s="17" t="s">
        <v>61</v>
      </c>
      <c r="F18" s="16" t="s">
        <v>76</v>
      </c>
      <c r="G18" s="16" t="s">
        <v>73</v>
      </c>
      <c r="H18" s="16" t="n">
        <v>67</v>
      </c>
      <c r="I18" s="16" t="n">
        <v>36</v>
      </c>
      <c r="J18" s="16"/>
      <c r="K18" s="16"/>
      <c r="L18" s="18"/>
      <c r="M18" s="16"/>
      <c r="N18" s="16" t="n">
        <v>36</v>
      </c>
      <c r="O18" s="16" t="n">
        <v>2</v>
      </c>
      <c r="P18" s="16" t="n">
        <v>1</v>
      </c>
      <c r="Q18" s="16" t="n">
        <v>0.7</v>
      </c>
      <c r="R18" s="16" t="n">
        <v>2</v>
      </c>
      <c r="S18" s="16" t="n">
        <f aca="false">N18*O18*P18*Q18*R18</f>
        <v>100.8</v>
      </c>
      <c r="T18" s="9" t="n">
        <f aca="false">M18+S18</f>
        <v>100.8</v>
      </c>
    </row>
    <row r="19" s="19" customFormat="true" ht="15.95" hidden="false" customHeight="true" outlineLevel="0" collapsed="false">
      <c r="A19" s="16" t="s">
        <v>77</v>
      </c>
      <c r="B19" s="16" t="s">
        <v>34</v>
      </c>
      <c r="C19" s="16" t="s">
        <v>22</v>
      </c>
      <c r="D19" s="17" t="s">
        <v>75</v>
      </c>
      <c r="E19" s="17" t="s">
        <v>61</v>
      </c>
      <c r="F19" s="16" t="s">
        <v>76</v>
      </c>
      <c r="G19" s="16" t="s">
        <v>73</v>
      </c>
      <c r="H19" s="16" t="n">
        <v>67</v>
      </c>
      <c r="I19" s="16" t="n">
        <v>36</v>
      </c>
      <c r="J19" s="16"/>
      <c r="K19" s="16"/>
      <c r="L19" s="18"/>
      <c r="M19" s="16"/>
      <c r="N19" s="16" t="n">
        <v>36</v>
      </c>
      <c r="O19" s="16" t="n">
        <v>2</v>
      </c>
      <c r="P19" s="16" t="n">
        <v>1</v>
      </c>
      <c r="Q19" s="16" t="n">
        <v>0.7</v>
      </c>
      <c r="R19" s="16" t="n">
        <v>2</v>
      </c>
      <c r="S19" s="16" t="n">
        <f aca="false">N19*O19*P19*Q19*R19</f>
        <v>100.8</v>
      </c>
      <c r="T19" s="9" t="n">
        <f aca="false">M19+S19</f>
        <v>100.8</v>
      </c>
    </row>
    <row r="20" s="21" customFormat="true" ht="15.95" hidden="false" customHeight="true" outlineLevel="0" collapsed="false">
      <c r="A20" s="13" t="s">
        <v>78</v>
      </c>
      <c r="B20" s="13" t="s">
        <v>79</v>
      </c>
      <c r="C20" s="13" t="s">
        <v>80</v>
      </c>
      <c r="D20" s="14" t="s">
        <v>75</v>
      </c>
      <c r="E20" s="14" t="s">
        <v>61</v>
      </c>
      <c r="F20" s="13" t="s">
        <v>81</v>
      </c>
      <c r="G20" s="13" t="s">
        <v>82</v>
      </c>
      <c r="H20" s="13" t="n">
        <v>67</v>
      </c>
      <c r="I20" s="13" t="n">
        <v>36</v>
      </c>
      <c r="J20" s="13"/>
      <c r="K20" s="13"/>
      <c r="L20" s="20"/>
      <c r="M20" s="13"/>
      <c r="N20" s="13" t="n">
        <v>36</v>
      </c>
      <c r="O20" s="13" t="n">
        <v>1</v>
      </c>
      <c r="P20" s="13" t="n">
        <v>0.6</v>
      </c>
      <c r="Q20" s="13" t="n">
        <v>1</v>
      </c>
      <c r="R20" s="13" t="n">
        <v>1.2</v>
      </c>
      <c r="S20" s="16" t="n">
        <f aca="false">N20*O20*P20*Q20*R20</f>
        <v>25.92</v>
      </c>
      <c r="T20" s="9" t="n">
        <f aca="false">M20+S20</f>
        <v>25.92</v>
      </c>
    </row>
    <row r="21" s="12" customFormat="true" ht="15.95" hidden="false" customHeight="true" outlineLevel="0" collapsed="false">
      <c r="A21" s="9" t="s">
        <v>77</v>
      </c>
      <c r="B21" s="9" t="s">
        <v>34</v>
      </c>
      <c r="C21" s="9" t="s">
        <v>22</v>
      </c>
      <c r="D21" s="10" t="s">
        <v>83</v>
      </c>
      <c r="E21" s="9" t="n">
        <v>0</v>
      </c>
      <c r="F21" s="9" t="s">
        <v>84</v>
      </c>
      <c r="G21" s="9" t="s">
        <v>85</v>
      </c>
      <c r="H21" s="10" t="s">
        <v>86</v>
      </c>
      <c r="I21" s="9" t="n">
        <v>36</v>
      </c>
      <c r="J21" s="9" t="n">
        <v>36</v>
      </c>
      <c r="K21" s="9" t="n">
        <v>1.2</v>
      </c>
      <c r="L21" s="11" t="n">
        <v>1</v>
      </c>
      <c r="M21" s="9" t="n">
        <f aca="false">J21*K21*L21</f>
        <v>43.2</v>
      </c>
      <c r="N21" s="9"/>
      <c r="O21" s="9"/>
      <c r="P21" s="9"/>
      <c r="Q21" s="9"/>
      <c r="R21" s="9"/>
      <c r="S21" s="9"/>
      <c r="T21" s="9" t="n">
        <f aca="false">M21+S21</f>
        <v>43.2</v>
      </c>
    </row>
    <row r="22" s="12" customFormat="true" ht="15.95" hidden="false" customHeight="true" outlineLevel="0" collapsed="false">
      <c r="A22" s="9" t="s">
        <v>70</v>
      </c>
      <c r="B22" s="9" t="s">
        <v>34</v>
      </c>
      <c r="C22" s="9" t="s">
        <v>22</v>
      </c>
      <c r="D22" s="10" t="s">
        <v>87</v>
      </c>
      <c r="E22" s="9" t="n">
        <v>0</v>
      </c>
      <c r="F22" s="9" t="s">
        <v>84</v>
      </c>
      <c r="G22" s="9" t="s">
        <v>88</v>
      </c>
      <c r="H22" s="9" t="n">
        <v>40</v>
      </c>
      <c r="I22" s="9" t="n">
        <v>54</v>
      </c>
      <c r="J22" s="9" t="n">
        <v>54</v>
      </c>
      <c r="K22" s="9" t="n">
        <v>1</v>
      </c>
      <c r="L22" s="11" t="n">
        <v>1</v>
      </c>
      <c r="M22" s="9" t="n">
        <f aca="false">J22*K22*L22</f>
        <v>54</v>
      </c>
      <c r="N22" s="9"/>
      <c r="O22" s="9"/>
      <c r="P22" s="9"/>
      <c r="Q22" s="9"/>
      <c r="R22" s="9"/>
      <c r="S22" s="9"/>
      <c r="T22" s="9" t="n">
        <f aca="false">M22+S22</f>
        <v>54</v>
      </c>
    </row>
    <row r="23" s="12" customFormat="true" ht="15.95" hidden="false" customHeight="true" outlineLevel="0" collapsed="false">
      <c r="A23" s="9" t="s">
        <v>77</v>
      </c>
      <c r="B23" s="9" t="s">
        <v>34</v>
      </c>
      <c r="C23" s="9" t="s">
        <v>22</v>
      </c>
      <c r="D23" s="10" t="s">
        <v>89</v>
      </c>
      <c r="E23" s="9" t="n">
        <v>0</v>
      </c>
      <c r="F23" s="9" t="s">
        <v>84</v>
      </c>
      <c r="G23" s="9" t="s">
        <v>90</v>
      </c>
      <c r="H23" s="9" t="n">
        <v>56</v>
      </c>
      <c r="I23" s="9" t="n">
        <v>36</v>
      </c>
      <c r="J23" s="9" t="n">
        <v>36</v>
      </c>
      <c r="K23" s="9" t="n">
        <v>1</v>
      </c>
      <c r="L23" s="11" t="n">
        <v>1</v>
      </c>
      <c r="M23" s="9" t="n">
        <f aca="false">J23*K23*L23</f>
        <v>36</v>
      </c>
      <c r="N23" s="9"/>
      <c r="O23" s="9"/>
      <c r="P23" s="9"/>
      <c r="Q23" s="9"/>
      <c r="R23" s="9"/>
      <c r="S23" s="9"/>
      <c r="T23" s="9" t="n">
        <f aca="false">M23+S23</f>
        <v>36</v>
      </c>
    </row>
    <row r="24" s="12" customFormat="true" ht="15.95" hidden="false" customHeight="true" outlineLevel="0" collapsed="false">
      <c r="A24" s="9" t="s">
        <v>91</v>
      </c>
      <c r="B24" s="9" t="s">
        <v>34</v>
      </c>
      <c r="C24" s="9" t="s">
        <v>22</v>
      </c>
      <c r="D24" s="10" t="s">
        <v>89</v>
      </c>
      <c r="E24" s="10" t="s">
        <v>65</v>
      </c>
      <c r="F24" s="9" t="s">
        <v>84</v>
      </c>
      <c r="G24" s="9" t="s">
        <v>92</v>
      </c>
      <c r="H24" s="9" t="n">
        <v>57</v>
      </c>
      <c r="I24" s="9" t="n">
        <v>36</v>
      </c>
      <c r="J24" s="9" t="n">
        <v>36</v>
      </c>
      <c r="K24" s="9" t="n">
        <v>1</v>
      </c>
      <c r="L24" s="11" t="n">
        <v>1</v>
      </c>
      <c r="M24" s="9" t="n">
        <f aca="false">J24*K24*L24</f>
        <v>36</v>
      </c>
      <c r="N24" s="9"/>
      <c r="O24" s="9"/>
      <c r="P24" s="9"/>
      <c r="Q24" s="9"/>
      <c r="R24" s="9"/>
      <c r="S24" s="9"/>
      <c r="T24" s="9" t="n">
        <f aca="false">M24+S24</f>
        <v>36</v>
      </c>
    </row>
    <row r="25" s="12" customFormat="true" ht="15.95" hidden="false" customHeight="true" outlineLevel="0" collapsed="false">
      <c r="A25" s="9" t="s">
        <v>93</v>
      </c>
      <c r="B25" s="9" t="s">
        <v>94</v>
      </c>
      <c r="C25" s="9" t="s">
        <v>22</v>
      </c>
      <c r="D25" s="10" t="s">
        <v>87</v>
      </c>
      <c r="E25" s="10" t="s">
        <v>65</v>
      </c>
      <c r="F25" s="9" t="s">
        <v>84</v>
      </c>
      <c r="G25" s="9" t="s">
        <v>95</v>
      </c>
      <c r="H25" s="9" t="n">
        <v>65</v>
      </c>
      <c r="I25" s="9" t="n">
        <v>54</v>
      </c>
      <c r="J25" s="9" t="n">
        <v>54</v>
      </c>
      <c r="K25" s="9" t="n">
        <v>1</v>
      </c>
      <c r="L25" s="11" t="n">
        <v>1</v>
      </c>
      <c r="M25" s="9" t="n">
        <f aca="false">J25*K25*L25</f>
        <v>54</v>
      </c>
      <c r="N25" s="9"/>
      <c r="O25" s="9"/>
      <c r="P25" s="9"/>
      <c r="Q25" s="9"/>
      <c r="R25" s="9"/>
      <c r="S25" s="9"/>
      <c r="T25" s="9" t="n">
        <f aca="false">M25+S25</f>
        <v>54</v>
      </c>
    </row>
    <row r="26" s="12" customFormat="true" ht="15.95" hidden="false" customHeight="true" outlineLevel="0" collapsed="false">
      <c r="A26" s="9" t="s">
        <v>96</v>
      </c>
      <c r="B26" s="9" t="s">
        <v>34</v>
      </c>
      <c r="C26" s="9" t="s">
        <v>22</v>
      </c>
      <c r="D26" s="10" t="s">
        <v>87</v>
      </c>
      <c r="E26" s="10" t="s">
        <v>97</v>
      </c>
      <c r="F26" s="9" t="s">
        <v>84</v>
      </c>
      <c r="G26" s="9" t="s">
        <v>98</v>
      </c>
      <c r="H26" s="9" t="n">
        <v>53</v>
      </c>
      <c r="I26" s="9" t="n">
        <v>54</v>
      </c>
      <c r="J26" s="9" t="n">
        <v>54</v>
      </c>
      <c r="K26" s="9" t="n">
        <v>1</v>
      </c>
      <c r="L26" s="11" t="n">
        <v>1</v>
      </c>
      <c r="M26" s="9" t="n">
        <f aca="false">J26*K26*L26</f>
        <v>54</v>
      </c>
      <c r="N26" s="9"/>
      <c r="O26" s="9"/>
      <c r="P26" s="9"/>
      <c r="Q26" s="9"/>
      <c r="R26" s="9"/>
      <c r="S26" s="9"/>
      <c r="T26" s="9" t="n">
        <f aca="false">M26+S26</f>
        <v>54</v>
      </c>
    </row>
    <row r="27" s="12" customFormat="true" ht="15.95" hidden="false" customHeight="true" outlineLevel="0" collapsed="false">
      <c r="A27" s="9" t="s">
        <v>99</v>
      </c>
      <c r="B27" s="9" t="s">
        <v>34</v>
      </c>
      <c r="C27" s="9" t="s">
        <v>22</v>
      </c>
      <c r="D27" s="10" t="s">
        <v>87</v>
      </c>
      <c r="E27" s="10" t="s">
        <v>100</v>
      </c>
      <c r="F27" s="9" t="s">
        <v>84</v>
      </c>
      <c r="G27" s="9" t="s">
        <v>101</v>
      </c>
      <c r="H27" s="9" t="n">
        <v>55</v>
      </c>
      <c r="I27" s="9" t="n">
        <v>54</v>
      </c>
      <c r="J27" s="9" t="n">
        <v>54</v>
      </c>
      <c r="K27" s="9" t="n">
        <v>1</v>
      </c>
      <c r="L27" s="11" t="n">
        <v>1</v>
      </c>
      <c r="M27" s="9" t="n">
        <f aca="false">J27*K27*L27</f>
        <v>54</v>
      </c>
      <c r="N27" s="9"/>
      <c r="O27" s="9"/>
      <c r="P27" s="9"/>
      <c r="Q27" s="9"/>
      <c r="R27" s="9"/>
      <c r="S27" s="9"/>
      <c r="T27" s="9" t="n">
        <f aca="false">M27+S27</f>
        <v>54</v>
      </c>
    </row>
    <row r="28" s="12" customFormat="true" ht="15.95" hidden="false" customHeight="true" outlineLevel="0" collapsed="false">
      <c r="A28" s="9" t="s">
        <v>96</v>
      </c>
      <c r="B28" s="9" t="s">
        <v>34</v>
      </c>
      <c r="C28" s="9" t="s">
        <v>22</v>
      </c>
      <c r="D28" s="10" t="s">
        <v>87</v>
      </c>
      <c r="E28" s="10" t="s">
        <v>102</v>
      </c>
      <c r="F28" s="9" t="s">
        <v>84</v>
      </c>
      <c r="G28" s="9" t="s">
        <v>103</v>
      </c>
      <c r="H28" s="9" t="n">
        <v>55</v>
      </c>
      <c r="I28" s="9" t="n">
        <v>54</v>
      </c>
      <c r="J28" s="9" t="n">
        <v>54</v>
      </c>
      <c r="K28" s="9" t="n">
        <v>1</v>
      </c>
      <c r="L28" s="11" t="n">
        <v>1</v>
      </c>
      <c r="M28" s="9" t="n">
        <f aca="false">J28*K28*L28</f>
        <v>54</v>
      </c>
      <c r="N28" s="9"/>
      <c r="O28" s="9"/>
      <c r="P28" s="9"/>
      <c r="Q28" s="9"/>
      <c r="R28" s="9"/>
      <c r="S28" s="9"/>
      <c r="T28" s="9" t="n">
        <f aca="false">M28+S28</f>
        <v>54</v>
      </c>
    </row>
    <row r="29" s="12" customFormat="true" ht="15.95" hidden="false" customHeight="true" outlineLevel="0" collapsed="false">
      <c r="A29" s="9" t="s">
        <v>91</v>
      </c>
      <c r="B29" s="9" t="s">
        <v>34</v>
      </c>
      <c r="C29" s="9" t="s">
        <v>22</v>
      </c>
      <c r="D29" s="10" t="s">
        <v>83</v>
      </c>
      <c r="E29" s="10" t="s">
        <v>65</v>
      </c>
      <c r="F29" s="9" t="s">
        <v>84</v>
      </c>
      <c r="G29" s="9" t="s">
        <v>104</v>
      </c>
      <c r="H29" s="9" t="n">
        <v>68</v>
      </c>
      <c r="I29" s="9" t="n">
        <v>36</v>
      </c>
      <c r="J29" s="9" t="n">
        <v>36</v>
      </c>
      <c r="K29" s="9" t="n">
        <v>1</v>
      </c>
      <c r="L29" s="11" t="n">
        <v>1</v>
      </c>
      <c r="M29" s="9" t="n">
        <f aca="false">J29*K29*L29</f>
        <v>36</v>
      </c>
      <c r="N29" s="9"/>
      <c r="O29" s="9"/>
      <c r="P29" s="9"/>
      <c r="Q29" s="9"/>
      <c r="R29" s="9"/>
      <c r="S29" s="9"/>
      <c r="T29" s="9" t="n">
        <f aca="false">M29+S29</f>
        <v>36</v>
      </c>
    </row>
    <row r="30" s="12" customFormat="true" ht="15.95" hidden="false" customHeight="true" outlineLevel="0" collapsed="false">
      <c r="A30" s="9" t="s">
        <v>105</v>
      </c>
      <c r="B30" s="9" t="s">
        <v>59</v>
      </c>
      <c r="C30" s="9" t="s">
        <v>22</v>
      </c>
      <c r="D30" s="10" t="s">
        <v>89</v>
      </c>
      <c r="E30" s="10" t="s">
        <v>65</v>
      </c>
      <c r="F30" s="9" t="s">
        <v>106</v>
      </c>
      <c r="G30" s="9" t="s">
        <v>92</v>
      </c>
      <c r="H30" s="9" t="n">
        <v>56</v>
      </c>
      <c r="I30" s="9" t="n">
        <v>36</v>
      </c>
      <c r="J30" s="9"/>
      <c r="K30" s="9"/>
      <c r="L30" s="11"/>
      <c r="M30" s="9"/>
      <c r="N30" s="9" t="n">
        <v>36</v>
      </c>
      <c r="O30" s="9" t="n">
        <v>2</v>
      </c>
      <c r="P30" s="9" t="n">
        <v>1</v>
      </c>
      <c r="Q30" s="9" t="n">
        <v>0.7</v>
      </c>
      <c r="R30" s="9" t="n">
        <v>1</v>
      </c>
      <c r="S30" s="9" t="n">
        <f aca="false">N30*O30*P30*Q30*R30</f>
        <v>50.4</v>
      </c>
      <c r="T30" s="9" t="n">
        <f aca="false">M30+S30</f>
        <v>50.4</v>
      </c>
    </row>
    <row r="31" s="12" customFormat="true" ht="15.95" hidden="false" customHeight="true" outlineLevel="0" collapsed="false">
      <c r="A31" s="9" t="s">
        <v>99</v>
      </c>
      <c r="B31" s="9" t="s">
        <v>34</v>
      </c>
      <c r="C31" s="9" t="s">
        <v>22</v>
      </c>
      <c r="D31" s="10" t="s">
        <v>89</v>
      </c>
      <c r="E31" s="10" t="s">
        <v>65</v>
      </c>
      <c r="F31" s="9" t="s">
        <v>106</v>
      </c>
      <c r="G31" s="9" t="s">
        <v>92</v>
      </c>
      <c r="H31" s="9" t="n">
        <v>56</v>
      </c>
      <c r="I31" s="9" t="n">
        <v>36</v>
      </c>
      <c r="J31" s="9"/>
      <c r="K31" s="9"/>
      <c r="L31" s="11"/>
      <c r="M31" s="9"/>
      <c r="N31" s="9" t="n">
        <v>36</v>
      </c>
      <c r="O31" s="9" t="n">
        <v>2</v>
      </c>
      <c r="P31" s="9" t="n">
        <v>1</v>
      </c>
      <c r="Q31" s="9" t="n">
        <v>0.7</v>
      </c>
      <c r="R31" s="9" t="n">
        <v>1</v>
      </c>
      <c r="S31" s="9" t="n">
        <f aca="false">N31*O31*P31*Q31*R31</f>
        <v>50.4</v>
      </c>
      <c r="T31" s="9" t="n">
        <f aca="false">M31+S31</f>
        <v>50.4</v>
      </c>
    </row>
    <row r="32" s="12" customFormat="true" ht="15.95" hidden="false" customHeight="true" outlineLevel="0" collapsed="false">
      <c r="A32" s="9" t="s">
        <v>107</v>
      </c>
      <c r="B32" s="9" t="s">
        <v>108</v>
      </c>
      <c r="C32" s="9" t="s">
        <v>49</v>
      </c>
      <c r="D32" s="10" t="s">
        <v>89</v>
      </c>
      <c r="E32" s="10" t="s">
        <v>61</v>
      </c>
      <c r="F32" s="9" t="s">
        <v>106</v>
      </c>
      <c r="G32" s="9" t="s">
        <v>90</v>
      </c>
      <c r="H32" s="9" t="n">
        <v>56</v>
      </c>
      <c r="I32" s="9" t="n">
        <v>36</v>
      </c>
      <c r="J32" s="9"/>
      <c r="K32" s="9"/>
      <c r="L32" s="11"/>
      <c r="M32" s="9"/>
      <c r="N32" s="9" t="n">
        <v>36</v>
      </c>
      <c r="O32" s="9" t="n">
        <v>2</v>
      </c>
      <c r="P32" s="9" t="n">
        <v>1</v>
      </c>
      <c r="Q32" s="9" t="n">
        <v>0.7</v>
      </c>
      <c r="R32" s="9" t="n">
        <v>1</v>
      </c>
      <c r="S32" s="9" t="n">
        <f aca="false">N32*O32*P32*Q32*R32</f>
        <v>50.4</v>
      </c>
      <c r="T32" s="9" t="n">
        <f aca="false">M32+S32</f>
        <v>50.4</v>
      </c>
    </row>
    <row r="33" s="12" customFormat="true" ht="15.95" hidden="false" customHeight="true" outlineLevel="0" collapsed="false">
      <c r="A33" s="9" t="s">
        <v>99</v>
      </c>
      <c r="B33" s="9" t="s">
        <v>34</v>
      </c>
      <c r="C33" s="9" t="s">
        <v>22</v>
      </c>
      <c r="D33" s="10" t="s">
        <v>89</v>
      </c>
      <c r="E33" s="10" t="s">
        <v>61</v>
      </c>
      <c r="F33" s="9" t="s">
        <v>106</v>
      </c>
      <c r="G33" s="9" t="s">
        <v>90</v>
      </c>
      <c r="H33" s="9" t="n">
        <v>56</v>
      </c>
      <c r="I33" s="9" t="n">
        <v>36</v>
      </c>
      <c r="J33" s="9"/>
      <c r="K33" s="9"/>
      <c r="L33" s="11"/>
      <c r="M33" s="9"/>
      <c r="N33" s="9" t="n">
        <v>36</v>
      </c>
      <c r="O33" s="9" t="n">
        <v>2</v>
      </c>
      <c r="P33" s="9" t="n">
        <v>1</v>
      </c>
      <c r="Q33" s="9" t="n">
        <v>0.7</v>
      </c>
      <c r="R33" s="9" t="n">
        <v>1</v>
      </c>
      <c r="S33" s="9" t="n">
        <f aca="false">N33*O33*P33*Q33*R33</f>
        <v>50.4</v>
      </c>
      <c r="T33" s="9" t="n">
        <f aca="false">M33+S33</f>
        <v>50.4</v>
      </c>
    </row>
    <row r="34" s="12" customFormat="true" ht="15.95" hidden="false" customHeight="true" outlineLevel="0" collapsed="false">
      <c r="A34" s="9" t="s">
        <v>91</v>
      </c>
      <c r="B34" s="9" t="s">
        <v>34</v>
      </c>
      <c r="C34" s="9" t="s">
        <v>22</v>
      </c>
      <c r="D34" s="10" t="s">
        <v>109</v>
      </c>
      <c r="E34" s="10" t="s">
        <v>61</v>
      </c>
      <c r="F34" s="9" t="s">
        <v>106</v>
      </c>
      <c r="G34" s="9" t="s">
        <v>104</v>
      </c>
      <c r="H34" s="9" t="n">
        <v>68</v>
      </c>
      <c r="I34" s="9" t="n">
        <v>36</v>
      </c>
      <c r="J34" s="9"/>
      <c r="K34" s="9"/>
      <c r="L34" s="11"/>
      <c r="M34" s="9"/>
      <c r="N34" s="9" t="n">
        <v>36</v>
      </c>
      <c r="O34" s="9" t="n">
        <v>2</v>
      </c>
      <c r="P34" s="9" t="n">
        <v>1</v>
      </c>
      <c r="Q34" s="9" t="n">
        <v>0.7</v>
      </c>
      <c r="R34" s="9" t="n">
        <v>1</v>
      </c>
      <c r="S34" s="9" t="n">
        <f aca="false">N34*O34*P34*Q34*R34</f>
        <v>50.4</v>
      </c>
      <c r="T34" s="9" t="n">
        <f aca="false">M34+S34</f>
        <v>50.4</v>
      </c>
    </row>
    <row r="35" s="12" customFormat="true" ht="15.95" hidden="false" customHeight="true" outlineLevel="0" collapsed="false">
      <c r="A35" s="9" t="s">
        <v>110</v>
      </c>
      <c r="B35" s="9" t="s">
        <v>108</v>
      </c>
      <c r="C35" s="9" t="s">
        <v>49</v>
      </c>
      <c r="D35" s="10" t="s">
        <v>109</v>
      </c>
      <c r="E35" s="10" t="s">
        <v>61</v>
      </c>
      <c r="F35" s="9" t="s">
        <v>106</v>
      </c>
      <c r="G35" s="9" t="s">
        <v>104</v>
      </c>
      <c r="H35" s="9" t="n">
        <v>68</v>
      </c>
      <c r="I35" s="9" t="n">
        <v>36</v>
      </c>
      <c r="J35" s="9"/>
      <c r="K35" s="9"/>
      <c r="L35" s="11"/>
      <c r="M35" s="9"/>
      <c r="N35" s="9" t="n">
        <v>36</v>
      </c>
      <c r="O35" s="9" t="n">
        <v>2</v>
      </c>
      <c r="P35" s="9" t="n">
        <v>1</v>
      </c>
      <c r="Q35" s="9" t="n">
        <v>0.7</v>
      </c>
      <c r="R35" s="9" t="n">
        <v>1</v>
      </c>
      <c r="S35" s="9" t="n">
        <f aca="false">N35*O35*P35*Q35*R35</f>
        <v>50.4</v>
      </c>
      <c r="T35" s="9" t="n">
        <f aca="false">M35+S35</f>
        <v>50.4</v>
      </c>
    </row>
    <row r="36" s="12" customFormat="true" ht="15.95" hidden="false" customHeight="true" outlineLevel="0" collapsed="false">
      <c r="A36" s="9" t="s">
        <v>77</v>
      </c>
      <c r="B36" s="9" t="s">
        <v>34</v>
      </c>
      <c r="C36" s="9" t="s">
        <v>22</v>
      </c>
      <c r="D36" s="10" t="s">
        <v>109</v>
      </c>
      <c r="E36" s="10" t="s">
        <v>65</v>
      </c>
      <c r="F36" s="9" t="s">
        <v>106</v>
      </c>
      <c r="G36" s="9" t="s">
        <v>85</v>
      </c>
      <c r="H36" s="9" t="n">
        <v>55</v>
      </c>
      <c r="I36" s="9" t="n">
        <v>36</v>
      </c>
      <c r="J36" s="9"/>
      <c r="K36" s="9"/>
      <c r="L36" s="11"/>
      <c r="M36" s="9"/>
      <c r="N36" s="9" t="n">
        <v>36</v>
      </c>
      <c r="O36" s="9" t="n">
        <v>2</v>
      </c>
      <c r="P36" s="9" t="n">
        <v>1</v>
      </c>
      <c r="Q36" s="9" t="n">
        <v>0.7</v>
      </c>
      <c r="R36" s="9" t="n">
        <v>1</v>
      </c>
      <c r="S36" s="9" t="n">
        <f aca="false">N36*O36*P36*Q36*R36</f>
        <v>50.4</v>
      </c>
      <c r="T36" s="9" t="n">
        <f aca="false">M36+S36</f>
        <v>50.4</v>
      </c>
    </row>
    <row r="37" s="12" customFormat="true" ht="15.95" hidden="false" customHeight="true" outlineLevel="0" collapsed="false">
      <c r="A37" s="9" t="s">
        <v>93</v>
      </c>
      <c r="B37" s="9" t="s">
        <v>94</v>
      </c>
      <c r="C37" s="9" t="s">
        <v>22</v>
      </c>
      <c r="D37" s="10" t="s">
        <v>109</v>
      </c>
      <c r="E37" s="10" t="s">
        <v>65</v>
      </c>
      <c r="F37" s="9" t="s">
        <v>106</v>
      </c>
      <c r="G37" s="9" t="s">
        <v>85</v>
      </c>
      <c r="H37" s="9" t="n">
        <v>55</v>
      </c>
      <c r="I37" s="9" t="n">
        <v>36</v>
      </c>
      <c r="J37" s="9"/>
      <c r="K37" s="9"/>
      <c r="L37" s="11"/>
      <c r="M37" s="9"/>
      <c r="N37" s="9" t="n">
        <v>36</v>
      </c>
      <c r="O37" s="9" t="n">
        <v>2</v>
      </c>
      <c r="P37" s="9" t="n">
        <v>1</v>
      </c>
      <c r="Q37" s="9" t="n">
        <v>0.7</v>
      </c>
      <c r="R37" s="9" t="n">
        <v>1</v>
      </c>
      <c r="S37" s="9" t="n">
        <f aca="false">N37*O37*P37*Q37*R37</f>
        <v>50.4</v>
      </c>
      <c r="T37" s="9" t="n">
        <f aca="false">M37+S37</f>
        <v>50.4</v>
      </c>
    </row>
    <row r="38" s="12" customFormat="true" ht="15.95" hidden="false" customHeight="true" outlineLevel="0" collapsed="false">
      <c r="A38" s="9" t="s">
        <v>70</v>
      </c>
      <c r="B38" s="9" t="s">
        <v>34</v>
      </c>
      <c r="C38" s="9" t="s">
        <v>22</v>
      </c>
      <c r="D38" s="10" t="s">
        <v>109</v>
      </c>
      <c r="E38" s="10" t="s">
        <v>97</v>
      </c>
      <c r="F38" s="9" t="s">
        <v>106</v>
      </c>
      <c r="G38" s="9" t="s">
        <v>88</v>
      </c>
      <c r="H38" s="9" t="n">
        <v>40</v>
      </c>
      <c r="I38" s="9" t="n">
        <v>36</v>
      </c>
      <c r="J38" s="9"/>
      <c r="K38" s="9"/>
      <c r="L38" s="11"/>
      <c r="M38" s="9"/>
      <c r="N38" s="9" t="n">
        <v>26</v>
      </c>
      <c r="O38" s="9" t="n">
        <v>2</v>
      </c>
      <c r="P38" s="9" t="n">
        <v>1</v>
      </c>
      <c r="Q38" s="9" t="n">
        <v>0.7</v>
      </c>
      <c r="R38" s="9" t="n">
        <v>1</v>
      </c>
      <c r="S38" s="9" t="n">
        <f aca="false">N38*O38*P38*Q38*R38</f>
        <v>36.4</v>
      </c>
      <c r="T38" s="9" t="n">
        <f aca="false">M38+S38</f>
        <v>36.4</v>
      </c>
    </row>
    <row r="39" s="12" customFormat="true" ht="15.95" hidden="false" customHeight="true" outlineLevel="0" collapsed="false">
      <c r="A39" s="9" t="s">
        <v>93</v>
      </c>
      <c r="B39" s="9" t="s">
        <v>94</v>
      </c>
      <c r="C39" s="9" t="s">
        <v>22</v>
      </c>
      <c r="D39" s="10" t="s">
        <v>109</v>
      </c>
      <c r="E39" s="10" t="s">
        <v>97</v>
      </c>
      <c r="F39" s="9" t="s">
        <v>106</v>
      </c>
      <c r="G39" s="9" t="s">
        <v>88</v>
      </c>
      <c r="H39" s="9" t="n">
        <v>40</v>
      </c>
      <c r="I39" s="9" t="n">
        <v>36</v>
      </c>
      <c r="J39" s="9"/>
      <c r="K39" s="9"/>
      <c r="L39" s="11"/>
      <c r="M39" s="9"/>
      <c r="N39" s="9" t="n">
        <v>10</v>
      </c>
      <c r="O39" s="9" t="n">
        <v>2</v>
      </c>
      <c r="P39" s="9" t="n">
        <v>1</v>
      </c>
      <c r="Q39" s="9" t="n">
        <v>0.7</v>
      </c>
      <c r="R39" s="9" t="n">
        <v>1</v>
      </c>
      <c r="S39" s="9" t="n">
        <f aca="false">N39*O39*P39*Q39*R39</f>
        <v>14</v>
      </c>
      <c r="T39" s="9" t="n">
        <f aca="false">M39+S39</f>
        <v>14</v>
      </c>
    </row>
    <row r="40" s="12" customFormat="true" ht="15.95" hidden="false" customHeight="true" outlineLevel="0" collapsed="false">
      <c r="A40" s="9" t="s">
        <v>93</v>
      </c>
      <c r="B40" s="9" t="s">
        <v>94</v>
      </c>
      <c r="C40" s="9" t="s">
        <v>22</v>
      </c>
      <c r="D40" s="10" t="s">
        <v>109</v>
      </c>
      <c r="E40" s="10" t="s">
        <v>100</v>
      </c>
      <c r="F40" s="9" t="s">
        <v>106</v>
      </c>
      <c r="G40" s="9" t="s">
        <v>95</v>
      </c>
      <c r="H40" s="9" t="n">
        <v>65</v>
      </c>
      <c r="I40" s="9" t="n">
        <v>36</v>
      </c>
      <c r="J40" s="9"/>
      <c r="K40" s="9"/>
      <c r="L40" s="11"/>
      <c r="M40" s="9"/>
      <c r="N40" s="9" t="n">
        <v>36</v>
      </c>
      <c r="O40" s="9" t="n">
        <v>2</v>
      </c>
      <c r="P40" s="9" t="n">
        <v>1</v>
      </c>
      <c r="Q40" s="9" t="n">
        <v>0.7</v>
      </c>
      <c r="R40" s="9" t="n">
        <v>1</v>
      </c>
      <c r="S40" s="9" t="n">
        <f aca="false">N40*O40*P40*Q40*R40</f>
        <v>50.4</v>
      </c>
      <c r="T40" s="9" t="n">
        <f aca="false">M40+S40</f>
        <v>50.4</v>
      </c>
    </row>
    <row r="41" s="12" customFormat="true" ht="15.95" hidden="false" customHeight="true" outlineLevel="0" collapsed="false">
      <c r="A41" s="9" t="s">
        <v>64</v>
      </c>
      <c r="B41" s="9" t="s">
        <v>21</v>
      </c>
      <c r="C41" s="9" t="s">
        <v>22</v>
      </c>
      <c r="D41" s="10" t="s">
        <v>109</v>
      </c>
      <c r="E41" s="10" t="s">
        <v>100</v>
      </c>
      <c r="F41" s="9" t="s">
        <v>106</v>
      </c>
      <c r="G41" s="9" t="s">
        <v>95</v>
      </c>
      <c r="H41" s="9" t="n">
        <v>65</v>
      </c>
      <c r="I41" s="9" t="n">
        <v>36</v>
      </c>
      <c r="J41" s="9"/>
      <c r="K41" s="9"/>
      <c r="L41" s="11"/>
      <c r="M41" s="9"/>
      <c r="N41" s="9" t="n">
        <v>36</v>
      </c>
      <c r="O41" s="9" t="n">
        <v>2</v>
      </c>
      <c r="P41" s="9" t="n">
        <v>1</v>
      </c>
      <c r="Q41" s="9" t="n">
        <v>0.7</v>
      </c>
      <c r="R41" s="9" t="n">
        <v>1</v>
      </c>
      <c r="S41" s="9" t="n">
        <f aca="false">N41*O41*P41*Q41*R41</f>
        <v>50.4</v>
      </c>
      <c r="T41" s="9" t="n">
        <f aca="false">M41+S41</f>
        <v>50.4</v>
      </c>
    </row>
    <row r="42" s="12" customFormat="true" ht="15.95" hidden="false" customHeight="true" outlineLevel="0" collapsed="false">
      <c r="A42" s="9" t="s">
        <v>96</v>
      </c>
      <c r="B42" s="9" t="s">
        <v>34</v>
      </c>
      <c r="C42" s="9" t="s">
        <v>22</v>
      </c>
      <c r="D42" s="10" t="s">
        <v>109</v>
      </c>
      <c r="E42" s="10" t="s">
        <v>102</v>
      </c>
      <c r="F42" s="9" t="s">
        <v>106</v>
      </c>
      <c r="G42" s="9" t="s">
        <v>98</v>
      </c>
      <c r="H42" s="9" t="n">
        <v>53</v>
      </c>
      <c r="I42" s="9" t="n">
        <v>36</v>
      </c>
      <c r="J42" s="9"/>
      <c r="K42" s="9"/>
      <c r="L42" s="11"/>
      <c r="M42" s="9"/>
      <c r="N42" s="9" t="n">
        <v>36</v>
      </c>
      <c r="O42" s="9" t="n">
        <v>2</v>
      </c>
      <c r="P42" s="9" t="n">
        <v>1</v>
      </c>
      <c r="Q42" s="9" t="n">
        <v>0.7</v>
      </c>
      <c r="R42" s="9" t="n">
        <v>1</v>
      </c>
      <c r="S42" s="9" t="n">
        <f aca="false">N42*O42*P42*Q42*R42</f>
        <v>50.4</v>
      </c>
      <c r="T42" s="9" t="n">
        <f aca="false">M42+S42</f>
        <v>50.4</v>
      </c>
    </row>
    <row r="43" s="12" customFormat="true" ht="15.95" hidden="false" customHeight="true" outlineLevel="0" collapsed="false">
      <c r="A43" s="9" t="s">
        <v>110</v>
      </c>
      <c r="B43" s="9" t="s">
        <v>108</v>
      </c>
      <c r="C43" s="9" t="s">
        <v>49</v>
      </c>
      <c r="D43" s="10" t="s">
        <v>109</v>
      </c>
      <c r="E43" s="10" t="s">
        <v>102</v>
      </c>
      <c r="F43" s="9" t="s">
        <v>106</v>
      </c>
      <c r="G43" s="9" t="s">
        <v>98</v>
      </c>
      <c r="H43" s="9" t="n">
        <v>53</v>
      </c>
      <c r="I43" s="9" t="n">
        <v>36</v>
      </c>
      <c r="J43" s="9"/>
      <c r="K43" s="9"/>
      <c r="L43" s="11"/>
      <c r="M43" s="9"/>
      <c r="N43" s="9" t="n">
        <v>36</v>
      </c>
      <c r="O43" s="9" t="n">
        <v>2</v>
      </c>
      <c r="P43" s="9" t="n">
        <v>1</v>
      </c>
      <c r="Q43" s="9" t="n">
        <v>0.7</v>
      </c>
      <c r="R43" s="9" t="n">
        <v>1</v>
      </c>
      <c r="S43" s="9" t="n">
        <f aca="false">N43*O43*P43*Q43*R43</f>
        <v>50.4</v>
      </c>
      <c r="T43" s="9" t="n">
        <f aca="false">M43+S43</f>
        <v>50.4</v>
      </c>
    </row>
    <row r="44" s="12" customFormat="true" ht="15.95" hidden="false" customHeight="true" outlineLevel="0" collapsed="false">
      <c r="A44" s="9" t="s">
        <v>99</v>
      </c>
      <c r="B44" s="9" t="s">
        <v>34</v>
      </c>
      <c r="C44" s="9" t="s">
        <v>22</v>
      </c>
      <c r="D44" s="10" t="s">
        <v>109</v>
      </c>
      <c r="E44" s="10" t="s">
        <v>111</v>
      </c>
      <c r="F44" s="9" t="s">
        <v>106</v>
      </c>
      <c r="G44" s="9" t="s">
        <v>101</v>
      </c>
      <c r="H44" s="9" t="n">
        <v>55</v>
      </c>
      <c r="I44" s="9" t="n">
        <v>36</v>
      </c>
      <c r="J44" s="9"/>
      <c r="K44" s="9"/>
      <c r="L44" s="11"/>
      <c r="M44" s="9"/>
      <c r="N44" s="9" t="n">
        <v>36</v>
      </c>
      <c r="O44" s="9" t="n">
        <v>2</v>
      </c>
      <c r="P44" s="9" t="n">
        <v>1</v>
      </c>
      <c r="Q44" s="9" t="n">
        <v>0.7</v>
      </c>
      <c r="R44" s="9" t="n">
        <v>1</v>
      </c>
      <c r="S44" s="9" t="n">
        <f aca="false">N44*O44*P44*Q44*R44</f>
        <v>50.4</v>
      </c>
      <c r="T44" s="9" t="n">
        <f aca="false">M44+S44</f>
        <v>50.4</v>
      </c>
    </row>
    <row r="45" s="12" customFormat="true" ht="15.95" hidden="false" customHeight="true" outlineLevel="0" collapsed="false">
      <c r="A45" s="9" t="s">
        <v>93</v>
      </c>
      <c r="B45" s="9" t="s">
        <v>94</v>
      </c>
      <c r="C45" s="9" t="s">
        <v>49</v>
      </c>
      <c r="D45" s="10" t="s">
        <v>109</v>
      </c>
      <c r="E45" s="10" t="s">
        <v>111</v>
      </c>
      <c r="F45" s="9" t="s">
        <v>106</v>
      </c>
      <c r="G45" s="9" t="s">
        <v>101</v>
      </c>
      <c r="H45" s="9" t="n">
        <v>55</v>
      </c>
      <c r="I45" s="9" t="n">
        <v>36</v>
      </c>
      <c r="J45" s="9"/>
      <c r="K45" s="9"/>
      <c r="L45" s="11"/>
      <c r="M45" s="9"/>
      <c r="N45" s="9" t="n">
        <v>36</v>
      </c>
      <c r="O45" s="9" t="n">
        <v>2</v>
      </c>
      <c r="P45" s="9" t="n">
        <v>1</v>
      </c>
      <c r="Q45" s="9" t="n">
        <v>0.7</v>
      </c>
      <c r="R45" s="9" t="n">
        <v>1</v>
      </c>
      <c r="S45" s="9" t="n">
        <f aca="false">N45*O45*P45*Q45*R45</f>
        <v>50.4</v>
      </c>
      <c r="T45" s="9" t="n">
        <f aca="false">M45+S45</f>
        <v>50.4</v>
      </c>
    </row>
    <row r="46" s="12" customFormat="true" ht="15.95" hidden="false" customHeight="true" outlineLevel="0" collapsed="false">
      <c r="A46" s="9" t="s">
        <v>96</v>
      </c>
      <c r="B46" s="9" t="s">
        <v>34</v>
      </c>
      <c r="C46" s="9" t="s">
        <v>22</v>
      </c>
      <c r="D46" s="10" t="s">
        <v>109</v>
      </c>
      <c r="E46" s="9" t="n">
        <v>6</v>
      </c>
      <c r="F46" s="9" t="s">
        <v>106</v>
      </c>
      <c r="G46" s="9" t="s">
        <v>103</v>
      </c>
      <c r="H46" s="9" t="n">
        <v>55</v>
      </c>
      <c r="I46" s="9" t="n">
        <v>36</v>
      </c>
      <c r="J46" s="9"/>
      <c r="K46" s="9"/>
      <c r="L46" s="11"/>
      <c r="M46" s="9"/>
      <c r="N46" s="9" t="n">
        <v>36</v>
      </c>
      <c r="O46" s="9" t="n">
        <v>2</v>
      </c>
      <c r="P46" s="9" t="n">
        <v>1</v>
      </c>
      <c r="Q46" s="9" t="n">
        <v>0.7</v>
      </c>
      <c r="R46" s="9" t="n">
        <v>1</v>
      </c>
      <c r="S46" s="9" t="n">
        <f aca="false">N46*O46*P46*Q46*R46</f>
        <v>50.4</v>
      </c>
      <c r="T46" s="9" t="n">
        <f aca="false">M46+S46</f>
        <v>50.4</v>
      </c>
    </row>
    <row r="47" s="12" customFormat="true" ht="15.95" hidden="false" customHeight="true" outlineLevel="0" collapsed="false">
      <c r="A47" s="9" t="s">
        <v>112</v>
      </c>
      <c r="B47" s="9" t="s">
        <v>59</v>
      </c>
      <c r="C47" s="9" t="s">
        <v>22</v>
      </c>
      <c r="D47" s="10" t="s">
        <v>109</v>
      </c>
      <c r="E47" s="9" t="n">
        <v>6</v>
      </c>
      <c r="F47" s="9" t="s">
        <v>106</v>
      </c>
      <c r="G47" s="9" t="s">
        <v>103</v>
      </c>
      <c r="H47" s="9" t="n">
        <v>55</v>
      </c>
      <c r="I47" s="9" t="n">
        <v>36</v>
      </c>
      <c r="J47" s="9"/>
      <c r="K47" s="9"/>
      <c r="L47" s="11"/>
      <c r="M47" s="9"/>
      <c r="N47" s="9" t="n">
        <v>36</v>
      </c>
      <c r="O47" s="9" t="n">
        <v>2</v>
      </c>
      <c r="P47" s="9" t="n">
        <v>1</v>
      </c>
      <c r="Q47" s="9" t="n">
        <v>0.7</v>
      </c>
      <c r="R47" s="9" t="n">
        <v>1</v>
      </c>
      <c r="S47" s="9" t="n">
        <f aca="false">N47*O47*P47*Q47*R47</f>
        <v>50.4</v>
      </c>
      <c r="T47" s="9" t="n">
        <f aca="false">M47+S47</f>
        <v>50.4</v>
      </c>
    </row>
    <row r="48" s="12" customFormat="true" ht="15.95" hidden="false" customHeight="true" outlineLevel="0" collapsed="false">
      <c r="A48" s="13" t="s">
        <v>78</v>
      </c>
      <c r="B48" s="13" t="s">
        <v>79</v>
      </c>
      <c r="C48" s="13" t="s">
        <v>80</v>
      </c>
      <c r="D48" s="14" t="s">
        <v>89</v>
      </c>
      <c r="E48" s="14" t="s">
        <v>65</v>
      </c>
      <c r="F48" s="13" t="s">
        <v>106</v>
      </c>
      <c r="G48" s="13" t="s">
        <v>113</v>
      </c>
      <c r="H48" s="13"/>
      <c r="I48" s="13" t="n">
        <v>36</v>
      </c>
      <c r="J48" s="13"/>
      <c r="K48" s="13"/>
      <c r="L48" s="20"/>
      <c r="M48" s="13"/>
      <c r="N48" s="13" t="n">
        <v>36</v>
      </c>
      <c r="O48" s="13" t="n">
        <v>1</v>
      </c>
      <c r="P48" s="13" t="n">
        <v>0.6</v>
      </c>
      <c r="Q48" s="13" t="n">
        <v>1</v>
      </c>
      <c r="R48" s="13" t="n">
        <v>1.2</v>
      </c>
      <c r="S48" s="9" t="n">
        <f aca="false">N48*O48*P48*Q48*R48</f>
        <v>25.92</v>
      </c>
      <c r="T48" s="9" t="n">
        <f aca="false">M48+S48</f>
        <v>25.92</v>
      </c>
    </row>
    <row r="49" s="12" customFormat="true" ht="15.95" hidden="false" customHeight="true" outlineLevel="0" collapsed="false">
      <c r="A49" s="13" t="s">
        <v>78</v>
      </c>
      <c r="B49" s="13" t="s">
        <v>79</v>
      </c>
      <c r="C49" s="13" t="s">
        <v>80</v>
      </c>
      <c r="D49" s="14" t="s">
        <v>89</v>
      </c>
      <c r="E49" s="14" t="s">
        <v>61</v>
      </c>
      <c r="F49" s="13" t="s">
        <v>106</v>
      </c>
      <c r="G49" s="13" t="s">
        <v>114</v>
      </c>
      <c r="H49" s="13"/>
      <c r="I49" s="13" t="n">
        <v>36</v>
      </c>
      <c r="J49" s="13"/>
      <c r="K49" s="13"/>
      <c r="L49" s="20"/>
      <c r="M49" s="13"/>
      <c r="N49" s="13" t="n">
        <v>36</v>
      </c>
      <c r="O49" s="13" t="n">
        <v>1</v>
      </c>
      <c r="P49" s="13" t="n">
        <v>0.6</v>
      </c>
      <c r="Q49" s="13" t="n">
        <v>1</v>
      </c>
      <c r="R49" s="13" t="n">
        <v>1.2</v>
      </c>
      <c r="S49" s="9" t="n">
        <f aca="false">N49*O49*P49*Q49*R49</f>
        <v>25.92</v>
      </c>
      <c r="T49" s="9" t="n">
        <f aca="false">M49+S49</f>
        <v>25.92</v>
      </c>
    </row>
    <row r="50" s="12" customFormat="true" ht="15.95" hidden="false" customHeight="true" outlineLevel="0" collapsed="false">
      <c r="A50" s="13" t="s">
        <v>78</v>
      </c>
      <c r="B50" s="13" t="s">
        <v>79</v>
      </c>
      <c r="C50" s="13" t="s">
        <v>80</v>
      </c>
      <c r="D50" s="14" t="s">
        <v>109</v>
      </c>
      <c r="E50" s="14" t="s">
        <v>61</v>
      </c>
      <c r="F50" s="13" t="s">
        <v>106</v>
      </c>
      <c r="G50" s="13" t="s">
        <v>115</v>
      </c>
      <c r="H50" s="13" t="n">
        <v>68</v>
      </c>
      <c r="I50" s="13" t="n">
        <v>36</v>
      </c>
      <c r="J50" s="13"/>
      <c r="K50" s="13"/>
      <c r="L50" s="20"/>
      <c r="M50" s="13"/>
      <c r="N50" s="13" t="n">
        <v>36</v>
      </c>
      <c r="O50" s="13" t="n">
        <v>1</v>
      </c>
      <c r="P50" s="13" t="n">
        <v>0.6</v>
      </c>
      <c r="Q50" s="13" t="n">
        <v>1</v>
      </c>
      <c r="R50" s="13" t="n">
        <v>1.2</v>
      </c>
      <c r="S50" s="9" t="n">
        <f aca="false">N50*O50*P50*Q50*R50</f>
        <v>25.92</v>
      </c>
      <c r="T50" s="9" t="n">
        <f aca="false">M50+S50</f>
        <v>25.92</v>
      </c>
    </row>
    <row r="51" s="12" customFormat="true" ht="15.95" hidden="false" customHeight="true" outlineLevel="0" collapsed="false">
      <c r="A51" s="13" t="s">
        <v>78</v>
      </c>
      <c r="B51" s="13" t="s">
        <v>79</v>
      </c>
      <c r="C51" s="13" t="s">
        <v>80</v>
      </c>
      <c r="D51" s="14" t="s">
        <v>109</v>
      </c>
      <c r="E51" s="14" t="s">
        <v>65</v>
      </c>
      <c r="F51" s="13" t="s">
        <v>106</v>
      </c>
      <c r="G51" s="13" t="s">
        <v>116</v>
      </c>
      <c r="H51" s="13" t="n">
        <v>55</v>
      </c>
      <c r="I51" s="13" t="n">
        <v>36</v>
      </c>
      <c r="J51" s="13"/>
      <c r="K51" s="13"/>
      <c r="L51" s="20"/>
      <c r="M51" s="13"/>
      <c r="N51" s="13" t="n">
        <v>36</v>
      </c>
      <c r="O51" s="13" t="n">
        <v>1</v>
      </c>
      <c r="P51" s="13" t="n">
        <v>0.6</v>
      </c>
      <c r="Q51" s="13" t="n">
        <v>1</v>
      </c>
      <c r="R51" s="13" t="n">
        <v>1.2</v>
      </c>
      <c r="S51" s="9" t="n">
        <f aca="false">N51*O51*P51*Q51*R51</f>
        <v>25.92</v>
      </c>
      <c r="T51" s="9" t="n">
        <f aca="false">M51+S51</f>
        <v>25.92</v>
      </c>
    </row>
    <row r="52" s="12" customFormat="true" ht="15.95" hidden="false" customHeight="true" outlineLevel="0" collapsed="false">
      <c r="A52" s="13" t="s">
        <v>78</v>
      </c>
      <c r="B52" s="13" t="s">
        <v>79</v>
      </c>
      <c r="C52" s="13" t="s">
        <v>80</v>
      </c>
      <c r="D52" s="14" t="s">
        <v>109</v>
      </c>
      <c r="E52" s="14" t="s">
        <v>97</v>
      </c>
      <c r="F52" s="13" t="s">
        <v>106</v>
      </c>
      <c r="G52" s="13" t="s">
        <v>117</v>
      </c>
      <c r="H52" s="13" t="n">
        <v>40</v>
      </c>
      <c r="I52" s="13" t="n">
        <v>36</v>
      </c>
      <c r="J52" s="13"/>
      <c r="K52" s="13"/>
      <c r="L52" s="20"/>
      <c r="M52" s="13"/>
      <c r="N52" s="13" t="n">
        <v>20</v>
      </c>
      <c r="O52" s="13" t="n">
        <v>1</v>
      </c>
      <c r="P52" s="13" t="n">
        <v>0.6</v>
      </c>
      <c r="Q52" s="13" t="n">
        <v>1</v>
      </c>
      <c r="R52" s="13" t="n">
        <v>1.2</v>
      </c>
      <c r="S52" s="9" t="n">
        <f aca="false">N52*O52*P52*Q52*R52</f>
        <v>14.4</v>
      </c>
      <c r="T52" s="9" t="n">
        <f aca="false">M52+S52</f>
        <v>14.4</v>
      </c>
    </row>
    <row r="53" s="12" customFormat="true" ht="15.95" hidden="false" customHeight="true" outlineLevel="0" collapsed="false">
      <c r="A53" s="13" t="s">
        <v>78</v>
      </c>
      <c r="B53" s="13" t="s">
        <v>79</v>
      </c>
      <c r="C53" s="13" t="s">
        <v>80</v>
      </c>
      <c r="D53" s="14" t="s">
        <v>109</v>
      </c>
      <c r="E53" s="14" t="s">
        <v>100</v>
      </c>
      <c r="F53" s="13" t="s">
        <v>106</v>
      </c>
      <c r="G53" s="13" t="s">
        <v>118</v>
      </c>
      <c r="H53" s="13" t="n">
        <v>65</v>
      </c>
      <c r="I53" s="13" t="n">
        <v>36</v>
      </c>
      <c r="J53" s="13"/>
      <c r="K53" s="13"/>
      <c r="L53" s="20"/>
      <c r="M53" s="13"/>
      <c r="N53" s="13" t="n">
        <v>36</v>
      </c>
      <c r="O53" s="13" t="n">
        <v>1</v>
      </c>
      <c r="P53" s="13" t="n">
        <v>0.6</v>
      </c>
      <c r="Q53" s="13" t="n">
        <v>1</v>
      </c>
      <c r="R53" s="13" t="n">
        <v>1.2</v>
      </c>
      <c r="S53" s="9" t="n">
        <f aca="false">N53*O53*P53*Q53*R53</f>
        <v>25.92</v>
      </c>
      <c r="T53" s="9" t="n">
        <f aca="false">M53+S53</f>
        <v>25.92</v>
      </c>
    </row>
    <row r="54" s="12" customFormat="true" ht="15.95" hidden="false" customHeight="true" outlineLevel="0" collapsed="false">
      <c r="A54" s="13" t="s">
        <v>78</v>
      </c>
      <c r="B54" s="13" t="s">
        <v>79</v>
      </c>
      <c r="C54" s="13" t="s">
        <v>80</v>
      </c>
      <c r="D54" s="14" t="s">
        <v>109</v>
      </c>
      <c r="E54" s="14" t="s">
        <v>102</v>
      </c>
      <c r="F54" s="13" t="s">
        <v>106</v>
      </c>
      <c r="G54" s="13" t="s">
        <v>119</v>
      </c>
      <c r="H54" s="13" t="n">
        <v>53</v>
      </c>
      <c r="I54" s="13" t="n">
        <v>36</v>
      </c>
      <c r="J54" s="13"/>
      <c r="K54" s="13"/>
      <c r="L54" s="20"/>
      <c r="M54" s="13"/>
      <c r="N54" s="13" t="n">
        <v>36</v>
      </c>
      <c r="O54" s="13" t="n">
        <v>1</v>
      </c>
      <c r="P54" s="13" t="n">
        <v>0.6</v>
      </c>
      <c r="Q54" s="13" t="n">
        <v>1</v>
      </c>
      <c r="R54" s="13" t="n">
        <v>1.2</v>
      </c>
      <c r="S54" s="9" t="n">
        <f aca="false">N54*O54*P54*Q54*R54</f>
        <v>25.92</v>
      </c>
      <c r="T54" s="9" t="n">
        <f aca="false">M54+S54</f>
        <v>25.92</v>
      </c>
    </row>
    <row r="55" s="12" customFormat="true" ht="15.95" hidden="false" customHeight="true" outlineLevel="0" collapsed="false">
      <c r="A55" s="13" t="s">
        <v>78</v>
      </c>
      <c r="B55" s="13" t="s">
        <v>79</v>
      </c>
      <c r="C55" s="13" t="s">
        <v>80</v>
      </c>
      <c r="D55" s="14" t="s">
        <v>109</v>
      </c>
      <c r="E55" s="14" t="s">
        <v>111</v>
      </c>
      <c r="F55" s="13" t="s">
        <v>106</v>
      </c>
      <c r="G55" s="13" t="s">
        <v>120</v>
      </c>
      <c r="H55" s="13" t="n">
        <v>55</v>
      </c>
      <c r="I55" s="13" t="n">
        <v>36</v>
      </c>
      <c r="J55" s="13"/>
      <c r="K55" s="13"/>
      <c r="L55" s="20"/>
      <c r="M55" s="13"/>
      <c r="N55" s="13" t="n">
        <v>36</v>
      </c>
      <c r="O55" s="13" t="n">
        <v>1</v>
      </c>
      <c r="P55" s="13" t="n">
        <v>0.6</v>
      </c>
      <c r="Q55" s="13" t="n">
        <v>1</v>
      </c>
      <c r="R55" s="13" t="n">
        <v>1.2</v>
      </c>
      <c r="S55" s="9" t="n">
        <f aca="false">N55*O55*P55*Q55*R55</f>
        <v>25.92</v>
      </c>
      <c r="T55" s="9" t="n">
        <f aca="false">M55+S55</f>
        <v>25.92</v>
      </c>
    </row>
    <row r="56" s="12" customFormat="true" ht="15.95" hidden="false" customHeight="true" outlineLevel="0" collapsed="false">
      <c r="A56" s="13" t="s">
        <v>78</v>
      </c>
      <c r="B56" s="13" t="s">
        <v>79</v>
      </c>
      <c r="C56" s="13" t="s">
        <v>80</v>
      </c>
      <c r="D56" s="14" t="s">
        <v>109</v>
      </c>
      <c r="E56" s="13" t="n">
        <v>6</v>
      </c>
      <c r="F56" s="13" t="s">
        <v>106</v>
      </c>
      <c r="G56" s="13" t="s">
        <v>121</v>
      </c>
      <c r="H56" s="13" t="n">
        <v>55</v>
      </c>
      <c r="I56" s="13" t="n">
        <v>36</v>
      </c>
      <c r="J56" s="13"/>
      <c r="K56" s="13"/>
      <c r="L56" s="20"/>
      <c r="M56" s="13"/>
      <c r="N56" s="13" t="n">
        <v>36</v>
      </c>
      <c r="O56" s="13" t="n">
        <v>1</v>
      </c>
      <c r="P56" s="13" t="n">
        <v>0.6</v>
      </c>
      <c r="Q56" s="13" t="n">
        <v>1</v>
      </c>
      <c r="R56" s="13" t="n">
        <v>1.2</v>
      </c>
      <c r="S56" s="9" t="n">
        <f aca="false">N56*O56*P56*Q56*R56</f>
        <v>25.92</v>
      </c>
      <c r="T56" s="9" t="n">
        <f aca="false">M56+S56</f>
        <v>25.92</v>
      </c>
    </row>
    <row r="57" s="19" customFormat="true" ht="18" hidden="false" customHeight="true" outlineLevel="0" collapsed="false">
      <c r="A57" s="16" t="s">
        <v>122</v>
      </c>
      <c r="B57" s="16" t="s">
        <v>123</v>
      </c>
      <c r="C57" s="16" t="s">
        <v>49</v>
      </c>
      <c r="D57" s="17" t="s">
        <v>124</v>
      </c>
      <c r="E57" s="16"/>
      <c r="F57" s="16" t="s">
        <v>125</v>
      </c>
      <c r="G57" s="17" t="s">
        <v>126</v>
      </c>
      <c r="H57" s="16" t="n">
        <v>21</v>
      </c>
      <c r="I57" s="16" t="n">
        <v>72</v>
      </c>
      <c r="J57" s="16" t="n">
        <v>54</v>
      </c>
      <c r="K57" s="16" t="n">
        <v>1</v>
      </c>
      <c r="L57" s="18" t="n">
        <v>1</v>
      </c>
      <c r="M57" s="16" t="n">
        <f aca="false">J57*K57*L57</f>
        <v>54</v>
      </c>
      <c r="N57" s="16" t="n">
        <v>18</v>
      </c>
      <c r="O57" s="16" t="n">
        <v>1</v>
      </c>
      <c r="P57" s="16" t="n">
        <v>1</v>
      </c>
      <c r="Q57" s="16" t="n">
        <v>0.8</v>
      </c>
      <c r="R57" s="16" t="n">
        <v>1</v>
      </c>
      <c r="S57" s="16" t="n">
        <f aca="false">N57*O57*P57*Q57*R57</f>
        <v>14.4</v>
      </c>
      <c r="T57" s="9" t="n">
        <f aca="false">M57+S57</f>
        <v>68.4</v>
      </c>
    </row>
    <row r="58" s="19" customFormat="true" ht="18" hidden="false" customHeight="true" outlineLevel="0" collapsed="false">
      <c r="A58" s="16" t="s">
        <v>127</v>
      </c>
      <c r="B58" s="16" t="s">
        <v>108</v>
      </c>
      <c r="C58" s="16" t="s">
        <v>49</v>
      </c>
      <c r="D58" s="17" t="s">
        <v>128</v>
      </c>
      <c r="E58" s="16"/>
      <c r="F58" s="16" t="s">
        <v>129</v>
      </c>
      <c r="G58" s="16" t="s">
        <v>130</v>
      </c>
      <c r="H58" s="16" t="n">
        <v>38</v>
      </c>
      <c r="I58" s="16" t="n">
        <v>36</v>
      </c>
      <c r="J58" s="16" t="n">
        <v>36</v>
      </c>
      <c r="K58" s="16" t="n">
        <v>1</v>
      </c>
      <c r="L58" s="18" t="n">
        <v>1</v>
      </c>
      <c r="M58" s="16" t="n">
        <f aca="false">J58*K58*L58</f>
        <v>36</v>
      </c>
      <c r="N58" s="16"/>
      <c r="O58" s="16"/>
      <c r="P58" s="16"/>
      <c r="Q58" s="16"/>
      <c r="R58" s="16"/>
      <c r="S58" s="16"/>
      <c r="T58" s="9" t="n">
        <f aca="false">M58+S58</f>
        <v>36</v>
      </c>
    </row>
    <row r="59" s="19" customFormat="true" ht="18" hidden="false" customHeight="true" outlineLevel="0" collapsed="false">
      <c r="A59" s="16" t="s">
        <v>131</v>
      </c>
      <c r="B59" s="16" t="s">
        <v>94</v>
      </c>
      <c r="C59" s="16" t="s">
        <v>22</v>
      </c>
      <c r="D59" s="17" t="s">
        <v>128</v>
      </c>
      <c r="E59" s="16"/>
      <c r="F59" s="16" t="s">
        <v>129</v>
      </c>
      <c r="G59" s="16" t="s">
        <v>132</v>
      </c>
      <c r="H59" s="16" t="n">
        <v>35</v>
      </c>
      <c r="I59" s="16" t="n">
        <v>36</v>
      </c>
      <c r="J59" s="16" t="n">
        <v>36</v>
      </c>
      <c r="K59" s="16" t="n">
        <v>1</v>
      </c>
      <c r="L59" s="18" t="n">
        <v>1</v>
      </c>
      <c r="M59" s="16" t="n">
        <f aca="false">J59*K59*L59</f>
        <v>36</v>
      </c>
      <c r="N59" s="16"/>
      <c r="O59" s="16"/>
      <c r="P59" s="16"/>
      <c r="Q59" s="16"/>
      <c r="R59" s="16"/>
      <c r="S59" s="16"/>
      <c r="T59" s="9" t="n">
        <f aca="false">M59+S59</f>
        <v>36</v>
      </c>
    </row>
    <row r="60" s="19" customFormat="true" ht="18" hidden="false" customHeight="true" outlineLevel="0" collapsed="false">
      <c r="A60" s="16" t="s">
        <v>133</v>
      </c>
      <c r="B60" s="16" t="s">
        <v>108</v>
      </c>
      <c r="C60" s="16" t="s">
        <v>49</v>
      </c>
      <c r="D60" s="17" t="s">
        <v>134</v>
      </c>
      <c r="E60" s="16"/>
      <c r="F60" s="16" t="s">
        <v>125</v>
      </c>
      <c r="G60" s="16" t="s">
        <v>130</v>
      </c>
      <c r="H60" s="16" t="n">
        <v>38</v>
      </c>
      <c r="I60" s="16" t="n">
        <v>36</v>
      </c>
      <c r="J60" s="16" t="n">
        <v>36</v>
      </c>
      <c r="K60" s="16" t="n">
        <v>1</v>
      </c>
      <c r="L60" s="18" t="n">
        <v>1</v>
      </c>
      <c r="M60" s="16" t="n">
        <f aca="false">J60*K60*L60</f>
        <v>36</v>
      </c>
      <c r="N60" s="16"/>
      <c r="O60" s="16"/>
      <c r="P60" s="16"/>
      <c r="Q60" s="16"/>
      <c r="R60" s="16"/>
      <c r="S60" s="16"/>
      <c r="T60" s="9" t="n">
        <f aca="false">M60+S60</f>
        <v>36</v>
      </c>
    </row>
    <row r="61" s="19" customFormat="true" ht="18" hidden="false" customHeight="true" outlineLevel="0" collapsed="false">
      <c r="A61" s="16" t="s">
        <v>135</v>
      </c>
      <c r="B61" s="16" t="s">
        <v>108</v>
      </c>
      <c r="C61" s="16" t="s">
        <v>49</v>
      </c>
      <c r="D61" s="17" t="s">
        <v>128</v>
      </c>
      <c r="E61" s="16"/>
      <c r="F61" s="16" t="s">
        <v>129</v>
      </c>
      <c r="G61" s="16" t="s">
        <v>136</v>
      </c>
      <c r="H61" s="16" t="n">
        <v>42</v>
      </c>
      <c r="I61" s="16" t="n">
        <v>36</v>
      </c>
      <c r="J61" s="16" t="n">
        <v>36</v>
      </c>
      <c r="K61" s="16" t="n">
        <v>1</v>
      </c>
      <c r="L61" s="18" t="n">
        <v>1</v>
      </c>
      <c r="M61" s="16" t="n">
        <f aca="false">J61*K61*L61</f>
        <v>36</v>
      </c>
      <c r="N61" s="16"/>
      <c r="O61" s="16"/>
      <c r="P61" s="16"/>
      <c r="Q61" s="16"/>
      <c r="R61" s="16"/>
      <c r="S61" s="16"/>
      <c r="T61" s="9" t="n">
        <f aca="false">M61+S61</f>
        <v>36</v>
      </c>
    </row>
    <row r="62" s="25" customFormat="true" ht="18" hidden="false" customHeight="true" outlineLevel="0" collapsed="false">
      <c r="A62" s="22" t="s">
        <v>127</v>
      </c>
      <c r="B62" s="22" t="s">
        <v>108</v>
      </c>
      <c r="C62" s="22" t="s">
        <v>49</v>
      </c>
      <c r="D62" s="23" t="s">
        <v>128</v>
      </c>
      <c r="E62" s="22" t="n">
        <v>1</v>
      </c>
      <c r="F62" s="22" t="s">
        <v>129</v>
      </c>
      <c r="G62" s="22" t="s">
        <v>137</v>
      </c>
      <c r="H62" s="22" t="n">
        <v>36</v>
      </c>
      <c r="I62" s="22" t="n">
        <v>36</v>
      </c>
      <c r="J62" s="22" t="n">
        <v>36</v>
      </c>
      <c r="K62" s="22" t="n">
        <v>1</v>
      </c>
      <c r="L62" s="24" t="n">
        <v>1</v>
      </c>
      <c r="M62" s="22" t="n">
        <f aca="false">J62*K62*L62</f>
        <v>36</v>
      </c>
      <c r="N62" s="22"/>
      <c r="O62" s="22"/>
      <c r="P62" s="22"/>
      <c r="Q62" s="22"/>
      <c r="R62" s="22"/>
      <c r="S62" s="22"/>
      <c r="T62" s="9" t="n">
        <f aca="false">M62+S62</f>
        <v>36</v>
      </c>
    </row>
    <row r="63" s="12" customFormat="true" ht="16.5" hidden="false" customHeight="true" outlineLevel="0" collapsed="false">
      <c r="A63" s="9" t="s">
        <v>138</v>
      </c>
      <c r="B63" s="9" t="s">
        <v>21</v>
      </c>
      <c r="C63" s="9" t="s">
        <v>22</v>
      </c>
      <c r="D63" s="10" t="s">
        <v>139</v>
      </c>
      <c r="E63" s="9"/>
      <c r="F63" s="9" t="s">
        <v>140</v>
      </c>
      <c r="G63" s="9" t="s">
        <v>141</v>
      </c>
      <c r="H63" s="9" t="n">
        <v>73</v>
      </c>
      <c r="I63" s="9" t="n">
        <v>36</v>
      </c>
      <c r="J63" s="9" t="n">
        <v>36</v>
      </c>
      <c r="K63" s="9" t="n">
        <v>1.2</v>
      </c>
      <c r="L63" s="11" t="n">
        <v>1</v>
      </c>
      <c r="M63" s="9" t="n">
        <f aca="false">J63*K63*L63</f>
        <v>43.2</v>
      </c>
      <c r="N63" s="9"/>
      <c r="O63" s="9"/>
      <c r="P63" s="9"/>
      <c r="Q63" s="9"/>
      <c r="R63" s="9"/>
      <c r="S63" s="9"/>
      <c r="T63" s="9" t="n">
        <f aca="false">M63+S63</f>
        <v>43.2</v>
      </c>
    </row>
    <row r="64" s="16" customFormat="true" ht="17.1" hidden="false" customHeight="true" outlineLevel="0" collapsed="false">
      <c r="A64" s="16" t="s">
        <v>142</v>
      </c>
      <c r="B64" s="16" t="s">
        <v>34</v>
      </c>
      <c r="C64" s="16" t="s">
        <v>143</v>
      </c>
      <c r="D64" s="17" t="s">
        <v>144</v>
      </c>
      <c r="E64" s="16" t="n">
        <v>0</v>
      </c>
      <c r="F64" s="16" t="s">
        <v>145</v>
      </c>
      <c r="G64" s="16" t="s">
        <v>88</v>
      </c>
      <c r="H64" s="16" t="n">
        <v>40</v>
      </c>
      <c r="I64" s="16" t="n">
        <v>72</v>
      </c>
      <c r="J64" s="16" t="n">
        <v>42</v>
      </c>
      <c r="K64" s="16" t="n">
        <v>1</v>
      </c>
      <c r="L64" s="16" t="n">
        <v>1</v>
      </c>
      <c r="M64" s="16" t="n">
        <f aca="false">J64*K64*L64</f>
        <v>42</v>
      </c>
      <c r="N64" s="16" t="n">
        <v>6</v>
      </c>
      <c r="O64" s="16" t="n">
        <v>2</v>
      </c>
      <c r="P64" s="16" t="n">
        <v>1</v>
      </c>
      <c r="Q64" s="16" t="n">
        <v>0.8</v>
      </c>
      <c r="R64" s="16" t="n">
        <v>1</v>
      </c>
      <c r="S64" s="16" t="n">
        <f aca="false">N64*O64*P64*Q64*R64</f>
        <v>9.6</v>
      </c>
      <c r="T64" s="9" t="n">
        <f aca="false">M64+S64</f>
        <v>51.6</v>
      </c>
    </row>
    <row r="65" s="16" customFormat="true" ht="17.1" hidden="false" customHeight="true" outlineLevel="0" collapsed="false">
      <c r="A65" s="16" t="s">
        <v>146</v>
      </c>
      <c r="B65" s="16" t="s">
        <v>34</v>
      </c>
      <c r="C65" s="16" t="s">
        <v>143</v>
      </c>
      <c r="D65" s="17" t="s">
        <v>144</v>
      </c>
      <c r="E65" s="16" t="n">
        <v>0</v>
      </c>
      <c r="F65" s="16" t="s">
        <v>145</v>
      </c>
      <c r="G65" s="16" t="s">
        <v>88</v>
      </c>
      <c r="H65" s="16" t="n">
        <v>40</v>
      </c>
      <c r="J65" s="16" t="n">
        <v>12</v>
      </c>
      <c r="K65" s="16" t="n">
        <v>1</v>
      </c>
      <c r="L65" s="16" t="n">
        <v>1</v>
      </c>
      <c r="M65" s="16" t="n">
        <f aca="false">J65*K65*L65</f>
        <v>12</v>
      </c>
      <c r="N65" s="16" t="n">
        <v>12</v>
      </c>
      <c r="O65" s="16" t="n">
        <v>2</v>
      </c>
      <c r="P65" s="16" t="n">
        <v>1</v>
      </c>
      <c r="Q65" s="16" t="n">
        <v>0.8</v>
      </c>
      <c r="R65" s="16" t="n">
        <v>1</v>
      </c>
      <c r="S65" s="16" t="n">
        <f aca="false">N65*O65*P65*Q65*R65</f>
        <v>19.2</v>
      </c>
      <c r="T65" s="9" t="n">
        <f aca="false">M65+S65</f>
        <v>31.2</v>
      </c>
    </row>
    <row r="66" s="19" customFormat="true" ht="17.1" hidden="false" customHeight="true" outlineLevel="0" collapsed="false">
      <c r="A66" s="16" t="s">
        <v>142</v>
      </c>
      <c r="B66" s="16" t="s">
        <v>34</v>
      </c>
      <c r="C66" s="16" t="s">
        <v>143</v>
      </c>
      <c r="D66" s="17" t="s">
        <v>144</v>
      </c>
      <c r="E66" s="16" t="n">
        <v>1</v>
      </c>
      <c r="F66" s="16" t="s">
        <v>145</v>
      </c>
      <c r="G66" s="16" t="s">
        <v>95</v>
      </c>
      <c r="H66" s="16" t="n">
        <v>65</v>
      </c>
      <c r="I66" s="16" t="n">
        <v>72</v>
      </c>
      <c r="J66" s="16" t="n">
        <v>42</v>
      </c>
      <c r="K66" s="16" t="n">
        <v>1</v>
      </c>
      <c r="L66" s="18" t="n">
        <v>1</v>
      </c>
      <c r="M66" s="16" t="n">
        <f aca="false">J66*K66*L66</f>
        <v>42</v>
      </c>
      <c r="N66" s="16" t="n">
        <v>6</v>
      </c>
      <c r="O66" s="16" t="n">
        <v>3</v>
      </c>
      <c r="P66" s="16" t="n">
        <v>1</v>
      </c>
      <c r="Q66" s="16" t="n">
        <v>0.8</v>
      </c>
      <c r="R66" s="16" t="n">
        <v>1</v>
      </c>
      <c r="S66" s="16" t="n">
        <f aca="false">N66*O66*P66*Q66*R66</f>
        <v>14.4</v>
      </c>
      <c r="T66" s="9" t="n">
        <f aca="false">M66+S66</f>
        <v>56.4</v>
      </c>
    </row>
    <row r="67" s="19" customFormat="true" ht="17.1" hidden="false" customHeight="true" outlineLevel="0" collapsed="false">
      <c r="A67" s="16" t="s">
        <v>146</v>
      </c>
      <c r="B67" s="16" t="s">
        <v>34</v>
      </c>
      <c r="C67" s="16" t="s">
        <v>143</v>
      </c>
      <c r="D67" s="17" t="s">
        <v>144</v>
      </c>
      <c r="E67" s="16" t="n">
        <v>1</v>
      </c>
      <c r="F67" s="16" t="s">
        <v>145</v>
      </c>
      <c r="G67" s="16" t="s">
        <v>95</v>
      </c>
      <c r="H67" s="16" t="n">
        <v>65</v>
      </c>
      <c r="I67" s="16"/>
      <c r="J67" s="16" t="n">
        <v>12</v>
      </c>
      <c r="K67" s="16" t="n">
        <v>1</v>
      </c>
      <c r="L67" s="18" t="n">
        <v>1</v>
      </c>
      <c r="M67" s="16" t="n">
        <f aca="false">J67*K67*L67</f>
        <v>12</v>
      </c>
      <c r="N67" s="16" t="n">
        <v>12</v>
      </c>
      <c r="O67" s="16" t="n">
        <v>3</v>
      </c>
      <c r="P67" s="16" t="n">
        <v>1</v>
      </c>
      <c r="Q67" s="16" t="n">
        <v>0.8</v>
      </c>
      <c r="R67" s="16" t="n">
        <v>1</v>
      </c>
      <c r="S67" s="16" t="n">
        <f aca="false">N67*O67*P67*Q67*R67</f>
        <v>28.8</v>
      </c>
      <c r="T67" s="9" t="n">
        <f aca="false">M67+S67</f>
        <v>40.8</v>
      </c>
    </row>
    <row r="68" s="19" customFormat="true" ht="17.1" hidden="false" customHeight="true" outlineLevel="0" collapsed="false">
      <c r="A68" s="16" t="s">
        <v>142</v>
      </c>
      <c r="B68" s="16" t="s">
        <v>34</v>
      </c>
      <c r="C68" s="16" t="s">
        <v>143</v>
      </c>
      <c r="D68" s="17" t="s">
        <v>147</v>
      </c>
      <c r="E68" s="16" t="n">
        <v>0</v>
      </c>
      <c r="F68" s="16" t="s">
        <v>145</v>
      </c>
      <c r="G68" s="16" t="s">
        <v>148</v>
      </c>
      <c r="H68" s="16" t="n">
        <v>59</v>
      </c>
      <c r="I68" s="16" t="n">
        <v>54</v>
      </c>
      <c r="J68" s="16" t="n">
        <v>42</v>
      </c>
      <c r="K68" s="16" t="n">
        <v>1</v>
      </c>
      <c r="L68" s="18" t="n">
        <v>1</v>
      </c>
      <c r="M68" s="16" t="n">
        <f aca="false">J68*K68*L68</f>
        <v>42</v>
      </c>
      <c r="N68" s="16" t="n">
        <v>12</v>
      </c>
      <c r="O68" s="16" t="n">
        <v>2</v>
      </c>
      <c r="P68" s="16" t="n">
        <v>1</v>
      </c>
      <c r="Q68" s="16" t="n">
        <v>0.8</v>
      </c>
      <c r="R68" s="16" t="n">
        <v>1</v>
      </c>
      <c r="S68" s="16" t="n">
        <f aca="false">N68*O68*P68*Q68*R68</f>
        <v>19.2</v>
      </c>
      <c r="T68" s="9" t="n">
        <f aca="false">M68+S68</f>
        <v>61.2</v>
      </c>
    </row>
    <row r="69" s="19" customFormat="true" ht="17.1" hidden="false" customHeight="true" outlineLevel="0" collapsed="false">
      <c r="A69" s="26" t="s">
        <v>38</v>
      </c>
      <c r="B69" s="26" t="s">
        <v>39</v>
      </c>
      <c r="C69" s="26" t="s">
        <v>80</v>
      </c>
      <c r="D69" s="27" t="s">
        <v>144</v>
      </c>
      <c r="E69" s="26" t="n">
        <v>1</v>
      </c>
      <c r="F69" s="26" t="s">
        <v>145</v>
      </c>
      <c r="G69" s="16" t="s">
        <v>88</v>
      </c>
      <c r="H69" s="26" t="n">
        <v>65</v>
      </c>
      <c r="I69" s="26"/>
      <c r="J69" s="26"/>
      <c r="K69" s="26"/>
      <c r="L69" s="28"/>
      <c r="M69" s="26"/>
      <c r="N69" s="26" t="n">
        <v>12</v>
      </c>
      <c r="O69" s="29" t="n">
        <v>1</v>
      </c>
      <c r="P69" s="29" t="n">
        <v>0.6</v>
      </c>
      <c r="Q69" s="29" t="n">
        <v>1</v>
      </c>
      <c r="R69" s="29" t="n">
        <v>1.2</v>
      </c>
      <c r="S69" s="16" t="n">
        <f aca="false">N69*O69*P69*Q69*R69</f>
        <v>8.64</v>
      </c>
      <c r="T69" s="9" t="n">
        <f aca="false">M69+S69</f>
        <v>8.64</v>
      </c>
    </row>
    <row r="70" s="19" customFormat="true" ht="17.1" hidden="false" customHeight="true" outlineLevel="0" collapsed="false">
      <c r="A70" s="26" t="s">
        <v>38</v>
      </c>
      <c r="B70" s="26" t="s">
        <v>39</v>
      </c>
      <c r="C70" s="26" t="s">
        <v>80</v>
      </c>
      <c r="D70" s="27" t="s">
        <v>144</v>
      </c>
      <c r="E70" s="26" t="n">
        <v>1</v>
      </c>
      <c r="F70" s="26" t="s">
        <v>145</v>
      </c>
      <c r="G70" s="26" t="s">
        <v>118</v>
      </c>
      <c r="H70" s="26" t="n">
        <v>65</v>
      </c>
      <c r="I70" s="26"/>
      <c r="J70" s="26"/>
      <c r="K70" s="26"/>
      <c r="L70" s="28"/>
      <c r="M70" s="26"/>
      <c r="N70" s="26" t="n">
        <v>12</v>
      </c>
      <c r="O70" s="29" t="n">
        <v>1</v>
      </c>
      <c r="P70" s="29" t="n">
        <v>0.6</v>
      </c>
      <c r="Q70" s="29" t="n">
        <v>1</v>
      </c>
      <c r="R70" s="29" t="n">
        <v>1.2</v>
      </c>
      <c r="S70" s="16" t="n">
        <f aca="false">N70*O70*P70*Q70*R70</f>
        <v>8.64</v>
      </c>
      <c r="T70" s="9" t="n">
        <f aca="false">M70+S70</f>
        <v>8.64</v>
      </c>
    </row>
    <row r="71" s="19" customFormat="true" ht="17.1" hidden="false" customHeight="true" outlineLevel="0" collapsed="false">
      <c r="A71" s="26" t="s">
        <v>38</v>
      </c>
      <c r="B71" s="26" t="s">
        <v>39</v>
      </c>
      <c r="C71" s="26" t="s">
        <v>80</v>
      </c>
      <c r="D71" s="27" t="s">
        <v>144</v>
      </c>
      <c r="E71" s="26" t="n">
        <v>1</v>
      </c>
      <c r="F71" s="26" t="s">
        <v>145</v>
      </c>
      <c r="G71" s="16" t="s">
        <v>148</v>
      </c>
      <c r="H71" s="26" t="n">
        <v>65</v>
      </c>
      <c r="I71" s="26"/>
      <c r="J71" s="26"/>
      <c r="K71" s="26"/>
      <c r="L71" s="28"/>
      <c r="M71" s="26"/>
      <c r="N71" s="26" t="n">
        <v>12</v>
      </c>
      <c r="O71" s="29" t="n">
        <v>1</v>
      </c>
      <c r="P71" s="29" t="n">
        <v>0.6</v>
      </c>
      <c r="Q71" s="29" t="n">
        <v>1</v>
      </c>
      <c r="R71" s="29" t="n">
        <v>1.2</v>
      </c>
      <c r="S71" s="16" t="n">
        <f aca="false">N71*O71*P71*Q71*R71</f>
        <v>8.64</v>
      </c>
      <c r="T71" s="9" t="n">
        <f aca="false">M71+S71</f>
        <v>8.64</v>
      </c>
    </row>
    <row r="72" s="19" customFormat="true" ht="17.1" hidden="false" customHeight="true" outlineLevel="0" collapsed="false">
      <c r="A72" s="16" t="s">
        <v>149</v>
      </c>
      <c r="B72" s="16" t="s">
        <v>34</v>
      </c>
      <c r="C72" s="16" t="s">
        <v>143</v>
      </c>
      <c r="D72" s="17" t="s">
        <v>150</v>
      </c>
      <c r="E72" s="16" t="n">
        <v>0</v>
      </c>
      <c r="F72" s="16" t="s">
        <v>151</v>
      </c>
      <c r="G72" s="16" t="s">
        <v>148</v>
      </c>
      <c r="H72" s="16" t="n">
        <v>59</v>
      </c>
      <c r="I72" s="16" t="n">
        <v>36</v>
      </c>
      <c r="J72" s="16" t="n">
        <v>36</v>
      </c>
      <c r="K72" s="16" t="n">
        <v>1</v>
      </c>
      <c r="L72" s="18" t="n">
        <v>1</v>
      </c>
      <c r="M72" s="16" t="n">
        <f aca="false">J72*K72*L72</f>
        <v>36</v>
      </c>
      <c r="N72" s="16"/>
      <c r="O72" s="16"/>
      <c r="P72" s="16"/>
      <c r="Q72" s="16"/>
      <c r="R72" s="16"/>
      <c r="S72" s="16"/>
      <c r="T72" s="9" t="n">
        <f aca="false">M72+S72</f>
        <v>36</v>
      </c>
    </row>
    <row r="73" s="19" customFormat="true" ht="17.1" hidden="false" customHeight="true" outlineLevel="0" collapsed="false">
      <c r="A73" s="16" t="s">
        <v>146</v>
      </c>
      <c r="B73" s="16" t="s">
        <v>34</v>
      </c>
      <c r="C73" s="16" t="s">
        <v>143</v>
      </c>
      <c r="D73" s="17" t="s">
        <v>152</v>
      </c>
      <c r="E73" s="16" t="n">
        <v>0</v>
      </c>
      <c r="F73" s="16" t="s">
        <v>153</v>
      </c>
      <c r="G73" s="16" t="s">
        <v>28</v>
      </c>
      <c r="H73" s="16" t="n">
        <v>31</v>
      </c>
      <c r="I73" s="16" t="n">
        <v>126</v>
      </c>
      <c r="J73" s="16" t="n">
        <v>102</v>
      </c>
      <c r="K73" s="16" t="n">
        <v>1</v>
      </c>
      <c r="L73" s="18" t="n">
        <v>1</v>
      </c>
      <c r="M73" s="16" t="n">
        <f aca="false">J73*K73*L73</f>
        <v>102</v>
      </c>
      <c r="N73" s="16" t="n">
        <v>24</v>
      </c>
      <c r="O73" s="16" t="n">
        <v>2</v>
      </c>
      <c r="P73" s="16" t="n">
        <v>1</v>
      </c>
      <c r="Q73" s="16" t="n">
        <v>0.8</v>
      </c>
      <c r="R73" s="16" t="n">
        <v>1</v>
      </c>
      <c r="S73" s="16" t="n">
        <f aca="false">N73*O73*P73*Q73*R73</f>
        <v>38.4</v>
      </c>
      <c r="T73" s="9" t="n">
        <f aca="false">M73+S73</f>
        <v>140.4</v>
      </c>
    </row>
    <row r="74" s="19" customFormat="true" ht="17.1" hidden="false" customHeight="true" outlineLevel="0" collapsed="false">
      <c r="A74" s="16" t="s">
        <v>146</v>
      </c>
      <c r="B74" s="16" t="s">
        <v>34</v>
      </c>
      <c r="C74" s="16" t="s">
        <v>143</v>
      </c>
      <c r="D74" s="17" t="s">
        <v>152</v>
      </c>
      <c r="E74" s="16" t="n">
        <v>0</v>
      </c>
      <c r="F74" s="16" t="s">
        <v>154</v>
      </c>
      <c r="G74" s="16" t="s">
        <v>28</v>
      </c>
      <c r="H74" s="16" t="n">
        <v>31</v>
      </c>
      <c r="I74" s="16" t="n">
        <v>36</v>
      </c>
      <c r="J74" s="16"/>
      <c r="K74" s="16"/>
      <c r="L74" s="18"/>
      <c r="M74" s="16"/>
      <c r="N74" s="16" t="n">
        <v>36</v>
      </c>
      <c r="O74" s="16" t="n">
        <v>1</v>
      </c>
      <c r="P74" s="16" t="n">
        <v>1</v>
      </c>
      <c r="Q74" s="16" t="n">
        <v>0.8</v>
      </c>
      <c r="R74" s="16" t="n">
        <v>1</v>
      </c>
      <c r="S74" s="16" t="n">
        <f aca="false">N74*O74*P74*Q74*R74</f>
        <v>28.8</v>
      </c>
      <c r="T74" s="9" t="n">
        <f aca="false">M74+S74</f>
        <v>28.8</v>
      </c>
    </row>
    <row r="75" s="19" customFormat="true" ht="17.1" hidden="false" customHeight="true" outlineLevel="0" collapsed="false">
      <c r="A75" s="16" t="s">
        <v>155</v>
      </c>
      <c r="B75" s="16" t="s">
        <v>34</v>
      </c>
      <c r="C75" s="16" t="s">
        <v>143</v>
      </c>
      <c r="D75" s="17" t="s">
        <v>156</v>
      </c>
      <c r="E75" s="16" t="n">
        <v>0</v>
      </c>
      <c r="F75" s="16" t="s">
        <v>157</v>
      </c>
      <c r="G75" s="16" t="s">
        <v>158</v>
      </c>
      <c r="H75" s="16" t="n">
        <v>25</v>
      </c>
      <c r="I75" s="17" t="s">
        <v>159</v>
      </c>
      <c r="J75" s="16" t="n">
        <v>38</v>
      </c>
      <c r="K75" s="16" t="n">
        <v>1</v>
      </c>
      <c r="L75" s="18" t="n">
        <v>1</v>
      </c>
      <c r="M75" s="16" t="n">
        <f aca="false">J75*K75*L75</f>
        <v>38</v>
      </c>
      <c r="N75" s="16" t="n">
        <v>16</v>
      </c>
      <c r="O75" s="16" t="n">
        <v>1</v>
      </c>
      <c r="P75" s="16" t="n">
        <v>1</v>
      </c>
      <c r="Q75" s="16" t="n">
        <v>0.8</v>
      </c>
      <c r="R75" s="16" t="n">
        <v>1</v>
      </c>
      <c r="S75" s="16" t="n">
        <f aca="false">N75*O75*P75*Q75*R75</f>
        <v>12.8</v>
      </c>
      <c r="T75" s="9" t="n">
        <f aca="false">M75+S75</f>
        <v>50.8</v>
      </c>
    </row>
    <row r="76" s="19" customFormat="true" ht="17.1" hidden="false" customHeight="true" outlineLevel="0" collapsed="false">
      <c r="A76" s="16" t="s">
        <v>38</v>
      </c>
      <c r="B76" s="16" t="s">
        <v>160</v>
      </c>
      <c r="C76" s="16" t="s">
        <v>143</v>
      </c>
      <c r="D76" s="17" t="s">
        <v>156</v>
      </c>
      <c r="E76" s="16" t="n">
        <v>0</v>
      </c>
      <c r="F76" s="16" t="s">
        <v>157</v>
      </c>
      <c r="G76" s="16" t="s">
        <v>158</v>
      </c>
      <c r="H76" s="16" t="n">
        <v>25</v>
      </c>
      <c r="I76" s="16"/>
      <c r="J76" s="16"/>
      <c r="K76" s="16"/>
      <c r="L76" s="18"/>
      <c r="M76" s="16"/>
      <c r="N76" s="16" t="n">
        <v>16</v>
      </c>
      <c r="O76" s="16" t="n">
        <v>1</v>
      </c>
      <c r="P76" s="16" t="n">
        <v>1</v>
      </c>
      <c r="Q76" s="16" t="n">
        <v>0.8</v>
      </c>
      <c r="R76" s="16" t="n">
        <v>1</v>
      </c>
      <c r="S76" s="16" t="n">
        <f aca="false">N76*O76*P76*Q76*R76</f>
        <v>12.8</v>
      </c>
      <c r="T76" s="9" t="n">
        <f aca="false">M76+S76</f>
        <v>12.8</v>
      </c>
    </row>
    <row r="77" s="19" customFormat="true" ht="17.1" hidden="false" customHeight="true" outlineLevel="0" collapsed="false">
      <c r="A77" s="16" t="s">
        <v>155</v>
      </c>
      <c r="B77" s="16" t="s">
        <v>34</v>
      </c>
      <c r="C77" s="16" t="s">
        <v>143</v>
      </c>
      <c r="D77" s="17" t="s">
        <v>156</v>
      </c>
      <c r="E77" s="16" t="n">
        <v>0</v>
      </c>
      <c r="F77" s="16" t="s">
        <v>161</v>
      </c>
      <c r="G77" s="16" t="s">
        <v>158</v>
      </c>
      <c r="H77" s="16" t="n">
        <v>25</v>
      </c>
      <c r="I77" s="16"/>
      <c r="J77" s="16"/>
      <c r="K77" s="16"/>
      <c r="L77" s="18"/>
      <c r="M77" s="16"/>
      <c r="N77" s="16" t="n">
        <v>36</v>
      </c>
      <c r="O77" s="16" t="n">
        <v>1</v>
      </c>
      <c r="P77" s="16" t="n">
        <v>1</v>
      </c>
      <c r="Q77" s="16" t="n">
        <v>0.8</v>
      </c>
      <c r="R77" s="16" t="n">
        <v>1</v>
      </c>
      <c r="S77" s="16" t="n">
        <f aca="false">N77*O77*P77*Q77*R77</f>
        <v>28.8</v>
      </c>
      <c r="T77" s="9" t="n">
        <f aca="false">M77+S77</f>
        <v>28.8</v>
      </c>
    </row>
    <row r="78" s="19" customFormat="true" ht="17.1" hidden="false" customHeight="true" outlineLevel="0" collapsed="false">
      <c r="A78" s="16" t="s">
        <v>155</v>
      </c>
      <c r="B78" s="16" t="s">
        <v>34</v>
      </c>
      <c r="C78" s="16" t="s">
        <v>143</v>
      </c>
      <c r="D78" s="17" t="s">
        <v>156</v>
      </c>
      <c r="E78" s="16" t="n">
        <v>1</v>
      </c>
      <c r="F78" s="16" t="s">
        <v>157</v>
      </c>
      <c r="G78" s="16" t="s">
        <v>162</v>
      </c>
      <c r="H78" s="16" t="n">
        <v>66</v>
      </c>
      <c r="I78" s="17" t="s">
        <v>159</v>
      </c>
      <c r="J78" s="16" t="n">
        <v>38</v>
      </c>
      <c r="K78" s="16" t="n">
        <v>1</v>
      </c>
      <c r="L78" s="18" t="n">
        <v>1</v>
      </c>
      <c r="M78" s="16" t="n">
        <f aca="false">J78*K78*L78</f>
        <v>38</v>
      </c>
      <c r="N78" s="16" t="n">
        <v>16</v>
      </c>
      <c r="O78" s="16" t="n">
        <v>3</v>
      </c>
      <c r="P78" s="16" t="n">
        <v>1</v>
      </c>
      <c r="Q78" s="16" t="n">
        <v>0.8</v>
      </c>
      <c r="R78" s="16" t="n">
        <v>1</v>
      </c>
      <c r="S78" s="16" t="n">
        <f aca="false">N78*O78*P78*Q78*R78</f>
        <v>38.4</v>
      </c>
      <c r="T78" s="9" t="n">
        <f aca="false">M78+S78</f>
        <v>76.4</v>
      </c>
    </row>
    <row r="79" s="19" customFormat="true" ht="17.1" hidden="false" customHeight="true" outlineLevel="0" collapsed="false">
      <c r="A79" s="16" t="s">
        <v>38</v>
      </c>
      <c r="B79" s="16" t="s">
        <v>160</v>
      </c>
      <c r="C79" s="16" t="s">
        <v>143</v>
      </c>
      <c r="D79" s="17" t="s">
        <v>156</v>
      </c>
      <c r="E79" s="16" t="n">
        <v>1</v>
      </c>
      <c r="F79" s="16" t="s">
        <v>157</v>
      </c>
      <c r="G79" s="16" t="s">
        <v>162</v>
      </c>
      <c r="H79" s="16" t="n">
        <v>66</v>
      </c>
      <c r="I79" s="16"/>
      <c r="J79" s="16"/>
      <c r="K79" s="16"/>
      <c r="L79" s="18"/>
      <c r="M79" s="16"/>
      <c r="N79" s="16" t="n">
        <v>16</v>
      </c>
      <c r="O79" s="16" t="n">
        <v>2</v>
      </c>
      <c r="P79" s="16" t="n">
        <v>1</v>
      </c>
      <c r="Q79" s="16" t="n">
        <v>0.8</v>
      </c>
      <c r="R79" s="16" t="n">
        <v>1</v>
      </c>
      <c r="S79" s="16" t="n">
        <f aca="false">N79*O79*P79*Q79*R79</f>
        <v>25.6</v>
      </c>
      <c r="T79" s="9" t="n">
        <f aca="false">M79+S79</f>
        <v>25.6</v>
      </c>
    </row>
    <row r="80" s="19" customFormat="true" ht="17.1" hidden="false" customHeight="true" outlineLevel="0" collapsed="false">
      <c r="A80" s="16" t="s">
        <v>155</v>
      </c>
      <c r="B80" s="16" t="s">
        <v>34</v>
      </c>
      <c r="C80" s="16" t="s">
        <v>143</v>
      </c>
      <c r="D80" s="17" t="s">
        <v>156</v>
      </c>
      <c r="E80" s="16" t="n">
        <v>1</v>
      </c>
      <c r="F80" s="16" t="s">
        <v>161</v>
      </c>
      <c r="G80" s="16" t="s">
        <v>162</v>
      </c>
      <c r="H80" s="16" t="n">
        <v>66</v>
      </c>
      <c r="I80" s="16"/>
      <c r="J80" s="16"/>
      <c r="K80" s="16"/>
      <c r="L80" s="18"/>
      <c r="M80" s="16"/>
      <c r="N80" s="16" t="n">
        <v>36</v>
      </c>
      <c r="O80" s="16" t="n">
        <v>1</v>
      </c>
      <c r="P80" s="16" t="n">
        <v>1</v>
      </c>
      <c r="Q80" s="16" t="n">
        <v>0.8</v>
      </c>
      <c r="R80" s="16" t="n">
        <v>1</v>
      </c>
      <c r="S80" s="16" t="n">
        <f aca="false">N80*O80*P80*Q80*R80</f>
        <v>28.8</v>
      </c>
      <c r="T80" s="9" t="n">
        <f aca="false">M80+S80</f>
        <v>28.8</v>
      </c>
    </row>
    <row r="81" s="19" customFormat="true" ht="17.1" hidden="false" customHeight="true" outlineLevel="0" collapsed="false">
      <c r="A81" s="16" t="s">
        <v>142</v>
      </c>
      <c r="B81" s="16" t="s">
        <v>34</v>
      </c>
      <c r="C81" s="16" t="s">
        <v>143</v>
      </c>
      <c r="D81" s="17" t="s">
        <v>156</v>
      </c>
      <c r="E81" s="16" t="n">
        <v>1</v>
      </c>
      <c r="F81" s="16" t="s">
        <v>161</v>
      </c>
      <c r="G81" s="16" t="s">
        <v>162</v>
      </c>
      <c r="H81" s="16" t="n">
        <v>66</v>
      </c>
      <c r="I81" s="16"/>
      <c r="J81" s="16"/>
      <c r="K81" s="16"/>
      <c r="L81" s="18"/>
      <c r="M81" s="16"/>
      <c r="N81" s="16" t="n">
        <v>36</v>
      </c>
      <c r="O81" s="16" t="n">
        <v>1</v>
      </c>
      <c r="P81" s="16" t="n">
        <v>1</v>
      </c>
      <c r="Q81" s="16" t="n">
        <v>0.8</v>
      </c>
      <c r="R81" s="16" t="n">
        <v>1</v>
      </c>
      <c r="S81" s="16" t="n">
        <f aca="false">N81*O81*P81*Q81*R81</f>
        <v>28.8</v>
      </c>
      <c r="T81" s="9" t="n">
        <f aca="false">M81+S81</f>
        <v>28.8</v>
      </c>
    </row>
    <row r="82" s="12" customFormat="true" ht="17.1" hidden="false" customHeight="true" outlineLevel="0" collapsed="false">
      <c r="A82" s="13" t="s">
        <v>38</v>
      </c>
      <c r="B82" s="13" t="s">
        <v>39</v>
      </c>
      <c r="C82" s="13" t="s">
        <v>80</v>
      </c>
      <c r="D82" s="10" t="s">
        <v>152</v>
      </c>
      <c r="E82" s="13" t="n">
        <v>0</v>
      </c>
      <c r="F82" s="13" t="s">
        <v>153</v>
      </c>
      <c r="G82" s="13" t="s">
        <v>163</v>
      </c>
      <c r="H82" s="13" t="n">
        <v>31</v>
      </c>
      <c r="I82" s="9"/>
      <c r="J82" s="9"/>
      <c r="K82" s="9"/>
      <c r="L82" s="9"/>
      <c r="M82" s="9"/>
      <c r="N82" s="13" t="n">
        <v>24</v>
      </c>
      <c r="O82" s="15" t="n">
        <v>1</v>
      </c>
      <c r="P82" s="15" t="n">
        <v>0.6</v>
      </c>
      <c r="Q82" s="15" t="n">
        <v>1</v>
      </c>
      <c r="R82" s="15" t="n">
        <v>1.2</v>
      </c>
      <c r="S82" s="16" t="n">
        <f aca="false">N82*O82*P82*Q82*R82</f>
        <v>17.28</v>
      </c>
      <c r="T82" s="9" t="n">
        <f aca="false">M82+S82</f>
        <v>17.28</v>
      </c>
    </row>
    <row r="83" s="12" customFormat="true" ht="17.1" hidden="false" customHeight="true" outlineLevel="0" collapsed="false">
      <c r="A83" s="13" t="s">
        <v>38</v>
      </c>
      <c r="B83" s="13" t="s">
        <v>39</v>
      </c>
      <c r="C83" s="13" t="s">
        <v>80</v>
      </c>
      <c r="D83" s="10" t="s">
        <v>152</v>
      </c>
      <c r="E83" s="13" t="n">
        <v>0</v>
      </c>
      <c r="F83" s="13" t="s">
        <v>157</v>
      </c>
      <c r="G83" s="13" t="s">
        <v>164</v>
      </c>
      <c r="H83" s="13" t="n">
        <v>31</v>
      </c>
      <c r="I83" s="9"/>
      <c r="J83" s="9"/>
      <c r="K83" s="9"/>
      <c r="L83" s="9"/>
      <c r="M83" s="9"/>
      <c r="N83" s="13" t="n">
        <v>16</v>
      </c>
      <c r="O83" s="15" t="n">
        <v>1</v>
      </c>
      <c r="P83" s="15" t="n">
        <v>0.6</v>
      </c>
      <c r="Q83" s="15" t="n">
        <v>1</v>
      </c>
      <c r="R83" s="15" t="n">
        <v>1.2</v>
      </c>
      <c r="S83" s="16" t="n">
        <f aca="false">N83*O83*P83*Q83*R83</f>
        <v>11.52</v>
      </c>
      <c r="T83" s="9" t="n">
        <f aca="false">M83+S83</f>
        <v>11.52</v>
      </c>
    </row>
    <row r="84" s="12" customFormat="true" ht="17.1" hidden="false" customHeight="true" outlineLevel="0" collapsed="false">
      <c r="A84" s="13" t="s">
        <v>38</v>
      </c>
      <c r="B84" s="13" t="s">
        <v>39</v>
      </c>
      <c r="C84" s="13" t="s">
        <v>80</v>
      </c>
      <c r="D84" s="10" t="s">
        <v>152</v>
      </c>
      <c r="E84" s="13" t="n">
        <v>0</v>
      </c>
      <c r="F84" s="13" t="s">
        <v>157</v>
      </c>
      <c r="G84" s="13" t="s">
        <v>165</v>
      </c>
      <c r="H84" s="13" t="n">
        <v>31</v>
      </c>
      <c r="I84" s="9"/>
      <c r="J84" s="9"/>
      <c r="K84" s="9"/>
      <c r="L84" s="9"/>
      <c r="M84" s="9"/>
      <c r="N84" s="13" t="n">
        <v>16</v>
      </c>
      <c r="O84" s="15" t="n">
        <v>1</v>
      </c>
      <c r="P84" s="15" t="n">
        <v>0.6</v>
      </c>
      <c r="Q84" s="15" t="n">
        <v>1</v>
      </c>
      <c r="R84" s="15" t="n">
        <v>1.2</v>
      </c>
      <c r="S84" s="16" t="n">
        <f aca="false">N84*O84*P84*Q84*R84</f>
        <v>11.52</v>
      </c>
      <c r="T84" s="9" t="n">
        <f aca="false">M84+S84</f>
        <v>11.52</v>
      </c>
    </row>
    <row r="85" s="19" customFormat="true" ht="17.1" hidden="false" customHeight="true" outlineLevel="0" collapsed="false">
      <c r="A85" s="16" t="s">
        <v>146</v>
      </c>
      <c r="B85" s="16" t="s">
        <v>34</v>
      </c>
      <c r="C85" s="16" t="s">
        <v>143</v>
      </c>
      <c r="D85" s="17" t="s">
        <v>166</v>
      </c>
      <c r="E85" s="16" t="n">
        <v>0</v>
      </c>
      <c r="F85" s="16" t="s">
        <v>167</v>
      </c>
      <c r="G85" s="16" t="s">
        <v>32</v>
      </c>
      <c r="H85" s="16" t="n">
        <v>30</v>
      </c>
      <c r="I85" s="16" t="n">
        <v>36</v>
      </c>
      <c r="J85" s="16" t="n">
        <v>18</v>
      </c>
      <c r="K85" s="16" t="n">
        <v>1</v>
      </c>
      <c r="L85" s="18" t="n">
        <v>1</v>
      </c>
      <c r="M85" s="16" t="n">
        <f aca="false">J85*K85*L85</f>
        <v>18</v>
      </c>
      <c r="N85" s="16" t="n">
        <v>18</v>
      </c>
      <c r="O85" s="16" t="n">
        <v>1</v>
      </c>
      <c r="P85" s="16" t="n">
        <v>1</v>
      </c>
      <c r="Q85" s="16" t="n">
        <v>0.7</v>
      </c>
      <c r="R85" s="16" t="n">
        <v>1</v>
      </c>
      <c r="S85" s="16" t="n">
        <f aca="false">N85*O85*P85*Q85*R85</f>
        <v>12.6</v>
      </c>
      <c r="T85" s="9" t="n">
        <f aca="false">M85+S85</f>
        <v>30.6</v>
      </c>
    </row>
    <row r="86" s="19" customFormat="true" ht="17.1" hidden="false" customHeight="true" outlineLevel="0" collapsed="false">
      <c r="A86" s="16" t="s">
        <v>155</v>
      </c>
      <c r="B86" s="16" t="s">
        <v>34</v>
      </c>
      <c r="C86" s="16" t="s">
        <v>143</v>
      </c>
      <c r="D86" s="17" t="s">
        <v>166</v>
      </c>
      <c r="E86" s="16" t="n">
        <v>0</v>
      </c>
      <c r="F86" s="16" t="s">
        <v>167</v>
      </c>
      <c r="G86" s="16" t="s">
        <v>32</v>
      </c>
      <c r="H86" s="16" t="n">
        <v>30</v>
      </c>
      <c r="I86" s="16" t="n">
        <v>36</v>
      </c>
      <c r="J86" s="16"/>
      <c r="K86" s="16"/>
      <c r="L86" s="18"/>
      <c r="M86" s="16"/>
      <c r="N86" s="16" t="n">
        <v>18</v>
      </c>
      <c r="O86" s="16" t="n">
        <v>1</v>
      </c>
      <c r="P86" s="16" t="n">
        <v>1</v>
      </c>
      <c r="Q86" s="16" t="n">
        <v>0.7</v>
      </c>
      <c r="R86" s="16" t="n">
        <v>1</v>
      </c>
      <c r="S86" s="16" t="n">
        <f aca="false">N86*O86*P86*Q86*R86</f>
        <v>12.6</v>
      </c>
      <c r="T86" s="9" t="n">
        <f aca="false">M86+S86</f>
        <v>12.6</v>
      </c>
    </row>
    <row r="87" s="19" customFormat="true" ht="18" hidden="false" customHeight="true" outlineLevel="0" collapsed="false">
      <c r="A87" s="16" t="s">
        <v>168</v>
      </c>
      <c r="B87" s="16" t="s">
        <v>34</v>
      </c>
      <c r="C87" s="16" t="s">
        <v>22</v>
      </c>
      <c r="D87" s="17" t="s">
        <v>169</v>
      </c>
      <c r="E87" s="17" t="s">
        <v>61</v>
      </c>
      <c r="F87" s="16" t="s">
        <v>170</v>
      </c>
      <c r="G87" s="16" t="s">
        <v>171</v>
      </c>
      <c r="H87" s="16" t="n">
        <v>49</v>
      </c>
      <c r="I87" s="16" t="n">
        <v>90</v>
      </c>
      <c r="J87" s="16" t="n">
        <v>54</v>
      </c>
      <c r="K87" s="16" t="n">
        <v>1</v>
      </c>
      <c r="L87" s="18" t="n">
        <v>1</v>
      </c>
      <c r="M87" s="16" t="n">
        <f aca="false">J87*K87*L87</f>
        <v>54</v>
      </c>
      <c r="N87" s="16" t="n">
        <v>36</v>
      </c>
      <c r="O87" s="16" t="n">
        <v>2</v>
      </c>
      <c r="P87" s="16" t="n">
        <v>1</v>
      </c>
      <c r="Q87" s="16" t="n">
        <v>0.75</v>
      </c>
      <c r="R87" s="16" t="n">
        <v>1</v>
      </c>
      <c r="S87" s="16" t="n">
        <f aca="false">N87*O87*P87*Q87*R87</f>
        <v>54</v>
      </c>
      <c r="T87" s="9" t="n">
        <f aca="false">M87+S87</f>
        <v>108</v>
      </c>
    </row>
    <row r="88" s="19" customFormat="true" ht="18" hidden="false" customHeight="true" outlineLevel="0" collapsed="false">
      <c r="A88" s="16" t="s">
        <v>172</v>
      </c>
      <c r="B88" s="16" t="s">
        <v>21</v>
      </c>
      <c r="C88" s="16" t="s">
        <v>22</v>
      </c>
      <c r="D88" s="16"/>
      <c r="E88" s="16"/>
      <c r="F88" s="16"/>
      <c r="G88" s="16"/>
      <c r="H88" s="16"/>
      <c r="I88" s="16"/>
      <c r="J88" s="16"/>
      <c r="K88" s="16"/>
      <c r="L88" s="18"/>
      <c r="M88" s="16"/>
      <c r="N88" s="16" t="n">
        <v>36</v>
      </c>
      <c r="O88" s="16" t="n">
        <v>1</v>
      </c>
      <c r="P88" s="16" t="n">
        <v>1</v>
      </c>
      <c r="Q88" s="16" t="n">
        <v>0.7</v>
      </c>
      <c r="R88" s="16" t="n">
        <v>1</v>
      </c>
      <c r="S88" s="16" t="n">
        <f aca="false">N88*O88*P88*Q88*R88</f>
        <v>25.2</v>
      </c>
      <c r="T88" s="9" t="n">
        <f aca="false">M88+S88</f>
        <v>25.2</v>
      </c>
    </row>
    <row r="89" s="19" customFormat="true" ht="18" hidden="false" customHeight="true" outlineLevel="0" collapsed="false">
      <c r="A89" s="16" t="s">
        <v>173</v>
      </c>
      <c r="B89" s="16" t="s">
        <v>21</v>
      </c>
      <c r="C89" s="16" t="s">
        <v>22</v>
      </c>
      <c r="D89" s="17" t="s">
        <v>169</v>
      </c>
      <c r="E89" s="17" t="s">
        <v>65</v>
      </c>
      <c r="F89" s="16" t="s">
        <v>170</v>
      </c>
      <c r="G89" s="16" t="s">
        <v>174</v>
      </c>
      <c r="H89" s="30" t="n">
        <v>64</v>
      </c>
      <c r="I89" s="16" t="n">
        <v>90</v>
      </c>
      <c r="J89" s="16" t="n">
        <v>54</v>
      </c>
      <c r="K89" s="16" t="n">
        <v>1</v>
      </c>
      <c r="L89" s="18" t="n">
        <v>1</v>
      </c>
      <c r="M89" s="16" t="n">
        <f aca="false">J89*K89*L89</f>
        <v>54</v>
      </c>
      <c r="N89" s="16" t="n">
        <v>36</v>
      </c>
      <c r="O89" s="16" t="n">
        <v>2</v>
      </c>
      <c r="P89" s="16" t="n">
        <v>1</v>
      </c>
      <c r="Q89" s="16" t="n">
        <v>0.8</v>
      </c>
      <c r="R89" s="16" t="n">
        <v>1</v>
      </c>
      <c r="S89" s="16" t="n">
        <f aca="false">N89*O89*P89*Q89*R89</f>
        <v>57.6</v>
      </c>
      <c r="T89" s="9" t="n">
        <f aca="false">M89+S89</f>
        <v>111.6</v>
      </c>
    </row>
    <row r="90" s="19" customFormat="true" ht="18" hidden="false" customHeight="true" outlineLevel="0" collapsed="false">
      <c r="A90" s="16" t="s">
        <v>172</v>
      </c>
      <c r="B90" s="16" t="s">
        <v>21</v>
      </c>
      <c r="C90" s="16" t="s">
        <v>22</v>
      </c>
      <c r="D90" s="16"/>
      <c r="E90" s="16"/>
      <c r="F90" s="16"/>
      <c r="G90" s="16"/>
      <c r="H90" s="16"/>
      <c r="I90" s="16"/>
      <c r="J90" s="16"/>
      <c r="K90" s="16"/>
      <c r="L90" s="18"/>
      <c r="M90" s="16"/>
      <c r="N90" s="16" t="n">
        <v>36</v>
      </c>
      <c r="O90" s="16" t="n">
        <v>1</v>
      </c>
      <c r="P90" s="16" t="n">
        <v>1</v>
      </c>
      <c r="Q90" s="16" t="n">
        <v>0.8</v>
      </c>
      <c r="R90" s="16" t="n">
        <v>1</v>
      </c>
      <c r="S90" s="16" t="n">
        <f aca="false">N90*O90*P90*Q90*R90</f>
        <v>28.8</v>
      </c>
      <c r="T90" s="9" t="n">
        <f aca="false">M90+S90</f>
        <v>28.8</v>
      </c>
    </row>
    <row r="91" s="21" customFormat="true" ht="18" hidden="false" customHeight="true" outlineLevel="0" collapsed="false">
      <c r="A91" s="13" t="s">
        <v>175</v>
      </c>
      <c r="B91" s="13" t="s">
        <v>160</v>
      </c>
      <c r="C91" s="13" t="s">
        <v>176</v>
      </c>
      <c r="D91" s="13"/>
      <c r="E91" s="13"/>
      <c r="F91" s="13" t="s">
        <v>170</v>
      </c>
      <c r="G91" s="13" t="s">
        <v>177</v>
      </c>
      <c r="H91" s="13"/>
      <c r="I91" s="13"/>
      <c r="J91" s="13"/>
      <c r="K91" s="13"/>
      <c r="L91" s="20"/>
      <c r="M91" s="13"/>
      <c r="N91" s="13" t="n">
        <v>36</v>
      </c>
      <c r="O91" s="13" t="n">
        <v>1</v>
      </c>
      <c r="P91" s="13" t="n">
        <v>0.6</v>
      </c>
      <c r="Q91" s="13" t="n">
        <v>1</v>
      </c>
      <c r="R91" s="13" t="n">
        <v>1.2</v>
      </c>
      <c r="S91" s="16" t="n">
        <f aca="false">N91*O91*P91*Q91*R91</f>
        <v>25.92</v>
      </c>
      <c r="T91" s="9" t="n">
        <f aca="false">M91+S91</f>
        <v>25.92</v>
      </c>
    </row>
    <row r="92" s="21" customFormat="true" ht="18" hidden="false" customHeight="true" outlineLevel="0" collapsed="false">
      <c r="A92" s="13" t="s">
        <v>175</v>
      </c>
      <c r="B92" s="13" t="s">
        <v>160</v>
      </c>
      <c r="C92" s="13" t="s">
        <v>176</v>
      </c>
      <c r="D92" s="13"/>
      <c r="E92" s="13"/>
      <c r="F92" s="13" t="s">
        <v>170</v>
      </c>
      <c r="G92" s="16" t="s">
        <v>174</v>
      </c>
      <c r="H92" s="13"/>
      <c r="I92" s="13"/>
      <c r="J92" s="13"/>
      <c r="K92" s="13"/>
      <c r="L92" s="20"/>
      <c r="M92" s="13"/>
      <c r="N92" s="13" t="n">
        <v>36</v>
      </c>
      <c r="O92" s="13" t="n">
        <v>1</v>
      </c>
      <c r="P92" s="13" t="n">
        <v>0.6</v>
      </c>
      <c r="Q92" s="13" t="n">
        <v>1</v>
      </c>
      <c r="R92" s="13" t="n">
        <v>1.2</v>
      </c>
      <c r="S92" s="16" t="n">
        <f aca="false">N92*O92*P92*Q92*R92</f>
        <v>25.92</v>
      </c>
      <c r="T92" s="9" t="n">
        <f aca="false">M92+S92</f>
        <v>25.92</v>
      </c>
    </row>
    <row r="93" s="19" customFormat="true" ht="18" hidden="false" customHeight="true" outlineLevel="0" collapsed="false">
      <c r="A93" s="16" t="s">
        <v>178</v>
      </c>
      <c r="B93" s="16" t="s">
        <v>94</v>
      </c>
      <c r="C93" s="16" t="s">
        <v>22</v>
      </c>
      <c r="D93" s="17" t="s">
        <v>179</v>
      </c>
      <c r="E93" s="17" t="s">
        <v>61</v>
      </c>
      <c r="F93" s="16" t="s">
        <v>180</v>
      </c>
      <c r="G93" s="16" t="s">
        <v>181</v>
      </c>
      <c r="H93" s="16" t="n">
        <v>24</v>
      </c>
      <c r="I93" s="16" t="n">
        <v>72</v>
      </c>
      <c r="J93" s="16" t="n">
        <v>72</v>
      </c>
      <c r="K93" s="16" t="n">
        <v>1</v>
      </c>
      <c r="L93" s="18" t="n">
        <v>1</v>
      </c>
      <c r="M93" s="16" t="n">
        <f aca="false">J93*K93*L93</f>
        <v>72</v>
      </c>
      <c r="N93" s="16"/>
      <c r="O93" s="16"/>
      <c r="P93" s="16"/>
      <c r="Q93" s="16"/>
      <c r="R93" s="16"/>
      <c r="S93" s="16"/>
      <c r="T93" s="9" t="n">
        <f aca="false">M93+S93</f>
        <v>72</v>
      </c>
    </row>
    <row r="94" s="19" customFormat="true" ht="18" hidden="false" customHeight="true" outlineLevel="0" collapsed="false">
      <c r="A94" s="16" t="s">
        <v>168</v>
      </c>
      <c r="B94" s="16" t="s">
        <v>21</v>
      </c>
      <c r="C94" s="16" t="s">
        <v>22</v>
      </c>
      <c r="D94" s="16"/>
      <c r="E94" s="17" t="s">
        <v>61</v>
      </c>
      <c r="F94" s="16" t="s">
        <v>182</v>
      </c>
      <c r="G94" s="16" t="s">
        <v>181</v>
      </c>
      <c r="H94" s="16" t="n">
        <v>24</v>
      </c>
      <c r="I94" s="16" t="n">
        <v>54</v>
      </c>
      <c r="J94" s="16"/>
      <c r="K94" s="16"/>
      <c r="L94" s="18"/>
      <c r="M94" s="16"/>
      <c r="N94" s="16" t="n">
        <v>54</v>
      </c>
      <c r="O94" s="16" t="n">
        <v>1</v>
      </c>
      <c r="P94" s="16" t="n">
        <v>1</v>
      </c>
      <c r="Q94" s="16" t="n">
        <v>0.8</v>
      </c>
      <c r="R94" s="16" t="n">
        <v>1</v>
      </c>
      <c r="S94" s="16" t="n">
        <f aca="false">N94*O94*P94*Q94*R94</f>
        <v>43.2</v>
      </c>
      <c r="T94" s="9" t="n">
        <f aca="false">M94+S94</f>
        <v>43.2</v>
      </c>
    </row>
    <row r="95" s="21" customFormat="true" ht="18" hidden="false" customHeight="true" outlineLevel="0" collapsed="false">
      <c r="A95" s="13" t="s">
        <v>175</v>
      </c>
      <c r="B95" s="13" t="s">
        <v>160</v>
      </c>
      <c r="C95" s="13" t="s">
        <v>176</v>
      </c>
      <c r="D95" s="13"/>
      <c r="E95" s="13"/>
      <c r="F95" s="13" t="s">
        <v>182</v>
      </c>
      <c r="G95" s="13" t="s">
        <v>183</v>
      </c>
      <c r="H95" s="13"/>
      <c r="I95" s="13"/>
      <c r="J95" s="13"/>
      <c r="K95" s="13"/>
      <c r="L95" s="20"/>
      <c r="M95" s="13"/>
      <c r="N95" s="13" t="n">
        <v>54</v>
      </c>
      <c r="O95" s="13" t="n">
        <v>1</v>
      </c>
      <c r="P95" s="13" t="n">
        <v>0.6</v>
      </c>
      <c r="Q95" s="13" t="n">
        <v>1</v>
      </c>
      <c r="R95" s="13" t="n">
        <v>1.2</v>
      </c>
      <c r="S95" s="16" t="n">
        <f aca="false">N95*O95*P95*Q95*R95</f>
        <v>38.88</v>
      </c>
      <c r="T95" s="9" t="n">
        <f aca="false">M95+S95</f>
        <v>38.88</v>
      </c>
    </row>
    <row r="96" s="19" customFormat="true" ht="18" hidden="false" customHeight="true" outlineLevel="0" collapsed="false">
      <c r="A96" s="16" t="s">
        <v>172</v>
      </c>
      <c r="B96" s="16" t="s">
        <v>21</v>
      </c>
      <c r="C96" s="16" t="s">
        <v>22</v>
      </c>
      <c r="D96" s="17" t="s">
        <v>184</v>
      </c>
      <c r="E96" s="17" t="s">
        <v>61</v>
      </c>
      <c r="F96" s="16" t="s">
        <v>185</v>
      </c>
      <c r="G96" s="16" t="s">
        <v>186</v>
      </c>
      <c r="H96" s="16" t="n">
        <v>52</v>
      </c>
      <c r="I96" s="16" t="n">
        <v>54</v>
      </c>
      <c r="J96" s="16" t="n">
        <v>54</v>
      </c>
      <c r="K96" s="16" t="n">
        <v>1</v>
      </c>
      <c r="L96" s="18" t="n">
        <v>1</v>
      </c>
      <c r="M96" s="16" t="n">
        <f aca="false">J96*K96*L96</f>
        <v>54</v>
      </c>
      <c r="N96" s="16"/>
      <c r="O96" s="16"/>
      <c r="P96" s="16"/>
      <c r="Q96" s="16"/>
      <c r="R96" s="16"/>
      <c r="S96" s="16"/>
      <c r="T96" s="9" t="n">
        <f aca="false">M96+S96</f>
        <v>54</v>
      </c>
    </row>
    <row r="97" s="19" customFormat="true" ht="18" hidden="false" customHeight="true" outlineLevel="0" collapsed="false">
      <c r="A97" s="16" t="s">
        <v>187</v>
      </c>
      <c r="B97" s="16" t="s">
        <v>21</v>
      </c>
      <c r="C97" s="16" t="s">
        <v>22</v>
      </c>
      <c r="D97" s="17" t="s">
        <v>184</v>
      </c>
      <c r="E97" s="17" t="s">
        <v>65</v>
      </c>
      <c r="F97" s="16" t="s">
        <v>185</v>
      </c>
      <c r="G97" s="16" t="s">
        <v>188</v>
      </c>
      <c r="H97" s="16" t="n">
        <v>50</v>
      </c>
      <c r="I97" s="16" t="n">
        <v>54</v>
      </c>
      <c r="J97" s="16" t="n">
        <v>54</v>
      </c>
      <c r="K97" s="16" t="n">
        <v>1</v>
      </c>
      <c r="L97" s="18" t="n">
        <v>1</v>
      </c>
      <c r="M97" s="16" t="n">
        <f aca="false">J97*K97*L97</f>
        <v>54</v>
      </c>
      <c r="N97" s="16"/>
      <c r="O97" s="16"/>
      <c r="P97" s="16"/>
      <c r="Q97" s="16"/>
      <c r="R97" s="16"/>
      <c r="S97" s="16"/>
      <c r="T97" s="9" t="n">
        <f aca="false">M97+S97</f>
        <v>54</v>
      </c>
    </row>
    <row r="98" s="19" customFormat="true" ht="18" hidden="false" customHeight="true" outlineLevel="0" collapsed="false">
      <c r="A98" s="16" t="s">
        <v>168</v>
      </c>
      <c r="B98" s="16" t="s">
        <v>34</v>
      </c>
      <c r="C98" s="16" t="s">
        <v>22</v>
      </c>
      <c r="D98" s="17" t="s">
        <v>184</v>
      </c>
      <c r="E98" s="17" t="s">
        <v>97</v>
      </c>
      <c r="F98" s="16" t="s">
        <v>185</v>
      </c>
      <c r="G98" s="16" t="s">
        <v>189</v>
      </c>
      <c r="H98" s="16" t="n">
        <v>69</v>
      </c>
      <c r="I98" s="16" t="n">
        <v>36</v>
      </c>
      <c r="J98" s="16" t="n">
        <v>36</v>
      </c>
      <c r="K98" s="16" t="n">
        <v>1</v>
      </c>
      <c r="L98" s="18" t="n">
        <v>1</v>
      </c>
      <c r="M98" s="16" t="n">
        <f aca="false">J98*K98*L98</f>
        <v>36</v>
      </c>
      <c r="N98" s="16"/>
      <c r="O98" s="16"/>
      <c r="P98" s="16"/>
      <c r="Q98" s="16"/>
      <c r="R98" s="16"/>
      <c r="S98" s="16"/>
      <c r="T98" s="9" t="n">
        <f aca="false">M98+S98</f>
        <v>36</v>
      </c>
    </row>
    <row r="99" s="19" customFormat="true" ht="18" hidden="false" customHeight="true" outlineLevel="0" collapsed="false">
      <c r="A99" s="16" t="s">
        <v>190</v>
      </c>
      <c r="B99" s="16" t="s">
        <v>21</v>
      </c>
      <c r="C99" s="16" t="s">
        <v>22</v>
      </c>
      <c r="D99" s="17" t="s">
        <v>191</v>
      </c>
      <c r="E99" s="16"/>
      <c r="F99" s="16" t="s">
        <v>192</v>
      </c>
      <c r="G99" s="16" t="s">
        <v>193</v>
      </c>
      <c r="H99" s="16" t="n">
        <v>49</v>
      </c>
      <c r="I99" s="16" t="n">
        <v>54</v>
      </c>
      <c r="J99" s="16" t="n">
        <v>54</v>
      </c>
      <c r="K99" s="16" t="n">
        <v>1</v>
      </c>
      <c r="L99" s="18" t="n">
        <v>1</v>
      </c>
      <c r="M99" s="16" t="n">
        <f aca="false">J99*K99*L99</f>
        <v>54</v>
      </c>
      <c r="N99" s="16"/>
      <c r="O99" s="16"/>
      <c r="P99" s="16"/>
      <c r="Q99" s="16"/>
      <c r="R99" s="16"/>
      <c r="S99" s="16"/>
      <c r="T99" s="9" t="n">
        <f aca="false">M99+S99</f>
        <v>54</v>
      </c>
    </row>
    <row r="100" s="19" customFormat="true" ht="18" hidden="false" customHeight="true" outlineLevel="0" collapsed="false">
      <c r="A100" s="16" t="s">
        <v>194</v>
      </c>
      <c r="B100" s="16" t="s">
        <v>21</v>
      </c>
      <c r="C100" s="16" t="s">
        <v>22</v>
      </c>
      <c r="D100" s="17" t="s">
        <v>191</v>
      </c>
      <c r="E100" s="16"/>
      <c r="F100" s="16" t="s">
        <v>192</v>
      </c>
      <c r="G100" s="16" t="s">
        <v>195</v>
      </c>
      <c r="H100" s="16" t="n">
        <v>67</v>
      </c>
      <c r="I100" s="16" t="n">
        <v>54</v>
      </c>
      <c r="J100" s="16" t="n">
        <v>45</v>
      </c>
      <c r="K100" s="16" t="n">
        <v>1</v>
      </c>
      <c r="L100" s="18" t="n">
        <v>1</v>
      </c>
      <c r="M100" s="16" t="n">
        <f aca="false">J100*K100*L100</f>
        <v>45</v>
      </c>
      <c r="N100" s="16" t="n">
        <v>9</v>
      </c>
      <c r="O100" s="16" t="n">
        <v>2</v>
      </c>
      <c r="P100" s="16" t="n">
        <v>1</v>
      </c>
      <c r="Q100" s="16" t="n">
        <v>0.8</v>
      </c>
      <c r="R100" s="16" t="n">
        <v>1</v>
      </c>
      <c r="S100" s="16" t="n">
        <f aca="false">N100*O100*P100*Q100*R100</f>
        <v>14.4</v>
      </c>
      <c r="T100" s="9" t="n">
        <f aca="false">M100+S100</f>
        <v>59.4</v>
      </c>
    </row>
    <row r="101" s="19" customFormat="true" ht="18" hidden="false" customHeight="true" outlineLevel="0" collapsed="false">
      <c r="A101" s="16" t="s">
        <v>196</v>
      </c>
      <c r="B101" s="16" t="s">
        <v>34</v>
      </c>
      <c r="C101" s="16" t="s">
        <v>22</v>
      </c>
      <c r="D101" s="17" t="s">
        <v>191</v>
      </c>
      <c r="E101" s="16"/>
      <c r="F101" s="16" t="s">
        <v>192</v>
      </c>
      <c r="G101" s="16" t="s">
        <v>195</v>
      </c>
      <c r="H101" s="16"/>
      <c r="I101" s="16"/>
      <c r="J101" s="16"/>
      <c r="K101" s="16"/>
      <c r="L101" s="18"/>
      <c r="M101" s="16"/>
      <c r="N101" s="16" t="n">
        <v>9</v>
      </c>
      <c r="O101" s="16" t="n">
        <v>1</v>
      </c>
      <c r="P101" s="16" t="n">
        <v>1</v>
      </c>
      <c r="Q101" s="16" t="n">
        <v>0.8</v>
      </c>
      <c r="R101" s="16" t="n">
        <v>1</v>
      </c>
      <c r="S101" s="16" t="n">
        <f aca="false">N101*O101*P101*Q101*R101</f>
        <v>7.2</v>
      </c>
      <c r="T101" s="9" t="n">
        <f aca="false">M101+S101</f>
        <v>7.2</v>
      </c>
    </row>
    <row r="102" s="19" customFormat="true" ht="18" hidden="false" customHeight="true" outlineLevel="0" collapsed="false">
      <c r="A102" s="16" t="s">
        <v>197</v>
      </c>
      <c r="B102" s="16" t="s">
        <v>21</v>
      </c>
      <c r="C102" s="16" t="s">
        <v>22</v>
      </c>
      <c r="D102" s="17" t="s">
        <v>191</v>
      </c>
      <c r="E102" s="16"/>
      <c r="F102" s="16" t="s">
        <v>192</v>
      </c>
      <c r="G102" s="26" t="s">
        <v>198</v>
      </c>
      <c r="H102" s="16" t="n">
        <v>25</v>
      </c>
      <c r="I102" s="16" t="n">
        <v>54</v>
      </c>
      <c r="J102" s="16" t="n">
        <v>36</v>
      </c>
      <c r="K102" s="16" t="n">
        <v>1</v>
      </c>
      <c r="L102" s="18" t="n">
        <v>2</v>
      </c>
      <c r="M102" s="16" t="n">
        <f aca="false">J102*K102*L102</f>
        <v>72</v>
      </c>
      <c r="N102" s="16" t="n">
        <v>18</v>
      </c>
      <c r="O102" s="16" t="n">
        <v>1</v>
      </c>
      <c r="P102" s="16" t="n">
        <v>1</v>
      </c>
      <c r="Q102" s="16" t="n">
        <v>0.8</v>
      </c>
      <c r="R102" s="16" t="n">
        <v>1</v>
      </c>
      <c r="S102" s="16" t="n">
        <f aca="false">N102*O102*P102*Q102*R102</f>
        <v>14.4</v>
      </c>
      <c r="T102" s="9" t="n">
        <f aca="false">M102+S102</f>
        <v>86.4</v>
      </c>
    </row>
    <row r="103" s="19" customFormat="true" ht="18" hidden="false" customHeight="true" outlineLevel="0" collapsed="false">
      <c r="A103" s="16" t="s">
        <v>199</v>
      </c>
      <c r="B103" s="16" t="s">
        <v>34</v>
      </c>
      <c r="C103" s="16" t="s">
        <v>22</v>
      </c>
      <c r="D103" s="17" t="s">
        <v>191</v>
      </c>
      <c r="E103" s="16"/>
      <c r="F103" s="16" t="s">
        <v>192</v>
      </c>
      <c r="G103" s="26" t="s">
        <v>200</v>
      </c>
      <c r="H103" s="16" t="n">
        <v>26</v>
      </c>
      <c r="I103" s="16" t="n">
        <v>54</v>
      </c>
      <c r="J103" s="16" t="n">
        <v>36</v>
      </c>
      <c r="K103" s="16" t="n">
        <v>1</v>
      </c>
      <c r="L103" s="18" t="n">
        <v>2</v>
      </c>
      <c r="M103" s="16" t="n">
        <f aca="false">J103*K103*L103</f>
        <v>72</v>
      </c>
      <c r="N103" s="16" t="n">
        <v>18</v>
      </c>
      <c r="O103" s="16" t="n">
        <v>1</v>
      </c>
      <c r="P103" s="16" t="n">
        <v>1</v>
      </c>
      <c r="Q103" s="16" t="n">
        <v>0.8</v>
      </c>
      <c r="R103" s="16" t="n">
        <v>1</v>
      </c>
      <c r="S103" s="16" t="n">
        <f aca="false">N103*O103*P103*Q103*R103</f>
        <v>14.4</v>
      </c>
      <c r="T103" s="9" t="n">
        <f aca="false">M103+S103</f>
        <v>86.4</v>
      </c>
    </row>
    <row r="104" s="19" customFormat="true" ht="18" hidden="false" customHeight="true" outlineLevel="0" collapsed="false">
      <c r="A104" s="16" t="s">
        <v>201</v>
      </c>
      <c r="B104" s="16" t="s">
        <v>202</v>
      </c>
      <c r="C104" s="16" t="s">
        <v>49</v>
      </c>
      <c r="D104" s="17" t="s">
        <v>191</v>
      </c>
      <c r="E104" s="16"/>
      <c r="F104" s="16" t="s">
        <v>192</v>
      </c>
      <c r="G104" s="16" t="s">
        <v>158</v>
      </c>
      <c r="H104" s="16" t="n">
        <v>25</v>
      </c>
      <c r="I104" s="16" t="n">
        <v>54</v>
      </c>
      <c r="J104" s="16" t="n">
        <v>48</v>
      </c>
      <c r="K104" s="16" t="n">
        <v>1</v>
      </c>
      <c r="L104" s="18" t="n">
        <v>1</v>
      </c>
      <c r="M104" s="16" t="n">
        <f aca="false">J104*K104*L104</f>
        <v>48</v>
      </c>
      <c r="N104" s="17" t="s">
        <v>203</v>
      </c>
      <c r="O104" s="16" t="n">
        <v>1</v>
      </c>
      <c r="P104" s="16" t="n">
        <v>1</v>
      </c>
      <c r="Q104" s="16" t="n">
        <v>0.7</v>
      </c>
      <c r="R104" s="16" t="n">
        <v>1</v>
      </c>
      <c r="S104" s="16" t="n">
        <f aca="false">N104*O104*P104*Q104*R104</f>
        <v>4.2</v>
      </c>
      <c r="T104" s="9" t="n">
        <f aca="false">M104+S104</f>
        <v>52.2</v>
      </c>
    </row>
    <row r="105" s="19" customFormat="true" ht="18" hidden="false" customHeight="true" outlineLevel="0" collapsed="false">
      <c r="A105" s="16" t="s">
        <v>197</v>
      </c>
      <c r="B105" s="16" t="s">
        <v>21</v>
      </c>
      <c r="C105" s="16" t="s">
        <v>22</v>
      </c>
      <c r="D105" s="17" t="s">
        <v>191</v>
      </c>
      <c r="E105" s="16"/>
      <c r="F105" s="16" t="s">
        <v>192</v>
      </c>
      <c r="G105" s="16" t="s">
        <v>158</v>
      </c>
      <c r="H105" s="16"/>
      <c r="I105" s="16"/>
      <c r="J105" s="16"/>
      <c r="K105" s="16"/>
      <c r="L105" s="18"/>
      <c r="M105" s="16"/>
      <c r="N105" s="17" t="s">
        <v>203</v>
      </c>
      <c r="O105" s="16" t="n">
        <v>1</v>
      </c>
      <c r="P105" s="16" t="n">
        <v>1</v>
      </c>
      <c r="Q105" s="16" t="n">
        <v>0.7</v>
      </c>
      <c r="R105" s="16" t="n">
        <v>1</v>
      </c>
      <c r="S105" s="16" t="n">
        <f aca="false">N105*O105*P105*Q105*R105</f>
        <v>4.2</v>
      </c>
      <c r="T105" s="9" t="n">
        <f aca="false">M105+S105</f>
        <v>4.2</v>
      </c>
    </row>
    <row r="106" s="19" customFormat="true" ht="18" hidden="false" customHeight="true" outlineLevel="0" collapsed="false">
      <c r="A106" s="16" t="s">
        <v>204</v>
      </c>
      <c r="B106" s="16" t="s">
        <v>94</v>
      </c>
      <c r="C106" s="16" t="s">
        <v>49</v>
      </c>
      <c r="D106" s="17" t="s">
        <v>191</v>
      </c>
      <c r="E106" s="16"/>
      <c r="F106" s="16" t="s">
        <v>192</v>
      </c>
      <c r="G106" s="16" t="s">
        <v>162</v>
      </c>
      <c r="H106" s="16" t="n">
        <v>67</v>
      </c>
      <c r="I106" s="16" t="n">
        <v>54</v>
      </c>
      <c r="J106" s="16" t="n">
        <v>48</v>
      </c>
      <c r="K106" s="16" t="n">
        <v>1</v>
      </c>
      <c r="L106" s="18" t="n">
        <v>1</v>
      </c>
      <c r="M106" s="16" t="n">
        <f aca="false">J106*K106*L106</f>
        <v>48</v>
      </c>
      <c r="N106" s="16" t="n">
        <v>6</v>
      </c>
      <c r="O106" s="16" t="n">
        <v>2</v>
      </c>
      <c r="P106" s="16" t="n">
        <v>1</v>
      </c>
      <c r="Q106" s="16" t="n">
        <v>0.7</v>
      </c>
      <c r="R106" s="16" t="n">
        <v>1</v>
      </c>
      <c r="S106" s="16" t="n">
        <f aca="false">N106*O106*P106*Q106*R106</f>
        <v>8.4</v>
      </c>
      <c r="T106" s="9" t="n">
        <f aca="false">M106+S106</f>
        <v>56.4</v>
      </c>
    </row>
    <row r="107" s="19" customFormat="true" ht="18" hidden="false" customHeight="true" outlineLevel="0" collapsed="false">
      <c r="A107" s="16" t="s">
        <v>196</v>
      </c>
      <c r="B107" s="16" t="s">
        <v>34</v>
      </c>
      <c r="C107" s="16" t="s">
        <v>22</v>
      </c>
      <c r="D107" s="17" t="s">
        <v>191</v>
      </c>
      <c r="E107" s="16"/>
      <c r="F107" s="16" t="s">
        <v>192</v>
      </c>
      <c r="G107" s="16" t="s">
        <v>162</v>
      </c>
      <c r="H107" s="16"/>
      <c r="I107" s="16"/>
      <c r="J107" s="16"/>
      <c r="K107" s="16"/>
      <c r="L107" s="18"/>
      <c r="M107" s="16"/>
      <c r="N107" s="16" t="n">
        <v>6</v>
      </c>
      <c r="O107" s="16" t="n">
        <v>1</v>
      </c>
      <c r="P107" s="16" t="n">
        <v>1</v>
      </c>
      <c r="Q107" s="16" t="n">
        <v>0.7</v>
      </c>
      <c r="R107" s="16" t="n">
        <v>1</v>
      </c>
      <c r="S107" s="16" t="n">
        <f aca="false">N107*O107*P107*Q107*R107</f>
        <v>4.2</v>
      </c>
      <c r="T107" s="9" t="n">
        <f aca="false">M107+S107</f>
        <v>4.2</v>
      </c>
    </row>
    <row r="108" s="19" customFormat="true" ht="18" hidden="false" customHeight="true" outlineLevel="0" collapsed="false">
      <c r="A108" s="16" t="s">
        <v>205</v>
      </c>
      <c r="B108" s="16" t="s">
        <v>94</v>
      </c>
      <c r="C108" s="16" t="s">
        <v>22</v>
      </c>
      <c r="D108" s="17" t="s">
        <v>206</v>
      </c>
      <c r="E108" s="16"/>
      <c r="F108" s="16" t="s">
        <v>192</v>
      </c>
      <c r="G108" s="16" t="s">
        <v>207</v>
      </c>
      <c r="H108" s="16" t="n">
        <v>28</v>
      </c>
      <c r="I108" s="16" t="n">
        <v>72</v>
      </c>
      <c r="J108" s="16" t="n">
        <v>33</v>
      </c>
      <c r="K108" s="16" t="n">
        <v>1</v>
      </c>
      <c r="L108" s="18" t="n">
        <v>1</v>
      </c>
      <c r="M108" s="16" t="n">
        <f aca="false">J108*K108*L108</f>
        <v>33</v>
      </c>
      <c r="N108" s="16"/>
      <c r="O108" s="16"/>
      <c r="P108" s="16"/>
      <c r="Q108" s="16"/>
      <c r="R108" s="16"/>
      <c r="S108" s="16"/>
      <c r="T108" s="9" t="n">
        <f aca="false">M108+S108</f>
        <v>33</v>
      </c>
    </row>
    <row r="109" s="12" customFormat="true" ht="18" hidden="false" customHeight="true" outlineLevel="0" collapsed="false">
      <c r="A109" s="9" t="s">
        <v>208</v>
      </c>
      <c r="B109" s="9" t="s">
        <v>202</v>
      </c>
      <c r="C109" s="9" t="s">
        <v>49</v>
      </c>
      <c r="D109" s="10" t="s">
        <v>206</v>
      </c>
      <c r="E109" s="9"/>
      <c r="F109" s="9" t="s">
        <v>192</v>
      </c>
      <c r="G109" s="9" t="s">
        <v>207</v>
      </c>
      <c r="H109" s="9" t="n">
        <v>28</v>
      </c>
      <c r="I109" s="9" t="n">
        <v>72</v>
      </c>
      <c r="J109" s="9" t="n">
        <v>21</v>
      </c>
      <c r="K109" s="9" t="n">
        <v>1</v>
      </c>
      <c r="L109" s="11" t="n">
        <v>1</v>
      </c>
      <c r="M109" s="9" t="n">
        <f aca="false">J109*K109*L109</f>
        <v>21</v>
      </c>
      <c r="N109" s="9"/>
      <c r="O109" s="9"/>
      <c r="P109" s="9"/>
      <c r="Q109" s="9"/>
      <c r="R109" s="9"/>
      <c r="S109" s="9"/>
      <c r="T109" s="9" t="n">
        <f aca="false">M109+S109</f>
        <v>21</v>
      </c>
    </row>
    <row r="110" s="12" customFormat="true" ht="18" hidden="false" customHeight="true" outlineLevel="0" collapsed="false">
      <c r="A110" s="9" t="s">
        <v>209</v>
      </c>
      <c r="B110" s="9"/>
      <c r="C110" s="9"/>
      <c r="D110" s="10" t="s">
        <v>206</v>
      </c>
      <c r="E110" s="9"/>
      <c r="F110" s="9" t="s">
        <v>192</v>
      </c>
      <c r="G110" s="9" t="s">
        <v>207</v>
      </c>
      <c r="H110" s="9"/>
      <c r="I110" s="9"/>
      <c r="J110" s="9"/>
      <c r="K110" s="9"/>
      <c r="L110" s="11"/>
      <c r="M110" s="9"/>
      <c r="N110" s="9" t="n">
        <v>18</v>
      </c>
      <c r="O110" s="9" t="n">
        <v>1</v>
      </c>
      <c r="P110" s="9" t="n">
        <v>1</v>
      </c>
      <c r="Q110" s="9" t="n">
        <v>0.8</v>
      </c>
      <c r="R110" s="9" t="n">
        <v>1</v>
      </c>
      <c r="S110" s="9" t="n">
        <f aca="false">N110*O110*P110*Q110*R110</f>
        <v>14.4</v>
      </c>
      <c r="T110" s="9" t="n">
        <f aca="false">M110+S110</f>
        <v>14.4</v>
      </c>
    </row>
    <row r="111" s="12" customFormat="true" ht="18" hidden="false" customHeight="true" outlineLevel="0" collapsed="false">
      <c r="A111" s="9" t="s">
        <v>210</v>
      </c>
      <c r="B111" s="9" t="s">
        <v>34</v>
      </c>
      <c r="C111" s="9" t="s">
        <v>22</v>
      </c>
      <c r="D111" s="10" t="s">
        <v>206</v>
      </c>
      <c r="E111" s="9"/>
      <c r="F111" s="9" t="s">
        <v>192</v>
      </c>
      <c r="G111" s="9" t="s">
        <v>211</v>
      </c>
      <c r="H111" s="9" t="n">
        <v>30</v>
      </c>
      <c r="I111" s="9" t="n">
        <v>72</v>
      </c>
      <c r="J111" s="9" t="n">
        <v>54</v>
      </c>
      <c r="K111" s="9" t="n">
        <v>1</v>
      </c>
      <c r="L111" s="11" t="n">
        <v>1</v>
      </c>
      <c r="M111" s="9" t="n">
        <f aca="false">J111*K111*L111</f>
        <v>54</v>
      </c>
      <c r="N111" s="9" t="n">
        <v>18</v>
      </c>
      <c r="O111" s="9" t="n">
        <v>1</v>
      </c>
      <c r="P111" s="9" t="n">
        <v>1</v>
      </c>
      <c r="Q111" s="9" t="n">
        <v>0.8</v>
      </c>
      <c r="R111" s="9" t="n">
        <v>1</v>
      </c>
      <c r="S111" s="9" t="n">
        <f aca="false">N111*O111*P111*Q111*R111</f>
        <v>14.4</v>
      </c>
      <c r="T111" s="9" t="n">
        <f aca="false">M111+S111</f>
        <v>68.4</v>
      </c>
    </row>
    <row r="112" s="12" customFormat="true" ht="18" hidden="false" customHeight="true" outlineLevel="0" collapsed="false">
      <c r="A112" s="9" t="s">
        <v>212</v>
      </c>
      <c r="B112" s="9" t="s">
        <v>21</v>
      </c>
      <c r="C112" s="9" t="s">
        <v>22</v>
      </c>
      <c r="D112" s="10" t="s">
        <v>206</v>
      </c>
      <c r="E112" s="9"/>
      <c r="F112" s="9" t="s">
        <v>192</v>
      </c>
      <c r="G112" s="13" t="s">
        <v>213</v>
      </c>
      <c r="H112" s="9" t="n">
        <v>25</v>
      </c>
      <c r="I112" s="9" t="n">
        <v>72</v>
      </c>
      <c r="J112" s="9" t="n">
        <v>54</v>
      </c>
      <c r="K112" s="9" t="n">
        <v>1</v>
      </c>
      <c r="L112" s="11" t="n">
        <v>2</v>
      </c>
      <c r="M112" s="9" t="n">
        <f aca="false">J112*K112*L112</f>
        <v>108</v>
      </c>
      <c r="N112" s="9" t="n">
        <v>18</v>
      </c>
      <c r="O112" s="9" t="n">
        <v>1</v>
      </c>
      <c r="P112" s="9" t="n">
        <v>1</v>
      </c>
      <c r="Q112" s="9" t="n">
        <v>0.8</v>
      </c>
      <c r="R112" s="9" t="n">
        <v>1</v>
      </c>
      <c r="S112" s="9" t="n">
        <f aca="false">N112*O112*P112*Q112*R112</f>
        <v>14.4</v>
      </c>
      <c r="T112" s="9" t="n">
        <f aca="false">M112+S112</f>
        <v>122.4</v>
      </c>
    </row>
    <row r="113" s="21" customFormat="true" ht="18" hidden="false" customHeight="true" outlineLevel="0" collapsed="false">
      <c r="A113" s="13" t="s">
        <v>214</v>
      </c>
      <c r="B113" s="13" t="s">
        <v>160</v>
      </c>
      <c r="C113" s="13" t="s">
        <v>80</v>
      </c>
      <c r="D113" s="13"/>
      <c r="E113" s="13"/>
      <c r="F113" s="13" t="s">
        <v>192</v>
      </c>
      <c r="G113" s="13" t="s">
        <v>215</v>
      </c>
      <c r="H113" s="13" t="n">
        <v>67</v>
      </c>
      <c r="I113" s="13"/>
      <c r="J113" s="13"/>
      <c r="K113" s="13"/>
      <c r="L113" s="20"/>
      <c r="M113" s="13"/>
      <c r="N113" s="13" t="n">
        <v>9</v>
      </c>
      <c r="O113" s="13" t="n">
        <v>1</v>
      </c>
      <c r="P113" s="13" t="n">
        <v>0.6</v>
      </c>
      <c r="Q113" s="13" t="n">
        <v>1</v>
      </c>
      <c r="R113" s="13" t="n">
        <v>1.2</v>
      </c>
      <c r="S113" s="9" t="n">
        <f aca="false">N113*O113*P113*Q113*R113</f>
        <v>6.48</v>
      </c>
      <c r="T113" s="9" t="n">
        <f aca="false">M113+S113</f>
        <v>6.48</v>
      </c>
    </row>
    <row r="114" s="21" customFormat="true" ht="18" hidden="false" customHeight="true" outlineLevel="0" collapsed="false">
      <c r="A114" s="13" t="s">
        <v>214</v>
      </c>
      <c r="B114" s="13" t="s">
        <v>160</v>
      </c>
      <c r="C114" s="13" t="s">
        <v>80</v>
      </c>
      <c r="D114" s="13"/>
      <c r="E114" s="13"/>
      <c r="F114" s="13" t="s">
        <v>192</v>
      </c>
      <c r="G114" s="13" t="s">
        <v>198</v>
      </c>
      <c r="H114" s="13" t="n">
        <v>25</v>
      </c>
      <c r="I114" s="13"/>
      <c r="J114" s="13"/>
      <c r="K114" s="13"/>
      <c r="L114" s="20"/>
      <c r="M114" s="13"/>
      <c r="N114" s="13" t="n">
        <v>18</v>
      </c>
      <c r="O114" s="13" t="n">
        <v>1</v>
      </c>
      <c r="P114" s="13" t="n">
        <v>0.6</v>
      </c>
      <c r="Q114" s="13" t="n">
        <v>1</v>
      </c>
      <c r="R114" s="13" t="n">
        <v>1.2</v>
      </c>
      <c r="S114" s="9" t="n">
        <f aca="false">N114*O114*P114*Q114*R114</f>
        <v>12.96</v>
      </c>
      <c r="T114" s="9" t="n">
        <f aca="false">M114+S114</f>
        <v>12.96</v>
      </c>
    </row>
    <row r="115" s="21" customFormat="true" ht="18" hidden="false" customHeight="true" outlineLevel="0" collapsed="false">
      <c r="A115" s="13" t="s">
        <v>214</v>
      </c>
      <c r="B115" s="13" t="s">
        <v>160</v>
      </c>
      <c r="C115" s="13" t="s">
        <v>80</v>
      </c>
      <c r="D115" s="13"/>
      <c r="E115" s="13"/>
      <c r="F115" s="13" t="s">
        <v>192</v>
      </c>
      <c r="G115" s="13" t="s">
        <v>200</v>
      </c>
      <c r="H115" s="13" t="n">
        <v>26</v>
      </c>
      <c r="I115" s="13"/>
      <c r="J115" s="13"/>
      <c r="K115" s="13"/>
      <c r="L115" s="20"/>
      <c r="M115" s="13"/>
      <c r="N115" s="13" t="n">
        <v>18</v>
      </c>
      <c r="O115" s="13" t="n">
        <v>1</v>
      </c>
      <c r="P115" s="13" t="n">
        <v>0.6</v>
      </c>
      <c r="Q115" s="13" t="n">
        <v>1</v>
      </c>
      <c r="R115" s="13" t="n">
        <v>1.2</v>
      </c>
      <c r="S115" s="9" t="n">
        <f aca="false">N115*O115*P115*Q115*R115</f>
        <v>12.96</v>
      </c>
      <c r="T115" s="9" t="n">
        <f aca="false">M115+S115</f>
        <v>12.96</v>
      </c>
    </row>
    <row r="116" s="21" customFormat="true" ht="18" hidden="false" customHeight="true" outlineLevel="0" collapsed="false">
      <c r="A116" s="13" t="s">
        <v>214</v>
      </c>
      <c r="B116" s="13" t="s">
        <v>160</v>
      </c>
      <c r="C116" s="13" t="s">
        <v>80</v>
      </c>
      <c r="D116" s="13"/>
      <c r="E116" s="13"/>
      <c r="F116" s="13" t="s">
        <v>192</v>
      </c>
      <c r="G116" s="13" t="s">
        <v>164</v>
      </c>
      <c r="H116" s="13" t="n">
        <v>25</v>
      </c>
      <c r="I116" s="13"/>
      <c r="J116" s="13"/>
      <c r="K116" s="13"/>
      <c r="L116" s="20"/>
      <c r="M116" s="13"/>
      <c r="N116" s="13" t="n">
        <v>6</v>
      </c>
      <c r="O116" s="13" t="n">
        <v>1</v>
      </c>
      <c r="P116" s="13" t="n">
        <v>0.6</v>
      </c>
      <c r="Q116" s="13" t="n">
        <v>1</v>
      </c>
      <c r="R116" s="13" t="n">
        <v>1.2</v>
      </c>
      <c r="S116" s="9" t="n">
        <f aca="false">N116*O116*P116*Q116*R116</f>
        <v>4.32</v>
      </c>
      <c r="T116" s="9" t="n">
        <f aca="false">M116+S116</f>
        <v>4.32</v>
      </c>
    </row>
    <row r="117" s="21" customFormat="true" ht="18" hidden="false" customHeight="true" outlineLevel="0" collapsed="false">
      <c r="A117" s="13" t="s">
        <v>214</v>
      </c>
      <c r="B117" s="13" t="s">
        <v>160</v>
      </c>
      <c r="C117" s="13" t="s">
        <v>80</v>
      </c>
      <c r="D117" s="13"/>
      <c r="E117" s="13"/>
      <c r="F117" s="13" t="s">
        <v>192</v>
      </c>
      <c r="G117" s="13" t="s">
        <v>165</v>
      </c>
      <c r="H117" s="13" t="n">
        <v>67</v>
      </c>
      <c r="I117" s="13"/>
      <c r="J117" s="13"/>
      <c r="K117" s="13"/>
      <c r="L117" s="20"/>
      <c r="M117" s="13"/>
      <c r="N117" s="13" t="n">
        <v>6</v>
      </c>
      <c r="O117" s="13" t="n">
        <v>1</v>
      </c>
      <c r="P117" s="13" t="n">
        <v>0.6</v>
      </c>
      <c r="Q117" s="13" t="n">
        <v>1</v>
      </c>
      <c r="R117" s="13" t="n">
        <v>1.2</v>
      </c>
      <c r="S117" s="9" t="n">
        <f aca="false">N117*O117*P117*Q117*R117</f>
        <v>4.32</v>
      </c>
      <c r="T117" s="9" t="n">
        <f aca="false">M117+S117</f>
        <v>4.32</v>
      </c>
    </row>
    <row r="118" s="21" customFormat="true" ht="18" hidden="false" customHeight="true" outlineLevel="0" collapsed="false">
      <c r="A118" s="13" t="s">
        <v>214</v>
      </c>
      <c r="B118" s="13" t="s">
        <v>160</v>
      </c>
      <c r="C118" s="13" t="s">
        <v>80</v>
      </c>
      <c r="D118" s="13"/>
      <c r="E118" s="13"/>
      <c r="F118" s="13" t="s">
        <v>192</v>
      </c>
      <c r="G118" s="13" t="s">
        <v>216</v>
      </c>
      <c r="H118" s="13" t="n">
        <v>30</v>
      </c>
      <c r="I118" s="13"/>
      <c r="J118" s="13"/>
      <c r="K118" s="13"/>
      <c r="L118" s="20"/>
      <c r="M118" s="13"/>
      <c r="N118" s="13" t="n">
        <v>18</v>
      </c>
      <c r="O118" s="13" t="n">
        <v>1</v>
      </c>
      <c r="P118" s="13" t="n">
        <v>0.6</v>
      </c>
      <c r="Q118" s="13" t="n">
        <v>1</v>
      </c>
      <c r="R118" s="13" t="n">
        <v>1.2</v>
      </c>
      <c r="S118" s="9" t="n">
        <f aca="false">N118*O118*P118*Q118*R118</f>
        <v>12.96</v>
      </c>
      <c r="T118" s="9" t="n">
        <f aca="false">M118+S118</f>
        <v>12.96</v>
      </c>
    </row>
    <row r="119" s="21" customFormat="true" ht="18" hidden="false" customHeight="true" outlineLevel="0" collapsed="false">
      <c r="A119" s="13" t="s">
        <v>214</v>
      </c>
      <c r="B119" s="13" t="s">
        <v>160</v>
      </c>
      <c r="C119" s="13" t="s">
        <v>80</v>
      </c>
      <c r="D119" s="13"/>
      <c r="E119" s="13"/>
      <c r="F119" s="13" t="s">
        <v>192</v>
      </c>
      <c r="G119" s="13" t="s">
        <v>213</v>
      </c>
      <c r="H119" s="13" t="n">
        <v>25</v>
      </c>
      <c r="I119" s="13"/>
      <c r="J119" s="13"/>
      <c r="K119" s="13"/>
      <c r="L119" s="20"/>
      <c r="M119" s="13"/>
      <c r="N119" s="13" t="n">
        <v>18</v>
      </c>
      <c r="O119" s="13" t="n">
        <v>1</v>
      </c>
      <c r="P119" s="13" t="n">
        <v>0.6</v>
      </c>
      <c r="Q119" s="13" t="n">
        <v>1</v>
      </c>
      <c r="R119" s="13" t="n">
        <v>1.2</v>
      </c>
      <c r="S119" s="9" t="n">
        <f aca="false">N119*O119*P119*Q119*R119</f>
        <v>12.96</v>
      </c>
      <c r="T119" s="9" t="n">
        <f aca="false">M119+S119</f>
        <v>12.96</v>
      </c>
    </row>
    <row r="120" s="12" customFormat="true" ht="18" hidden="false" customHeight="true" outlineLevel="0" collapsed="false">
      <c r="A120" s="9" t="s">
        <v>217</v>
      </c>
      <c r="B120" s="9" t="s">
        <v>218</v>
      </c>
      <c r="C120" s="9" t="s">
        <v>49</v>
      </c>
      <c r="D120" s="10" t="s">
        <v>219</v>
      </c>
      <c r="E120" s="9"/>
      <c r="F120" s="9" t="s">
        <v>220</v>
      </c>
      <c r="G120" s="9" t="s">
        <v>221</v>
      </c>
      <c r="H120" s="9" t="n">
        <v>64</v>
      </c>
      <c r="I120" s="9" t="n">
        <v>54</v>
      </c>
      <c r="J120" s="9" t="n">
        <v>54</v>
      </c>
      <c r="K120" s="9" t="n">
        <v>1</v>
      </c>
      <c r="L120" s="9" t="n">
        <v>1</v>
      </c>
      <c r="M120" s="9" t="n">
        <f aca="false">J120*K120*L120</f>
        <v>54</v>
      </c>
      <c r="N120" s="9"/>
      <c r="O120" s="9"/>
      <c r="P120" s="9"/>
      <c r="Q120" s="9"/>
      <c r="R120" s="9"/>
      <c r="S120" s="9"/>
      <c r="T120" s="9" t="n">
        <f aca="false">M120+S120</f>
        <v>54</v>
      </c>
    </row>
    <row r="121" s="12" customFormat="true" ht="18" hidden="false" customHeight="true" outlineLevel="0" collapsed="false">
      <c r="A121" s="9" t="s">
        <v>208</v>
      </c>
      <c r="B121" s="9" t="s">
        <v>202</v>
      </c>
      <c r="C121" s="9" t="s">
        <v>49</v>
      </c>
      <c r="D121" s="10" t="s">
        <v>219</v>
      </c>
      <c r="E121" s="9"/>
      <c r="F121" s="9" t="s">
        <v>220</v>
      </c>
      <c r="G121" s="9" t="s">
        <v>28</v>
      </c>
      <c r="H121" s="9" t="n">
        <v>31</v>
      </c>
      <c r="I121" s="9" t="n">
        <v>54</v>
      </c>
      <c r="J121" s="9" t="n">
        <v>54</v>
      </c>
      <c r="K121" s="9" t="n">
        <v>1</v>
      </c>
      <c r="L121" s="9" t="n">
        <v>1</v>
      </c>
      <c r="M121" s="9" t="n">
        <f aca="false">J121*K121*L121</f>
        <v>54</v>
      </c>
      <c r="N121" s="9"/>
      <c r="O121" s="9"/>
      <c r="P121" s="9"/>
      <c r="Q121" s="9"/>
      <c r="R121" s="9"/>
      <c r="S121" s="9"/>
      <c r="T121" s="9" t="n">
        <f aca="false">M121+S121</f>
        <v>54</v>
      </c>
    </row>
    <row r="122" s="12" customFormat="true" ht="18" hidden="false" customHeight="true" outlineLevel="0" collapsed="false">
      <c r="A122" s="9" t="s">
        <v>222</v>
      </c>
      <c r="B122" s="9" t="s">
        <v>218</v>
      </c>
      <c r="C122" s="9" t="s">
        <v>49</v>
      </c>
      <c r="D122" s="10" t="s">
        <v>206</v>
      </c>
      <c r="E122" s="9"/>
      <c r="F122" s="9" t="s">
        <v>220</v>
      </c>
      <c r="G122" s="9" t="s">
        <v>189</v>
      </c>
      <c r="H122" s="9" t="n">
        <v>69</v>
      </c>
      <c r="I122" s="9" t="n">
        <v>54</v>
      </c>
      <c r="J122" s="9" t="n">
        <v>54</v>
      </c>
      <c r="K122" s="9" t="n">
        <v>1</v>
      </c>
      <c r="L122" s="9" t="n">
        <v>1</v>
      </c>
      <c r="M122" s="9" t="n">
        <f aca="false">J122*K122*L122</f>
        <v>54</v>
      </c>
      <c r="N122" s="9"/>
      <c r="O122" s="9"/>
      <c r="P122" s="9"/>
      <c r="Q122" s="9"/>
      <c r="R122" s="9"/>
      <c r="S122" s="9"/>
      <c r="T122" s="9" t="n">
        <f aca="false">M122+S122</f>
        <v>54</v>
      </c>
    </row>
    <row r="123" s="12" customFormat="true" ht="18" hidden="false" customHeight="true" outlineLevel="0" collapsed="false">
      <c r="A123" s="9" t="s">
        <v>54</v>
      </c>
      <c r="B123" s="9" t="s">
        <v>202</v>
      </c>
      <c r="C123" s="9" t="s">
        <v>49</v>
      </c>
      <c r="D123" s="10" t="s">
        <v>206</v>
      </c>
      <c r="E123" s="9"/>
      <c r="F123" s="9" t="s">
        <v>220</v>
      </c>
      <c r="G123" s="9" t="s">
        <v>223</v>
      </c>
      <c r="H123" s="9" t="n">
        <v>52</v>
      </c>
      <c r="I123" s="9" t="n">
        <v>54</v>
      </c>
      <c r="J123" s="9" t="n">
        <v>54</v>
      </c>
      <c r="K123" s="9" t="n">
        <v>1</v>
      </c>
      <c r="L123" s="9" t="n">
        <v>1</v>
      </c>
      <c r="M123" s="9" t="n">
        <f aca="false">J123*K123*L123</f>
        <v>54</v>
      </c>
      <c r="N123" s="9"/>
      <c r="O123" s="9"/>
      <c r="P123" s="9"/>
      <c r="Q123" s="9"/>
      <c r="R123" s="9"/>
      <c r="S123" s="9"/>
      <c r="T123" s="9" t="n">
        <f aca="false">M123+S123</f>
        <v>54</v>
      </c>
    </row>
    <row r="124" s="12" customFormat="true" ht="18" hidden="false" customHeight="true" outlineLevel="0" collapsed="false">
      <c r="A124" s="9" t="s">
        <v>224</v>
      </c>
      <c r="B124" s="9" t="s">
        <v>218</v>
      </c>
      <c r="C124" s="9" t="s">
        <v>49</v>
      </c>
      <c r="D124" s="10" t="s">
        <v>225</v>
      </c>
      <c r="E124" s="9"/>
      <c r="F124" s="9" t="s">
        <v>220</v>
      </c>
      <c r="G124" s="9" t="s">
        <v>226</v>
      </c>
      <c r="H124" s="9" t="n">
        <v>50</v>
      </c>
      <c r="I124" s="9" t="n">
        <v>54</v>
      </c>
      <c r="J124" s="9" t="n">
        <v>54</v>
      </c>
      <c r="K124" s="9" t="n">
        <v>1</v>
      </c>
      <c r="L124" s="9" t="n">
        <v>1</v>
      </c>
      <c r="M124" s="9" t="n">
        <f aca="false">J124*K124*L124</f>
        <v>54</v>
      </c>
      <c r="N124" s="9"/>
      <c r="O124" s="9"/>
      <c r="P124" s="9"/>
      <c r="Q124" s="9"/>
      <c r="R124" s="9"/>
      <c r="S124" s="9"/>
      <c r="T124" s="9" t="n">
        <f aca="false">M124+S124</f>
        <v>54</v>
      </c>
    </row>
    <row r="125" s="19" customFormat="true" ht="16.9" hidden="false" customHeight="true" outlineLevel="0" collapsed="false">
      <c r="A125" s="16" t="s">
        <v>227</v>
      </c>
      <c r="B125" s="16" t="s">
        <v>34</v>
      </c>
      <c r="C125" s="16" t="s">
        <v>22</v>
      </c>
      <c r="D125" s="17" t="s">
        <v>228</v>
      </c>
      <c r="E125" s="17" t="s">
        <v>61</v>
      </c>
      <c r="F125" s="16" t="s">
        <v>229</v>
      </c>
      <c r="G125" s="16" t="s">
        <v>230</v>
      </c>
      <c r="H125" s="16" t="n">
        <v>69</v>
      </c>
      <c r="I125" s="16" t="n">
        <v>54</v>
      </c>
      <c r="J125" s="16" t="n">
        <v>36</v>
      </c>
      <c r="K125" s="16" t="n">
        <v>1</v>
      </c>
      <c r="L125" s="18" t="n">
        <v>1</v>
      </c>
      <c r="M125" s="16" t="n">
        <f aca="false">J125*K125*L125</f>
        <v>36</v>
      </c>
      <c r="N125" s="16" t="n">
        <v>18</v>
      </c>
      <c r="O125" s="16" t="n">
        <v>2</v>
      </c>
      <c r="P125" s="16" t="n">
        <v>1</v>
      </c>
      <c r="Q125" s="16" t="n">
        <v>0.8</v>
      </c>
      <c r="R125" s="16" t="n">
        <v>1</v>
      </c>
      <c r="S125" s="16" t="n">
        <f aca="false">N125*O125*P125*Q125*R125</f>
        <v>28.8</v>
      </c>
      <c r="T125" s="9" t="n">
        <f aca="false">M125+S125</f>
        <v>64.8</v>
      </c>
    </row>
    <row r="126" s="19" customFormat="true" ht="16.9" hidden="false" customHeight="true" outlineLevel="0" collapsed="false">
      <c r="A126" s="16" t="s">
        <v>231</v>
      </c>
      <c r="B126" s="16" t="s">
        <v>34</v>
      </c>
      <c r="C126" s="16" t="s">
        <v>49</v>
      </c>
      <c r="D126" s="17" t="s">
        <v>228</v>
      </c>
      <c r="E126" s="17" t="s">
        <v>61</v>
      </c>
      <c r="F126" s="16" t="s">
        <v>229</v>
      </c>
      <c r="G126" s="16" t="s">
        <v>230</v>
      </c>
      <c r="H126" s="16" t="n">
        <v>69</v>
      </c>
      <c r="I126" s="16" t="n">
        <v>54</v>
      </c>
      <c r="J126" s="16"/>
      <c r="K126" s="16"/>
      <c r="L126" s="18"/>
      <c r="M126" s="16"/>
      <c r="N126" s="16" t="n">
        <v>18</v>
      </c>
      <c r="O126" s="16" t="n">
        <v>1</v>
      </c>
      <c r="P126" s="16" t="n">
        <v>1</v>
      </c>
      <c r="Q126" s="16" t="n">
        <v>0.8</v>
      </c>
      <c r="R126" s="16" t="n">
        <v>1</v>
      </c>
      <c r="S126" s="16" t="n">
        <f aca="false">N126*O126*P126*Q126*R126</f>
        <v>14.4</v>
      </c>
      <c r="T126" s="9" t="n">
        <f aca="false">M126+S126</f>
        <v>14.4</v>
      </c>
    </row>
    <row r="127" s="21" customFormat="true" ht="18" hidden="false" customHeight="true" outlineLevel="0" collapsed="false">
      <c r="A127" s="13" t="s">
        <v>232</v>
      </c>
      <c r="B127" s="13" t="s">
        <v>39</v>
      </c>
      <c r="C127" s="13" t="s">
        <v>80</v>
      </c>
      <c r="D127" s="14" t="s">
        <v>228</v>
      </c>
      <c r="E127" s="14" t="s">
        <v>61</v>
      </c>
      <c r="F127" s="13" t="s">
        <v>229</v>
      </c>
      <c r="G127" s="13" t="s">
        <v>233</v>
      </c>
      <c r="H127" s="13" t="n">
        <v>69</v>
      </c>
      <c r="I127" s="13" t="n">
        <v>18</v>
      </c>
      <c r="J127" s="13"/>
      <c r="K127" s="13"/>
      <c r="L127" s="20"/>
      <c r="M127" s="13"/>
      <c r="N127" s="13" t="n">
        <v>18</v>
      </c>
      <c r="O127" s="13" t="n">
        <v>1</v>
      </c>
      <c r="P127" s="13" t="n">
        <v>0.6</v>
      </c>
      <c r="Q127" s="13" t="n">
        <v>1</v>
      </c>
      <c r="R127" s="13" t="n">
        <v>1.2</v>
      </c>
      <c r="S127" s="16" t="n">
        <f aca="false">N127*O127*P127*Q127*R127</f>
        <v>12.96</v>
      </c>
      <c r="T127" s="9" t="n">
        <f aca="false">M127+S127</f>
        <v>12.96</v>
      </c>
    </row>
    <row r="128" s="19" customFormat="true" ht="24.6" hidden="false" customHeight="true" outlineLevel="0" collapsed="false">
      <c r="A128" s="16" t="s">
        <v>234</v>
      </c>
      <c r="B128" s="16" t="s">
        <v>94</v>
      </c>
      <c r="C128" s="16" t="s">
        <v>49</v>
      </c>
      <c r="D128" s="17" t="s">
        <v>235</v>
      </c>
      <c r="E128" s="17" t="s">
        <v>236</v>
      </c>
      <c r="F128" s="16" t="s">
        <v>237</v>
      </c>
      <c r="G128" s="16"/>
      <c r="H128" s="16" t="n">
        <v>60</v>
      </c>
      <c r="I128" s="16" t="n">
        <v>36</v>
      </c>
      <c r="J128" s="16" t="n">
        <v>18</v>
      </c>
      <c r="K128" s="16" t="n">
        <v>1</v>
      </c>
      <c r="L128" s="18" t="n">
        <v>1</v>
      </c>
      <c r="M128" s="16" t="n">
        <f aca="false">J128*K128*L128</f>
        <v>18</v>
      </c>
      <c r="N128" s="16" t="n">
        <v>18</v>
      </c>
      <c r="O128" s="16" t="n">
        <v>2</v>
      </c>
      <c r="P128" s="16" t="n">
        <v>1</v>
      </c>
      <c r="Q128" s="16" t="n">
        <v>0.7</v>
      </c>
      <c r="R128" s="16" t="n">
        <v>1</v>
      </c>
      <c r="S128" s="16" t="n">
        <f aca="false">N128*O128*P128*Q128*R128</f>
        <v>25.2</v>
      </c>
      <c r="T128" s="9" t="n">
        <f aca="false">M128+S128</f>
        <v>43.2</v>
      </c>
    </row>
    <row r="129" s="19" customFormat="true" ht="19.5" hidden="false" customHeight="true" outlineLevel="0" collapsed="false">
      <c r="A129" s="16" t="s">
        <v>238</v>
      </c>
      <c r="B129" s="16" t="s">
        <v>160</v>
      </c>
      <c r="C129" s="16" t="s">
        <v>239</v>
      </c>
      <c r="D129" s="17" t="s">
        <v>235</v>
      </c>
      <c r="E129" s="17" t="s">
        <v>236</v>
      </c>
      <c r="F129" s="16" t="s">
        <v>237</v>
      </c>
      <c r="G129" s="16"/>
      <c r="H129" s="16" t="n">
        <v>60</v>
      </c>
      <c r="I129" s="16" t="n">
        <v>36</v>
      </c>
      <c r="J129" s="16"/>
      <c r="K129" s="16"/>
      <c r="L129" s="18"/>
      <c r="M129" s="16"/>
      <c r="N129" s="16" t="n">
        <v>18</v>
      </c>
      <c r="O129" s="16" t="n">
        <v>2</v>
      </c>
      <c r="P129" s="16" t="n">
        <v>1</v>
      </c>
      <c r="Q129" s="16" t="n">
        <v>0.7</v>
      </c>
      <c r="R129" s="16" t="n">
        <v>1</v>
      </c>
      <c r="S129" s="16" t="n">
        <f aca="false">N129*O129*P129*Q129*R129</f>
        <v>25.2</v>
      </c>
      <c r="T129" s="9" t="n">
        <f aca="false">M129+S129</f>
        <v>25.2</v>
      </c>
    </row>
    <row r="130" s="19" customFormat="true" ht="18" hidden="false" customHeight="true" outlineLevel="0" collapsed="false">
      <c r="A130" s="16" t="s">
        <v>240</v>
      </c>
      <c r="B130" s="16" t="s">
        <v>123</v>
      </c>
      <c r="C130" s="16" t="s">
        <v>49</v>
      </c>
      <c r="D130" s="17" t="s">
        <v>241</v>
      </c>
      <c r="E130" s="17" t="s">
        <v>61</v>
      </c>
      <c r="F130" s="16" t="s">
        <v>242</v>
      </c>
      <c r="G130" s="16" t="s">
        <v>243</v>
      </c>
      <c r="H130" s="17" t="s">
        <v>244</v>
      </c>
      <c r="I130" s="16" t="n">
        <v>72</v>
      </c>
      <c r="J130" s="16" t="n">
        <v>36</v>
      </c>
      <c r="K130" s="16" t="n">
        <v>1</v>
      </c>
      <c r="L130" s="18" t="n">
        <v>1</v>
      </c>
      <c r="M130" s="16" t="n">
        <f aca="false">J130*K130*L130</f>
        <v>36</v>
      </c>
      <c r="N130" s="16"/>
      <c r="O130" s="16"/>
      <c r="P130" s="16"/>
      <c r="Q130" s="16"/>
      <c r="R130" s="16"/>
      <c r="S130" s="16"/>
      <c r="T130" s="9" t="n">
        <f aca="false">M130+S130</f>
        <v>36</v>
      </c>
    </row>
    <row r="131" s="19" customFormat="true" ht="18" hidden="false" customHeight="true" outlineLevel="0" collapsed="false">
      <c r="A131" s="16" t="s">
        <v>245</v>
      </c>
      <c r="B131" s="16" t="s">
        <v>34</v>
      </c>
      <c r="C131" s="16" t="s">
        <v>22</v>
      </c>
      <c r="D131" s="17" t="s">
        <v>241</v>
      </c>
      <c r="E131" s="17" t="s">
        <v>61</v>
      </c>
      <c r="F131" s="16" t="s">
        <v>242</v>
      </c>
      <c r="G131" s="16" t="s">
        <v>243</v>
      </c>
      <c r="H131" s="17" t="s">
        <v>244</v>
      </c>
      <c r="I131" s="16" t="n">
        <v>72</v>
      </c>
      <c r="J131" s="16"/>
      <c r="K131" s="16"/>
      <c r="L131" s="18"/>
      <c r="M131" s="16"/>
      <c r="N131" s="16" t="n">
        <v>36</v>
      </c>
      <c r="O131" s="16" t="n">
        <v>1</v>
      </c>
      <c r="P131" s="16" t="n">
        <v>1</v>
      </c>
      <c r="Q131" s="16" t="n">
        <v>0.7</v>
      </c>
      <c r="R131" s="16" t="n">
        <v>1</v>
      </c>
      <c r="S131" s="16" t="n">
        <f aca="false">N131*O131*P131*Q131*R131</f>
        <v>25.2</v>
      </c>
      <c r="T131" s="9" t="n">
        <f aca="false">M131+S131</f>
        <v>25.2</v>
      </c>
    </row>
    <row r="132" s="19" customFormat="true" ht="18" hidden="false" customHeight="true" outlineLevel="0" collapsed="false">
      <c r="A132" s="16" t="s">
        <v>246</v>
      </c>
      <c r="B132" s="16" t="s">
        <v>39</v>
      </c>
      <c r="C132" s="16" t="s">
        <v>239</v>
      </c>
      <c r="D132" s="17" t="s">
        <v>241</v>
      </c>
      <c r="E132" s="17" t="s">
        <v>61</v>
      </c>
      <c r="F132" s="16" t="s">
        <v>242</v>
      </c>
      <c r="G132" s="16" t="s">
        <v>243</v>
      </c>
      <c r="H132" s="17" t="s">
        <v>244</v>
      </c>
      <c r="I132" s="16" t="n">
        <v>72</v>
      </c>
      <c r="J132" s="16"/>
      <c r="K132" s="16"/>
      <c r="L132" s="18"/>
      <c r="M132" s="16"/>
      <c r="N132" s="16" t="n">
        <v>36</v>
      </c>
      <c r="O132" s="16" t="n">
        <v>1</v>
      </c>
      <c r="P132" s="16" t="n">
        <v>1</v>
      </c>
      <c r="Q132" s="16" t="n">
        <v>0.7</v>
      </c>
      <c r="R132" s="16" t="n">
        <v>1</v>
      </c>
      <c r="S132" s="16" t="n">
        <f aca="false">N132*O132*P132*Q132*R132</f>
        <v>25.2</v>
      </c>
      <c r="T132" s="9" t="n">
        <f aca="false">M132+S132</f>
        <v>25.2</v>
      </c>
    </row>
    <row r="133" s="19" customFormat="true" ht="18" hidden="false" customHeight="true" outlineLevel="0" collapsed="false">
      <c r="A133" s="16" t="s">
        <v>247</v>
      </c>
      <c r="B133" s="16" t="s">
        <v>34</v>
      </c>
      <c r="C133" s="16" t="s">
        <v>22</v>
      </c>
      <c r="D133" s="17" t="s">
        <v>241</v>
      </c>
      <c r="E133" s="17" t="s">
        <v>61</v>
      </c>
      <c r="F133" s="16" t="s">
        <v>242</v>
      </c>
      <c r="G133" s="16" t="s">
        <v>243</v>
      </c>
      <c r="H133" s="17" t="s">
        <v>244</v>
      </c>
      <c r="I133" s="16" t="n">
        <v>72</v>
      </c>
      <c r="J133" s="16"/>
      <c r="K133" s="16"/>
      <c r="L133" s="18"/>
      <c r="M133" s="16"/>
      <c r="N133" s="16" t="n">
        <v>36</v>
      </c>
      <c r="O133" s="16" t="n">
        <v>1</v>
      </c>
      <c r="P133" s="16" t="n">
        <v>1</v>
      </c>
      <c r="Q133" s="16" t="n">
        <v>0.8</v>
      </c>
      <c r="R133" s="16" t="n">
        <v>1</v>
      </c>
      <c r="S133" s="16" t="n">
        <f aca="false">N133*O133*P133*Q133*R133</f>
        <v>28.8</v>
      </c>
      <c r="T133" s="9" t="n">
        <f aca="false">M133+S133</f>
        <v>28.8</v>
      </c>
    </row>
    <row r="134" s="12" customFormat="true" ht="18" hidden="false" customHeight="true" outlineLevel="0" collapsed="false">
      <c r="A134" s="9" t="s">
        <v>240</v>
      </c>
      <c r="B134" s="9" t="s">
        <v>123</v>
      </c>
      <c r="C134" s="9" t="s">
        <v>49</v>
      </c>
      <c r="D134" s="10" t="s">
        <v>248</v>
      </c>
      <c r="E134" s="10" t="s">
        <v>61</v>
      </c>
      <c r="F134" s="9" t="s">
        <v>242</v>
      </c>
      <c r="G134" s="9" t="s">
        <v>249</v>
      </c>
      <c r="H134" s="10" t="s">
        <v>244</v>
      </c>
      <c r="I134" s="9" t="n">
        <v>36</v>
      </c>
      <c r="J134" s="9" t="n">
        <v>36</v>
      </c>
      <c r="K134" s="9" t="n">
        <v>1</v>
      </c>
      <c r="L134" s="11" t="n">
        <v>1</v>
      </c>
      <c r="M134" s="9" t="n">
        <f aca="false">J134*K134*L134</f>
        <v>36</v>
      </c>
      <c r="N134" s="9"/>
      <c r="O134" s="9"/>
      <c r="P134" s="9"/>
      <c r="Q134" s="9"/>
      <c r="R134" s="9"/>
      <c r="S134" s="16"/>
      <c r="T134" s="9" t="n">
        <f aca="false">M134+S134</f>
        <v>36</v>
      </c>
    </row>
    <row r="135" s="21" customFormat="true" ht="18" hidden="false" customHeight="true" outlineLevel="0" collapsed="false">
      <c r="A135" s="13" t="s">
        <v>232</v>
      </c>
      <c r="B135" s="13" t="s">
        <v>39</v>
      </c>
      <c r="C135" s="13" t="s">
        <v>80</v>
      </c>
      <c r="D135" s="14" t="s">
        <v>241</v>
      </c>
      <c r="E135" s="14" t="s">
        <v>61</v>
      </c>
      <c r="F135" s="13" t="s">
        <v>242</v>
      </c>
      <c r="G135" s="13" t="s">
        <v>250</v>
      </c>
      <c r="H135" s="14" t="s">
        <v>244</v>
      </c>
      <c r="I135" s="13" t="n">
        <v>36</v>
      </c>
      <c r="J135" s="13"/>
      <c r="K135" s="13"/>
      <c r="L135" s="20"/>
      <c r="M135" s="13"/>
      <c r="N135" s="13" t="n">
        <v>36</v>
      </c>
      <c r="O135" s="13" t="n">
        <v>1</v>
      </c>
      <c r="P135" s="13" t="n">
        <v>0.6</v>
      </c>
      <c r="Q135" s="13" t="n">
        <v>1</v>
      </c>
      <c r="R135" s="13" t="n">
        <v>1.2</v>
      </c>
      <c r="S135" s="16" t="n">
        <f aca="false">N135*O135*P135*Q135*R135</f>
        <v>25.92</v>
      </c>
      <c r="T135" s="9" t="n">
        <f aca="false">M135+S135</f>
        <v>25.92</v>
      </c>
    </row>
    <row r="136" s="19" customFormat="true" ht="18" hidden="false" customHeight="true" outlineLevel="0" collapsed="false">
      <c r="A136" s="16" t="s">
        <v>138</v>
      </c>
      <c r="B136" s="16" t="s">
        <v>21</v>
      </c>
      <c r="C136" s="16" t="s">
        <v>22</v>
      </c>
      <c r="D136" s="17" t="s">
        <v>251</v>
      </c>
      <c r="E136" s="17" t="s">
        <v>61</v>
      </c>
      <c r="F136" s="16" t="s">
        <v>252</v>
      </c>
      <c r="G136" s="16" t="s">
        <v>249</v>
      </c>
      <c r="H136" s="17" t="s">
        <v>244</v>
      </c>
      <c r="I136" s="16" t="n">
        <v>36</v>
      </c>
      <c r="J136" s="16"/>
      <c r="K136" s="16"/>
      <c r="L136" s="18"/>
      <c r="M136" s="16"/>
      <c r="N136" s="16" t="n">
        <v>36</v>
      </c>
      <c r="O136" s="16" t="n">
        <v>1</v>
      </c>
      <c r="P136" s="16" t="n">
        <v>1</v>
      </c>
      <c r="Q136" s="16" t="n">
        <v>0.8</v>
      </c>
      <c r="R136" s="16" t="n">
        <v>1</v>
      </c>
      <c r="S136" s="16" t="n">
        <f aca="false">N136*O136*P136*Q136*R136</f>
        <v>28.8</v>
      </c>
      <c r="T136" s="9" t="n">
        <f aca="false">M136+S136</f>
        <v>28.8</v>
      </c>
    </row>
    <row r="137" s="19" customFormat="true" ht="18" hidden="false" customHeight="true" outlineLevel="0" collapsed="false">
      <c r="A137" s="16" t="s">
        <v>253</v>
      </c>
      <c r="B137" s="16" t="s">
        <v>108</v>
      </c>
      <c r="C137" s="16" t="s">
        <v>49</v>
      </c>
      <c r="D137" s="17" t="s">
        <v>251</v>
      </c>
      <c r="E137" s="17" t="s">
        <v>61</v>
      </c>
      <c r="F137" s="16" t="s">
        <v>252</v>
      </c>
      <c r="G137" s="16" t="s">
        <v>249</v>
      </c>
      <c r="H137" s="17" t="s">
        <v>244</v>
      </c>
      <c r="I137" s="16" t="n">
        <v>36</v>
      </c>
      <c r="J137" s="16"/>
      <c r="K137" s="16"/>
      <c r="L137" s="18"/>
      <c r="M137" s="16"/>
      <c r="N137" s="16" t="n">
        <v>36</v>
      </c>
      <c r="O137" s="16" t="n">
        <v>1</v>
      </c>
      <c r="P137" s="16" t="n">
        <v>1</v>
      </c>
      <c r="Q137" s="16" t="n">
        <v>0.7</v>
      </c>
      <c r="R137" s="16" t="n">
        <v>1</v>
      </c>
      <c r="S137" s="16" t="n">
        <f aca="false">N137*O137*P137*Q137*R137</f>
        <v>25.2</v>
      </c>
      <c r="T137" s="9" t="n">
        <f aca="false">M137+S137</f>
        <v>25.2</v>
      </c>
    </row>
    <row r="138" s="19" customFormat="true" ht="18" hidden="false" customHeight="true" outlineLevel="0" collapsed="false">
      <c r="A138" s="16" t="s">
        <v>245</v>
      </c>
      <c r="B138" s="16" t="s">
        <v>34</v>
      </c>
      <c r="C138" s="16" t="s">
        <v>22</v>
      </c>
      <c r="D138" s="17" t="s">
        <v>251</v>
      </c>
      <c r="E138" s="17" t="s">
        <v>61</v>
      </c>
      <c r="F138" s="16" t="s">
        <v>252</v>
      </c>
      <c r="G138" s="16" t="s">
        <v>249</v>
      </c>
      <c r="H138" s="17" t="s">
        <v>244</v>
      </c>
      <c r="I138" s="16" t="n">
        <v>36</v>
      </c>
      <c r="J138" s="16"/>
      <c r="K138" s="16"/>
      <c r="L138" s="18"/>
      <c r="M138" s="16"/>
      <c r="N138" s="16" t="n">
        <v>36</v>
      </c>
      <c r="O138" s="16" t="n">
        <v>1</v>
      </c>
      <c r="P138" s="16" t="n">
        <v>1</v>
      </c>
      <c r="Q138" s="16" t="n">
        <v>0.7</v>
      </c>
      <c r="R138" s="16" t="n">
        <v>1</v>
      </c>
      <c r="S138" s="16" t="n">
        <f aca="false">N138*O138*P138*Q138*R138</f>
        <v>25.2</v>
      </c>
      <c r="T138" s="9" t="n">
        <f aca="false">M138+S138</f>
        <v>25.2</v>
      </c>
    </row>
    <row r="139" s="21" customFormat="true" ht="18" hidden="false" customHeight="true" outlineLevel="0" collapsed="false">
      <c r="A139" s="13" t="s">
        <v>232</v>
      </c>
      <c r="B139" s="13" t="s">
        <v>39</v>
      </c>
      <c r="C139" s="13" t="s">
        <v>80</v>
      </c>
      <c r="D139" s="14" t="s">
        <v>251</v>
      </c>
      <c r="E139" s="14" t="s">
        <v>61</v>
      </c>
      <c r="F139" s="13" t="s">
        <v>252</v>
      </c>
      <c r="G139" s="13" t="s">
        <v>254</v>
      </c>
      <c r="H139" s="14" t="s">
        <v>244</v>
      </c>
      <c r="I139" s="13" t="n">
        <v>36</v>
      </c>
      <c r="J139" s="13"/>
      <c r="K139" s="13"/>
      <c r="L139" s="20"/>
      <c r="M139" s="13"/>
      <c r="N139" s="13" t="n">
        <v>36</v>
      </c>
      <c r="O139" s="13" t="n">
        <v>1</v>
      </c>
      <c r="P139" s="13" t="n">
        <v>0.6</v>
      </c>
      <c r="Q139" s="13" t="n">
        <v>1</v>
      </c>
      <c r="R139" s="13" t="n">
        <v>1.2</v>
      </c>
      <c r="S139" s="16" t="n">
        <f aca="false">N139*O139*P139*Q139*R139</f>
        <v>25.92</v>
      </c>
      <c r="T139" s="9" t="n">
        <f aca="false">M139+S139</f>
        <v>25.92</v>
      </c>
    </row>
    <row r="140" s="12" customFormat="true" ht="18" hidden="false" customHeight="true" outlineLevel="0" collapsed="false">
      <c r="A140" s="9" t="s">
        <v>255</v>
      </c>
      <c r="B140" s="9" t="s">
        <v>21</v>
      </c>
      <c r="C140" s="9" t="s">
        <v>22</v>
      </c>
      <c r="D140" s="10" t="s">
        <v>248</v>
      </c>
      <c r="E140" s="10" t="s">
        <v>65</v>
      </c>
      <c r="F140" s="9" t="s">
        <v>242</v>
      </c>
      <c r="G140" s="9" t="s">
        <v>256</v>
      </c>
      <c r="H140" s="9" t="n">
        <v>63</v>
      </c>
      <c r="I140" s="9" t="n">
        <v>36</v>
      </c>
      <c r="J140" s="9" t="n">
        <v>36</v>
      </c>
      <c r="K140" s="9" t="n">
        <v>1</v>
      </c>
      <c r="L140" s="11" t="n">
        <v>1</v>
      </c>
      <c r="M140" s="9" t="n">
        <f aca="false">J140*K140*L140</f>
        <v>36</v>
      </c>
      <c r="N140" s="9"/>
      <c r="O140" s="9"/>
      <c r="P140" s="9"/>
      <c r="Q140" s="9"/>
      <c r="R140" s="9"/>
      <c r="S140" s="9"/>
      <c r="T140" s="9" t="n">
        <f aca="false">M140+S140</f>
        <v>36</v>
      </c>
    </row>
    <row r="141" s="19" customFormat="true" ht="18" hidden="false" customHeight="true" outlineLevel="0" collapsed="false">
      <c r="A141" s="16" t="s">
        <v>257</v>
      </c>
      <c r="B141" s="16" t="s">
        <v>94</v>
      </c>
      <c r="C141" s="16" t="s">
        <v>22</v>
      </c>
      <c r="D141" s="17" t="s">
        <v>251</v>
      </c>
      <c r="E141" s="17" t="s">
        <v>65</v>
      </c>
      <c r="F141" s="16" t="s">
        <v>252</v>
      </c>
      <c r="G141" s="16" t="s">
        <v>256</v>
      </c>
      <c r="H141" s="16" t="n">
        <v>63</v>
      </c>
      <c r="I141" s="16" t="n">
        <v>36</v>
      </c>
      <c r="J141" s="16"/>
      <c r="K141" s="16"/>
      <c r="L141" s="18"/>
      <c r="M141" s="16"/>
      <c r="N141" s="16" t="n">
        <v>36</v>
      </c>
      <c r="O141" s="16" t="n">
        <v>1</v>
      </c>
      <c r="P141" s="16" t="n">
        <v>1</v>
      </c>
      <c r="Q141" s="16" t="n">
        <v>0.8</v>
      </c>
      <c r="R141" s="16" t="n">
        <v>1</v>
      </c>
      <c r="S141" s="16" t="n">
        <f aca="false">N141*O141*P141*Q141*R141</f>
        <v>28.8</v>
      </c>
      <c r="T141" s="9" t="n">
        <f aca="false">M141+S141</f>
        <v>28.8</v>
      </c>
    </row>
    <row r="142" s="19" customFormat="true" ht="18" hidden="false" customHeight="true" outlineLevel="0" collapsed="false">
      <c r="A142" s="16" t="s">
        <v>246</v>
      </c>
      <c r="B142" s="16" t="s">
        <v>39</v>
      </c>
      <c r="C142" s="16" t="s">
        <v>239</v>
      </c>
      <c r="D142" s="17" t="s">
        <v>251</v>
      </c>
      <c r="E142" s="17" t="s">
        <v>65</v>
      </c>
      <c r="F142" s="16" t="s">
        <v>252</v>
      </c>
      <c r="G142" s="16" t="s">
        <v>256</v>
      </c>
      <c r="H142" s="16" t="n">
        <v>63</v>
      </c>
      <c r="I142" s="16" t="n">
        <v>36</v>
      </c>
      <c r="J142" s="16"/>
      <c r="K142" s="16"/>
      <c r="L142" s="18"/>
      <c r="M142" s="16"/>
      <c r="N142" s="16" t="n">
        <v>36</v>
      </c>
      <c r="O142" s="16" t="n">
        <v>1</v>
      </c>
      <c r="P142" s="16" t="n">
        <v>1</v>
      </c>
      <c r="Q142" s="16" t="n">
        <v>0.8</v>
      </c>
      <c r="R142" s="16" t="n">
        <v>1</v>
      </c>
      <c r="S142" s="16" t="n">
        <f aca="false">N142*O142*P142*Q142*R142</f>
        <v>28.8</v>
      </c>
      <c r="T142" s="9" t="n">
        <f aca="false">M142+S142</f>
        <v>28.8</v>
      </c>
    </row>
    <row r="143" s="19" customFormat="true" ht="18" hidden="false" customHeight="true" outlineLevel="0" collapsed="false">
      <c r="A143" s="16" t="s">
        <v>258</v>
      </c>
      <c r="B143" s="16" t="s">
        <v>259</v>
      </c>
      <c r="C143" s="16" t="s">
        <v>239</v>
      </c>
      <c r="D143" s="17" t="s">
        <v>251</v>
      </c>
      <c r="E143" s="17" t="s">
        <v>65</v>
      </c>
      <c r="F143" s="16" t="s">
        <v>252</v>
      </c>
      <c r="G143" s="16" t="s">
        <v>256</v>
      </c>
      <c r="H143" s="16" t="n">
        <v>63</v>
      </c>
      <c r="I143" s="16" t="n">
        <v>36</v>
      </c>
      <c r="J143" s="16"/>
      <c r="K143" s="16"/>
      <c r="L143" s="18"/>
      <c r="M143" s="16"/>
      <c r="N143" s="16" t="n">
        <v>36</v>
      </c>
      <c r="O143" s="16" t="n">
        <v>1</v>
      </c>
      <c r="P143" s="16" t="n">
        <v>1</v>
      </c>
      <c r="Q143" s="16" t="n">
        <v>0.8</v>
      </c>
      <c r="R143" s="16" t="n">
        <v>1</v>
      </c>
      <c r="S143" s="16" t="n">
        <f aca="false">N143*O143*P143*Q143*R143</f>
        <v>28.8</v>
      </c>
      <c r="T143" s="9" t="n">
        <f aca="false">M143+S143</f>
        <v>28.8</v>
      </c>
    </row>
    <row r="144" s="21" customFormat="true" ht="18" hidden="false" customHeight="true" outlineLevel="0" collapsed="false">
      <c r="A144" s="13" t="s">
        <v>232</v>
      </c>
      <c r="B144" s="13" t="s">
        <v>39</v>
      </c>
      <c r="C144" s="13" t="s">
        <v>80</v>
      </c>
      <c r="D144" s="14" t="s">
        <v>251</v>
      </c>
      <c r="E144" s="14" t="s">
        <v>65</v>
      </c>
      <c r="F144" s="13" t="s">
        <v>252</v>
      </c>
      <c r="G144" s="13" t="s">
        <v>260</v>
      </c>
      <c r="H144" s="13" t="n">
        <v>63</v>
      </c>
      <c r="I144" s="13" t="n">
        <v>36</v>
      </c>
      <c r="J144" s="13"/>
      <c r="K144" s="13"/>
      <c r="L144" s="20"/>
      <c r="M144" s="13"/>
      <c r="N144" s="13" t="n">
        <v>36</v>
      </c>
      <c r="O144" s="13" t="n">
        <v>1</v>
      </c>
      <c r="P144" s="13" t="n">
        <v>0.6</v>
      </c>
      <c r="Q144" s="13" t="n">
        <v>1</v>
      </c>
      <c r="R144" s="13" t="n">
        <v>1.2</v>
      </c>
      <c r="S144" s="16" t="n">
        <f aca="false">N144*O144*P144*Q144*R144</f>
        <v>25.92</v>
      </c>
      <c r="T144" s="9" t="n">
        <f aca="false">M144+S144</f>
        <v>25.92</v>
      </c>
    </row>
    <row r="145" s="12" customFormat="true" ht="18" hidden="false" customHeight="true" outlineLevel="0" collapsed="false">
      <c r="A145" s="9" t="s">
        <v>247</v>
      </c>
      <c r="B145" s="9" t="s">
        <v>34</v>
      </c>
      <c r="C145" s="9" t="s">
        <v>22</v>
      </c>
      <c r="D145" s="10" t="s">
        <v>248</v>
      </c>
      <c r="E145" s="10" t="s">
        <v>97</v>
      </c>
      <c r="F145" s="9" t="s">
        <v>242</v>
      </c>
      <c r="G145" s="9" t="s">
        <v>261</v>
      </c>
      <c r="H145" s="9" t="n">
        <v>58</v>
      </c>
      <c r="I145" s="9" t="n">
        <v>36</v>
      </c>
      <c r="J145" s="9" t="n">
        <v>36</v>
      </c>
      <c r="K145" s="9" t="n">
        <v>1</v>
      </c>
      <c r="L145" s="11" t="n">
        <v>1</v>
      </c>
      <c r="M145" s="9" t="n">
        <f aca="false">J145*K145*L145</f>
        <v>36</v>
      </c>
      <c r="N145" s="9"/>
      <c r="O145" s="9"/>
      <c r="P145" s="9"/>
      <c r="Q145" s="9"/>
      <c r="R145" s="9"/>
      <c r="S145" s="9"/>
      <c r="T145" s="9" t="n">
        <f aca="false">M145+S145</f>
        <v>36</v>
      </c>
    </row>
    <row r="146" s="12" customFormat="true" ht="18" hidden="false" customHeight="true" outlineLevel="0" collapsed="false">
      <c r="A146" s="9" t="s">
        <v>247</v>
      </c>
      <c r="B146" s="9" t="s">
        <v>34</v>
      </c>
      <c r="C146" s="9" t="s">
        <v>22</v>
      </c>
      <c r="D146" s="10" t="s">
        <v>251</v>
      </c>
      <c r="E146" s="10" t="s">
        <v>97</v>
      </c>
      <c r="F146" s="9" t="s">
        <v>252</v>
      </c>
      <c r="G146" s="9" t="s">
        <v>261</v>
      </c>
      <c r="H146" s="9" t="n">
        <v>58</v>
      </c>
      <c r="I146" s="9" t="n">
        <v>36</v>
      </c>
      <c r="J146" s="9"/>
      <c r="K146" s="9"/>
      <c r="L146" s="11"/>
      <c r="M146" s="9"/>
      <c r="N146" s="9" t="n">
        <v>36</v>
      </c>
      <c r="O146" s="9" t="n">
        <v>1</v>
      </c>
      <c r="P146" s="9" t="n">
        <v>1</v>
      </c>
      <c r="Q146" s="9" t="n">
        <v>0.8</v>
      </c>
      <c r="R146" s="9" t="n">
        <v>1</v>
      </c>
      <c r="S146" s="9" t="n">
        <f aca="false">N146*O146*P146*Q146*R146</f>
        <v>28.8</v>
      </c>
      <c r="T146" s="9" t="n">
        <f aca="false">M146+S146</f>
        <v>28.8</v>
      </c>
    </row>
    <row r="147" s="12" customFormat="true" ht="19.9" hidden="false" customHeight="true" outlineLevel="0" collapsed="false">
      <c r="A147" s="9" t="s">
        <v>258</v>
      </c>
      <c r="B147" s="9" t="s">
        <v>259</v>
      </c>
      <c r="C147" s="9" t="s">
        <v>239</v>
      </c>
      <c r="D147" s="10" t="s">
        <v>251</v>
      </c>
      <c r="E147" s="10" t="s">
        <v>97</v>
      </c>
      <c r="F147" s="9" t="s">
        <v>252</v>
      </c>
      <c r="G147" s="9" t="s">
        <v>261</v>
      </c>
      <c r="H147" s="9" t="n">
        <v>58</v>
      </c>
      <c r="I147" s="9" t="n">
        <v>36</v>
      </c>
      <c r="J147" s="9"/>
      <c r="K147" s="9"/>
      <c r="L147" s="11"/>
      <c r="M147" s="9"/>
      <c r="N147" s="9" t="n">
        <v>36</v>
      </c>
      <c r="O147" s="9" t="n">
        <v>1</v>
      </c>
      <c r="P147" s="9" t="n">
        <v>1</v>
      </c>
      <c r="Q147" s="9" t="n">
        <v>0.8</v>
      </c>
      <c r="R147" s="9" t="n">
        <v>1</v>
      </c>
      <c r="S147" s="9" t="n">
        <f aca="false">N147*O147*P147*Q147*R147</f>
        <v>28.8</v>
      </c>
      <c r="T147" s="9" t="n">
        <f aca="false">M147+S147</f>
        <v>28.8</v>
      </c>
    </row>
    <row r="148" s="12" customFormat="true" ht="19.9" hidden="false" customHeight="true" outlineLevel="0" collapsed="false">
      <c r="A148" s="9" t="s">
        <v>262</v>
      </c>
      <c r="B148" s="9" t="s">
        <v>39</v>
      </c>
      <c r="C148" s="9" t="s">
        <v>239</v>
      </c>
      <c r="D148" s="10" t="s">
        <v>251</v>
      </c>
      <c r="E148" s="10" t="s">
        <v>97</v>
      </c>
      <c r="F148" s="9" t="s">
        <v>252</v>
      </c>
      <c r="G148" s="9" t="s">
        <v>261</v>
      </c>
      <c r="H148" s="9" t="n">
        <v>58</v>
      </c>
      <c r="I148" s="9" t="n">
        <v>36</v>
      </c>
      <c r="J148" s="9"/>
      <c r="K148" s="9"/>
      <c r="L148" s="11"/>
      <c r="M148" s="9"/>
      <c r="N148" s="9" t="n">
        <v>36</v>
      </c>
      <c r="O148" s="9" t="n">
        <v>1</v>
      </c>
      <c r="P148" s="9" t="n">
        <v>1</v>
      </c>
      <c r="Q148" s="9" t="n">
        <v>0.7</v>
      </c>
      <c r="R148" s="9" t="n">
        <v>1</v>
      </c>
      <c r="S148" s="9" t="n">
        <f aca="false">N148*O148*P148*Q148*R148</f>
        <v>25.2</v>
      </c>
      <c r="T148" s="9" t="n">
        <f aca="false">M148+S148</f>
        <v>25.2</v>
      </c>
    </row>
    <row r="149" s="21" customFormat="true" ht="19.9" hidden="false" customHeight="true" outlineLevel="0" collapsed="false">
      <c r="A149" s="13" t="s">
        <v>232</v>
      </c>
      <c r="B149" s="13" t="s">
        <v>39</v>
      </c>
      <c r="C149" s="13" t="s">
        <v>80</v>
      </c>
      <c r="D149" s="14" t="s">
        <v>251</v>
      </c>
      <c r="E149" s="14" t="s">
        <v>97</v>
      </c>
      <c r="F149" s="13" t="s">
        <v>252</v>
      </c>
      <c r="G149" s="13" t="s">
        <v>263</v>
      </c>
      <c r="H149" s="13" t="n">
        <v>58</v>
      </c>
      <c r="I149" s="13" t="n">
        <v>36</v>
      </c>
      <c r="J149" s="13"/>
      <c r="K149" s="13"/>
      <c r="L149" s="20"/>
      <c r="M149" s="13"/>
      <c r="N149" s="13" t="n">
        <v>36</v>
      </c>
      <c r="O149" s="13" t="n">
        <v>1</v>
      </c>
      <c r="P149" s="13" t="n">
        <v>0.6</v>
      </c>
      <c r="Q149" s="13" t="n">
        <v>1</v>
      </c>
      <c r="R149" s="13" t="n">
        <v>1.2</v>
      </c>
      <c r="S149" s="9" t="n">
        <f aca="false">N149*O149*P149*Q149*R149</f>
        <v>25.92</v>
      </c>
      <c r="T149" s="9" t="n">
        <f aca="false">M149+S149</f>
        <v>25.92</v>
      </c>
    </row>
    <row r="150" s="12" customFormat="true" ht="26.45" hidden="false" customHeight="true" outlineLevel="0" collapsed="false">
      <c r="A150" s="9" t="s">
        <v>257</v>
      </c>
      <c r="B150" s="9" t="s">
        <v>94</v>
      </c>
      <c r="C150" s="9" t="s">
        <v>22</v>
      </c>
      <c r="D150" s="10" t="s">
        <v>248</v>
      </c>
      <c r="E150" s="10" t="s">
        <v>100</v>
      </c>
      <c r="F150" s="9" t="s">
        <v>242</v>
      </c>
      <c r="G150" s="9" t="s">
        <v>264</v>
      </c>
      <c r="H150" s="9" t="n">
        <v>52</v>
      </c>
      <c r="I150" s="9" t="n">
        <v>36</v>
      </c>
      <c r="J150" s="9" t="n">
        <v>36</v>
      </c>
      <c r="K150" s="9" t="n">
        <v>1</v>
      </c>
      <c r="L150" s="11" t="n">
        <v>1</v>
      </c>
      <c r="M150" s="9" t="n">
        <f aca="false">J150*K150*L150</f>
        <v>36</v>
      </c>
      <c r="N150" s="9"/>
      <c r="O150" s="9"/>
      <c r="P150" s="9"/>
      <c r="Q150" s="9"/>
      <c r="R150" s="9"/>
      <c r="S150" s="9"/>
      <c r="T150" s="9" t="n">
        <f aca="false">M150+S150</f>
        <v>36</v>
      </c>
    </row>
    <row r="151" s="12" customFormat="true" ht="18" hidden="false" customHeight="true" outlineLevel="0" collapsed="false">
      <c r="A151" s="9" t="s">
        <v>257</v>
      </c>
      <c r="B151" s="9" t="s">
        <v>94</v>
      </c>
      <c r="C151" s="9" t="s">
        <v>22</v>
      </c>
      <c r="D151" s="10" t="s">
        <v>248</v>
      </c>
      <c r="E151" s="10" t="s">
        <v>102</v>
      </c>
      <c r="F151" s="9" t="s">
        <v>242</v>
      </c>
      <c r="G151" s="9" t="s">
        <v>265</v>
      </c>
      <c r="H151" s="10" t="s">
        <v>266</v>
      </c>
      <c r="I151" s="9" t="n">
        <v>36</v>
      </c>
      <c r="J151" s="9" t="n">
        <v>36</v>
      </c>
      <c r="K151" s="9" t="n">
        <v>1</v>
      </c>
      <c r="L151" s="11" t="n">
        <v>1</v>
      </c>
      <c r="M151" s="9" t="n">
        <f aca="false">J151*K151*L151</f>
        <v>36</v>
      </c>
      <c r="N151" s="9"/>
      <c r="O151" s="9"/>
      <c r="P151" s="9"/>
      <c r="Q151" s="9"/>
      <c r="R151" s="9"/>
      <c r="S151" s="9"/>
      <c r="T151" s="9" t="n">
        <f aca="false">M151+S151</f>
        <v>36</v>
      </c>
    </row>
    <row r="152" s="12" customFormat="true" ht="18" hidden="false" customHeight="true" outlineLevel="0" collapsed="false">
      <c r="A152" s="9" t="s">
        <v>255</v>
      </c>
      <c r="B152" s="9" t="s">
        <v>21</v>
      </c>
      <c r="C152" s="9" t="s">
        <v>22</v>
      </c>
      <c r="D152" s="10" t="s">
        <v>251</v>
      </c>
      <c r="E152" s="10" t="s">
        <v>100</v>
      </c>
      <c r="F152" s="13" t="s">
        <v>267</v>
      </c>
      <c r="G152" s="9" t="s">
        <v>264</v>
      </c>
      <c r="H152" s="9" t="n">
        <v>52</v>
      </c>
      <c r="I152" s="9" t="n">
        <v>36</v>
      </c>
      <c r="J152" s="9"/>
      <c r="K152" s="9"/>
      <c r="L152" s="11"/>
      <c r="M152" s="9"/>
      <c r="N152" s="16" t="n">
        <v>36</v>
      </c>
      <c r="O152" s="9" t="n">
        <v>1</v>
      </c>
      <c r="P152" s="9" t="n">
        <v>1</v>
      </c>
      <c r="Q152" s="9" t="n">
        <v>0.8</v>
      </c>
      <c r="R152" s="9" t="n">
        <v>2</v>
      </c>
      <c r="S152" s="9" t="n">
        <f aca="false">N152*O152*P152*Q152*R152</f>
        <v>57.6</v>
      </c>
      <c r="T152" s="9" t="n">
        <f aca="false">M152+S152</f>
        <v>57.6</v>
      </c>
    </row>
    <row r="153" s="12" customFormat="true" ht="18" hidden="false" customHeight="true" outlineLevel="0" collapsed="false">
      <c r="A153" s="9" t="s">
        <v>268</v>
      </c>
      <c r="B153" s="9" t="s">
        <v>34</v>
      </c>
      <c r="C153" s="9" t="s">
        <v>49</v>
      </c>
      <c r="D153" s="10" t="s">
        <v>251</v>
      </c>
      <c r="E153" s="10" t="s">
        <v>100</v>
      </c>
      <c r="F153" s="13" t="s">
        <v>267</v>
      </c>
      <c r="G153" s="9" t="s">
        <v>264</v>
      </c>
      <c r="H153" s="9" t="n">
        <v>52</v>
      </c>
      <c r="I153" s="9" t="n">
        <v>36</v>
      </c>
      <c r="J153" s="9"/>
      <c r="K153" s="9"/>
      <c r="L153" s="11"/>
      <c r="M153" s="9"/>
      <c r="N153" s="16" t="n">
        <v>36</v>
      </c>
      <c r="O153" s="9" t="n">
        <v>1</v>
      </c>
      <c r="P153" s="9" t="n">
        <v>1</v>
      </c>
      <c r="Q153" s="9" t="n">
        <v>0.7</v>
      </c>
      <c r="R153" s="9" t="n">
        <v>2</v>
      </c>
      <c r="S153" s="9" t="n">
        <f aca="false">N153*O153*P153*Q153*R153</f>
        <v>50.4</v>
      </c>
      <c r="T153" s="9" t="n">
        <f aca="false">M153+S153</f>
        <v>50.4</v>
      </c>
    </row>
    <row r="154" s="12" customFormat="true" ht="18" hidden="false" customHeight="true" outlineLevel="0" collapsed="false">
      <c r="A154" s="9" t="s">
        <v>269</v>
      </c>
      <c r="B154" s="9" t="s">
        <v>108</v>
      </c>
      <c r="C154" s="9" t="s">
        <v>49</v>
      </c>
      <c r="D154" s="10" t="s">
        <v>251</v>
      </c>
      <c r="E154" s="10" t="s">
        <v>100</v>
      </c>
      <c r="F154" s="13" t="s">
        <v>267</v>
      </c>
      <c r="G154" s="9" t="s">
        <v>264</v>
      </c>
      <c r="H154" s="9" t="n">
        <v>52</v>
      </c>
      <c r="I154" s="9" t="n">
        <v>36</v>
      </c>
      <c r="J154" s="9"/>
      <c r="K154" s="9"/>
      <c r="L154" s="11"/>
      <c r="M154" s="9"/>
      <c r="N154" s="16" t="n">
        <v>36</v>
      </c>
      <c r="O154" s="9" t="n">
        <v>1</v>
      </c>
      <c r="P154" s="9" t="n">
        <v>1</v>
      </c>
      <c r="Q154" s="9" t="n">
        <v>0.7</v>
      </c>
      <c r="R154" s="9" t="n">
        <v>2</v>
      </c>
      <c r="S154" s="9" t="n">
        <f aca="false">N154*O154*P154*Q154*R154</f>
        <v>50.4</v>
      </c>
      <c r="T154" s="9" t="n">
        <f aca="false">M154+S154</f>
        <v>50.4</v>
      </c>
    </row>
    <row r="155" s="12" customFormat="true" ht="18" hidden="false" customHeight="true" outlineLevel="0" collapsed="false">
      <c r="A155" s="9" t="s">
        <v>270</v>
      </c>
      <c r="B155" s="9" t="s">
        <v>21</v>
      </c>
      <c r="C155" s="9" t="s">
        <v>49</v>
      </c>
      <c r="D155" s="10" t="s">
        <v>251</v>
      </c>
      <c r="E155" s="10" t="s">
        <v>102</v>
      </c>
      <c r="F155" s="13" t="s">
        <v>267</v>
      </c>
      <c r="G155" s="9" t="s">
        <v>265</v>
      </c>
      <c r="H155" s="10" t="s">
        <v>266</v>
      </c>
      <c r="I155" s="9" t="n">
        <v>36</v>
      </c>
      <c r="J155" s="9"/>
      <c r="K155" s="9"/>
      <c r="L155" s="11"/>
      <c r="M155" s="9"/>
      <c r="N155" s="16" t="n">
        <v>36</v>
      </c>
      <c r="O155" s="9" t="n">
        <v>1</v>
      </c>
      <c r="P155" s="9" t="n">
        <v>1</v>
      </c>
      <c r="Q155" s="9" t="n">
        <v>0.8</v>
      </c>
      <c r="R155" s="9" t="n">
        <v>2</v>
      </c>
      <c r="S155" s="9" t="n">
        <f aca="false">N155*O155*P155*Q155*R155</f>
        <v>57.6</v>
      </c>
      <c r="T155" s="9" t="n">
        <f aca="false">M155+S155</f>
        <v>57.6</v>
      </c>
    </row>
    <row r="156" s="12" customFormat="true" ht="18" hidden="false" customHeight="true" outlineLevel="0" collapsed="false">
      <c r="A156" s="9" t="s">
        <v>255</v>
      </c>
      <c r="B156" s="9" t="s">
        <v>21</v>
      </c>
      <c r="C156" s="9" t="s">
        <v>22</v>
      </c>
      <c r="D156" s="10" t="s">
        <v>251</v>
      </c>
      <c r="E156" s="10" t="s">
        <v>102</v>
      </c>
      <c r="F156" s="13" t="s">
        <v>267</v>
      </c>
      <c r="G156" s="9" t="s">
        <v>265</v>
      </c>
      <c r="H156" s="10" t="s">
        <v>266</v>
      </c>
      <c r="I156" s="9" t="n">
        <v>36</v>
      </c>
      <c r="J156" s="9"/>
      <c r="K156" s="9"/>
      <c r="L156" s="11"/>
      <c r="M156" s="9"/>
      <c r="N156" s="16" t="n">
        <v>36</v>
      </c>
      <c r="O156" s="9" t="n">
        <v>1</v>
      </c>
      <c r="P156" s="9" t="n">
        <v>1</v>
      </c>
      <c r="Q156" s="9" t="n">
        <v>0.7</v>
      </c>
      <c r="R156" s="9" t="n">
        <v>2</v>
      </c>
      <c r="S156" s="9" t="n">
        <f aca="false">N156*O156*P156*Q156*R156</f>
        <v>50.4</v>
      </c>
      <c r="T156" s="9" t="n">
        <f aca="false">M156+S156</f>
        <v>50.4</v>
      </c>
    </row>
    <row r="157" s="12" customFormat="true" ht="18" hidden="false" customHeight="true" outlineLevel="0" collapsed="false">
      <c r="A157" s="9" t="s">
        <v>269</v>
      </c>
      <c r="B157" s="9" t="s">
        <v>108</v>
      </c>
      <c r="C157" s="9" t="s">
        <v>49</v>
      </c>
      <c r="D157" s="10" t="s">
        <v>251</v>
      </c>
      <c r="E157" s="10" t="s">
        <v>102</v>
      </c>
      <c r="F157" s="13" t="s">
        <v>267</v>
      </c>
      <c r="G157" s="9" t="s">
        <v>265</v>
      </c>
      <c r="H157" s="10" t="s">
        <v>266</v>
      </c>
      <c r="I157" s="9" t="n">
        <v>36</v>
      </c>
      <c r="J157" s="9"/>
      <c r="K157" s="9"/>
      <c r="L157" s="11"/>
      <c r="M157" s="9"/>
      <c r="N157" s="16" t="n">
        <v>36</v>
      </c>
      <c r="O157" s="9" t="n">
        <v>1</v>
      </c>
      <c r="P157" s="9" t="n">
        <v>1</v>
      </c>
      <c r="Q157" s="9" t="n">
        <v>0.7</v>
      </c>
      <c r="R157" s="9" t="n">
        <v>2</v>
      </c>
      <c r="S157" s="9" t="n">
        <f aca="false">N157*O157*P157*Q157*R157</f>
        <v>50.4</v>
      </c>
      <c r="T157" s="9" t="n">
        <f aca="false">M157+S157</f>
        <v>50.4</v>
      </c>
    </row>
    <row r="158" s="21" customFormat="true" ht="18" hidden="false" customHeight="true" outlineLevel="0" collapsed="false">
      <c r="A158" s="13" t="s">
        <v>232</v>
      </c>
      <c r="B158" s="13" t="s">
        <v>39</v>
      </c>
      <c r="C158" s="13" t="s">
        <v>80</v>
      </c>
      <c r="D158" s="14" t="s">
        <v>251</v>
      </c>
      <c r="E158" s="14" t="s">
        <v>100</v>
      </c>
      <c r="F158" s="13" t="s">
        <v>267</v>
      </c>
      <c r="G158" s="13" t="s">
        <v>271</v>
      </c>
      <c r="H158" s="13" t="n">
        <v>52</v>
      </c>
      <c r="I158" s="13" t="n">
        <v>36</v>
      </c>
      <c r="J158" s="13"/>
      <c r="K158" s="13"/>
      <c r="L158" s="20"/>
      <c r="M158" s="13"/>
      <c r="N158" s="13" t="n">
        <v>36</v>
      </c>
      <c r="O158" s="13" t="n">
        <v>1</v>
      </c>
      <c r="P158" s="13" t="n">
        <v>0.6</v>
      </c>
      <c r="Q158" s="13" t="n">
        <v>1</v>
      </c>
      <c r="R158" s="13" t="n">
        <v>1.2</v>
      </c>
      <c r="S158" s="9" t="n">
        <f aca="false">N158*O158*P158*Q158*R158</f>
        <v>25.92</v>
      </c>
      <c r="T158" s="9" t="n">
        <f aca="false">M158+S158</f>
        <v>25.92</v>
      </c>
    </row>
    <row r="159" s="21" customFormat="true" ht="18" hidden="false" customHeight="true" outlineLevel="0" collapsed="false">
      <c r="A159" s="13" t="s">
        <v>232</v>
      </c>
      <c r="B159" s="13" t="s">
        <v>39</v>
      </c>
      <c r="C159" s="13" t="s">
        <v>80</v>
      </c>
      <c r="D159" s="14" t="s">
        <v>251</v>
      </c>
      <c r="E159" s="14" t="s">
        <v>102</v>
      </c>
      <c r="F159" s="13" t="s">
        <v>267</v>
      </c>
      <c r="G159" s="13" t="s">
        <v>272</v>
      </c>
      <c r="H159" s="14" t="s">
        <v>266</v>
      </c>
      <c r="I159" s="13" t="n">
        <v>36</v>
      </c>
      <c r="J159" s="13"/>
      <c r="K159" s="13"/>
      <c r="L159" s="20"/>
      <c r="M159" s="13"/>
      <c r="N159" s="13" t="n">
        <v>36</v>
      </c>
      <c r="O159" s="13" t="n">
        <v>1</v>
      </c>
      <c r="P159" s="13" t="n">
        <v>0.6</v>
      </c>
      <c r="Q159" s="13" t="n">
        <v>1</v>
      </c>
      <c r="R159" s="13" t="n">
        <v>1.2</v>
      </c>
      <c r="S159" s="9" t="n">
        <f aca="false">N159*O159*P159*Q159*R159</f>
        <v>25.92</v>
      </c>
      <c r="T159" s="9" t="n">
        <f aca="false">M159+S159</f>
        <v>25.92</v>
      </c>
    </row>
    <row r="160" s="12" customFormat="true" ht="18.75" hidden="false" customHeight="true" outlineLevel="0" collapsed="false">
      <c r="A160" s="9" t="s">
        <v>273</v>
      </c>
      <c r="B160" s="9" t="s">
        <v>21</v>
      </c>
      <c r="C160" s="9" t="s">
        <v>22</v>
      </c>
      <c r="D160" s="10" t="s">
        <v>274</v>
      </c>
      <c r="E160" s="9"/>
      <c r="F160" s="9" t="s">
        <v>275</v>
      </c>
      <c r="G160" s="9" t="s">
        <v>32</v>
      </c>
      <c r="H160" s="9" t="n">
        <v>70</v>
      </c>
      <c r="I160" s="9" t="n">
        <v>18</v>
      </c>
      <c r="J160" s="9" t="n">
        <v>18</v>
      </c>
      <c r="K160" s="9" t="n">
        <v>1.2</v>
      </c>
      <c r="L160" s="11" t="n">
        <v>1</v>
      </c>
      <c r="M160" s="9" t="n">
        <f aca="false">J160*K160*L160</f>
        <v>21.6</v>
      </c>
      <c r="N160" s="9"/>
      <c r="O160" s="9"/>
      <c r="P160" s="9"/>
      <c r="Q160" s="9"/>
      <c r="R160" s="9"/>
      <c r="S160" s="9"/>
      <c r="T160" s="9" t="n">
        <f aca="false">M160+S160</f>
        <v>21.6</v>
      </c>
    </row>
    <row r="161" s="12" customFormat="true" ht="18" hidden="false" customHeight="true" outlineLevel="0" collapsed="false">
      <c r="A161" s="9" t="s">
        <v>276</v>
      </c>
      <c r="B161" s="9" t="s">
        <v>94</v>
      </c>
      <c r="C161" s="9" t="s">
        <v>22</v>
      </c>
      <c r="D161" s="10" t="s">
        <v>277</v>
      </c>
      <c r="E161" s="9"/>
      <c r="F161" s="9" t="s">
        <v>278</v>
      </c>
      <c r="G161" s="9" t="s">
        <v>37</v>
      </c>
      <c r="H161" s="9" t="n">
        <v>56</v>
      </c>
      <c r="I161" s="9" t="n">
        <v>36</v>
      </c>
      <c r="J161" s="9" t="n">
        <v>36</v>
      </c>
      <c r="K161" s="9" t="n">
        <v>1</v>
      </c>
      <c r="L161" s="11" t="n">
        <v>1</v>
      </c>
      <c r="M161" s="9" t="n">
        <f aca="false">J161*K161*L161</f>
        <v>36</v>
      </c>
      <c r="N161" s="9"/>
      <c r="O161" s="9"/>
      <c r="P161" s="9"/>
      <c r="Q161" s="9"/>
      <c r="R161" s="9"/>
      <c r="S161" s="9"/>
      <c r="T161" s="9" t="n">
        <f aca="false">M161+S161</f>
        <v>36</v>
      </c>
    </row>
    <row r="162" s="12" customFormat="true" ht="18" hidden="false" customHeight="true" outlineLevel="0" collapsed="false">
      <c r="A162" s="9" t="s">
        <v>279</v>
      </c>
      <c r="B162" s="9" t="s">
        <v>34</v>
      </c>
      <c r="C162" s="9" t="s">
        <v>22</v>
      </c>
      <c r="D162" s="10" t="s">
        <v>280</v>
      </c>
      <c r="E162" s="9"/>
      <c r="F162" s="9" t="s">
        <v>281</v>
      </c>
      <c r="G162" s="9" t="s">
        <v>28</v>
      </c>
      <c r="H162" s="9" t="n">
        <v>31</v>
      </c>
      <c r="I162" s="9" t="n">
        <v>72</v>
      </c>
      <c r="J162" s="9" t="n">
        <v>42</v>
      </c>
      <c r="K162" s="9" t="n">
        <v>1</v>
      </c>
      <c r="L162" s="11" t="n">
        <v>1</v>
      </c>
      <c r="M162" s="9" t="n">
        <f aca="false">J162*K162*L162</f>
        <v>42</v>
      </c>
      <c r="N162" s="9" t="n">
        <v>30</v>
      </c>
      <c r="O162" s="9" t="n">
        <v>1</v>
      </c>
      <c r="P162" s="9" t="n">
        <v>1</v>
      </c>
      <c r="Q162" s="9" t="n">
        <v>0.7</v>
      </c>
      <c r="R162" s="9" t="n">
        <v>1</v>
      </c>
      <c r="S162" s="9" t="n">
        <f aca="false">N162*O162*P162*Q162*R162</f>
        <v>21</v>
      </c>
      <c r="T162" s="9" t="n">
        <f aca="false">M162+S162</f>
        <v>63</v>
      </c>
    </row>
    <row r="163" s="12" customFormat="true" ht="18" hidden="false" customHeight="true" outlineLevel="0" collapsed="false">
      <c r="A163" s="9" t="s">
        <v>282</v>
      </c>
      <c r="B163" s="9" t="s">
        <v>283</v>
      </c>
      <c r="C163" s="9" t="s">
        <v>22</v>
      </c>
      <c r="D163" s="10" t="s">
        <v>280</v>
      </c>
      <c r="E163" s="9"/>
      <c r="F163" s="9" t="s">
        <v>281</v>
      </c>
      <c r="G163" s="9" t="s">
        <v>28</v>
      </c>
      <c r="H163" s="9" t="n">
        <v>31</v>
      </c>
      <c r="I163" s="9"/>
      <c r="J163" s="9"/>
      <c r="K163" s="9"/>
      <c r="L163" s="11"/>
      <c r="M163" s="9"/>
      <c r="N163" s="9" t="n">
        <v>30</v>
      </c>
      <c r="O163" s="9" t="n">
        <v>1</v>
      </c>
      <c r="P163" s="9" t="n">
        <v>1</v>
      </c>
      <c r="Q163" s="9" t="n">
        <v>0.7</v>
      </c>
      <c r="R163" s="9" t="n">
        <v>1</v>
      </c>
      <c r="S163" s="9" t="n">
        <f aca="false">N163*O163*P163*Q163*R163</f>
        <v>21</v>
      </c>
      <c r="T163" s="9" t="n">
        <f aca="false">M163+S163</f>
        <v>21</v>
      </c>
    </row>
    <row r="164" s="12" customFormat="true" ht="18" hidden="false" customHeight="true" outlineLevel="0" collapsed="false">
      <c r="A164" s="9" t="s">
        <v>279</v>
      </c>
      <c r="B164" s="9" t="s">
        <v>34</v>
      </c>
      <c r="C164" s="9" t="s">
        <v>22</v>
      </c>
      <c r="D164" s="10" t="s">
        <v>284</v>
      </c>
      <c r="E164" s="9"/>
      <c r="F164" s="9" t="s">
        <v>285</v>
      </c>
      <c r="G164" s="9" t="s">
        <v>286</v>
      </c>
      <c r="H164" s="9" t="n">
        <v>63</v>
      </c>
      <c r="I164" s="9" t="n">
        <v>36</v>
      </c>
      <c r="J164" s="9" t="n">
        <v>36</v>
      </c>
      <c r="K164" s="9" t="n">
        <v>1</v>
      </c>
      <c r="L164" s="11" t="n">
        <v>1</v>
      </c>
      <c r="M164" s="9" t="n">
        <f aca="false">J164*K164*L164</f>
        <v>36</v>
      </c>
      <c r="N164" s="9"/>
      <c r="O164" s="9"/>
      <c r="P164" s="9"/>
      <c r="Q164" s="9"/>
      <c r="R164" s="9"/>
      <c r="S164" s="9"/>
      <c r="T164" s="9" t="n">
        <f aca="false">M164+S164</f>
        <v>36</v>
      </c>
    </row>
    <row r="165" s="12" customFormat="true" ht="18" hidden="false" customHeight="true" outlineLevel="0" collapsed="false">
      <c r="A165" s="9" t="s">
        <v>276</v>
      </c>
      <c r="B165" s="9" t="s">
        <v>94</v>
      </c>
      <c r="C165" s="9" t="s">
        <v>22</v>
      </c>
      <c r="D165" s="10" t="s">
        <v>287</v>
      </c>
      <c r="E165" s="9"/>
      <c r="F165" s="9" t="s">
        <v>281</v>
      </c>
      <c r="G165" s="9" t="s">
        <v>130</v>
      </c>
      <c r="H165" s="9" t="n">
        <v>38</v>
      </c>
      <c r="I165" s="9" t="n">
        <v>126</v>
      </c>
      <c r="J165" s="9" t="n">
        <v>63</v>
      </c>
      <c r="K165" s="9" t="n">
        <v>1</v>
      </c>
      <c r="L165" s="11" t="n">
        <v>1</v>
      </c>
      <c r="M165" s="9" t="n">
        <f aca="false">J165*K165*L165</f>
        <v>63</v>
      </c>
      <c r="N165" s="9" t="n">
        <v>63</v>
      </c>
      <c r="O165" s="9" t="n">
        <v>1</v>
      </c>
      <c r="P165" s="9" t="n">
        <v>1</v>
      </c>
      <c r="Q165" s="9" t="n">
        <v>0.7</v>
      </c>
      <c r="R165" s="9" t="n">
        <v>1</v>
      </c>
      <c r="S165" s="9" t="n">
        <f aca="false">N165*O165*P165*Q165*R165</f>
        <v>44.1</v>
      </c>
      <c r="T165" s="9" t="n">
        <f aca="false">M165+S165</f>
        <v>107.1</v>
      </c>
    </row>
    <row r="166" s="12" customFormat="true" ht="18" hidden="false" customHeight="true" outlineLevel="0" collapsed="false">
      <c r="A166" s="9" t="s">
        <v>288</v>
      </c>
      <c r="B166" s="9" t="s">
        <v>34</v>
      </c>
      <c r="C166" s="9" t="s">
        <v>22</v>
      </c>
      <c r="D166" s="10" t="s">
        <v>287</v>
      </c>
      <c r="E166" s="9"/>
      <c r="F166" s="9" t="s">
        <v>281</v>
      </c>
      <c r="G166" s="9" t="s">
        <v>130</v>
      </c>
      <c r="H166" s="9" t="n">
        <v>38</v>
      </c>
      <c r="I166" s="9"/>
      <c r="J166" s="9"/>
      <c r="K166" s="9"/>
      <c r="L166" s="11"/>
      <c r="M166" s="9"/>
      <c r="N166" s="9" t="n">
        <v>63</v>
      </c>
      <c r="O166" s="9" t="n">
        <v>1</v>
      </c>
      <c r="P166" s="9" t="n">
        <v>1</v>
      </c>
      <c r="Q166" s="9" t="n">
        <v>0.7</v>
      </c>
      <c r="R166" s="9" t="n">
        <v>1</v>
      </c>
      <c r="S166" s="9" t="n">
        <f aca="false">N166*O166*P166*Q166*R166</f>
        <v>44.1</v>
      </c>
      <c r="T166" s="9" t="n">
        <f aca="false">M166+S166</f>
        <v>44.1</v>
      </c>
    </row>
    <row r="167" s="12" customFormat="true" ht="18" hidden="false" customHeight="true" outlineLevel="0" collapsed="false">
      <c r="A167" s="9" t="s">
        <v>288</v>
      </c>
      <c r="B167" s="9" t="s">
        <v>34</v>
      </c>
      <c r="C167" s="9" t="s">
        <v>22</v>
      </c>
      <c r="D167" s="10" t="s">
        <v>287</v>
      </c>
      <c r="E167" s="9"/>
      <c r="F167" s="9" t="s">
        <v>281</v>
      </c>
      <c r="G167" s="9" t="s">
        <v>289</v>
      </c>
      <c r="H167" s="9" t="n">
        <v>35</v>
      </c>
      <c r="I167" s="9" t="n">
        <v>126</v>
      </c>
      <c r="J167" s="9" t="n">
        <v>63</v>
      </c>
      <c r="K167" s="9" t="n">
        <v>1</v>
      </c>
      <c r="L167" s="11" t="n">
        <v>1</v>
      </c>
      <c r="M167" s="9" t="n">
        <f aca="false">J167*K167*L167</f>
        <v>63</v>
      </c>
      <c r="N167" s="9" t="n">
        <v>63</v>
      </c>
      <c r="O167" s="9" t="n">
        <v>1</v>
      </c>
      <c r="P167" s="9" t="n">
        <v>1</v>
      </c>
      <c r="Q167" s="9" t="n">
        <v>0.7</v>
      </c>
      <c r="R167" s="9" t="n">
        <v>1</v>
      </c>
      <c r="S167" s="9" t="n">
        <f aca="false">N167*O167*P167*Q167*R167</f>
        <v>44.1</v>
      </c>
      <c r="T167" s="9" t="n">
        <f aca="false">M167+S167</f>
        <v>107.1</v>
      </c>
    </row>
    <row r="168" s="12" customFormat="true" ht="18" hidden="false" customHeight="true" outlineLevel="0" collapsed="false">
      <c r="A168" s="9" t="s">
        <v>276</v>
      </c>
      <c r="B168" s="9" t="s">
        <v>94</v>
      </c>
      <c r="C168" s="9" t="s">
        <v>22</v>
      </c>
      <c r="D168" s="10" t="s">
        <v>287</v>
      </c>
      <c r="E168" s="9"/>
      <c r="F168" s="9" t="s">
        <v>281</v>
      </c>
      <c r="G168" s="9" t="s">
        <v>289</v>
      </c>
      <c r="H168" s="9" t="n">
        <v>35</v>
      </c>
      <c r="I168" s="9"/>
      <c r="J168" s="9"/>
      <c r="K168" s="9"/>
      <c r="L168" s="11"/>
      <c r="M168" s="9"/>
      <c r="N168" s="9" t="n">
        <v>63</v>
      </c>
      <c r="O168" s="9" t="n">
        <v>1</v>
      </c>
      <c r="P168" s="9" t="n">
        <v>1</v>
      </c>
      <c r="Q168" s="9" t="n">
        <v>0.7</v>
      </c>
      <c r="R168" s="9" t="n">
        <v>1</v>
      </c>
      <c r="S168" s="9" t="n">
        <f aca="false">N168*O168*P168*Q168*R168</f>
        <v>44.1</v>
      </c>
      <c r="T168" s="9" t="n">
        <f aca="false">M168+S168</f>
        <v>44.1</v>
      </c>
    </row>
    <row r="169" s="12" customFormat="true" ht="22.5" hidden="false" customHeight="true" outlineLevel="0" collapsed="false">
      <c r="A169" s="9" t="s">
        <v>273</v>
      </c>
      <c r="B169" s="9" t="s">
        <v>21</v>
      </c>
      <c r="C169" s="9" t="s">
        <v>22</v>
      </c>
      <c r="D169" s="10" t="s">
        <v>290</v>
      </c>
      <c r="E169" s="9"/>
      <c r="F169" s="9" t="s">
        <v>291</v>
      </c>
      <c r="G169" s="9" t="s">
        <v>37</v>
      </c>
      <c r="H169" s="9" t="n">
        <v>56</v>
      </c>
      <c r="I169" s="9" t="n">
        <v>126</v>
      </c>
      <c r="J169" s="9" t="n">
        <v>63</v>
      </c>
      <c r="K169" s="9" t="n">
        <v>1</v>
      </c>
      <c r="L169" s="11" t="n">
        <v>1</v>
      </c>
      <c r="M169" s="9" t="n">
        <f aca="false">J169*K169*L169</f>
        <v>63</v>
      </c>
      <c r="N169" s="9" t="n">
        <v>63</v>
      </c>
      <c r="O169" s="9" t="n">
        <v>2</v>
      </c>
      <c r="P169" s="9" t="n">
        <v>1</v>
      </c>
      <c r="Q169" s="9" t="n">
        <v>0.7</v>
      </c>
      <c r="R169" s="9" t="n">
        <v>1</v>
      </c>
      <c r="S169" s="9" t="n">
        <f aca="false">N169*O169*P169*Q169*R169</f>
        <v>88.2</v>
      </c>
      <c r="T169" s="9" t="n">
        <f aca="false">M169+S169</f>
        <v>151.2</v>
      </c>
    </row>
    <row r="170" s="12" customFormat="true" ht="29.25" hidden="false" customHeight="true" outlineLevel="0" collapsed="false">
      <c r="A170" s="9" t="s">
        <v>292</v>
      </c>
      <c r="B170" s="9" t="s">
        <v>39</v>
      </c>
      <c r="C170" s="9" t="s">
        <v>22</v>
      </c>
      <c r="D170" s="10" t="s">
        <v>290</v>
      </c>
      <c r="E170" s="9"/>
      <c r="F170" s="9" t="s">
        <v>291</v>
      </c>
      <c r="G170" s="9" t="s">
        <v>37</v>
      </c>
      <c r="H170" s="9"/>
      <c r="I170" s="9"/>
      <c r="J170" s="9"/>
      <c r="K170" s="9"/>
      <c r="L170" s="11"/>
      <c r="M170" s="9"/>
      <c r="N170" s="9" t="n">
        <v>63</v>
      </c>
      <c r="O170" s="9" t="n">
        <v>2</v>
      </c>
      <c r="P170" s="9" t="n">
        <v>1</v>
      </c>
      <c r="Q170" s="9" t="n">
        <v>0.7</v>
      </c>
      <c r="R170" s="9" t="n">
        <v>1</v>
      </c>
      <c r="S170" s="9" t="n">
        <f aca="false">N170*O170*P170*Q170*R170</f>
        <v>88.2</v>
      </c>
      <c r="T170" s="9" t="n">
        <f aca="false">M170+S170</f>
        <v>88.2</v>
      </c>
    </row>
    <row r="171" s="12" customFormat="true" ht="18" hidden="false" customHeight="true" outlineLevel="0" collapsed="false">
      <c r="A171" s="13" t="s">
        <v>293</v>
      </c>
      <c r="B171" s="13" t="s">
        <v>39</v>
      </c>
      <c r="C171" s="13"/>
      <c r="D171" s="13"/>
      <c r="E171" s="13"/>
      <c r="F171" s="13" t="s">
        <v>281</v>
      </c>
      <c r="G171" s="13" t="s">
        <v>163</v>
      </c>
      <c r="H171" s="13" t="n">
        <v>31</v>
      </c>
      <c r="I171" s="13"/>
      <c r="J171" s="13"/>
      <c r="K171" s="13"/>
      <c r="L171" s="20"/>
      <c r="M171" s="13"/>
      <c r="N171" s="13" t="n">
        <v>30</v>
      </c>
      <c r="O171" s="13" t="n">
        <v>1</v>
      </c>
      <c r="P171" s="13" t="n">
        <v>0.6</v>
      </c>
      <c r="Q171" s="13" t="n">
        <v>1</v>
      </c>
      <c r="R171" s="13" t="n">
        <v>1.2</v>
      </c>
      <c r="S171" s="9" t="n">
        <f aca="false">N171*O171*P171*Q171*R171</f>
        <v>21.6</v>
      </c>
      <c r="T171" s="9" t="n">
        <f aca="false">M171+S171</f>
        <v>21.6</v>
      </c>
    </row>
    <row r="172" s="12" customFormat="true" ht="18" hidden="false" customHeight="true" outlineLevel="0" collapsed="false">
      <c r="A172" s="13" t="s">
        <v>293</v>
      </c>
      <c r="B172" s="13" t="s">
        <v>39</v>
      </c>
      <c r="C172" s="13"/>
      <c r="D172" s="13"/>
      <c r="E172" s="13"/>
      <c r="F172" s="13" t="s">
        <v>281</v>
      </c>
      <c r="G172" s="13" t="s">
        <v>294</v>
      </c>
      <c r="H172" s="13" t="n">
        <v>38</v>
      </c>
      <c r="I172" s="13"/>
      <c r="J172" s="13"/>
      <c r="K172" s="13"/>
      <c r="L172" s="20"/>
      <c r="M172" s="13"/>
      <c r="N172" s="13" t="n">
        <v>63</v>
      </c>
      <c r="O172" s="13" t="n">
        <v>1</v>
      </c>
      <c r="P172" s="13" t="n">
        <v>0.6</v>
      </c>
      <c r="Q172" s="13" t="n">
        <v>1</v>
      </c>
      <c r="R172" s="13" t="n">
        <v>1.2</v>
      </c>
      <c r="S172" s="9" t="n">
        <f aca="false">N172*O172*P172*Q172*R172</f>
        <v>45.36</v>
      </c>
      <c r="T172" s="9" t="n">
        <f aca="false">M172+S172</f>
        <v>45.36</v>
      </c>
    </row>
    <row r="173" s="12" customFormat="true" ht="18" hidden="false" customHeight="true" outlineLevel="0" collapsed="false">
      <c r="A173" s="13" t="s">
        <v>293</v>
      </c>
      <c r="B173" s="13" t="s">
        <v>39</v>
      </c>
      <c r="C173" s="13"/>
      <c r="D173" s="13"/>
      <c r="E173" s="13"/>
      <c r="F173" s="13" t="s">
        <v>281</v>
      </c>
      <c r="G173" s="13" t="s">
        <v>295</v>
      </c>
      <c r="H173" s="13"/>
      <c r="I173" s="13"/>
      <c r="J173" s="13"/>
      <c r="K173" s="13"/>
      <c r="L173" s="13"/>
      <c r="M173" s="13"/>
      <c r="N173" s="13" t="n">
        <v>63</v>
      </c>
      <c r="O173" s="13" t="n">
        <v>1</v>
      </c>
      <c r="P173" s="13" t="n">
        <v>0.6</v>
      </c>
      <c r="Q173" s="13" t="n">
        <v>1</v>
      </c>
      <c r="R173" s="13" t="n">
        <v>1.2</v>
      </c>
      <c r="S173" s="9" t="n">
        <f aca="false">N173*O173*P173*Q173*R173</f>
        <v>45.36</v>
      </c>
      <c r="T173" s="9" t="n">
        <f aca="false">M173+S173</f>
        <v>45.36</v>
      </c>
    </row>
    <row r="174" s="12" customFormat="true" ht="29.25" hidden="false" customHeight="true" outlineLevel="0" collapsed="false">
      <c r="A174" s="31" t="s">
        <v>293</v>
      </c>
      <c r="B174" s="31" t="s">
        <v>39</v>
      </c>
      <c r="C174" s="31"/>
      <c r="D174" s="31"/>
      <c r="E174" s="31"/>
      <c r="F174" s="31" t="s">
        <v>281</v>
      </c>
      <c r="G174" s="31" t="s">
        <v>40</v>
      </c>
      <c r="H174" s="32"/>
      <c r="I174" s="32"/>
      <c r="J174" s="32"/>
      <c r="K174" s="32"/>
      <c r="L174" s="33"/>
      <c r="M174" s="32"/>
      <c r="N174" s="31" t="n">
        <v>63</v>
      </c>
      <c r="O174" s="31" t="n">
        <v>1</v>
      </c>
      <c r="P174" s="31" t="n">
        <v>0.6</v>
      </c>
      <c r="Q174" s="31" t="n">
        <v>1</v>
      </c>
      <c r="R174" s="31" t="n">
        <v>1.2</v>
      </c>
      <c r="S174" s="32" t="n">
        <f aca="false">N174*O174*P174*Q174*R174</f>
        <v>45.36</v>
      </c>
      <c r="T174" s="32" t="n">
        <f aca="false">M174+S174</f>
        <v>45.36</v>
      </c>
    </row>
    <row r="175" s="12" customFormat="true" ht="19.5" hidden="false" customHeight="true" outlineLevel="0" collapsed="false">
      <c r="A175" s="9" t="s">
        <v>282</v>
      </c>
      <c r="B175" s="9" t="s">
        <v>283</v>
      </c>
      <c r="C175" s="9" t="s">
        <v>22</v>
      </c>
      <c r="D175" s="10" t="s">
        <v>296</v>
      </c>
      <c r="E175" s="9"/>
      <c r="F175" s="9" t="s">
        <v>297</v>
      </c>
      <c r="G175" s="9" t="s">
        <v>298</v>
      </c>
      <c r="H175" s="9" t="n">
        <v>76</v>
      </c>
      <c r="I175" s="9" t="n">
        <v>54</v>
      </c>
      <c r="J175" s="9" t="n">
        <v>54</v>
      </c>
      <c r="K175" s="9" t="n">
        <v>1.2</v>
      </c>
      <c r="L175" s="11" t="n">
        <v>1</v>
      </c>
      <c r="M175" s="9" t="n">
        <f aca="false">J175*K175*L175</f>
        <v>64.8</v>
      </c>
      <c r="N175" s="9"/>
      <c r="O175" s="9"/>
      <c r="P175" s="9"/>
      <c r="Q175" s="9"/>
      <c r="R175" s="9"/>
      <c r="S175" s="9"/>
      <c r="T175" s="9" t="n">
        <f aca="false">M175+S175</f>
        <v>64.8</v>
      </c>
    </row>
    <row r="176" s="12" customFormat="true" ht="18" hidden="false" customHeight="true" outlineLevel="0" collapsed="false">
      <c r="A176" s="9" t="s">
        <v>299</v>
      </c>
      <c r="B176" s="9" t="s">
        <v>21</v>
      </c>
      <c r="C176" s="9" t="s">
        <v>22</v>
      </c>
      <c r="D176" s="9"/>
      <c r="E176" s="9"/>
      <c r="F176" s="9" t="s">
        <v>300</v>
      </c>
      <c r="G176" s="9" t="s">
        <v>301</v>
      </c>
      <c r="H176" s="9" t="n">
        <v>56</v>
      </c>
      <c r="I176" s="9" t="n">
        <v>28</v>
      </c>
      <c r="J176" s="9" t="n">
        <v>28</v>
      </c>
      <c r="K176" s="9" t="n">
        <v>1</v>
      </c>
      <c r="L176" s="11" t="n">
        <v>1</v>
      </c>
      <c r="M176" s="9" t="n">
        <f aca="false">J176*K176*L176</f>
        <v>28</v>
      </c>
      <c r="N176" s="9"/>
      <c r="O176" s="9"/>
      <c r="P176" s="9"/>
      <c r="Q176" s="9"/>
      <c r="R176" s="9"/>
      <c r="S176" s="9"/>
      <c r="T176" s="9" t="n">
        <f aca="false">M176+S176</f>
        <v>28</v>
      </c>
    </row>
    <row r="177" s="12" customFormat="true" ht="16.5" hidden="false" customHeight="true" outlineLevel="0" collapsed="false">
      <c r="A177" s="9" t="s">
        <v>288</v>
      </c>
      <c r="B177" s="9" t="s">
        <v>34</v>
      </c>
      <c r="C177" s="9" t="s">
        <v>22</v>
      </c>
      <c r="D177" s="9"/>
      <c r="E177" s="9"/>
      <c r="F177" s="9" t="s">
        <v>300</v>
      </c>
      <c r="G177" s="9" t="s">
        <v>301</v>
      </c>
      <c r="H177" s="9" t="n">
        <v>56</v>
      </c>
      <c r="I177" s="9" t="n">
        <v>28</v>
      </c>
      <c r="J177" s="9" t="n">
        <v>28</v>
      </c>
      <c r="K177" s="9" t="n">
        <v>1</v>
      </c>
      <c r="L177" s="11" t="n">
        <v>1</v>
      </c>
      <c r="M177" s="9" t="n">
        <f aca="false">J177*K177*L177</f>
        <v>28</v>
      </c>
      <c r="N177" s="9"/>
      <c r="O177" s="9"/>
      <c r="P177" s="9"/>
      <c r="Q177" s="9"/>
      <c r="R177" s="9"/>
      <c r="S177" s="9"/>
      <c r="T177" s="9" t="n">
        <f aca="false">M177+S177</f>
        <v>28</v>
      </c>
    </row>
    <row r="178" s="12" customFormat="true" ht="18.75" hidden="false" customHeight="true" outlineLevel="0" collapsed="false">
      <c r="A178" s="9" t="s">
        <v>279</v>
      </c>
      <c r="B178" s="9" t="s">
        <v>34</v>
      </c>
      <c r="C178" s="9" t="s">
        <v>22</v>
      </c>
      <c r="D178" s="9"/>
      <c r="E178" s="9"/>
      <c r="F178" s="9" t="s">
        <v>300</v>
      </c>
      <c r="G178" s="9" t="s">
        <v>301</v>
      </c>
      <c r="H178" s="9" t="n">
        <v>56</v>
      </c>
      <c r="I178" s="9" t="n">
        <v>28</v>
      </c>
      <c r="J178" s="9" t="n">
        <v>28</v>
      </c>
      <c r="K178" s="9" t="n">
        <v>1</v>
      </c>
      <c r="L178" s="11" t="n">
        <v>1</v>
      </c>
      <c r="M178" s="9" t="n">
        <f aca="false">J178*K178*L178</f>
        <v>28</v>
      </c>
      <c r="N178" s="9"/>
      <c r="O178" s="9"/>
      <c r="P178" s="9"/>
      <c r="Q178" s="9"/>
      <c r="R178" s="9"/>
      <c r="S178" s="9"/>
      <c r="T178" s="9" t="n">
        <f aca="false">M178+S178</f>
        <v>28</v>
      </c>
    </row>
    <row r="179" s="12" customFormat="true" ht="19.5" hidden="false" customHeight="true" outlineLevel="0" collapsed="false">
      <c r="A179" s="9" t="s">
        <v>282</v>
      </c>
      <c r="B179" s="9" t="s">
        <v>34</v>
      </c>
      <c r="C179" s="9" t="s">
        <v>22</v>
      </c>
      <c r="D179" s="9"/>
      <c r="E179" s="9"/>
      <c r="F179" s="9" t="s">
        <v>300</v>
      </c>
      <c r="G179" s="9" t="s">
        <v>301</v>
      </c>
      <c r="H179" s="9" t="n">
        <v>56</v>
      </c>
      <c r="I179" s="9" t="n">
        <v>28</v>
      </c>
      <c r="J179" s="9" t="n">
        <v>28</v>
      </c>
      <c r="K179" s="9" t="n">
        <v>1</v>
      </c>
      <c r="L179" s="11" t="n">
        <v>1</v>
      </c>
      <c r="M179" s="9" t="n">
        <f aca="false">J179*K179*L179</f>
        <v>28</v>
      </c>
      <c r="N179" s="9"/>
      <c r="O179" s="9"/>
      <c r="P179" s="9"/>
      <c r="Q179" s="9"/>
      <c r="R179" s="9"/>
      <c r="S179" s="9"/>
      <c r="T179" s="9" t="n">
        <f aca="false">M179+S179</f>
        <v>28</v>
      </c>
    </row>
    <row r="180" s="12" customFormat="true" ht="12" hidden="false" customHeight="false" outlineLevel="0" collapsed="false">
      <c r="A180" s="9" t="s">
        <v>302</v>
      </c>
      <c r="B180" s="9" t="s">
        <v>108</v>
      </c>
      <c r="C180" s="9" t="s">
        <v>49</v>
      </c>
      <c r="D180" s="10" t="s">
        <v>303</v>
      </c>
      <c r="E180" s="10" t="s">
        <v>236</v>
      </c>
      <c r="F180" s="9" t="s">
        <v>304</v>
      </c>
      <c r="G180" s="9" t="s">
        <v>305</v>
      </c>
      <c r="H180" s="9"/>
      <c r="I180" s="9" t="n">
        <v>18</v>
      </c>
      <c r="J180" s="9" t="n">
        <v>18</v>
      </c>
      <c r="K180" s="9" t="n">
        <v>1</v>
      </c>
      <c r="L180" s="11" t="n">
        <v>1</v>
      </c>
      <c r="M180" s="9" t="n">
        <f aca="false">J180*K180*L180</f>
        <v>18</v>
      </c>
      <c r="N180" s="9"/>
      <c r="O180" s="9"/>
      <c r="P180" s="9"/>
      <c r="Q180" s="9"/>
      <c r="R180" s="9"/>
      <c r="S180" s="9"/>
      <c r="T180" s="9" t="n">
        <f aca="false">M180+S180</f>
        <v>18</v>
      </c>
    </row>
    <row r="181" s="12" customFormat="true" ht="27" hidden="false" customHeight="true" outlineLevel="0" collapsed="false">
      <c r="A181" s="9" t="s">
        <v>306</v>
      </c>
      <c r="B181" s="9" t="s">
        <v>21</v>
      </c>
      <c r="C181" s="9" t="s">
        <v>22</v>
      </c>
      <c r="D181" s="10" t="s">
        <v>307</v>
      </c>
      <c r="E181" s="9" t="n">
        <v>0</v>
      </c>
      <c r="F181" s="9" t="s">
        <v>308</v>
      </c>
      <c r="G181" s="9" t="s">
        <v>309</v>
      </c>
      <c r="H181" s="9" t="n">
        <v>64</v>
      </c>
      <c r="I181" s="9" t="n">
        <v>72</v>
      </c>
      <c r="J181" s="9" t="n">
        <v>45</v>
      </c>
      <c r="K181" s="9" t="n">
        <v>1</v>
      </c>
      <c r="L181" s="11" t="n">
        <v>1</v>
      </c>
      <c r="M181" s="9" t="n">
        <f aca="false">J181*K181*L181</f>
        <v>45</v>
      </c>
      <c r="N181" s="9" t="n">
        <v>27</v>
      </c>
      <c r="O181" s="9" t="n">
        <v>2</v>
      </c>
      <c r="P181" s="9" t="n">
        <v>1</v>
      </c>
      <c r="Q181" s="9" t="n">
        <v>0.7</v>
      </c>
      <c r="R181" s="9" t="n">
        <v>1</v>
      </c>
      <c r="S181" s="9" t="n">
        <f aca="false">N181*O181*P181*Q181*R181</f>
        <v>37.8</v>
      </c>
      <c r="T181" s="9" t="n">
        <f aca="false">M181+S181</f>
        <v>82.8</v>
      </c>
    </row>
    <row r="182" s="12" customFormat="true" ht="18" hidden="false" customHeight="true" outlineLevel="0" collapsed="false">
      <c r="A182" s="9" t="s">
        <v>310</v>
      </c>
      <c r="B182" s="9" t="s">
        <v>108</v>
      </c>
      <c r="C182" s="9" t="s">
        <v>22</v>
      </c>
      <c r="D182" s="10" t="s">
        <v>307</v>
      </c>
      <c r="E182" s="9" t="n">
        <v>0</v>
      </c>
      <c r="F182" s="9" t="s">
        <v>308</v>
      </c>
      <c r="G182" s="9" t="s">
        <v>309</v>
      </c>
      <c r="H182" s="9" t="n">
        <v>64</v>
      </c>
      <c r="I182" s="9" t="n">
        <v>72</v>
      </c>
      <c r="J182" s="9"/>
      <c r="K182" s="9"/>
      <c r="L182" s="11"/>
      <c r="M182" s="9"/>
      <c r="N182" s="9" t="n">
        <v>27</v>
      </c>
      <c r="O182" s="9" t="n">
        <v>2</v>
      </c>
      <c r="P182" s="9" t="n">
        <v>1</v>
      </c>
      <c r="Q182" s="9" t="n">
        <v>0.7</v>
      </c>
      <c r="R182" s="9" t="n">
        <v>1</v>
      </c>
      <c r="S182" s="9" t="n">
        <f aca="false">N182*O182*P182*Q182*R182</f>
        <v>37.8</v>
      </c>
      <c r="T182" s="9" t="n">
        <f aca="false">M182+S182</f>
        <v>37.8</v>
      </c>
    </row>
    <row r="183" s="21" customFormat="true" ht="18" hidden="false" customHeight="true" outlineLevel="0" collapsed="false">
      <c r="A183" s="13" t="s">
        <v>311</v>
      </c>
      <c r="B183" s="13" t="s">
        <v>39</v>
      </c>
      <c r="C183" s="13" t="s">
        <v>80</v>
      </c>
      <c r="D183" s="14" t="s">
        <v>307</v>
      </c>
      <c r="E183" s="13" t="n">
        <v>0</v>
      </c>
      <c r="F183" s="13" t="s">
        <v>312</v>
      </c>
      <c r="G183" s="13" t="s">
        <v>313</v>
      </c>
      <c r="H183" s="13" t="n">
        <v>64</v>
      </c>
      <c r="I183" s="13"/>
      <c r="J183" s="13"/>
      <c r="K183" s="13"/>
      <c r="L183" s="20"/>
      <c r="M183" s="13"/>
      <c r="N183" s="13" t="n">
        <v>27</v>
      </c>
      <c r="O183" s="13" t="n">
        <v>1</v>
      </c>
      <c r="P183" s="13" t="n">
        <v>0.6</v>
      </c>
      <c r="Q183" s="13" t="n">
        <v>1</v>
      </c>
      <c r="R183" s="13" t="n">
        <v>1.2</v>
      </c>
      <c r="S183" s="9" t="n">
        <f aca="false">N183*O183*P183*Q183*R183</f>
        <v>19.44</v>
      </c>
      <c r="T183" s="9" t="n">
        <f aca="false">M183+S183</f>
        <v>19.44</v>
      </c>
    </row>
    <row r="184" s="12" customFormat="true" ht="18" hidden="false" customHeight="true" outlineLevel="0" collapsed="false">
      <c r="A184" s="9" t="s">
        <v>314</v>
      </c>
      <c r="B184" s="9" t="s">
        <v>21</v>
      </c>
      <c r="C184" s="9" t="s">
        <v>22</v>
      </c>
      <c r="D184" s="10" t="s">
        <v>315</v>
      </c>
      <c r="E184" s="9" t="n">
        <v>0</v>
      </c>
      <c r="F184" s="9" t="s">
        <v>316</v>
      </c>
      <c r="G184" s="9" t="s">
        <v>148</v>
      </c>
      <c r="H184" s="9" t="n">
        <v>59</v>
      </c>
      <c r="I184" s="9" t="n">
        <v>36</v>
      </c>
      <c r="J184" s="9" t="n">
        <v>24</v>
      </c>
      <c r="K184" s="9" t="n">
        <v>1</v>
      </c>
      <c r="L184" s="11" t="n">
        <v>1</v>
      </c>
      <c r="M184" s="9" t="n">
        <f aca="false">J184*K184*L184</f>
        <v>24</v>
      </c>
      <c r="N184" s="9"/>
      <c r="O184" s="9"/>
      <c r="P184" s="9"/>
      <c r="Q184" s="9"/>
      <c r="R184" s="9"/>
      <c r="S184" s="9"/>
      <c r="T184" s="9" t="n">
        <f aca="false">M184+S184</f>
        <v>24</v>
      </c>
    </row>
    <row r="185" s="12" customFormat="true" ht="18" hidden="false" customHeight="true" outlineLevel="0" collapsed="false">
      <c r="A185" s="9" t="s">
        <v>91</v>
      </c>
      <c r="B185" s="9" t="s">
        <v>34</v>
      </c>
      <c r="C185" s="9" t="s">
        <v>22</v>
      </c>
      <c r="D185" s="10" t="s">
        <v>315</v>
      </c>
      <c r="E185" s="9" t="n">
        <v>0</v>
      </c>
      <c r="F185" s="9" t="s">
        <v>316</v>
      </c>
      <c r="G185" s="9" t="s">
        <v>148</v>
      </c>
      <c r="H185" s="9" t="n">
        <v>59</v>
      </c>
      <c r="I185" s="9" t="n">
        <v>36</v>
      </c>
      <c r="J185" s="9" t="n">
        <v>12</v>
      </c>
      <c r="K185" s="9" t="n">
        <v>1</v>
      </c>
      <c r="L185" s="11" t="n">
        <v>1</v>
      </c>
      <c r="M185" s="9" t="n">
        <f aca="false">J185*K185*L185</f>
        <v>12</v>
      </c>
      <c r="N185" s="9"/>
      <c r="O185" s="9"/>
      <c r="P185" s="9"/>
      <c r="Q185" s="9"/>
      <c r="R185" s="9"/>
      <c r="S185" s="9"/>
      <c r="T185" s="9" t="n">
        <f aca="false">M185+S185</f>
        <v>12</v>
      </c>
    </row>
    <row r="186" s="12" customFormat="true" ht="18" hidden="false" customHeight="true" outlineLevel="0" collapsed="false">
      <c r="A186" s="9" t="s">
        <v>314</v>
      </c>
      <c r="B186" s="9" t="s">
        <v>21</v>
      </c>
      <c r="C186" s="9" t="s">
        <v>22</v>
      </c>
      <c r="D186" s="10" t="s">
        <v>315</v>
      </c>
      <c r="E186" s="9" t="n">
        <v>1</v>
      </c>
      <c r="F186" s="9" t="s">
        <v>316</v>
      </c>
      <c r="G186" s="9" t="s">
        <v>317</v>
      </c>
      <c r="H186" s="9" t="n">
        <v>63</v>
      </c>
      <c r="I186" s="9" t="n">
        <v>36</v>
      </c>
      <c r="J186" s="9" t="n">
        <v>24</v>
      </c>
      <c r="K186" s="9" t="n">
        <v>1</v>
      </c>
      <c r="L186" s="11" t="n">
        <v>1</v>
      </c>
      <c r="M186" s="9" t="n">
        <f aca="false">J186*K186*L186</f>
        <v>24</v>
      </c>
      <c r="N186" s="9"/>
      <c r="O186" s="9"/>
      <c r="P186" s="9"/>
      <c r="Q186" s="9"/>
      <c r="R186" s="9"/>
      <c r="S186" s="9"/>
      <c r="T186" s="9" t="n">
        <f aca="false">M186+S186</f>
        <v>24</v>
      </c>
    </row>
    <row r="187" s="12" customFormat="true" ht="18" hidden="false" customHeight="true" outlineLevel="0" collapsed="false">
      <c r="A187" s="9" t="s">
        <v>110</v>
      </c>
      <c r="B187" s="9" t="s">
        <v>108</v>
      </c>
      <c r="C187" s="9" t="s">
        <v>49</v>
      </c>
      <c r="D187" s="10" t="s">
        <v>315</v>
      </c>
      <c r="E187" s="9" t="n">
        <v>1</v>
      </c>
      <c r="F187" s="9" t="s">
        <v>316</v>
      </c>
      <c r="G187" s="9" t="s">
        <v>317</v>
      </c>
      <c r="H187" s="9" t="n">
        <v>63</v>
      </c>
      <c r="I187" s="9" t="n">
        <v>36</v>
      </c>
      <c r="J187" s="9" t="n">
        <v>12</v>
      </c>
      <c r="K187" s="9" t="n">
        <v>1</v>
      </c>
      <c r="L187" s="11" t="n">
        <v>1</v>
      </c>
      <c r="M187" s="9" t="n">
        <f aca="false">J187*K187*L187</f>
        <v>12</v>
      </c>
      <c r="N187" s="9"/>
      <c r="O187" s="9"/>
      <c r="P187" s="9"/>
      <c r="Q187" s="9"/>
      <c r="R187" s="9"/>
      <c r="S187" s="9"/>
      <c r="T187" s="9" t="n">
        <f aca="false">M187+S187</f>
        <v>12</v>
      </c>
    </row>
    <row r="188" s="12" customFormat="true" ht="18" hidden="false" customHeight="true" outlineLevel="0" collapsed="false">
      <c r="A188" s="9" t="s">
        <v>110</v>
      </c>
      <c r="B188" s="9" t="s">
        <v>108</v>
      </c>
      <c r="C188" s="9" t="s">
        <v>49</v>
      </c>
      <c r="D188" s="10" t="s">
        <v>315</v>
      </c>
      <c r="E188" s="9" t="n">
        <v>2</v>
      </c>
      <c r="F188" s="9" t="s">
        <v>316</v>
      </c>
      <c r="G188" s="9" t="s">
        <v>318</v>
      </c>
      <c r="H188" s="9" t="n">
        <v>58</v>
      </c>
      <c r="I188" s="9" t="n">
        <v>36</v>
      </c>
      <c r="J188" s="9" t="n">
        <v>12</v>
      </c>
      <c r="K188" s="9" t="n">
        <v>1</v>
      </c>
      <c r="L188" s="11" t="n">
        <v>1</v>
      </c>
      <c r="M188" s="9" t="n">
        <f aca="false">J188*K188*L188</f>
        <v>12</v>
      </c>
      <c r="N188" s="9"/>
      <c r="O188" s="9"/>
      <c r="P188" s="9"/>
      <c r="Q188" s="9"/>
      <c r="R188" s="9"/>
      <c r="S188" s="9"/>
      <c r="T188" s="9" t="n">
        <f aca="false">M188+S188</f>
        <v>12</v>
      </c>
    </row>
    <row r="189" s="12" customFormat="true" ht="18" hidden="false" customHeight="true" outlineLevel="0" collapsed="false">
      <c r="A189" s="9" t="s">
        <v>306</v>
      </c>
      <c r="B189" s="9" t="s">
        <v>21</v>
      </c>
      <c r="C189" s="9" t="s">
        <v>22</v>
      </c>
      <c r="D189" s="10" t="s">
        <v>315</v>
      </c>
      <c r="E189" s="9" t="n">
        <v>2</v>
      </c>
      <c r="F189" s="9" t="s">
        <v>316</v>
      </c>
      <c r="G189" s="9" t="s">
        <v>318</v>
      </c>
      <c r="H189" s="9" t="n">
        <v>58</v>
      </c>
      <c r="I189" s="9" t="n">
        <v>36</v>
      </c>
      <c r="J189" s="9" t="n">
        <v>24</v>
      </c>
      <c r="K189" s="9" t="n">
        <v>1</v>
      </c>
      <c r="L189" s="11" t="n">
        <v>1</v>
      </c>
      <c r="M189" s="9" t="n">
        <f aca="false">J189*K189*L189</f>
        <v>24</v>
      </c>
      <c r="N189" s="9"/>
      <c r="O189" s="9"/>
      <c r="P189" s="9"/>
      <c r="Q189" s="9"/>
      <c r="R189" s="9"/>
      <c r="S189" s="9"/>
      <c r="T189" s="9" t="n">
        <f aca="false">M189+S189</f>
        <v>24</v>
      </c>
    </row>
    <row r="190" s="12" customFormat="true" ht="18" hidden="false" customHeight="true" outlineLevel="0" collapsed="false">
      <c r="A190" s="9" t="s">
        <v>314</v>
      </c>
      <c r="B190" s="9" t="s">
        <v>21</v>
      </c>
      <c r="C190" s="9" t="s">
        <v>22</v>
      </c>
      <c r="D190" s="10" t="s">
        <v>319</v>
      </c>
      <c r="E190" s="9" t="n">
        <v>0</v>
      </c>
      <c r="F190" s="9" t="s">
        <v>320</v>
      </c>
      <c r="G190" s="9" t="s">
        <v>50</v>
      </c>
      <c r="H190" s="9" t="n">
        <v>49</v>
      </c>
      <c r="I190" s="9" t="n">
        <v>126</v>
      </c>
      <c r="J190" s="9" t="n">
        <v>81</v>
      </c>
      <c r="K190" s="9" t="n">
        <v>1</v>
      </c>
      <c r="L190" s="11" t="n">
        <v>1</v>
      </c>
      <c r="M190" s="9" t="n">
        <f aca="false">J190*K190*L190</f>
        <v>81</v>
      </c>
      <c r="N190" s="9" t="n">
        <v>45</v>
      </c>
      <c r="O190" s="9" t="n">
        <v>2</v>
      </c>
      <c r="P190" s="9" t="n">
        <v>1</v>
      </c>
      <c r="Q190" s="9" t="n">
        <v>0.75</v>
      </c>
      <c r="R190" s="9" t="n">
        <v>1</v>
      </c>
      <c r="S190" s="9" t="n">
        <f aca="false">N190*O190*P190*Q190*R190</f>
        <v>67.5</v>
      </c>
      <c r="T190" s="9" t="n">
        <f aca="false">M190+S190</f>
        <v>148.5</v>
      </c>
    </row>
    <row r="191" s="12" customFormat="true" ht="18" hidden="false" customHeight="true" outlineLevel="0" collapsed="false">
      <c r="A191" s="9" t="s">
        <v>321</v>
      </c>
      <c r="B191" s="9" t="s">
        <v>108</v>
      </c>
      <c r="C191" s="9" t="s">
        <v>22</v>
      </c>
      <c r="D191" s="10" t="s">
        <v>319</v>
      </c>
      <c r="E191" s="9" t="n">
        <v>0</v>
      </c>
      <c r="F191" s="9" t="s">
        <v>320</v>
      </c>
      <c r="G191" s="9" t="s">
        <v>50</v>
      </c>
      <c r="H191" s="9" t="n">
        <v>49</v>
      </c>
      <c r="I191" s="9" t="n">
        <v>126</v>
      </c>
      <c r="J191" s="9"/>
      <c r="K191" s="9"/>
      <c r="L191" s="11"/>
      <c r="M191" s="9"/>
      <c r="N191" s="9" t="n">
        <v>45</v>
      </c>
      <c r="O191" s="9" t="n">
        <v>1</v>
      </c>
      <c r="P191" s="9" t="n">
        <v>1</v>
      </c>
      <c r="Q191" s="9" t="n">
        <v>0.7</v>
      </c>
      <c r="R191" s="9" t="n">
        <v>1</v>
      </c>
      <c r="S191" s="9" t="n">
        <f aca="false">N191*O191*P191*Q191*R191</f>
        <v>31.5</v>
      </c>
      <c r="T191" s="9" t="n">
        <f aca="false">M191+S191</f>
        <v>31.5</v>
      </c>
    </row>
    <row r="192" s="21" customFormat="true" ht="18" hidden="false" customHeight="true" outlineLevel="0" collapsed="false">
      <c r="A192" s="13" t="s">
        <v>311</v>
      </c>
      <c r="B192" s="13" t="s">
        <v>39</v>
      </c>
      <c r="C192" s="13" t="s">
        <v>80</v>
      </c>
      <c r="D192" s="14" t="s">
        <v>319</v>
      </c>
      <c r="E192" s="13" t="n">
        <v>0</v>
      </c>
      <c r="F192" s="13" t="s">
        <v>320</v>
      </c>
      <c r="G192" s="13" t="s">
        <v>322</v>
      </c>
      <c r="H192" s="13" t="n">
        <v>49</v>
      </c>
      <c r="I192" s="13"/>
      <c r="J192" s="13"/>
      <c r="K192" s="13"/>
      <c r="L192" s="20"/>
      <c r="M192" s="13"/>
      <c r="N192" s="13" t="n">
        <v>45</v>
      </c>
      <c r="O192" s="13" t="n">
        <v>1</v>
      </c>
      <c r="P192" s="13" t="n">
        <v>0.6</v>
      </c>
      <c r="Q192" s="13" t="n">
        <v>1</v>
      </c>
      <c r="R192" s="13" t="n">
        <v>1.2</v>
      </c>
      <c r="S192" s="9" t="n">
        <f aca="false">N192*O192*P192*Q192*R192</f>
        <v>32.4</v>
      </c>
      <c r="T192" s="9" t="n">
        <f aca="false">M192+S192</f>
        <v>32.4</v>
      </c>
    </row>
    <row r="193" s="12" customFormat="true" ht="18" hidden="false" customHeight="true" outlineLevel="0" collapsed="false">
      <c r="A193" s="9" t="s">
        <v>306</v>
      </c>
      <c r="B193" s="9" t="s">
        <v>21</v>
      </c>
      <c r="C193" s="9" t="s">
        <v>22</v>
      </c>
      <c r="D193" s="10" t="s">
        <v>323</v>
      </c>
      <c r="E193" s="9" t="n">
        <v>0</v>
      </c>
      <c r="F193" s="9" t="s">
        <v>324</v>
      </c>
      <c r="G193" s="9" t="s">
        <v>325</v>
      </c>
      <c r="H193" s="9" t="n">
        <v>53</v>
      </c>
      <c r="I193" s="9" t="n">
        <v>18</v>
      </c>
      <c r="J193" s="9" t="n">
        <v>18</v>
      </c>
      <c r="K193" s="9" t="n">
        <v>1</v>
      </c>
      <c r="L193" s="11" t="n">
        <v>1</v>
      </c>
      <c r="M193" s="9" t="n">
        <f aca="false">J193*K193*L193</f>
        <v>18</v>
      </c>
      <c r="N193" s="9"/>
      <c r="O193" s="9"/>
      <c r="P193" s="9"/>
      <c r="Q193" s="9"/>
      <c r="R193" s="9"/>
      <c r="S193" s="9"/>
      <c r="T193" s="9" t="n">
        <f aca="false">M193+S193</f>
        <v>18</v>
      </c>
    </row>
    <row r="194" s="12" customFormat="true" ht="18" hidden="false" customHeight="true" outlineLevel="0" collapsed="false">
      <c r="A194" s="9" t="s">
        <v>306</v>
      </c>
      <c r="B194" s="9" t="s">
        <v>21</v>
      </c>
      <c r="C194" s="9" t="s">
        <v>22</v>
      </c>
      <c r="D194" s="10" t="s">
        <v>326</v>
      </c>
      <c r="E194" s="9" t="n">
        <v>0</v>
      </c>
      <c r="F194" s="9" t="s">
        <v>327</v>
      </c>
      <c r="G194" s="9" t="s">
        <v>328</v>
      </c>
      <c r="H194" s="9" t="n">
        <v>70</v>
      </c>
      <c r="I194" s="9" t="n">
        <v>54</v>
      </c>
      <c r="J194" s="9" t="n">
        <v>54</v>
      </c>
      <c r="K194" s="9" t="n">
        <v>1.2</v>
      </c>
      <c r="L194" s="11" t="n">
        <v>1</v>
      </c>
      <c r="M194" s="9" t="n">
        <f aca="false">J194*K194*L194</f>
        <v>64.8</v>
      </c>
      <c r="N194" s="9"/>
      <c r="O194" s="9"/>
      <c r="P194" s="9"/>
      <c r="Q194" s="9"/>
      <c r="R194" s="9"/>
      <c r="S194" s="9"/>
      <c r="T194" s="9" t="n">
        <f aca="false">M194+S194</f>
        <v>64.8</v>
      </c>
    </row>
    <row r="195" s="12" customFormat="true" ht="18" hidden="false" customHeight="true" outlineLevel="0" collapsed="false">
      <c r="A195" s="9" t="s">
        <v>310</v>
      </c>
      <c r="B195" s="9" t="s">
        <v>108</v>
      </c>
      <c r="C195" s="9" t="s">
        <v>22</v>
      </c>
      <c r="D195" s="10" t="s">
        <v>326</v>
      </c>
      <c r="E195" s="9" t="n">
        <v>1</v>
      </c>
      <c r="F195" s="9" t="s">
        <v>327</v>
      </c>
      <c r="G195" s="9" t="s">
        <v>329</v>
      </c>
      <c r="H195" s="9" t="n">
        <v>81</v>
      </c>
      <c r="I195" s="9" t="n">
        <v>54</v>
      </c>
      <c r="J195" s="9" t="n">
        <v>18</v>
      </c>
      <c r="K195" s="9" t="n">
        <v>1.2</v>
      </c>
      <c r="L195" s="11" t="n">
        <v>1</v>
      </c>
      <c r="M195" s="9" t="n">
        <f aca="false">J195*K195*L195</f>
        <v>21.6</v>
      </c>
      <c r="N195" s="9"/>
      <c r="O195" s="9"/>
      <c r="P195" s="9"/>
      <c r="Q195" s="9"/>
      <c r="R195" s="9"/>
      <c r="S195" s="9"/>
      <c r="T195" s="9" t="n">
        <f aca="false">M195+S195</f>
        <v>21.6</v>
      </c>
    </row>
    <row r="196" s="12" customFormat="true" ht="18" hidden="false" customHeight="true" outlineLevel="0" collapsed="false">
      <c r="A196" s="9" t="s">
        <v>330</v>
      </c>
      <c r="B196" s="9" t="s">
        <v>108</v>
      </c>
      <c r="C196" s="9" t="s">
        <v>49</v>
      </c>
      <c r="D196" s="10" t="s">
        <v>326</v>
      </c>
      <c r="E196" s="9" t="n">
        <v>3</v>
      </c>
      <c r="F196" s="9" t="s">
        <v>327</v>
      </c>
      <c r="G196" s="9" t="s">
        <v>331</v>
      </c>
      <c r="H196" s="9" t="n">
        <v>60</v>
      </c>
      <c r="I196" s="9" t="n">
        <v>54</v>
      </c>
      <c r="J196" s="9" t="n">
        <v>18</v>
      </c>
      <c r="K196" s="9" t="n">
        <v>1</v>
      </c>
      <c r="L196" s="11" t="n">
        <v>1</v>
      </c>
      <c r="M196" s="9" t="n">
        <f aca="false">J196*K196*L196</f>
        <v>18</v>
      </c>
      <c r="N196" s="9"/>
      <c r="O196" s="9"/>
      <c r="P196" s="9"/>
      <c r="Q196" s="9"/>
      <c r="R196" s="9"/>
      <c r="S196" s="9"/>
      <c r="T196" s="9" t="n">
        <f aca="false">M196+S196</f>
        <v>18</v>
      </c>
    </row>
    <row r="197" s="12" customFormat="true" ht="18" hidden="false" customHeight="true" outlineLevel="0" collapsed="false">
      <c r="A197" s="9" t="s">
        <v>330</v>
      </c>
      <c r="B197" s="9" t="s">
        <v>108</v>
      </c>
      <c r="C197" s="9" t="s">
        <v>49</v>
      </c>
      <c r="D197" s="10" t="s">
        <v>326</v>
      </c>
      <c r="E197" s="9" t="n">
        <v>4</v>
      </c>
      <c r="F197" s="9" t="s">
        <v>327</v>
      </c>
      <c r="G197" s="9" t="s">
        <v>332</v>
      </c>
      <c r="H197" s="9" t="n">
        <v>57</v>
      </c>
      <c r="I197" s="9" t="n">
        <v>54</v>
      </c>
      <c r="J197" s="9" t="n">
        <v>18</v>
      </c>
      <c r="K197" s="9" t="n">
        <v>1</v>
      </c>
      <c r="L197" s="11" t="n">
        <v>1</v>
      </c>
      <c r="M197" s="9" t="n">
        <f aca="false">J197*K197*L197</f>
        <v>18</v>
      </c>
      <c r="N197" s="9"/>
      <c r="O197" s="9"/>
      <c r="P197" s="9"/>
      <c r="Q197" s="9"/>
      <c r="R197" s="9"/>
      <c r="S197" s="9"/>
      <c r="T197" s="9" t="n">
        <f aca="false">M197+S197</f>
        <v>18</v>
      </c>
    </row>
    <row r="198" s="12" customFormat="true" ht="18" hidden="false" customHeight="true" outlineLevel="0" collapsed="false">
      <c r="A198" s="9" t="s">
        <v>321</v>
      </c>
      <c r="B198" s="9" t="s">
        <v>108</v>
      </c>
      <c r="C198" s="9" t="s">
        <v>22</v>
      </c>
      <c r="D198" s="10" t="s">
        <v>333</v>
      </c>
      <c r="E198" s="9" t="n">
        <v>0</v>
      </c>
      <c r="F198" s="9" t="s">
        <v>334</v>
      </c>
      <c r="G198" s="9" t="s">
        <v>317</v>
      </c>
      <c r="H198" s="9" t="n">
        <v>63</v>
      </c>
      <c r="I198" s="9" t="n">
        <v>36</v>
      </c>
      <c r="J198" s="9" t="n">
        <v>36</v>
      </c>
      <c r="K198" s="9" t="n">
        <v>1</v>
      </c>
      <c r="L198" s="11" t="n">
        <v>1</v>
      </c>
      <c r="M198" s="9" t="n">
        <f aca="false">J198*K198*L198</f>
        <v>36</v>
      </c>
      <c r="N198" s="9"/>
      <c r="O198" s="9"/>
      <c r="P198" s="9"/>
      <c r="Q198" s="9"/>
      <c r="R198" s="9"/>
      <c r="S198" s="9"/>
      <c r="T198" s="9" t="n">
        <f aca="false">M198+S198</f>
        <v>36</v>
      </c>
    </row>
    <row r="199" s="12" customFormat="true" ht="18" hidden="false" customHeight="true" outlineLevel="0" collapsed="false">
      <c r="A199" s="9" t="s">
        <v>302</v>
      </c>
      <c r="B199" s="9" t="s">
        <v>108</v>
      </c>
      <c r="C199" s="9" t="s">
        <v>49</v>
      </c>
      <c r="D199" s="10" t="s">
        <v>333</v>
      </c>
      <c r="E199" s="9" t="n">
        <v>1</v>
      </c>
      <c r="F199" s="9" t="s">
        <v>334</v>
      </c>
      <c r="G199" s="9" t="s">
        <v>318</v>
      </c>
      <c r="H199" s="9" t="n">
        <v>58</v>
      </c>
      <c r="I199" s="9" t="n">
        <v>36</v>
      </c>
      <c r="J199" s="9" t="n">
        <v>36</v>
      </c>
      <c r="K199" s="9" t="n">
        <v>1</v>
      </c>
      <c r="L199" s="11" t="n">
        <v>1</v>
      </c>
      <c r="M199" s="9" t="n">
        <f aca="false">J199*K199*L199</f>
        <v>36</v>
      </c>
      <c r="N199" s="9"/>
      <c r="O199" s="9"/>
      <c r="P199" s="9"/>
      <c r="Q199" s="9"/>
      <c r="R199" s="9"/>
      <c r="S199" s="9"/>
      <c r="T199" s="9" t="n">
        <f aca="false">M199+S199</f>
        <v>36</v>
      </c>
    </row>
    <row r="200" s="12" customFormat="true" ht="15.75" hidden="false" customHeight="true" outlineLevel="0" collapsed="false">
      <c r="A200" s="9" t="s">
        <v>310</v>
      </c>
      <c r="B200" s="9" t="s">
        <v>108</v>
      </c>
      <c r="C200" s="9" t="s">
        <v>22</v>
      </c>
      <c r="D200" s="10" t="s">
        <v>335</v>
      </c>
      <c r="E200" s="9" t="n">
        <v>0</v>
      </c>
      <c r="F200" s="9" t="s">
        <v>334</v>
      </c>
      <c r="G200" s="9" t="s">
        <v>309</v>
      </c>
      <c r="H200" s="9" t="n">
        <v>64</v>
      </c>
      <c r="I200" s="9" t="n">
        <v>54</v>
      </c>
      <c r="J200" s="9" t="n">
        <v>54</v>
      </c>
      <c r="K200" s="9" t="n">
        <v>1</v>
      </c>
      <c r="L200" s="11" t="n">
        <v>1</v>
      </c>
      <c r="M200" s="9" t="n">
        <f aca="false">J200*K200*L200</f>
        <v>54</v>
      </c>
      <c r="N200" s="9"/>
      <c r="O200" s="9"/>
      <c r="P200" s="9"/>
      <c r="Q200" s="9"/>
      <c r="R200" s="9"/>
      <c r="S200" s="9"/>
      <c r="T200" s="9" t="n">
        <f aca="false">M200+S200</f>
        <v>54</v>
      </c>
    </row>
    <row r="201" s="36" customFormat="true" ht="12" hidden="false" customHeight="false" outlineLevel="0" collapsed="false">
      <c r="A201" s="34" t="s">
        <v>112</v>
      </c>
      <c r="B201" s="34" t="s">
        <v>59</v>
      </c>
      <c r="C201" s="34" t="s">
        <v>22</v>
      </c>
      <c r="D201" s="34" t="n">
        <v>40419</v>
      </c>
      <c r="E201" s="34"/>
      <c r="F201" s="34" t="s">
        <v>336</v>
      </c>
      <c r="G201" s="34" t="s">
        <v>337</v>
      </c>
      <c r="H201" s="34" t="n">
        <v>38</v>
      </c>
      <c r="I201" s="34" t="n">
        <v>36</v>
      </c>
      <c r="J201" s="34" t="n">
        <v>36</v>
      </c>
      <c r="K201" s="34" t="n">
        <v>1</v>
      </c>
      <c r="L201" s="35" t="n">
        <v>1</v>
      </c>
      <c r="M201" s="34" t="n">
        <f aca="false">J201*K201*L201</f>
        <v>36</v>
      </c>
      <c r="N201" s="34"/>
      <c r="O201" s="34"/>
      <c r="P201" s="34"/>
      <c r="Q201" s="34"/>
      <c r="R201" s="34"/>
      <c r="S201" s="34"/>
      <c r="T201" s="9" t="n">
        <f aca="false">M201+S201</f>
        <v>36</v>
      </c>
    </row>
    <row r="202" s="39" customFormat="true" ht="12" hidden="false" customHeight="false" outlineLevel="0" collapsed="false">
      <c r="A202" s="37" t="s">
        <v>112</v>
      </c>
      <c r="B202" s="37" t="s">
        <v>59</v>
      </c>
      <c r="C202" s="37" t="s">
        <v>22</v>
      </c>
      <c r="D202" s="37" t="n">
        <v>40441</v>
      </c>
      <c r="E202" s="37"/>
      <c r="F202" s="37" t="s">
        <v>338</v>
      </c>
      <c r="G202" s="37" t="s">
        <v>339</v>
      </c>
      <c r="H202" s="37" t="n">
        <v>64</v>
      </c>
      <c r="I202" s="37" t="n">
        <v>72</v>
      </c>
      <c r="J202" s="37" t="n">
        <v>54</v>
      </c>
      <c r="K202" s="37" t="n">
        <v>1</v>
      </c>
      <c r="L202" s="38" t="n">
        <v>1</v>
      </c>
      <c r="M202" s="37" t="n">
        <f aca="false">J202*K202*L202</f>
        <v>54</v>
      </c>
      <c r="N202" s="37" t="n">
        <v>18</v>
      </c>
      <c r="O202" s="37" t="n">
        <v>4</v>
      </c>
      <c r="P202" s="37" t="n">
        <v>1</v>
      </c>
      <c r="Q202" s="37" t="n">
        <v>0.8</v>
      </c>
      <c r="R202" s="37" t="n">
        <v>1</v>
      </c>
      <c r="S202" s="37" t="n">
        <f aca="false">N202*O202*P202*Q202*R202</f>
        <v>57.6</v>
      </c>
      <c r="T202" s="9" t="n">
        <f aca="false">M202+S202</f>
        <v>111.6</v>
      </c>
    </row>
    <row r="203" s="19" customFormat="true" ht="12" hidden="false" customHeight="false" outlineLevel="0" collapsed="false">
      <c r="A203" s="16" t="s">
        <v>340</v>
      </c>
      <c r="B203" s="16" t="s">
        <v>21</v>
      </c>
      <c r="C203" s="16" t="s">
        <v>22</v>
      </c>
      <c r="D203" s="16" t="n">
        <v>40466</v>
      </c>
      <c r="E203" s="16"/>
      <c r="F203" s="16" t="s">
        <v>341</v>
      </c>
      <c r="G203" s="16" t="s">
        <v>342</v>
      </c>
      <c r="H203" s="16" t="n">
        <v>39</v>
      </c>
      <c r="I203" s="16" t="n">
        <v>72</v>
      </c>
      <c r="J203" s="16" t="n">
        <v>54</v>
      </c>
      <c r="K203" s="16" t="n">
        <v>1</v>
      </c>
      <c r="L203" s="18" t="n">
        <v>1</v>
      </c>
      <c r="M203" s="16" t="n">
        <f aca="false">J203*K203*L203</f>
        <v>54</v>
      </c>
      <c r="N203" s="16" t="n">
        <v>18</v>
      </c>
      <c r="O203" s="16" t="n">
        <v>2</v>
      </c>
      <c r="P203" s="16" t="n">
        <v>1</v>
      </c>
      <c r="Q203" s="16" t="n">
        <v>0.8</v>
      </c>
      <c r="R203" s="16" t="n">
        <v>1</v>
      </c>
      <c r="S203" s="16" t="n">
        <f aca="false">N203*O203*P203*Q203*R203</f>
        <v>28.8</v>
      </c>
      <c r="T203" s="9" t="n">
        <f aca="false">M203+S203</f>
        <v>82.8</v>
      </c>
    </row>
    <row r="204" s="12" customFormat="true" ht="12" hidden="false" customHeight="false" outlineLevel="0" collapsed="false">
      <c r="A204" s="9" t="s">
        <v>340</v>
      </c>
      <c r="B204" s="9" t="s">
        <v>21</v>
      </c>
      <c r="C204" s="9" t="s">
        <v>22</v>
      </c>
      <c r="D204" s="9" t="n">
        <v>40439</v>
      </c>
      <c r="E204" s="9"/>
      <c r="F204" s="9" t="s">
        <v>343</v>
      </c>
      <c r="G204" s="9" t="s">
        <v>28</v>
      </c>
      <c r="H204" s="9" t="n">
        <v>31</v>
      </c>
      <c r="I204" s="9" t="n">
        <v>36</v>
      </c>
      <c r="J204" s="9" t="n">
        <v>36</v>
      </c>
      <c r="K204" s="9" t="n">
        <v>1</v>
      </c>
      <c r="L204" s="11" t="n">
        <v>1</v>
      </c>
      <c r="M204" s="9" t="n">
        <f aca="false">J204*K204*L204</f>
        <v>36</v>
      </c>
      <c r="N204" s="9"/>
      <c r="O204" s="9"/>
      <c r="P204" s="9"/>
      <c r="Q204" s="9"/>
      <c r="R204" s="9"/>
      <c r="S204" s="9"/>
      <c r="T204" s="9" t="n">
        <f aca="false">M204+S204</f>
        <v>36</v>
      </c>
    </row>
    <row r="205" s="12" customFormat="true" ht="12" hidden="false" customHeight="false" outlineLevel="0" collapsed="false">
      <c r="A205" s="9" t="s">
        <v>344</v>
      </c>
      <c r="B205" s="9" t="s">
        <v>59</v>
      </c>
      <c r="C205" s="9" t="s">
        <v>49</v>
      </c>
      <c r="D205" s="9" t="n">
        <v>40052</v>
      </c>
      <c r="E205" s="9"/>
      <c r="F205" s="9" t="s">
        <v>345</v>
      </c>
      <c r="G205" s="40" t="s">
        <v>346</v>
      </c>
      <c r="H205" s="9"/>
      <c r="I205" s="9" t="n">
        <v>36</v>
      </c>
      <c r="J205" s="9" t="n">
        <v>36</v>
      </c>
      <c r="K205" s="9" t="n">
        <v>1</v>
      </c>
      <c r="L205" s="11" t="n">
        <v>1</v>
      </c>
      <c r="M205" s="9" t="n">
        <f aca="false">J205*K205*L205</f>
        <v>36</v>
      </c>
      <c r="N205" s="9"/>
      <c r="O205" s="9"/>
      <c r="P205" s="9"/>
      <c r="Q205" s="9"/>
      <c r="R205" s="9"/>
      <c r="S205" s="9"/>
      <c r="T205" s="9" t="n">
        <f aca="false">M205+S205</f>
        <v>36</v>
      </c>
    </row>
    <row r="206" s="12" customFormat="true" ht="12" hidden="false" customHeight="false" outlineLevel="0" collapsed="false">
      <c r="A206" s="9" t="s">
        <v>67</v>
      </c>
      <c r="B206" s="9" t="s">
        <v>59</v>
      </c>
      <c r="C206" s="9" t="s">
        <v>49</v>
      </c>
      <c r="D206" s="9" t="n">
        <v>40062</v>
      </c>
      <c r="E206" s="9"/>
      <c r="F206" s="9" t="s">
        <v>347</v>
      </c>
      <c r="G206" s="9" t="s">
        <v>88</v>
      </c>
      <c r="H206" s="9" t="n">
        <v>40</v>
      </c>
      <c r="I206" s="9" t="n">
        <v>18</v>
      </c>
      <c r="J206" s="9" t="n">
        <v>18</v>
      </c>
      <c r="K206" s="9" t="n">
        <v>1</v>
      </c>
      <c r="L206" s="11" t="n">
        <v>1</v>
      </c>
      <c r="M206" s="9" t="n">
        <f aca="false">J206*K206*L206</f>
        <v>18</v>
      </c>
      <c r="N206" s="9"/>
      <c r="O206" s="9"/>
      <c r="P206" s="9"/>
      <c r="Q206" s="9"/>
      <c r="R206" s="9"/>
      <c r="S206" s="9"/>
      <c r="T206" s="9" t="n">
        <f aca="false">M206+S206</f>
        <v>18</v>
      </c>
    </row>
    <row r="207" s="12" customFormat="true" ht="12" hidden="false" customHeight="false" outlineLevel="0" collapsed="false">
      <c r="A207" s="9" t="s">
        <v>149</v>
      </c>
      <c r="B207" s="9" t="s">
        <v>34</v>
      </c>
      <c r="C207" s="9" t="s">
        <v>22</v>
      </c>
      <c r="D207" s="9" t="n">
        <v>30808</v>
      </c>
      <c r="E207" s="9"/>
      <c r="F207" s="9" t="s">
        <v>347</v>
      </c>
      <c r="G207" s="9" t="s">
        <v>348</v>
      </c>
      <c r="H207" s="9" t="n">
        <v>48</v>
      </c>
      <c r="I207" s="9" t="n">
        <v>18</v>
      </c>
      <c r="J207" s="9" t="n">
        <v>18</v>
      </c>
      <c r="K207" s="9" t="n">
        <v>1</v>
      </c>
      <c r="L207" s="11" t="n">
        <v>1</v>
      </c>
      <c r="M207" s="9" t="n">
        <f aca="false">J207*K207*L207</f>
        <v>18</v>
      </c>
      <c r="N207" s="9"/>
      <c r="O207" s="9"/>
      <c r="P207" s="9"/>
      <c r="Q207" s="9"/>
      <c r="R207" s="9"/>
      <c r="S207" s="9"/>
      <c r="T207" s="9" t="n">
        <f aca="false">M207+S207</f>
        <v>18</v>
      </c>
    </row>
    <row r="208" s="42" customFormat="true" ht="12" hidden="false" customHeight="false" outlineLevel="0" collapsed="false">
      <c r="A208" s="41" t="s">
        <v>205</v>
      </c>
      <c r="B208" s="41" t="s">
        <v>94</v>
      </c>
      <c r="C208" s="41" t="s">
        <v>22</v>
      </c>
      <c r="D208" s="11"/>
      <c r="E208" s="11"/>
      <c r="F208" s="41" t="s">
        <v>349</v>
      </c>
      <c r="G208" s="41" t="s">
        <v>350</v>
      </c>
      <c r="H208" s="11" t="n">
        <v>35</v>
      </c>
      <c r="I208" s="11" t="n">
        <v>36</v>
      </c>
      <c r="J208" s="11" t="n">
        <v>36</v>
      </c>
      <c r="K208" s="9" t="n">
        <v>1</v>
      </c>
      <c r="L208" s="11" t="n">
        <v>1</v>
      </c>
      <c r="M208" s="9" t="n">
        <f aca="false">J208*K208*L208</f>
        <v>36</v>
      </c>
      <c r="N208" s="11"/>
      <c r="O208" s="11"/>
      <c r="P208" s="9"/>
      <c r="Q208" s="9"/>
      <c r="R208" s="9"/>
      <c r="S208" s="9"/>
      <c r="T208" s="9" t="n">
        <f aca="false">M208+S208</f>
        <v>36</v>
      </c>
    </row>
    <row r="209" s="46" customFormat="true" ht="18" hidden="false" customHeight="true" outlineLevel="0" collapsed="false">
      <c r="A209" s="40" t="s">
        <v>58</v>
      </c>
      <c r="B209" s="9" t="s">
        <v>34</v>
      </c>
      <c r="C209" s="9" t="s">
        <v>22</v>
      </c>
      <c r="D209" s="43" t="s">
        <v>351</v>
      </c>
      <c r="E209" s="44"/>
      <c r="F209" s="40" t="s">
        <v>352</v>
      </c>
      <c r="G209" s="45" t="s">
        <v>50</v>
      </c>
      <c r="H209" s="45" t="n">
        <v>49</v>
      </c>
      <c r="I209" s="40"/>
      <c r="J209" s="45" t="n">
        <v>42</v>
      </c>
      <c r="K209" s="9" t="n">
        <v>1</v>
      </c>
      <c r="L209" s="11" t="n">
        <v>1</v>
      </c>
      <c r="M209" s="9" t="n">
        <f aca="false">J209*K209*L209</f>
        <v>42</v>
      </c>
      <c r="N209" s="45"/>
      <c r="O209" s="45"/>
      <c r="P209" s="9"/>
      <c r="Q209" s="9"/>
      <c r="R209" s="9"/>
      <c r="S209" s="9"/>
      <c r="T209" s="9" t="n">
        <f aca="false">M209+S209</f>
        <v>42</v>
      </c>
    </row>
    <row r="210" s="46" customFormat="true" ht="18" hidden="false" customHeight="true" outlineLevel="0" collapsed="false">
      <c r="A210" s="40" t="s">
        <v>58</v>
      </c>
      <c r="B210" s="9" t="s">
        <v>34</v>
      </c>
      <c r="C210" s="9" t="s">
        <v>22</v>
      </c>
      <c r="D210" s="43" t="s">
        <v>351</v>
      </c>
      <c r="E210" s="44"/>
      <c r="F210" s="40" t="s">
        <v>352</v>
      </c>
      <c r="G210" s="45" t="s">
        <v>50</v>
      </c>
      <c r="H210" s="45" t="n">
        <v>49</v>
      </c>
      <c r="I210" s="40"/>
      <c r="J210" s="45"/>
      <c r="K210" s="9"/>
      <c r="L210" s="11"/>
      <c r="M210" s="9"/>
      <c r="N210" s="45" t="n">
        <v>30</v>
      </c>
      <c r="O210" s="45" t="n">
        <v>1</v>
      </c>
      <c r="P210" s="9" t="n">
        <v>1</v>
      </c>
      <c r="Q210" s="9" t="n">
        <v>0.8</v>
      </c>
      <c r="R210" s="9" t="n">
        <v>1</v>
      </c>
      <c r="S210" s="9" t="n">
        <f aca="false">N210*O210*P210*Q210*R210</f>
        <v>24</v>
      </c>
      <c r="T210" s="9" t="n">
        <f aca="false">M210+S210</f>
        <v>24</v>
      </c>
    </row>
    <row r="211" s="46" customFormat="true" ht="18" hidden="false" customHeight="true" outlineLevel="0" collapsed="false">
      <c r="A211" s="40" t="s">
        <v>245</v>
      </c>
      <c r="B211" s="9" t="s">
        <v>34</v>
      </c>
      <c r="C211" s="9" t="s">
        <v>22</v>
      </c>
      <c r="D211" s="43" t="s">
        <v>351</v>
      </c>
      <c r="E211" s="44"/>
      <c r="F211" s="40" t="s">
        <v>352</v>
      </c>
      <c r="G211" s="45" t="s">
        <v>50</v>
      </c>
      <c r="H211" s="45" t="n">
        <v>49</v>
      </c>
      <c r="I211" s="40"/>
      <c r="J211" s="45"/>
      <c r="K211" s="9"/>
      <c r="L211" s="11"/>
      <c r="M211" s="9"/>
      <c r="N211" s="45" t="n">
        <v>30</v>
      </c>
      <c r="O211" s="45" t="n">
        <v>1</v>
      </c>
      <c r="P211" s="9" t="n">
        <v>1</v>
      </c>
      <c r="Q211" s="9" t="n">
        <v>0.8</v>
      </c>
      <c r="R211" s="9" t="n">
        <v>1</v>
      </c>
      <c r="S211" s="9" t="n">
        <f aca="false">N211*O211*P211*Q211*R211</f>
        <v>24</v>
      </c>
      <c r="T211" s="9" t="n">
        <f aca="false">M211+S211</f>
        <v>24</v>
      </c>
    </row>
    <row r="212" s="46" customFormat="true" ht="18" hidden="false" customHeight="true" outlineLevel="0" collapsed="false">
      <c r="A212" s="13" t="s">
        <v>293</v>
      </c>
      <c r="B212" s="13" t="s">
        <v>39</v>
      </c>
      <c r="C212" s="13"/>
      <c r="D212" s="47"/>
      <c r="E212" s="48"/>
      <c r="F212" s="49" t="s">
        <v>352</v>
      </c>
      <c r="G212" s="50" t="s">
        <v>322</v>
      </c>
      <c r="H212" s="50"/>
      <c r="I212" s="49"/>
      <c r="J212" s="50"/>
      <c r="K212" s="13"/>
      <c r="L212" s="20"/>
      <c r="M212" s="13"/>
      <c r="N212" s="13" t="n">
        <v>30</v>
      </c>
      <c r="O212" s="13" t="n">
        <v>1</v>
      </c>
      <c r="P212" s="13" t="n">
        <v>0.6</v>
      </c>
      <c r="Q212" s="13" t="n">
        <v>1</v>
      </c>
      <c r="R212" s="13" t="n">
        <v>1.2</v>
      </c>
      <c r="S212" s="9" t="n">
        <f aca="false">N212*O212*P212*Q212*R212</f>
        <v>21.6</v>
      </c>
      <c r="T212" s="9" t="n">
        <f aca="false">M212+S212</f>
        <v>21.6</v>
      </c>
    </row>
    <row r="213" s="12" customFormat="true" ht="14.25" hidden="false" customHeight="true" outlineLevel="0" collapsed="false">
      <c r="A213" s="40" t="s">
        <v>353</v>
      </c>
      <c r="B213" s="40" t="s">
        <v>123</v>
      </c>
      <c r="C213" s="40" t="s">
        <v>49</v>
      </c>
      <c r="D213" s="51" t="s">
        <v>354</v>
      </c>
      <c r="E213" s="52"/>
      <c r="F213" s="53" t="s">
        <v>355</v>
      </c>
      <c r="G213" s="54" t="s">
        <v>356</v>
      </c>
      <c r="H213" s="40" t="n">
        <v>110</v>
      </c>
      <c r="I213" s="54" t="n">
        <v>18</v>
      </c>
      <c r="J213" s="40" t="n">
        <v>18</v>
      </c>
      <c r="K213" s="9" t="n">
        <v>1.4</v>
      </c>
      <c r="L213" s="11" t="n">
        <v>1</v>
      </c>
      <c r="M213" s="9" t="n">
        <f aca="false">J213*K213*L213</f>
        <v>25.2</v>
      </c>
      <c r="N213" s="40"/>
      <c r="O213" s="40"/>
      <c r="P213" s="9"/>
      <c r="Q213" s="9"/>
      <c r="R213" s="9"/>
      <c r="S213" s="9"/>
      <c r="T213" s="9" t="n">
        <f aca="false">M213+S213</f>
        <v>25.2</v>
      </c>
    </row>
    <row r="214" s="12" customFormat="true" ht="24" hidden="false" customHeight="false" outlineLevel="0" collapsed="false">
      <c r="A214" s="40" t="s">
        <v>357</v>
      </c>
      <c r="B214" s="40" t="s">
        <v>123</v>
      </c>
      <c r="C214" s="40" t="s">
        <v>49</v>
      </c>
      <c r="D214" s="51" t="s">
        <v>358</v>
      </c>
      <c r="E214" s="52"/>
      <c r="F214" s="53" t="s">
        <v>359</v>
      </c>
      <c r="G214" s="54" t="s">
        <v>221</v>
      </c>
      <c r="H214" s="40" t="n">
        <v>64</v>
      </c>
      <c r="I214" s="54" t="n">
        <v>18</v>
      </c>
      <c r="J214" s="40" t="n">
        <v>18</v>
      </c>
      <c r="K214" s="9" t="n">
        <v>1</v>
      </c>
      <c r="L214" s="11" t="n">
        <v>1</v>
      </c>
      <c r="M214" s="9" t="n">
        <f aca="false">J214*K214*L214</f>
        <v>18</v>
      </c>
      <c r="N214" s="40"/>
      <c r="O214" s="40"/>
      <c r="P214" s="9"/>
      <c r="Q214" s="9"/>
      <c r="R214" s="9"/>
      <c r="S214" s="9"/>
      <c r="T214" s="9" t="n">
        <f aca="false">M214+S214</f>
        <v>18</v>
      </c>
    </row>
    <row r="215" s="12" customFormat="true" ht="24" hidden="false" customHeight="false" outlineLevel="0" collapsed="false">
      <c r="A215" s="40" t="s">
        <v>360</v>
      </c>
      <c r="B215" s="40" t="s">
        <v>21</v>
      </c>
      <c r="C215" s="40" t="s">
        <v>22</v>
      </c>
      <c r="D215" s="51" t="s">
        <v>361</v>
      </c>
      <c r="E215" s="52"/>
      <c r="F215" s="53" t="s">
        <v>362</v>
      </c>
      <c r="G215" s="54" t="s">
        <v>28</v>
      </c>
      <c r="H215" s="40" t="n">
        <v>31</v>
      </c>
      <c r="I215" s="54" t="n">
        <v>54</v>
      </c>
      <c r="J215" s="40" t="n">
        <v>54</v>
      </c>
      <c r="K215" s="9" t="n">
        <v>1</v>
      </c>
      <c r="L215" s="11" t="n">
        <v>1</v>
      </c>
      <c r="M215" s="9" t="n">
        <f aca="false">J215*K215*L215</f>
        <v>54</v>
      </c>
      <c r="N215" s="40"/>
      <c r="O215" s="40"/>
      <c r="P215" s="9"/>
      <c r="Q215" s="9"/>
      <c r="R215" s="9"/>
      <c r="S215" s="9"/>
      <c r="T215" s="9" t="n">
        <f aca="false">M215+S215</f>
        <v>54</v>
      </c>
    </row>
    <row r="216" s="12" customFormat="true" ht="24" hidden="false" customHeight="false" outlineLevel="0" collapsed="false">
      <c r="A216" s="40" t="s">
        <v>363</v>
      </c>
      <c r="B216" s="40" t="s">
        <v>34</v>
      </c>
      <c r="C216" s="40" t="s">
        <v>22</v>
      </c>
      <c r="D216" s="55" t="s">
        <v>364</v>
      </c>
      <c r="E216" s="40"/>
      <c r="F216" s="40" t="s">
        <v>365</v>
      </c>
      <c r="G216" s="40" t="s">
        <v>98</v>
      </c>
      <c r="H216" s="56" t="n">
        <v>81</v>
      </c>
      <c r="I216" s="40" t="n">
        <v>72</v>
      </c>
      <c r="J216" s="40" t="n">
        <v>72</v>
      </c>
      <c r="K216" s="9" t="n">
        <v>1.2</v>
      </c>
      <c r="L216" s="11" t="n">
        <v>1</v>
      </c>
      <c r="M216" s="9" t="n">
        <f aca="false">J216*K216*L216</f>
        <v>86.4</v>
      </c>
      <c r="N216" s="40"/>
      <c r="O216" s="40"/>
      <c r="P216" s="9"/>
      <c r="Q216" s="9"/>
      <c r="R216" s="9"/>
      <c r="S216" s="9"/>
      <c r="T216" s="9" t="n">
        <f aca="false">M216+S216</f>
        <v>86.4</v>
      </c>
    </row>
    <row r="217" s="12" customFormat="true" ht="24" hidden="false" customHeight="false" outlineLevel="0" collapsed="false">
      <c r="A217" s="40" t="s">
        <v>366</v>
      </c>
      <c r="B217" s="40" t="s">
        <v>21</v>
      </c>
      <c r="C217" s="40" t="s">
        <v>22</v>
      </c>
      <c r="D217" s="55" t="s">
        <v>364</v>
      </c>
      <c r="E217" s="40"/>
      <c r="F217" s="40" t="s">
        <v>365</v>
      </c>
      <c r="G217" s="40" t="s">
        <v>88</v>
      </c>
      <c r="H217" s="40" t="n">
        <v>40</v>
      </c>
      <c r="I217" s="40" t="n">
        <v>72</v>
      </c>
      <c r="J217" s="40" t="n">
        <v>72</v>
      </c>
      <c r="K217" s="9" t="n">
        <v>1</v>
      </c>
      <c r="L217" s="11" t="n">
        <v>1</v>
      </c>
      <c r="M217" s="9" t="n">
        <f aca="false">J217*K217*L217</f>
        <v>72</v>
      </c>
      <c r="N217" s="40"/>
      <c r="O217" s="40"/>
      <c r="P217" s="9"/>
      <c r="Q217" s="9"/>
      <c r="R217" s="9"/>
      <c r="S217" s="9"/>
      <c r="T217" s="9" t="n">
        <f aca="false">M217+S217</f>
        <v>72</v>
      </c>
    </row>
    <row r="218" s="12" customFormat="true" ht="24" hidden="false" customHeight="false" outlineLevel="0" collapsed="false">
      <c r="A218" s="40" t="s">
        <v>366</v>
      </c>
      <c r="B218" s="40" t="s">
        <v>21</v>
      </c>
      <c r="C218" s="40" t="s">
        <v>22</v>
      </c>
      <c r="D218" s="55" t="s">
        <v>367</v>
      </c>
      <c r="E218" s="55" t="s">
        <v>368</v>
      </c>
      <c r="F218" s="40" t="s">
        <v>369</v>
      </c>
      <c r="G218" s="40" t="s">
        <v>88</v>
      </c>
      <c r="H218" s="40" t="n">
        <v>40</v>
      </c>
      <c r="I218" s="40" t="n">
        <v>36</v>
      </c>
      <c r="J218" s="40"/>
      <c r="K218" s="9"/>
      <c r="L218" s="11"/>
      <c r="M218" s="9"/>
      <c r="N218" s="40" t="n">
        <v>36</v>
      </c>
      <c r="O218" s="40" t="n">
        <v>2</v>
      </c>
      <c r="P218" s="9" t="n">
        <v>1</v>
      </c>
      <c r="Q218" s="9" t="n">
        <v>0.8</v>
      </c>
      <c r="R218" s="9" t="n">
        <v>1</v>
      </c>
      <c r="S218" s="9" t="n">
        <f aca="false">N218*O218*P218*Q218*R218</f>
        <v>57.6</v>
      </c>
      <c r="T218" s="9" t="n">
        <f aca="false">M218+S218</f>
        <v>57.6</v>
      </c>
    </row>
    <row r="219" s="12" customFormat="true" ht="24" hidden="false" customHeight="false" outlineLevel="0" collapsed="false">
      <c r="A219" s="40" t="s">
        <v>366</v>
      </c>
      <c r="B219" s="40" t="s">
        <v>21</v>
      </c>
      <c r="C219" s="40" t="s">
        <v>370</v>
      </c>
      <c r="D219" s="55" t="s">
        <v>367</v>
      </c>
      <c r="E219" s="40"/>
      <c r="F219" s="40" t="s">
        <v>369</v>
      </c>
      <c r="G219" s="40" t="s">
        <v>98</v>
      </c>
      <c r="H219" s="40" t="n">
        <v>53</v>
      </c>
      <c r="I219" s="40" t="n">
        <v>36</v>
      </c>
      <c r="J219" s="40"/>
      <c r="K219" s="9"/>
      <c r="L219" s="11"/>
      <c r="M219" s="9"/>
      <c r="N219" s="40" t="n">
        <v>36</v>
      </c>
      <c r="O219" s="40" t="n">
        <v>2</v>
      </c>
      <c r="P219" s="9" t="n">
        <v>1</v>
      </c>
      <c r="Q219" s="9" t="n">
        <v>0.8</v>
      </c>
      <c r="R219" s="9" t="n">
        <v>1</v>
      </c>
      <c r="S219" s="9" t="n">
        <f aca="false">N219*O219*P219*Q219*R219</f>
        <v>57.6</v>
      </c>
      <c r="T219" s="9" t="n">
        <f aca="false">M219+S219</f>
        <v>57.6</v>
      </c>
    </row>
    <row r="220" s="12" customFormat="true" ht="24" hidden="false" customHeight="false" outlineLevel="0" collapsed="false">
      <c r="A220" s="40" t="s">
        <v>175</v>
      </c>
      <c r="B220" s="40" t="s">
        <v>160</v>
      </c>
      <c r="C220" s="40" t="s">
        <v>371</v>
      </c>
      <c r="D220" s="55" t="s">
        <v>367</v>
      </c>
      <c r="E220" s="40"/>
      <c r="F220" s="40" t="s">
        <v>369</v>
      </c>
      <c r="G220" s="40" t="s">
        <v>98</v>
      </c>
      <c r="H220" s="40" t="n">
        <v>53</v>
      </c>
      <c r="I220" s="40" t="n">
        <v>36</v>
      </c>
      <c r="J220" s="40"/>
      <c r="K220" s="9"/>
      <c r="L220" s="11"/>
      <c r="M220" s="9"/>
      <c r="N220" s="40" t="n">
        <v>36</v>
      </c>
      <c r="O220" s="40" t="n">
        <v>2</v>
      </c>
      <c r="P220" s="9" t="n">
        <v>1</v>
      </c>
      <c r="Q220" s="9" t="n">
        <v>0.8</v>
      </c>
      <c r="R220" s="9" t="n">
        <v>1</v>
      </c>
      <c r="S220" s="9" t="n">
        <f aca="false">N220*O220*P220*Q220*R220</f>
        <v>57.6</v>
      </c>
      <c r="T220" s="9" t="n">
        <f aca="false">M220+S220</f>
        <v>57.6</v>
      </c>
    </row>
    <row r="221" s="12" customFormat="true" ht="24" hidden="false" customHeight="false" outlineLevel="0" collapsed="false">
      <c r="A221" s="40" t="s">
        <v>372</v>
      </c>
      <c r="B221" s="40" t="s">
        <v>21</v>
      </c>
      <c r="C221" s="40" t="s">
        <v>22</v>
      </c>
      <c r="D221" s="55" t="s">
        <v>364</v>
      </c>
      <c r="E221" s="40"/>
      <c r="F221" s="40" t="s">
        <v>365</v>
      </c>
      <c r="G221" s="40" t="s">
        <v>95</v>
      </c>
      <c r="H221" s="40" t="n">
        <v>65</v>
      </c>
      <c r="I221" s="40" t="n">
        <v>72</v>
      </c>
      <c r="J221" s="40" t="n">
        <v>72</v>
      </c>
      <c r="K221" s="9" t="n">
        <v>1</v>
      </c>
      <c r="L221" s="11" t="n">
        <v>1</v>
      </c>
      <c r="M221" s="9" t="n">
        <f aca="false">J221*K221*L221</f>
        <v>72</v>
      </c>
      <c r="N221" s="40"/>
      <c r="O221" s="40"/>
      <c r="P221" s="9"/>
      <c r="Q221" s="9"/>
      <c r="R221" s="9"/>
      <c r="S221" s="9"/>
      <c r="T221" s="9" t="n">
        <f aca="false">M221+S221</f>
        <v>72</v>
      </c>
    </row>
    <row r="222" s="12" customFormat="true" ht="24" hidden="false" customHeight="false" outlineLevel="0" collapsed="false">
      <c r="A222" s="40" t="s">
        <v>363</v>
      </c>
      <c r="B222" s="40" t="s">
        <v>34</v>
      </c>
      <c r="C222" s="40" t="s">
        <v>22</v>
      </c>
      <c r="D222" s="55" t="s">
        <v>367</v>
      </c>
      <c r="E222" s="40"/>
      <c r="F222" s="40" t="s">
        <v>369</v>
      </c>
      <c r="G222" s="40" t="s">
        <v>95</v>
      </c>
      <c r="H222" s="40" t="n">
        <v>65</v>
      </c>
      <c r="I222" s="40" t="n">
        <v>36</v>
      </c>
      <c r="J222" s="40"/>
      <c r="K222" s="9"/>
      <c r="L222" s="11"/>
      <c r="M222" s="9"/>
      <c r="N222" s="40" t="n">
        <v>36</v>
      </c>
      <c r="O222" s="40" t="n">
        <v>2</v>
      </c>
      <c r="P222" s="9" t="n">
        <v>1</v>
      </c>
      <c r="Q222" s="9" t="n">
        <v>0.7</v>
      </c>
      <c r="R222" s="9" t="n">
        <v>1</v>
      </c>
      <c r="S222" s="9" t="n">
        <f aca="false">N222*O222*P222*Q222*R222</f>
        <v>50.4</v>
      </c>
      <c r="T222" s="9" t="n">
        <f aca="false">M222+S222</f>
        <v>50.4</v>
      </c>
    </row>
    <row r="223" s="12" customFormat="true" ht="24" hidden="false" customHeight="false" outlineLevel="0" collapsed="false">
      <c r="A223" s="40" t="s">
        <v>373</v>
      </c>
      <c r="B223" s="40" t="s">
        <v>34</v>
      </c>
      <c r="C223" s="40" t="s">
        <v>22</v>
      </c>
      <c r="D223" s="55" t="s">
        <v>367</v>
      </c>
      <c r="E223" s="40"/>
      <c r="F223" s="40" t="s">
        <v>369</v>
      </c>
      <c r="G223" s="40" t="s">
        <v>95</v>
      </c>
      <c r="H223" s="40" t="n">
        <v>55</v>
      </c>
      <c r="I223" s="40" t="n">
        <v>36</v>
      </c>
      <c r="J223" s="40"/>
      <c r="K223" s="9"/>
      <c r="L223" s="11"/>
      <c r="M223" s="9"/>
      <c r="N223" s="40" t="n">
        <v>36</v>
      </c>
      <c r="O223" s="40" t="n">
        <v>2</v>
      </c>
      <c r="P223" s="9" t="n">
        <v>1</v>
      </c>
      <c r="Q223" s="9" t="n">
        <v>0.7</v>
      </c>
      <c r="R223" s="9" t="n">
        <v>1</v>
      </c>
      <c r="S223" s="9" t="n">
        <f aca="false">N223*O223*P223*Q223*R223</f>
        <v>50.4</v>
      </c>
      <c r="T223" s="9" t="n">
        <f aca="false">M223+S223</f>
        <v>50.4</v>
      </c>
    </row>
    <row r="224" s="12" customFormat="true" ht="24" hidden="false" customHeight="false" outlineLevel="0" collapsed="false">
      <c r="A224" s="40" t="s">
        <v>373</v>
      </c>
      <c r="B224" s="40" t="s">
        <v>34</v>
      </c>
      <c r="C224" s="40" t="s">
        <v>22</v>
      </c>
      <c r="D224" s="55" t="s">
        <v>364</v>
      </c>
      <c r="E224" s="40"/>
      <c r="F224" s="40" t="s">
        <v>365</v>
      </c>
      <c r="G224" s="40" t="s">
        <v>104</v>
      </c>
      <c r="H224" s="40" t="n">
        <v>68</v>
      </c>
      <c r="I224" s="40" t="n">
        <v>72</v>
      </c>
      <c r="J224" s="40" t="n">
        <v>72</v>
      </c>
      <c r="K224" s="9" t="n">
        <v>1</v>
      </c>
      <c r="L224" s="11" t="n">
        <v>1</v>
      </c>
      <c r="M224" s="9" t="n">
        <f aca="false">J224*K224*L224</f>
        <v>72</v>
      </c>
      <c r="N224" s="40"/>
      <c r="O224" s="40"/>
      <c r="P224" s="9"/>
      <c r="Q224" s="9"/>
      <c r="R224" s="9"/>
      <c r="S224" s="9"/>
      <c r="T224" s="9" t="n">
        <f aca="false">M224+S224</f>
        <v>72</v>
      </c>
    </row>
    <row r="225" s="12" customFormat="true" ht="24" hidden="false" customHeight="false" outlineLevel="0" collapsed="false">
      <c r="A225" s="40" t="s">
        <v>373</v>
      </c>
      <c r="B225" s="40" t="s">
        <v>34</v>
      </c>
      <c r="C225" s="40" t="s">
        <v>22</v>
      </c>
      <c r="D225" s="55" t="s">
        <v>367</v>
      </c>
      <c r="E225" s="40"/>
      <c r="F225" s="40" t="s">
        <v>369</v>
      </c>
      <c r="G225" s="40" t="s">
        <v>104</v>
      </c>
      <c r="H225" s="40" t="n">
        <v>68</v>
      </c>
      <c r="I225" s="40" t="n">
        <v>36</v>
      </c>
      <c r="J225" s="40"/>
      <c r="K225" s="9"/>
      <c r="L225" s="11"/>
      <c r="M225" s="9"/>
      <c r="N225" s="40" t="n">
        <v>36</v>
      </c>
      <c r="O225" s="40" t="n">
        <v>2</v>
      </c>
      <c r="P225" s="9" t="n">
        <v>1</v>
      </c>
      <c r="Q225" s="9" t="n">
        <v>0.7</v>
      </c>
      <c r="R225" s="9" t="n">
        <v>1</v>
      </c>
      <c r="S225" s="9" t="n">
        <f aca="false">N225*O225*P225*Q225*R225</f>
        <v>50.4</v>
      </c>
      <c r="T225" s="9" t="n">
        <f aca="false">M225+S225</f>
        <v>50.4</v>
      </c>
    </row>
    <row r="226" s="12" customFormat="true" ht="24" hidden="false" customHeight="false" outlineLevel="0" collapsed="false">
      <c r="A226" s="40" t="s">
        <v>372</v>
      </c>
      <c r="B226" s="40" t="s">
        <v>21</v>
      </c>
      <c r="C226" s="40" t="s">
        <v>22</v>
      </c>
      <c r="D226" s="55" t="s">
        <v>367</v>
      </c>
      <c r="E226" s="40"/>
      <c r="F226" s="40" t="s">
        <v>369</v>
      </c>
      <c r="G226" s="40" t="s">
        <v>104</v>
      </c>
      <c r="H226" s="40" t="n">
        <v>68</v>
      </c>
      <c r="I226" s="40" t="n">
        <v>36</v>
      </c>
      <c r="J226" s="40"/>
      <c r="K226" s="9"/>
      <c r="L226" s="11"/>
      <c r="M226" s="9"/>
      <c r="N226" s="40" t="n">
        <v>36</v>
      </c>
      <c r="O226" s="40" t="n">
        <v>2</v>
      </c>
      <c r="P226" s="9" t="n">
        <v>1</v>
      </c>
      <c r="Q226" s="9" t="n">
        <v>0.7</v>
      </c>
      <c r="R226" s="9" t="n">
        <v>1</v>
      </c>
      <c r="S226" s="9" t="n">
        <f aca="false">N226*O226*P226*Q226*R226</f>
        <v>50.4</v>
      </c>
      <c r="T226" s="9" t="n">
        <f aca="false">M226+S226</f>
        <v>50.4</v>
      </c>
    </row>
    <row r="227" s="12" customFormat="true" ht="24" hidden="false" customHeight="false" outlineLevel="0" collapsed="false">
      <c r="A227" s="40" t="s">
        <v>374</v>
      </c>
      <c r="B227" s="40" t="s">
        <v>34</v>
      </c>
      <c r="C227" s="40" t="s">
        <v>22</v>
      </c>
      <c r="D227" s="55" t="s">
        <v>364</v>
      </c>
      <c r="E227" s="40"/>
      <c r="F227" s="40" t="s">
        <v>365</v>
      </c>
      <c r="G227" s="40" t="s">
        <v>90</v>
      </c>
      <c r="H227" s="40" t="n">
        <v>56</v>
      </c>
      <c r="I227" s="40" t="n">
        <v>72</v>
      </c>
      <c r="J227" s="40" t="n">
        <v>72</v>
      </c>
      <c r="K227" s="9" t="n">
        <v>1</v>
      </c>
      <c r="L227" s="11" t="n">
        <v>1</v>
      </c>
      <c r="M227" s="9" t="n">
        <f aca="false">J227*K227*L227</f>
        <v>72</v>
      </c>
      <c r="N227" s="40"/>
      <c r="O227" s="40"/>
      <c r="P227" s="9"/>
      <c r="Q227" s="9"/>
      <c r="R227" s="9"/>
      <c r="S227" s="9"/>
      <c r="T227" s="9" t="n">
        <f aca="false">M227+S227</f>
        <v>72</v>
      </c>
    </row>
    <row r="228" s="12" customFormat="true" ht="24" hidden="false" customHeight="false" outlineLevel="0" collapsed="false">
      <c r="A228" s="40" t="s">
        <v>374</v>
      </c>
      <c r="B228" s="40" t="s">
        <v>34</v>
      </c>
      <c r="C228" s="40" t="s">
        <v>22</v>
      </c>
      <c r="D228" s="55" t="s">
        <v>364</v>
      </c>
      <c r="E228" s="40"/>
      <c r="F228" s="40" t="s">
        <v>365</v>
      </c>
      <c r="G228" s="40" t="s">
        <v>92</v>
      </c>
      <c r="H228" s="40" t="n">
        <v>57</v>
      </c>
      <c r="I228" s="40" t="n">
        <v>72</v>
      </c>
      <c r="J228" s="40" t="n">
        <v>72</v>
      </c>
      <c r="K228" s="9" t="n">
        <v>1</v>
      </c>
      <c r="L228" s="11" t="n">
        <v>1</v>
      </c>
      <c r="M228" s="9" t="n">
        <f aca="false">J228*K228*L228</f>
        <v>72</v>
      </c>
      <c r="N228" s="40"/>
      <c r="O228" s="40"/>
      <c r="P228" s="9"/>
      <c r="Q228" s="9"/>
      <c r="R228" s="9"/>
      <c r="S228" s="9"/>
      <c r="T228" s="9" t="n">
        <f aca="false">M228+S228</f>
        <v>72</v>
      </c>
    </row>
    <row r="229" s="12" customFormat="true" ht="24" hidden="false" customHeight="false" outlineLevel="0" collapsed="false">
      <c r="A229" s="40" t="s">
        <v>374</v>
      </c>
      <c r="B229" s="40" t="s">
        <v>34</v>
      </c>
      <c r="C229" s="40" t="s">
        <v>22</v>
      </c>
      <c r="D229" s="55" t="s">
        <v>367</v>
      </c>
      <c r="E229" s="40"/>
      <c r="F229" s="40" t="s">
        <v>369</v>
      </c>
      <c r="G229" s="40" t="s">
        <v>90</v>
      </c>
      <c r="H229" s="40" t="n">
        <v>56</v>
      </c>
      <c r="I229" s="40" t="n">
        <v>36</v>
      </c>
      <c r="J229" s="40"/>
      <c r="K229" s="9"/>
      <c r="L229" s="11"/>
      <c r="M229" s="9"/>
      <c r="N229" s="40" t="n">
        <v>36</v>
      </c>
      <c r="O229" s="40" t="n">
        <v>2</v>
      </c>
      <c r="P229" s="9" t="n">
        <v>1</v>
      </c>
      <c r="Q229" s="9" t="n">
        <v>0.7</v>
      </c>
      <c r="R229" s="9" t="n">
        <v>1</v>
      </c>
      <c r="S229" s="9" t="n">
        <f aca="false">N229*O229*P229*Q229*R229</f>
        <v>50.4</v>
      </c>
      <c r="T229" s="9" t="n">
        <f aca="false">M229+S229</f>
        <v>50.4</v>
      </c>
    </row>
    <row r="230" s="12" customFormat="true" ht="24" hidden="false" customHeight="false" outlineLevel="0" collapsed="false">
      <c r="A230" s="40" t="s">
        <v>373</v>
      </c>
      <c r="B230" s="40" t="s">
        <v>34</v>
      </c>
      <c r="C230" s="40" t="s">
        <v>22</v>
      </c>
      <c r="D230" s="55" t="s">
        <v>367</v>
      </c>
      <c r="E230" s="40"/>
      <c r="F230" s="40" t="s">
        <v>369</v>
      </c>
      <c r="G230" s="40" t="s">
        <v>92</v>
      </c>
      <c r="H230" s="40" t="n">
        <v>57</v>
      </c>
      <c r="I230" s="40" t="n">
        <v>36</v>
      </c>
      <c r="J230" s="40"/>
      <c r="K230" s="9"/>
      <c r="L230" s="11"/>
      <c r="M230" s="9"/>
      <c r="N230" s="40" t="n">
        <v>36</v>
      </c>
      <c r="O230" s="40" t="n">
        <v>2</v>
      </c>
      <c r="P230" s="9" t="n">
        <v>1</v>
      </c>
      <c r="Q230" s="9" t="n">
        <v>0.7</v>
      </c>
      <c r="R230" s="9" t="n">
        <v>1</v>
      </c>
      <c r="S230" s="9" t="n">
        <f aca="false">N230*O230*P230*Q230*R230</f>
        <v>50.4</v>
      </c>
      <c r="T230" s="9" t="n">
        <f aca="false">M230+S230</f>
        <v>50.4</v>
      </c>
    </row>
    <row r="231" s="12" customFormat="true" ht="24" hidden="false" customHeight="false" outlineLevel="0" collapsed="false">
      <c r="A231" s="40" t="s">
        <v>375</v>
      </c>
      <c r="B231" s="40" t="s">
        <v>108</v>
      </c>
      <c r="C231" s="40" t="s">
        <v>49</v>
      </c>
      <c r="D231" s="55" t="s">
        <v>376</v>
      </c>
      <c r="E231" s="40"/>
      <c r="F231" s="40" t="s">
        <v>377</v>
      </c>
      <c r="G231" s="40" t="s">
        <v>85</v>
      </c>
      <c r="H231" s="40" t="n">
        <v>55</v>
      </c>
      <c r="I231" s="40" t="n">
        <v>36</v>
      </c>
      <c r="J231" s="40" t="n">
        <v>36</v>
      </c>
      <c r="K231" s="9" t="n">
        <v>1</v>
      </c>
      <c r="L231" s="11" t="n">
        <v>1</v>
      </c>
      <c r="M231" s="9" t="n">
        <f aca="false">J231*K231*L231</f>
        <v>36</v>
      </c>
      <c r="N231" s="40"/>
      <c r="O231" s="40"/>
      <c r="P231" s="9"/>
      <c r="Q231" s="9"/>
      <c r="R231" s="9"/>
      <c r="S231" s="9"/>
      <c r="T231" s="9" t="n">
        <f aca="false">M231+S231</f>
        <v>36</v>
      </c>
    </row>
    <row r="232" s="12" customFormat="true" ht="23.25" hidden="false" customHeight="true" outlineLevel="0" collapsed="false">
      <c r="A232" s="40" t="s">
        <v>375</v>
      </c>
      <c r="B232" s="40" t="s">
        <v>378</v>
      </c>
      <c r="C232" s="40" t="s">
        <v>379</v>
      </c>
      <c r="D232" s="55" t="s">
        <v>380</v>
      </c>
      <c r="E232" s="40"/>
      <c r="F232" s="40" t="s">
        <v>381</v>
      </c>
      <c r="G232" s="40" t="s">
        <v>85</v>
      </c>
      <c r="H232" s="40" t="n">
        <v>55</v>
      </c>
      <c r="I232" s="40" t="n">
        <v>36</v>
      </c>
      <c r="J232" s="40"/>
      <c r="K232" s="9"/>
      <c r="L232" s="11"/>
      <c r="M232" s="9"/>
      <c r="N232" s="40" t="n">
        <v>36</v>
      </c>
      <c r="O232" s="40" t="n">
        <v>2</v>
      </c>
      <c r="P232" s="9" t="n">
        <v>1</v>
      </c>
      <c r="Q232" s="9" t="n">
        <v>0.7</v>
      </c>
      <c r="R232" s="9" t="n">
        <v>1</v>
      </c>
      <c r="S232" s="9" t="n">
        <f aca="false">N232*O232*P232*Q232*R232</f>
        <v>50.4</v>
      </c>
      <c r="T232" s="9" t="n">
        <f aca="false">M232+S232</f>
        <v>50.4</v>
      </c>
    </row>
    <row r="233" s="12" customFormat="true" ht="23.25" hidden="false" customHeight="true" outlineLevel="0" collapsed="false">
      <c r="A233" s="40" t="s">
        <v>382</v>
      </c>
      <c r="B233" s="40" t="s">
        <v>21</v>
      </c>
      <c r="C233" s="40" t="s">
        <v>22</v>
      </c>
      <c r="D233" s="55" t="s">
        <v>380</v>
      </c>
      <c r="E233" s="40"/>
      <c r="F233" s="40" t="s">
        <v>381</v>
      </c>
      <c r="G233" s="40" t="s">
        <v>85</v>
      </c>
      <c r="H233" s="40" t="n">
        <v>55</v>
      </c>
      <c r="I233" s="40" t="n">
        <v>36</v>
      </c>
      <c r="J233" s="40"/>
      <c r="K233" s="9"/>
      <c r="L233" s="11"/>
      <c r="M233" s="9"/>
      <c r="N233" s="40" t="n">
        <v>36</v>
      </c>
      <c r="O233" s="40" t="n">
        <v>2</v>
      </c>
      <c r="P233" s="9" t="n">
        <v>1</v>
      </c>
      <c r="Q233" s="9" t="n">
        <v>0.7</v>
      </c>
      <c r="R233" s="9" t="n">
        <v>1</v>
      </c>
      <c r="S233" s="9" t="n">
        <f aca="false">N233*O233*P233*Q233*R233</f>
        <v>50.4</v>
      </c>
      <c r="T233" s="9" t="n">
        <f aca="false">M233+S233</f>
        <v>50.4</v>
      </c>
    </row>
    <row r="234" s="12" customFormat="true" ht="24" hidden="false" customHeight="false" outlineLevel="0" collapsed="false">
      <c r="A234" s="40" t="s">
        <v>383</v>
      </c>
      <c r="B234" s="40" t="s">
        <v>21</v>
      </c>
      <c r="C234" s="40" t="s">
        <v>22</v>
      </c>
      <c r="D234" s="55" t="s">
        <v>376</v>
      </c>
      <c r="E234" s="40"/>
      <c r="F234" s="40" t="s">
        <v>377</v>
      </c>
      <c r="G234" s="40" t="s">
        <v>101</v>
      </c>
      <c r="H234" s="40" t="n">
        <v>55</v>
      </c>
      <c r="I234" s="40" t="n">
        <v>36</v>
      </c>
      <c r="J234" s="40" t="n">
        <v>36</v>
      </c>
      <c r="K234" s="9" t="n">
        <v>1</v>
      </c>
      <c r="L234" s="11" t="n">
        <v>1</v>
      </c>
      <c r="M234" s="9" t="n">
        <f aca="false">J234*K234*L234</f>
        <v>36</v>
      </c>
      <c r="N234" s="40"/>
      <c r="O234" s="40"/>
      <c r="P234" s="9"/>
      <c r="Q234" s="9"/>
      <c r="R234" s="9"/>
      <c r="S234" s="9"/>
      <c r="T234" s="9" t="n">
        <f aca="false">M234+S234</f>
        <v>36</v>
      </c>
    </row>
    <row r="235" s="12" customFormat="true" ht="24" hidden="false" customHeight="false" outlineLevel="0" collapsed="false">
      <c r="A235" s="40" t="s">
        <v>383</v>
      </c>
      <c r="B235" s="40" t="s">
        <v>21</v>
      </c>
      <c r="C235" s="40" t="s">
        <v>22</v>
      </c>
      <c r="D235" s="55" t="s">
        <v>376</v>
      </c>
      <c r="E235" s="40"/>
      <c r="F235" s="40" t="s">
        <v>377</v>
      </c>
      <c r="G235" s="40" t="s">
        <v>103</v>
      </c>
      <c r="H235" s="40" t="n">
        <v>55</v>
      </c>
      <c r="I235" s="40" t="n">
        <v>36</v>
      </c>
      <c r="J235" s="40" t="n">
        <v>36</v>
      </c>
      <c r="K235" s="9" t="n">
        <v>1</v>
      </c>
      <c r="L235" s="11" t="n">
        <v>1</v>
      </c>
      <c r="M235" s="9" t="n">
        <f aca="false">J235*K235*L235</f>
        <v>36</v>
      </c>
      <c r="N235" s="40"/>
      <c r="O235" s="40"/>
      <c r="P235" s="9"/>
      <c r="Q235" s="9"/>
      <c r="R235" s="9"/>
      <c r="S235" s="9"/>
      <c r="T235" s="9" t="n">
        <f aca="false">M235+S235</f>
        <v>36</v>
      </c>
    </row>
    <row r="236" s="12" customFormat="true" ht="24" hidden="false" customHeight="false" outlineLevel="0" collapsed="false">
      <c r="A236" s="40" t="s">
        <v>383</v>
      </c>
      <c r="B236" s="40" t="s">
        <v>21</v>
      </c>
      <c r="C236" s="40" t="s">
        <v>22</v>
      </c>
      <c r="D236" s="55" t="s">
        <v>380</v>
      </c>
      <c r="E236" s="40"/>
      <c r="F236" s="40" t="s">
        <v>381</v>
      </c>
      <c r="G236" s="40" t="s">
        <v>101</v>
      </c>
      <c r="H236" s="40" t="n">
        <v>55</v>
      </c>
      <c r="I236" s="40" t="n">
        <v>36</v>
      </c>
      <c r="J236" s="40"/>
      <c r="K236" s="9"/>
      <c r="L236" s="11"/>
      <c r="M236" s="9"/>
      <c r="N236" s="40" t="n">
        <v>36</v>
      </c>
      <c r="O236" s="40" t="n">
        <v>2</v>
      </c>
      <c r="P236" s="9" t="n">
        <v>1</v>
      </c>
      <c r="Q236" s="9" t="n">
        <v>0.7</v>
      </c>
      <c r="R236" s="9" t="n">
        <v>1</v>
      </c>
      <c r="S236" s="9" t="n">
        <f aca="false">N236*O236*P236*Q236*R236</f>
        <v>50.4</v>
      </c>
      <c r="T236" s="9" t="n">
        <f aca="false">M236+S236</f>
        <v>50.4</v>
      </c>
    </row>
    <row r="237" s="12" customFormat="true" ht="24" hidden="false" customHeight="false" outlineLevel="0" collapsed="false">
      <c r="A237" s="40" t="s">
        <v>29</v>
      </c>
      <c r="B237" s="40" t="s">
        <v>21</v>
      </c>
      <c r="C237" s="40" t="s">
        <v>22</v>
      </c>
      <c r="D237" s="52" t="s">
        <v>380</v>
      </c>
      <c r="E237" s="40"/>
      <c r="F237" s="40" t="s">
        <v>381</v>
      </c>
      <c r="G237" s="40" t="s">
        <v>101</v>
      </c>
      <c r="H237" s="40" t="n">
        <v>55</v>
      </c>
      <c r="I237" s="40" t="n">
        <v>36</v>
      </c>
      <c r="J237" s="40"/>
      <c r="K237" s="9"/>
      <c r="L237" s="11"/>
      <c r="M237" s="9"/>
      <c r="N237" s="40" t="n">
        <v>36</v>
      </c>
      <c r="O237" s="40" t="n">
        <v>2</v>
      </c>
      <c r="P237" s="9" t="n">
        <v>1</v>
      </c>
      <c r="Q237" s="9" t="n">
        <v>0.7</v>
      </c>
      <c r="R237" s="9" t="n">
        <v>1</v>
      </c>
      <c r="S237" s="9" t="n">
        <f aca="false">N237*O237*P237*Q237*R237</f>
        <v>50.4</v>
      </c>
      <c r="T237" s="9" t="n">
        <f aca="false">M237+S237</f>
        <v>50.4</v>
      </c>
    </row>
    <row r="238" s="12" customFormat="true" ht="24" hidden="false" customHeight="false" outlineLevel="0" collapsed="false">
      <c r="A238" s="40" t="s">
        <v>383</v>
      </c>
      <c r="B238" s="40" t="s">
        <v>21</v>
      </c>
      <c r="C238" s="40" t="s">
        <v>22</v>
      </c>
      <c r="D238" s="55" t="s">
        <v>380</v>
      </c>
      <c r="E238" s="40"/>
      <c r="F238" s="40" t="s">
        <v>381</v>
      </c>
      <c r="G238" s="40" t="s">
        <v>103</v>
      </c>
      <c r="H238" s="40" t="n">
        <v>55</v>
      </c>
      <c r="I238" s="40" t="n">
        <v>36</v>
      </c>
      <c r="J238" s="40"/>
      <c r="K238" s="9"/>
      <c r="L238" s="11"/>
      <c r="M238" s="9"/>
      <c r="N238" s="40" t="n">
        <v>36</v>
      </c>
      <c r="O238" s="40" t="n">
        <v>2</v>
      </c>
      <c r="P238" s="9" t="n">
        <v>1</v>
      </c>
      <c r="Q238" s="9" t="n">
        <v>0.7</v>
      </c>
      <c r="R238" s="9" t="n">
        <v>1</v>
      </c>
      <c r="S238" s="9" t="n">
        <f aca="false">N238*O238*P238*Q238*R238</f>
        <v>50.4</v>
      </c>
      <c r="T238" s="9" t="n">
        <f aca="false">M238+S238</f>
        <v>50.4</v>
      </c>
    </row>
    <row r="239" s="12" customFormat="true" ht="24" hidden="false" customHeight="false" outlineLevel="0" collapsed="false">
      <c r="A239" s="40" t="s">
        <v>374</v>
      </c>
      <c r="B239" s="40" t="s">
        <v>34</v>
      </c>
      <c r="C239" s="40" t="s">
        <v>22</v>
      </c>
      <c r="D239" s="52" t="s">
        <v>380</v>
      </c>
      <c r="E239" s="40"/>
      <c r="F239" s="40" t="s">
        <v>381</v>
      </c>
      <c r="G239" s="40" t="s">
        <v>103</v>
      </c>
      <c r="H239" s="40" t="n">
        <v>55</v>
      </c>
      <c r="I239" s="40" t="n">
        <v>36</v>
      </c>
      <c r="J239" s="40"/>
      <c r="K239" s="9"/>
      <c r="L239" s="11"/>
      <c r="M239" s="9"/>
      <c r="N239" s="40" t="n">
        <v>36</v>
      </c>
      <c r="O239" s="40" t="n">
        <v>2</v>
      </c>
      <c r="P239" s="9" t="n">
        <v>1</v>
      </c>
      <c r="Q239" s="9" t="n">
        <v>0.7</v>
      </c>
      <c r="R239" s="9" t="n">
        <v>1</v>
      </c>
      <c r="S239" s="9" t="n">
        <f aca="false">N239*O239*P239*Q239*R239</f>
        <v>50.4</v>
      </c>
      <c r="T239" s="9" t="n">
        <f aca="false">M239+S239</f>
        <v>50.4</v>
      </c>
    </row>
    <row r="240" s="12" customFormat="true" ht="24" hidden="false" customHeight="false" outlineLevel="0" collapsed="false">
      <c r="A240" s="40" t="s">
        <v>384</v>
      </c>
      <c r="B240" s="40" t="s">
        <v>34</v>
      </c>
      <c r="C240" s="40" t="s">
        <v>49</v>
      </c>
      <c r="D240" s="55" t="s">
        <v>385</v>
      </c>
      <c r="E240" s="40"/>
      <c r="F240" s="40" t="s">
        <v>369</v>
      </c>
      <c r="G240" s="40" t="s">
        <v>90</v>
      </c>
      <c r="H240" s="40" t="n">
        <v>56</v>
      </c>
      <c r="I240" s="40" t="n">
        <v>36</v>
      </c>
      <c r="J240" s="40"/>
      <c r="K240" s="9"/>
      <c r="L240" s="11"/>
      <c r="M240" s="9"/>
      <c r="N240" s="40" t="n">
        <v>36</v>
      </c>
      <c r="O240" s="40" t="n">
        <v>2</v>
      </c>
      <c r="P240" s="9" t="n">
        <v>1</v>
      </c>
      <c r="Q240" s="9" t="n">
        <v>0.8</v>
      </c>
      <c r="R240" s="9" t="n">
        <v>1</v>
      </c>
      <c r="S240" s="9" t="n">
        <f aca="false">N240*O240*P240*Q240*R240</f>
        <v>57.6</v>
      </c>
      <c r="T240" s="9" t="n">
        <f aca="false">M240+S240</f>
        <v>57.6</v>
      </c>
    </row>
    <row r="241" s="12" customFormat="true" ht="24" hidden="false" customHeight="false" outlineLevel="0" collapsed="false">
      <c r="A241" s="40" t="s">
        <v>384</v>
      </c>
      <c r="B241" s="40" t="s">
        <v>34</v>
      </c>
      <c r="C241" s="40" t="s">
        <v>49</v>
      </c>
      <c r="D241" s="55" t="s">
        <v>386</v>
      </c>
      <c r="E241" s="40"/>
      <c r="F241" s="40" t="s">
        <v>369</v>
      </c>
      <c r="G241" s="40" t="s">
        <v>92</v>
      </c>
      <c r="H241" s="40" t="n">
        <v>57</v>
      </c>
      <c r="I241" s="40" t="n">
        <v>36</v>
      </c>
      <c r="J241" s="40"/>
      <c r="K241" s="9"/>
      <c r="L241" s="11"/>
      <c r="M241" s="9"/>
      <c r="N241" s="40" t="n">
        <v>36</v>
      </c>
      <c r="O241" s="40" t="n">
        <v>2</v>
      </c>
      <c r="P241" s="9" t="n">
        <v>1</v>
      </c>
      <c r="Q241" s="9" t="n">
        <v>0.8</v>
      </c>
      <c r="R241" s="9" t="n">
        <v>1</v>
      </c>
      <c r="S241" s="9" t="n">
        <f aca="false">N241*O241*P241*Q241*R241</f>
        <v>57.6</v>
      </c>
      <c r="T241" s="9" t="n">
        <f aca="false">M241+S241</f>
        <v>57.6</v>
      </c>
    </row>
    <row r="242" s="21" customFormat="true" ht="17.25" hidden="false" customHeight="true" outlineLevel="0" collapsed="false">
      <c r="A242" s="49" t="s">
        <v>387</v>
      </c>
      <c r="B242" s="13" t="s">
        <v>39</v>
      </c>
      <c r="C242" s="49"/>
      <c r="D242" s="49"/>
      <c r="E242" s="49"/>
      <c r="F242" s="49" t="s">
        <v>388</v>
      </c>
      <c r="G242" s="49" t="s">
        <v>117</v>
      </c>
      <c r="H242" s="57"/>
      <c r="I242" s="49"/>
      <c r="J242" s="49"/>
      <c r="K242" s="13"/>
      <c r="L242" s="20"/>
      <c r="M242" s="13"/>
      <c r="N242" s="49" t="n">
        <v>36</v>
      </c>
      <c r="O242" s="49" t="n">
        <v>1</v>
      </c>
      <c r="P242" s="49" t="n">
        <v>0.6</v>
      </c>
      <c r="Q242" s="13" t="n">
        <v>1</v>
      </c>
      <c r="R242" s="13" t="n">
        <v>1.2</v>
      </c>
      <c r="S242" s="9" t="n">
        <f aca="false">N242*O242*P242*Q242*R242</f>
        <v>25.92</v>
      </c>
      <c r="T242" s="9" t="n">
        <f aca="false">M242+S242</f>
        <v>25.92</v>
      </c>
    </row>
    <row r="243" s="21" customFormat="true" ht="17.25" hidden="false" customHeight="true" outlineLevel="0" collapsed="false">
      <c r="A243" s="49" t="s">
        <v>387</v>
      </c>
      <c r="B243" s="13" t="s">
        <v>39</v>
      </c>
      <c r="C243" s="49"/>
      <c r="D243" s="49"/>
      <c r="E243" s="49"/>
      <c r="F243" s="49" t="s">
        <v>388</v>
      </c>
      <c r="G243" s="49" t="s">
        <v>119</v>
      </c>
      <c r="H243" s="57"/>
      <c r="I243" s="49"/>
      <c r="J243" s="49"/>
      <c r="K243" s="13"/>
      <c r="L243" s="20"/>
      <c r="M243" s="13"/>
      <c r="N243" s="49" t="n">
        <v>36</v>
      </c>
      <c r="O243" s="49" t="n">
        <v>1</v>
      </c>
      <c r="P243" s="49" t="n">
        <v>0.6</v>
      </c>
      <c r="Q243" s="13" t="n">
        <v>1</v>
      </c>
      <c r="R243" s="13" t="n">
        <v>1.2</v>
      </c>
      <c r="S243" s="9" t="n">
        <f aca="false">N243*O243*P243*Q243*R243</f>
        <v>25.92</v>
      </c>
      <c r="T243" s="9" t="n">
        <f aca="false">M243+S243</f>
        <v>25.92</v>
      </c>
    </row>
    <row r="244" s="21" customFormat="true" ht="17.25" hidden="false" customHeight="true" outlineLevel="0" collapsed="false">
      <c r="A244" s="49" t="s">
        <v>387</v>
      </c>
      <c r="B244" s="13" t="s">
        <v>39</v>
      </c>
      <c r="C244" s="49"/>
      <c r="D244" s="49"/>
      <c r="E244" s="49"/>
      <c r="F244" s="49" t="s">
        <v>388</v>
      </c>
      <c r="G244" s="49" t="s">
        <v>118</v>
      </c>
      <c r="H244" s="57"/>
      <c r="I244" s="49"/>
      <c r="J244" s="49"/>
      <c r="K244" s="13"/>
      <c r="L244" s="20"/>
      <c r="M244" s="13"/>
      <c r="N244" s="49" t="n">
        <v>36</v>
      </c>
      <c r="O244" s="49" t="n">
        <v>1</v>
      </c>
      <c r="P244" s="49" t="n">
        <v>0.6</v>
      </c>
      <c r="Q244" s="13" t="n">
        <v>1</v>
      </c>
      <c r="R244" s="13" t="n">
        <v>1.2</v>
      </c>
      <c r="S244" s="9" t="n">
        <f aca="false">N244*O244*P244*Q244*R244</f>
        <v>25.92</v>
      </c>
      <c r="T244" s="9" t="n">
        <f aca="false">M244+S244</f>
        <v>25.92</v>
      </c>
    </row>
    <row r="245" s="21" customFormat="true" ht="17.25" hidden="false" customHeight="true" outlineLevel="0" collapsed="false">
      <c r="A245" s="49" t="s">
        <v>387</v>
      </c>
      <c r="B245" s="13" t="s">
        <v>39</v>
      </c>
      <c r="C245" s="49"/>
      <c r="D245" s="49"/>
      <c r="E245" s="49"/>
      <c r="F245" s="49" t="s">
        <v>388</v>
      </c>
      <c r="G245" s="49" t="s">
        <v>115</v>
      </c>
      <c r="H245" s="57"/>
      <c r="I245" s="49"/>
      <c r="J245" s="49"/>
      <c r="K245" s="13"/>
      <c r="L245" s="20"/>
      <c r="M245" s="13"/>
      <c r="N245" s="49" t="n">
        <v>36</v>
      </c>
      <c r="O245" s="49" t="n">
        <v>1</v>
      </c>
      <c r="P245" s="49" t="n">
        <v>0.6</v>
      </c>
      <c r="Q245" s="13" t="n">
        <v>1</v>
      </c>
      <c r="R245" s="13" t="n">
        <v>1.2</v>
      </c>
      <c r="S245" s="9" t="n">
        <f aca="false">N245*O245*P245*Q245*R245</f>
        <v>25.92</v>
      </c>
      <c r="T245" s="9" t="n">
        <f aca="false">M245+S245</f>
        <v>25.92</v>
      </c>
    </row>
    <row r="246" s="21" customFormat="true" ht="17.25" hidden="false" customHeight="true" outlineLevel="0" collapsed="false">
      <c r="A246" s="49" t="s">
        <v>387</v>
      </c>
      <c r="B246" s="13" t="s">
        <v>39</v>
      </c>
      <c r="C246" s="49"/>
      <c r="D246" s="49"/>
      <c r="E246" s="49"/>
      <c r="F246" s="49" t="s">
        <v>388</v>
      </c>
      <c r="G246" s="49" t="s">
        <v>114</v>
      </c>
      <c r="H246" s="57"/>
      <c r="I246" s="49"/>
      <c r="J246" s="49"/>
      <c r="K246" s="13"/>
      <c r="L246" s="20"/>
      <c r="M246" s="13"/>
      <c r="N246" s="49" t="n">
        <v>36</v>
      </c>
      <c r="O246" s="49" t="n">
        <v>1</v>
      </c>
      <c r="P246" s="49" t="n">
        <v>0.6</v>
      </c>
      <c r="Q246" s="13" t="n">
        <v>1</v>
      </c>
      <c r="R246" s="13" t="n">
        <v>1.2</v>
      </c>
      <c r="S246" s="9" t="n">
        <f aca="false">N246*O246*P246*Q246*R246</f>
        <v>25.92</v>
      </c>
      <c r="T246" s="9" t="n">
        <f aca="false">M246+S246</f>
        <v>25.92</v>
      </c>
    </row>
    <row r="247" s="21" customFormat="true" ht="17.25" hidden="false" customHeight="true" outlineLevel="0" collapsed="false">
      <c r="A247" s="49" t="s">
        <v>387</v>
      </c>
      <c r="B247" s="13" t="s">
        <v>39</v>
      </c>
      <c r="C247" s="49"/>
      <c r="D247" s="49"/>
      <c r="E247" s="49"/>
      <c r="F247" s="49" t="s">
        <v>388</v>
      </c>
      <c r="G247" s="49" t="s">
        <v>113</v>
      </c>
      <c r="H247" s="57"/>
      <c r="I247" s="49"/>
      <c r="J247" s="49"/>
      <c r="K247" s="13"/>
      <c r="L247" s="20"/>
      <c r="M247" s="13"/>
      <c r="N247" s="49" t="n">
        <v>36</v>
      </c>
      <c r="O247" s="49" t="n">
        <v>1</v>
      </c>
      <c r="P247" s="49" t="n">
        <v>0.6</v>
      </c>
      <c r="Q247" s="13" t="n">
        <v>1</v>
      </c>
      <c r="R247" s="13" t="n">
        <v>1.2</v>
      </c>
      <c r="S247" s="9" t="n">
        <f aca="false">N247*O247*P247*Q247*R247</f>
        <v>25.92</v>
      </c>
      <c r="T247" s="9" t="n">
        <f aca="false">M247+S247</f>
        <v>25.92</v>
      </c>
    </row>
    <row r="248" s="21" customFormat="true" ht="23.25" hidden="false" customHeight="true" outlineLevel="0" collapsed="false">
      <c r="A248" s="49" t="s">
        <v>387</v>
      </c>
      <c r="B248" s="13" t="s">
        <v>39</v>
      </c>
      <c r="C248" s="49"/>
      <c r="D248" s="49"/>
      <c r="E248" s="49"/>
      <c r="F248" s="49" t="s">
        <v>388</v>
      </c>
      <c r="G248" s="49" t="s">
        <v>116</v>
      </c>
      <c r="H248" s="57"/>
      <c r="I248" s="49"/>
      <c r="J248" s="49"/>
      <c r="K248" s="13"/>
      <c r="L248" s="20"/>
      <c r="M248" s="13"/>
      <c r="N248" s="49" t="n">
        <v>36</v>
      </c>
      <c r="O248" s="49" t="n">
        <v>1</v>
      </c>
      <c r="P248" s="49" t="n">
        <v>0.6</v>
      </c>
      <c r="Q248" s="13" t="n">
        <v>1</v>
      </c>
      <c r="R248" s="13" t="n">
        <v>1.2</v>
      </c>
      <c r="S248" s="9" t="n">
        <f aca="false">N248*O248*P248*Q248*R248</f>
        <v>25.92</v>
      </c>
      <c r="T248" s="9" t="n">
        <f aca="false">M248+S248</f>
        <v>25.92</v>
      </c>
    </row>
    <row r="249" s="21" customFormat="true" ht="23.25" hidden="false" customHeight="true" outlineLevel="0" collapsed="false">
      <c r="A249" s="49" t="s">
        <v>387</v>
      </c>
      <c r="B249" s="13" t="s">
        <v>39</v>
      </c>
      <c r="C249" s="49"/>
      <c r="D249" s="49"/>
      <c r="E249" s="49"/>
      <c r="F249" s="49" t="s">
        <v>388</v>
      </c>
      <c r="G249" s="49" t="s">
        <v>120</v>
      </c>
      <c r="H249" s="57"/>
      <c r="I249" s="49"/>
      <c r="J249" s="49"/>
      <c r="K249" s="13"/>
      <c r="L249" s="20"/>
      <c r="M249" s="13"/>
      <c r="N249" s="49" t="n">
        <v>36</v>
      </c>
      <c r="O249" s="49" t="n">
        <v>1</v>
      </c>
      <c r="P249" s="49" t="n">
        <v>0.6</v>
      </c>
      <c r="Q249" s="13" t="n">
        <v>1</v>
      </c>
      <c r="R249" s="13" t="n">
        <v>1.2</v>
      </c>
      <c r="S249" s="9" t="n">
        <f aca="false">N249*O249*P249*Q249*R249</f>
        <v>25.92</v>
      </c>
      <c r="T249" s="9" t="n">
        <f aca="false">M249+S249</f>
        <v>25.92</v>
      </c>
    </row>
    <row r="250" s="21" customFormat="true" ht="19.5" hidden="false" customHeight="true" outlineLevel="0" collapsed="false">
      <c r="A250" s="49" t="s">
        <v>387</v>
      </c>
      <c r="B250" s="13" t="s">
        <v>39</v>
      </c>
      <c r="C250" s="49"/>
      <c r="D250" s="49"/>
      <c r="E250" s="49"/>
      <c r="F250" s="49" t="s">
        <v>388</v>
      </c>
      <c r="G250" s="49" t="s">
        <v>121</v>
      </c>
      <c r="H250" s="57"/>
      <c r="I250" s="49"/>
      <c r="J250" s="49"/>
      <c r="K250" s="13"/>
      <c r="L250" s="20"/>
      <c r="M250" s="13"/>
      <c r="N250" s="49" t="n">
        <v>36</v>
      </c>
      <c r="O250" s="49" t="n">
        <v>1</v>
      </c>
      <c r="P250" s="49" t="n">
        <v>0.6</v>
      </c>
      <c r="Q250" s="13" t="n">
        <v>1</v>
      </c>
      <c r="R250" s="13" t="n">
        <v>1.2</v>
      </c>
      <c r="S250" s="9" t="n">
        <f aca="false">N250*O250*P250*Q250*R250</f>
        <v>25.92</v>
      </c>
      <c r="T250" s="9" t="n">
        <f aca="false">M250+S250</f>
        <v>25.92</v>
      </c>
    </row>
    <row r="251" s="12" customFormat="true" ht="24" hidden="false" customHeight="false" outlineLevel="0" collapsed="false">
      <c r="A251" s="40" t="s">
        <v>389</v>
      </c>
      <c r="B251" s="40" t="s">
        <v>94</v>
      </c>
      <c r="C251" s="40" t="s">
        <v>22</v>
      </c>
      <c r="D251" s="55" t="s">
        <v>390</v>
      </c>
      <c r="E251" s="40" t="n">
        <v>0</v>
      </c>
      <c r="F251" s="40" t="s">
        <v>391</v>
      </c>
      <c r="G251" s="40" t="s">
        <v>37</v>
      </c>
      <c r="H251" s="40" t="n">
        <v>56</v>
      </c>
      <c r="I251" s="40" t="n">
        <v>90</v>
      </c>
      <c r="J251" s="40" t="n">
        <v>66</v>
      </c>
      <c r="K251" s="9" t="n">
        <v>1</v>
      </c>
      <c r="L251" s="11" t="n">
        <v>1</v>
      </c>
      <c r="M251" s="9" t="n">
        <f aca="false">J251*K251*L251</f>
        <v>66</v>
      </c>
      <c r="N251" s="40" t="n">
        <v>24</v>
      </c>
      <c r="O251" s="40" t="n">
        <v>2</v>
      </c>
      <c r="P251" s="9" t="n">
        <v>1</v>
      </c>
      <c r="Q251" s="9" t="n">
        <v>0.7</v>
      </c>
      <c r="R251" s="9" t="n">
        <v>1</v>
      </c>
      <c r="S251" s="9" t="n">
        <f aca="false">N251*O251*P251*Q251*R251</f>
        <v>33.6</v>
      </c>
      <c r="T251" s="9" t="n">
        <f aca="false">M251+S251</f>
        <v>99.6</v>
      </c>
    </row>
    <row r="252" s="12" customFormat="true" ht="24" hidden="false" customHeight="false" outlineLevel="0" collapsed="false">
      <c r="A252" s="40" t="s">
        <v>392</v>
      </c>
      <c r="B252" s="40" t="s">
        <v>34</v>
      </c>
      <c r="C252" s="40" t="s">
        <v>22</v>
      </c>
      <c r="D252" s="52" t="s">
        <v>390</v>
      </c>
      <c r="E252" s="40" t="n">
        <v>0</v>
      </c>
      <c r="F252" s="40" t="s">
        <v>391</v>
      </c>
      <c r="G252" s="40" t="s">
        <v>37</v>
      </c>
      <c r="H252" s="40" t="n">
        <v>56</v>
      </c>
      <c r="I252" s="40" t="n">
        <v>90</v>
      </c>
      <c r="J252" s="40"/>
      <c r="K252" s="9"/>
      <c r="L252" s="11"/>
      <c r="M252" s="9"/>
      <c r="N252" s="40" t="n">
        <v>24</v>
      </c>
      <c r="O252" s="40" t="n">
        <v>2</v>
      </c>
      <c r="P252" s="9" t="n">
        <v>1</v>
      </c>
      <c r="Q252" s="9" t="n">
        <v>0.7</v>
      </c>
      <c r="R252" s="9" t="n">
        <v>1</v>
      </c>
      <c r="S252" s="9" t="n">
        <f aca="false">N252*O252*P252*Q252*R252</f>
        <v>33.6</v>
      </c>
      <c r="T252" s="9" t="n">
        <f aca="false">M252+S252</f>
        <v>33.6</v>
      </c>
    </row>
    <row r="253" s="12" customFormat="true" ht="24" hidden="false" customHeight="false" outlineLevel="0" collapsed="false">
      <c r="A253" s="40" t="s">
        <v>393</v>
      </c>
      <c r="B253" s="40" t="s">
        <v>21</v>
      </c>
      <c r="C253" s="40" t="s">
        <v>22</v>
      </c>
      <c r="D253" s="55" t="s">
        <v>394</v>
      </c>
      <c r="E253" s="40" t="n">
        <v>2</v>
      </c>
      <c r="F253" s="40" t="s">
        <v>395</v>
      </c>
      <c r="G253" s="40" t="s">
        <v>28</v>
      </c>
      <c r="H253" s="40" t="n">
        <v>31</v>
      </c>
      <c r="I253" s="40" t="n">
        <v>72</v>
      </c>
      <c r="J253" s="40" t="n">
        <v>45</v>
      </c>
      <c r="K253" s="9" t="n">
        <v>1</v>
      </c>
      <c r="L253" s="11" t="n">
        <v>1</v>
      </c>
      <c r="M253" s="9" t="n">
        <f aca="false">J253*K253*L253</f>
        <v>45</v>
      </c>
      <c r="N253" s="40" t="n">
        <v>27</v>
      </c>
      <c r="O253" s="40" t="n">
        <v>1</v>
      </c>
      <c r="P253" s="9" t="n">
        <v>1</v>
      </c>
      <c r="Q253" s="9" t="n">
        <v>0.7</v>
      </c>
      <c r="R253" s="9" t="n">
        <v>1</v>
      </c>
      <c r="S253" s="9" t="n">
        <f aca="false">N253*O253*P253*Q253*R253</f>
        <v>18.9</v>
      </c>
      <c r="T253" s="9" t="n">
        <f aca="false">M253+S253</f>
        <v>63.9</v>
      </c>
    </row>
    <row r="254" s="12" customFormat="true" ht="24" hidden="false" customHeight="false" outlineLevel="0" collapsed="false">
      <c r="A254" s="40" t="s">
        <v>392</v>
      </c>
      <c r="B254" s="40" t="s">
        <v>34</v>
      </c>
      <c r="C254" s="40" t="s">
        <v>22</v>
      </c>
      <c r="D254" s="52" t="s">
        <v>394</v>
      </c>
      <c r="E254" s="40" t="n">
        <v>2</v>
      </c>
      <c r="F254" s="40" t="s">
        <v>395</v>
      </c>
      <c r="G254" s="40" t="s">
        <v>28</v>
      </c>
      <c r="H254" s="40" t="n">
        <v>31</v>
      </c>
      <c r="I254" s="40" t="n">
        <v>72</v>
      </c>
      <c r="J254" s="40"/>
      <c r="K254" s="9"/>
      <c r="L254" s="11"/>
      <c r="M254" s="9"/>
      <c r="N254" s="40" t="n">
        <v>27</v>
      </c>
      <c r="O254" s="40" t="n">
        <v>1</v>
      </c>
      <c r="P254" s="9" t="n">
        <v>1</v>
      </c>
      <c r="Q254" s="9" t="n">
        <v>0.7</v>
      </c>
      <c r="R254" s="9" t="n">
        <v>1</v>
      </c>
      <c r="S254" s="9" t="n">
        <f aca="false">N254*O254*P254*Q254*R254</f>
        <v>18.9</v>
      </c>
      <c r="T254" s="9" t="n">
        <f aca="false">M254+S254</f>
        <v>18.9</v>
      </c>
    </row>
    <row r="255" s="12" customFormat="true" ht="24" hidden="false" customHeight="false" outlineLevel="0" collapsed="false">
      <c r="A255" s="40" t="s">
        <v>396</v>
      </c>
      <c r="B255" s="40" t="s">
        <v>34</v>
      </c>
      <c r="C255" s="40" t="s">
        <v>22</v>
      </c>
      <c r="D255" s="55" t="s">
        <v>394</v>
      </c>
      <c r="E255" s="40" t="n">
        <v>0</v>
      </c>
      <c r="F255" s="40" t="s">
        <v>395</v>
      </c>
      <c r="G255" s="40" t="s">
        <v>289</v>
      </c>
      <c r="H255" s="40" t="n">
        <v>35</v>
      </c>
      <c r="I255" s="40" t="n">
        <v>72</v>
      </c>
      <c r="J255" s="40" t="n">
        <v>45</v>
      </c>
      <c r="K255" s="9" t="n">
        <v>1</v>
      </c>
      <c r="L255" s="11" t="n">
        <v>1</v>
      </c>
      <c r="M255" s="9" t="n">
        <f aca="false">J255*K255*L255</f>
        <v>45</v>
      </c>
      <c r="N255" s="40" t="n">
        <v>27</v>
      </c>
      <c r="O255" s="40" t="n">
        <v>1</v>
      </c>
      <c r="P255" s="9" t="n">
        <v>1</v>
      </c>
      <c r="Q255" s="9" t="n">
        <v>0.7</v>
      </c>
      <c r="R255" s="9" t="n">
        <v>1</v>
      </c>
      <c r="S255" s="9" t="n">
        <f aca="false">N255*O255*P255*Q255*R255</f>
        <v>18.9</v>
      </c>
      <c r="T255" s="9" t="n">
        <f aca="false">M255+S255</f>
        <v>63.9</v>
      </c>
    </row>
    <row r="256" s="12" customFormat="true" ht="24" hidden="false" customHeight="false" outlineLevel="0" collapsed="false">
      <c r="A256" s="40" t="s">
        <v>397</v>
      </c>
      <c r="B256" s="40" t="s">
        <v>42</v>
      </c>
      <c r="C256" s="40" t="s">
        <v>49</v>
      </c>
      <c r="D256" s="52" t="s">
        <v>394</v>
      </c>
      <c r="E256" s="40" t="n">
        <v>0</v>
      </c>
      <c r="F256" s="40" t="s">
        <v>395</v>
      </c>
      <c r="G256" s="40" t="s">
        <v>289</v>
      </c>
      <c r="H256" s="40" t="n">
        <v>35</v>
      </c>
      <c r="I256" s="40" t="n">
        <v>72</v>
      </c>
      <c r="J256" s="40"/>
      <c r="K256" s="9"/>
      <c r="L256" s="11"/>
      <c r="M256" s="9"/>
      <c r="N256" s="40" t="n">
        <v>27</v>
      </c>
      <c r="O256" s="40" t="n">
        <v>1</v>
      </c>
      <c r="P256" s="9" t="n">
        <v>1</v>
      </c>
      <c r="Q256" s="9" t="n">
        <v>0.7</v>
      </c>
      <c r="R256" s="9" t="n">
        <v>1</v>
      </c>
      <c r="S256" s="9" t="n">
        <f aca="false">N256*O256*P256*Q256*R256</f>
        <v>18.9</v>
      </c>
      <c r="T256" s="9" t="n">
        <f aca="false">M256+S256</f>
        <v>18.9</v>
      </c>
    </row>
    <row r="257" s="12" customFormat="true" ht="24" hidden="false" customHeight="false" outlineLevel="0" collapsed="false">
      <c r="A257" s="40" t="s">
        <v>396</v>
      </c>
      <c r="B257" s="40" t="s">
        <v>34</v>
      </c>
      <c r="C257" s="40" t="s">
        <v>22</v>
      </c>
      <c r="D257" s="55" t="s">
        <v>394</v>
      </c>
      <c r="E257" s="55" t="s">
        <v>65</v>
      </c>
      <c r="F257" s="40" t="s">
        <v>395</v>
      </c>
      <c r="G257" s="40" t="s">
        <v>130</v>
      </c>
      <c r="H257" s="40" t="n">
        <v>38</v>
      </c>
      <c r="I257" s="40" t="n">
        <v>72</v>
      </c>
      <c r="J257" s="40" t="n">
        <v>45</v>
      </c>
      <c r="K257" s="9" t="n">
        <v>1</v>
      </c>
      <c r="L257" s="11" t="n">
        <v>1</v>
      </c>
      <c r="M257" s="9" t="n">
        <f aca="false">J257*K257*L257</f>
        <v>45</v>
      </c>
      <c r="N257" s="40" t="n">
        <v>27</v>
      </c>
      <c r="O257" s="40" t="n">
        <v>1</v>
      </c>
      <c r="P257" s="9" t="n">
        <v>1</v>
      </c>
      <c r="Q257" s="9" t="n">
        <v>0.7</v>
      </c>
      <c r="R257" s="9" t="n">
        <v>1</v>
      </c>
      <c r="S257" s="9" t="n">
        <f aca="false">N257*O257*P257*Q257*R257</f>
        <v>18.9</v>
      </c>
      <c r="T257" s="9" t="n">
        <f aca="false">M257+S257</f>
        <v>63.9</v>
      </c>
    </row>
    <row r="258" s="12" customFormat="true" ht="24" hidden="false" customHeight="false" outlineLevel="0" collapsed="false">
      <c r="A258" s="40" t="s">
        <v>398</v>
      </c>
      <c r="B258" s="40" t="s">
        <v>42</v>
      </c>
      <c r="C258" s="40" t="s">
        <v>49</v>
      </c>
      <c r="D258" s="52" t="s">
        <v>394</v>
      </c>
      <c r="E258" s="55" t="s">
        <v>65</v>
      </c>
      <c r="F258" s="40" t="s">
        <v>395</v>
      </c>
      <c r="G258" s="40" t="s">
        <v>130</v>
      </c>
      <c r="H258" s="40" t="n">
        <v>38</v>
      </c>
      <c r="I258" s="40" t="n">
        <v>72</v>
      </c>
      <c r="J258" s="40"/>
      <c r="K258" s="9"/>
      <c r="L258" s="11"/>
      <c r="M258" s="9"/>
      <c r="N258" s="40" t="n">
        <v>27</v>
      </c>
      <c r="O258" s="40" t="n">
        <v>1</v>
      </c>
      <c r="P258" s="9" t="n">
        <v>1</v>
      </c>
      <c r="Q258" s="9" t="n">
        <v>0.7</v>
      </c>
      <c r="R258" s="9" t="n">
        <v>1</v>
      </c>
      <c r="S258" s="9" t="n">
        <f aca="false">N258*O258*P258*Q258*R258</f>
        <v>18.9</v>
      </c>
      <c r="T258" s="9" t="n">
        <f aca="false">M258+S258</f>
        <v>18.9</v>
      </c>
    </row>
    <row r="259" s="21" customFormat="true" ht="12" hidden="false" customHeight="false" outlineLevel="0" collapsed="false">
      <c r="A259" s="13" t="s">
        <v>311</v>
      </c>
      <c r="B259" s="13" t="s">
        <v>39</v>
      </c>
      <c r="C259" s="13" t="s">
        <v>80</v>
      </c>
      <c r="D259" s="58" t="s">
        <v>390</v>
      </c>
      <c r="E259" s="49" t="n">
        <v>0</v>
      </c>
      <c r="F259" s="49" t="s">
        <v>391</v>
      </c>
      <c r="G259" s="49" t="s">
        <v>40</v>
      </c>
      <c r="H259" s="49" t="n">
        <v>56</v>
      </c>
      <c r="I259" s="49"/>
      <c r="J259" s="49"/>
      <c r="K259" s="13"/>
      <c r="L259" s="20"/>
      <c r="M259" s="13"/>
      <c r="N259" s="13" t="n">
        <v>24</v>
      </c>
      <c r="O259" s="13" t="n">
        <v>1</v>
      </c>
      <c r="P259" s="13" t="n">
        <v>0.6</v>
      </c>
      <c r="Q259" s="13" t="n">
        <v>1</v>
      </c>
      <c r="R259" s="13" t="n">
        <v>1.2</v>
      </c>
      <c r="S259" s="9" t="n">
        <f aca="false">N259*O259*P259*Q259*R259</f>
        <v>17.28</v>
      </c>
      <c r="T259" s="9" t="n">
        <f aca="false">M259+S259</f>
        <v>17.28</v>
      </c>
    </row>
    <row r="260" s="21" customFormat="true" ht="12" hidden="false" customHeight="false" outlineLevel="0" collapsed="false">
      <c r="A260" s="13" t="s">
        <v>311</v>
      </c>
      <c r="B260" s="13" t="s">
        <v>39</v>
      </c>
      <c r="C260" s="13" t="s">
        <v>80</v>
      </c>
      <c r="D260" s="58" t="s">
        <v>394</v>
      </c>
      <c r="E260" s="49" t="n">
        <v>2</v>
      </c>
      <c r="F260" s="49" t="s">
        <v>395</v>
      </c>
      <c r="G260" s="49" t="s">
        <v>163</v>
      </c>
      <c r="H260" s="49" t="n">
        <v>31</v>
      </c>
      <c r="I260" s="49"/>
      <c r="J260" s="49"/>
      <c r="K260" s="13"/>
      <c r="L260" s="20"/>
      <c r="M260" s="13"/>
      <c r="N260" s="13" t="n">
        <v>27</v>
      </c>
      <c r="O260" s="13" t="n">
        <v>1</v>
      </c>
      <c r="P260" s="13" t="n">
        <v>0.6</v>
      </c>
      <c r="Q260" s="13" t="n">
        <v>1</v>
      </c>
      <c r="R260" s="13" t="n">
        <v>1.2</v>
      </c>
      <c r="S260" s="9" t="n">
        <f aca="false">N260*O260*P260*Q260*R260</f>
        <v>19.44</v>
      </c>
      <c r="T260" s="9" t="n">
        <f aca="false">M260+S260</f>
        <v>19.44</v>
      </c>
    </row>
    <row r="261" s="21" customFormat="true" ht="12" hidden="false" customHeight="false" outlineLevel="0" collapsed="false">
      <c r="A261" s="13" t="s">
        <v>311</v>
      </c>
      <c r="B261" s="13" t="s">
        <v>39</v>
      </c>
      <c r="C261" s="13" t="s">
        <v>80</v>
      </c>
      <c r="D261" s="58" t="s">
        <v>394</v>
      </c>
      <c r="E261" s="49" t="n">
        <v>0</v>
      </c>
      <c r="F261" s="49" t="s">
        <v>395</v>
      </c>
      <c r="G261" s="49" t="s">
        <v>295</v>
      </c>
      <c r="H261" s="49" t="n">
        <v>35</v>
      </c>
      <c r="I261" s="49"/>
      <c r="J261" s="49"/>
      <c r="K261" s="13"/>
      <c r="L261" s="20"/>
      <c r="M261" s="13"/>
      <c r="N261" s="13" t="n">
        <v>27</v>
      </c>
      <c r="O261" s="13" t="n">
        <v>1</v>
      </c>
      <c r="P261" s="13" t="n">
        <v>0.6</v>
      </c>
      <c r="Q261" s="13" t="n">
        <v>1</v>
      </c>
      <c r="R261" s="13" t="n">
        <v>1.2</v>
      </c>
      <c r="S261" s="9" t="n">
        <f aca="false">N261*O261*P261*Q261*R261</f>
        <v>19.44</v>
      </c>
      <c r="T261" s="9" t="n">
        <f aca="false">M261+S261</f>
        <v>19.44</v>
      </c>
    </row>
    <row r="262" s="21" customFormat="true" ht="12" hidden="false" customHeight="false" outlineLevel="0" collapsed="false">
      <c r="A262" s="13" t="s">
        <v>311</v>
      </c>
      <c r="B262" s="13" t="s">
        <v>39</v>
      </c>
      <c r="C262" s="13" t="s">
        <v>80</v>
      </c>
      <c r="D262" s="58" t="s">
        <v>394</v>
      </c>
      <c r="E262" s="59" t="s">
        <v>65</v>
      </c>
      <c r="F262" s="49" t="s">
        <v>395</v>
      </c>
      <c r="G262" s="49" t="s">
        <v>294</v>
      </c>
      <c r="H262" s="49" t="n">
        <v>38</v>
      </c>
      <c r="I262" s="49"/>
      <c r="J262" s="49"/>
      <c r="K262" s="13"/>
      <c r="L262" s="20"/>
      <c r="M262" s="13"/>
      <c r="N262" s="13" t="n">
        <v>27</v>
      </c>
      <c r="O262" s="13" t="n">
        <v>1</v>
      </c>
      <c r="P262" s="13" t="n">
        <v>0.6</v>
      </c>
      <c r="Q262" s="13" t="n">
        <v>1</v>
      </c>
      <c r="R262" s="13" t="n">
        <v>1.2</v>
      </c>
      <c r="S262" s="9" t="n">
        <f aca="false">N262*O262*P262*Q262*R262</f>
        <v>19.44</v>
      </c>
      <c r="T262" s="9" t="n">
        <f aca="false">M262+S262</f>
        <v>19.44</v>
      </c>
    </row>
    <row r="263" customFormat="false" ht="24" hidden="false" customHeight="false" outlineLevel="0" collapsed="false">
      <c r="A263" s="60" t="s">
        <v>399</v>
      </c>
      <c r="B263" s="60" t="s">
        <v>34</v>
      </c>
      <c r="C263" s="60" t="s">
        <v>400</v>
      </c>
      <c r="D263" s="61" t="s">
        <v>401</v>
      </c>
      <c r="E263" s="45"/>
      <c r="F263" s="62" t="s">
        <v>402</v>
      </c>
      <c r="G263" s="45" t="s">
        <v>37</v>
      </c>
      <c r="H263" s="45" t="n">
        <v>57</v>
      </c>
      <c r="I263" s="62" t="n">
        <v>36</v>
      </c>
      <c r="J263" s="60" t="n">
        <v>36</v>
      </c>
      <c r="K263" s="9" t="n">
        <v>1</v>
      </c>
      <c r="L263" s="11" t="n">
        <v>1</v>
      </c>
      <c r="M263" s="9" t="n">
        <f aca="false">J263*K263*L263</f>
        <v>36</v>
      </c>
      <c r="N263" s="54"/>
      <c r="O263" s="54"/>
      <c r="P263" s="9"/>
      <c r="Q263" s="9"/>
      <c r="R263" s="9"/>
      <c r="S263" s="9"/>
      <c r="T263" s="9" t="n">
        <f aca="false">M263+S263</f>
        <v>36</v>
      </c>
    </row>
    <row r="264" customFormat="false" ht="24" hidden="false" customHeight="false" outlineLevel="0" collapsed="false">
      <c r="A264" s="60" t="s">
        <v>399</v>
      </c>
      <c r="B264" s="60" t="s">
        <v>34</v>
      </c>
      <c r="C264" s="60" t="s">
        <v>400</v>
      </c>
      <c r="D264" s="61" t="s">
        <v>401</v>
      </c>
      <c r="E264" s="45"/>
      <c r="F264" s="62" t="s">
        <v>402</v>
      </c>
      <c r="G264" s="45" t="s">
        <v>403</v>
      </c>
      <c r="H264" s="45" t="n">
        <v>75</v>
      </c>
      <c r="I264" s="62" t="n">
        <v>36</v>
      </c>
      <c r="J264" s="60" t="n">
        <v>36</v>
      </c>
      <c r="K264" s="9" t="n">
        <v>1.2</v>
      </c>
      <c r="L264" s="11" t="n">
        <v>1</v>
      </c>
      <c r="M264" s="9" t="n">
        <f aca="false">J264*K264*L264</f>
        <v>43.2</v>
      </c>
      <c r="N264" s="54"/>
      <c r="O264" s="54"/>
      <c r="P264" s="9"/>
      <c r="Q264" s="9"/>
      <c r="R264" s="9"/>
      <c r="S264" s="9"/>
      <c r="T264" s="9" t="n">
        <f aca="false">M264+S264</f>
        <v>43.2</v>
      </c>
    </row>
    <row r="265" customFormat="false" ht="24" hidden="false" customHeight="false" outlineLevel="0" collapsed="false">
      <c r="A265" s="60" t="s">
        <v>399</v>
      </c>
      <c r="B265" s="60" t="s">
        <v>34</v>
      </c>
      <c r="C265" s="60" t="s">
        <v>400</v>
      </c>
      <c r="D265" s="61" t="s">
        <v>404</v>
      </c>
      <c r="E265" s="45"/>
      <c r="F265" s="62" t="s">
        <v>405</v>
      </c>
      <c r="G265" s="45" t="s">
        <v>221</v>
      </c>
      <c r="H265" s="45" t="n">
        <v>24</v>
      </c>
      <c r="I265" s="62" t="n">
        <v>36</v>
      </c>
      <c r="J265" s="60" t="n">
        <v>36</v>
      </c>
      <c r="K265" s="9" t="n">
        <v>1</v>
      </c>
      <c r="L265" s="11" t="n">
        <v>1</v>
      </c>
      <c r="M265" s="9" t="n">
        <f aca="false">J265*K265*L265</f>
        <v>36</v>
      </c>
      <c r="N265" s="54"/>
      <c r="O265" s="54"/>
      <c r="P265" s="9"/>
      <c r="Q265" s="9"/>
      <c r="R265" s="9"/>
      <c r="S265" s="9"/>
      <c r="T265" s="9" t="n">
        <f aca="false">M265+S265</f>
        <v>36</v>
      </c>
    </row>
    <row r="266" customFormat="false" ht="14.25" hidden="false" customHeight="false" outlineLevel="0" collapsed="false">
      <c r="A266" s="45" t="s">
        <v>58</v>
      </c>
      <c r="B266" s="60" t="s">
        <v>34</v>
      </c>
      <c r="C266" s="62" t="s">
        <v>400</v>
      </c>
      <c r="D266" s="61" t="s">
        <v>406</v>
      </c>
      <c r="E266" s="45"/>
      <c r="F266" s="62" t="s">
        <v>407</v>
      </c>
      <c r="G266" s="45" t="s">
        <v>136</v>
      </c>
      <c r="H266" s="45" t="n">
        <v>35</v>
      </c>
      <c r="I266" s="62" t="n">
        <v>18</v>
      </c>
      <c r="J266" s="45" t="n">
        <v>18</v>
      </c>
      <c r="K266" s="9" t="n">
        <v>1</v>
      </c>
      <c r="L266" s="11" t="n">
        <v>1</v>
      </c>
      <c r="M266" s="9" t="n">
        <f aca="false">J266*K266*L266</f>
        <v>18</v>
      </c>
      <c r="N266" s="62"/>
      <c r="O266" s="63"/>
      <c r="P266" s="9"/>
      <c r="Q266" s="9"/>
      <c r="R266" s="9"/>
      <c r="S266" s="9"/>
      <c r="T266" s="9" t="n">
        <f aca="false">M266+S266</f>
        <v>18</v>
      </c>
    </row>
    <row r="267" s="68" customFormat="true" ht="14.25" hidden="false" customHeight="true" outlineLevel="0" collapsed="false">
      <c r="A267" s="53" t="s">
        <v>408</v>
      </c>
      <c r="B267" s="16" t="s">
        <v>21</v>
      </c>
      <c r="C267" s="16" t="s">
        <v>22</v>
      </c>
      <c r="D267" s="64" t="s">
        <v>409</v>
      </c>
      <c r="E267" s="65"/>
      <c r="F267" s="53" t="s">
        <v>410</v>
      </c>
      <c r="G267" s="66" t="s">
        <v>50</v>
      </c>
      <c r="H267" s="54" t="n">
        <v>49</v>
      </c>
      <c r="I267" s="53" t="n">
        <v>36</v>
      </c>
      <c r="J267" s="54" t="n">
        <v>27</v>
      </c>
      <c r="K267" s="16" t="n">
        <v>1</v>
      </c>
      <c r="L267" s="18" t="n">
        <v>1</v>
      </c>
      <c r="M267" s="16" t="n">
        <f aca="false">J267*K267*L267</f>
        <v>27</v>
      </c>
      <c r="N267" s="54" t="n">
        <v>9</v>
      </c>
      <c r="O267" s="67" t="n">
        <v>1</v>
      </c>
      <c r="P267" s="16" t="n">
        <v>1</v>
      </c>
      <c r="Q267" s="16" t="n">
        <v>0.8</v>
      </c>
      <c r="R267" s="16" t="n">
        <v>1</v>
      </c>
      <c r="S267" s="16" t="n">
        <f aca="false">N267*O267*P267*Q267*R267</f>
        <v>7.2</v>
      </c>
      <c r="T267" s="9" t="n">
        <f aca="false">M267+S267</f>
        <v>34.2</v>
      </c>
    </row>
    <row r="268" s="68" customFormat="true" ht="15" hidden="false" customHeight="true" outlineLevel="0" collapsed="false">
      <c r="A268" s="53" t="s">
        <v>411</v>
      </c>
      <c r="B268" s="16" t="s">
        <v>94</v>
      </c>
      <c r="C268" s="16" t="s">
        <v>22</v>
      </c>
      <c r="D268" s="64" t="s">
        <v>409</v>
      </c>
      <c r="E268" s="65"/>
      <c r="F268" s="53" t="s">
        <v>410</v>
      </c>
      <c r="G268" s="66" t="s">
        <v>50</v>
      </c>
      <c r="H268" s="54" t="n">
        <v>49</v>
      </c>
      <c r="I268" s="53"/>
      <c r="J268" s="54"/>
      <c r="K268" s="16"/>
      <c r="L268" s="18"/>
      <c r="M268" s="16"/>
      <c r="N268" s="54" t="n">
        <v>9</v>
      </c>
      <c r="O268" s="67" t="n">
        <v>1</v>
      </c>
      <c r="P268" s="16" t="n">
        <v>1</v>
      </c>
      <c r="Q268" s="16" t="n">
        <v>0.7</v>
      </c>
      <c r="R268" s="16" t="n">
        <v>1</v>
      </c>
      <c r="S268" s="16" t="n">
        <f aca="false">N268*O268*P268*Q268*R268</f>
        <v>6.3</v>
      </c>
      <c r="T268" s="9" t="n">
        <f aca="false">M268+S268</f>
        <v>6.3</v>
      </c>
    </row>
    <row r="269" s="68" customFormat="true" ht="14.25" hidden="false" customHeight="true" outlineLevel="0" collapsed="false">
      <c r="A269" s="53" t="s">
        <v>412</v>
      </c>
      <c r="B269" s="16" t="s">
        <v>34</v>
      </c>
      <c r="C269" s="16" t="s">
        <v>22</v>
      </c>
      <c r="D269" s="64" t="s">
        <v>409</v>
      </c>
      <c r="E269" s="65"/>
      <c r="F269" s="53" t="s">
        <v>410</v>
      </c>
      <c r="G269" s="66" t="s">
        <v>50</v>
      </c>
      <c r="H269" s="54" t="n">
        <v>49</v>
      </c>
      <c r="I269" s="53"/>
      <c r="J269" s="54"/>
      <c r="K269" s="16"/>
      <c r="L269" s="18"/>
      <c r="M269" s="16"/>
      <c r="N269" s="54" t="n">
        <v>9</v>
      </c>
      <c r="O269" s="67" t="n">
        <v>1</v>
      </c>
      <c r="P269" s="16" t="n">
        <v>1</v>
      </c>
      <c r="Q269" s="16" t="n">
        <v>0.7</v>
      </c>
      <c r="R269" s="16" t="n">
        <v>1</v>
      </c>
      <c r="S269" s="16" t="n">
        <f aca="false">N269*O269*P269*Q269*R269</f>
        <v>6.3</v>
      </c>
      <c r="T269" s="9" t="n">
        <f aca="false">M269+S269</f>
        <v>6.3</v>
      </c>
    </row>
    <row r="270" s="72" customFormat="true" ht="18" hidden="false" customHeight="true" outlineLevel="0" collapsed="false">
      <c r="A270" s="40" t="s">
        <v>413</v>
      </c>
      <c r="B270" s="9" t="s">
        <v>160</v>
      </c>
      <c r="C270" s="9" t="s">
        <v>80</v>
      </c>
      <c r="D270" s="69" t="s">
        <v>414</v>
      </c>
      <c r="E270" s="44"/>
      <c r="F270" s="40" t="s">
        <v>415</v>
      </c>
      <c r="G270" s="70" t="s">
        <v>28</v>
      </c>
      <c r="H270" s="45" t="n">
        <v>31</v>
      </c>
      <c r="I270" s="40" t="n">
        <v>36</v>
      </c>
      <c r="J270" s="45" t="n">
        <v>27</v>
      </c>
      <c r="K270" s="9" t="n">
        <v>1</v>
      </c>
      <c r="L270" s="11" t="n">
        <v>1</v>
      </c>
      <c r="M270" s="9" t="n">
        <f aca="false">J270*K270*L270</f>
        <v>27</v>
      </c>
      <c r="N270" s="45" t="n">
        <v>9</v>
      </c>
      <c r="O270" s="71" t="n">
        <v>1</v>
      </c>
      <c r="P270" s="9" t="n">
        <v>1</v>
      </c>
      <c r="Q270" s="9" t="n">
        <v>0.7</v>
      </c>
      <c r="R270" s="9" t="n">
        <v>1</v>
      </c>
      <c r="S270" s="9" t="n">
        <f aca="false">N270*O270*P270*Q270*R270</f>
        <v>6.3</v>
      </c>
      <c r="T270" s="9" t="n">
        <f aca="false">M270+S270</f>
        <v>33.3</v>
      </c>
    </row>
    <row r="271" s="72" customFormat="true" ht="18" hidden="false" customHeight="true" outlineLevel="0" collapsed="false">
      <c r="A271" s="40" t="s">
        <v>411</v>
      </c>
      <c r="B271" s="9" t="s">
        <v>94</v>
      </c>
      <c r="C271" s="9" t="s">
        <v>22</v>
      </c>
      <c r="D271" s="69" t="s">
        <v>414</v>
      </c>
      <c r="E271" s="44"/>
      <c r="F271" s="40" t="s">
        <v>415</v>
      </c>
      <c r="G271" s="70" t="s">
        <v>28</v>
      </c>
      <c r="H271" s="45" t="n">
        <v>31</v>
      </c>
      <c r="I271" s="40"/>
      <c r="J271" s="45"/>
      <c r="K271" s="9"/>
      <c r="L271" s="11"/>
      <c r="M271" s="9"/>
      <c r="N271" s="45" t="n">
        <v>9</v>
      </c>
      <c r="O271" s="71" t="n">
        <v>1</v>
      </c>
      <c r="P271" s="9" t="n">
        <v>1</v>
      </c>
      <c r="Q271" s="9" t="n">
        <v>0.7</v>
      </c>
      <c r="R271" s="9" t="n">
        <v>1</v>
      </c>
      <c r="S271" s="9" t="n">
        <f aca="false">N271*O271*P271*Q271*R271</f>
        <v>6.3</v>
      </c>
      <c r="T271" s="9" t="n">
        <f aca="false">M271+S271</f>
        <v>6.3</v>
      </c>
    </row>
    <row r="272" s="72" customFormat="true" ht="18" hidden="false" customHeight="true" outlineLevel="0" collapsed="false">
      <c r="A272" s="40" t="s">
        <v>107</v>
      </c>
      <c r="B272" s="9" t="s">
        <v>48</v>
      </c>
      <c r="C272" s="9" t="s">
        <v>49</v>
      </c>
      <c r="D272" s="69" t="s">
        <v>414</v>
      </c>
      <c r="E272" s="44"/>
      <c r="F272" s="40" t="s">
        <v>415</v>
      </c>
      <c r="G272" s="70" t="s">
        <v>130</v>
      </c>
      <c r="H272" s="45" t="n">
        <v>38</v>
      </c>
      <c r="I272" s="40" t="n">
        <v>36</v>
      </c>
      <c r="J272" s="45" t="n">
        <v>27</v>
      </c>
      <c r="K272" s="9" t="n">
        <v>1</v>
      </c>
      <c r="L272" s="11" t="n">
        <v>1</v>
      </c>
      <c r="M272" s="9" t="n">
        <f aca="false">J272*K272*L272</f>
        <v>27</v>
      </c>
      <c r="N272" s="45" t="n">
        <v>9</v>
      </c>
      <c r="O272" s="71" t="n">
        <v>1</v>
      </c>
      <c r="P272" s="9" t="n">
        <v>1</v>
      </c>
      <c r="Q272" s="9" t="n">
        <v>0.7</v>
      </c>
      <c r="R272" s="9" t="n">
        <v>1</v>
      </c>
      <c r="S272" s="9" t="n">
        <f aca="false">N272*O272*P272*Q272*R272</f>
        <v>6.3</v>
      </c>
      <c r="T272" s="9" t="n">
        <f aca="false">M272+S272</f>
        <v>33.3</v>
      </c>
    </row>
    <row r="273" s="72" customFormat="true" ht="18" hidden="false" customHeight="true" outlineLevel="0" collapsed="false">
      <c r="A273" s="40" t="s">
        <v>411</v>
      </c>
      <c r="B273" s="9" t="s">
        <v>94</v>
      </c>
      <c r="C273" s="9" t="s">
        <v>22</v>
      </c>
      <c r="D273" s="69" t="s">
        <v>414</v>
      </c>
      <c r="E273" s="44"/>
      <c r="F273" s="40" t="s">
        <v>415</v>
      </c>
      <c r="G273" s="70" t="s">
        <v>130</v>
      </c>
      <c r="H273" s="45" t="n">
        <v>38</v>
      </c>
      <c r="I273" s="40"/>
      <c r="J273" s="45"/>
      <c r="K273" s="9"/>
      <c r="L273" s="11"/>
      <c r="M273" s="9"/>
      <c r="N273" s="45" t="n">
        <v>9</v>
      </c>
      <c r="O273" s="71" t="n">
        <v>1</v>
      </c>
      <c r="P273" s="9" t="n">
        <v>1</v>
      </c>
      <c r="Q273" s="9" t="n">
        <v>0.7</v>
      </c>
      <c r="R273" s="9" t="n">
        <v>1</v>
      </c>
      <c r="S273" s="9" t="n">
        <f aca="false">N273*O273*P273*Q273*R273</f>
        <v>6.3</v>
      </c>
      <c r="T273" s="9" t="n">
        <f aca="false">M273+S273</f>
        <v>6.3</v>
      </c>
    </row>
    <row r="274" s="72" customFormat="true" ht="18" hidden="false" customHeight="true" outlineLevel="0" collapsed="false">
      <c r="A274" s="40" t="s">
        <v>416</v>
      </c>
      <c r="B274" s="9" t="s">
        <v>42</v>
      </c>
      <c r="C274" s="9" t="s">
        <v>22</v>
      </c>
      <c r="D274" s="69" t="s">
        <v>414</v>
      </c>
      <c r="E274" s="44"/>
      <c r="F274" s="40" t="s">
        <v>415</v>
      </c>
      <c r="G274" s="70" t="s">
        <v>289</v>
      </c>
      <c r="H274" s="45" t="n">
        <v>35</v>
      </c>
      <c r="I274" s="40" t="n">
        <v>36</v>
      </c>
      <c r="J274" s="45" t="n">
        <v>27</v>
      </c>
      <c r="K274" s="9" t="n">
        <v>1</v>
      </c>
      <c r="L274" s="11" t="n">
        <v>1</v>
      </c>
      <c r="M274" s="9" t="n">
        <f aca="false">J274*K274*L274</f>
        <v>27</v>
      </c>
      <c r="N274" s="45" t="n">
        <v>9</v>
      </c>
      <c r="O274" s="71" t="n">
        <v>1</v>
      </c>
      <c r="P274" s="9" t="n">
        <v>1</v>
      </c>
      <c r="Q274" s="9" t="n">
        <v>0.7</v>
      </c>
      <c r="R274" s="9" t="n">
        <v>1</v>
      </c>
      <c r="S274" s="9" t="n">
        <f aca="false">N274*O274*P274*Q274*R274</f>
        <v>6.3</v>
      </c>
      <c r="T274" s="9" t="n">
        <f aca="false">M274+S274</f>
        <v>33.3</v>
      </c>
    </row>
    <row r="275" s="72" customFormat="true" ht="15" hidden="false" customHeight="true" outlineLevel="0" collapsed="false">
      <c r="A275" s="40" t="s">
        <v>408</v>
      </c>
      <c r="B275" s="9" t="s">
        <v>21</v>
      </c>
      <c r="C275" s="9" t="s">
        <v>22</v>
      </c>
      <c r="D275" s="69" t="s">
        <v>414</v>
      </c>
      <c r="E275" s="44"/>
      <c r="F275" s="40" t="s">
        <v>415</v>
      </c>
      <c r="G275" s="70" t="s">
        <v>289</v>
      </c>
      <c r="H275" s="45" t="n">
        <v>35</v>
      </c>
      <c r="I275" s="45"/>
      <c r="J275" s="45"/>
      <c r="K275" s="9"/>
      <c r="L275" s="11"/>
      <c r="M275" s="9"/>
      <c r="N275" s="45" t="n">
        <v>9</v>
      </c>
      <c r="O275" s="71" t="n">
        <v>1</v>
      </c>
      <c r="P275" s="9" t="n">
        <v>1</v>
      </c>
      <c r="Q275" s="9" t="n">
        <v>0.7</v>
      </c>
      <c r="R275" s="9" t="n">
        <v>1</v>
      </c>
      <c r="S275" s="9" t="n">
        <f aca="false">N275*O275*P275*Q275*R275</f>
        <v>6.3</v>
      </c>
      <c r="T275" s="9" t="n">
        <f aca="false">M275+S275</f>
        <v>6.3</v>
      </c>
    </row>
    <row r="276" s="75" customFormat="true" ht="14.25" hidden="false" customHeight="true" outlineLevel="0" collapsed="false">
      <c r="A276" s="13" t="s">
        <v>311</v>
      </c>
      <c r="B276" s="13" t="s">
        <v>39</v>
      </c>
      <c r="C276" s="13" t="s">
        <v>80</v>
      </c>
      <c r="D276" s="73" t="s">
        <v>409</v>
      </c>
      <c r="E276" s="48"/>
      <c r="F276" s="49" t="s">
        <v>410</v>
      </c>
      <c r="G276" s="74" t="s">
        <v>322</v>
      </c>
      <c r="H276" s="50" t="n">
        <v>49</v>
      </c>
      <c r="I276" s="49"/>
      <c r="J276" s="50"/>
      <c r="K276" s="13"/>
      <c r="L276" s="20"/>
      <c r="M276" s="13"/>
      <c r="N276" s="50" t="n">
        <v>9</v>
      </c>
      <c r="O276" s="13" t="n">
        <v>1</v>
      </c>
      <c r="P276" s="13" t="n">
        <v>0.6</v>
      </c>
      <c r="Q276" s="13" t="n">
        <v>1</v>
      </c>
      <c r="R276" s="13" t="n">
        <v>1.2</v>
      </c>
      <c r="S276" s="9" t="n">
        <f aca="false">N276*O276*P276*Q276*R276</f>
        <v>6.48</v>
      </c>
      <c r="T276" s="9" t="n">
        <f aca="false">M276+S276</f>
        <v>6.48</v>
      </c>
    </row>
    <row r="277" s="75" customFormat="true" ht="18" hidden="false" customHeight="true" outlineLevel="0" collapsed="false">
      <c r="A277" s="13" t="s">
        <v>311</v>
      </c>
      <c r="B277" s="13" t="s">
        <v>39</v>
      </c>
      <c r="C277" s="13" t="s">
        <v>80</v>
      </c>
      <c r="D277" s="73" t="s">
        <v>414</v>
      </c>
      <c r="E277" s="48"/>
      <c r="F277" s="49" t="s">
        <v>415</v>
      </c>
      <c r="G277" s="76" t="s">
        <v>163</v>
      </c>
      <c r="H277" s="50" t="n">
        <v>31</v>
      </c>
      <c r="I277" s="49"/>
      <c r="J277" s="50"/>
      <c r="K277" s="13"/>
      <c r="L277" s="20"/>
      <c r="M277" s="13"/>
      <c r="N277" s="50" t="n">
        <v>9</v>
      </c>
      <c r="O277" s="13" t="n">
        <v>1</v>
      </c>
      <c r="P277" s="13" t="n">
        <v>0.6</v>
      </c>
      <c r="Q277" s="13" t="n">
        <v>1</v>
      </c>
      <c r="R277" s="13" t="n">
        <v>1.2</v>
      </c>
      <c r="S277" s="9" t="n">
        <f aca="false">N277*O277*P277*Q277*R277</f>
        <v>6.48</v>
      </c>
      <c r="T277" s="9" t="n">
        <f aca="false">M277+S277</f>
        <v>6.48</v>
      </c>
    </row>
    <row r="278" s="75" customFormat="true" ht="18" hidden="false" customHeight="true" outlineLevel="0" collapsed="false">
      <c r="A278" s="13" t="s">
        <v>311</v>
      </c>
      <c r="B278" s="13" t="s">
        <v>39</v>
      </c>
      <c r="C278" s="13" t="s">
        <v>80</v>
      </c>
      <c r="D278" s="73" t="s">
        <v>414</v>
      </c>
      <c r="E278" s="48"/>
      <c r="F278" s="49" t="s">
        <v>415</v>
      </c>
      <c r="G278" s="76" t="s">
        <v>294</v>
      </c>
      <c r="H278" s="50" t="n">
        <v>38</v>
      </c>
      <c r="I278" s="49"/>
      <c r="J278" s="50"/>
      <c r="K278" s="13"/>
      <c r="L278" s="20"/>
      <c r="M278" s="13"/>
      <c r="N278" s="50" t="n">
        <v>9</v>
      </c>
      <c r="O278" s="13" t="n">
        <v>1</v>
      </c>
      <c r="P278" s="13" t="n">
        <v>0.6</v>
      </c>
      <c r="Q278" s="13" t="n">
        <v>1</v>
      </c>
      <c r="R278" s="13" t="n">
        <v>1.2</v>
      </c>
      <c r="S278" s="9" t="n">
        <f aca="false">N278*O278*P278*Q278*R278</f>
        <v>6.48</v>
      </c>
      <c r="T278" s="9" t="n">
        <f aca="false">M278+S278</f>
        <v>6.48</v>
      </c>
    </row>
    <row r="279" s="75" customFormat="true" ht="15" hidden="false" customHeight="true" outlineLevel="0" collapsed="false">
      <c r="A279" s="13" t="s">
        <v>311</v>
      </c>
      <c r="B279" s="13" t="s">
        <v>39</v>
      </c>
      <c r="C279" s="13" t="s">
        <v>80</v>
      </c>
      <c r="D279" s="73" t="s">
        <v>414</v>
      </c>
      <c r="E279" s="48"/>
      <c r="F279" s="49" t="s">
        <v>415</v>
      </c>
      <c r="G279" s="76" t="s">
        <v>295</v>
      </c>
      <c r="H279" s="50" t="n">
        <v>35</v>
      </c>
      <c r="I279" s="50"/>
      <c r="J279" s="50"/>
      <c r="K279" s="13"/>
      <c r="L279" s="20"/>
      <c r="M279" s="13"/>
      <c r="N279" s="50" t="n">
        <v>9</v>
      </c>
      <c r="O279" s="13" t="n">
        <v>1</v>
      </c>
      <c r="P279" s="13" t="n">
        <v>0.6</v>
      </c>
      <c r="Q279" s="13" t="n">
        <v>1</v>
      </c>
      <c r="R279" s="13" t="n">
        <v>1.2</v>
      </c>
      <c r="S279" s="9" t="n">
        <f aca="false">N279*O279*P279*Q279*R279</f>
        <v>6.48</v>
      </c>
      <c r="T279" s="9" t="n">
        <f aca="false">M279+S279</f>
        <v>6.48</v>
      </c>
    </row>
    <row r="280" s="72" customFormat="true" ht="15" hidden="false" customHeight="true" outlineLevel="0" collapsed="false">
      <c r="A280" s="40" t="s">
        <v>412</v>
      </c>
      <c r="B280" s="9" t="s">
        <v>34</v>
      </c>
      <c r="C280" s="9" t="s">
        <v>22</v>
      </c>
      <c r="D280" s="69" t="s">
        <v>417</v>
      </c>
      <c r="E280" s="44"/>
      <c r="F280" s="40" t="s">
        <v>418</v>
      </c>
      <c r="G280" s="77" t="s">
        <v>286</v>
      </c>
      <c r="H280" s="45" t="n">
        <v>63</v>
      </c>
      <c r="I280" s="45" t="n">
        <v>36</v>
      </c>
      <c r="J280" s="45" t="n">
        <v>36</v>
      </c>
      <c r="K280" s="9" t="n">
        <v>1</v>
      </c>
      <c r="L280" s="11" t="n">
        <v>1</v>
      </c>
      <c r="M280" s="9" t="n">
        <f aca="false">J280*K280*L280</f>
        <v>36</v>
      </c>
      <c r="N280" s="45"/>
      <c r="O280" s="71"/>
      <c r="P280" s="9"/>
      <c r="Q280" s="9"/>
      <c r="R280" s="9"/>
      <c r="S280" s="9"/>
      <c r="T280" s="9" t="n">
        <f aca="false">M280+S280</f>
        <v>36</v>
      </c>
    </row>
    <row r="281" s="72" customFormat="true" ht="18" hidden="false" customHeight="true" outlineLevel="0" collapsed="false">
      <c r="A281" s="40" t="s">
        <v>416</v>
      </c>
      <c r="B281" s="9" t="s">
        <v>42</v>
      </c>
      <c r="C281" s="9" t="s">
        <v>22</v>
      </c>
      <c r="D281" s="69" t="s">
        <v>417</v>
      </c>
      <c r="E281" s="44"/>
      <c r="F281" s="40" t="s">
        <v>418</v>
      </c>
      <c r="G281" s="70" t="s">
        <v>136</v>
      </c>
      <c r="H281" s="45"/>
      <c r="I281" s="40" t="n">
        <v>36</v>
      </c>
      <c r="J281" s="45" t="n">
        <v>36</v>
      </c>
      <c r="K281" s="9" t="n">
        <v>1</v>
      </c>
      <c r="L281" s="11" t="n">
        <v>1</v>
      </c>
      <c r="M281" s="9" t="n">
        <f aca="false">J281*K281*L281</f>
        <v>36</v>
      </c>
      <c r="N281" s="45"/>
      <c r="O281" s="71"/>
      <c r="P281" s="9"/>
      <c r="Q281" s="9"/>
      <c r="R281" s="9"/>
      <c r="S281" s="9"/>
      <c r="T281" s="9" t="n">
        <f aca="false">M281+S281</f>
        <v>36</v>
      </c>
    </row>
    <row r="282" s="70" customFormat="true" ht="24" hidden="false" customHeight="false" outlineLevel="0" collapsed="false">
      <c r="A282" s="70" t="s">
        <v>419</v>
      </c>
      <c r="B282" s="70" t="s">
        <v>34</v>
      </c>
      <c r="C282" s="70" t="s">
        <v>22</v>
      </c>
      <c r="D282" s="70" t="n">
        <v>41002</v>
      </c>
      <c r="F282" s="70" t="s">
        <v>420</v>
      </c>
      <c r="G282" s="70" t="s">
        <v>32</v>
      </c>
      <c r="H282" s="70" t="n">
        <v>69</v>
      </c>
      <c r="I282" s="70" t="n">
        <v>54</v>
      </c>
      <c r="J282" s="70" t="n">
        <v>54</v>
      </c>
      <c r="K282" s="70" t="n">
        <v>1</v>
      </c>
      <c r="L282" s="70" t="n">
        <v>1.1</v>
      </c>
      <c r="M282" s="70" t="n">
        <f aca="false">J282*K282*L282</f>
        <v>59.4</v>
      </c>
      <c r="T282" s="9" t="n">
        <f aca="false">M282+S282</f>
        <v>59.4</v>
      </c>
    </row>
    <row r="283" s="79" customFormat="true" ht="14.25" hidden="false" customHeight="false" outlineLevel="0" collapsed="false">
      <c r="A283" s="78" t="s">
        <v>421</v>
      </c>
      <c r="B283" s="78" t="s">
        <v>42</v>
      </c>
      <c r="C283" s="78" t="s">
        <v>49</v>
      </c>
      <c r="D283" s="78" t="n">
        <v>41002</v>
      </c>
      <c r="E283" s="78"/>
      <c r="F283" s="78" t="s">
        <v>420</v>
      </c>
      <c r="G283" s="78" t="s">
        <v>422</v>
      </c>
      <c r="H283" s="78" t="n">
        <v>83</v>
      </c>
      <c r="I283" s="78" t="n">
        <v>36</v>
      </c>
      <c r="J283" s="78" t="n">
        <v>36</v>
      </c>
      <c r="K283" s="9" t="n">
        <v>1.2</v>
      </c>
      <c r="L283" s="11" t="n">
        <v>1.1</v>
      </c>
      <c r="M283" s="9" t="n">
        <f aca="false">J283*K283*L283</f>
        <v>47.52</v>
      </c>
      <c r="N283" s="78"/>
      <c r="O283" s="78"/>
      <c r="P283" s="9"/>
      <c r="Q283" s="9"/>
      <c r="R283" s="9"/>
      <c r="S283" s="9"/>
      <c r="T283" s="9" t="n">
        <f aca="false">M283+S283</f>
        <v>47.52</v>
      </c>
    </row>
    <row r="284" s="81" customFormat="true" ht="14.25" hidden="false" customHeight="false" outlineLevel="0" collapsed="false">
      <c r="A284" s="16" t="s">
        <v>423</v>
      </c>
      <c r="B284" s="16" t="s">
        <v>21</v>
      </c>
      <c r="C284" s="16" t="s">
        <v>22</v>
      </c>
      <c r="D284" s="80" t="s">
        <v>424</v>
      </c>
      <c r="E284" s="16"/>
      <c r="F284" s="78" t="s">
        <v>420</v>
      </c>
      <c r="G284" s="16" t="s">
        <v>425</v>
      </c>
      <c r="H284" s="16" t="n">
        <v>63</v>
      </c>
      <c r="I284" s="16" t="n">
        <v>36</v>
      </c>
      <c r="J284" s="16" t="n">
        <v>36</v>
      </c>
      <c r="K284" s="9" t="n">
        <v>1</v>
      </c>
      <c r="L284" s="11" t="n">
        <v>1.1</v>
      </c>
      <c r="M284" s="9" t="n">
        <f aca="false">J284*K284*L284</f>
        <v>39.6</v>
      </c>
      <c r="N284" s="16"/>
      <c r="O284" s="16"/>
      <c r="P284" s="9"/>
      <c r="Q284" s="9"/>
      <c r="R284" s="9"/>
      <c r="S284" s="9"/>
      <c r="T284" s="9" t="n">
        <f aca="false">M284+S284</f>
        <v>39.6</v>
      </c>
    </row>
    <row r="285" s="81" customFormat="true" ht="14.25" hidden="false" customHeight="false" outlineLevel="0" collapsed="false">
      <c r="A285" s="16" t="s">
        <v>423</v>
      </c>
      <c r="B285" s="16" t="s">
        <v>21</v>
      </c>
      <c r="C285" s="16" t="s">
        <v>22</v>
      </c>
      <c r="D285" s="80" t="s">
        <v>424</v>
      </c>
      <c r="E285" s="16"/>
      <c r="F285" s="78" t="s">
        <v>420</v>
      </c>
      <c r="G285" s="16" t="s">
        <v>426</v>
      </c>
      <c r="H285" s="16" t="n">
        <v>61</v>
      </c>
      <c r="I285" s="16" t="n">
        <v>36</v>
      </c>
      <c r="J285" s="16" t="n">
        <v>36</v>
      </c>
      <c r="K285" s="9" t="n">
        <v>1</v>
      </c>
      <c r="L285" s="11" t="n">
        <v>1.1</v>
      </c>
      <c r="M285" s="9" t="n">
        <f aca="false">J285*K285*L285</f>
        <v>39.6</v>
      </c>
      <c r="N285" s="82"/>
      <c r="O285" s="82"/>
      <c r="P285" s="9"/>
      <c r="Q285" s="9"/>
      <c r="R285" s="9"/>
      <c r="S285" s="9"/>
      <c r="T285" s="9" t="n">
        <f aca="false">M285+S285</f>
        <v>39.6</v>
      </c>
    </row>
    <row r="286" s="87" customFormat="true" ht="24.75" hidden="false" customHeight="true" outlineLevel="0" collapsed="false">
      <c r="A286" s="83" t="s">
        <v>427</v>
      </c>
      <c r="B286" s="84" t="s">
        <v>94</v>
      </c>
      <c r="C286" s="16" t="s">
        <v>22</v>
      </c>
      <c r="D286" s="85" t="s">
        <v>428</v>
      </c>
      <c r="E286" s="53" t="n">
        <v>1</v>
      </c>
      <c r="F286" s="83" t="s">
        <v>429</v>
      </c>
      <c r="G286" s="83" t="s">
        <v>430</v>
      </c>
      <c r="H286" s="83" t="n">
        <v>68</v>
      </c>
      <c r="I286" s="83" t="n">
        <v>108</v>
      </c>
      <c r="J286" s="83" t="n">
        <v>63</v>
      </c>
      <c r="K286" s="16" t="n">
        <v>1</v>
      </c>
      <c r="L286" s="11" t="n">
        <v>1</v>
      </c>
      <c r="M286" s="9" t="n">
        <f aca="false">J286*K286*L286</f>
        <v>63</v>
      </c>
      <c r="N286" s="83" t="n">
        <v>45</v>
      </c>
      <c r="O286" s="86" t="n">
        <v>1</v>
      </c>
      <c r="P286" s="9" t="n">
        <v>1</v>
      </c>
      <c r="Q286" s="9" t="n">
        <v>0.7</v>
      </c>
      <c r="R286" s="9" t="n">
        <v>1</v>
      </c>
      <c r="S286" s="9" t="n">
        <f aca="false">N286*O286*P286*Q286*R286</f>
        <v>31.5</v>
      </c>
      <c r="T286" s="9" t="n">
        <f aca="false">M286+S286</f>
        <v>94.5</v>
      </c>
    </row>
    <row r="287" s="87" customFormat="true" ht="24.75" hidden="false" customHeight="true" outlineLevel="0" collapsed="false">
      <c r="A287" s="83" t="s">
        <v>431</v>
      </c>
      <c r="B287" s="53" t="s">
        <v>21</v>
      </c>
      <c r="C287" s="16" t="s">
        <v>22</v>
      </c>
      <c r="D287" s="85" t="s">
        <v>428</v>
      </c>
      <c r="E287" s="53" t="n">
        <v>1</v>
      </c>
      <c r="F287" s="83" t="s">
        <v>429</v>
      </c>
      <c r="G287" s="83" t="s">
        <v>430</v>
      </c>
      <c r="H287" s="83" t="n">
        <v>68</v>
      </c>
      <c r="I287" s="83"/>
      <c r="J287" s="83"/>
      <c r="K287" s="16"/>
      <c r="L287" s="11"/>
      <c r="M287" s="9"/>
      <c r="N287" s="83" t="n">
        <v>45</v>
      </c>
      <c r="O287" s="86" t="n">
        <v>1</v>
      </c>
      <c r="P287" s="9" t="n">
        <v>1</v>
      </c>
      <c r="Q287" s="9" t="n">
        <v>0.7</v>
      </c>
      <c r="R287" s="9" t="n">
        <v>1</v>
      </c>
      <c r="S287" s="9" t="n">
        <f aca="false">N287*O287*P287*Q287*R287</f>
        <v>31.5</v>
      </c>
      <c r="T287" s="9" t="n">
        <f aca="false">M287+S287</f>
        <v>31.5</v>
      </c>
    </row>
    <row r="288" s="87" customFormat="true" ht="24.75" hidden="false" customHeight="true" outlineLevel="0" collapsed="false">
      <c r="A288" s="83" t="s">
        <v>432</v>
      </c>
      <c r="B288" s="84" t="s">
        <v>34</v>
      </c>
      <c r="C288" s="16" t="s">
        <v>22</v>
      </c>
      <c r="D288" s="85" t="s">
        <v>428</v>
      </c>
      <c r="E288" s="53" t="n">
        <v>1</v>
      </c>
      <c r="F288" s="83" t="s">
        <v>429</v>
      </c>
      <c r="G288" s="83" t="s">
        <v>430</v>
      </c>
      <c r="H288" s="83" t="n">
        <v>68</v>
      </c>
      <c r="I288" s="83"/>
      <c r="J288" s="83"/>
      <c r="K288" s="16"/>
      <c r="L288" s="11"/>
      <c r="M288" s="9"/>
      <c r="N288" s="83" t="n">
        <v>45</v>
      </c>
      <c r="O288" s="86" t="n">
        <v>1</v>
      </c>
      <c r="P288" s="9" t="n">
        <v>1</v>
      </c>
      <c r="Q288" s="9" t="n">
        <v>0.7</v>
      </c>
      <c r="R288" s="9" t="n">
        <v>1</v>
      </c>
      <c r="S288" s="9" t="n">
        <f aca="false">N288*O288*P288*Q288*R288</f>
        <v>31.5</v>
      </c>
      <c r="T288" s="9" t="n">
        <f aca="false">M288+S288</f>
        <v>31.5</v>
      </c>
    </row>
    <row r="289" s="87" customFormat="true" ht="24.75" hidden="false" customHeight="true" outlineLevel="0" collapsed="false">
      <c r="A289" s="83" t="s">
        <v>433</v>
      </c>
      <c r="B289" s="84" t="s">
        <v>160</v>
      </c>
      <c r="C289" s="16" t="s">
        <v>80</v>
      </c>
      <c r="D289" s="85" t="s">
        <v>428</v>
      </c>
      <c r="E289" s="53" t="n">
        <v>1</v>
      </c>
      <c r="F289" s="83" t="s">
        <v>429</v>
      </c>
      <c r="G289" s="83" t="s">
        <v>430</v>
      </c>
      <c r="H289" s="83" t="n">
        <v>68</v>
      </c>
      <c r="I289" s="83"/>
      <c r="J289" s="83"/>
      <c r="K289" s="16"/>
      <c r="L289" s="11"/>
      <c r="M289" s="9"/>
      <c r="N289" s="83" t="n">
        <v>45</v>
      </c>
      <c r="O289" s="86" t="n">
        <v>1</v>
      </c>
      <c r="P289" s="9" t="n">
        <v>1</v>
      </c>
      <c r="Q289" s="9" t="n">
        <v>0.7</v>
      </c>
      <c r="R289" s="9" t="n">
        <v>1</v>
      </c>
      <c r="S289" s="9" t="n">
        <f aca="false">N289*O289*P289*Q289*R289</f>
        <v>31.5</v>
      </c>
      <c r="T289" s="9" t="n">
        <f aca="false">M289+S289</f>
        <v>31.5</v>
      </c>
    </row>
    <row r="290" s="87" customFormat="true" ht="22.5" hidden="false" customHeight="true" outlineLevel="0" collapsed="false">
      <c r="A290" s="83" t="s">
        <v>432</v>
      </c>
      <c r="B290" s="84" t="s">
        <v>34</v>
      </c>
      <c r="C290" s="16" t="s">
        <v>22</v>
      </c>
      <c r="D290" s="88" t="s">
        <v>434</v>
      </c>
      <c r="E290" s="53" t="n">
        <v>0</v>
      </c>
      <c r="F290" s="83" t="s">
        <v>429</v>
      </c>
      <c r="G290" s="83" t="s">
        <v>435</v>
      </c>
      <c r="H290" s="83" t="n">
        <v>52</v>
      </c>
      <c r="I290" s="83" t="n">
        <v>63</v>
      </c>
      <c r="J290" s="83" t="n">
        <v>63</v>
      </c>
      <c r="K290" s="16" t="n">
        <v>1</v>
      </c>
      <c r="L290" s="11" t="n">
        <v>1</v>
      </c>
      <c r="M290" s="9" t="n">
        <f aca="false">J290*K290*L290</f>
        <v>63</v>
      </c>
      <c r="N290" s="53"/>
      <c r="O290" s="86"/>
      <c r="P290" s="9"/>
      <c r="Q290" s="9"/>
      <c r="R290" s="9"/>
      <c r="S290" s="9" t="n">
        <v>1</v>
      </c>
      <c r="T290" s="9" t="n">
        <f aca="false">M290+S290</f>
        <v>64</v>
      </c>
    </row>
    <row r="291" s="87" customFormat="true" ht="22.5" hidden="false" customHeight="true" outlineLevel="0" collapsed="false">
      <c r="A291" s="83" t="s">
        <v>431</v>
      </c>
      <c r="B291" s="53" t="s">
        <v>21</v>
      </c>
      <c r="C291" s="16" t="s">
        <v>22</v>
      </c>
      <c r="D291" s="88" t="s">
        <v>434</v>
      </c>
      <c r="E291" s="53" t="n">
        <v>0</v>
      </c>
      <c r="F291" s="83" t="s">
        <v>429</v>
      </c>
      <c r="G291" s="83" t="s">
        <v>436</v>
      </c>
      <c r="H291" s="83" t="n">
        <v>50</v>
      </c>
      <c r="I291" s="83" t="n">
        <v>63</v>
      </c>
      <c r="J291" s="83" t="n">
        <v>63</v>
      </c>
      <c r="K291" s="16" t="n">
        <v>1</v>
      </c>
      <c r="L291" s="11" t="n">
        <v>1</v>
      </c>
      <c r="M291" s="9" t="n">
        <f aca="false">J291*K291*L291</f>
        <v>63</v>
      </c>
      <c r="N291" s="83"/>
      <c r="O291" s="86"/>
      <c r="P291" s="9"/>
      <c r="Q291" s="9"/>
      <c r="R291" s="9"/>
      <c r="S291" s="9" t="n">
        <f aca="false">N291*O291*P291*Q291*R291</f>
        <v>0</v>
      </c>
      <c r="T291" s="9" t="n">
        <f aca="false">M291+S291</f>
        <v>63</v>
      </c>
    </row>
    <row r="292" s="96" customFormat="true" ht="24.75" hidden="false" customHeight="true" outlineLevel="0" collapsed="false">
      <c r="A292" s="89" t="s">
        <v>433</v>
      </c>
      <c r="B292" s="90" t="s">
        <v>160</v>
      </c>
      <c r="C292" s="26" t="s">
        <v>80</v>
      </c>
      <c r="D292" s="91" t="s">
        <v>428</v>
      </c>
      <c r="E292" s="92" t="n">
        <v>1</v>
      </c>
      <c r="F292" s="89" t="s">
        <v>429</v>
      </c>
      <c r="G292" s="89" t="s">
        <v>437</v>
      </c>
      <c r="H292" s="89" t="n">
        <v>68</v>
      </c>
      <c r="I292" s="89"/>
      <c r="J292" s="89"/>
      <c r="K292" s="26"/>
      <c r="L292" s="20"/>
      <c r="M292" s="13"/>
      <c r="N292" s="89" t="n">
        <v>45</v>
      </c>
      <c r="O292" s="93" t="n">
        <v>1</v>
      </c>
      <c r="P292" s="94" t="n">
        <v>0.6</v>
      </c>
      <c r="Q292" s="95" t="n">
        <v>1</v>
      </c>
      <c r="R292" s="95" t="n">
        <v>1.2</v>
      </c>
      <c r="S292" s="9" t="n">
        <f aca="false">N292*O292*P292*Q292*R292</f>
        <v>32.4</v>
      </c>
      <c r="T292" s="9" t="n">
        <f aca="false">M292+S292</f>
        <v>32.4</v>
      </c>
    </row>
    <row r="293" s="87" customFormat="true" ht="22.5" hidden="false" customHeight="true" outlineLevel="0" collapsed="false">
      <c r="A293" s="83" t="s">
        <v>432</v>
      </c>
      <c r="B293" s="84" t="s">
        <v>34</v>
      </c>
      <c r="C293" s="16" t="s">
        <v>22</v>
      </c>
      <c r="D293" s="85" t="s">
        <v>438</v>
      </c>
      <c r="E293" s="97"/>
      <c r="F293" s="83" t="s">
        <v>439</v>
      </c>
      <c r="G293" s="83" t="s">
        <v>440</v>
      </c>
      <c r="H293" s="83" t="n">
        <v>56</v>
      </c>
      <c r="I293" s="98" t="n">
        <v>54</v>
      </c>
      <c r="J293" s="98" t="n">
        <v>54</v>
      </c>
      <c r="K293" s="16" t="n">
        <v>1</v>
      </c>
      <c r="L293" s="11" t="n">
        <v>1</v>
      </c>
      <c r="M293" s="9" t="n">
        <f aca="false">J293*K293*L293</f>
        <v>54</v>
      </c>
      <c r="N293" s="83"/>
      <c r="O293" s="86"/>
      <c r="P293" s="9"/>
      <c r="Q293" s="9"/>
      <c r="R293" s="9"/>
      <c r="S293" s="9"/>
      <c r="T293" s="9" t="n">
        <f aca="false">M293+S293</f>
        <v>54</v>
      </c>
    </row>
    <row r="294" s="87" customFormat="true" ht="22.5" hidden="false" customHeight="true" outlineLevel="0" collapsed="false">
      <c r="A294" s="83" t="s">
        <v>432</v>
      </c>
      <c r="B294" s="84" t="s">
        <v>34</v>
      </c>
      <c r="C294" s="16" t="s">
        <v>22</v>
      </c>
      <c r="D294" s="85" t="s">
        <v>441</v>
      </c>
      <c r="E294" s="53" t="n">
        <v>0</v>
      </c>
      <c r="F294" s="83" t="s">
        <v>442</v>
      </c>
      <c r="G294" s="83" t="s">
        <v>435</v>
      </c>
      <c r="H294" s="83" t="n">
        <v>52</v>
      </c>
      <c r="I294" s="83" t="n">
        <v>45</v>
      </c>
      <c r="J294" s="83"/>
      <c r="K294" s="16"/>
      <c r="L294" s="11"/>
      <c r="M294" s="9"/>
      <c r="N294" s="83" t="n">
        <v>45</v>
      </c>
      <c r="O294" s="86" t="n">
        <v>1</v>
      </c>
      <c r="P294" s="9" t="n">
        <v>1</v>
      </c>
      <c r="Q294" s="9" t="n">
        <v>0.7</v>
      </c>
      <c r="R294" s="9" t="n">
        <v>1</v>
      </c>
      <c r="S294" s="9" t="n">
        <f aca="false">N294*O294*P294*Q294*R294</f>
        <v>31.5</v>
      </c>
      <c r="T294" s="9" t="n">
        <f aca="false">M294+S294</f>
        <v>31.5</v>
      </c>
    </row>
    <row r="295" s="87" customFormat="true" ht="22.5" hidden="false" customHeight="true" outlineLevel="0" collapsed="false">
      <c r="A295" s="83" t="s">
        <v>427</v>
      </c>
      <c r="B295" s="84" t="s">
        <v>94</v>
      </c>
      <c r="C295" s="16" t="s">
        <v>22</v>
      </c>
      <c r="D295" s="85" t="s">
        <v>441</v>
      </c>
      <c r="E295" s="53" t="n">
        <v>0</v>
      </c>
      <c r="F295" s="83" t="s">
        <v>442</v>
      </c>
      <c r="G295" s="83" t="s">
        <v>435</v>
      </c>
      <c r="H295" s="83" t="n">
        <v>52</v>
      </c>
      <c r="I295" s="83" t="n">
        <v>45</v>
      </c>
      <c r="J295" s="83"/>
      <c r="K295" s="16"/>
      <c r="L295" s="11"/>
      <c r="M295" s="9"/>
      <c r="N295" s="83" t="n">
        <v>45</v>
      </c>
      <c r="O295" s="86" t="n">
        <v>1</v>
      </c>
      <c r="P295" s="9" t="n">
        <v>1</v>
      </c>
      <c r="Q295" s="9" t="n">
        <v>0.7</v>
      </c>
      <c r="R295" s="9" t="n">
        <v>1</v>
      </c>
      <c r="S295" s="9" t="n">
        <f aca="false">N295*O295*P295*Q295*R295</f>
        <v>31.5</v>
      </c>
      <c r="T295" s="9" t="n">
        <f aca="false">M295+S295</f>
        <v>31.5</v>
      </c>
    </row>
    <row r="296" s="87" customFormat="true" ht="22.5" hidden="false" customHeight="true" outlineLevel="0" collapsed="false">
      <c r="A296" s="83" t="s">
        <v>431</v>
      </c>
      <c r="B296" s="53" t="s">
        <v>21</v>
      </c>
      <c r="C296" s="16" t="s">
        <v>22</v>
      </c>
      <c r="D296" s="85" t="s">
        <v>441</v>
      </c>
      <c r="E296" s="53" t="n">
        <v>0</v>
      </c>
      <c r="F296" s="83" t="s">
        <v>442</v>
      </c>
      <c r="G296" s="83" t="s">
        <v>435</v>
      </c>
      <c r="H296" s="83" t="n">
        <v>52</v>
      </c>
      <c r="I296" s="83" t="n">
        <v>45</v>
      </c>
      <c r="J296" s="83"/>
      <c r="K296" s="16"/>
      <c r="L296" s="11"/>
      <c r="M296" s="9"/>
      <c r="N296" s="83" t="n">
        <v>45</v>
      </c>
      <c r="O296" s="86" t="n">
        <v>1</v>
      </c>
      <c r="P296" s="9" t="n">
        <v>1</v>
      </c>
      <c r="Q296" s="9" t="n">
        <v>0.7</v>
      </c>
      <c r="R296" s="9" t="n">
        <v>1</v>
      </c>
      <c r="S296" s="9" t="n">
        <f aca="false">N296*O296*P296*Q296*R296</f>
        <v>31.5</v>
      </c>
      <c r="T296" s="9" t="n">
        <f aca="false">M296+S296</f>
        <v>31.5</v>
      </c>
    </row>
    <row r="297" s="87" customFormat="true" ht="22.5" hidden="false" customHeight="true" outlineLevel="0" collapsed="false">
      <c r="A297" s="83" t="s">
        <v>433</v>
      </c>
      <c r="B297" s="84" t="s">
        <v>160</v>
      </c>
      <c r="C297" s="16" t="s">
        <v>80</v>
      </c>
      <c r="D297" s="85" t="s">
        <v>441</v>
      </c>
      <c r="E297" s="53" t="n">
        <v>0</v>
      </c>
      <c r="F297" s="83" t="s">
        <v>442</v>
      </c>
      <c r="G297" s="83" t="s">
        <v>435</v>
      </c>
      <c r="H297" s="83" t="n">
        <v>52</v>
      </c>
      <c r="I297" s="83" t="n">
        <v>45</v>
      </c>
      <c r="J297" s="83"/>
      <c r="K297" s="16"/>
      <c r="L297" s="11"/>
      <c r="M297" s="9"/>
      <c r="N297" s="83" t="n">
        <v>45</v>
      </c>
      <c r="O297" s="86" t="n">
        <v>1</v>
      </c>
      <c r="P297" s="9" t="n">
        <v>1</v>
      </c>
      <c r="Q297" s="9" t="n">
        <v>0.7</v>
      </c>
      <c r="R297" s="9" t="n">
        <v>1</v>
      </c>
      <c r="S297" s="9" t="n">
        <f aca="false">N297*O297*P297*Q297*R297</f>
        <v>31.5</v>
      </c>
      <c r="T297" s="9" t="n">
        <f aca="false">M297+S297</f>
        <v>31.5</v>
      </c>
    </row>
    <row r="298" s="87" customFormat="true" ht="22.5" hidden="false" customHeight="true" outlineLevel="0" collapsed="false">
      <c r="A298" s="83" t="s">
        <v>431</v>
      </c>
      <c r="B298" s="53" t="s">
        <v>21</v>
      </c>
      <c r="C298" s="16" t="s">
        <v>22</v>
      </c>
      <c r="D298" s="85" t="s">
        <v>441</v>
      </c>
      <c r="E298" s="53" t="n">
        <v>0</v>
      </c>
      <c r="F298" s="83" t="s">
        <v>442</v>
      </c>
      <c r="G298" s="83" t="s">
        <v>436</v>
      </c>
      <c r="H298" s="83" t="n">
        <v>50</v>
      </c>
      <c r="I298" s="83" t="n">
        <v>45</v>
      </c>
      <c r="J298" s="83"/>
      <c r="K298" s="16"/>
      <c r="L298" s="11"/>
      <c r="M298" s="9"/>
      <c r="N298" s="83" t="n">
        <v>45</v>
      </c>
      <c r="O298" s="86" t="n">
        <v>1</v>
      </c>
      <c r="P298" s="9" t="n">
        <v>1</v>
      </c>
      <c r="Q298" s="9" t="n">
        <v>0.7</v>
      </c>
      <c r="R298" s="9" t="n">
        <v>1</v>
      </c>
      <c r="S298" s="9" t="n">
        <f aca="false">N298*O298*P298*Q298*R298</f>
        <v>31.5</v>
      </c>
      <c r="T298" s="9" t="n">
        <f aca="false">M298+S298</f>
        <v>31.5</v>
      </c>
    </row>
    <row r="299" s="87" customFormat="true" ht="22.5" hidden="false" customHeight="true" outlineLevel="0" collapsed="false">
      <c r="A299" s="83" t="s">
        <v>443</v>
      </c>
      <c r="B299" s="53" t="s">
        <v>21</v>
      </c>
      <c r="C299" s="16" t="s">
        <v>49</v>
      </c>
      <c r="D299" s="85" t="s">
        <v>441</v>
      </c>
      <c r="E299" s="53" t="n">
        <v>0</v>
      </c>
      <c r="F299" s="83" t="s">
        <v>442</v>
      </c>
      <c r="G299" s="83" t="s">
        <v>436</v>
      </c>
      <c r="H299" s="83" t="n">
        <v>50</v>
      </c>
      <c r="I299" s="83" t="n">
        <v>45</v>
      </c>
      <c r="J299" s="83"/>
      <c r="K299" s="16"/>
      <c r="L299" s="11"/>
      <c r="M299" s="9"/>
      <c r="N299" s="83" t="n">
        <v>45</v>
      </c>
      <c r="O299" s="86" t="n">
        <v>1</v>
      </c>
      <c r="P299" s="9" t="n">
        <v>1</v>
      </c>
      <c r="Q299" s="9" t="n">
        <v>0.7</v>
      </c>
      <c r="R299" s="9" t="n">
        <v>1</v>
      </c>
      <c r="S299" s="9" t="n">
        <f aca="false">N299*O299*P299*Q299*R299</f>
        <v>31.5</v>
      </c>
      <c r="T299" s="9" t="n">
        <f aca="false">M299+S299</f>
        <v>31.5</v>
      </c>
    </row>
    <row r="300" s="87" customFormat="true" ht="22.5" hidden="false" customHeight="true" outlineLevel="0" collapsed="false">
      <c r="A300" s="83" t="s">
        <v>427</v>
      </c>
      <c r="B300" s="84" t="s">
        <v>94</v>
      </c>
      <c r="C300" s="16" t="s">
        <v>22</v>
      </c>
      <c r="D300" s="85" t="s">
        <v>441</v>
      </c>
      <c r="E300" s="53" t="n">
        <v>0</v>
      </c>
      <c r="F300" s="83" t="s">
        <v>442</v>
      </c>
      <c r="G300" s="83" t="s">
        <v>436</v>
      </c>
      <c r="H300" s="83" t="n">
        <v>50</v>
      </c>
      <c r="I300" s="83" t="n">
        <v>45</v>
      </c>
      <c r="J300" s="83"/>
      <c r="K300" s="16"/>
      <c r="L300" s="11"/>
      <c r="M300" s="9"/>
      <c r="N300" s="83" t="n">
        <v>45</v>
      </c>
      <c r="O300" s="86" t="n">
        <v>1</v>
      </c>
      <c r="P300" s="9" t="n">
        <v>1</v>
      </c>
      <c r="Q300" s="9" t="n">
        <v>0.7</v>
      </c>
      <c r="R300" s="9" t="n">
        <v>1</v>
      </c>
      <c r="S300" s="9" t="n">
        <f aca="false">N300*O300*P300*Q300*R300</f>
        <v>31.5</v>
      </c>
      <c r="T300" s="9" t="n">
        <f aca="false">M300+S300</f>
        <v>31.5</v>
      </c>
    </row>
    <row r="301" s="87" customFormat="true" ht="22.5" hidden="false" customHeight="true" outlineLevel="0" collapsed="false">
      <c r="A301" s="83" t="s">
        <v>433</v>
      </c>
      <c r="B301" s="84" t="s">
        <v>160</v>
      </c>
      <c r="C301" s="16" t="s">
        <v>80</v>
      </c>
      <c r="D301" s="85" t="s">
        <v>441</v>
      </c>
      <c r="E301" s="53" t="n">
        <v>0</v>
      </c>
      <c r="F301" s="83" t="s">
        <v>442</v>
      </c>
      <c r="G301" s="83" t="s">
        <v>436</v>
      </c>
      <c r="H301" s="83" t="n">
        <v>50</v>
      </c>
      <c r="I301" s="83" t="n">
        <v>45</v>
      </c>
      <c r="J301" s="83"/>
      <c r="K301" s="16"/>
      <c r="L301" s="11"/>
      <c r="M301" s="9"/>
      <c r="N301" s="83" t="n">
        <v>45</v>
      </c>
      <c r="O301" s="86" t="n">
        <v>1</v>
      </c>
      <c r="P301" s="9" t="n">
        <v>1</v>
      </c>
      <c r="Q301" s="9" t="n">
        <v>0.7</v>
      </c>
      <c r="R301" s="9" t="n">
        <v>1</v>
      </c>
      <c r="S301" s="9" t="n">
        <f aca="false">N301*O301*P301*Q301*R301</f>
        <v>31.5</v>
      </c>
      <c r="T301" s="9" t="n">
        <f aca="false">M301+S301</f>
        <v>31.5</v>
      </c>
    </row>
    <row r="302" s="87" customFormat="true" ht="22.5" hidden="false" customHeight="true" outlineLevel="0" collapsed="false">
      <c r="A302" s="89" t="s">
        <v>433</v>
      </c>
      <c r="B302" s="90" t="s">
        <v>160</v>
      </c>
      <c r="C302" s="26" t="s">
        <v>80</v>
      </c>
      <c r="D302" s="91" t="s">
        <v>441</v>
      </c>
      <c r="E302" s="92" t="n">
        <v>0</v>
      </c>
      <c r="F302" s="89" t="s">
        <v>442</v>
      </c>
      <c r="G302" s="89" t="s">
        <v>444</v>
      </c>
      <c r="H302" s="89" t="n">
        <v>50</v>
      </c>
      <c r="I302" s="89"/>
      <c r="J302" s="89"/>
      <c r="K302" s="26"/>
      <c r="L302" s="20"/>
      <c r="M302" s="13"/>
      <c r="N302" s="89" t="n">
        <v>45</v>
      </c>
      <c r="O302" s="93" t="n">
        <v>1</v>
      </c>
      <c r="P302" s="94" t="n">
        <v>0.6</v>
      </c>
      <c r="Q302" s="95" t="n">
        <v>1</v>
      </c>
      <c r="R302" s="95" t="n">
        <v>1.2</v>
      </c>
      <c r="S302" s="9" t="n">
        <f aca="false">N302*O302*P302*Q302*R302</f>
        <v>32.4</v>
      </c>
      <c r="T302" s="9" t="n">
        <f aca="false">M302+S302</f>
        <v>32.4</v>
      </c>
    </row>
    <row r="303" s="96" customFormat="true" ht="22.5" hidden="false" customHeight="true" outlineLevel="0" collapsed="false">
      <c r="A303" s="89" t="s">
        <v>433</v>
      </c>
      <c r="B303" s="90" t="s">
        <v>160</v>
      </c>
      <c r="C303" s="26" t="s">
        <v>80</v>
      </c>
      <c r="D303" s="91" t="s">
        <v>441</v>
      </c>
      <c r="E303" s="92" t="n">
        <v>0</v>
      </c>
      <c r="F303" s="89" t="s">
        <v>442</v>
      </c>
      <c r="G303" s="89" t="s">
        <v>444</v>
      </c>
      <c r="H303" s="89" t="n">
        <v>50</v>
      </c>
      <c r="I303" s="89"/>
      <c r="J303" s="89"/>
      <c r="K303" s="26"/>
      <c r="L303" s="20"/>
      <c r="M303" s="13"/>
      <c r="N303" s="89" t="n">
        <v>45</v>
      </c>
      <c r="O303" s="93" t="n">
        <v>1</v>
      </c>
      <c r="P303" s="94" t="n">
        <v>0.6</v>
      </c>
      <c r="Q303" s="95" t="n">
        <v>1</v>
      </c>
      <c r="R303" s="95" t="n">
        <v>1.2</v>
      </c>
      <c r="S303" s="9" t="n">
        <f aca="false">N303*O303*P303*Q303*R303</f>
        <v>32.4</v>
      </c>
      <c r="T303" s="9" t="n">
        <f aca="false">M303+S303</f>
        <v>32.4</v>
      </c>
    </row>
    <row r="304" s="87" customFormat="true" ht="22.5" hidden="false" customHeight="true" outlineLevel="0" collapsed="false">
      <c r="A304" s="83" t="s">
        <v>445</v>
      </c>
      <c r="B304" s="84" t="s">
        <v>94</v>
      </c>
      <c r="C304" s="16" t="s">
        <v>22</v>
      </c>
      <c r="D304" s="85" t="s">
        <v>446</v>
      </c>
      <c r="E304" s="83"/>
      <c r="F304" s="83" t="s">
        <v>447</v>
      </c>
      <c r="G304" s="83" t="s">
        <v>435</v>
      </c>
      <c r="H304" s="98" t="n">
        <v>52</v>
      </c>
      <c r="I304" s="98" t="n">
        <v>56</v>
      </c>
      <c r="J304" s="98"/>
      <c r="K304" s="16"/>
      <c r="L304" s="11"/>
      <c r="M304" s="9"/>
      <c r="N304" s="98" t="n">
        <v>56</v>
      </c>
      <c r="O304" s="99" t="n">
        <v>1</v>
      </c>
      <c r="P304" s="9" t="n">
        <v>1</v>
      </c>
      <c r="Q304" s="9" t="n">
        <v>1</v>
      </c>
      <c r="R304" s="9" t="n">
        <v>1</v>
      </c>
      <c r="S304" s="9" t="n">
        <f aca="false">N304*O304*P304*Q304*R304</f>
        <v>56</v>
      </c>
      <c r="T304" s="9" t="n">
        <f aca="false">M304+S304</f>
        <v>56</v>
      </c>
    </row>
    <row r="305" s="87" customFormat="true" ht="22.5" hidden="false" customHeight="true" outlineLevel="0" collapsed="false">
      <c r="A305" s="83" t="s">
        <v>448</v>
      </c>
      <c r="B305" s="53" t="s">
        <v>21</v>
      </c>
      <c r="C305" s="16" t="s">
        <v>22</v>
      </c>
      <c r="D305" s="85" t="s">
        <v>446</v>
      </c>
      <c r="E305" s="83"/>
      <c r="F305" s="83" t="s">
        <v>447</v>
      </c>
      <c r="G305" s="83" t="s">
        <v>435</v>
      </c>
      <c r="H305" s="83" t="n">
        <v>52</v>
      </c>
      <c r="I305" s="98" t="n">
        <v>56</v>
      </c>
      <c r="J305" s="98"/>
      <c r="K305" s="16"/>
      <c r="L305" s="11"/>
      <c r="M305" s="9"/>
      <c r="N305" s="98" t="n">
        <v>56</v>
      </c>
      <c r="O305" s="99" t="n">
        <v>1</v>
      </c>
      <c r="P305" s="9" t="n">
        <v>1</v>
      </c>
      <c r="Q305" s="9" t="n">
        <v>1</v>
      </c>
      <c r="R305" s="9" t="n">
        <v>1</v>
      </c>
      <c r="S305" s="9" t="n">
        <f aca="false">N305*O305*P305*Q305*R305</f>
        <v>56</v>
      </c>
      <c r="T305" s="9" t="n">
        <f aca="false">M305+S305</f>
        <v>56</v>
      </c>
    </row>
    <row r="306" s="87" customFormat="true" ht="22.5" hidden="false" customHeight="true" outlineLevel="0" collapsed="false">
      <c r="A306" s="83" t="s">
        <v>432</v>
      </c>
      <c r="B306" s="84" t="s">
        <v>34</v>
      </c>
      <c r="C306" s="16" t="s">
        <v>22</v>
      </c>
      <c r="D306" s="85" t="s">
        <v>446</v>
      </c>
      <c r="E306" s="83"/>
      <c r="F306" s="83" t="s">
        <v>447</v>
      </c>
      <c r="G306" s="83" t="s">
        <v>435</v>
      </c>
      <c r="H306" s="83" t="n">
        <v>52</v>
      </c>
      <c r="I306" s="98" t="n">
        <v>56</v>
      </c>
      <c r="J306" s="98"/>
      <c r="K306" s="16"/>
      <c r="L306" s="11"/>
      <c r="M306" s="9"/>
      <c r="N306" s="98" t="n">
        <v>56</v>
      </c>
      <c r="O306" s="99" t="n">
        <v>1</v>
      </c>
      <c r="P306" s="9" t="n">
        <v>1</v>
      </c>
      <c r="Q306" s="9" t="n">
        <v>1</v>
      </c>
      <c r="R306" s="9" t="n">
        <v>1</v>
      </c>
      <c r="S306" s="9" t="n">
        <f aca="false">N306*O306*P306*Q306*R306</f>
        <v>56</v>
      </c>
      <c r="T306" s="9" t="n">
        <f aca="false">M306+S306</f>
        <v>56</v>
      </c>
    </row>
    <row r="307" s="87" customFormat="true" ht="22.5" hidden="false" customHeight="true" outlineLevel="0" collapsed="false">
      <c r="A307" s="83" t="s">
        <v>427</v>
      </c>
      <c r="B307" s="84" t="s">
        <v>94</v>
      </c>
      <c r="C307" s="16" t="s">
        <v>22</v>
      </c>
      <c r="D307" s="85" t="s">
        <v>446</v>
      </c>
      <c r="E307" s="83"/>
      <c r="F307" s="83" t="s">
        <v>447</v>
      </c>
      <c r="G307" s="83" t="s">
        <v>226</v>
      </c>
      <c r="H307" s="83" t="n">
        <v>50</v>
      </c>
      <c r="I307" s="98" t="n">
        <v>56</v>
      </c>
      <c r="J307" s="98"/>
      <c r="K307" s="16"/>
      <c r="L307" s="11"/>
      <c r="M307" s="9"/>
      <c r="N307" s="98" t="n">
        <v>56</v>
      </c>
      <c r="O307" s="99" t="n">
        <v>1</v>
      </c>
      <c r="P307" s="9" t="n">
        <v>1</v>
      </c>
      <c r="Q307" s="9" t="n">
        <v>1</v>
      </c>
      <c r="R307" s="9" t="n">
        <v>1</v>
      </c>
      <c r="S307" s="9" t="n">
        <f aca="false">N307*O307*P307*Q307*R307</f>
        <v>56</v>
      </c>
      <c r="T307" s="9" t="n">
        <f aca="false">M307+S307</f>
        <v>56</v>
      </c>
    </row>
    <row r="308" s="87" customFormat="true" ht="22.5" hidden="false" customHeight="true" outlineLevel="0" collapsed="false">
      <c r="A308" s="83" t="s">
        <v>431</v>
      </c>
      <c r="B308" s="53" t="s">
        <v>21</v>
      </c>
      <c r="C308" s="16" t="s">
        <v>22</v>
      </c>
      <c r="D308" s="85" t="s">
        <v>446</v>
      </c>
      <c r="E308" s="83"/>
      <c r="F308" s="83" t="s">
        <v>447</v>
      </c>
      <c r="G308" s="83" t="s">
        <v>226</v>
      </c>
      <c r="H308" s="83" t="n">
        <v>50</v>
      </c>
      <c r="I308" s="98" t="n">
        <v>56</v>
      </c>
      <c r="J308" s="98"/>
      <c r="K308" s="16"/>
      <c r="L308" s="11"/>
      <c r="M308" s="9"/>
      <c r="N308" s="98" t="n">
        <v>56</v>
      </c>
      <c r="O308" s="99" t="n">
        <v>1</v>
      </c>
      <c r="P308" s="9" t="n">
        <v>1</v>
      </c>
      <c r="Q308" s="9" t="n">
        <v>1</v>
      </c>
      <c r="R308" s="9" t="n">
        <v>1</v>
      </c>
      <c r="S308" s="9" t="n">
        <f aca="false">N308*O308*P308*Q308*R308</f>
        <v>56</v>
      </c>
      <c r="T308" s="9" t="n">
        <f aca="false">M308+S308</f>
        <v>56</v>
      </c>
    </row>
    <row r="309" s="87" customFormat="true" ht="22.5" hidden="false" customHeight="true" outlineLevel="0" collapsed="false">
      <c r="A309" s="83" t="s">
        <v>282</v>
      </c>
      <c r="B309" s="84" t="s">
        <v>94</v>
      </c>
      <c r="C309" s="16" t="s">
        <v>22</v>
      </c>
      <c r="D309" s="85" t="s">
        <v>446</v>
      </c>
      <c r="E309" s="83"/>
      <c r="F309" s="83" t="s">
        <v>447</v>
      </c>
      <c r="G309" s="83" t="s">
        <v>226</v>
      </c>
      <c r="H309" s="83" t="n">
        <v>50</v>
      </c>
      <c r="I309" s="98" t="n">
        <v>56</v>
      </c>
      <c r="J309" s="83"/>
      <c r="K309" s="16"/>
      <c r="L309" s="11"/>
      <c r="M309" s="9"/>
      <c r="N309" s="98" t="n">
        <v>56</v>
      </c>
      <c r="O309" s="99" t="n">
        <v>1</v>
      </c>
      <c r="P309" s="9" t="n">
        <v>1</v>
      </c>
      <c r="Q309" s="9" t="n">
        <v>1</v>
      </c>
      <c r="R309" s="9" t="n">
        <v>1</v>
      </c>
      <c r="S309" s="9" t="n">
        <f aca="false">N309*O309*P309*Q309*R309</f>
        <v>56</v>
      </c>
      <c r="T309" s="9" t="n">
        <f aca="false">M309+S309</f>
        <v>56</v>
      </c>
    </row>
    <row r="310" s="87" customFormat="true" ht="22.5" hidden="false" customHeight="true" outlineLevel="0" collapsed="false">
      <c r="A310" s="83" t="s">
        <v>427</v>
      </c>
      <c r="B310" s="84" t="s">
        <v>94</v>
      </c>
      <c r="C310" s="16" t="s">
        <v>22</v>
      </c>
      <c r="D310" s="85" t="s">
        <v>446</v>
      </c>
      <c r="E310" s="83"/>
      <c r="F310" s="83" t="s">
        <v>447</v>
      </c>
      <c r="G310" s="83" t="s">
        <v>430</v>
      </c>
      <c r="H310" s="83" t="n">
        <v>69</v>
      </c>
      <c r="I310" s="98" t="n">
        <v>56</v>
      </c>
      <c r="J310" s="98"/>
      <c r="K310" s="16"/>
      <c r="L310" s="11"/>
      <c r="M310" s="9"/>
      <c r="N310" s="98" t="n">
        <v>56</v>
      </c>
      <c r="O310" s="99" t="n">
        <v>1</v>
      </c>
      <c r="P310" s="9" t="n">
        <v>1</v>
      </c>
      <c r="Q310" s="9" t="n">
        <v>1</v>
      </c>
      <c r="R310" s="9" t="n">
        <v>1</v>
      </c>
      <c r="S310" s="9" t="n">
        <f aca="false">N310*O310*P310*Q310*R310</f>
        <v>56</v>
      </c>
      <c r="T310" s="9" t="n">
        <f aca="false">M310+S310</f>
        <v>56</v>
      </c>
    </row>
    <row r="311" s="87" customFormat="true" ht="22.5" hidden="false" customHeight="true" outlineLevel="0" collapsed="false">
      <c r="A311" s="83" t="s">
        <v>431</v>
      </c>
      <c r="B311" s="53" t="s">
        <v>21</v>
      </c>
      <c r="C311" s="16" t="s">
        <v>22</v>
      </c>
      <c r="D311" s="85" t="s">
        <v>446</v>
      </c>
      <c r="E311" s="83"/>
      <c r="F311" s="83" t="s">
        <v>447</v>
      </c>
      <c r="G311" s="83" t="s">
        <v>430</v>
      </c>
      <c r="H311" s="83" t="n">
        <v>69</v>
      </c>
      <c r="I311" s="98" t="n">
        <v>56</v>
      </c>
      <c r="J311" s="98"/>
      <c r="K311" s="16"/>
      <c r="L311" s="11"/>
      <c r="M311" s="9"/>
      <c r="N311" s="98" t="n">
        <v>56</v>
      </c>
      <c r="O311" s="99" t="n">
        <v>1</v>
      </c>
      <c r="P311" s="9" t="n">
        <v>1</v>
      </c>
      <c r="Q311" s="9" t="n">
        <v>1</v>
      </c>
      <c r="R311" s="9" t="n">
        <v>1</v>
      </c>
      <c r="S311" s="9" t="n">
        <f aca="false">N311*O311*P311*Q311*R311</f>
        <v>56</v>
      </c>
      <c r="T311" s="9" t="n">
        <f aca="false">M311+S311</f>
        <v>56</v>
      </c>
    </row>
    <row r="312" s="87" customFormat="true" ht="22.5" hidden="false" customHeight="true" outlineLevel="0" collapsed="false">
      <c r="A312" s="83" t="s">
        <v>448</v>
      </c>
      <c r="B312" s="53" t="s">
        <v>21</v>
      </c>
      <c r="C312" s="16" t="s">
        <v>22</v>
      </c>
      <c r="D312" s="85" t="s">
        <v>446</v>
      </c>
      <c r="E312" s="83"/>
      <c r="F312" s="83" t="s">
        <v>447</v>
      </c>
      <c r="G312" s="83" t="s">
        <v>430</v>
      </c>
      <c r="H312" s="83" t="n">
        <v>69</v>
      </c>
      <c r="I312" s="98" t="n">
        <v>56</v>
      </c>
      <c r="J312" s="98"/>
      <c r="K312" s="16"/>
      <c r="L312" s="11"/>
      <c r="M312" s="9"/>
      <c r="N312" s="98" t="n">
        <v>56</v>
      </c>
      <c r="O312" s="99" t="n">
        <v>1</v>
      </c>
      <c r="P312" s="9" t="n">
        <v>1</v>
      </c>
      <c r="Q312" s="9" t="n">
        <v>1</v>
      </c>
      <c r="R312" s="9" t="n">
        <v>1</v>
      </c>
      <c r="S312" s="9" t="n">
        <f aca="false">N312*O312*P312*Q312*R312</f>
        <v>56</v>
      </c>
      <c r="T312" s="9" t="n">
        <f aca="false">M312+S312</f>
        <v>56</v>
      </c>
    </row>
    <row r="313" s="87" customFormat="true" ht="22.5" hidden="false" customHeight="true" outlineLevel="0" collapsed="false">
      <c r="A313" s="83" t="s">
        <v>432</v>
      </c>
      <c r="B313" s="84" t="s">
        <v>34</v>
      </c>
      <c r="C313" s="16" t="s">
        <v>22</v>
      </c>
      <c r="D313" s="85" t="s">
        <v>446</v>
      </c>
      <c r="E313" s="83"/>
      <c r="F313" s="83" t="s">
        <v>447</v>
      </c>
      <c r="G313" s="83" t="s">
        <v>430</v>
      </c>
      <c r="H313" s="83" t="n">
        <v>69</v>
      </c>
      <c r="I313" s="98" t="n">
        <v>56</v>
      </c>
      <c r="J313" s="98"/>
      <c r="K313" s="16"/>
      <c r="L313" s="11"/>
      <c r="M313" s="9"/>
      <c r="N313" s="98" t="n">
        <v>56</v>
      </c>
      <c r="O313" s="99" t="n">
        <v>1</v>
      </c>
      <c r="P313" s="9" t="n">
        <v>1</v>
      </c>
      <c r="Q313" s="9" t="n">
        <v>1</v>
      </c>
      <c r="R313" s="9" t="n">
        <v>1</v>
      </c>
      <c r="S313" s="9" t="n">
        <f aca="false">N313*O313*P313*Q313*R313</f>
        <v>56</v>
      </c>
      <c r="T313" s="9" t="n">
        <f aca="false">M313+S313</f>
        <v>56</v>
      </c>
    </row>
    <row r="314" s="96" customFormat="true" ht="22.5" hidden="false" customHeight="true" outlineLevel="0" collapsed="false">
      <c r="A314" s="89" t="s">
        <v>433</v>
      </c>
      <c r="B314" s="90" t="s">
        <v>160</v>
      </c>
      <c r="C314" s="26" t="s">
        <v>80</v>
      </c>
      <c r="D314" s="91" t="s">
        <v>446</v>
      </c>
      <c r="E314" s="92"/>
      <c r="F314" s="89" t="s">
        <v>447</v>
      </c>
      <c r="G314" s="89" t="s">
        <v>449</v>
      </c>
      <c r="H314" s="89" t="n">
        <v>171</v>
      </c>
      <c r="I314" s="89"/>
      <c r="J314" s="89"/>
      <c r="K314" s="26"/>
      <c r="L314" s="20"/>
      <c r="M314" s="13"/>
      <c r="N314" s="89" t="n">
        <v>56</v>
      </c>
      <c r="O314" s="93" t="n">
        <v>1</v>
      </c>
      <c r="P314" s="94" t="n">
        <v>0.6</v>
      </c>
      <c r="Q314" s="95" t="n">
        <v>1.4</v>
      </c>
      <c r="R314" s="95" t="n">
        <v>1.2</v>
      </c>
      <c r="S314" s="9" t="n">
        <f aca="false">N314*O314*P314*Q314*R314</f>
        <v>56.448</v>
      </c>
      <c r="T314" s="9" t="n">
        <f aca="false">M314+S314</f>
        <v>56.448</v>
      </c>
    </row>
    <row r="315" s="87" customFormat="true" ht="22.5" hidden="false" customHeight="true" outlineLevel="0" collapsed="false">
      <c r="A315" s="83" t="s">
        <v>432</v>
      </c>
      <c r="B315" s="100" t="s">
        <v>34</v>
      </c>
      <c r="C315" s="16" t="s">
        <v>22</v>
      </c>
      <c r="D315" s="85" t="s">
        <v>438</v>
      </c>
      <c r="E315" s="97"/>
      <c r="F315" s="83" t="s">
        <v>450</v>
      </c>
      <c r="G315" s="83" t="s">
        <v>440</v>
      </c>
      <c r="H315" s="83" t="n">
        <v>56</v>
      </c>
      <c r="I315" s="98" t="n">
        <v>28</v>
      </c>
      <c r="J315" s="98"/>
      <c r="K315" s="16"/>
      <c r="L315" s="11"/>
      <c r="M315" s="9"/>
      <c r="N315" s="101" t="s">
        <v>451</v>
      </c>
      <c r="O315" s="86" t="n">
        <v>1</v>
      </c>
      <c r="P315" s="9" t="n">
        <v>1</v>
      </c>
      <c r="Q315" s="9" t="n">
        <v>1</v>
      </c>
      <c r="R315" s="9" t="n">
        <v>1</v>
      </c>
      <c r="S315" s="9" t="n">
        <f aca="false">N315*O315*P315*Q315*R315</f>
        <v>28</v>
      </c>
      <c r="T315" s="9" t="n">
        <f aca="false">M315+S315</f>
        <v>28</v>
      </c>
    </row>
    <row r="316" s="87" customFormat="true" ht="22.5" hidden="false" customHeight="true" outlineLevel="0" collapsed="false">
      <c r="A316" s="83" t="s">
        <v>427</v>
      </c>
      <c r="B316" s="84" t="s">
        <v>94</v>
      </c>
      <c r="C316" s="16" t="s">
        <v>22</v>
      </c>
      <c r="D316" s="85" t="s">
        <v>438</v>
      </c>
      <c r="E316" s="97"/>
      <c r="F316" s="83" t="s">
        <v>450</v>
      </c>
      <c r="G316" s="83" t="s">
        <v>440</v>
      </c>
      <c r="H316" s="83" t="n">
        <v>56</v>
      </c>
      <c r="I316" s="101" t="s">
        <v>451</v>
      </c>
      <c r="J316" s="98"/>
      <c r="K316" s="16"/>
      <c r="L316" s="11"/>
      <c r="M316" s="9"/>
      <c r="N316" s="101" t="s">
        <v>451</v>
      </c>
      <c r="O316" s="86" t="n">
        <v>1</v>
      </c>
      <c r="P316" s="9" t="n">
        <v>1</v>
      </c>
      <c r="Q316" s="9" t="n">
        <v>1</v>
      </c>
      <c r="R316" s="9" t="n">
        <v>1</v>
      </c>
      <c r="S316" s="9" t="n">
        <f aca="false">N316*O316*P316*Q316*R316</f>
        <v>28</v>
      </c>
      <c r="T316" s="9" t="n">
        <f aca="false">M316+S316</f>
        <v>28</v>
      </c>
    </row>
    <row r="317" s="87" customFormat="true" ht="22.5" hidden="false" customHeight="true" outlineLevel="0" collapsed="false">
      <c r="A317" s="83" t="s">
        <v>431</v>
      </c>
      <c r="B317" s="53" t="s">
        <v>21</v>
      </c>
      <c r="C317" s="16" t="s">
        <v>22</v>
      </c>
      <c r="D317" s="85" t="s">
        <v>438</v>
      </c>
      <c r="E317" s="97"/>
      <c r="F317" s="83" t="s">
        <v>450</v>
      </c>
      <c r="G317" s="83" t="s">
        <v>440</v>
      </c>
      <c r="H317" s="83" t="n">
        <v>56</v>
      </c>
      <c r="I317" s="101" t="s">
        <v>451</v>
      </c>
      <c r="J317" s="98"/>
      <c r="K317" s="16"/>
      <c r="L317" s="11"/>
      <c r="M317" s="9"/>
      <c r="N317" s="101" t="s">
        <v>451</v>
      </c>
      <c r="O317" s="86" t="n">
        <v>1</v>
      </c>
      <c r="P317" s="9" t="n">
        <v>1</v>
      </c>
      <c r="Q317" s="9" t="n">
        <v>1</v>
      </c>
      <c r="R317" s="9" t="n">
        <v>1</v>
      </c>
      <c r="S317" s="9" t="n">
        <f aca="false">N317*O317*P317*Q317*R317</f>
        <v>28</v>
      </c>
      <c r="T317" s="9" t="n">
        <f aca="false">M317+S317</f>
        <v>28</v>
      </c>
    </row>
    <row r="318" s="87" customFormat="true" ht="22.5" hidden="false" customHeight="true" outlineLevel="0" collapsed="false">
      <c r="A318" s="83" t="s">
        <v>282</v>
      </c>
      <c r="B318" s="84" t="s">
        <v>94</v>
      </c>
      <c r="C318" s="16" t="s">
        <v>22</v>
      </c>
      <c r="D318" s="85" t="s">
        <v>438</v>
      </c>
      <c r="E318" s="97"/>
      <c r="F318" s="83" t="s">
        <v>450</v>
      </c>
      <c r="G318" s="83" t="s">
        <v>440</v>
      </c>
      <c r="H318" s="83" t="n">
        <v>56</v>
      </c>
      <c r="I318" s="101" t="s">
        <v>451</v>
      </c>
      <c r="J318" s="98"/>
      <c r="K318" s="16"/>
      <c r="L318" s="11"/>
      <c r="M318" s="9"/>
      <c r="N318" s="101" t="s">
        <v>451</v>
      </c>
      <c r="O318" s="86" t="n">
        <v>1</v>
      </c>
      <c r="P318" s="9" t="n">
        <v>1</v>
      </c>
      <c r="Q318" s="9" t="n">
        <v>1</v>
      </c>
      <c r="R318" s="9" t="n">
        <v>1</v>
      </c>
      <c r="S318" s="9" t="n">
        <f aca="false">N318*O318*P318*Q318*R318</f>
        <v>28</v>
      </c>
      <c r="T318" s="9" t="n">
        <f aca="false">M318+S318</f>
        <v>28</v>
      </c>
    </row>
    <row r="319" s="96" customFormat="true" ht="22.5" hidden="false" customHeight="true" outlineLevel="0" collapsed="false">
      <c r="A319" s="89" t="s">
        <v>433</v>
      </c>
      <c r="B319" s="90" t="s">
        <v>160</v>
      </c>
      <c r="C319" s="26" t="s">
        <v>80</v>
      </c>
      <c r="D319" s="91" t="s">
        <v>438</v>
      </c>
      <c r="E319" s="92"/>
      <c r="F319" s="89" t="s">
        <v>450</v>
      </c>
      <c r="G319" s="89" t="s">
        <v>452</v>
      </c>
      <c r="H319" s="89" t="n">
        <v>56</v>
      </c>
      <c r="I319" s="89"/>
      <c r="J319" s="89"/>
      <c r="K319" s="26"/>
      <c r="L319" s="20"/>
      <c r="M319" s="13"/>
      <c r="N319" s="102" t="s">
        <v>451</v>
      </c>
      <c r="O319" s="93" t="n">
        <v>1</v>
      </c>
      <c r="P319" s="94" t="n">
        <v>0.6</v>
      </c>
      <c r="Q319" s="95" t="n">
        <v>1</v>
      </c>
      <c r="R319" s="95" t="n">
        <v>1.2</v>
      </c>
      <c r="S319" s="9" t="n">
        <f aca="false">N319*O319*P319*Q319*R319</f>
        <v>20.16</v>
      </c>
      <c r="T319" s="9" t="n">
        <f aca="false">M319+S319</f>
        <v>20.16</v>
      </c>
    </row>
    <row r="320" s="87" customFormat="true" ht="22.5" hidden="false" customHeight="true" outlineLevel="0" collapsed="false">
      <c r="A320" s="83" t="s">
        <v>427</v>
      </c>
      <c r="B320" s="84" t="s">
        <v>94</v>
      </c>
      <c r="C320" s="16" t="s">
        <v>22</v>
      </c>
      <c r="D320" s="85" t="s">
        <v>453</v>
      </c>
      <c r="E320" s="97" t="s">
        <v>61</v>
      </c>
      <c r="F320" s="83" t="s">
        <v>454</v>
      </c>
      <c r="G320" s="83" t="s">
        <v>440</v>
      </c>
      <c r="H320" s="83" t="n">
        <v>56</v>
      </c>
      <c r="I320" s="98" t="n">
        <v>54</v>
      </c>
      <c r="J320" s="98" t="n">
        <v>42</v>
      </c>
      <c r="K320" s="16" t="n">
        <v>1</v>
      </c>
      <c r="L320" s="11" t="n">
        <v>1</v>
      </c>
      <c r="M320" s="9" t="n">
        <f aca="false">J320*K320*L320</f>
        <v>42</v>
      </c>
      <c r="N320" s="98" t="n">
        <v>12</v>
      </c>
      <c r="O320" s="86" t="n">
        <v>1</v>
      </c>
      <c r="P320" s="9" t="n">
        <v>1</v>
      </c>
      <c r="Q320" s="9" t="n">
        <v>0.7</v>
      </c>
      <c r="R320" s="9" t="n">
        <v>1</v>
      </c>
      <c r="S320" s="9" t="n">
        <f aca="false">N320*O320*P320*Q320*R320</f>
        <v>8.4</v>
      </c>
      <c r="T320" s="9" t="n">
        <f aca="false">M320+S320</f>
        <v>50.4</v>
      </c>
    </row>
    <row r="321" s="87" customFormat="true" ht="22.5" hidden="false" customHeight="true" outlineLevel="0" collapsed="false">
      <c r="A321" s="83" t="s">
        <v>431</v>
      </c>
      <c r="B321" s="53" t="s">
        <v>21</v>
      </c>
      <c r="C321" s="16" t="s">
        <v>22</v>
      </c>
      <c r="D321" s="85" t="s">
        <v>453</v>
      </c>
      <c r="E321" s="97" t="s">
        <v>61</v>
      </c>
      <c r="F321" s="83" t="s">
        <v>454</v>
      </c>
      <c r="G321" s="83" t="s">
        <v>440</v>
      </c>
      <c r="H321" s="83" t="n">
        <v>56</v>
      </c>
      <c r="I321" s="98" t="n">
        <v>12</v>
      </c>
      <c r="J321" s="98"/>
      <c r="K321" s="16"/>
      <c r="L321" s="11"/>
      <c r="M321" s="9"/>
      <c r="N321" s="98" t="n">
        <v>12</v>
      </c>
      <c r="O321" s="86" t="n">
        <v>1</v>
      </c>
      <c r="P321" s="9" t="n">
        <v>1</v>
      </c>
      <c r="Q321" s="9" t="n">
        <v>0.7</v>
      </c>
      <c r="R321" s="9" t="n">
        <v>1</v>
      </c>
      <c r="S321" s="9" t="n">
        <f aca="false">N321*O321*P321*Q321*R321</f>
        <v>8.4</v>
      </c>
      <c r="T321" s="9" t="n">
        <f aca="false">M321+S321</f>
        <v>8.4</v>
      </c>
    </row>
    <row r="322" s="87" customFormat="true" ht="22.5" hidden="false" customHeight="true" outlineLevel="0" collapsed="false">
      <c r="A322" s="83" t="s">
        <v>432</v>
      </c>
      <c r="B322" s="100" t="s">
        <v>34</v>
      </c>
      <c r="C322" s="16" t="s">
        <v>22</v>
      </c>
      <c r="D322" s="85" t="s">
        <v>453</v>
      </c>
      <c r="E322" s="97" t="s">
        <v>61</v>
      </c>
      <c r="F322" s="83" t="s">
        <v>454</v>
      </c>
      <c r="G322" s="83" t="s">
        <v>440</v>
      </c>
      <c r="H322" s="83" t="n">
        <v>56</v>
      </c>
      <c r="I322" s="98" t="n">
        <v>12</v>
      </c>
      <c r="J322" s="98"/>
      <c r="K322" s="16"/>
      <c r="L322" s="11"/>
      <c r="M322" s="9"/>
      <c r="N322" s="98" t="n">
        <v>12</v>
      </c>
      <c r="O322" s="86" t="n">
        <v>1</v>
      </c>
      <c r="P322" s="9" t="n">
        <v>1</v>
      </c>
      <c r="Q322" s="9" t="n">
        <v>0.7</v>
      </c>
      <c r="R322" s="9" t="n">
        <v>1</v>
      </c>
      <c r="S322" s="9" t="n">
        <f aca="false">N322*O322*P322*Q322*R322</f>
        <v>8.4</v>
      </c>
      <c r="T322" s="9" t="n">
        <f aca="false">M322+S322</f>
        <v>8.4</v>
      </c>
    </row>
    <row r="323" s="87" customFormat="true" ht="22.5" hidden="false" customHeight="true" outlineLevel="0" collapsed="false">
      <c r="A323" s="83" t="s">
        <v>433</v>
      </c>
      <c r="B323" s="84" t="s">
        <v>160</v>
      </c>
      <c r="C323" s="16" t="s">
        <v>80</v>
      </c>
      <c r="D323" s="85" t="s">
        <v>453</v>
      </c>
      <c r="E323" s="97" t="s">
        <v>61</v>
      </c>
      <c r="F323" s="83" t="s">
        <v>454</v>
      </c>
      <c r="G323" s="83" t="s">
        <v>440</v>
      </c>
      <c r="H323" s="83" t="n">
        <v>56</v>
      </c>
      <c r="I323" s="98" t="n">
        <v>12</v>
      </c>
      <c r="J323" s="98"/>
      <c r="K323" s="16"/>
      <c r="L323" s="11"/>
      <c r="M323" s="9"/>
      <c r="N323" s="98" t="n">
        <v>12</v>
      </c>
      <c r="O323" s="86" t="n">
        <v>1</v>
      </c>
      <c r="P323" s="9" t="n">
        <v>1</v>
      </c>
      <c r="Q323" s="9" t="n">
        <v>0.7</v>
      </c>
      <c r="R323" s="9" t="n">
        <v>1</v>
      </c>
      <c r="S323" s="9" t="n">
        <f aca="false">N323*O323*P323*Q323*R323</f>
        <v>8.4</v>
      </c>
      <c r="T323" s="9" t="n">
        <f aca="false">M323+S323</f>
        <v>8.4</v>
      </c>
    </row>
    <row r="324" s="96" customFormat="true" ht="22.5" hidden="false" customHeight="true" outlineLevel="0" collapsed="false">
      <c r="A324" s="89" t="s">
        <v>433</v>
      </c>
      <c r="B324" s="90" t="s">
        <v>160</v>
      </c>
      <c r="C324" s="26" t="s">
        <v>80</v>
      </c>
      <c r="D324" s="91" t="s">
        <v>453</v>
      </c>
      <c r="E324" s="103" t="s">
        <v>61</v>
      </c>
      <c r="F324" s="89" t="s">
        <v>454</v>
      </c>
      <c r="G324" s="89" t="s">
        <v>452</v>
      </c>
      <c r="H324" s="89" t="n">
        <v>56</v>
      </c>
      <c r="I324" s="104"/>
      <c r="J324" s="104"/>
      <c r="K324" s="26"/>
      <c r="L324" s="20"/>
      <c r="M324" s="13"/>
      <c r="N324" s="104" t="n">
        <v>12</v>
      </c>
      <c r="O324" s="93" t="n">
        <v>1</v>
      </c>
      <c r="P324" s="94" t="n">
        <v>0.6</v>
      </c>
      <c r="Q324" s="95" t="n">
        <v>1</v>
      </c>
      <c r="R324" s="95" t="n">
        <v>1.2</v>
      </c>
      <c r="S324" s="9" t="n">
        <f aca="false">N324*O324*P324*Q324*R324</f>
        <v>8.64</v>
      </c>
      <c r="T324" s="9" t="n">
        <f aca="false">M324+S324</f>
        <v>8.64</v>
      </c>
    </row>
    <row r="325" s="87" customFormat="true" ht="22.5" hidden="false" customHeight="true" outlineLevel="0" collapsed="false">
      <c r="A325" s="83" t="s">
        <v>427</v>
      </c>
      <c r="B325" s="84" t="s">
        <v>94</v>
      </c>
      <c r="C325" s="16" t="s">
        <v>22</v>
      </c>
      <c r="D325" s="85" t="s">
        <v>453</v>
      </c>
      <c r="E325" s="97"/>
      <c r="F325" s="83" t="s">
        <v>455</v>
      </c>
      <c r="G325" s="83" t="s">
        <v>440</v>
      </c>
      <c r="H325" s="83" t="n">
        <v>56</v>
      </c>
      <c r="I325" s="98" t="n">
        <v>28</v>
      </c>
      <c r="J325" s="98"/>
      <c r="K325" s="16"/>
      <c r="L325" s="11"/>
      <c r="M325" s="9"/>
      <c r="N325" s="98" t="n">
        <v>28</v>
      </c>
      <c r="O325" s="86" t="n">
        <v>1</v>
      </c>
      <c r="P325" s="9" t="n">
        <v>1</v>
      </c>
      <c r="Q325" s="9" t="n">
        <v>1</v>
      </c>
      <c r="R325" s="9" t="n">
        <v>1</v>
      </c>
      <c r="S325" s="9" t="n">
        <f aca="false">N325*O325*P325*Q325*R325</f>
        <v>28</v>
      </c>
      <c r="T325" s="9" t="n">
        <f aca="false">M325+S325</f>
        <v>28</v>
      </c>
    </row>
    <row r="326" s="87" customFormat="true" ht="22.5" hidden="false" customHeight="true" outlineLevel="0" collapsed="false">
      <c r="A326" s="83" t="s">
        <v>431</v>
      </c>
      <c r="B326" s="53" t="s">
        <v>21</v>
      </c>
      <c r="C326" s="16" t="s">
        <v>22</v>
      </c>
      <c r="D326" s="85" t="s">
        <v>453</v>
      </c>
      <c r="E326" s="97"/>
      <c r="F326" s="83" t="s">
        <v>455</v>
      </c>
      <c r="G326" s="83" t="s">
        <v>440</v>
      </c>
      <c r="H326" s="83" t="n">
        <v>56</v>
      </c>
      <c r="I326" s="98" t="n">
        <v>28</v>
      </c>
      <c r="J326" s="98"/>
      <c r="K326" s="16"/>
      <c r="L326" s="11"/>
      <c r="M326" s="9"/>
      <c r="N326" s="98" t="n">
        <v>28</v>
      </c>
      <c r="O326" s="86" t="n">
        <v>1</v>
      </c>
      <c r="P326" s="9" t="n">
        <v>1</v>
      </c>
      <c r="Q326" s="9" t="n">
        <v>1</v>
      </c>
      <c r="R326" s="9" t="n">
        <v>1</v>
      </c>
      <c r="S326" s="9" t="n">
        <f aca="false">N326*O326*P326*Q326*R326</f>
        <v>28</v>
      </c>
      <c r="T326" s="9" t="n">
        <f aca="false">M326+S326</f>
        <v>28</v>
      </c>
    </row>
    <row r="327" s="87" customFormat="true" ht="22.5" hidden="false" customHeight="true" outlineLevel="0" collapsed="false">
      <c r="A327" s="83" t="s">
        <v>432</v>
      </c>
      <c r="B327" s="100" t="s">
        <v>34</v>
      </c>
      <c r="C327" s="16" t="s">
        <v>22</v>
      </c>
      <c r="D327" s="85" t="s">
        <v>453</v>
      </c>
      <c r="E327" s="97"/>
      <c r="F327" s="83" t="s">
        <v>455</v>
      </c>
      <c r="G327" s="83" t="s">
        <v>440</v>
      </c>
      <c r="H327" s="83" t="n">
        <v>56</v>
      </c>
      <c r="I327" s="98" t="n">
        <v>28</v>
      </c>
      <c r="J327" s="98"/>
      <c r="K327" s="16"/>
      <c r="L327" s="11"/>
      <c r="M327" s="9"/>
      <c r="N327" s="98" t="n">
        <v>28</v>
      </c>
      <c r="O327" s="86" t="n">
        <v>1</v>
      </c>
      <c r="P327" s="9" t="n">
        <v>1</v>
      </c>
      <c r="Q327" s="9" t="n">
        <v>1</v>
      </c>
      <c r="R327" s="9" t="n">
        <v>1</v>
      </c>
      <c r="S327" s="9" t="n">
        <f aca="false">N327*O327*P327*Q327*R327</f>
        <v>28</v>
      </c>
      <c r="T327" s="9" t="n">
        <f aca="false">M327+S327</f>
        <v>28</v>
      </c>
    </row>
    <row r="328" s="96" customFormat="true" ht="22.5" hidden="false" customHeight="true" outlineLevel="0" collapsed="false">
      <c r="A328" s="89" t="s">
        <v>433</v>
      </c>
      <c r="B328" s="90" t="s">
        <v>160</v>
      </c>
      <c r="C328" s="26" t="s">
        <v>80</v>
      </c>
      <c r="D328" s="91" t="s">
        <v>453</v>
      </c>
      <c r="E328" s="103"/>
      <c r="F328" s="89" t="s">
        <v>455</v>
      </c>
      <c r="G328" s="89" t="s">
        <v>452</v>
      </c>
      <c r="H328" s="89" t="n">
        <v>56</v>
      </c>
      <c r="I328" s="104"/>
      <c r="J328" s="104"/>
      <c r="K328" s="26"/>
      <c r="L328" s="20"/>
      <c r="M328" s="13"/>
      <c r="N328" s="104" t="n">
        <v>28</v>
      </c>
      <c r="O328" s="93" t="n">
        <v>1</v>
      </c>
      <c r="P328" s="94" t="n">
        <v>0.6</v>
      </c>
      <c r="Q328" s="95" t="n">
        <v>1</v>
      </c>
      <c r="R328" s="95" t="n">
        <v>1.2</v>
      </c>
      <c r="S328" s="9" t="n">
        <f aca="false">N328*O328*P328*Q328*R328</f>
        <v>20.16</v>
      </c>
      <c r="T328" s="9" t="n">
        <f aca="false">M328+S328</f>
        <v>20.16</v>
      </c>
    </row>
    <row r="329" s="87" customFormat="true" ht="22.5" hidden="false" customHeight="true" outlineLevel="0" collapsed="false">
      <c r="A329" s="83" t="s">
        <v>456</v>
      </c>
      <c r="B329" s="84" t="s">
        <v>94</v>
      </c>
      <c r="C329" s="16" t="s">
        <v>22</v>
      </c>
      <c r="D329" s="88" t="s">
        <v>457</v>
      </c>
      <c r="E329" s="97" t="s">
        <v>236</v>
      </c>
      <c r="F329" s="83" t="s">
        <v>439</v>
      </c>
      <c r="G329" s="83" t="s">
        <v>458</v>
      </c>
      <c r="H329" s="101"/>
      <c r="I329" s="98" t="n">
        <v>36</v>
      </c>
      <c r="J329" s="98" t="n">
        <v>36</v>
      </c>
      <c r="K329" s="16" t="n">
        <v>1</v>
      </c>
      <c r="L329" s="11" t="n">
        <v>1</v>
      </c>
      <c r="M329" s="9" t="n">
        <f aca="false">J329*K329*L329</f>
        <v>36</v>
      </c>
      <c r="N329" s="98"/>
      <c r="O329" s="86"/>
      <c r="P329" s="9"/>
      <c r="Q329" s="9"/>
      <c r="R329" s="9"/>
      <c r="S329" s="9"/>
      <c r="T329" s="9" t="n">
        <f aca="false">M329+S329</f>
        <v>36</v>
      </c>
    </row>
    <row r="330" s="87" customFormat="true" ht="22.5" hidden="false" customHeight="true" outlineLevel="0" collapsed="false">
      <c r="A330" s="83" t="s">
        <v>448</v>
      </c>
      <c r="B330" s="53" t="s">
        <v>21</v>
      </c>
      <c r="C330" s="16" t="s">
        <v>22</v>
      </c>
      <c r="D330" s="88" t="s">
        <v>459</v>
      </c>
      <c r="E330" s="97" t="s">
        <v>61</v>
      </c>
      <c r="F330" s="83" t="s">
        <v>439</v>
      </c>
      <c r="G330" s="83" t="s">
        <v>289</v>
      </c>
      <c r="H330" s="83" t="n">
        <v>35</v>
      </c>
      <c r="I330" s="98" t="n">
        <v>54</v>
      </c>
      <c r="J330" s="98" t="n">
        <v>42</v>
      </c>
      <c r="K330" s="16" t="n">
        <v>1</v>
      </c>
      <c r="L330" s="11" t="n">
        <v>1</v>
      </c>
      <c r="M330" s="9" t="n">
        <f aca="false">J330*K330*L330</f>
        <v>42</v>
      </c>
      <c r="N330" s="101" t="s">
        <v>460</v>
      </c>
      <c r="O330" s="86" t="n">
        <v>1</v>
      </c>
      <c r="P330" s="9" t="n">
        <v>1</v>
      </c>
      <c r="Q330" s="9" t="n">
        <v>0.7</v>
      </c>
      <c r="R330" s="9" t="n">
        <v>1</v>
      </c>
      <c r="S330" s="9" t="n">
        <f aca="false">N330*O330*P330*Q330*R330</f>
        <v>8.4</v>
      </c>
      <c r="T330" s="9" t="n">
        <f aca="false">M330+S330</f>
        <v>50.4</v>
      </c>
    </row>
    <row r="331" s="87" customFormat="true" ht="22.5" hidden="false" customHeight="true" outlineLevel="0" collapsed="false">
      <c r="A331" s="83" t="s">
        <v>445</v>
      </c>
      <c r="B331" s="84" t="s">
        <v>94</v>
      </c>
      <c r="C331" s="16" t="s">
        <v>22</v>
      </c>
      <c r="D331" s="88" t="s">
        <v>459</v>
      </c>
      <c r="E331" s="97" t="s">
        <v>61</v>
      </c>
      <c r="F331" s="83" t="s">
        <v>439</v>
      </c>
      <c r="G331" s="83" t="s">
        <v>289</v>
      </c>
      <c r="H331" s="83" t="n">
        <v>35</v>
      </c>
      <c r="I331" s="98" t="n">
        <v>54</v>
      </c>
      <c r="J331" s="98"/>
      <c r="K331" s="16"/>
      <c r="L331" s="11"/>
      <c r="M331" s="9"/>
      <c r="N331" s="101" t="s">
        <v>460</v>
      </c>
      <c r="O331" s="86" t="n">
        <v>1</v>
      </c>
      <c r="P331" s="9" t="n">
        <v>1</v>
      </c>
      <c r="Q331" s="9" t="n">
        <v>0.7</v>
      </c>
      <c r="R331" s="9" t="n">
        <v>1</v>
      </c>
      <c r="S331" s="9" t="n">
        <f aca="false">N331*O331*P331*Q331*R331</f>
        <v>8.4</v>
      </c>
      <c r="T331" s="9" t="n">
        <f aca="false">M331+S331</f>
        <v>8.4</v>
      </c>
    </row>
    <row r="332" s="87" customFormat="true" ht="22.5" hidden="false" customHeight="true" outlineLevel="0" collapsed="false">
      <c r="A332" s="83" t="s">
        <v>448</v>
      </c>
      <c r="B332" s="53" t="s">
        <v>21</v>
      </c>
      <c r="C332" s="16" t="s">
        <v>22</v>
      </c>
      <c r="D332" s="88" t="s">
        <v>459</v>
      </c>
      <c r="E332" s="97" t="s">
        <v>61</v>
      </c>
      <c r="F332" s="83" t="s">
        <v>439</v>
      </c>
      <c r="G332" s="83" t="s">
        <v>130</v>
      </c>
      <c r="H332" s="83" t="n">
        <v>38</v>
      </c>
      <c r="I332" s="98" t="n">
        <v>54</v>
      </c>
      <c r="J332" s="98" t="n">
        <v>42</v>
      </c>
      <c r="K332" s="16" t="n">
        <v>1</v>
      </c>
      <c r="L332" s="11" t="n">
        <v>1</v>
      </c>
      <c r="M332" s="9" t="n">
        <f aca="false">J332*K332*L332</f>
        <v>42</v>
      </c>
      <c r="N332" s="101" t="s">
        <v>460</v>
      </c>
      <c r="O332" s="86" t="n">
        <v>1</v>
      </c>
      <c r="P332" s="9" t="n">
        <v>1</v>
      </c>
      <c r="Q332" s="9" t="n">
        <v>0.7</v>
      </c>
      <c r="R332" s="9" t="n">
        <v>1</v>
      </c>
      <c r="S332" s="9" t="n">
        <f aca="false">N332*O332*P332*Q332*R332</f>
        <v>8.4</v>
      </c>
      <c r="T332" s="9" t="n">
        <f aca="false">M332+S332</f>
        <v>50.4</v>
      </c>
    </row>
    <row r="333" s="87" customFormat="true" ht="22.5" hidden="false" customHeight="true" outlineLevel="0" collapsed="false">
      <c r="A333" s="83" t="s">
        <v>445</v>
      </c>
      <c r="B333" s="84" t="s">
        <v>94</v>
      </c>
      <c r="C333" s="16" t="s">
        <v>22</v>
      </c>
      <c r="D333" s="88" t="s">
        <v>459</v>
      </c>
      <c r="E333" s="97" t="s">
        <v>61</v>
      </c>
      <c r="F333" s="83" t="s">
        <v>439</v>
      </c>
      <c r="G333" s="83" t="s">
        <v>130</v>
      </c>
      <c r="H333" s="83" t="n">
        <v>38</v>
      </c>
      <c r="I333" s="98" t="n">
        <v>54</v>
      </c>
      <c r="J333" s="98"/>
      <c r="K333" s="16"/>
      <c r="L333" s="11"/>
      <c r="M333" s="9"/>
      <c r="N333" s="101" t="s">
        <v>460</v>
      </c>
      <c r="O333" s="86" t="n">
        <v>1</v>
      </c>
      <c r="P333" s="9" t="n">
        <v>1</v>
      </c>
      <c r="Q333" s="9" t="n">
        <v>0.7</v>
      </c>
      <c r="R333" s="9" t="n">
        <v>1</v>
      </c>
      <c r="S333" s="9" t="n">
        <f aca="false">N333*O333*P333*Q333*R333</f>
        <v>8.4</v>
      </c>
      <c r="T333" s="9" t="n">
        <f aca="false">M333+S333</f>
        <v>8.4</v>
      </c>
    </row>
    <row r="334" s="96" customFormat="true" ht="22.5" hidden="false" customHeight="true" outlineLevel="0" collapsed="false">
      <c r="A334" s="89" t="s">
        <v>433</v>
      </c>
      <c r="B334" s="90" t="s">
        <v>160</v>
      </c>
      <c r="C334" s="26" t="s">
        <v>80</v>
      </c>
      <c r="D334" s="105" t="s">
        <v>459</v>
      </c>
      <c r="E334" s="103" t="s">
        <v>61</v>
      </c>
      <c r="F334" s="89" t="s">
        <v>439</v>
      </c>
      <c r="G334" s="89" t="s">
        <v>295</v>
      </c>
      <c r="H334" s="89" t="n">
        <v>35</v>
      </c>
      <c r="I334" s="104"/>
      <c r="J334" s="104"/>
      <c r="K334" s="26"/>
      <c r="L334" s="20"/>
      <c r="M334" s="13"/>
      <c r="N334" s="104" t="n">
        <v>12</v>
      </c>
      <c r="O334" s="93" t="n">
        <v>1</v>
      </c>
      <c r="P334" s="94" t="n">
        <v>0.6</v>
      </c>
      <c r="Q334" s="95" t="n">
        <v>1</v>
      </c>
      <c r="R334" s="95" t="n">
        <v>1.2</v>
      </c>
      <c r="S334" s="9" t="n">
        <f aca="false">N334*O334*P334*Q334*R334</f>
        <v>8.64</v>
      </c>
      <c r="T334" s="9" t="n">
        <f aca="false">M334+S334</f>
        <v>8.64</v>
      </c>
    </row>
    <row r="335" s="96" customFormat="true" ht="22.5" hidden="false" customHeight="true" outlineLevel="0" collapsed="false">
      <c r="A335" s="89" t="s">
        <v>433</v>
      </c>
      <c r="B335" s="90" t="s">
        <v>160</v>
      </c>
      <c r="C335" s="26" t="s">
        <v>80</v>
      </c>
      <c r="D335" s="105" t="s">
        <v>459</v>
      </c>
      <c r="E335" s="103" t="s">
        <v>61</v>
      </c>
      <c r="F335" s="89" t="s">
        <v>439</v>
      </c>
      <c r="G335" s="89" t="s">
        <v>294</v>
      </c>
      <c r="H335" s="89" t="n">
        <v>38</v>
      </c>
      <c r="I335" s="104"/>
      <c r="J335" s="104"/>
      <c r="K335" s="26"/>
      <c r="L335" s="20"/>
      <c r="M335" s="13"/>
      <c r="N335" s="104" t="n">
        <v>12</v>
      </c>
      <c r="O335" s="93" t="n">
        <v>1</v>
      </c>
      <c r="P335" s="94" t="n">
        <v>0.6</v>
      </c>
      <c r="Q335" s="95" t="n">
        <v>1</v>
      </c>
      <c r="R335" s="95" t="n">
        <v>1.2</v>
      </c>
      <c r="S335" s="9" t="n">
        <f aca="false">N335*O335*P335*Q335*R335</f>
        <v>8.64</v>
      </c>
      <c r="T335" s="9" t="n">
        <f aca="false">M335+S335</f>
        <v>8.64</v>
      </c>
    </row>
    <row r="336" s="87" customFormat="true" ht="22.5" hidden="false" customHeight="true" outlineLevel="0" collapsed="false">
      <c r="A336" s="83" t="s">
        <v>443</v>
      </c>
      <c r="B336" s="53" t="s">
        <v>21</v>
      </c>
      <c r="C336" s="16" t="s">
        <v>49</v>
      </c>
      <c r="D336" s="85" t="s">
        <v>461</v>
      </c>
      <c r="E336" s="97"/>
      <c r="F336" s="83" t="s">
        <v>429</v>
      </c>
      <c r="G336" s="83" t="s">
        <v>317</v>
      </c>
      <c r="H336" s="53" t="n">
        <v>63</v>
      </c>
      <c r="I336" s="53" t="n">
        <v>54</v>
      </c>
      <c r="J336" s="53" t="n">
        <v>36</v>
      </c>
      <c r="K336" s="16" t="n">
        <v>1</v>
      </c>
      <c r="L336" s="11" t="n">
        <v>1</v>
      </c>
      <c r="M336" s="9" t="n">
        <f aca="false">J336*K336*L336</f>
        <v>36</v>
      </c>
      <c r="N336" s="53" t="n">
        <v>18</v>
      </c>
      <c r="O336" s="86" t="n">
        <v>1</v>
      </c>
      <c r="P336" s="9" t="n">
        <v>1</v>
      </c>
      <c r="Q336" s="9" t="n">
        <v>0.7</v>
      </c>
      <c r="R336" s="9" t="n">
        <v>1</v>
      </c>
      <c r="S336" s="9" t="n">
        <f aca="false">N336*O336*P336*Q336*R336</f>
        <v>12.6</v>
      </c>
      <c r="T336" s="9" t="n">
        <f aca="false">M336+S336</f>
        <v>48.6</v>
      </c>
    </row>
    <row r="337" s="87" customFormat="true" ht="22.5" hidden="false" customHeight="true" outlineLevel="0" collapsed="false">
      <c r="A337" s="83" t="s">
        <v>462</v>
      </c>
      <c r="B337" s="53" t="s">
        <v>48</v>
      </c>
      <c r="C337" s="16" t="s">
        <v>80</v>
      </c>
      <c r="D337" s="85" t="s">
        <v>461</v>
      </c>
      <c r="E337" s="97"/>
      <c r="F337" s="83" t="s">
        <v>429</v>
      </c>
      <c r="G337" s="83" t="s">
        <v>317</v>
      </c>
      <c r="H337" s="53" t="n">
        <v>63</v>
      </c>
      <c r="I337" s="53"/>
      <c r="J337" s="53"/>
      <c r="K337" s="16"/>
      <c r="L337" s="11"/>
      <c r="M337" s="9"/>
      <c r="N337" s="53" t="n">
        <v>18</v>
      </c>
      <c r="O337" s="86" t="n">
        <v>1</v>
      </c>
      <c r="P337" s="9" t="n">
        <v>1</v>
      </c>
      <c r="Q337" s="9" t="n">
        <v>0.7</v>
      </c>
      <c r="R337" s="9" t="n">
        <v>1</v>
      </c>
      <c r="S337" s="9" t="n">
        <f aca="false">N337*O337*P337*Q337*R337</f>
        <v>12.6</v>
      </c>
      <c r="T337" s="9" t="n">
        <f aca="false">M337+S337</f>
        <v>12.6</v>
      </c>
    </row>
    <row r="338" s="87" customFormat="true" ht="22.5" hidden="false" customHeight="true" outlineLevel="0" collapsed="false">
      <c r="A338" s="83" t="s">
        <v>433</v>
      </c>
      <c r="B338" s="84" t="s">
        <v>160</v>
      </c>
      <c r="C338" s="16" t="s">
        <v>80</v>
      </c>
      <c r="D338" s="85" t="s">
        <v>461</v>
      </c>
      <c r="E338" s="97"/>
      <c r="F338" s="83" t="s">
        <v>429</v>
      </c>
      <c r="G338" s="83" t="s">
        <v>317</v>
      </c>
      <c r="H338" s="53" t="n">
        <v>63</v>
      </c>
      <c r="I338" s="53"/>
      <c r="J338" s="53"/>
      <c r="K338" s="16"/>
      <c r="L338" s="11"/>
      <c r="M338" s="9"/>
      <c r="N338" s="53" t="n">
        <v>18</v>
      </c>
      <c r="O338" s="86" t="n">
        <v>1</v>
      </c>
      <c r="P338" s="9" t="n">
        <v>1</v>
      </c>
      <c r="Q338" s="9" t="n">
        <v>0.7</v>
      </c>
      <c r="R338" s="9" t="n">
        <v>1</v>
      </c>
      <c r="S338" s="9" t="n">
        <f aca="false">N338*O338*P338*Q338*R338</f>
        <v>12.6</v>
      </c>
      <c r="T338" s="9" t="n">
        <f aca="false">M338+S338</f>
        <v>12.6</v>
      </c>
    </row>
    <row r="339" s="87" customFormat="true" ht="22.5" hidden="false" customHeight="true" outlineLevel="0" collapsed="false">
      <c r="A339" s="83" t="s">
        <v>463</v>
      </c>
      <c r="B339" s="53" t="s">
        <v>464</v>
      </c>
      <c r="C339" s="16" t="s">
        <v>465</v>
      </c>
      <c r="D339" s="85" t="s">
        <v>461</v>
      </c>
      <c r="E339" s="97"/>
      <c r="F339" s="83" t="s">
        <v>429</v>
      </c>
      <c r="G339" s="83" t="s">
        <v>317</v>
      </c>
      <c r="H339" s="53" t="n">
        <v>63</v>
      </c>
      <c r="I339" s="53"/>
      <c r="J339" s="53"/>
      <c r="K339" s="16"/>
      <c r="L339" s="11"/>
      <c r="M339" s="9"/>
      <c r="N339" s="53" t="n">
        <v>18</v>
      </c>
      <c r="O339" s="86" t="n">
        <v>1</v>
      </c>
      <c r="P339" s="9" t="n">
        <v>1</v>
      </c>
      <c r="Q339" s="9" t="n">
        <v>0.7</v>
      </c>
      <c r="R339" s="9" t="n">
        <v>1</v>
      </c>
      <c r="S339" s="9" t="n">
        <f aca="false">N339*O339*P339*Q339*R339</f>
        <v>12.6</v>
      </c>
      <c r="T339" s="9" t="n">
        <f aca="false">M339+S339</f>
        <v>12.6</v>
      </c>
    </row>
    <row r="340" s="87" customFormat="true" ht="22.5" hidden="false" customHeight="true" outlineLevel="0" collapsed="false">
      <c r="A340" s="83" t="s">
        <v>443</v>
      </c>
      <c r="B340" s="53" t="s">
        <v>21</v>
      </c>
      <c r="C340" s="16" t="s">
        <v>49</v>
      </c>
      <c r="D340" s="85" t="s">
        <v>461</v>
      </c>
      <c r="E340" s="97"/>
      <c r="F340" s="83" t="s">
        <v>429</v>
      </c>
      <c r="G340" s="83" t="s">
        <v>318</v>
      </c>
      <c r="H340" s="53" t="n">
        <v>58</v>
      </c>
      <c r="I340" s="53" t="n">
        <v>54</v>
      </c>
      <c r="J340" s="53" t="n">
        <v>36</v>
      </c>
      <c r="K340" s="16" t="n">
        <v>1</v>
      </c>
      <c r="L340" s="11" t="n">
        <v>1</v>
      </c>
      <c r="M340" s="9" t="n">
        <f aca="false">J340*K340*L340</f>
        <v>36</v>
      </c>
      <c r="N340" s="53" t="n">
        <v>18</v>
      </c>
      <c r="O340" s="86" t="n">
        <v>1</v>
      </c>
      <c r="P340" s="9" t="n">
        <v>1</v>
      </c>
      <c r="Q340" s="9" t="n">
        <v>0.7</v>
      </c>
      <c r="R340" s="9" t="n">
        <v>1</v>
      </c>
      <c r="S340" s="9" t="n">
        <f aca="false">N340*O340*P340*Q340*R340</f>
        <v>12.6</v>
      </c>
      <c r="T340" s="9" t="n">
        <f aca="false">M340+S340</f>
        <v>48.6</v>
      </c>
    </row>
    <row r="341" s="87" customFormat="true" ht="22.5" hidden="false" customHeight="true" outlineLevel="0" collapsed="false">
      <c r="A341" s="83" t="s">
        <v>462</v>
      </c>
      <c r="B341" s="53" t="s">
        <v>48</v>
      </c>
      <c r="C341" s="16" t="s">
        <v>80</v>
      </c>
      <c r="D341" s="85" t="s">
        <v>461</v>
      </c>
      <c r="E341" s="97"/>
      <c r="F341" s="83" t="s">
        <v>429</v>
      </c>
      <c r="G341" s="83" t="s">
        <v>318</v>
      </c>
      <c r="H341" s="53" t="n">
        <v>58</v>
      </c>
      <c r="I341" s="53"/>
      <c r="J341" s="53"/>
      <c r="K341" s="16"/>
      <c r="L341" s="11"/>
      <c r="M341" s="9"/>
      <c r="N341" s="53" t="n">
        <v>18</v>
      </c>
      <c r="O341" s="86" t="n">
        <v>1</v>
      </c>
      <c r="P341" s="9" t="n">
        <v>1</v>
      </c>
      <c r="Q341" s="9" t="n">
        <v>0.7</v>
      </c>
      <c r="R341" s="9" t="n">
        <v>1</v>
      </c>
      <c r="S341" s="9" t="n">
        <f aca="false">N341*O341*P341*Q341*R341</f>
        <v>12.6</v>
      </c>
      <c r="T341" s="9" t="n">
        <f aca="false">M341+S341</f>
        <v>12.6</v>
      </c>
    </row>
    <row r="342" s="87" customFormat="true" ht="22.5" hidden="false" customHeight="true" outlineLevel="0" collapsed="false">
      <c r="A342" s="83" t="s">
        <v>433</v>
      </c>
      <c r="B342" s="84" t="s">
        <v>160</v>
      </c>
      <c r="C342" s="16" t="s">
        <v>80</v>
      </c>
      <c r="D342" s="85" t="s">
        <v>461</v>
      </c>
      <c r="E342" s="97"/>
      <c r="F342" s="83" t="s">
        <v>429</v>
      </c>
      <c r="G342" s="83" t="s">
        <v>318</v>
      </c>
      <c r="H342" s="53" t="n">
        <v>58</v>
      </c>
      <c r="I342" s="53"/>
      <c r="J342" s="53"/>
      <c r="K342" s="16"/>
      <c r="L342" s="11"/>
      <c r="M342" s="9"/>
      <c r="N342" s="53" t="n">
        <v>18</v>
      </c>
      <c r="O342" s="86" t="n">
        <v>1</v>
      </c>
      <c r="P342" s="9" t="n">
        <v>1</v>
      </c>
      <c r="Q342" s="9" t="n">
        <v>0.7</v>
      </c>
      <c r="R342" s="9" t="n">
        <v>1</v>
      </c>
      <c r="S342" s="9" t="n">
        <f aca="false">N342*O342*P342*Q342*R342</f>
        <v>12.6</v>
      </c>
      <c r="T342" s="9" t="n">
        <f aca="false">M342+S342</f>
        <v>12.6</v>
      </c>
    </row>
    <row r="343" s="87" customFormat="true" ht="22.5" hidden="false" customHeight="true" outlineLevel="0" collapsed="false">
      <c r="A343" s="83" t="s">
        <v>463</v>
      </c>
      <c r="B343" s="53" t="s">
        <v>464</v>
      </c>
      <c r="C343" s="16" t="s">
        <v>465</v>
      </c>
      <c r="D343" s="85" t="s">
        <v>461</v>
      </c>
      <c r="E343" s="97"/>
      <c r="F343" s="83" t="s">
        <v>429</v>
      </c>
      <c r="G343" s="83" t="s">
        <v>318</v>
      </c>
      <c r="H343" s="53" t="n">
        <v>58</v>
      </c>
      <c r="I343" s="53"/>
      <c r="J343" s="53"/>
      <c r="K343" s="16"/>
      <c r="L343" s="11"/>
      <c r="M343" s="9"/>
      <c r="N343" s="53" t="n">
        <v>18</v>
      </c>
      <c r="O343" s="86" t="n">
        <v>1</v>
      </c>
      <c r="P343" s="9" t="n">
        <v>1</v>
      </c>
      <c r="Q343" s="9" t="n">
        <v>0.7</v>
      </c>
      <c r="R343" s="9" t="n">
        <v>1</v>
      </c>
      <c r="S343" s="9" t="n">
        <f aca="false">N343*O343*P343*Q343*R343</f>
        <v>12.6</v>
      </c>
      <c r="T343" s="9" t="n">
        <f aca="false">M343+S343</f>
        <v>12.6</v>
      </c>
    </row>
    <row r="344" s="87" customFormat="true" ht="22.5" hidden="false" customHeight="true" outlineLevel="0" collapsed="false">
      <c r="A344" s="83" t="s">
        <v>431</v>
      </c>
      <c r="B344" s="53" t="s">
        <v>21</v>
      </c>
      <c r="C344" s="16" t="s">
        <v>22</v>
      </c>
      <c r="D344" s="85" t="s">
        <v>461</v>
      </c>
      <c r="E344" s="97"/>
      <c r="F344" s="83" t="s">
        <v>429</v>
      </c>
      <c r="G344" s="83" t="s">
        <v>466</v>
      </c>
      <c r="H344" s="53" t="n">
        <v>59</v>
      </c>
      <c r="I344" s="53" t="n">
        <v>54</v>
      </c>
      <c r="J344" s="53" t="n">
        <v>36</v>
      </c>
      <c r="K344" s="16" t="n">
        <v>1</v>
      </c>
      <c r="L344" s="11" t="n">
        <v>1</v>
      </c>
      <c r="M344" s="9" t="n">
        <f aca="false">J344*K344*L344</f>
        <v>36</v>
      </c>
      <c r="N344" s="53" t="n">
        <v>18</v>
      </c>
      <c r="O344" s="86" t="n">
        <v>1</v>
      </c>
      <c r="P344" s="9" t="n">
        <v>1</v>
      </c>
      <c r="Q344" s="9" t="n">
        <v>0.7</v>
      </c>
      <c r="R344" s="9" t="n">
        <v>1</v>
      </c>
      <c r="S344" s="9" t="n">
        <f aca="false">N344*O344*P344*Q344*R344</f>
        <v>12.6</v>
      </c>
      <c r="T344" s="9" t="n">
        <f aca="false">M344+S344</f>
        <v>48.6</v>
      </c>
    </row>
    <row r="345" s="87" customFormat="true" ht="22.5" hidden="false" customHeight="true" outlineLevel="0" collapsed="false">
      <c r="A345" s="83" t="s">
        <v>443</v>
      </c>
      <c r="B345" s="53" t="s">
        <v>21</v>
      </c>
      <c r="C345" s="16" t="s">
        <v>49</v>
      </c>
      <c r="D345" s="85" t="s">
        <v>461</v>
      </c>
      <c r="E345" s="97"/>
      <c r="F345" s="83" t="s">
        <v>429</v>
      </c>
      <c r="G345" s="83" t="s">
        <v>466</v>
      </c>
      <c r="H345" s="53" t="n">
        <v>59</v>
      </c>
      <c r="I345" s="53"/>
      <c r="J345" s="53"/>
      <c r="K345" s="16"/>
      <c r="L345" s="11"/>
      <c r="M345" s="9"/>
      <c r="N345" s="53" t="n">
        <v>18</v>
      </c>
      <c r="O345" s="86" t="n">
        <v>1</v>
      </c>
      <c r="P345" s="9" t="n">
        <v>1</v>
      </c>
      <c r="Q345" s="9" t="n">
        <v>0.7</v>
      </c>
      <c r="R345" s="9" t="n">
        <v>1</v>
      </c>
      <c r="S345" s="9" t="n">
        <f aca="false">N345*O345*P345*Q345*R345</f>
        <v>12.6</v>
      </c>
      <c r="T345" s="9" t="n">
        <f aca="false">M345+S345</f>
        <v>12.6</v>
      </c>
    </row>
    <row r="346" s="87" customFormat="true" ht="22.5" hidden="false" customHeight="true" outlineLevel="0" collapsed="false">
      <c r="A346" s="83" t="s">
        <v>433</v>
      </c>
      <c r="B346" s="84" t="s">
        <v>160</v>
      </c>
      <c r="C346" s="16" t="s">
        <v>80</v>
      </c>
      <c r="D346" s="85" t="s">
        <v>461</v>
      </c>
      <c r="E346" s="97"/>
      <c r="F346" s="83" t="s">
        <v>429</v>
      </c>
      <c r="G346" s="83" t="s">
        <v>466</v>
      </c>
      <c r="H346" s="53" t="n">
        <v>59</v>
      </c>
      <c r="I346" s="53"/>
      <c r="J346" s="53"/>
      <c r="K346" s="16"/>
      <c r="L346" s="11"/>
      <c r="M346" s="9"/>
      <c r="N346" s="53" t="n">
        <v>18</v>
      </c>
      <c r="O346" s="86" t="n">
        <v>1</v>
      </c>
      <c r="P346" s="9" t="n">
        <v>1</v>
      </c>
      <c r="Q346" s="9" t="n">
        <v>0.7</v>
      </c>
      <c r="R346" s="9" t="n">
        <v>1</v>
      </c>
      <c r="S346" s="9" t="n">
        <f aca="false">N346*O346*P346*Q346*R346</f>
        <v>12.6</v>
      </c>
      <c r="T346" s="9" t="n">
        <f aca="false">M346+S346</f>
        <v>12.6</v>
      </c>
    </row>
    <row r="347" s="87" customFormat="true" ht="22.5" hidden="false" customHeight="true" outlineLevel="0" collapsed="false">
      <c r="A347" s="83" t="s">
        <v>467</v>
      </c>
      <c r="B347" s="53" t="s">
        <v>48</v>
      </c>
      <c r="C347" s="16" t="s">
        <v>80</v>
      </c>
      <c r="D347" s="85" t="s">
        <v>461</v>
      </c>
      <c r="E347" s="97"/>
      <c r="F347" s="83" t="s">
        <v>429</v>
      </c>
      <c r="G347" s="83" t="s">
        <v>466</v>
      </c>
      <c r="H347" s="53" t="n">
        <v>59</v>
      </c>
      <c r="I347" s="53"/>
      <c r="J347" s="53"/>
      <c r="K347" s="16"/>
      <c r="L347" s="11"/>
      <c r="M347" s="9"/>
      <c r="N347" s="53" t="n">
        <v>18</v>
      </c>
      <c r="O347" s="86" t="n">
        <v>1</v>
      </c>
      <c r="P347" s="9" t="n">
        <v>1</v>
      </c>
      <c r="Q347" s="9" t="n">
        <v>0.7</v>
      </c>
      <c r="R347" s="9" t="n">
        <v>1</v>
      </c>
      <c r="S347" s="9" t="n">
        <f aca="false">N347*O347*P347*Q347*R347</f>
        <v>12.6</v>
      </c>
      <c r="T347" s="9" t="n">
        <f aca="false">M347+S347</f>
        <v>12.6</v>
      </c>
    </row>
    <row r="348" s="96" customFormat="true" ht="22.5" hidden="false" customHeight="true" outlineLevel="0" collapsed="false">
      <c r="A348" s="89" t="s">
        <v>433</v>
      </c>
      <c r="B348" s="90" t="s">
        <v>160</v>
      </c>
      <c r="C348" s="26" t="s">
        <v>80</v>
      </c>
      <c r="D348" s="91" t="s">
        <v>461</v>
      </c>
      <c r="E348" s="103"/>
      <c r="F348" s="89" t="s">
        <v>429</v>
      </c>
      <c r="G348" s="89" t="s">
        <v>468</v>
      </c>
      <c r="H348" s="92" t="n">
        <v>63</v>
      </c>
      <c r="I348" s="92"/>
      <c r="J348" s="92"/>
      <c r="K348" s="26"/>
      <c r="L348" s="20"/>
      <c r="M348" s="13"/>
      <c r="N348" s="104" t="n">
        <v>18</v>
      </c>
      <c r="O348" s="93" t="n">
        <v>1</v>
      </c>
      <c r="P348" s="94" t="n">
        <v>0.6</v>
      </c>
      <c r="Q348" s="95" t="n">
        <v>1</v>
      </c>
      <c r="R348" s="95" t="n">
        <v>1.2</v>
      </c>
      <c r="S348" s="9" t="n">
        <f aca="false">N348*O348*P348*Q348*R348</f>
        <v>12.96</v>
      </c>
      <c r="T348" s="9" t="n">
        <f aca="false">M348+S348</f>
        <v>12.96</v>
      </c>
    </row>
    <row r="349" s="96" customFormat="true" ht="22.5" hidden="false" customHeight="true" outlineLevel="0" collapsed="false">
      <c r="A349" s="89" t="s">
        <v>433</v>
      </c>
      <c r="B349" s="90" t="s">
        <v>160</v>
      </c>
      <c r="C349" s="26" t="s">
        <v>80</v>
      </c>
      <c r="D349" s="91" t="s">
        <v>461</v>
      </c>
      <c r="E349" s="103"/>
      <c r="F349" s="89" t="s">
        <v>429</v>
      </c>
      <c r="G349" s="89" t="s">
        <v>469</v>
      </c>
      <c r="H349" s="92" t="n">
        <v>63</v>
      </c>
      <c r="I349" s="92"/>
      <c r="J349" s="92"/>
      <c r="K349" s="26"/>
      <c r="L349" s="20"/>
      <c r="M349" s="13"/>
      <c r="N349" s="104" t="n">
        <v>18</v>
      </c>
      <c r="O349" s="93" t="n">
        <v>1</v>
      </c>
      <c r="P349" s="94" t="n">
        <v>0.6</v>
      </c>
      <c r="Q349" s="95" t="n">
        <v>1</v>
      </c>
      <c r="R349" s="95" t="n">
        <v>1.2</v>
      </c>
      <c r="S349" s="9" t="n">
        <f aca="false">N349*O349*P349*Q349*R349</f>
        <v>12.96</v>
      </c>
      <c r="T349" s="9" t="n">
        <f aca="false">M349+S349</f>
        <v>12.96</v>
      </c>
    </row>
    <row r="350" s="96" customFormat="true" ht="22.5" hidden="false" customHeight="true" outlineLevel="0" collapsed="false">
      <c r="A350" s="89" t="s">
        <v>433</v>
      </c>
      <c r="B350" s="90" t="s">
        <v>160</v>
      </c>
      <c r="C350" s="26" t="s">
        <v>80</v>
      </c>
      <c r="D350" s="91" t="s">
        <v>461</v>
      </c>
      <c r="E350" s="103"/>
      <c r="F350" s="89" t="s">
        <v>429</v>
      </c>
      <c r="G350" s="89" t="s">
        <v>470</v>
      </c>
      <c r="H350" s="92" t="n">
        <v>63</v>
      </c>
      <c r="I350" s="92"/>
      <c r="J350" s="92"/>
      <c r="K350" s="26"/>
      <c r="L350" s="20"/>
      <c r="M350" s="13"/>
      <c r="N350" s="104" t="n">
        <v>18</v>
      </c>
      <c r="O350" s="93" t="n">
        <v>1</v>
      </c>
      <c r="P350" s="94" t="n">
        <v>0.6</v>
      </c>
      <c r="Q350" s="95" t="n">
        <v>1</v>
      </c>
      <c r="R350" s="95" t="n">
        <v>1.2</v>
      </c>
      <c r="S350" s="9" t="n">
        <f aca="false">N350*O350*P350*Q350*R350</f>
        <v>12.96</v>
      </c>
      <c r="T350" s="9" t="n">
        <f aca="false">M350+S350</f>
        <v>12.96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8" activePane="bottomLeft" state="frozen"/>
      <selection pane="topLeft" activeCell="A1" activeCellId="0" sqref="A1"/>
      <selection pane="bottomLeft" activeCell="U486" activeCellId="0" sqref="U4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24"/>
    <col collapsed="false" customWidth="true" hidden="false" outlineLevel="0" max="2" min="2" style="106" width="4.12"/>
    <col collapsed="false" customWidth="true" hidden="false" outlineLevel="0" max="3" min="3" style="106" width="3.99"/>
    <col collapsed="false" customWidth="true" hidden="false" outlineLevel="0" max="4" min="4" style="106" width="6.62"/>
    <col collapsed="false" customWidth="true" hidden="false" outlineLevel="0" max="5" min="5" style="106" width="3.5"/>
    <col collapsed="false" customWidth="true" hidden="false" outlineLevel="0" max="6" min="6" style="106" width="13.87"/>
    <col collapsed="false" customWidth="true" hidden="false" outlineLevel="0" max="7" min="7" style="106" width="12.24"/>
    <col collapsed="false" customWidth="true" hidden="false" outlineLevel="0" max="8" min="8" style="106" width="4.24"/>
    <col collapsed="false" customWidth="true" hidden="false" outlineLevel="0" max="9" min="9" style="81" width="4.37"/>
    <col collapsed="false" customWidth="true" hidden="false" outlineLevel="0" max="10" min="10" style="106" width="3.99"/>
    <col collapsed="false" customWidth="true" hidden="false" outlineLevel="0" max="11" min="11" style="106" width="3.87"/>
    <col collapsed="false" customWidth="true" hidden="false" outlineLevel="0" max="12" min="12" style="81" width="4.75"/>
    <col collapsed="false" customWidth="true" hidden="false" outlineLevel="0" max="20" min="13" style="106" width="5.11"/>
    <col collapsed="false" customWidth="false" hidden="false" outlineLevel="0" max="257" min="21" style="107" width="8.99"/>
  </cols>
  <sheetData>
    <row r="1" s="111" customFormat="true" ht="14.25" hidden="false" customHeight="true" outlineLevel="0" collapsed="false">
      <c r="A1" s="108" t="s">
        <v>0</v>
      </c>
      <c r="B1" s="108" t="s">
        <v>1</v>
      </c>
      <c r="C1" s="108" t="s">
        <v>2</v>
      </c>
      <c r="D1" s="109" t="s">
        <v>3</v>
      </c>
      <c r="E1" s="109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10" t="s">
        <v>9</v>
      </c>
      <c r="K1" s="110"/>
      <c r="L1" s="110"/>
      <c r="M1" s="110"/>
      <c r="N1" s="110" t="s">
        <v>10</v>
      </c>
      <c r="O1" s="110"/>
      <c r="P1" s="110"/>
      <c r="Q1" s="110"/>
      <c r="R1" s="110"/>
      <c r="S1" s="110"/>
      <c r="T1" s="108" t="s">
        <v>11</v>
      </c>
    </row>
    <row r="2" s="113" customFormat="true" ht="46.5" hidden="false" customHeight="true" outlineLevel="0" collapsed="false">
      <c r="A2" s="108"/>
      <c r="B2" s="108"/>
      <c r="C2" s="108"/>
      <c r="D2" s="109"/>
      <c r="E2" s="109"/>
      <c r="F2" s="108"/>
      <c r="G2" s="108"/>
      <c r="H2" s="108"/>
      <c r="I2" s="108"/>
      <c r="J2" s="108" t="s">
        <v>12</v>
      </c>
      <c r="K2" s="108" t="s">
        <v>13</v>
      </c>
      <c r="L2" s="112" t="s">
        <v>14</v>
      </c>
      <c r="M2" s="108" t="s">
        <v>15</v>
      </c>
      <c r="N2" s="108" t="s">
        <v>12</v>
      </c>
      <c r="O2" s="108" t="s">
        <v>16</v>
      </c>
      <c r="P2" s="108" t="s">
        <v>471</v>
      </c>
      <c r="Q2" s="108" t="s">
        <v>18</v>
      </c>
      <c r="R2" s="108" t="s">
        <v>19</v>
      </c>
      <c r="S2" s="108" t="s">
        <v>15</v>
      </c>
      <c r="T2" s="108"/>
    </row>
    <row r="3" s="115" customFormat="true" ht="14.25" hidden="false" customHeight="false" outlineLevel="0" collapsed="false">
      <c r="A3" s="16" t="s">
        <v>41</v>
      </c>
      <c r="B3" s="16" t="s">
        <v>42</v>
      </c>
      <c r="C3" s="16" t="s">
        <v>22</v>
      </c>
      <c r="D3" s="114" t="s">
        <v>472</v>
      </c>
      <c r="E3" s="114"/>
      <c r="F3" s="16" t="s">
        <v>473</v>
      </c>
      <c r="G3" s="16" t="s">
        <v>474</v>
      </c>
      <c r="H3" s="16" t="n">
        <v>59</v>
      </c>
      <c r="I3" s="54" t="n">
        <v>36</v>
      </c>
      <c r="J3" s="54" t="n">
        <v>36</v>
      </c>
      <c r="K3" s="54" t="n">
        <v>1</v>
      </c>
      <c r="L3" s="82" t="n">
        <v>1</v>
      </c>
      <c r="M3" s="54" t="n">
        <f aca="false">J3*K3*L3</f>
        <v>36</v>
      </c>
      <c r="N3" s="54"/>
      <c r="O3" s="54"/>
      <c r="P3" s="82"/>
      <c r="Q3" s="82"/>
      <c r="R3" s="82"/>
      <c r="S3" s="82"/>
      <c r="T3" s="82" t="n">
        <f aca="false">M3+S3</f>
        <v>36</v>
      </c>
    </row>
    <row r="4" s="115" customFormat="true" ht="14.25" hidden="false" customHeight="false" outlineLevel="0" collapsed="false">
      <c r="A4" s="16" t="s">
        <v>41</v>
      </c>
      <c r="B4" s="16" t="s">
        <v>42</v>
      </c>
      <c r="C4" s="16" t="s">
        <v>22</v>
      </c>
      <c r="D4" s="114" t="s">
        <v>475</v>
      </c>
      <c r="E4" s="114"/>
      <c r="F4" s="16" t="s">
        <v>476</v>
      </c>
      <c r="G4" s="16" t="s">
        <v>477</v>
      </c>
      <c r="H4" s="16" t="n">
        <v>59</v>
      </c>
      <c r="I4" s="54" t="n">
        <v>36</v>
      </c>
      <c r="J4" s="54" t="n">
        <v>36</v>
      </c>
      <c r="K4" s="54" t="n">
        <v>1</v>
      </c>
      <c r="L4" s="82" t="n">
        <v>1</v>
      </c>
      <c r="M4" s="54" t="n">
        <f aca="false">J4*K4*L4</f>
        <v>36</v>
      </c>
      <c r="N4" s="54"/>
      <c r="O4" s="54"/>
      <c r="P4" s="82"/>
      <c r="Q4" s="82"/>
      <c r="R4" s="82"/>
      <c r="S4" s="82"/>
      <c r="T4" s="82" t="n">
        <f aca="false">M4+S4</f>
        <v>36</v>
      </c>
    </row>
    <row r="5" s="115" customFormat="true" ht="14.25" hidden="false" customHeight="false" outlineLevel="0" collapsed="false">
      <c r="A5" s="16" t="s">
        <v>33</v>
      </c>
      <c r="B5" s="16" t="s">
        <v>34</v>
      </c>
      <c r="C5" s="16" t="s">
        <v>22</v>
      </c>
      <c r="D5" s="114" t="s">
        <v>475</v>
      </c>
      <c r="E5" s="114"/>
      <c r="F5" s="16" t="s">
        <v>476</v>
      </c>
      <c r="G5" s="16" t="s">
        <v>478</v>
      </c>
      <c r="H5" s="16" t="n">
        <v>50</v>
      </c>
      <c r="I5" s="54" t="n">
        <v>36</v>
      </c>
      <c r="J5" s="54" t="n">
        <v>36</v>
      </c>
      <c r="K5" s="54" t="n">
        <v>1</v>
      </c>
      <c r="L5" s="82" t="n">
        <v>1</v>
      </c>
      <c r="M5" s="54" t="n">
        <f aca="false">J5*K5*L5</f>
        <v>36</v>
      </c>
      <c r="N5" s="54"/>
      <c r="O5" s="54"/>
      <c r="P5" s="82"/>
      <c r="Q5" s="82"/>
      <c r="R5" s="82"/>
      <c r="S5" s="82"/>
      <c r="T5" s="82" t="n">
        <f aca="false">M5+S5</f>
        <v>36</v>
      </c>
    </row>
    <row r="6" s="115" customFormat="true" ht="14.25" hidden="false" customHeight="false" outlineLevel="0" collapsed="false">
      <c r="A6" s="16" t="s">
        <v>20</v>
      </c>
      <c r="B6" s="16" t="s">
        <v>21</v>
      </c>
      <c r="C6" s="16" t="s">
        <v>22</v>
      </c>
      <c r="D6" s="114" t="s">
        <v>475</v>
      </c>
      <c r="E6" s="114"/>
      <c r="F6" s="16" t="s">
        <v>476</v>
      </c>
      <c r="G6" s="16" t="s">
        <v>479</v>
      </c>
      <c r="H6" s="16" t="n">
        <v>49</v>
      </c>
      <c r="I6" s="54" t="n">
        <v>36</v>
      </c>
      <c r="J6" s="54" t="n">
        <v>36</v>
      </c>
      <c r="K6" s="54" t="n">
        <v>1</v>
      </c>
      <c r="L6" s="82" t="n">
        <v>1</v>
      </c>
      <c r="M6" s="54" t="n">
        <f aca="false">J6*K6*L6</f>
        <v>36</v>
      </c>
      <c r="N6" s="54"/>
      <c r="O6" s="54"/>
      <c r="P6" s="82"/>
      <c r="Q6" s="82"/>
      <c r="R6" s="82"/>
      <c r="S6" s="82"/>
      <c r="T6" s="82" t="n">
        <f aca="false">M6+S6</f>
        <v>36</v>
      </c>
    </row>
    <row r="7" s="115" customFormat="true" ht="14.25" hidden="false" customHeight="false" outlineLevel="0" collapsed="false">
      <c r="A7" s="16" t="s">
        <v>45</v>
      </c>
      <c r="B7" s="16" t="s">
        <v>34</v>
      </c>
      <c r="C7" s="16" t="s">
        <v>22</v>
      </c>
      <c r="D7" s="114" t="s">
        <v>480</v>
      </c>
      <c r="E7" s="114"/>
      <c r="F7" s="16" t="s">
        <v>481</v>
      </c>
      <c r="G7" s="16" t="s">
        <v>32</v>
      </c>
      <c r="H7" s="16"/>
      <c r="I7" s="54" t="n">
        <v>36</v>
      </c>
      <c r="J7" s="54" t="n">
        <v>36</v>
      </c>
      <c r="K7" s="54" t="n">
        <v>1</v>
      </c>
      <c r="L7" s="82" t="n">
        <v>1</v>
      </c>
      <c r="M7" s="54" t="n">
        <f aca="false">J7*K7*L7</f>
        <v>36</v>
      </c>
      <c r="N7" s="54"/>
      <c r="O7" s="54"/>
      <c r="P7" s="82"/>
      <c r="Q7" s="82"/>
      <c r="R7" s="82"/>
      <c r="S7" s="82"/>
      <c r="T7" s="82" t="n">
        <f aca="false">M7+S7</f>
        <v>36</v>
      </c>
    </row>
    <row r="8" s="115" customFormat="true" ht="14.25" hidden="false" customHeight="false" outlineLevel="0" collapsed="false">
      <c r="A8" s="16" t="s">
        <v>45</v>
      </c>
      <c r="B8" s="16" t="s">
        <v>34</v>
      </c>
      <c r="C8" s="16" t="s">
        <v>22</v>
      </c>
      <c r="D8" s="114" t="s">
        <v>482</v>
      </c>
      <c r="E8" s="114"/>
      <c r="F8" s="16" t="s">
        <v>31</v>
      </c>
      <c r="G8" s="16" t="s">
        <v>483</v>
      </c>
      <c r="H8" s="16" t="n">
        <v>45</v>
      </c>
      <c r="I8" s="54" t="n">
        <v>72</v>
      </c>
      <c r="J8" s="54" t="n">
        <v>48</v>
      </c>
      <c r="K8" s="54" t="n">
        <v>1</v>
      </c>
      <c r="L8" s="82" t="n">
        <v>1</v>
      </c>
      <c r="M8" s="54" t="n">
        <f aca="false">J8*K8*L8</f>
        <v>48</v>
      </c>
      <c r="N8" s="54" t="n">
        <v>24</v>
      </c>
      <c r="O8" s="54" t="n">
        <v>1</v>
      </c>
      <c r="P8" s="82" t="n">
        <v>1</v>
      </c>
      <c r="Q8" s="54" t="n">
        <v>0.8</v>
      </c>
      <c r="R8" s="82" t="n">
        <v>1</v>
      </c>
      <c r="S8" s="82" t="n">
        <f aca="false">N8*O8*P8*Q8*R8</f>
        <v>19.2</v>
      </c>
      <c r="T8" s="82" t="n">
        <f aca="false">M8+S8</f>
        <v>67.2</v>
      </c>
    </row>
    <row r="9" s="115" customFormat="true" ht="14.25" hidden="false" customHeight="false" outlineLevel="0" collapsed="false">
      <c r="A9" s="16" t="s">
        <v>20</v>
      </c>
      <c r="B9" s="16" t="s">
        <v>21</v>
      </c>
      <c r="C9" s="16" t="s">
        <v>22</v>
      </c>
      <c r="D9" s="114" t="s">
        <v>482</v>
      </c>
      <c r="E9" s="114"/>
      <c r="F9" s="16" t="s">
        <v>31</v>
      </c>
      <c r="G9" s="16" t="s">
        <v>483</v>
      </c>
      <c r="H9" s="16"/>
      <c r="I9" s="54"/>
      <c r="J9" s="54"/>
      <c r="K9" s="54"/>
      <c r="L9" s="82"/>
      <c r="M9" s="54"/>
      <c r="N9" s="54" t="n">
        <v>24</v>
      </c>
      <c r="O9" s="54" t="n">
        <v>1</v>
      </c>
      <c r="P9" s="82" t="n">
        <v>1</v>
      </c>
      <c r="Q9" s="54" t="n">
        <v>0.8</v>
      </c>
      <c r="R9" s="82" t="n">
        <v>1</v>
      </c>
      <c r="S9" s="82" t="n">
        <f aca="false">N9*O9*P9*Q9*R9</f>
        <v>19.2</v>
      </c>
      <c r="T9" s="82" t="n">
        <f aca="false">M9+S9</f>
        <v>19.2</v>
      </c>
    </row>
    <row r="10" s="115" customFormat="true" ht="14.25" hidden="false" customHeight="false" outlineLevel="0" collapsed="false">
      <c r="A10" s="26" t="s">
        <v>38</v>
      </c>
      <c r="B10" s="26" t="s">
        <v>39</v>
      </c>
      <c r="C10" s="26" t="s">
        <v>484</v>
      </c>
      <c r="D10" s="116" t="s">
        <v>482</v>
      </c>
      <c r="E10" s="116"/>
      <c r="F10" s="26" t="s">
        <v>31</v>
      </c>
      <c r="G10" s="26" t="s">
        <v>322</v>
      </c>
      <c r="H10" s="26" t="n">
        <v>45</v>
      </c>
      <c r="I10" s="29"/>
      <c r="J10" s="29"/>
      <c r="K10" s="29"/>
      <c r="L10" s="117"/>
      <c r="M10" s="29"/>
      <c r="N10" s="29" t="n">
        <v>24</v>
      </c>
      <c r="O10" s="15" t="n">
        <v>1</v>
      </c>
      <c r="P10" s="15" t="n">
        <v>0.6</v>
      </c>
      <c r="Q10" s="15" t="n">
        <v>1</v>
      </c>
      <c r="R10" s="15" t="n">
        <v>1.2</v>
      </c>
      <c r="S10" s="82" t="n">
        <f aca="false">N10*O10*P10*Q10*R10</f>
        <v>17.28</v>
      </c>
      <c r="T10" s="82" t="n">
        <f aca="false">M10+S10</f>
        <v>17.28</v>
      </c>
    </row>
    <row r="11" s="115" customFormat="true" ht="14.25" hidden="false" customHeight="false" outlineLevel="0" collapsed="false">
      <c r="A11" s="26" t="s">
        <v>38</v>
      </c>
      <c r="B11" s="26" t="s">
        <v>39</v>
      </c>
      <c r="C11" s="26" t="s">
        <v>484</v>
      </c>
      <c r="D11" s="116" t="s">
        <v>485</v>
      </c>
      <c r="E11" s="116"/>
      <c r="F11" s="26" t="s">
        <v>486</v>
      </c>
      <c r="G11" s="26" t="s">
        <v>487</v>
      </c>
      <c r="H11" s="26" t="n">
        <v>59</v>
      </c>
      <c r="I11" s="54"/>
      <c r="J11" s="54"/>
      <c r="K11" s="54"/>
      <c r="L11" s="118"/>
      <c r="M11" s="54"/>
      <c r="N11" s="54" t="n">
        <v>18</v>
      </c>
      <c r="O11" s="15" t="n">
        <v>1</v>
      </c>
      <c r="P11" s="15" t="n">
        <v>0.6</v>
      </c>
      <c r="Q11" s="15" t="n">
        <v>1</v>
      </c>
      <c r="R11" s="15" t="n">
        <v>1.2</v>
      </c>
      <c r="S11" s="82" t="n">
        <f aca="false">N11*O11*P11*Q11*R11</f>
        <v>12.96</v>
      </c>
      <c r="T11" s="82" t="n">
        <f aca="false">M11+S11</f>
        <v>12.96</v>
      </c>
    </row>
    <row r="12" s="115" customFormat="true" ht="14.25" hidden="false" customHeight="false" outlineLevel="0" collapsed="false">
      <c r="A12" s="16" t="s">
        <v>33</v>
      </c>
      <c r="B12" s="16" t="s">
        <v>34</v>
      </c>
      <c r="C12" s="16" t="s">
        <v>22</v>
      </c>
      <c r="D12" s="114" t="s">
        <v>485</v>
      </c>
      <c r="E12" s="114"/>
      <c r="F12" s="16" t="s">
        <v>486</v>
      </c>
      <c r="G12" s="16" t="s">
        <v>474</v>
      </c>
      <c r="H12" s="16" t="n">
        <v>59</v>
      </c>
      <c r="I12" s="54" t="n">
        <v>54</v>
      </c>
      <c r="J12" s="54" t="n">
        <v>36</v>
      </c>
      <c r="K12" s="54" t="n">
        <v>1</v>
      </c>
      <c r="L12" s="82" t="n">
        <v>1</v>
      </c>
      <c r="M12" s="54" t="n">
        <f aca="false">J12*K12*L12</f>
        <v>36</v>
      </c>
      <c r="N12" s="54" t="n">
        <v>18</v>
      </c>
      <c r="O12" s="54" t="n">
        <v>2</v>
      </c>
      <c r="P12" s="82" t="n">
        <v>1</v>
      </c>
      <c r="Q12" s="54" t="n">
        <v>0.75</v>
      </c>
      <c r="R12" s="82" t="n">
        <v>1</v>
      </c>
      <c r="S12" s="82" t="n">
        <f aca="false">N12*O12*P12*Q12*R12</f>
        <v>27</v>
      </c>
      <c r="T12" s="82" t="n">
        <f aca="false">M12+S12</f>
        <v>63</v>
      </c>
    </row>
    <row r="13" s="115" customFormat="true" ht="14.25" hidden="false" customHeight="false" outlineLevel="0" collapsed="false">
      <c r="A13" s="16" t="s">
        <v>488</v>
      </c>
      <c r="B13" s="16" t="s">
        <v>34</v>
      </c>
      <c r="C13" s="16" t="s">
        <v>22</v>
      </c>
      <c r="D13" s="114" t="s">
        <v>485</v>
      </c>
      <c r="E13" s="114"/>
      <c r="F13" s="16" t="s">
        <v>486</v>
      </c>
      <c r="G13" s="16" t="s">
        <v>474</v>
      </c>
      <c r="H13" s="16"/>
      <c r="I13" s="54"/>
      <c r="J13" s="54"/>
      <c r="K13" s="54"/>
      <c r="L13" s="82"/>
      <c r="M13" s="54"/>
      <c r="N13" s="54" t="n">
        <v>18</v>
      </c>
      <c r="O13" s="54" t="n">
        <v>1</v>
      </c>
      <c r="P13" s="82" t="n">
        <v>1</v>
      </c>
      <c r="Q13" s="54" t="n">
        <v>0.8</v>
      </c>
      <c r="R13" s="82" t="n">
        <v>1</v>
      </c>
      <c r="S13" s="82" t="n">
        <f aca="false">N13*O13*P13*Q13*R13</f>
        <v>14.4</v>
      </c>
      <c r="T13" s="82" t="n">
        <f aca="false">M13+S13</f>
        <v>14.4</v>
      </c>
    </row>
    <row r="14" s="115" customFormat="true" ht="14.25" hidden="false" customHeight="false" outlineLevel="0" collapsed="false">
      <c r="A14" s="16" t="s">
        <v>45</v>
      </c>
      <c r="B14" s="16" t="s">
        <v>34</v>
      </c>
      <c r="C14" s="16" t="s">
        <v>22</v>
      </c>
      <c r="D14" s="114" t="s">
        <v>43</v>
      </c>
      <c r="E14" s="114"/>
      <c r="F14" s="16" t="s">
        <v>44</v>
      </c>
      <c r="G14" s="16" t="s">
        <v>478</v>
      </c>
      <c r="H14" s="16" t="n">
        <v>50</v>
      </c>
      <c r="I14" s="54" t="n">
        <v>36</v>
      </c>
      <c r="J14" s="54" t="n">
        <v>36</v>
      </c>
      <c r="K14" s="54" t="n">
        <v>1</v>
      </c>
      <c r="L14" s="82" t="n">
        <v>1</v>
      </c>
      <c r="M14" s="54" t="n">
        <f aca="false">J14*K14*L14</f>
        <v>36</v>
      </c>
      <c r="N14" s="54"/>
      <c r="O14" s="54"/>
      <c r="P14" s="82"/>
      <c r="Q14" s="54"/>
      <c r="R14" s="82"/>
      <c r="S14" s="82"/>
      <c r="T14" s="82" t="n">
        <f aca="false">M14+S14</f>
        <v>36</v>
      </c>
    </row>
    <row r="15" s="115" customFormat="true" ht="14.25" hidden="false" customHeight="false" outlineLevel="0" collapsed="false">
      <c r="A15" s="16" t="s">
        <v>47</v>
      </c>
      <c r="B15" s="16" t="s">
        <v>34</v>
      </c>
      <c r="C15" s="16" t="s">
        <v>49</v>
      </c>
      <c r="D15" s="114" t="s">
        <v>43</v>
      </c>
      <c r="E15" s="114"/>
      <c r="F15" s="16" t="s">
        <v>44</v>
      </c>
      <c r="G15" s="16" t="s">
        <v>479</v>
      </c>
      <c r="H15" s="16" t="n">
        <v>49</v>
      </c>
      <c r="I15" s="54" t="n">
        <v>36</v>
      </c>
      <c r="J15" s="54" t="n">
        <v>36</v>
      </c>
      <c r="K15" s="54" t="n">
        <v>1</v>
      </c>
      <c r="L15" s="82" t="n">
        <v>1</v>
      </c>
      <c r="M15" s="54" t="n">
        <f aca="false">J15*K15*L15</f>
        <v>36</v>
      </c>
      <c r="N15" s="54"/>
      <c r="O15" s="54"/>
      <c r="P15" s="82"/>
      <c r="Q15" s="54"/>
      <c r="R15" s="82"/>
      <c r="S15" s="82"/>
      <c r="T15" s="82" t="n">
        <f aca="false">M15+S15</f>
        <v>36</v>
      </c>
    </row>
    <row r="16" s="115" customFormat="true" ht="14.25" hidden="false" customHeight="false" outlineLevel="0" collapsed="false">
      <c r="A16" s="16" t="s">
        <v>29</v>
      </c>
      <c r="B16" s="16" t="s">
        <v>21</v>
      </c>
      <c r="C16" s="16" t="s">
        <v>22</v>
      </c>
      <c r="D16" s="114" t="s">
        <v>489</v>
      </c>
      <c r="E16" s="114"/>
      <c r="F16" s="16" t="s">
        <v>490</v>
      </c>
      <c r="G16" s="16" t="s">
        <v>491</v>
      </c>
      <c r="H16" s="16" t="n">
        <v>215</v>
      </c>
      <c r="I16" s="119" t="n">
        <v>45</v>
      </c>
      <c r="J16" s="119" t="n">
        <v>9</v>
      </c>
      <c r="K16" s="54" t="n">
        <v>1.8</v>
      </c>
      <c r="L16" s="82" t="n">
        <v>1</v>
      </c>
      <c r="M16" s="54" t="n">
        <f aca="false">J16*K16*L16</f>
        <v>16.2</v>
      </c>
      <c r="N16" s="54"/>
      <c r="O16" s="54"/>
      <c r="P16" s="82"/>
      <c r="Q16" s="54"/>
      <c r="R16" s="82"/>
      <c r="S16" s="82"/>
      <c r="T16" s="82" t="n">
        <f aca="false">M16+S16</f>
        <v>16.2</v>
      </c>
    </row>
    <row r="17" s="115" customFormat="true" ht="14.25" hidden="false" customHeight="false" outlineLevel="0" collapsed="false">
      <c r="A17" s="16" t="s">
        <v>29</v>
      </c>
      <c r="B17" s="16" t="s">
        <v>21</v>
      </c>
      <c r="C17" s="16" t="s">
        <v>22</v>
      </c>
      <c r="D17" s="114" t="s">
        <v>492</v>
      </c>
      <c r="E17" s="114"/>
      <c r="F17" s="16" t="s">
        <v>493</v>
      </c>
      <c r="G17" s="16" t="s">
        <v>136</v>
      </c>
      <c r="H17" s="16" t="n">
        <v>70</v>
      </c>
      <c r="I17" s="54" t="n">
        <v>18</v>
      </c>
      <c r="J17" s="54" t="n">
        <v>18</v>
      </c>
      <c r="K17" s="54" t="n">
        <v>1.2</v>
      </c>
      <c r="L17" s="82" t="n">
        <v>1</v>
      </c>
      <c r="M17" s="54" t="n">
        <f aca="false">J17*K17*L17</f>
        <v>21.6</v>
      </c>
      <c r="N17" s="54"/>
      <c r="O17" s="54"/>
      <c r="P17" s="82"/>
      <c r="Q17" s="54"/>
      <c r="R17" s="82"/>
      <c r="S17" s="82"/>
      <c r="T17" s="82" t="n">
        <f aca="false">M17+S17</f>
        <v>21.6</v>
      </c>
    </row>
    <row r="18" s="115" customFormat="true" ht="14.25" hidden="false" customHeight="false" outlineLevel="0" collapsed="false">
      <c r="A18" s="16" t="s">
        <v>47</v>
      </c>
      <c r="B18" s="16" t="s">
        <v>34</v>
      </c>
      <c r="C18" s="16" t="s">
        <v>49</v>
      </c>
      <c r="D18" s="114" t="s">
        <v>494</v>
      </c>
      <c r="E18" s="114"/>
      <c r="F18" s="16" t="s">
        <v>495</v>
      </c>
      <c r="G18" s="16" t="s">
        <v>496</v>
      </c>
      <c r="H18" s="16" t="n">
        <v>60</v>
      </c>
      <c r="I18" s="54" t="n">
        <v>54</v>
      </c>
      <c r="J18" s="54" t="n">
        <v>54</v>
      </c>
      <c r="K18" s="54" t="n">
        <v>1</v>
      </c>
      <c r="L18" s="82" t="n">
        <v>1</v>
      </c>
      <c r="M18" s="54" t="n">
        <f aca="false">J18*K18*L18</f>
        <v>54</v>
      </c>
      <c r="N18" s="54"/>
      <c r="O18" s="54"/>
      <c r="P18" s="82"/>
      <c r="Q18" s="54"/>
      <c r="R18" s="82"/>
      <c r="S18" s="82"/>
      <c r="T18" s="82" t="n">
        <f aca="false">M18+S18</f>
        <v>54</v>
      </c>
    </row>
    <row r="19" s="115" customFormat="true" ht="14.25" hidden="false" customHeight="false" outlineLevel="0" collapsed="false">
      <c r="A19" s="16" t="s">
        <v>122</v>
      </c>
      <c r="B19" s="16" t="s">
        <v>123</v>
      </c>
      <c r="C19" s="16" t="s">
        <v>49</v>
      </c>
      <c r="D19" s="114" t="s">
        <v>134</v>
      </c>
      <c r="E19" s="114"/>
      <c r="F19" s="16" t="s">
        <v>125</v>
      </c>
      <c r="G19" s="16" t="s">
        <v>497</v>
      </c>
      <c r="H19" s="16" t="n">
        <v>62</v>
      </c>
      <c r="I19" s="54" t="n">
        <v>36</v>
      </c>
      <c r="J19" s="54" t="n">
        <v>36</v>
      </c>
      <c r="K19" s="54" t="n">
        <v>1</v>
      </c>
      <c r="L19" s="82" t="n">
        <v>1.1</v>
      </c>
      <c r="M19" s="54" t="n">
        <f aca="false">J19*K19*L19</f>
        <v>39.6</v>
      </c>
      <c r="N19" s="54"/>
      <c r="O19" s="54"/>
      <c r="P19" s="82"/>
      <c r="Q19" s="54"/>
      <c r="R19" s="82"/>
      <c r="S19" s="82"/>
      <c r="T19" s="82" t="n">
        <f aca="false">M19+S19</f>
        <v>39.6</v>
      </c>
    </row>
    <row r="20" s="115" customFormat="true" ht="14.25" hidden="false" customHeight="false" outlineLevel="0" collapsed="false">
      <c r="A20" s="16" t="s">
        <v>122</v>
      </c>
      <c r="B20" s="16" t="s">
        <v>123</v>
      </c>
      <c r="C20" s="16" t="s">
        <v>49</v>
      </c>
      <c r="D20" s="114" t="s">
        <v>134</v>
      </c>
      <c r="E20" s="114"/>
      <c r="F20" s="16" t="s">
        <v>125</v>
      </c>
      <c r="G20" s="16" t="s">
        <v>498</v>
      </c>
      <c r="H20" s="16" t="n">
        <v>63</v>
      </c>
      <c r="I20" s="54" t="n">
        <v>36</v>
      </c>
      <c r="J20" s="54" t="n">
        <v>36</v>
      </c>
      <c r="K20" s="54" t="n">
        <v>1</v>
      </c>
      <c r="L20" s="82" t="n">
        <v>1.1</v>
      </c>
      <c r="M20" s="54" t="n">
        <f aca="false">J20*K20*L20</f>
        <v>39.6</v>
      </c>
      <c r="N20" s="54"/>
      <c r="O20" s="54"/>
      <c r="P20" s="82"/>
      <c r="Q20" s="54"/>
      <c r="R20" s="82"/>
      <c r="S20" s="82"/>
      <c r="T20" s="82" t="n">
        <f aca="false">M20+S20</f>
        <v>39.6</v>
      </c>
    </row>
    <row r="21" s="115" customFormat="true" ht="14.25" hidden="false" customHeight="false" outlineLevel="0" collapsed="false">
      <c r="A21" s="16" t="s">
        <v>133</v>
      </c>
      <c r="B21" s="16" t="s">
        <v>42</v>
      </c>
      <c r="C21" s="16" t="s">
        <v>49</v>
      </c>
      <c r="D21" s="114" t="s">
        <v>134</v>
      </c>
      <c r="E21" s="114"/>
      <c r="F21" s="16" t="s">
        <v>125</v>
      </c>
      <c r="G21" s="16" t="s">
        <v>499</v>
      </c>
      <c r="H21" s="16" t="n">
        <v>64</v>
      </c>
      <c r="I21" s="54" t="n">
        <v>36</v>
      </c>
      <c r="J21" s="54" t="n">
        <v>36</v>
      </c>
      <c r="K21" s="54" t="n">
        <v>1</v>
      </c>
      <c r="L21" s="82" t="n">
        <v>1.1</v>
      </c>
      <c r="M21" s="54" t="n">
        <f aca="false">J21*K21*L21</f>
        <v>39.6</v>
      </c>
      <c r="N21" s="54"/>
      <c r="O21" s="54"/>
      <c r="P21" s="82"/>
      <c r="Q21" s="54"/>
      <c r="R21" s="82"/>
      <c r="S21" s="82"/>
      <c r="T21" s="82" t="n">
        <f aca="false">M21+S21</f>
        <v>39.6</v>
      </c>
    </row>
    <row r="22" s="115" customFormat="true" ht="14.25" hidden="false" customHeight="false" outlineLevel="0" collapsed="false">
      <c r="A22" s="16" t="s">
        <v>133</v>
      </c>
      <c r="B22" s="16" t="s">
        <v>42</v>
      </c>
      <c r="C22" s="16" t="s">
        <v>49</v>
      </c>
      <c r="D22" s="114" t="s">
        <v>134</v>
      </c>
      <c r="E22" s="114"/>
      <c r="F22" s="16" t="s">
        <v>125</v>
      </c>
      <c r="G22" s="16" t="s">
        <v>500</v>
      </c>
      <c r="H22" s="16" t="n">
        <v>64</v>
      </c>
      <c r="I22" s="54" t="n">
        <v>36</v>
      </c>
      <c r="J22" s="54" t="n">
        <v>36</v>
      </c>
      <c r="K22" s="54" t="n">
        <v>1</v>
      </c>
      <c r="L22" s="82" t="n">
        <v>1.1</v>
      </c>
      <c r="M22" s="54" t="n">
        <f aca="false">J22*K22*L22</f>
        <v>39.6</v>
      </c>
      <c r="N22" s="54"/>
      <c r="O22" s="54"/>
      <c r="P22" s="82"/>
      <c r="Q22" s="54"/>
      <c r="R22" s="82"/>
      <c r="S22" s="82"/>
      <c r="T22" s="82" t="n">
        <f aca="false">M22+S22</f>
        <v>39.6</v>
      </c>
    </row>
    <row r="23" s="115" customFormat="true" ht="14.25" hidden="false" customHeight="false" outlineLevel="0" collapsed="false">
      <c r="A23" s="16" t="s">
        <v>208</v>
      </c>
      <c r="B23" s="16" t="s">
        <v>108</v>
      </c>
      <c r="C23" s="16" t="s">
        <v>49</v>
      </c>
      <c r="D23" s="114" t="s">
        <v>134</v>
      </c>
      <c r="E23" s="114"/>
      <c r="F23" s="16" t="s">
        <v>125</v>
      </c>
      <c r="G23" s="16" t="s">
        <v>501</v>
      </c>
      <c r="H23" s="16" t="n">
        <v>67</v>
      </c>
      <c r="I23" s="54" t="n">
        <v>36</v>
      </c>
      <c r="J23" s="54" t="n">
        <v>36</v>
      </c>
      <c r="K23" s="54" t="n">
        <v>1</v>
      </c>
      <c r="L23" s="82" t="n">
        <v>1.1</v>
      </c>
      <c r="M23" s="54" t="n">
        <f aca="false">J23*K23*L23</f>
        <v>39.6</v>
      </c>
      <c r="N23" s="54"/>
      <c r="O23" s="54"/>
      <c r="P23" s="82"/>
      <c r="Q23" s="54"/>
      <c r="R23" s="82"/>
      <c r="S23" s="82"/>
      <c r="T23" s="82" t="n">
        <f aca="false">M23+S23</f>
        <v>39.6</v>
      </c>
    </row>
    <row r="24" s="115" customFormat="true" ht="14.25" hidden="false" customHeight="false" outlineLevel="0" collapsed="false">
      <c r="A24" s="16" t="s">
        <v>70</v>
      </c>
      <c r="B24" s="16" t="s">
        <v>34</v>
      </c>
      <c r="C24" s="16" t="s">
        <v>22</v>
      </c>
      <c r="D24" s="114" t="s">
        <v>71</v>
      </c>
      <c r="E24" s="114" t="n">
        <v>0</v>
      </c>
      <c r="F24" s="16" t="s">
        <v>502</v>
      </c>
      <c r="G24" s="16" t="s">
        <v>503</v>
      </c>
      <c r="H24" s="16" t="n">
        <v>49</v>
      </c>
      <c r="I24" s="54" t="n">
        <v>36</v>
      </c>
      <c r="J24" s="54" t="n">
        <v>36</v>
      </c>
      <c r="K24" s="54" t="n">
        <v>1</v>
      </c>
      <c r="L24" s="82" t="n">
        <v>1</v>
      </c>
      <c r="M24" s="54" t="n">
        <f aca="false">J24*K24*L24</f>
        <v>36</v>
      </c>
      <c r="N24" s="54"/>
      <c r="O24" s="54"/>
      <c r="P24" s="82"/>
      <c r="Q24" s="54"/>
      <c r="R24" s="82"/>
      <c r="S24" s="82"/>
      <c r="T24" s="82" t="n">
        <f aca="false">M24+S24</f>
        <v>36</v>
      </c>
    </row>
    <row r="25" s="115" customFormat="true" ht="14.25" hidden="false" customHeight="false" outlineLevel="0" collapsed="false">
      <c r="A25" s="16" t="s">
        <v>96</v>
      </c>
      <c r="B25" s="16" t="s">
        <v>34</v>
      </c>
      <c r="C25" s="16" t="s">
        <v>22</v>
      </c>
      <c r="D25" s="114" t="s">
        <v>71</v>
      </c>
      <c r="E25" s="114" t="n">
        <v>1</v>
      </c>
      <c r="F25" s="16" t="s">
        <v>502</v>
      </c>
      <c r="G25" s="16" t="s">
        <v>504</v>
      </c>
      <c r="H25" s="16" t="n">
        <v>40</v>
      </c>
      <c r="I25" s="54" t="n">
        <v>36</v>
      </c>
      <c r="J25" s="54" t="n">
        <v>36</v>
      </c>
      <c r="K25" s="54" t="n">
        <v>1</v>
      </c>
      <c r="L25" s="82" t="n">
        <v>1</v>
      </c>
      <c r="M25" s="54" t="n">
        <f aca="false">J25*K25*L25</f>
        <v>36</v>
      </c>
      <c r="N25" s="54"/>
      <c r="O25" s="54"/>
      <c r="P25" s="82"/>
      <c r="Q25" s="54"/>
      <c r="R25" s="82"/>
      <c r="S25" s="82"/>
      <c r="T25" s="82" t="n">
        <f aca="false">M25+S25</f>
        <v>36</v>
      </c>
    </row>
    <row r="26" s="115" customFormat="true" ht="14.25" hidden="false" customHeight="false" outlineLevel="0" collapsed="false">
      <c r="A26" s="16" t="s">
        <v>99</v>
      </c>
      <c r="B26" s="16" t="s">
        <v>34</v>
      </c>
      <c r="C26" s="16" t="s">
        <v>22</v>
      </c>
      <c r="D26" s="114" t="s">
        <v>505</v>
      </c>
      <c r="E26" s="114" t="s">
        <v>61</v>
      </c>
      <c r="F26" s="16" t="s">
        <v>502</v>
      </c>
      <c r="G26" s="16" t="s">
        <v>506</v>
      </c>
      <c r="H26" s="16" t="n">
        <v>60</v>
      </c>
      <c r="I26" s="54" t="n">
        <v>54</v>
      </c>
      <c r="J26" s="54" t="n">
        <v>54</v>
      </c>
      <c r="K26" s="54" t="n">
        <v>1</v>
      </c>
      <c r="L26" s="82" t="n">
        <v>1</v>
      </c>
      <c r="M26" s="54" t="n">
        <f aca="false">J26*K26*L26</f>
        <v>54</v>
      </c>
      <c r="N26" s="54"/>
      <c r="O26" s="54"/>
      <c r="P26" s="82"/>
      <c r="Q26" s="54"/>
      <c r="R26" s="82"/>
      <c r="S26" s="82"/>
      <c r="T26" s="82" t="n">
        <f aca="false">M26+S26</f>
        <v>54</v>
      </c>
    </row>
    <row r="27" s="115" customFormat="true" ht="14.25" hidden="false" customHeight="false" outlineLevel="0" collapsed="false">
      <c r="A27" s="16" t="s">
        <v>77</v>
      </c>
      <c r="B27" s="16" t="s">
        <v>34</v>
      </c>
      <c r="C27" s="16" t="s">
        <v>22</v>
      </c>
      <c r="D27" s="114" t="s">
        <v>505</v>
      </c>
      <c r="E27" s="114" t="s">
        <v>65</v>
      </c>
      <c r="F27" s="16" t="s">
        <v>502</v>
      </c>
      <c r="G27" s="16" t="s">
        <v>507</v>
      </c>
      <c r="H27" s="16" t="n">
        <v>60</v>
      </c>
      <c r="I27" s="54" t="n">
        <v>54</v>
      </c>
      <c r="J27" s="54" t="n">
        <v>54</v>
      </c>
      <c r="K27" s="54" t="n">
        <v>1</v>
      </c>
      <c r="L27" s="82" t="n">
        <v>1</v>
      </c>
      <c r="M27" s="54" t="n">
        <f aca="false">J27*K27*L27</f>
        <v>54</v>
      </c>
      <c r="N27" s="54"/>
      <c r="O27" s="54"/>
      <c r="P27" s="82"/>
      <c r="Q27" s="54"/>
      <c r="R27" s="82"/>
      <c r="S27" s="82"/>
      <c r="T27" s="82" t="n">
        <f aca="false">M27+S27</f>
        <v>54</v>
      </c>
    </row>
    <row r="28" s="115" customFormat="true" ht="14.25" hidden="false" customHeight="false" outlineLevel="0" collapsed="false">
      <c r="A28" s="16" t="s">
        <v>93</v>
      </c>
      <c r="B28" s="16" t="s">
        <v>94</v>
      </c>
      <c r="C28" s="16" t="s">
        <v>22</v>
      </c>
      <c r="D28" s="114" t="s">
        <v>71</v>
      </c>
      <c r="E28" s="114" t="s">
        <v>97</v>
      </c>
      <c r="F28" s="16" t="s">
        <v>502</v>
      </c>
      <c r="G28" s="16" t="s">
        <v>508</v>
      </c>
      <c r="H28" s="16" t="n">
        <v>60</v>
      </c>
      <c r="I28" s="54" t="n">
        <v>36</v>
      </c>
      <c r="J28" s="54" t="n">
        <v>36</v>
      </c>
      <c r="K28" s="54" t="n">
        <v>1</v>
      </c>
      <c r="L28" s="82" t="n">
        <v>1</v>
      </c>
      <c r="M28" s="54" t="n">
        <f aca="false">J28*K28*L28</f>
        <v>36</v>
      </c>
      <c r="N28" s="54"/>
      <c r="O28" s="54"/>
      <c r="P28" s="82"/>
      <c r="Q28" s="54"/>
      <c r="R28" s="82"/>
      <c r="S28" s="82"/>
      <c r="T28" s="82" t="n">
        <f aca="false">M28+S28</f>
        <v>36</v>
      </c>
    </row>
    <row r="29" s="115" customFormat="true" ht="14.25" hidden="false" customHeight="false" outlineLevel="0" collapsed="false">
      <c r="A29" s="16" t="s">
        <v>78</v>
      </c>
      <c r="B29" s="16" t="s">
        <v>79</v>
      </c>
      <c r="C29" s="16" t="s">
        <v>239</v>
      </c>
      <c r="D29" s="114" t="s">
        <v>505</v>
      </c>
      <c r="E29" s="114" t="n">
        <v>3</v>
      </c>
      <c r="F29" s="16" t="s">
        <v>502</v>
      </c>
      <c r="G29" s="16" t="s">
        <v>509</v>
      </c>
      <c r="H29" s="16" t="n">
        <v>69</v>
      </c>
      <c r="I29" s="54" t="n">
        <v>54</v>
      </c>
      <c r="J29" s="54" t="n">
        <v>54</v>
      </c>
      <c r="K29" s="54" t="n">
        <v>1</v>
      </c>
      <c r="L29" s="82" t="n">
        <v>1</v>
      </c>
      <c r="M29" s="54" t="n">
        <f aca="false">J29*K29*L29</f>
        <v>54</v>
      </c>
      <c r="N29" s="54"/>
      <c r="O29" s="54"/>
      <c r="P29" s="82"/>
      <c r="Q29" s="54"/>
      <c r="R29" s="82"/>
      <c r="S29" s="82"/>
      <c r="T29" s="82" t="n">
        <f aca="false">M29+S29</f>
        <v>54</v>
      </c>
    </row>
    <row r="30" s="115" customFormat="true" ht="14.25" hidden="false" customHeight="false" outlineLevel="0" collapsed="false">
      <c r="A30" s="16" t="s">
        <v>70</v>
      </c>
      <c r="B30" s="16" t="s">
        <v>34</v>
      </c>
      <c r="C30" s="16" t="s">
        <v>22</v>
      </c>
      <c r="D30" s="114" t="s">
        <v>510</v>
      </c>
      <c r="E30" s="114" t="n">
        <v>0</v>
      </c>
      <c r="F30" s="16" t="s">
        <v>502</v>
      </c>
      <c r="G30" s="16" t="s">
        <v>511</v>
      </c>
      <c r="H30" s="16" t="n">
        <v>77</v>
      </c>
      <c r="I30" s="54" t="n">
        <v>72</v>
      </c>
      <c r="J30" s="54" t="n">
        <v>36</v>
      </c>
      <c r="K30" s="54" t="n">
        <v>1.2</v>
      </c>
      <c r="L30" s="82" t="n">
        <v>1</v>
      </c>
      <c r="M30" s="54" t="n">
        <f aca="false">J30*K30*L30</f>
        <v>43.2</v>
      </c>
      <c r="N30" s="54"/>
      <c r="O30" s="54"/>
      <c r="P30" s="82"/>
      <c r="Q30" s="54"/>
      <c r="R30" s="82"/>
      <c r="S30" s="82"/>
      <c r="T30" s="82" t="n">
        <f aca="false">M30+S30</f>
        <v>43.2</v>
      </c>
    </row>
    <row r="31" s="115" customFormat="true" ht="14.25" hidden="false" customHeight="false" outlineLevel="0" collapsed="false">
      <c r="A31" s="16" t="s">
        <v>93</v>
      </c>
      <c r="B31" s="16" t="s">
        <v>94</v>
      </c>
      <c r="C31" s="16" t="s">
        <v>22</v>
      </c>
      <c r="D31" s="114" t="s">
        <v>510</v>
      </c>
      <c r="E31" s="114" t="n">
        <v>0</v>
      </c>
      <c r="F31" s="16" t="s">
        <v>502</v>
      </c>
      <c r="G31" s="16" t="s">
        <v>511</v>
      </c>
      <c r="H31" s="16" t="n">
        <v>62</v>
      </c>
      <c r="I31" s="54" t="n">
        <v>72</v>
      </c>
      <c r="J31" s="54" t="n">
        <v>36</v>
      </c>
      <c r="K31" s="54" t="n">
        <v>1</v>
      </c>
      <c r="L31" s="82" t="n">
        <v>1</v>
      </c>
      <c r="M31" s="54" t="n">
        <f aca="false">J31*K31*L31</f>
        <v>36</v>
      </c>
      <c r="N31" s="54" t="n">
        <v>36</v>
      </c>
      <c r="O31" s="54" t="n">
        <v>2</v>
      </c>
      <c r="P31" s="82" t="n">
        <v>1</v>
      </c>
      <c r="Q31" s="54" t="n">
        <v>0.7</v>
      </c>
      <c r="R31" s="82" t="n">
        <v>1</v>
      </c>
      <c r="S31" s="82" t="n">
        <f aca="false">N31*O31*P31*Q31*R31</f>
        <v>50.4</v>
      </c>
      <c r="T31" s="82" t="n">
        <f aca="false">M31+S31</f>
        <v>86.4</v>
      </c>
    </row>
    <row r="32" s="115" customFormat="true" ht="14.25" hidden="false" customHeight="false" outlineLevel="0" collapsed="false">
      <c r="A32" s="16" t="s">
        <v>512</v>
      </c>
      <c r="B32" s="16" t="s">
        <v>108</v>
      </c>
      <c r="C32" s="16" t="s">
        <v>513</v>
      </c>
      <c r="D32" s="114" t="s">
        <v>510</v>
      </c>
      <c r="E32" s="114" t="n">
        <v>0</v>
      </c>
      <c r="F32" s="16" t="s">
        <v>502</v>
      </c>
      <c r="G32" s="16" t="s">
        <v>511</v>
      </c>
      <c r="H32" s="16" t="n">
        <v>62</v>
      </c>
      <c r="I32" s="54" t="n">
        <v>72</v>
      </c>
      <c r="J32" s="54"/>
      <c r="K32" s="54"/>
      <c r="L32" s="82"/>
      <c r="M32" s="54"/>
      <c r="N32" s="54" t="n">
        <v>36</v>
      </c>
      <c r="O32" s="54" t="n">
        <v>2</v>
      </c>
      <c r="P32" s="82" t="n">
        <v>1</v>
      </c>
      <c r="Q32" s="54" t="n">
        <v>0.7</v>
      </c>
      <c r="R32" s="82" t="n">
        <v>1</v>
      </c>
      <c r="S32" s="82" t="n">
        <f aca="false">N32*O32*P32*Q32*R32</f>
        <v>50.4</v>
      </c>
      <c r="T32" s="82" t="n">
        <f aca="false">M32+S32</f>
        <v>50.4</v>
      </c>
    </row>
    <row r="33" s="115" customFormat="true" ht="14.25" hidden="false" customHeight="false" outlineLevel="0" collapsed="false">
      <c r="A33" s="16" t="s">
        <v>99</v>
      </c>
      <c r="B33" s="16" t="s">
        <v>34</v>
      </c>
      <c r="C33" s="16" t="s">
        <v>22</v>
      </c>
      <c r="D33" s="114" t="s">
        <v>505</v>
      </c>
      <c r="E33" s="114" t="s">
        <v>97</v>
      </c>
      <c r="F33" s="16" t="s">
        <v>502</v>
      </c>
      <c r="G33" s="16" t="s">
        <v>514</v>
      </c>
      <c r="H33" s="16" t="n">
        <v>60</v>
      </c>
      <c r="I33" s="54" t="n">
        <v>54</v>
      </c>
      <c r="J33" s="54" t="n">
        <v>54</v>
      </c>
      <c r="K33" s="54" t="n">
        <v>1</v>
      </c>
      <c r="L33" s="82" t="n">
        <v>1</v>
      </c>
      <c r="M33" s="54" t="n">
        <f aca="false">J33*K33*L33</f>
        <v>54</v>
      </c>
      <c r="N33" s="54"/>
      <c r="O33" s="54"/>
      <c r="P33" s="82"/>
      <c r="Q33" s="54"/>
      <c r="R33" s="82"/>
      <c r="S33" s="82"/>
      <c r="T33" s="82" t="n">
        <f aca="false">M33+S33</f>
        <v>54</v>
      </c>
    </row>
    <row r="34" s="115" customFormat="true" ht="14.25" hidden="false" customHeight="false" outlineLevel="0" collapsed="false">
      <c r="A34" s="16" t="s">
        <v>96</v>
      </c>
      <c r="B34" s="16" t="s">
        <v>34</v>
      </c>
      <c r="C34" s="16" t="s">
        <v>22</v>
      </c>
      <c r="D34" s="114" t="s">
        <v>71</v>
      </c>
      <c r="E34" s="114" t="s">
        <v>100</v>
      </c>
      <c r="F34" s="16" t="s">
        <v>502</v>
      </c>
      <c r="G34" s="16" t="s">
        <v>515</v>
      </c>
      <c r="H34" s="16" t="n">
        <v>69</v>
      </c>
      <c r="I34" s="54" t="n">
        <v>36</v>
      </c>
      <c r="J34" s="54" t="n">
        <v>36</v>
      </c>
      <c r="K34" s="54" t="n">
        <v>1</v>
      </c>
      <c r="L34" s="82" t="n">
        <v>1</v>
      </c>
      <c r="M34" s="54" t="n">
        <f aca="false">J34*K34*L34</f>
        <v>36</v>
      </c>
      <c r="N34" s="54"/>
      <c r="O34" s="54"/>
      <c r="P34" s="82"/>
      <c r="Q34" s="54"/>
      <c r="R34" s="82"/>
      <c r="S34" s="82"/>
      <c r="T34" s="82" t="n">
        <f aca="false">M34+S34</f>
        <v>36</v>
      </c>
    </row>
    <row r="35" s="115" customFormat="true" ht="14.25" hidden="false" customHeight="false" outlineLevel="0" collapsed="false">
      <c r="A35" s="16" t="s">
        <v>93</v>
      </c>
      <c r="B35" s="16" t="s">
        <v>94</v>
      </c>
      <c r="C35" s="16" t="s">
        <v>22</v>
      </c>
      <c r="D35" s="114" t="s">
        <v>75</v>
      </c>
      <c r="E35" s="114" t="s">
        <v>61</v>
      </c>
      <c r="F35" s="16" t="s">
        <v>516</v>
      </c>
      <c r="G35" s="16" t="s">
        <v>85</v>
      </c>
      <c r="H35" s="16" t="n">
        <v>49</v>
      </c>
      <c r="I35" s="54" t="n">
        <v>36</v>
      </c>
      <c r="J35" s="54"/>
      <c r="K35" s="54"/>
      <c r="L35" s="82"/>
      <c r="M35" s="54"/>
      <c r="N35" s="54" t="n">
        <v>36</v>
      </c>
      <c r="O35" s="54" t="n">
        <v>2</v>
      </c>
      <c r="P35" s="82" t="n">
        <v>1</v>
      </c>
      <c r="Q35" s="54" t="n">
        <v>0.8</v>
      </c>
      <c r="R35" s="82" t="n">
        <v>1</v>
      </c>
      <c r="S35" s="82" t="n">
        <f aca="false">N35*O35*P35*Q35*R35</f>
        <v>57.6</v>
      </c>
      <c r="T35" s="82" t="n">
        <f aca="false">M35+S35</f>
        <v>57.6</v>
      </c>
    </row>
    <row r="36" s="115" customFormat="true" ht="14.25" hidden="false" customHeight="false" outlineLevel="0" collapsed="false">
      <c r="A36" s="16" t="s">
        <v>96</v>
      </c>
      <c r="B36" s="16" t="s">
        <v>34</v>
      </c>
      <c r="C36" s="16" t="s">
        <v>22</v>
      </c>
      <c r="D36" s="114" t="s">
        <v>75</v>
      </c>
      <c r="E36" s="114" t="s">
        <v>65</v>
      </c>
      <c r="F36" s="16" t="s">
        <v>516</v>
      </c>
      <c r="G36" s="16" t="s">
        <v>504</v>
      </c>
      <c r="H36" s="16" t="n">
        <v>40</v>
      </c>
      <c r="I36" s="54" t="n">
        <v>36</v>
      </c>
      <c r="J36" s="54"/>
      <c r="K36" s="54"/>
      <c r="L36" s="82"/>
      <c r="M36" s="54"/>
      <c r="N36" s="54" t="n">
        <v>36</v>
      </c>
      <c r="O36" s="54" t="n">
        <v>2</v>
      </c>
      <c r="P36" s="82" t="n">
        <v>1</v>
      </c>
      <c r="Q36" s="54" t="n">
        <v>0.8</v>
      </c>
      <c r="R36" s="82" t="n">
        <v>1</v>
      </c>
      <c r="S36" s="82" t="n">
        <f aca="false">N36*O36*P36*Q36*R36</f>
        <v>57.6</v>
      </c>
      <c r="T36" s="82" t="n">
        <f aca="false">M36+S36</f>
        <v>57.6</v>
      </c>
    </row>
    <row r="37" s="115" customFormat="true" ht="14.25" hidden="false" customHeight="false" outlineLevel="0" collapsed="false">
      <c r="A37" s="16" t="s">
        <v>99</v>
      </c>
      <c r="B37" s="16" t="s">
        <v>34</v>
      </c>
      <c r="C37" s="16" t="s">
        <v>22</v>
      </c>
      <c r="D37" s="114" t="s">
        <v>75</v>
      </c>
      <c r="E37" s="114" t="s">
        <v>102</v>
      </c>
      <c r="F37" s="16" t="s">
        <v>516</v>
      </c>
      <c r="G37" s="16" t="s">
        <v>506</v>
      </c>
      <c r="H37" s="16" t="n">
        <v>60</v>
      </c>
      <c r="I37" s="54" t="n">
        <v>36</v>
      </c>
      <c r="J37" s="54"/>
      <c r="K37" s="54"/>
      <c r="L37" s="82"/>
      <c r="M37" s="54"/>
      <c r="N37" s="54" t="n">
        <v>36</v>
      </c>
      <c r="O37" s="54" t="n">
        <v>2</v>
      </c>
      <c r="P37" s="82" t="n">
        <v>1</v>
      </c>
      <c r="Q37" s="54" t="n">
        <v>0.7</v>
      </c>
      <c r="R37" s="82" t="n">
        <v>1</v>
      </c>
      <c r="S37" s="82" t="n">
        <f aca="false">N37*O37*P37*Q37*R37</f>
        <v>50.4</v>
      </c>
      <c r="T37" s="82" t="n">
        <f aca="false">M37+S37</f>
        <v>50.4</v>
      </c>
    </row>
    <row r="38" s="115" customFormat="true" ht="14.25" hidden="false" customHeight="false" outlineLevel="0" collapsed="false">
      <c r="A38" s="16" t="s">
        <v>416</v>
      </c>
      <c r="B38" s="16" t="s">
        <v>21</v>
      </c>
      <c r="C38" s="16" t="s">
        <v>22</v>
      </c>
      <c r="D38" s="114" t="s">
        <v>75</v>
      </c>
      <c r="E38" s="114" t="s">
        <v>102</v>
      </c>
      <c r="F38" s="16" t="s">
        <v>516</v>
      </c>
      <c r="G38" s="16" t="s">
        <v>506</v>
      </c>
      <c r="H38" s="16" t="n">
        <v>60</v>
      </c>
      <c r="I38" s="54" t="n">
        <v>36</v>
      </c>
      <c r="J38" s="54"/>
      <c r="K38" s="54"/>
      <c r="L38" s="82"/>
      <c r="M38" s="54"/>
      <c r="N38" s="54" t="n">
        <v>36</v>
      </c>
      <c r="O38" s="54" t="n">
        <v>2</v>
      </c>
      <c r="P38" s="82" t="n">
        <v>1</v>
      </c>
      <c r="Q38" s="54" t="n">
        <v>0.7</v>
      </c>
      <c r="R38" s="82" t="n">
        <v>1</v>
      </c>
      <c r="S38" s="82" t="n">
        <f aca="false">N38*O38*P38*Q38*R38</f>
        <v>50.4</v>
      </c>
      <c r="T38" s="82" t="n">
        <f aca="false">M38+S38</f>
        <v>50.4</v>
      </c>
    </row>
    <row r="39" s="115" customFormat="true" ht="14.25" hidden="false" customHeight="false" outlineLevel="0" collapsed="false">
      <c r="A39" s="16" t="s">
        <v>269</v>
      </c>
      <c r="B39" s="16" t="s">
        <v>108</v>
      </c>
      <c r="C39" s="16" t="s">
        <v>49</v>
      </c>
      <c r="D39" s="114" t="s">
        <v>75</v>
      </c>
      <c r="E39" s="114" t="s">
        <v>111</v>
      </c>
      <c r="F39" s="16" t="s">
        <v>516</v>
      </c>
      <c r="G39" s="16" t="s">
        <v>507</v>
      </c>
      <c r="H39" s="16" t="n">
        <v>60</v>
      </c>
      <c r="I39" s="54" t="n">
        <v>36</v>
      </c>
      <c r="J39" s="54"/>
      <c r="K39" s="54"/>
      <c r="L39" s="82"/>
      <c r="M39" s="54"/>
      <c r="N39" s="54" t="n">
        <v>36</v>
      </c>
      <c r="O39" s="54" t="n">
        <v>2</v>
      </c>
      <c r="P39" s="82" t="n">
        <v>1</v>
      </c>
      <c r="Q39" s="54" t="n">
        <v>0.7</v>
      </c>
      <c r="R39" s="82" t="n">
        <v>1</v>
      </c>
      <c r="S39" s="82" t="n">
        <f aca="false">N39*O39*P39*Q39*R39</f>
        <v>50.4</v>
      </c>
      <c r="T39" s="82" t="n">
        <f aca="false">M39+S39</f>
        <v>50.4</v>
      </c>
    </row>
    <row r="40" s="115" customFormat="true" ht="14.25" hidden="false" customHeight="false" outlineLevel="0" collapsed="false">
      <c r="A40" s="16" t="s">
        <v>112</v>
      </c>
      <c r="B40" s="16" t="s">
        <v>59</v>
      </c>
      <c r="C40" s="16" t="s">
        <v>22</v>
      </c>
      <c r="D40" s="114" t="s">
        <v>75</v>
      </c>
      <c r="E40" s="114" t="s">
        <v>111</v>
      </c>
      <c r="F40" s="16" t="s">
        <v>516</v>
      </c>
      <c r="G40" s="16" t="s">
        <v>507</v>
      </c>
      <c r="H40" s="16" t="n">
        <v>60</v>
      </c>
      <c r="I40" s="54" t="n">
        <v>36</v>
      </c>
      <c r="J40" s="54"/>
      <c r="K40" s="54"/>
      <c r="L40" s="82"/>
      <c r="M40" s="54"/>
      <c r="N40" s="54" t="n">
        <v>36</v>
      </c>
      <c r="O40" s="54" t="n">
        <v>2</v>
      </c>
      <c r="P40" s="82" t="n">
        <v>1</v>
      </c>
      <c r="Q40" s="54" t="n">
        <v>0.7</v>
      </c>
      <c r="R40" s="82" t="n">
        <v>1</v>
      </c>
      <c r="S40" s="82" t="n">
        <f aca="false">N40*O40*P40*Q40*R40</f>
        <v>50.4</v>
      </c>
      <c r="T40" s="82" t="n">
        <f aca="false">M40+S40</f>
        <v>50.4</v>
      </c>
    </row>
    <row r="41" s="115" customFormat="true" ht="14.25" hidden="false" customHeight="false" outlineLevel="0" collapsed="false">
      <c r="A41" s="16" t="s">
        <v>107</v>
      </c>
      <c r="B41" s="16" t="s">
        <v>108</v>
      </c>
      <c r="C41" s="16" t="s">
        <v>49</v>
      </c>
      <c r="D41" s="114" t="s">
        <v>75</v>
      </c>
      <c r="E41" s="114" t="s">
        <v>100</v>
      </c>
      <c r="F41" s="16" t="s">
        <v>516</v>
      </c>
      <c r="G41" s="16" t="s">
        <v>508</v>
      </c>
      <c r="H41" s="16" t="n">
        <v>60</v>
      </c>
      <c r="I41" s="54" t="n">
        <v>36</v>
      </c>
      <c r="J41" s="54"/>
      <c r="K41" s="54"/>
      <c r="L41" s="82"/>
      <c r="M41" s="54"/>
      <c r="N41" s="54" t="n">
        <v>36</v>
      </c>
      <c r="O41" s="54" t="n">
        <v>2</v>
      </c>
      <c r="P41" s="82" t="n">
        <v>1</v>
      </c>
      <c r="Q41" s="54" t="n">
        <v>0.7</v>
      </c>
      <c r="R41" s="82" t="n">
        <v>1</v>
      </c>
      <c r="S41" s="82" t="n">
        <f aca="false">N41*O41*P41*Q41*R41</f>
        <v>50.4</v>
      </c>
      <c r="T41" s="82" t="n">
        <f aca="false">M41+S41</f>
        <v>50.4</v>
      </c>
    </row>
    <row r="42" s="115" customFormat="true" ht="14.25" hidden="false" customHeight="false" outlineLevel="0" collapsed="false">
      <c r="A42" s="16" t="s">
        <v>112</v>
      </c>
      <c r="B42" s="16" t="s">
        <v>59</v>
      </c>
      <c r="C42" s="16" t="s">
        <v>22</v>
      </c>
      <c r="D42" s="114" t="s">
        <v>75</v>
      </c>
      <c r="E42" s="114" t="s">
        <v>100</v>
      </c>
      <c r="F42" s="16" t="s">
        <v>516</v>
      </c>
      <c r="G42" s="16" t="s">
        <v>508</v>
      </c>
      <c r="H42" s="16" t="n">
        <v>60</v>
      </c>
      <c r="I42" s="54" t="n">
        <v>36</v>
      </c>
      <c r="J42" s="54"/>
      <c r="K42" s="54"/>
      <c r="L42" s="82"/>
      <c r="M42" s="54"/>
      <c r="N42" s="54" t="n">
        <v>36</v>
      </c>
      <c r="O42" s="54" t="n">
        <v>2</v>
      </c>
      <c r="P42" s="82" t="n">
        <v>1</v>
      </c>
      <c r="Q42" s="54" t="n">
        <v>0.7</v>
      </c>
      <c r="R42" s="82" t="n">
        <v>1</v>
      </c>
      <c r="S42" s="82" t="n">
        <f aca="false">N42*O42*P42*Q42*R42</f>
        <v>50.4</v>
      </c>
      <c r="T42" s="82" t="n">
        <f aca="false">M42+S42</f>
        <v>50.4</v>
      </c>
    </row>
    <row r="43" s="115" customFormat="true" ht="14.25" hidden="false" customHeight="false" outlineLevel="0" collapsed="false">
      <c r="A43" s="16" t="s">
        <v>70</v>
      </c>
      <c r="B43" s="16" t="s">
        <v>34</v>
      </c>
      <c r="C43" s="16" t="s">
        <v>22</v>
      </c>
      <c r="D43" s="114" t="s">
        <v>75</v>
      </c>
      <c r="E43" s="114" t="s">
        <v>203</v>
      </c>
      <c r="F43" s="16" t="s">
        <v>516</v>
      </c>
      <c r="G43" s="16" t="s">
        <v>509</v>
      </c>
      <c r="H43" s="16" t="n">
        <v>69</v>
      </c>
      <c r="I43" s="54" t="n">
        <v>36</v>
      </c>
      <c r="J43" s="54"/>
      <c r="K43" s="54"/>
      <c r="L43" s="82"/>
      <c r="M43" s="54"/>
      <c r="N43" s="54" t="n">
        <v>36</v>
      </c>
      <c r="O43" s="54" t="n">
        <v>2</v>
      </c>
      <c r="P43" s="82" t="n">
        <v>1</v>
      </c>
      <c r="Q43" s="54" t="n">
        <v>0.7</v>
      </c>
      <c r="R43" s="82" t="n">
        <v>1</v>
      </c>
      <c r="S43" s="82" t="n">
        <f aca="false">N43*O43*P43*Q43*R43</f>
        <v>50.4</v>
      </c>
      <c r="T43" s="82" t="n">
        <f aca="false">M43+S43</f>
        <v>50.4</v>
      </c>
    </row>
    <row r="44" s="115" customFormat="true" ht="14.25" hidden="false" customHeight="false" outlineLevel="0" collapsed="false">
      <c r="A44" s="16" t="s">
        <v>105</v>
      </c>
      <c r="B44" s="16" t="s">
        <v>59</v>
      </c>
      <c r="C44" s="16" t="s">
        <v>49</v>
      </c>
      <c r="D44" s="114" t="s">
        <v>75</v>
      </c>
      <c r="E44" s="114" t="s">
        <v>203</v>
      </c>
      <c r="F44" s="16" t="s">
        <v>516</v>
      </c>
      <c r="G44" s="16" t="s">
        <v>509</v>
      </c>
      <c r="H44" s="16" t="n">
        <v>69</v>
      </c>
      <c r="I44" s="54" t="n">
        <v>36</v>
      </c>
      <c r="J44" s="54"/>
      <c r="K44" s="54"/>
      <c r="L44" s="82"/>
      <c r="M44" s="54"/>
      <c r="N44" s="54" t="n">
        <v>36</v>
      </c>
      <c r="O44" s="54" t="n">
        <v>2</v>
      </c>
      <c r="P44" s="82" t="n">
        <v>1</v>
      </c>
      <c r="Q44" s="54" t="n">
        <v>0.7</v>
      </c>
      <c r="R44" s="82" t="n">
        <v>1</v>
      </c>
      <c r="S44" s="82" t="n">
        <f aca="false">N44*O44*P44*Q44*R44</f>
        <v>50.4</v>
      </c>
      <c r="T44" s="82" t="n">
        <f aca="false">M44+S44</f>
        <v>50.4</v>
      </c>
    </row>
    <row r="45" s="115" customFormat="true" ht="14.25" hidden="false" customHeight="false" outlineLevel="0" collapsed="false">
      <c r="A45" s="16" t="s">
        <v>99</v>
      </c>
      <c r="B45" s="16" t="s">
        <v>34</v>
      </c>
      <c r="C45" s="16" t="s">
        <v>22</v>
      </c>
      <c r="D45" s="114" t="s">
        <v>75</v>
      </c>
      <c r="E45" s="114" t="s">
        <v>517</v>
      </c>
      <c r="F45" s="16" t="s">
        <v>516</v>
      </c>
      <c r="G45" s="16" t="s">
        <v>514</v>
      </c>
      <c r="H45" s="16" t="n">
        <v>60</v>
      </c>
      <c r="I45" s="54" t="n">
        <v>36</v>
      </c>
      <c r="J45" s="54"/>
      <c r="K45" s="54"/>
      <c r="L45" s="82"/>
      <c r="M45" s="54"/>
      <c r="N45" s="54" t="n">
        <v>36</v>
      </c>
      <c r="O45" s="54" t="n">
        <v>2</v>
      </c>
      <c r="P45" s="82" t="n">
        <v>1</v>
      </c>
      <c r="Q45" s="54" t="n">
        <v>0.7</v>
      </c>
      <c r="R45" s="82" t="n">
        <v>1</v>
      </c>
      <c r="S45" s="82" t="n">
        <f aca="false">N45*O45*P45*Q45*R45</f>
        <v>50.4</v>
      </c>
      <c r="T45" s="82" t="n">
        <f aca="false">M45+S45</f>
        <v>50.4</v>
      </c>
    </row>
    <row r="46" s="115" customFormat="true" ht="14.25" hidden="false" customHeight="false" outlineLevel="0" collapsed="false">
      <c r="A46" s="16" t="s">
        <v>416</v>
      </c>
      <c r="B46" s="16" t="s">
        <v>21</v>
      </c>
      <c r="C46" s="16" t="s">
        <v>22</v>
      </c>
      <c r="D46" s="114" t="s">
        <v>75</v>
      </c>
      <c r="E46" s="114" t="s">
        <v>517</v>
      </c>
      <c r="F46" s="16" t="s">
        <v>516</v>
      </c>
      <c r="G46" s="16" t="s">
        <v>514</v>
      </c>
      <c r="H46" s="16" t="n">
        <v>60</v>
      </c>
      <c r="I46" s="54" t="n">
        <v>36</v>
      </c>
      <c r="J46" s="54"/>
      <c r="K46" s="54"/>
      <c r="L46" s="82"/>
      <c r="M46" s="54"/>
      <c r="N46" s="54" t="n">
        <v>36</v>
      </c>
      <c r="O46" s="54" t="n">
        <v>2</v>
      </c>
      <c r="P46" s="82" t="n">
        <v>1</v>
      </c>
      <c r="Q46" s="54" t="n">
        <v>0.7</v>
      </c>
      <c r="R46" s="82" t="n">
        <v>1</v>
      </c>
      <c r="S46" s="82" t="n">
        <f aca="false">N46*O46*P46*Q46*R46</f>
        <v>50.4</v>
      </c>
      <c r="T46" s="82" t="n">
        <f aca="false">M46+S46</f>
        <v>50.4</v>
      </c>
    </row>
    <row r="47" s="115" customFormat="true" ht="14.25" hidden="false" customHeight="false" outlineLevel="0" collapsed="false">
      <c r="A47" s="16" t="s">
        <v>96</v>
      </c>
      <c r="B47" s="16" t="s">
        <v>34</v>
      </c>
      <c r="C47" s="16" t="s">
        <v>22</v>
      </c>
      <c r="D47" s="114" t="s">
        <v>75</v>
      </c>
      <c r="E47" s="114" t="s">
        <v>97</v>
      </c>
      <c r="F47" s="16" t="s">
        <v>516</v>
      </c>
      <c r="G47" s="16" t="s">
        <v>515</v>
      </c>
      <c r="H47" s="16" t="n">
        <v>69</v>
      </c>
      <c r="I47" s="54" t="n">
        <v>36</v>
      </c>
      <c r="J47" s="54"/>
      <c r="K47" s="54"/>
      <c r="L47" s="82"/>
      <c r="M47" s="54"/>
      <c r="N47" s="54" t="n">
        <v>36</v>
      </c>
      <c r="O47" s="54" t="n">
        <v>2</v>
      </c>
      <c r="P47" s="82" t="n">
        <v>1</v>
      </c>
      <c r="Q47" s="54" t="n">
        <v>0.7</v>
      </c>
      <c r="R47" s="82" t="n">
        <v>1</v>
      </c>
      <c r="S47" s="82" t="n">
        <f aca="false">N47*O47*P47*Q47*R47</f>
        <v>50.4</v>
      </c>
      <c r="T47" s="82" t="n">
        <f aca="false">M47+S47</f>
        <v>50.4</v>
      </c>
    </row>
    <row r="48" s="115" customFormat="true" ht="14.25" hidden="false" customHeight="false" outlineLevel="0" collapsed="false">
      <c r="A48" s="16" t="s">
        <v>105</v>
      </c>
      <c r="B48" s="16" t="s">
        <v>59</v>
      </c>
      <c r="C48" s="16" t="s">
        <v>49</v>
      </c>
      <c r="D48" s="114" t="s">
        <v>75</v>
      </c>
      <c r="E48" s="114" t="s">
        <v>97</v>
      </c>
      <c r="F48" s="16" t="s">
        <v>516</v>
      </c>
      <c r="G48" s="16" t="s">
        <v>515</v>
      </c>
      <c r="H48" s="16" t="n">
        <v>69</v>
      </c>
      <c r="I48" s="54" t="n">
        <v>36</v>
      </c>
      <c r="J48" s="54"/>
      <c r="K48" s="54"/>
      <c r="L48" s="82"/>
      <c r="M48" s="54"/>
      <c r="N48" s="54" t="n">
        <v>36</v>
      </c>
      <c r="O48" s="54" t="n">
        <v>2</v>
      </c>
      <c r="P48" s="82" t="n">
        <v>1</v>
      </c>
      <c r="Q48" s="54" t="n">
        <v>0.7</v>
      </c>
      <c r="R48" s="82" t="n">
        <v>1</v>
      </c>
      <c r="S48" s="82" t="n">
        <f aca="false">N48*O48*P48*Q48*R48</f>
        <v>50.4</v>
      </c>
      <c r="T48" s="82" t="n">
        <f aca="false">M48+S48</f>
        <v>50.4</v>
      </c>
    </row>
    <row r="49" s="121" customFormat="true" ht="14.25" hidden="false" customHeight="false" outlineLevel="0" collapsed="false">
      <c r="A49" s="13" t="s">
        <v>78</v>
      </c>
      <c r="B49" s="13" t="s">
        <v>79</v>
      </c>
      <c r="C49" s="13" t="s">
        <v>80</v>
      </c>
      <c r="D49" s="116" t="s">
        <v>75</v>
      </c>
      <c r="E49" s="116" t="s">
        <v>61</v>
      </c>
      <c r="F49" s="26" t="s">
        <v>516</v>
      </c>
      <c r="G49" s="26" t="s">
        <v>116</v>
      </c>
      <c r="H49" s="26" t="n">
        <v>49</v>
      </c>
      <c r="I49" s="29" t="n">
        <v>36</v>
      </c>
      <c r="J49" s="29"/>
      <c r="K49" s="29"/>
      <c r="L49" s="120"/>
      <c r="M49" s="29"/>
      <c r="N49" s="29" t="n">
        <v>36</v>
      </c>
      <c r="O49" s="29" t="n">
        <v>1</v>
      </c>
      <c r="P49" s="29" t="n">
        <v>0.6</v>
      </c>
      <c r="Q49" s="29" t="n">
        <v>1</v>
      </c>
      <c r="R49" s="29" t="n">
        <v>1.2</v>
      </c>
      <c r="S49" s="82" t="n">
        <f aca="false">N49*O49*P49*Q49*R49</f>
        <v>25.92</v>
      </c>
      <c r="T49" s="82" t="n">
        <f aca="false">M49+S49</f>
        <v>25.92</v>
      </c>
    </row>
    <row r="50" s="121" customFormat="true" ht="14.25" hidden="false" customHeight="false" outlineLevel="0" collapsed="false">
      <c r="A50" s="13" t="s">
        <v>78</v>
      </c>
      <c r="B50" s="13" t="s">
        <v>79</v>
      </c>
      <c r="C50" s="13" t="s">
        <v>80</v>
      </c>
      <c r="D50" s="116" t="s">
        <v>75</v>
      </c>
      <c r="E50" s="116" t="s">
        <v>65</v>
      </c>
      <c r="F50" s="26" t="s">
        <v>516</v>
      </c>
      <c r="G50" s="26" t="s">
        <v>518</v>
      </c>
      <c r="H50" s="26" t="n">
        <v>40</v>
      </c>
      <c r="I50" s="29" t="n">
        <v>36</v>
      </c>
      <c r="J50" s="29"/>
      <c r="K50" s="29"/>
      <c r="L50" s="120"/>
      <c r="M50" s="29"/>
      <c r="N50" s="29" t="n">
        <v>36</v>
      </c>
      <c r="O50" s="29" t="n">
        <v>1</v>
      </c>
      <c r="P50" s="29" t="n">
        <v>0.6</v>
      </c>
      <c r="Q50" s="29" t="n">
        <v>1</v>
      </c>
      <c r="R50" s="29" t="n">
        <v>1.2</v>
      </c>
      <c r="S50" s="82" t="n">
        <f aca="false">N50*O50*P50*Q50*R50</f>
        <v>25.92</v>
      </c>
      <c r="T50" s="82" t="n">
        <f aca="false">M50+S50</f>
        <v>25.92</v>
      </c>
    </row>
    <row r="51" s="121" customFormat="true" ht="14.25" hidden="false" customHeight="false" outlineLevel="0" collapsed="false">
      <c r="A51" s="13" t="s">
        <v>78</v>
      </c>
      <c r="B51" s="13" t="s">
        <v>79</v>
      </c>
      <c r="C51" s="13" t="s">
        <v>80</v>
      </c>
      <c r="D51" s="116" t="s">
        <v>75</v>
      </c>
      <c r="E51" s="116" t="s">
        <v>102</v>
      </c>
      <c r="F51" s="26" t="s">
        <v>516</v>
      </c>
      <c r="G51" s="26" t="s">
        <v>519</v>
      </c>
      <c r="H51" s="26" t="n">
        <v>60</v>
      </c>
      <c r="I51" s="29" t="n">
        <v>36</v>
      </c>
      <c r="J51" s="29"/>
      <c r="K51" s="29"/>
      <c r="L51" s="120"/>
      <c r="M51" s="29"/>
      <c r="N51" s="29" t="n">
        <v>36</v>
      </c>
      <c r="O51" s="29" t="n">
        <v>1</v>
      </c>
      <c r="P51" s="29" t="n">
        <v>0.6</v>
      </c>
      <c r="Q51" s="29" t="n">
        <v>1</v>
      </c>
      <c r="R51" s="29" t="n">
        <v>1.2</v>
      </c>
      <c r="S51" s="82" t="n">
        <f aca="false">N51*O51*P51*Q51*R51</f>
        <v>25.92</v>
      </c>
      <c r="T51" s="82" t="n">
        <f aca="false">M51+S51</f>
        <v>25.92</v>
      </c>
    </row>
    <row r="52" s="121" customFormat="true" ht="14.25" hidden="false" customHeight="false" outlineLevel="0" collapsed="false">
      <c r="A52" s="13" t="s">
        <v>78</v>
      </c>
      <c r="B52" s="13" t="s">
        <v>79</v>
      </c>
      <c r="C52" s="13" t="s">
        <v>80</v>
      </c>
      <c r="D52" s="116" t="s">
        <v>75</v>
      </c>
      <c r="E52" s="116" t="s">
        <v>111</v>
      </c>
      <c r="F52" s="26" t="s">
        <v>516</v>
      </c>
      <c r="G52" s="26" t="s">
        <v>520</v>
      </c>
      <c r="H52" s="26" t="n">
        <v>60</v>
      </c>
      <c r="I52" s="29" t="n">
        <v>36</v>
      </c>
      <c r="J52" s="29"/>
      <c r="K52" s="29"/>
      <c r="L52" s="120"/>
      <c r="M52" s="29"/>
      <c r="N52" s="29" t="n">
        <v>36</v>
      </c>
      <c r="O52" s="29" t="n">
        <v>1</v>
      </c>
      <c r="P52" s="29" t="n">
        <v>0.6</v>
      </c>
      <c r="Q52" s="29" t="n">
        <v>1</v>
      </c>
      <c r="R52" s="29" t="n">
        <v>1.2</v>
      </c>
      <c r="S52" s="82" t="n">
        <f aca="false">N52*O52*P52*Q52*R52</f>
        <v>25.92</v>
      </c>
      <c r="T52" s="82" t="n">
        <f aca="false">M52+S52</f>
        <v>25.92</v>
      </c>
    </row>
    <row r="53" s="121" customFormat="true" ht="14.25" hidden="false" customHeight="false" outlineLevel="0" collapsed="false">
      <c r="A53" s="13" t="s">
        <v>78</v>
      </c>
      <c r="B53" s="13" t="s">
        <v>79</v>
      </c>
      <c r="C53" s="13" t="s">
        <v>80</v>
      </c>
      <c r="D53" s="116" t="s">
        <v>75</v>
      </c>
      <c r="E53" s="116" t="s">
        <v>100</v>
      </c>
      <c r="F53" s="26" t="s">
        <v>516</v>
      </c>
      <c r="G53" s="26" t="s">
        <v>521</v>
      </c>
      <c r="H53" s="26" t="n">
        <v>60</v>
      </c>
      <c r="I53" s="29" t="n">
        <v>36</v>
      </c>
      <c r="J53" s="29"/>
      <c r="K53" s="29"/>
      <c r="L53" s="120"/>
      <c r="M53" s="29"/>
      <c r="N53" s="29" t="n">
        <v>36</v>
      </c>
      <c r="O53" s="29" t="n">
        <v>1</v>
      </c>
      <c r="P53" s="29" t="n">
        <v>0.6</v>
      </c>
      <c r="Q53" s="29" t="n">
        <v>1</v>
      </c>
      <c r="R53" s="29" t="n">
        <v>1.2</v>
      </c>
      <c r="S53" s="82" t="n">
        <f aca="false">N53*O53*P53*Q53*R53</f>
        <v>25.92</v>
      </c>
      <c r="T53" s="82" t="n">
        <f aca="false">M53+S53</f>
        <v>25.92</v>
      </c>
    </row>
    <row r="54" s="121" customFormat="true" ht="14.25" hidden="false" customHeight="false" outlineLevel="0" collapsed="false">
      <c r="A54" s="13" t="s">
        <v>78</v>
      </c>
      <c r="B54" s="13" t="s">
        <v>79</v>
      </c>
      <c r="C54" s="13" t="s">
        <v>80</v>
      </c>
      <c r="D54" s="116" t="s">
        <v>75</v>
      </c>
      <c r="E54" s="116" t="s">
        <v>203</v>
      </c>
      <c r="F54" s="26" t="s">
        <v>516</v>
      </c>
      <c r="G54" s="26" t="s">
        <v>522</v>
      </c>
      <c r="H54" s="26" t="n">
        <v>69</v>
      </c>
      <c r="I54" s="29" t="n">
        <v>36</v>
      </c>
      <c r="J54" s="29"/>
      <c r="K54" s="29"/>
      <c r="L54" s="120"/>
      <c r="M54" s="29"/>
      <c r="N54" s="29" t="n">
        <v>36</v>
      </c>
      <c r="O54" s="29" t="n">
        <v>1</v>
      </c>
      <c r="P54" s="29" t="n">
        <v>0.6</v>
      </c>
      <c r="Q54" s="29" t="n">
        <v>1</v>
      </c>
      <c r="R54" s="29" t="n">
        <v>1.2</v>
      </c>
      <c r="S54" s="82" t="n">
        <f aca="false">N54*O54*P54*Q54*R54</f>
        <v>25.92</v>
      </c>
      <c r="T54" s="82" t="n">
        <f aca="false">M54+S54</f>
        <v>25.92</v>
      </c>
    </row>
    <row r="55" s="121" customFormat="true" ht="14.25" hidden="false" customHeight="false" outlineLevel="0" collapsed="false">
      <c r="A55" s="13" t="s">
        <v>78</v>
      </c>
      <c r="B55" s="13" t="s">
        <v>79</v>
      </c>
      <c r="C55" s="13" t="s">
        <v>80</v>
      </c>
      <c r="D55" s="116" t="s">
        <v>75</v>
      </c>
      <c r="E55" s="116" t="s">
        <v>517</v>
      </c>
      <c r="F55" s="26" t="s">
        <v>516</v>
      </c>
      <c r="G55" s="26" t="s">
        <v>523</v>
      </c>
      <c r="H55" s="26" t="n">
        <v>60</v>
      </c>
      <c r="I55" s="29" t="n">
        <v>36</v>
      </c>
      <c r="J55" s="29"/>
      <c r="K55" s="29"/>
      <c r="L55" s="120"/>
      <c r="M55" s="29"/>
      <c r="N55" s="29" t="n">
        <v>36</v>
      </c>
      <c r="O55" s="29" t="n">
        <v>1</v>
      </c>
      <c r="P55" s="29" t="n">
        <v>0.6</v>
      </c>
      <c r="Q55" s="29" t="n">
        <v>1</v>
      </c>
      <c r="R55" s="29" t="n">
        <v>1.2</v>
      </c>
      <c r="S55" s="82" t="n">
        <f aca="false">N55*O55*P55*Q55*R55</f>
        <v>25.92</v>
      </c>
      <c r="T55" s="82" t="n">
        <f aca="false">M55+S55</f>
        <v>25.92</v>
      </c>
    </row>
    <row r="56" s="121" customFormat="true" ht="14.25" hidden="false" customHeight="false" outlineLevel="0" collapsed="false">
      <c r="A56" s="13" t="s">
        <v>78</v>
      </c>
      <c r="B56" s="13" t="s">
        <v>79</v>
      </c>
      <c r="C56" s="13" t="s">
        <v>80</v>
      </c>
      <c r="D56" s="116" t="s">
        <v>75</v>
      </c>
      <c r="E56" s="116" t="s">
        <v>97</v>
      </c>
      <c r="F56" s="26" t="s">
        <v>516</v>
      </c>
      <c r="G56" s="26" t="s">
        <v>524</v>
      </c>
      <c r="H56" s="26" t="n">
        <v>69</v>
      </c>
      <c r="I56" s="29" t="n">
        <v>36</v>
      </c>
      <c r="J56" s="29"/>
      <c r="K56" s="29"/>
      <c r="L56" s="120"/>
      <c r="M56" s="29"/>
      <c r="N56" s="29" t="n">
        <v>36</v>
      </c>
      <c r="O56" s="29" t="n">
        <v>1</v>
      </c>
      <c r="P56" s="29" t="n">
        <v>0.6</v>
      </c>
      <c r="Q56" s="29" t="n">
        <v>1</v>
      </c>
      <c r="R56" s="29" t="n">
        <v>1.2</v>
      </c>
      <c r="S56" s="82" t="n">
        <f aca="false">N56*O56*P56*Q56*R56</f>
        <v>25.92</v>
      </c>
      <c r="T56" s="82" t="n">
        <f aca="false">M56+S56</f>
        <v>25.92</v>
      </c>
    </row>
    <row r="57" s="121" customFormat="true" ht="14.25" hidden="false" customHeight="false" outlineLevel="0" collapsed="false">
      <c r="A57" s="13" t="s">
        <v>525</v>
      </c>
      <c r="B57" s="13" t="s">
        <v>80</v>
      </c>
      <c r="C57" s="13" t="s">
        <v>80</v>
      </c>
      <c r="D57" s="116" t="s">
        <v>510</v>
      </c>
      <c r="E57" s="116" t="n">
        <v>0</v>
      </c>
      <c r="F57" s="26" t="s">
        <v>502</v>
      </c>
      <c r="G57" s="26" t="s">
        <v>526</v>
      </c>
      <c r="H57" s="26" t="n">
        <v>62</v>
      </c>
      <c r="I57" s="29" t="n">
        <v>36</v>
      </c>
      <c r="J57" s="29"/>
      <c r="K57" s="29"/>
      <c r="L57" s="120"/>
      <c r="M57" s="29"/>
      <c r="N57" s="29" t="n">
        <v>36</v>
      </c>
      <c r="O57" s="29" t="n">
        <v>1</v>
      </c>
      <c r="P57" s="29" t="n">
        <v>0.6</v>
      </c>
      <c r="Q57" s="29" t="n">
        <v>1</v>
      </c>
      <c r="R57" s="29" t="n">
        <v>1.2</v>
      </c>
      <c r="S57" s="82" t="n">
        <f aca="false">N57*O57*P57*Q57*R57</f>
        <v>25.92</v>
      </c>
      <c r="T57" s="82" t="n">
        <f aca="false">M57+S57</f>
        <v>25.92</v>
      </c>
    </row>
    <row r="58" s="115" customFormat="true" ht="14.25" hidden="false" customHeight="false" outlineLevel="0" collapsed="false">
      <c r="A58" s="16" t="s">
        <v>527</v>
      </c>
      <c r="B58" s="16" t="s">
        <v>94</v>
      </c>
      <c r="C58" s="16" t="s">
        <v>22</v>
      </c>
      <c r="D58" s="114" t="s">
        <v>528</v>
      </c>
      <c r="E58" s="114" t="s">
        <v>61</v>
      </c>
      <c r="F58" s="16" t="s">
        <v>529</v>
      </c>
      <c r="G58" s="16" t="s">
        <v>289</v>
      </c>
      <c r="H58" s="16" t="n">
        <v>35</v>
      </c>
      <c r="I58" s="54" t="n">
        <v>72</v>
      </c>
      <c r="J58" s="54" t="n">
        <v>48</v>
      </c>
      <c r="K58" s="54" t="n">
        <v>1</v>
      </c>
      <c r="L58" s="82" t="n">
        <v>1</v>
      </c>
      <c r="M58" s="54" t="n">
        <f aca="false">J58*K58*L58</f>
        <v>48</v>
      </c>
      <c r="N58" s="54" t="n">
        <v>24</v>
      </c>
      <c r="O58" s="54" t="n">
        <v>1</v>
      </c>
      <c r="P58" s="82" t="n">
        <v>1</v>
      </c>
      <c r="Q58" s="54" t="n">
        <v>0.7</v>
      </c>
      <c r="R58" s="82" t="n">
        <v>1</v>
      </c>
      <c r="S58" s="82" t="n">
        <f aca="false">N58*O58*P58*Q58*R58</f>
        <v>16.8</v>
      </c>
      <c r="T58" s="82" t="n">
        <f aca="false">M58+S58</f>
        <v>64.8</v>
      </c>
    </row>
    <row r="59" s="115" customFormat="true" ht="14.25" hidden="false" customHeight="false" outlineLevel="0" collapsed="false">
      <c r="A59" s="16" t="s">
        <v>227</v>
      </c>
      <c r="B59" s="16" t="s">
        <v>34</v>
      </c>
      <c r="C59" s="16" t="s">
        <v>22</v>
      </c>
      <c r="D59" s="114" t="s">
        <v>528</v>
      </c>
      <c r="E59" s="114" t="s">
        <v>61</v>
      </c>
      <c r="F59" s="16" t="s">
        <v>529</v>
      </c>
      <c r="G59" s="16" t="s">
        <v>289</v>
      </c>
      <c r="H59" s="16" t="n">
        <v>35</v>
      </c>
      <c r="I59" s="54"/>
      <c r="J59" s="54"/>
      <c r="K59" s="54"/>
      <c r="L59" s="82"/>
      <c r="M59" s="54"/>
      <c r="N59" s="54" t="n">
        <v>24</v>
      </c>
      <c r="O59" s="54" t="n">
        <v>1</v>
      </c>
      <c r="P59" s="82" t="n">
        <v>1</v>
      </c>
      <c r="Q59" s="54" t="n">
        <v>0.7</v>
      </c>
      <c r="R59" s="82" t="n">
        <v>1</v>
      </c>
      <c r="S59" s="82" t="n">
        <f aca="false">N59*O59*P59*Q59*R59</f>
        <v>16.8</v>
      </c>
      <c r="T59" s="82" t="n">
        <f aca="false">M59+S59</f>
        <v>16.8</v>
      </c>
    </row>
    <row r="60" s="115" customFormat="true" ht="14.25" hidden="false" customHeight="false" outlineLevel="0" collapsed="false">
      <c r="A60" s="16" t="s">
        <v>138</v>
      </c>
      <c r="B60" s="16" t="s">
        <v>21</v>
      </c>
      <c r="C60" s="16" t="s">
        <v>22</v>
      </c>
      <c r="D60" s="114" t="s">
        <v>528</v>
      </c>
      <c r="E60" s="114" t="s">
        <v>65</v>
      </c>
      <c r="F60" s="16" t="s">
        <v>529</v>
      </c>
      <c r="G60" s="16" t="s">
        <v>37</v>
      </c>
      <c r="H60" s="16" t="n">
        <v>56</v>
      </c>
      <c r="I60" s="54" t="n">
        <v>72</v>
      </c>
      <c r="J60" s="54" t="n">
        <v>48</v>
      </c>
      <c r="K60" s="54" t="n">
        <v>1</v>
      </c>
      <c r="L60" s="82" t="n">
        <v>1</v>
      </c>
      <c r="M60" s="54" t="n">
        <f aca="false">J60*K60*L60</f>
        <v>48</v>
      </c>
      <c r="N60" s="54" t="n">
        <v>24</v>
      </c>
      <c r="O60" s="54" t="n">
        <v>2</v>
      </c>
      <c r="P60" s="82" t="n">
        <v>1</v>
      </c>
      <c r="Q60" s="54" t="n">
        <v>0.7</v>
      </c>
      <c r="R60" s="82" t="n">
        <v>1</v>
      </c>
      <c r="S60" s="82" t="n">
        <f aca="false">N60*O60*P60*Q60*R60</f>
        <v>33.6</v>
      </c>
      <c r="T60" s="82" t="n">
        <f aca="false">M60+S60</f>
        <v>81.6</v>
      </c>
    </row>
    <row r="61" s="115" customFormat="true" ht="14.25" hidden="false" customHeight="false" outlineLevel="0" collapsed="false">
      <c r="A61" s="16" t="s">
        <v>247</v>
      </c>
      <c r="B61" s="16" t="s">
        <v>34</v>
      </c>
      <c r="C61" s="16" t="s">
        <v>22</v>
      </c>
      <c r="D61" s="114" t="s">
        <v>528</v>
      </c>
      <c r="E61" s="114" t="s">
        <v>65</v>
      </c>
      <c r="F61" s="16" t="s">
        <v>529</v>
      </c>
      <c r="G61" s="16" t="s">
        <v>37</v>
      </c>
      <c r="H61" s="16" t="n">
        <v>56</v>
      </c>
      <c r="I61" s="54"/>
      <c r="J61" s="54"/>
      <c r="K61" s="54"/>
      <c r="L61" s="82"/>
      <c r="M61" s="54"/>
      <c r="N61" s="54" t="n">
        <v>24</v>
      </c>
      <c r="O61" s="54" t="n">
        <v>2</v>
      </c>
      <c r="P61" s="82" t="n">
        <v>1</v>
      </c>
      <c r="Q61" s="54" t="n">
        <v>0.7</v>
      </c>
      <c r="R61" s="82" t="n">
        <v>1</v>
      </c>
      <c r="S61" s="82" t="n">
        <f aca="false">N61*O61*P61*Q61*R61</f>
        <v>33.6</v>
      </c>
      <c r="T61" s="82" t="n">
        <f aca="false">M61+S61</f>
        <v>33.6</v>
      </c>
    </row>
    <row r="62" s="115" customFormat="true" ht="14.25" hidden="false" customHeight="false" outlineLevel="0" collapsed="false">
      <c r="A62" s="16" t="s">
        <v>138</v>
      </c>
      <c r="B62" s="16" t="s">
        <v>21</v>
      </c>
      <c r="C62" s="16" t="s">
        <v>22</v>
      </c>
      <c r="D62" s="114" t="s">
        <v>528</v>
      </c>
      <c r="E62" s="114" t="s">
        <v>97</v>
      </c>
      <c r="F62" s="16" t="s">
        <v>529</v>
      </c>
      <c r="G62" s="16" t="s">
        <v>28</v>
      </c>
      <c r="H62" s="16" t="n">
        <v>30</v>
      </c>
      <c r="I62" s="54" t="n">
        <v>72</v>
      </c>
      <c r="J62" s="54" t="n">
        <v>48</v>
      </c>
      <c r="K62" s="54" t="n">
        <v>1</v>
      </c>
      <c r="L62" s="82" t="n">
        <v>1</v>
      </c>
      <c r="M62" s="54" t="n">
        <f aca="false">J62*K62*L62</f>
        <v>48</v>
      </c>
      <c r="N62" s="54" t="n">
        <v>24</v>
      </c>
      <c r="O62" s="54" t="n">
        <v>1</v>
      </c>
      <c r="P62" s="82" t="n">
        <v>1</v>
      </c>
      <c r="Q62" s="54" t="n">
        <v>0.7</v>
      </c>
      <c r="R62" s="82" t="n">
        <v>1</v>
      </c>
      <c r="S62" s="82" t="n">
        <f aca="false">N62*O62*P62*Q62*R62</f>
        <v>16.8</v>
      </c>
      <c r="T62" s="82" t="n">
        <f aca="false">M62+S62</f>
        <v>64.8</v>
      </c>
    </row>
    <row r="63" s="115" customFormat="true" ht="14.25" hidden="false" customHeight="false" outlineLevel="0" collapsed="false">
      <c r="A63" s="16" t="s">
        <v>247</v>
      </c>
      <c r="B63" s="16" t="s">
        <v>34</v>
      </c>
      <c r="C63" s="16" t="s">
        <v>22</v>
      </c>
      <c r="D63" s="114" t="s">
        <v>530</v>
      </c>
      <c r="E63" s="114" t="s">
        <v>97</v>
      </c>
      <c r="F63" s="16" t="s">
        <v>529</v>
      </c>
      <c r="G63" s="16" t="s">
        <v>28</v>
      </c>
      <c r="H63" s="16" t="n">
        <v>30</v>
      </c>
      <c r="I63" s="54"/>
      <c r="J63" s="54"/>
      <c r="K63" s="54"/>
      <c r="L63" s="82"/>
      <c r="M63" s="54"/>
      <c r="N63" s="54" t="n">
        <v>24</v>
      </c>
      <c r="O63" s="54" t="n">
        <v>1</v>
      </c>
      <c r="P63" s="82" t="n">
        <v>1</v>
      </c>
      <c r="Q63" s="54" t="n">
        <v>0.7</v>
      </c>
      <c r="R63" s="82" t="n">
        <v>1</v>
      </c>
      <c r="S63" s="82" t="n">
        <f aca="false">N63*O63*P63*Q63*R63</f>
        <v>16.8</v>
      </c>
      <c r="T63" s="82" t="n">
        <f aca="false">M63+S63</f>
        <v>16.8</v>
      </c>
    </row>
    <row r="64" s="115" customFormat="true" ht="14.25" hidden="false" customHeight="false" outlineLevel="0" collapsed="false">
      <c r="A64" s="16" t="s">
        <v>227</v>
      </c>
      <c r="B64" s="16" t="s">
        <v>34</v>
      </c>
      <c r="C64" s="16" t="s">
        <v>22</v>
      </c>
      <c r="D64" s="114" t="s">
        <v>528</v>
      </c>
      <c r="E64" s="114" t="s">
        <v>100</v>
      </c>
      <c r="F64" s="16" t="s">
        <v>529</v>
      </c>
      <c r="G64" s="16" t="s">
        <v>130</v>
      </c>
      <c r="H64" s="16" t="n">
        <v>37</v>
      </c>
      <c r="I64" s="54" t="n">
        <v>72</v>
      </c>
      <c r="J64" s="54" t="n">
        <v>48</v>
      </c>
      <c r="K64" s="54" t="n">
        <v>1</v>
      </c>
      <c r="L64" s="82" t="n">
        <v>1</v>
      </c>
      <c r="M64" s="54" t="n">
        <f aca="false">J64*K64*L64</f>
        <v>48</v>
      </c>
      <c r="N64" s="54" t="n">
        <v>24</v>
      </c>
      <c r="O64" s="54" t="n">
        <v>2</v>
      </c>
      <c r="P64" s="82" t="n">
        <v>1</v>
      </c>
      <c r="Q64" s="54" t="n">
        <v>0.7</v>
      </c>
      <c r="R64" s="82" t="n">
        <v>1</v>
      </c>
      <c r="S64" s="82" t="n">
        <f aca="false">N64*O64*P64*Q64*R64</f>
        <v>33.6</v>
      </c>
      <c r="T64" s="82" t="n">
        <f aca="false">M64+S64</f>
        <v>81.6</v>
      </c>
    </row>
    <row r="65" s="115" customFormat="true" ht="14.25" hidden="false" customHeight="false" outlineLevel="0" collapsed="false">
      <c r="A65" s="16" t="s">
        <v>138</v>
      </c>
      <c r="B65" s="16" t="s">
        <v>21</v>
      </c>
      <c r="C65" s="16" t="s">
        <v>22</v>
      </c>
      <c r="D65" s="114" t="s">
        <v>528</v>
      </c>
      <c r="E65" s="114" t="s">
        <v>100</v>
      </c>
      <c r="F65" s="16" t="s">
        <v>529</v>
      </c>
      <c r="G65" s="16" t="s">
        <v>130</v>
      </c>
      <c r="H65" s="16" t="n">
        <v>37</v>
      </c>
      <c r="I65" s="54"/>
      <c r="J65" s="54"/>
      <c r="K65" s="54"/>
      <c r="L65" s="82"/>
      <c r="M65" s="54"/>
      <c r="N65" s="54" t="n">
        <v>24</v>
      </c>
      <c r="O65" s="54" t="n">
        <v>2</v>
      </c>
      <c r="P65" s="82" t="n">
        <v>1</v>
      </c>
      <c r="Q65" s="54" t="n">
        <v>0.7</v>
      </c>
      <c r="R65" s="82" t="n">
        <v>1</v>
      </c>
      <c r="S65" s="82" t="n">
        <f aca="false">N65*O65*P65*Q65*R65</f>
        <v>33.6</v>
      </c>
      <c r="T65" s="82" t="n">
        <f aca="false">M65+S65</f>
        <v>33.6</v>
      </c>
    </row>
    <row r="66" s="13" customFormat="true" ht="14.25" hidden="false" customHeight="false" outlineLevel="0" collapsed="false">
      <c r="A66" s="13" t="s">
        <v>525</v>
      </c>
      <c r="B66" s="13" t="s">
        <v>531</v>
      </c>
      <c r="C66" s="13" t="s">
        <v>239</v>
      </c>
      <c r="D66" s="14" t="s">
        <v>528</v>
      </c>
      <c r="E66" s="14" t="s">
        <v>61</v>
      </c>
      <c r="F66" s="13" t="s">
        <v>529</v>
      </c>
      <c r="G66" s="13" t="s">
        <v>295</v>
      </c>
      <c r="H66" s="13" t="n">
        <v>35</v>
      </c>
      <c r="N66" s="54" t="n">
        <v>24</v>
      </c>
      <c r="O66" s="13" t="n">
        <v>1</v>
      </c>
      <c r="P66" s="13" t="n">
        <v>0.6</v>
      </c>
      <c r="Q66" s="13" t="n">
        <v>1</v>
      </c>
      <c r="R66" s="13" t="n">
        <v>1.2</v>
      </c>
      <c r="S66" s="82" t="n">
        <f aca="false">N66*O66*P66*Q66*R66</f>
        <v>17.28</v>
      </c>
      <c r="T66" s="82" t="n">
        <f aca="false">M66+S66</f>
        <v>17.28</v>
      </c>
    </row>
    <row r="67" s="13" customFormat="true" ht="14.25" hidden="false" customHeight="false" outlineLevel="0" collapsed="false">
      <c r="A67" s="13" t="s">
        <v>525</v>
      </c>
      <c r="B67" s="13" t="s">
        <v>531</v>
      </c>
      <c r="C67" s="13" t="s">
        <v>239</v>
      </c>
      <c r="D67" s="14" t="s">
        <v>528</v>
      </c>
      <c r="E67" s="14" t="s">
        <v>65</v>
      </c>
      <c r="F67" s="13" t="s">
        <v>529</v>
      </c>
      <c r="G67" s="13" t="s">
        <v>40</v>
      </c>
      <c r="H67" s="13" t="n">
        <v>56</v>
      </c>
      <c r="N67" s="54" t="n">
        <v>24</v>
      </c>
      <c r="O67" s="13" t="n">
        <v>1</v>
      </c>
      <c r="P67" s="13" t="n">
        <v>0.6</v>
      </c>
      <c r="Q67" s="13" t="n">
        <v>1</v>
      </c>
      <c r="R67" s="13" t="n">
        <v>1.2</v>
      </c>
      <c r="S67" s="82" t="n">
        <f aca="false">N67*O67*P67*Q67*R67</f>
        <v>17.28</v>
      </c>
      <c r="T67" s="82" t="n">
        <f aca="false">M67+S67</f>
        <v>17.28</v>
      </c>
    </row>
    <row r="68" s="13" customFormat="true" ht="14.25" hidden="false" customHeight="false" outlineLevel="0" collapsed="false">
      <c r="A68" s="13" t="s">
        <v>525</v>
      </c>
      <c r="B68" s="13" t="s">
        <v>531</v>
      </c>
      <c r="C68" s="13" t="s">
        <v>239</v>
      </c>
      <c r="D68" s="14" t="s">
        <v>530</v>
      </c>
      <c r="E68" s="14" t="s">
        <v>97</v>
      </c>
      <c r="F68" s="13" t="s">
        <v>529</v>
      </c>
      <c r="G68" s="13" t="s">
        <v>163</v>
      </c>
      <c r="H68" s="13" t="n">
        <v>30</v>
      </c>
      <c r="N68" s="54" t="n">
        <v>24</v>
      </c>
      <c r="O68" s="13" t="n">
        <v>1</v>
      </c>
      <c r="P68" s="13" t="n">
        <v>0.6</v>
      </c>
      <c r="Q68" s="13" t="n">
        <v>1</v>
      </c>
      <c r="R68" s="13" t="n">
        <v>1.2</v>
      </c>
      <c r="S68" s="82" t="n">
        <f aca="false">N68*O68*P68*Q68*R68</f>
        <v>17.28</v>
      </c>
      <c r="T68" s="82" t="n">
        <f aca="false">M68+S68</f>
        <v>17.28</v>
      </c>
    </row>
    <row r="69" s="13" customFormat="true" ht="14.25" hidden="false" customHeight="false" outlineLevel="0" collapsed="false">
      <c r="A69" s="13" t="s">
        <v>525</v>
      </c>
      <c r="B69" s="13" t="s">
        <v>531</v>
      </c>
      <c r="C69" s="13" t="s">
        <v>239</v>
      </c>
      <c r="D69" s="14" t="s">
        <v>528</v>
      </c>
      <c r="E69" s="14" t="s">
        <v>100</v>
      </c>
      <c r="F69" s="13" t="s">
        <v>529</v>
      </c>
      <c r="G69" s="13" t="s">
        <v>294</v>
      </c>
      <c r="H69" s="13" t="n">
        <v>37</v>
      </c>
      <c r="N69" s="54" t="n">
        <v>24</v>
      </c>
      <c r="O69" s="13" t="n">
        <v>1</v>
      </c>
      <c r="P69" s="13" t="n">
        <v>0.6</v>
      </c>
      <c r="Q69" s="13" t="n">
        <v>1</v>
      </c>
      <c r="R69" s="13" t="n">
        <v>1.2</v>
      </c>
      <c r="S69" s="82" t="n">
        <f aca="false">N69*O69*P69*Q69*R69</f>
        <v>17.28</v>
      </c>
      <c r="T69" s="82" t="n">
        <f aca="false">M69+S69</f>
        <v>17.28</v>
      </c>
    </row>
    <row r="70" s="115" customFormat="true" ht="14.25" hidden="false" customHeight="false" outlineLevel="0" collapsed="false">
      <c r="A70" s="16" t="s">
        <v>142</v>
      </c>
      <c r="B70" s="16" t="s">
        <v>34</v>
      </c>
      <c r="C70" s="16" t="s">
        <v>532</v>
      </c>
      <c r="D70" s="114" t="s">
        <v>533</v>
      </c>
      <c r="E70" s="114" t="s">
        <v>61</v>
      </c>
      <c r="F70" s="16" t="s">
        <v>534</v>
      </c>
      <c r="G70" s="16" t="s">
        <v>466</v>
      </c>
      <c r="H70" s="16" t="n">
        <v>59</v>
      </c>
      <c r="I70" s="54" t="n">
        <v>36</v>
      </c>
      <c r="J70" s="54" t="n">
        <v>36</v>
      </c>
      <c r="K70" s="54" t="n">
        <v>1</v>
      </c>
      <c r="L70" s="82" t="n">
        <v>1</v>
      </c>
      <c r="M70" s="54" t="n">
        <f aca="false">J70*K70*L70</f>
        <v>36</v>
      </c>
      <c r="N70" s="54"/>
      <c r="O70" s="54"/>
      <c r="P70" s="82"/>
      <c r="Q70" s="54"/>
      <c r="R70" s="82"/>
      <c r="S70" s="82"/>
      <c r="T70" s="82" t="n">
        <f aca="false">M70+S70</f>
        <v>36</v>
      </c>
    </row>
    <row r="71" s="115" customFormat="true" ht="14.25" hidden="false" customHeight="false" outlineLevel="0" collapsed="false">
      <c r="A71" s="16" t="s">
        <v>142</v>
      </c>
      <c r="B71" s="16" t="s">
        <v>34</v>
      </c>
      <c r="C71" s="16" t="s">
        <v>532</v>
      </c>
      <c r="D71" s="114" t="s">
        <v>533</v>
      </c>
      <c r="E71" s="114" t="s">
        <v>65</v>
      </c>
      <c r="F71" s="16" t="s">
        <v>534</v>
      </c>
      <c r="G71" s="16" t="s">
        <v>88</v>
      </c>
      <c r="H71" s="16" t="n">
        <v>40</v>
      </c>
      <c r="I71" s="54" t="n">
        <v>36</v>
      </c>
      <c r="J71" s="54" t="n">
        <v>36</v>
      </c>
      <c r="K71" s="54" t="n">
        <v>1</v>
      </c>
      <c r="L71" s="82" t="n">
        <v>1</v>
      </c>
      <c r="M71" s="54" t="n">
        <f aca="false">J71*K71*L71</f>
        <v>36</v>
      </c>
      <c r="N71" s="54"/>
      <c r="O71" s="54"/>
      <c r="P71" s="82"/>
      <c r="Q71" s="54"/>
      <c r="R71" s="82"/>
      <c r="S71" s="82"/>
      <c r="T71" s="82" t="n">
        <f aca="false">M71+S71</f>
        <v>36</v>
      </c>
    </row>
    <row r="72" s="115" customFormat="true" ht="14.25" hidden="false" customHeight="false" outlineLevel="0" collapsed="false">
      <c r="A72" s="16" t="s">
        <v>142</v>
      </c>
      <c r="B72" s="16" t="s">
        <v>34</v>
      </c>
      <c r="C72" s="16" t="s">
        <v>532</v>
      </c>
      <c r="D72" s="114" t="s">
        <v>533</v>
      </c>
      <c r="E72" s="114" t="s">
        <v>97</v>
      </c>
      <c r="F72" s="16" t="s">
        <v>534</v>
      </c>
      <c r="G72" s="16" t="s">
        <v>95</v>
      </c>
      <c r="H72" s="16" t="n">
        <v>65</v>
      </c>
      <c r="I72" s="54" t="n">
        <v>36</v>
      </c>
      <c r="J72" s="54" t="n">
        <v>36</v>
      </c>
      <c r="K72" s="54" t="n">
        <v>1</v>
      </c>
      <c r="L72" s="82" t="n">
        <v>1</v>
      </c>
      <c r="M72" s="54" t="n">
        <f aca="false">J72*K72*L72</f>
        <v>36</v>
      </c>
      <c r="N72" s="54"/>
      <c r="O72" s="54"/>
      <c r="P72" s="82"/>
      <c r="Q72" s="54"/>
      <c r="R72" s="82"/>
      <c r="S72" s="82"/>
      <c r="T72" s="82" t="n">
        <f aca="false">M72+S72</f>
        <v>36</v>
      </c>
    </row>
    <row r="73" s="115" customFormat="true" ht="14.25" hidden="false" customHeight="false" outlineLevel="0" collapsed="false">
      <c r="A73" s="16" t="s">
        <v>142</v>
      </c>
      <c r="B73" s="16" t="s">
        <v>34</v>
      </c>
      <c r="C73" s="16" t="s">
        <v>532</v>
      </c>
      <c r="D73" s="114" t="s">
        <v>147</v>
      </c>
      <c r="E73" s="114" t="s">
        <v>61</v>
      </c>
      <c r="F73" s="16" t="s">
        <v>145</v>
      </c>
      <c r="G73" s="16" t="s">
        <v>535</v>
      </c>
      <c r="H73" s="16" t="n">
        <v>52</v>
      </c>
      <c r="I73" s="54" t="n">
        <v>54</v>
      </c>
      <c r="J73" s="54" t="n">
        <v>42</v>
      </c>
      <c r="K73" s="54" t="n">
        <v>1</v>
      </c>
      <c r="L73" s="82" t="n">
        <v>1</v>
      </c>
      <c r="M73" s="54" t="n">
        <f aca="false">J73*K73*L73</f>
        <v>42</v>
      </c>
      <c r="N73" s="54" t="n">
        <v>12</v>
      </c>
      <c r="O73" s="54" t="n">
        <v>2</v>
      </c>
      <c r="P73" s="82" t="n">
        <v>1</v>
      </c>
      <c r="Q73" s="54" t="n">
        <v>0.8</v>
      </c>
      <c r="R73" s="82" t="n">
        <v>1</v>
      </c>
      <c r="S73" s="82" t="n">
        <f aca="false">N73*O73*P73*Q73*R73</f>
        <v>19.2</v>
      </c>
      <c r="T73" s="82" t="n">
        <f aca="false">M73+S73</f>
        <v>61.2</v>
      </c>
    </row>
    <row r="74" s="115" customFormat="true" ht="14.25" hidden="false" customHeight="false" outlineLevel="0" collapsed="false">
      <c r="A74" s="26" t="s">
        <v>38</v>
      </c>
      <c r="B74" s="26" t="s">
        <v>39</v>
      </c>
      <c r="C74" s="26" t="s">
        <v>532</v>
      </c>
      <c r="D74" s="116" t="s">
        <v>147</v>
      </c>
      <c r="E74" s="116" t="s">
        <v>61</v>
      </c>
      <c r="F74" s="26" t="s">
        <v>145</v>
      </c>
      <c r="G74" s="26" t="s">
        <v>536</v>
      </c>
      <c r="H74" s="26" t="n">
        <v>52</v>
      </c>
      <c r="I74" s="29"/>
      <c r="J74" s="29"/>
      <c r="K74" s="29"/>
      <c r="L74" s="117"/>
      <c r="M74" s="29"/>
      <c r="N74" s="29" t="n">
        <v>12</v>
      </c>
      <c r="O74" s="15" t="n">
        <v>1</v>
      </c>
      <c r="P74" s="15" t="n">
        <v>0.6</v>
      </c>
      <c r="Q74" s="15" t="n">
        <v>1</v>
      </c>
      <c r="R74" s="15" t="n">
        <v>1.2</v>
      </c>
      <c r="S74" s="82" t="n">
        <f aca="false">N74*O74*P74*Q74*R74</f>
        <v>8.64</v>
      </c>
      <c r="T74" s="82" t="n">
        <f aca="false">M74+S74</f>
        <v>8.64</v>
      </c>
    </row>
    <row r="75" s="115" customFormat="true" ht="14.25" hidden="false" customHeight="false" outlineLevel="0" collapsed="false">
      <c r="A75" s="16" t="s">
        <v>146</v>
      </c>
      <c r="B75" s="16" t="s">
        <v>34</v>
      </c>
      <c r="C75" s="16" t="s">
        <v>532</v>
      </c>
      <c r="D75" s="114" t="s">
        <v>537</v>
      </c>
      <c r="E75" s="114" t="n">
        <v>0</v>
      </c>
      <c r="F75" s="16" t="s">
        <v>538</v>
      </c>
      <c r="G75" s="16" t="s">
        <v>158</v>
      </c>
      <c r="H75" s="16" t="n">
        <v>25</v>
      </c>
      <c r="I75" s="54" t="n">
        <v>144</v>
      </c>
      <c r="J75" s="54" t="n">
        <v>72</v>
      </c>
      <c r="K75" s="54" t="n">
        <v>1</v>
      </c>
      <c r="L75" s="82" t="n">
        <v>1</v>
      </c>
      <c r="M75" s="54" t="n">
        <f aca="false">J75*K75*L75</f>
        <v>72</v>
      </c>
      <c r="N75" s="54" t="n">
        <v>72</v>
      </c>
      <c r="O75" s="54" t="n">
        <v>1</v>
      </c>
      <c r="P75" s="82" t="n">
        <v>1</v>
      </c>
      <c r="Q75" s="54" t="n">
        <v>0.8</v>
      </c>
      <c r="R75" s="82" t="n">
        <v>1</v>
      </c>
      <c r="S75" s="82" t="n">
        <f aca="false">N75*O75*P75*Q75*R75</f>
        <v>57.6</v>
      </c>
      <c r="T75" s="82" t="n">
        <f aca="false">M75+S75</f>
        <v>129.6</v>
      </c>
    </row>
    <row r="76" s="115" customFormat="true" ht="14.25" hidden="false" customHeight="false" outlineLevel="0" collapsed="false">
      <c r="A76" s="16" t="s">
        <v>149</v>
      </c>
      <c r="B76" s="16" t="s">
        <v>34</v>
      </c>
      <c r="C76" s="16" t="s">
        <v>532</v>
      </c>
      <c r="D76" s="114" t="s">
        <v>537</v>
      </c>
      <c r="E76" s="114" t="n">
        <v>1</v>
      </c>
      <c r="F76" s="16" t="s">
        <v>538</v>
      </c>
      <c r="G76" s="16" t="s">
        <v>162</v>
      </c>
      <c r="H76" s="16" t="n">
        <v>66</v>
      </c>
      <c r="I76" s="54" t="n">
        <v>144</v>
      </c>
      <c r="J76" s="54" t="n">
        <v>72</v>
      </c>
      <c r="K76" s="54" t="n">
        <v>1</v>
      </c>
      <c r="L76" s="82" t="n">
        <v>1</v>
      </c>
      <c r="M76" s="54" t="n">
        <f aca="false">J76*K76*L76</f>
        <v>72</v>
      </c>
      <c r="N76" s="54" t="n">
        <v>72</v>
      </c>
      <c r="O76" s="54" t="n">
        <v>1</v>
      </c>
      <c r="P76" s="82" t="n">
        <v>1</v>
      </c>
      <c r="Q76" s="54" t="n">
        <v>0.8</v>
      </c>
      <c r="R76" s="82" t="n">
        <v>1</v>
      </c>
      <c r="S76" s="82" t="n">
        <f aca="false">N76*O76*P76*Q76*R76</f>
        <v>57.6</v>
      </c>
      <c r="T76" s="82" t="n">
        <f aca="false">M76+S76</f>
        <v>129.6</v>
      </c>
    </row>
    <row r="77" s="115" customFormat="true" ht="14.25" hidden="false" customHeight="false" outlineLevel="0" collapsed="false">
      <c r="A77" s="16" t="s">
        <v>112</v>
      </c>
      <c r="B77" s="16" t="s">
        <v>21</v>
      </c>
      <c r="C77" s="16" t="s">
        <v>532</v>
      </c>
      <c r="D77" s="114" t="s">
        <v>537</v>
      </c>
      <c r="E77" s="114" t="n">
        <v>1</v>
      </c>
      <c r="F77" s="16" t="s">
        <v>538</v>
      </c>
      <c r="G77" s="16" t="s">
        <v>162</v>
      </c>
      <c r="H77" s="16" t="n">
        <v>66</v>
      </c>
      <c r="I77" s="54"/>
      <c r="J77" s="54"/>
      <c r="K77" s="54"/>
      <c r="L77" s="82"/>
      <c r="M77" s="54"/>
      <c r="N77" s="54" t="n">
        <v>72</v>
      </c>
      <c r="O77" s="54" t="n">
        <v>1</v>
      </c>
      <c r="P77" s="82" t="n">
        <v>1</v>
      </c>
      <c r="Q77" s="54" t="n">
        <v>0.8</v>
      </c>
      <c r="R77" s="82" t="n">
        <v>1</v>
      </c>
      <c r="S77" s="82" t="n">
        <f aca="false">N77*O77*P77*Q77*R77</f>
        <v>57.6</v>
      </c>
      <c r="T77" s="82" t="n">
        <f aca="false">M77+S77</f>
        <v>57.6</v>
      </c>
    </row>
    <row r="78" s="115" customFormat="true" ht="14.25" hidden="false" customHeight="false" outlineLevel="0" collapsed="false">
      <c r="A78" s="16" t="s">
        <v>149</v>
      </c>
      <c r="B78" s="16" t="s">
        <v>34</v>
      </c>
      <c r="C78" s="16" t="s">
        <v>532</v>
      </c>
      <c r="D78" s="114" t="s">
        <v>150</v>
      </c>
      <c r="E78" s="114" t="s">
        <v>61</v>
      </c>
      <c r="F78" s="16" t="s">
        <v>151</v>
      </c>
      <c r="G78" s="16" t="s">
        <v>88</v>
      </c>
      <c r="H78" s="16" t="n">
        <v>40</v>
      </c>
      <c r="I78" s="54" t="n">
        <v>36</v>
      </c>
      <c r="J78" s="54" t="n">
        <v>36</v>
      </c>
      <c r="K78" s="54" t="n">
        <v>1</v>
      </c>
      <c r="L78" s="82" t="n">
        <v>1</v>
      </c>
      <c r="M78" s="54" t="n">
        <f aca="false">J78*K78*L78</f>
        <v>36</v>
      </c>
      <c r="N78" s="54"/>
      <c r="O78" s="54"/>
      <c r="P78" s="82"/>
      <c r="Q78" s="54"/>
      <c r="R78" s="82"/>
      <c r="S78" s="82"/>
      <c r="T78" s="82" t="n">
        <f aca="false">M78+S78</f>
        <v>36</v>
      </c>
    </row>
    <row r="79" s="115" customFormat="true" ht="14.25" hidden="false" customHeight="false" outlineLevel="0" collapsed="false">
      <c r="A79" s="16" t="s">
        <v>149</v>
      </c>
      <c r="B79" s="16" t="s">
        <v>34</v>
      </c>
      <c r="C79" s="16" t="s">
        <v>532</v>
      </c>
      <c r="D79" s="114" t="s">
        <v>150</v>
      </c>
      <c r="E79" s="114" t="s">
        <v>65</v>
      </c>
      <c r="F79" s="16" t="s">
        <v>151</v>
      </c>
      <c r="G79" s="16" t="s">
        <v>95</v>
      </c>
      <c r="H79" s="16" t="n">
        <v>65</v>
      </c>
      <c r="I79" s="54" t="n">
        <v>36</v>
      </c>
      <c r="J79" s="54" t="n">
        <v>36</v>
      </c>
      <c r="K79" s="54" t="n">
        <v>1</v>
      </c>
      <c r="L79" s="82" t="n">
        <v>1</v>
      </c>
      <c r="M79" s="54" t="n">
        <f aca="false">J79*K79*L79</f>
        <v>36</v>
      </c>
      <c r="N79" s="54"/>
      <c r="O79" s="54"/>
      <c r="P79" s="82"/>
      <c r="Q79" s="54"/>
      <c r="R79" s="82"/>
      <c r="S79" s="82"/>
      <c r="T79" s="82" t="n">
        <f aca="false">M79+S79</f>
        <v>36</v>
      </c>
    </row>
    <row r="80" s="115" customFormat="true" ht="14.25" hidden="false" customHeight="false" outlineLevel="0" collapsed="false">
      <c r="A80" s="16" t="s">
        <v>155</v>
      </c>
      <c r="B80" s="16" t="s">
        <v>34</v>
      </c>
      <c r="C80" s="16" t="s">
        <v>532</v>
      </c>
      <c r="D80" s="114" t="s">
        <v>539</v>
      </c>
      <c r="E80" s="114" t="n">
        <v>0</v>
      </c>
      <c r="F80" s="16" t="s">
        <v>153</v>
      </c>
      <c r="G80" s="16" t="s">
        <v>32</v>
      </c>
      <c r="H80" s="16" t="n">
        <v>30</v>
      </c>
      <c r="I80" s="54" t="n">
        <v>54</v>
      </c>
      <c r="J80" s="54" t="n">
        <v>12</v>
      </c>
      <c r="K80" s="54" t="n">
        <v>1</v>
      </c>
      <c r="L80" s="82" t="n">
        <v>1</v>
      </c>
      <c r="M80" s="54" t="n">
        <f aca="false">J80*K80*L80</f>
        <v>12</v>
      </c>
      <c r="N80" s="54"/>
      <c r="O80" s="54"/>
      <c r="P80" s="82"/>
      <c r="Q80" s="54"/>
      <c r="R80" s="82"/>
      <c r="S80" s="82"/>
      <c r="T80" s="82" t="n">
        <f aca="false">M80+S80</f>
        <v>12</v>
      </c>
    </row>
    <row r="81" s="115" customFormat="true" ht="14.25" hidden="false" customHeight="false" outlineLevel="0" collapsed="false">
      <c r="A81" s="16" t="s">
        <v>540</v>
      </c>
      <c r="B81" s="16" t="s">
        <v>34</v>
      </c>
      <c r="C81" s="16" t="s">
        <v>532</v>
      </c>
      <c r="D81" s="114" t="s">
        <v>539</v>
      </c>
      <c r="E81" s="114" t="n">
        <v>0</v>
      </c>
      <c r="F81" s="16" t="s">
        <v>153</v>
      </c>
      <c r="G81" s="16" t="s">
        <v>32</v>
      </c>
      <c r="H81" s="16" t="n">
        <v>30</v>
      </c>
      <c r="I81" s="54" t="n">
        <v>54</v>
      </c>
      <c r="J81" s="54" t="n">
        <v>42</v>
      </c>
      <c r="K81" s="54" t="n">
        <v>1</v>
      </c>
      <c r="L81" s="82" t="n">
        <v>1</v>
      </c>
      <c r="M81" s="54" t="n">
        <f aca="false">J81*K81*L81</f>
        <v>42</v>
      </c>
      <c r="N81" s="54"/>
      <c r="O81" s="54"/>
      <c r="P81" s="82"/>
      <c r="Q81" s="54"/>
      <c r="R81" s="82"/>
      <c r="S81" s="82"/>
      <c r="T81" s="82" t="n">
        <f aca="false">M81+S81</f>
        <v>42</v>
      </c>
    </row>
    <row r="82" s="115" customFormat="true" ht="14.25" hidden="false" customHeight="false" outlineLevel="0" collapsed="false">
      <c r="A82" s="16" t="s">
        <v>155</v>
      </c>
      <c r="B82" s="16" t="s">
        <v>34</v>
      </c>
      <c r="C82" s="16" t="s">
        <v>532</v>
      </c>
      <c r="D82" s="114" t="s">
        <v>166</v>
      </c>
      <c r="E82" s="114" t="n">
        <v>0</v>
      </c>
      <c r="F82" s="16" t="s">
        <v>167</v>
      </c>
      <c r="G82" s="16" t="s">
        <v>32</v>
      </c>
      <c r="H82" s="16" t="n">
        <v>38</v>
      </c>
      <c r="I82" s="54" t="n">
        <v>36</v>
      </c>
      <c r="J82" s="54" t="n">
        <v>9</v>
      </c>
      <c r="K82" s="54" t="n">
        <v>1</v>
      </c>
      <c r="L82" s="82" t="n">
        <v>1</v>
      </c>
      <c r="M82" s="54" t="n">
        <f aca="false">J82*K82*L82</f>
        <v>9</v>
      </c>
      <c r="N82" s="54"/>
      <c r="O82" s="54"/>
      <c r="P82" s="82"/>
      <c r="Q82" s="54"/>
      <c r="R82" s="82"/>
      <c r="S82" s="82"/>
      <c r="T82" s="82" t="n">
        <f aca="false">M82+S82</f>
        <v>9</v>
      </c>
    </row>
    <row r="83" s="115" customFormat="true" ht="14.25" hidden="false" customHeight="false" outlineLevel="0" collapsed="false">
      <c r="A83" s="16" t="s">
        <v>540</v>
      </c>
      <c r="B83" s="16" t="s">
        <v>34</v>
      </c>
      <c r="C83" s="16" t="s">
        <v>532</v>
      </c>
      <c r="D83" s="114" t="s">
        <v>166</v>
      </c>
      <c r="E83" s="114" t="n">
        <v>0</v>
      </c>
      <c r="F83" s="16" t="s">
        <v>167</v>
      </c>
      <c r="G83" s="16" t="s">
        <v>32</v>
      </c>
      <c r="H83" s="16" t="n">
        <v>38</v>
      </c>
      <c r="I83" s="54" t="n">
        <v>36</v>
      </c>
      <c r="J83" s="54" t="n">
        <v>9</v>
      </c>
      <c r="K83" s="54" t="n">
        <v>1</v>
      </c>
      <c r="L83" s="82" t="n">
        <v>1</v>
      </c>
      <c r="M83" s="54" t="n">
        <f aca="false">J83*K83*L83</f>
        <v>9</v>
      </c>
      <c r="N83" s="54" t="n">
        <v>18</v>
      </c>
      <c r="O83" s="54" t="n">
        <v>2</v>
      </c>
      <c r="P83" s="82" t="n">
        <v>1</v>
      </c>
      <c r="Q83" s="54" t="n">
        <v>0.8</v>
      </c>
      <c r="R83" s="82" t="n">
        <v>1</v>
      </c>
      <c r="S83" s="82" t="n">
        <f aca="false">N83*O83*P83*Q83*R83</f>
        <v>28.8</v>
      </c>
      <c r="T83" s="82" t="n">
        <f aca="false">M83+S83</f>
        <v>37.8</v>
      </c>
    </row>
    <row r="84" s="115" customFormat="true" ht="14.25" hidden="false" customHeight="false" outlineLevel="0" collapsed="false">
      <c r="A84" s="16" t="s">
        <v>173</v>
      </c>
      <c r="B84" s="16" t="s">
        <v>21</v>
      </c>
      <c r="C84" s="16" t="s">
        <v>400</v>
      </c>
      <c r="D84" s="114" t="s">
        <v>541</v>
      </c>
      <c r="E84" s="114" t="n">
        <v>1</v>
      </c>
      <c r="F84" s="16" t="s">
        <v>185</v>
      </c>
      <c r="G84" s="16" t="s">
        <v>317</v>
      </c>
      <c r="H84" s="16" t="n">
        <v>63</v>
      </c>
      <c r="I84" s="54" t="n">
        <v>54</v>
      </c>
      <c r="J84" s="54" t="n">
        <v>54</v>
      </c>
      <c r="K84" s="54" t="n">
        <v>1</v>
      </c>
      <c r="L84" s="82" t="n">
        <v>1</v>
      </c>
      <c r="M84" s="54" t="n">
        <f aca="false">J84*K84*L84</f>
        <v>54</v>
      </c>
      <c r="N84" s="54"/>
      <c r="O84" s="54"/>
      <c r="P84" s="82"/>
      <c r="Q84" s="54"/>
      <c r="R84" s="82"/>
      <c r="S84" s="82"/>
      <c r="T84" s="82" t="n">
        <f aca="false">M84+S84</f>
        <v>54</v>
      </c>
    </row>
    <row r="85" s="115" customFormat="true" ht="14.25" hidden="false" customHeight="false" outlineLevel="0" collapsed="false">
      <c r="A85" s="16" t="s">
        <v>173</v>
      </c>
      <c r="B85" s="16" t="s">
        <v>21</v>
      </c>
      <c r="C85" s="16" t="s">
        <v>400</v>
      </c>
      <c r="D85" s="114" t="s">
        <v>541</v>
      </c>
      <c r="E85" s="114" t="n">
        <v>2</v>
      </c>
      <c r="F85" s="16" t="s">
        <v>185</v>
      </c>
      <c r="G85" s="16" t="s">
        <v>318</v>
      </c>
      <c r="H85" s="16" t="n">
        <v>57</v>
      </c>
      <c r="I85" s="54" t="n">
        <v>54</v>
      </c>
      <c r="J85" s="54" t="n">
        <v>54</v>
      </c>
      <c r="K85" s="54" t="n">
        <v>1</v>
      </c>
      <c r="L85" s="82" t="n">
        <v>1</v>
      </c>
      <c r="M85" s="54" t="n">
        <f aca="false">J85*K85*L85</f>
        <v>54</v>
      </c>
      <c r="N85" s="54"/>
      <c r="O85" s="54"/>
      <c r="P85" s="82"/>
      <c r="Q85" s="54"/>
      <c r="R85" s="82"/>
      <c r="S85" s="82"/>
      <c r="T85" s="82" t="n">
        <f aca="false">M85+S85</f>
        <v>54</v>
      </c>
    </row>
    <row r="86" s="115" customFormat="true" ht="14.25" hidden="false" customHeight="false" outlineLevel="0" collapsed="false">
      <c r="A86" s="16" t="s">
        <v>187</v>
      </c>
      <c r="B86" s="16" t="s">
        <v>21</v>
      </c>
      <c r="C86" s="16" t="s">
        <v>400</v>
      </c>
      <c r="D86" s="114" t="s">
        <v>541</v>
      </c>
      <c r="E86" s="114" t="n">
        <v>3</v>
      </c>
      <c r="F86" s="16" t="s">
        <v>185</v>
      </c>
      <c r="G86" s="16" t="s">
        <v>88</v>
      </c>
      <c r="H86" s="16" t="n">
        <v>40</v>
      </c>
      <c r="I86" s="54" t="n">
        <v>54</v>
      </c>
      <c r="J86" s="54" t="n">
        <v>54</v>
      </c>
      <c r="K86" s="54" t="n">
        <v>1</v>
      </c>
      <c r="L86" s="82" t="n">
        <v>1</v>
      </c>
      <c r="M86" s="54" t="n">
        <f aca="false">J86*K86*L86</f>
        <v>54</v>
      </c>
      <c r="N86" s="54"/>
      <c r="O86" s="54"/>
      <c r="P86" s="82"/>
      <c r="Q86" s="54"/>
      <c r="R86" s="82"/>
      <c r="S86" s="82"/>
      <c r="T86" s="82" t="n">
        <f aca="false">M86+S86</f>
        <v>54</v>
      </c>
    </row>
    <row r="87" s="115" customFormat="true" ht="14.25" hidden="false" customHeight="false" outlineLevel="0" collapsed="false">
      <c r="A87" s="16" t="s">
        <v>542</v>
      </c>
      <c r="B87" s="16" t="s">
        <v>94</v>
      </c>
      <c r="C87" s="16" t="s">
        <v>400</v>
      </c>
      <c r="D87" s="114" t="s">
        <v>541</v>
      </c>
      <c r="E87" s="114" t="n">
        <v>4</v>
      </c>
      <c r="F87" s="16" t="s">
        <v>185</v>
      </c>
      <c r="G87" s="16" t="s">
        <v>543</v>
      </c>
      <c r="H87" s="16" t="n">
        <v>59</v>
      </c>
      <c r="I87" s="54" t="n">
        <v>54</v>
      </c>
      <c r="J87" s="54" t="n">
        <v>54</v>
      </c>
      <c r="K87" s="54" t="n">
        <v>1</v>
      </c>
      <c r="L87" s="82" t="n">
        <v>1</v>
      </c>
      <c r="M87" s="54" t="n">
        <f aca="false">J87*K87*L87</f>
        <v>54</v>
      </c>
      <c r="N87" s="54"/>
      <c r="O87" s="54"/>
      <c r="P87" s="82"/>
      <c r="Q87" s="54"/>
      <c r="R87" s="82"/>
      <c r="S87" s="82"/>
      <c r="T87" s="82" t="n">
        <f aca="false">M87+S87</f>
        <v>54</v>
      </c>
    </row>
    <row r="88" s="115" customFormat="true" ht="14.25" hidden="false" customHeight="false" outlineLevel="0" collapsed="false">
      <c r="A88" s="16" t="s">
        <v>542</v>
      </c>
      <c r="B88" s="16" t="s">
        <v>94</v>
      </c>
      <c r="C88" s="16" t="s">
        <v>400</v>
      </c>
      <c r="D88" s="114" t="s">
        <v>541</v>
      </c>
      <c r="E88" s="114" t="n">
        <v>5</v>
      </c>
      <c r="F88" s="16" t="s">
        <v>185</v>
      </c>
      <c r="G88" s="16" t="s">
        <v>466</v>
      </c>
      <c r="H88" s="16" t="n">
        <v>59</v>
      </c>
      <c r="I88" s="54" t="n">
        <v>54</v>
      </c>
      <c r="J88" s="54" t="n">
        <v>54</v>
      </c>
      <c r="K88" s="54" t="n">
        <v>1</v>
      </c>
      <c r="L88" s="82" t="n">
        <v>1</v>
      </c>
      <c r="M88" s="54" t="n">
        <f aca="false">J88*K88*L88</f>
        <v>54</v>
      </c>
      <c r="N88" s="54"/>
      <c r="O88" s="54"/>
      <c r="P88" s="82"/>
      <c r="Q88" s="54"/>
      <c r="R88" s="82"/>
      <c r="S88" s="82"/>
      <c r="T88" s="82" t="n">
        <f aca="false">M88+S88</f>
        <v>54</v>
      </c>
    </row>
    <row r="89" s="115" customFormat="true" ht="14.25" hidden="false" customHeight="false" outlineLevel="0" collapsed="false">
      <c r="A89" s="16" t="s">
        <v>187</v>
      </c>
      <c r="B89" s="16" t="s">
        <v>21</v>
      </c>
      <c r="C89" s="16" t="s">
        <v>400</v>
      </c>
      <c r="D89" s="114" t="s">
        <v>544</v>
      </c>
      <c r="E89" s="114" t="n">
        <v>1</v>
      </c>
      <c r="F89" s="16" t="s">
        <v>185</v>
      </c>
      <c r="G89" s="16" t="s">
        <v>545</v>
      </c>
      <c r="H89" s="16" t="n">
        <v>65</v>
      </c>
      <c r="I89" s="54" t="n">
        <v>45</v>
      </c>
      <c r="J89" s="54" t="n">
        <v>45</v>
      </c>
      <c r="K89" s="54" t="n">
        <v>1</v>
      </c>
      <c r="L89" s="82" t="n">
        <v>1</v>
      </c>
      <c r="M89" s="54" t="n">
        <f aca="false">J89*K89*L89</f>
        <v>45</v>
      </c>
      <c r="N89" s="54"/>
      <c r="O89" s="54"/>
      <c r="P89" s="82"/>
      <c r="Q89" s="54"/>
      <c r="R89" s="82"/>
      <c r="S89" s="82"/>
      <c r="T89" s="82" t="n">
        <f aca="false">M89+S89</f>
        <v>45</v>
      </c>
    </row>
    <row r="90" s="115" customFormat="true" ht="14.25" hidden="false" customHeight="false" outlineLevel="0" collapsed="false">
      <c r="A90" s="16" t="s">
        <v>172</v>
      </c>
      <c r="B90" s="16" t="s">
        <v>21</v>
      </c>
      <c r="C90" s="16" t="s">
        <v>400</v>
      </c>
      <c r="D90" s="114" t="s">
        <v>546</v>
      </c>
      <c r="E90" s="114" t="s">
        <v>65</v>
      </c>
      <c r="F90" s="16" t="s">
        <v>170</v>
      </c>
      <c r="G90" s="16" t="s">
        <v>162</v>
      </c>
      <c r="H90" s="16" t="n">
        <v>66</v>
      </c>
      <c r="I90" s="54" t="n">
        <v>126</v>
      </c>
      <c r="J90" s="54" t="n">
        <v>72</v>
      </c>
      <c r="K90" s="54" t="n">
        <v>1</v>
      </c>
      <c r="L90" s="82" t="n">
        <v>1</v>
      </c>
      <c r="M90" s="54" t="n">
        <f aca="false">J90*K90*L90</f>
        <v>72</v>
      </c>
      <c r="N90" s="54" t="n">
        <v>8</v>
      </c>
      <c r="O90" s="54" t="n">
        <v>2</v>
      </c>
      <c r="P90" s="82" t="n">
        <v>1</v>
      </c>
      <c r="Q90" s="54" t="n">
        <v>0.8</v>
      </c>
      <c r="R90" s="82" t="n">
        <v>1</v>
      </c>
      <c r="S90" s="82" t="n">
        <f aca="false">N90*O90*P90*Q90*R90</f>
        <v>12.8</v>
      </c>
      <c r="T90" s="82" t="n">
        <f aca="false">M90+S90</f>
        <v>84.8</v>
      </c>
    </row>
    <row r="91" s="115" customFormat="true" ht="14.25" hidden="false" customHeight="false" outlineLevel="0" collapsed="false">
      <c r="A91" s="16" t="s">
        <v>542</v>
      </c>
      <c r="B91" s="16" t="s">
        <v>94</v>
      </c>
      <c r="C91" s="16" t="s">
        <v>400</v>
      </c>
      <c r="D91" s="114" t="s">
        <v>546</v>
      </c>
      <c r="E91" s="114" t="s">
        <v>65</v>
      </c>
      <c r="F91" s="16" t="s">
        <v>170</v>
      </c>
      <c r="G91" s="16" t="s">
        <v>162</v>
      </c>
      <c r="H91" s="16" t="n">
        <v>66</v>
      </c>
      <c r="I91" s="54"/>
      <c r="J91" s="54"/>
      <c r="K91" s="54"/>
      <c r="L91" s="82"/>
      <c r="M91" s="54"/>
      <c r="N91" s="54" t="n">
        <v>46</v>
      </c>
      <c r="O91" s="54" t="n">
        <v>2</v>
      </c>
      <c r="P91" s="82" t="n">
        <v>1</v>
      </c>
      <c r="Q91" s="54" t="n">
        <v>0.8</v>
      </c>
      <c r="R91" s="82" t="n">
        <v>1</v>
      </c>
      <c r="S91" s="82" t="n">
        <f aca="false">N91*O91*P91*Q91*R91</f>
        <v>73.6</v>
      </c>
      <c r="T91" s="82" t="n">
        <f aca="false">M91+S91</f>
        <v>73.6</v>
      </c>
    </row>
    <row r="92" s="115" customFormat="true" ht="14.25" hidden="false" customHeight="false" outlineLevel="0" collapsed="false">
      <c r="A92" s="16" t="s">
        <v>173</v>
      </c>
      <c r="B92" s="16" t="s">
        <v>21</v>
      </c>
      <c r="C92" s="16" t="s">
        <v>400</v>
      </c>
      <c r="D92" s="114" t="s">
        <v>546</v>
      </c>
      <c r="E92" s="114" t="s">
        <v>65</v>
      </c>
      <c r="F92" s="16" t="s">
        <v>170</v>
      </c>
      <c r="G92" s="16" t="s">
        <v>162</v>
      </c>
      <c r="H92" s="16" t="n">
        <v>66</v>
      </c>
      <c r="I92" s="54"/>
      <c r="J92" s="54"/>
      <c r="K92" s="54"/>
      <c r="L92" s="82"/>
      <c r="M92" s="54"/>
      <c r="N92" s="54" t="n">
        <v>54</v>
      </c>
      <c r="O92" s="54" t="n">
        <v>1</v>
      </c>
      <c r="P92" s="82" t="n">
        <v>1</v>
      </c>
      <c r="Q92" s="54" t="n">
        <v>0.8</v>
      </c>
      <c r="R92" s="82" t="n">
        <v>1</v>
      </c>
      <c r="S92" s="82" t="n">
        <f aca="false">N92*O92*P92*Q92*R92</f>
        <v>43.2</v>
      </c>
      <c r="T92" s="82" t="n">
        <f aca="false">M92+S92</f>
        <v>43.2</v>
      </c>
    </row>
    <row r="93" s="21" customFormat="true" ht="18" hidden="false" customHeight="true" outlineLevel="0" collapsed="false">
      <c r="A93" s="13" t="s">
        <v>175</v>
      </c>
      <c r="B93" s="13" t="s">
        <v>160</v>
      </c>
      <c r="C93" s="13" t="s">
        <v>176</v>
      </c>
      <c r="D93" s="13"/>
      <c r="E93" s="13"/>
      <c r="F93" s="13" t="s">
        <v>170</v>
      </c>
      <c r="G93" s="26" t="s">
        <v>165</v>
      </c>
      <c r="H93" s="13"/>
      <c r="I93" s="13"/>
      <c r="J93" s="13"/>
      <c r="K93" s="13"/>
      <c r="L93" s="20"/>
      <c r="M93" s="13"/>
      <c r="N93" s="13" t="n">
        <v>54</v>
      </c>
      <c r="O93" s="13" t="n">
        <v>1</v>
      </c>
      <c r="P93" s="13" t="n">
        <v>0.6</v>
      </c>
      <c r="Q93" s="13" t="n">
        <v>1</v>
      </c>
      <c r="R93" s="13" t="n">
        <v>1.2</v>
      </c>
      <c r="S93" s="82" t="n">
        <f aca="false">N93*O93*P93*Q93*R93</f>
        <v>38.88</v>
      </c>
      <c r="T93" s="82" t="n">
        <f aca="false">M93+S93</f>
        <v>38.88</v>
      </c>
    </row>
    <row r="94" s="21" customFormat="true" ht="18" hidden="false" customHeight="true" outlineLevel="0" collapsed="false">
      <c r="A94" s="13" t="s">
        <v>175</v>
      </c>
      <c r="B94" s="13" t="s">
        <v>160</v>
      </c>
      <c r="C94" s="13" t="s">
        <v>176</v>
      </c>
      <c r="D94" s="13"/>
      <c r="E94" s="13"/>
      <c r="F94" s="26" t="s">
        <v>182</v>
      </c>
      <c r="G94" s="26" t="s">
        <v>547</v>
      </c>
      <c r="H94" s="13"/>
      <c r="I94" s="13"/>
      <c r="J94" s="13"/>
      <c r="K94" s="13"/>
      <c r="L94" s="20"/>
      <c r="M94" s="13"/>
      <c r="N94" s="13" t="n">
        <v>54</v>
      </c>
      <c r="O94" s="13" t="n">
        <v>1</v>
      </c>
      <c r="P94" s="13" t="n">
        <v>0.6</v>
      </c>
      <c r="Q94" s="13" t="n">
        <v>1</v>
      </c>
      <c r="R94" s="13" t="n">
        <v>1.2</v>
      </c>
      <c r="S94" s="82" t="n">
        <f aca="false">N94*O94*P94*Q94*R94</f>
        <v>38.88</v>
      </c>
      <c r="T94" s="82" t="n">
        <f aca="false">M94+S94</f>
        <v>38.88</v>
      </c>
    </row>
    <row r="95" s="21" customFormat="true" ht="18" hidden="false" customHeight="true" outlineLevel="0" collapsed="false">
      <c r="A95" s="13" t="s">
        <v>175</v>
      </c>
      <c r="B95" s="13" t="s">
        <v>160</v>
      </c>
      <c r="C95" s="13" t="s">
        <v>176</v>
      </c>
      <c r="D95" s="13"/>
      <c r="E95" s="13"/>
      <c r="F95" s="26" t="s">
        <v>182</v>
      </c>
      <c r="G95" s="26" t="s">
        <v>548</v>
      </c>
      <c r="H95" s="13"/>
      <c r="I95" s="13"/>
      <c r="J95" s="13"/>
      <c r="K95" s="13"/>
      <c r="L95" s="20"/>
      <c r="M95" s="13"/>
      <c r="N95" s="13" t="n">
        <v>54</v>
      </c>
      <c r="O95" s="13" t="n">
        <v>1</v>
      </c>
      <c r="P95" s="13" t="n">
        <v>0.6</v>
      </c>
      <c r="Q95" s="13" t="n">
        <v>1</v>
      </c>
      <c r="R95" s="13" t="n">
        <v>1.2</v>
      </c>
      <c r="S95" s="82" t="n">
        <f aca="false">N95*O95*P95*Q95*R95</f>
        <v>38.88</v>
      </c>
      <c r="T95" s="82" t="n">
        <f aca="false">M95+S95</f>
        <v>38.88</v>
      </c>
    </row>
    <row r="96" s="21" customFormat="true" ht="18" hidden="false" customHeight="true" outlineLevel="0" collapsed="false">
      <c r="A96" s="13" t="s">
        <v>175</v>
      </c>
      <c r="B96" s="13" t="s">
        <v>160</v>
      </c>
      <c r="C96" s="13" t="s">
        <v>176</v>
      </c>
      <c r="D96" s="13"/>
      <c r="E96" s="13"/>
      <c r="F96" s="26" t="s">
        <v>182</v>
      </c>
      <c r="G96" s="26" t="s">
        <v>549</v>
      </c>
      <c r="H96" s="13"/>
      <c r="I96" s="13"/>
      <c r="J96" s="13"/>
      <c r="K96" s="13"/>
      <c r="L96" s="20"/>
      <c r="M96" s="13"/>
      <c r="N96" s="13" t="n">
        <v>54</v>
      </c>
      <c r="O96" s="13" t="n">
        <v>1</v>
      </c>
      <c r="P96" s="13" t="n">
        <v>0.6</v>
      </c>
      <c r="Q96" s="13" t="n">
        <v>1</v>
      </c>
      <c r="R96" s="13" t="n">
        <v>1.2</v>
      </c>
      <c r="S96" s="82" t="n">
        <f aca="false">N96*O96*P96*Q96*R96</f>
        <v>38.88</v>
      </c>
      <c r="T96" s="82" t="n">
        <f aca="false">M96+S96</f>
        <v>38.88</v>
      </c>
    </row>
    <row r="97" s="115" customFormat="true" ht="14.25" hidden="false" customHeight="false" outlineLevel="0" collapsed="false">
      <c r="A97" s="16" t="s">
        <v>550</v>
      </c>
      <c r="B97" s="16" t="s">
        <v>94</v>
      </c>
      <c r="C97" s="16" t="s">
        <v>400</v>
      </c>
      <c r="D97" s="114" t="s">
        <v>551</v>
      </c>
      <c r="E97" s="114" t="s">
        <v>65</v>
      </c>
      <c r="F97" s="16" t="s">
        <v>180</v>
      </c>
      <c r="G97" s="16" t="s">
        <v>223</v>
      </c>
      <c r="H97" s="16" t="n">
        <v>50</v>
      </c>
      <c r="I97" s="54" t="n">
        <v>72</v>
      </c>
      <c r="J97" s="54" t="n">
        <v>72</v>
      </c>
      <c r="K97" s="54" t="n">
        <v>1</v>
      </c>
      <c r="L97" s="82" t="n">
        <v>1</v>
      </c>
      <c r="M97" s="54" t="n">
        <f aca="false">J97*K97*L97</f>
        <v>72</v>
      </c>
      <c r="N97" s="54"/>
      <c r="O97" s="54"/>
      <c r="P97" s="82"/>
      <c r="Q97" s="54"/>
      <c r="R97" s="82"/>
      <c r="S97" s="82"/>
      <c r="T97" s="82" t="n">
        <f aca="false">M97+S97</f>
        <v>72</v>
      </c>
    </row>
    <row r="98" s="115" customFormat="true" ht="14.25" hidden="false" customHeight="false" outlineLevel="0" collapsed="false">
      <c r="A98" s="16" t="s">
        <v>168</v>
      </c>
      <c r="B98" s="16" t="s">
        <v>21</v>
      </c>
      <c r="C98" s="16" t="s">
        <v>400</v>
      </c>
      <c r="D98" s="114" t="s">
        <v>552</v>
      </c>
      <c r="E98" s="114" t="s">
        <v>65</v>
      </c>
      <c r="F98" s="16" t="s">
        <v>182</v>
      </c>
      <c r="G98" s="16" t="s">
        <v>223</v>
      </c>
      <c r="H98" s="16" t="n">
        <v>50</v>
      </c>
      <c r="I98" s="54"/>
      <c r="J98" s="54"/>
      <c r="K98" s="54"/>
      <c r="L98" s="82"/>
      <c r="M98" s="54"/>
      <c r="N98" s="54" t="n">
        <v>54</v>
      </c>
      <c r="O98" s="54" t="n">
        <v>2</v>
      </c>
      <c r="P98" s="82" t="n">
        <v>1</v>
      </c>
      <c r="Q98" s="54" t="n">
        <v>0.75</v>
      </c>
      <c r="R98" s="82" t="n">
        <v>1</v>
      </c>
      <c r="S98" s="82" t="n">
        <f aca="false">N98*O98*P98*Q98*R98</f>
        <v>81</v>
      </c>
      <c r="T98" s="82" t="n">
        <f aca="false">M98+S98</f>
        <v>81</v>
      </c>
    </row>
    <row r="99" s="115" customFormat="true" ht="14.25" hidden="false" customHeight="false" outlineLevel="0" collapsed="false">
      <c r="A99" s="16" t="s">
        <v>187</v>
      </c>
      <c r="B99" s="16" t="s">
        <v>21</v>
      </c>
      <c r="C99" s="16" t="s">
        <v>400</v>
      </c>
      <c r="D99" s="114" t="s">
        <v>552</v>
      </c>
      <c r="E99" s="114" t="s">
        <v>65</v>
      </c>
      <c r="F99" s="16" t="s">
        <v>182</v>
      </c>
      <c r="G99" s="16" t="s">
        <v>223</v>
      </c>
      <c r="H99" s="16" t="n">
        <v>50</v>
      </c>
      <c r="I99" s="54"/>
      <c r="J99" s="54"/>
      <c r="K99" s="54"/>
      <c r="L99" s="82"/>
      <c r="M99" s="54"/>
      <c r="N99" s="54" t="n">
        <v>54</v>
      </c>
      <c r="O99" s="54" t="n">
        <v>1</v>
      </c>
      <c r="P99" s="82" t="n">
        <v>1</v>
      </c>
      <c r="Q99" s="54" t="n">
        <v>0.7</v>
      </c>
      <c r="R99" s="82" t="n">
        <v>1</v>
      </c>
      <c r="S99" s="82" t="n">
        <f aca="false">N99*O99*P99*Q99*R99</f>
        <v>37.8</v>
      </c>
      <c r="T99" s="82" t="n">
        <f aca="false">M99+S99</f>
        <v>37.8</v>
      </c>
    </row>
    <row r="100" s="115" customFormat="true" ht="14.25" hidden="false" customHeight="false" outlineLevel="0" collapsed="false">
      <c r="A100" s="16" t="s">
        <v>172</v>
      </c>
      <c r="B100" s="16" t="s">
        <v>21</v>
      </c>
      <c r="C100" s="16" t="s">
        <v>400</v>
      </c>
      <c r="D100" s="114" t="s">
        <v>552</v>
      </c>
      <c r="E100" s="114" t="s">
        <v>97</v>
      </c>
      <c r="F100" s="16" t="s">
        <v>182</v>
      </c>
      <c r="G100" s="16" t="s">
        <v>226</v>
      </c>
      <c r="H100" s="16" t="n">
        <v>50</v>
      </c>
      <c r="I100" s="54"/>
      <c r="J100" s="54"/>
      <c r="K100" s="54"/>
      <c r="L100" s="82"/>
      <c r="M100" s="54"/>
      <c r="N100" s="54" t="n">
        <v>54</v>
      </c>
      <c r="O100" s="54" t="n">
        <v>2</v>
      </c>
      <c r="P100" s="82" t="n">
        <v>1</v>
      </c>
      <c r="Q100" s="54" t="n">
        <v>0.75</v>
      </c>
      <c r="R100" s="82" t="n">
        <v>1</v>
      </c>
      <c r="S100" s="82" t="n">
        <f aca="false">N100*O100*P100*Q100*R100</f>
        <v>81</v>
      </c>
      <c r="T100" s="82" t="n">
        <f aca="false">M100+S100</f>
        <v>81</v>
      </c>
    </row>
    <row r="101" s="115" customFormat="true" ht="14.25" hidden="false" customHeight="false" outlineLevel="0" collapsed="false">
      <c r="A101" s="16" t="s">
        <v>187</v>
      </c>
      <c r="B101" s="16" t="s">
        <v>21</v>
      </c>
      <c r="C101" s="16" t="s">
        <v>400</v>
      </c>
      <c r="D101" s="114" t="s">
        <v>552</v>
      </c>
      <c r="E101" s="114" t="s">
        <v>97</v>
      </c>
      <c r="F101" s="16" t="s">
        <v>182</v>
      </c>
      <c r="G101" s="16" t="s">
        <v>226</v>
      </c>
      <c r="H101" s="16" t="n">
        <v>50</v>
      </c>
      <c r="I101" s="54"/>
      <c r="J101" s="54"/>
      <c r="K101" s="54"/>
      <c r="L101" s="82"/>
      <c r="M101" s="54"/>
      <c r="N101" s="54" t="n">
        <v>54</v>
      </c>
      <c r="O101" s="54" t="n">
        <v>1</v>
      </c>
      <c r="P101" s="82" t="n">
        <v>1</v>
      </c>
      <c r="Q101" s="54" t="n">
        <v>0.7</v>
      </c>
      <c r="R101" s="82" t="n">
        <v>1</v>
      </c>
      <c r="S101" s="82" t="n">
        <f aca="false">N101*O101*P101*Q101*R101</f>
        <v>37.8</v>
      </c>
      <c r="T101" s="82" t="n">
        <f aca="false">M101+S101</f>
        <v>37.8</v>
      </c>
    </row>
    <row r="102" s="115" customFormat="true" ht="14.25" hidden="false" customHeight="false" outlineLevel="0" collapsed="false">
      <c r="A102" s="16" t="s">
        <v>168</v>
      </c>
      <c r="B102" s="16" t="s">
        <v>21</v>
      </c>
      <c r="C102" s="16" t="s">
        <v>400</v>
      </c>
      <c r="D102" s="114" t="s">
        <v>551</v>
      </c>
      <c r="E102" s="114" t="s">
        <v>97</v>
      </c>
      <c r="F102" s="16" t="s">
        <v>180</v>
      </c>
      <c r="G102" s="16" t="s">
        <v>226</v>
      </c>
      <c r="H102" s="16" t="n">
        <v>50</v>
      </c>
      <c r="I102" s="54" t="n">
        <v>72</v>
      </c>
      <c r="J102" s="54" t="n">
        <v>72</v>
      </c>
      <c r="K102" s="54" t="n">
        <v>1</v>
      </c>
      <c r="L102" s="82" t="n">
        <v>1</v>
      </c>
      <c r="M102" s="54" t="n">
        <f aca="false">J102*K102*L102</f>
        <v>72</v>
      </c>
      <c r="N102" s="54"/>
      <c r="O102" s="54"/>
      <c r="P102" s="82"/>
      <c r="Q102" s="54"/>
      <c r="R102" s="82"/>
      <c r="S102" s="82"/>
      <c r="T102" s="82" t="n">
        <f aca="false">M102+S102</f>
        <v>72</v>
      </c>
    </row>
    <row r="103" s="115" customFormat="true" ht="14.25" hidden="false" customHeight="false" outlineLevel="0" collapsed="false">
      <c r="A103" s="16" t="s">
        <v>553</v>
      </c>
      <c r="B103" s="16" t="s">
        <v>21</v>
      </c>
      <c r="C103" s="16" t="s">
        <v>400</v>
      </c>
      <c r="D103" s="114" t="n">
        <v>40522</v>
      </c>
      <c r="E103" s="114" t="s">
        <v>65</v>
      </c>
      <c r="F103" s="16" t="s">
        <v>180</v>
      </c>
      <c r="G103" s="16" t="s">
        <v>189</v>
      </c>
      <c r="H103" s="16" t="n">
        <v>67</v>
      </c>
      <c r="I103" s="54" t="n">
        <v>72</v>
      </c>
      <c r="J103" s="54" t="n">
        <v>72</v>
      </c>
      <c r="K103" s="54" t="n">
        <v>1</v>
      </c>
      <c r="L103" s="82" t="n">
        <v>1</v>
      </c>
      <c r="M103" s="54" t="n">
        <f aca="false">J103*K103*L103</f>
        <v>72</v>
      </c>
      <c r="N103" s="54" t="n">
        <v>54</v>
      </c>
      <c r="O103" s="54" t="n">
        <v>2</v>
      </c>
      <c r="P103" s="82" t="n">
        <v>1</v>
      </c>
      <c r="Q103" s="54" t="n">
        <v>0.8</v>
      </c>
      <c r="R103" s="82" t="n">
        <v>1</v>
      </c>
      <c r="S103" s="82" t="n">
        <f aca="false">N103*O103*P103*Q103*R103</f>
        <v>86.4</v>
      </c>
      <c r="T103" s="82" t="n">
        <f aca="false">M103+S103</f>
        <v>158.4</v>
      </c>
    </row>
    <row r="104" s="115" customFormat="true" ht="14.25" hidden="false" customHeight="false" outlineLevel="0" collapsed="false">
      <c r="A104" s="16" t="s">
        <v>173</v>
      </c>
      <c r="B104" s="16" t="s">
        <v>21</v>
      </c>
      <c r="C104" s="16" t="s">
        <v>400</v>
      </c>
      <c r="D104" s="114" t="s">
        <v>554</v>
      </c>
      <c r="E104" s="114" t="s">
        <v>65</v>
      </c>
      <c r="F104" s="16" t="s">
        <v>180</v>
      </c>
      <c r="G104" s="16" t="s">
        <v>189</v>
      </c>
      <c r="H104" s="16" t="n">
        <v>67</v>
      </c>
      <c r="I104" s="54"/>
      <c r="J104" s="54"/>
      <c r="K104" s="54"/>
      <c r="L104" s="82"/>
      <c r="M104" s="54"/>
      <c r="N104" s="54" t="n">
        <v>54</v>
      </c>
      <c r="O104" s="54" t="n">
        <v>1</v>
      </c>
      <c r="P104" s="82" t="n">
        <v>1</v>
      </c>
      <c r="Q104" s="54" t="n">
        <v>0.8</v>
      </c>
      <c r="R104" s="82" t="n">
        <v>1</v>
      </c>
      <c r="S104" s="82" t="n">
        <f aca="false">N104*O104*P104*Q104*R104</f>
        <v>43.2</v>
      </c>
      <c r="T104" s="82" t="n">
        <f aca="false">M104+S104</f>
        <v>43.2</v>
      </c>
    </row>
    <row r="105" s="115" customFormat="true" ht="14.25" hidden="false" customHeight="false" outlineLevel="0" collapsed="false">
      <c r="A105" s="16" t="s">
        <v>555</v>
      </c>
      <c r="B105" s="16" t="s">
        <v>556</v>
      </c>
      <c r="C105" s="16" t="s">
        <v>557</v>
      </c>
      <c r="D105" s="114" t="s">
        <v>191</v>
      </c>
      <c r="E105" s="114"/>
      <c r="F105" s="16" t="s">
        <v>192</v>
      </c>
      <c r="G105" s="16" t="s">
        <v>558</v>
      </c>
      <c r="H105" s="16" t="n">
        <v>43</v>
      </c>
      <c r="I105" s="122" t="s">
        <v>559</v>
      </c>
      <c r="J105" s="54" t="n">
        <v>54</v>
      </c>
      <c r="K105" s="54" t="n">
        <v>1</v>
      </c>
      <c r="L105" s="82" t="n">
        <v>1</v>
      </c>
      <c r="M105" s="54" t="n">
        <f aca="false">J105*K105*L105</f>
        <v>54</v>
      </c>
      <c r="N105" s="54"/>
      <c r="O105" s="54"/>
      <c r="P105" s="82"/>
      <c r="Q105" s="54"/>
      <c r="R105" s="82"/>
      <c r="S105" s="82"/>
      <c r="T105" s="82" t="n">
        <f aca="false">M105+S105</f>
        <v>54</v>
      </c>
    </row>
    <row r="106" s="115" customFormat="true" ht="14.25" hidden="false" customHeight="false" outlineLevel="0" collapsed="false">
      <c r="A106" s="16" t="s">
        <v>560</v>
      </c>
      <c r="B106" s="16" t="s">
        <v>218</v>
      </c>
      <c r="C106" s="16" t="s">
        <v>49</v>
      </c>
      <c r="D106" s="114" t="s">
        <v>191</v>
      </c>
      <c r="E106" s="114"/>
      <c r="F106" s="16" t="s">
        <v>192</v>
      </c>
      <c r="G106" s="16" t="s">
        <v>561</v>
      </c>
      <c r="H106" s="16" t="n">
        <v>58</v>
      </c>
      <c r="I106" s="122" t="s">
        <v>559</v>
      </c>
      <c r="J106" s="54" t="n">
        <v>45</v>
      </c>
      <c r="K106" s="54" t="n">
        <v>1</v>
      </c>
      <c r="L106" s="82" t="n">
        <v>1</v>
      </c>
      <c r="M106" s="54" t="n">
        <f aca="false">J106*K106*L106</f>
        <v>45</v>
      </c>
      <c r="N106" s="54" t="n">
        <v>9</v>
      </c>
      <c r="O106" s="54" t="n">
        <v>2</v>
      </c>
      <c r="P106" s="82" t="n">
        <v>1</v>
      </c>
      <c r="Q106" s="54" t="n">
        <v>0.8</v>
      </c>
      <c r="R106" s="82" t="n">
        <v>1</v>
      </c>
      <c r="S106" s="82" t="n">
        <f aca="false">N106*O106*P106*Q106*R106</f>
        <v>14.4</v>
      </c>
      <c r="T106" s="82" t="n">
        <f aca="false">M106+S106</f>
        <v>59.4</v>
      </c>
    </row>
    <row r="107" s="124" customFormat="true" ht="18" hidden="false" customHeight="true" outlineLevel="0" collapsed="false">
      <c r="A107" s="53" t="s">
        <v>562</v>
      </c>
      <c r="B107" s="16" t="s">
        <v>563</v>
      </c>
      <c r="C107" s="16" t="s">
        <v>49</v>
      </c>
      <c r="D107" s="114" t="s">
        <v>191</v>
      </c>
      <c r="E107" s="65"/>
      <c r="F107" s="53" t="s">
        <v>192</v>
      </c>
      <c r="G107" s="54" t="s">
        <v>564</v>
      </c>
      <c r="H107" s="54" t="n">
        <v>57</v>
      </c>
      <c r="I107" s="123" t="s">
        <v>559</v>
      </c>
      <c r="J107" s="54" t="n">
        <v>45</v>
      </c>
      <c r="K107" s="54" t="n">
        <v>1</v>
      </c>
      <c r="L107" s="82" t="n">
        <v>1</v>
      </c>
      <c r="M107" s="54" t="n">
        <f aca="false">J107*K107*L107</f>
        <v>45</v>
      </c>
      <c r="N107" s="54" t="n">
        <v>9</v>
      </c>
      <c r="O107" s="54" t="n">
        <v>1</v>
      </c>
      <c r="P107" s="82" t="n">
        <v>1</v>
      </c>
      <c r="Q107" s="54" t="n">
        <v>0.8</v>
      </c>
      <c r="R107" s="82" t="n">
        <v>1</v>
      </c>
      <c r="S107" s="82" t="n">
        <f aca="false">N107*O107*P107*Q107*R107</f>
        <v>7.2</v>
      </c>
      <c r="T107" s="82" t="n">
        <f aca="false">M107+S107</f>
        <v>52.2</v>
      </c>
    </row>
    <row r="108" s="124" customFormat="true" ht="18" hidden="false" customHeight="true" outlineLevel="0" collapsed="false">
      <c r="A108" s="53" t="s">
        <v>565</v>
      </c>
      <c r="B108" s="16" t="s">
        <v>202</v>
      </c>
      <c r="C108" s="16" t="s">
        <v>49</v>
      </c>
      <c r="D108" s="114" t="s">
        <v>191</v>
      </c>
      <c r="E108" s="65"/>
      <c r="F108" s="53" t="s">
        <v>192</v>
      </c>
      <c r="G108" s="54" t="s">
        <v>564</v>
      </c>
      <c r="H108" s="54"/>
      <c r="I108" s="53"/>
      <c r="J108" s="54"/>
      <c r="K108" s="54"/>
      <c r="L108" s="82"/>
      <c r="M108" s="54"/>
      <c r="N108" s="54" t="n">
        <v>9</v>
      </c>
      <c r="O108" s="54" t="n">
        <v>1</v>
      </c>
      <c r="P108" s="82" t="n">
        <v>1</v>
      </c>
      <c r="Q108" s="54" t="n">
        <v>0.8</v>
      </c>
      <c r="R108" s="82" t="n">
        <v>1</v>
      </c>
      <c r="S108" s="82" t="n">
        <f aca="false">N108*O108*P108*Q108*R108</f>
        <v>7.2</v>
      </c>
      <c r="T108" s="82" t="n">
        <f aca="false">M108+S108</f>
        <v>7.2</v>
      </c>
    </row>
    <row r="109" s="124" customFormat="true" ht="18" hidden="false" customHeight="true" outlineLevel="0" collapsed="false">
      <c r="A109" s="53" t="s">
        <v>566</v>
      </c>
      <c r="B109" s="16" t="s">
        <v>218</v>
      </c>
      <c r="C109" s="16" t="s">
        <v>49</v>
      </c>
      <c r="D109" s="114" t="s">
        <v>191</v>
      </c>
      <c r="E109" s="114"/>
      <c r="F109" s="53" t="s">
        <v>192</v>
      </c>
      <c r="G109" s="54" t="s">
        <v>567</v>
      </c>
      <c r="H109" s="54" t="n">
        <v>55</v>
      </c>
      <c r="I109" s="123" t="s">
        <v>559</v>
      </c>
      <c r="J109" s="54" t="n">
        <v>45</v>
      </c>
      <c r="K109" s="54" t="n">
        <v>1</v>
      </c>
      <c r="L109" s="82" t="n">
        <v>1</v>
      </c>
      <c r="M109" s="54" t="n">
        <f aca="false">J109*K109*L109</f>
        <v>45</v>
      </c>
      <c r="N109" s="54" t="n">
        <v>9</v>
      </c>
      <c r="O109" s="54" t="n">
        <v>1</v>
      </c>
      <c r="P109" s="82" t="n">
        <v>1</v>
      </c>
      <c r="Q109" s="54" t="n">
        <v>0.8</v>
      </c>
      <c r="R109" s="82" t="n">
        <v>1</v>
      </c>
      <c r="S109" s="82" t="n">
        <f aca="false">N109*O109*P109*Q109*R109</f>
        <v>7.2</v>
      </c>
      <c r="T109" s="82" t="n">
        <f aca="false">M109+S109</f>
        <v>52.2</v>
      </c>
    </row>
    <row r="110" s="124" customFormat="true" ht="18" hidden="false" customHeight="true" outlineLevel="0" collapsed="false">
      <c r="A110" s="53" t="s">
        <v>568</v>
      </c>
      <c r="B110" s="16" t="s">
        <v>202</v>
      </c>
      <c r="C110" s="16" t="s">
        <v>49</v>
      </c>
      <c r="D110" s="114" t="s">
        <v>191</v>
      </c>
      <c r="E110" s="114"/>
      <c r="F110" s="53" t="s">
        <v>192</v>
      </c>
      <c r="G110" s="54" t="s">
        <v>567</v>
      </c>
      <c r="H110" s="54"/>
      <c r="I110" s="53"/>
      <c r="J110" s="54"/>
      <c r="K110" s="54"/>
      <c r="L110" s="82"/>
      <c r="M110" s="54"/>
      <c r="N110" s="54" t="n">
        <v>9</v>
      </c>
      <c r="O110" s="54" t="n">
        <v>1</v>
      </c>
      <c r="P110" s="82" t="n">
        <v>1</v>
      </c>
      <c r="Q110" s="54" t="n">
        <v>0.8</v>
      </c>
      <c r="R110" s="82" t="n">
        <v>1</v>
      </c>
      <c r="S110" s="82" t="n">
        <f aca="false">N110*O110*P110*Q110*R110</f>
        <v>7.2</v>
      </c>
      <c r="T110" s="82" t="n">
        <f aca="false">M110+S110</f>
        <v>7.2</v>
      </c>
    </row>
    <row r="111" s="115" customFormat="true" ht="14.25" hidden="false" customHeight="false" outlineLevel="0" collapsed="false">
      <c r="A111" s="16" t="s">
        <v>569</v>
      </c>
      <c r="B111" s="16" t="s">
        <v>218</v>
      </c>
      <c r="C111" s="16" t="s">
        <v>49</v>
      </c>
      <c r="D111" s="114" t="s">
        <v>191</v>
      </c>
      <c r="E111" s="114"/>
      <c r="F111" s="16" t="s">
        <v>192</v>
      </c>
      <c r="G111" s="16" t="s">
        <v>570</v>
      </c>
      <c r="H111" s="16" t="n">
        <v>55</v>
      </c>
      <c r="I111" s="122" t="s">
        <v>559</v>
      </c>
      <c r="J111" s="54" t="n">
        <v>45</v>
      </c>
      <c r="K111" s="54" t="n">
        <v>1</v>
      </c>
      <c r="L111" s="82" t="n">
        <v>1</v>
      </c>
      <c r="M111" s="54" t="n">
        <f aca="false">J111*K111*L111</f>
        <v>45</v>
      </c>
      <c r="N111" s="54" t="n">
        <v>9</v>
      </c>
      <c r="O111" s="54" t="n">
        <v>2</v>
      </c>
      <c r="P111" s="82" t="n">
        <v>1</v>
      </c>
      <c r="Q111" s="54" t="n">
        <v>0.8</v>
      </c>
      <c r="R111" s="82" t="n">
        <v>1</v>
      </c>
      <c r="S111" s="82" t="n">
        <f aca="false">N111*O111*P111*Q111*R111</f>
        <v>14.4</v>
      </c>
      <c r="T111" s="82" t="n">
        <f aca="false">M111+S111</f>
        <v>59.4</v>
      </c>
    </row>
    <row r="112" s="115" customFormat="true" ht="14.25" hidden="false" customHeight="false" outlineLevel="0" collapsed="false">
      <c r="A112" s="16" t="s">
        <v>569</v>
      </c>
      <c r="B112" s="16" t="s">
        <v>218</v>
      </c>
      <c r="C112" s="16" t="s">
        <v>49</v>
      </c>
      <c r="D112" s="114" t="s">
        <v>191</v>
      </c>
      <c r="E112" s="114"/>
      <c r="F112" s="16" t="s">
        <v>192</v>
      </c>
      <c r="G112" s="16" t="s">
        <v>571</v>
      </c>
      <c r="H112" s="16" t="n">
        <v>56</v>
      </c>
      <c r="I112" s="122" t="s">
        <v>559</v>
      </c>
      <c r="J112" s="54" t="n">
        <v>45</v>
      </c>
      <c r="K112" s="54" t="n">
        <v>1</v>
      </c>
      <c r="L112" s="82" t="n">
        <v>1</v>
      </c>
      <c r="M112" s="54" t="n">
        <f aca="false">J112*K112*L112</f>
        <v>45</v>
      </c>
      <c r="N112" s="54" t="n">
        <v>9</v>
      </c>
      <c r="O112" s="54" t="n">
        <v>2</v>
      </c>
      <c r="P112" s="82" t="n">
        <v>1</v>
      </c>
      <c r="Q112" s="54" t="n">
        <v>0.8</v>
      </c>
      <c r="R112" s="82" t="n">
        <v>1</v>
      </c>
      <c r="S112" s="82" t="n">
        <f aca="false">N112*O112*P112*Q112*R112</f>
        <v>14.4</v>
      </c>
      <c r="T112" s="82" t="n">
        <f aca="false">M112+S112</f>
        <v>59.4</v>
      </c>
    </row>
    <row r="113" s="115" customFormat="true" ht="14.25" hidden="false" customHeight="false" outlineLevel="0" collapsed="false">
      <c r="A113" s="16" t="s">
        <v>208</v>
      </c>
      <c r="B113" s="16" t="s">
        <v>202</v>
      </c>
      <c r="C113" s="16" t="s">
        <v>49</v>
      </c>
      <c r="D113" s="114" t="s">
        <v>191</v>
      </c>
      <c r="E113" s="114"/>
      <c r="F113" s="16" t="s">
        <v>192</v>
      </c>
      <c r="G113" s="16" t="s">
        <v>572</v>
      </c>
      <c r="H113" s="16" t="n">
        <v>49</v>
      </c>
      <c r="I113" s="122" t="s">
        <v>559</v>
      </c>
      <c r="J113" s="54" t="n">
        <v>45</v>
      </c>
      <c r="K113" s="54" t="n">
        <v>1</v>
      </c>
      <c r="L113" s="82" t="n">
        <v>1</v>
      </c>
      <c r="M113" s="54" t="n">
        <f aca="false">J113*K113*L113</f>
        <v>45</v>
      </c>
      <c r="N113" s="54" t="n">
        <v>9</v>
      </c>
      <c r="O113" s="54" t="n">
        <v>2</v>
      </c>
      <c r="P113" s="82" t="n">
        <v>1</v>
      </c>
      <c r="Q113" s="54" t="n">
        <v>0.8</v>
      </c>
      <c r="R113" s="82" t="n">
        <v>1</v>
      </c>
      <c r="S113" s="82" t="n">
        <f aca="false">N113*O113*P113*Q113*R113</f>
        <v>14.4</v>
      </c>
      <c r="T113" s="82" t="n">
        <f aca="false">M113+S113</f>
        <v>59.4</v>
      </c>
    </row>
    <row r="114" s="115" customFormat="true" ht="14.25" hidden="false" customHeight="false" outlineLevel="0" collapsed="false">
      <c r="A114" s="16" t="s">
        <v>190</v>
      </c>
      <c r="B114" s="16" t="s">
        <v>218</v>
      </c>
      <c r="C114" s="16" t="s">
        <v>22</v>
      </c>
      <c r="D114" s="114" t="s">
        <v>191</v>
      </c>
      <c r="E114" s="114"/>
      <c r="F114" s="16" t="s">
        <v>192</v>
      </c>
      <c r="G114" s="16" t="s">
        <v>223</v>
      </c>
      <c r="H114" s="16" t="n">
        <v>50</v>
      </c>
      <c r="I114" s="122" t="s">
        <v>559</v>
      </c>
      <c r="J114" s="54" t="n">
        <v>54</v>
      </c>
      <c r="K114" s="54" t="n">
        <v>1</v>
      </c>
      <c r="L114" s="82" t="n">
        <v>1</v>
      </c>
      <c r="M114" s="54" t="n">
        <f aca="false">J114*K114*L114</f>
        <v>54</v>
      </c>
      <c r="N114" s="54"/>
      <c r="O114" s="54"/>
      <c r="P114" s="82"/>
      <c r="Q114" s="54"/>
      <c r="R114" s="82"/>
      <c r="S114" s="82"/>
      <c r="T114" s="82" t="n">
        <f aca="false">M114+S114</f>
        <v>54</v>
      </c>
    </row>
    <row r="115" s="115" customFormat="true" ht="14.25" hidden="false" customHeight="false" outlineLevel="0" collapsed="false">
      <c r="A115" s="16" t="s">
        <v>212</v>
      </c>
      <c r="B115" s="16" t="s">
        <v>218</v>
      </c>
      <c r="C115" s="16" t="s">
        <v>22</v>
      </c>
      <c r="D115" s="114" t="s">
        <v>191</v>
      </c>
      <c r="E115" s="114"/>
      <c r="F115" s="16" t="s">
        <v>192</v>
      </c>
      <c r="G115" s="16" t="s">
        <v>226</v>
      </c>
      <c r="H115" s="16" t="n">
        <v>49</v>
      </c>
      <c r="I115" s="122" t="s">
        <v>559</v>
      </c>
      <c r="J115" s="54" t="n">
        <v>54</v>
      </c>
      <c r="K115" s="54" t="n">
        <v>1</v>
      </c>
      <c r="L115" s="82" t="n">
        <v>1</v>
      </c>
      <c r="M115" s="54" t="n">
        <f aca="false">J115*K115*L115</f>
        <v>54</v>
      </c>
      <c r="N115" s="54"/>
      <c r="O115" s="54"/>
      <c r="P115" s="82"/>
      <c r="Q115" s="54"/>
      <c r="R115" s="82"/>
      <c r="S115" s="82"/>
      <c r="T115" s="82" t="n">
        <f aca="false">M115+S115</f>
        <v>54</v>
      </c>
    </row>
    <row r="116" s="124" customFormat="true" ht="18" hidden="false" customHeight="true" outlineLevel="0" collapsed="false">
      <c r="A116" s="53" t="s">
        <v>573</v>
      </c>
      <c r="B116" s="16" t="s">
        <v>563</v>
      </c>
      <c r="C116" s="16" t="s">
        <v>49</v>
      </c>
      <c r="D116" s="114" t="s">
        <v>191</v>
      </c>
      <c r="E116" s="114"/>
      <c r="F116" s="53" t="s">
        <v>192</v>
      </c>
      <c r="G116" s="54" t="s">
        <v>574</v>
      </c>
      <c r="H116" s="54" t="n">
        <v>41</v>
      </c>
      <c r="I116" s="122" t="s">
        <v>559</v>
      </c>
      <c r="J116" s="54" t="n">
        <v>45</v>
      </c>
      <c r="K116" s="54" t="n">
        <v>1</v>
      </c>
      <c r="L116" s="82" t="n">
        <v>1</v>
      </c>
      <c r="M116" s="54" t="n">
        <f aca="false">J116*K116*L116</f>
        <v>45</v>
      </c>
      <c r="N116" s="54"/>
      <c r="O116" s="54"/>
      <c r="P116" s="82"/>
      <c r="Q116" s="54"/>
      <c r="R116" s="82"/>
      <c r="S116" s="82"/>
      <c r="T116" s="82" t="n">
        <f aca="false">M116+S116</f>
        <v>45</v>
      </c>
    </row>
    <row r="117" s="124" customFormat="true" ht="18" hidden="false" customHeight="true" outlineLevel="0" collapsed="false">
      <c r="A117" s="53" t="s">
        <v>565</v>
      </c>
      <c r="B117" s="16" t="s">
        <v>202</v>
      </c>
      <c r="C117" s="16" t="s">
        <v>49</v>
      </c>
      <c r="D117" s="114" t="s">
        <v>191</v>
      </c>
      <c r="E117" s="114"/>
      <c r="F117" s="53" t="s">
        <v>192</v>
      </c>
      <c r="G117" s="54" t="s">
        <v>574</v>
      </c>
      <c r="H117" s="54"/>
      <c r="I117" s="54"/>
      <c r="J117" s="54"/>
      <c r="K117" s="54"/>
      <c r="L117" s="82"/>
      <c r="M117" s="54"/>
      <c r="N117" s="54" t="n">
        <v>9</v>
      </c>
      <c r="O117" s="54" t="n">
        <v>2</v>
      </c>
      <c r="P117" s="82" t="n">
        <v>1</v>
      </c>
      <c r="Q117" s="54" t="n">
        <v>0.8</v>
      </c>
      <c r="R117" s="82" t="n">
        <v>1</v>
      </c>
      <c r="S117" s="82" t="n">
        <f aca="false">N117*O117*P117*Q117*R117</f>
        <v>14.4</v>
      </c>
      <c r="T117" s="82" t="n">
        <f aca="false">M117+S117</f>
        <v>14.4</v>
      </c>
    </row>
    <row r="118" s="115" customFormat="true" ht="14.25" hidden="false" customHeight="false" outlineLevel="0" collapsed="false">
      <c r="A118" s="16" t="s">
        <v>196</v>
      </c>
      <c r="B118" s="16" t="s">
        <v>202</v>
      </c>
      <c r="C118" s="16" t="s">
        <v>22</v>
      </c>
      <c r="D118" s="114" t="s">
        <v>191</v>
      </c>
      <c r="E118" s="114"/>
      <c r="F118" s="16" t="s">
        <v>192</v>
      </c>
      <c r="G118" s="16" t="s">
        <v>575</v>
      </c>
      <c r="H118" s="16" t="n">
        <v>39</v>
      </c>
      <c r="I118" s="122" t="s">
        <v>559</v>
      </c>
      <c r="J118" s="54" t="n">
        <v>45</v>
      </c>
      <c r="K118" s="54" t="n">
        <v>1</v>
      </c>
      <c r="L118" s="82" t="n">
        <v>1</v>
      </c>
      <c r="M118" s="54" t="n">
        <f aca="false">J118*K118*L118</f>
        <v>45</v>
      </c>
      <c r="N118" s="54" t="n">
        <v>9</v>
      </c>
      <c r="O118" s="54" t="n">
        <v>2</v>
      </c>
      <c r="P118" s="82" t="n">
        <v>1</v>
      </c>
      <c r="Q118" s="54" t="n">
        <v>0.8</v>
      </c>
      <c r="R118" s="82" t="n">
        <v>1</v>
      </c>
      <c r="S118" s="82" t="n">
        <f aca="false">N118*O118*P118*Q118*R118</f>
        <v>14.4</v>
      </c>
      <c r="T118" s="82" t="n">
        <f aca="false">M118+S118</f>
        <v>59.4</v>
      </c>
    </row>
    <row r="119" s="115" customFormat="true" ht="14.25" hidden="false" customHeight="false" outlineLevel="0" collapsed="false">
      <c r="A119" s="16" t="s">
        <v>210</v>
      </c>
      <c r="B119" s="16" t="s">
        <v>202</v>
      </c>
      <c r="C119" s="16" t="s">
        <v>22</v>
      </c>
      <c r="D119" s="114" t="s">
        <v>206</v>
      </c>
      <c r="E119" s="114"/>
      <c r="F119" s="16" t="s">
        <v>192</v>
      </c>
      <c r="G119" s="16" t="s">
        <v>576</v>
      </c>
      <c r="H119" s="16" t="n">
        <v>59</v>
      </c>
      <c r="I119" s="122" t="s">
        <v>577</v>
      </c>
      <c r="J119" s="54" t="n">
        <v>72</v>
      </c>
      <c r="K119" s="54" t="n">
        <v>1</v>
      </c>
      <c r="L119" s="82" t="n">
        <v>1</v>
      </c>
      <c r="M119" s="54" t="n">
        <f aca="false">J119*K119*L119</f>
        <v>72</v>
      </c>
      <c r="N119" s="54"/>
      <c r="O119" s="54"/>
      <c r="P119" s="82"/>
      <c r="Q119" s="54"/>
      <c r="R119" s="82"/>
      <c r="S119" s="82"/>
      <c r="T119" s="82" t="n">
        <f aca="false">M119+S119</f>
        <v>72</v>
      </c>
    </row>
    <row r="120" s="115" customFormat="true" ht="14.25" hidden="false" customHeight="false" outlineLevel="0" collapsed="false">
      <c r="A120" s="16" t="s">
        <v>199</v>
      </c>
      <c r="B120" s="16" t="s">
        <v>202</v>
      </c>
      <c r="C120" s="16" t="s">
        <v>22</v>
      </c>
      <c r="D120" s="114" t="s">
        <v>206</v>
      </c>
      <c r="E120" s="114"/>
      <c r="F120" s="16" t="s">
        <v>192</v>
      </c>
      <c r="G120" s="16" t="s">
        <v>466</v>
      </c>
      <c r="H120" s="16" t="n">
        <v>59</v>
      </c>
      <c r="I120" s="122" t="s">
        <v>577</v>
      </c>
      <c r="J120" s="54" t="n">
        <v>72</v>
      </c>
      <c r="K120" s="54" t="n">
        <v>1</v>
      </c>
      <c r="L120" s="82" t="n">
        <v>1</v>
      </c>
      <c r="M120" s="54" t="n">
        <f aca="false">J120*K120*L120</f>
        <v>72</v>
      </c>
      <c r="N120" s="54"/>
      <c r="O120" s="54"/>
      <c r="P120" s="82"/>
      <c r="Q120" s="54"/>
      <c r="R120" s="82"/>
      <c r="S120" s="82"/>
      <c r="T120" s="82" t="n">
        <f aca="false">M120+S120</f>
        <v>72</v>
      </c>
    </row>
    <row r="121" s="115" customFormat="true" ht="14.25" hidden="false" customHeight="false" outlineLevel="0" collapsed="false">
      <c r="A121" s="16" t="s">
        <v>212</v>
      </c>
      <c r="B121" s="16" t="s">
        <v>218</v>
      </c>
      <c r="C121" s="16" t="s">
        <v>22</v>
      </c>
      <c r="D121" s="114" t="s">
        <v>206</v>
      </c>
      <c r="E121" s="114"/>
      <c r="F121" s="16" t="s">
        <v>192</v>
      </c>
      <c r="G121" s="16" t="s">
        <v>425</v>
      </c>
      <c r="H121" s="16" t="n">
        <v>62</v>
      </c>
      <c r="I121" s="122" t="s">
        <v>577</v>
      </c>
      <c r="J121" s="54" t="n">
        <v>54</v>
      </c>
      <c r="K121" s="54" t="n">
        <v>1</v>
      </c>
      <c r="L121" s="82" t="n">
        <v>1</v>
      </c>
      <c r="M121" s="54" t="n">
        <f aca="false">J121*K121*L121</f>
        <v>54</v>
      </c>
      <c r="N121" s="54" t="n">
        <v>18</v>
      </c>
      <c r="O121" s="54" t="n">
        <v>2</v>
      </c>
      <c r="P121" s="82" t="n">
        <v>1</v>
      </c>
      <c r="Q121" s="54" t="n">
        <v>0.8</v>
      </c>
      <c r="R121" s="82" t="n">
        <v>1</v>
      </c>
      <c r="S121" s="82" t="n">
        <f aca="false">N121*O121*P121*Q121*R121</f>
        <v>28.8</v>
      </c>
      <c r="T121" s="82" t="n">
        <f aca="false">M121+S121</f>
        <v>82.8</v>
      </c>
    </row>
    <row r="122" s="115" customFormat="true" ht="14.25" hidden="false" customHeight="false" outlineLevel="0" collapsed="false">
      <c r="A122" s="16" t="s">
        <v>210</v>
      </c>
      <c r="B122" s="16" t="s">
        <v>202</v>
      </c>
      <c r="C122" s="16" t="s">
        <v>22</v>
      </c>
      <c r="D122" s="114" t="s">
        <v>206</v>
      </c>
      <c r="E122" s="114"/>
      <c r="F122" s="16" t="s">
        <v>192</v>
      </c>
      <c r="G122" s="16" t="s">
        <v>426</v>
      </c>
      <c r="H122" s="16" t="n">
        <v>61</v>
      </c>
      <c r="I122" s="122" t="s">
        <v>577</v>
      </c>
      <c r="J122" s="54" t="n">
        <v>54</v>
      </c>
      <c r="K122" s="54" t="n">
        <v>1</v>
      </c>
      <c r="L122" s="82" t="n">
        <v>1</v>
      </c>
      <c r="M122" s="54" t="n">
        <f aca="false">J122*K122*L122</f>
        <v>54</v>
      </c>
      <c r="N122" s="54" t="n">
        <v>18</v>
      </c>
      <c r="O122" s="54" t="n">
        <v>2</v>
      </c>
      <c r="P122" s="82" t="n">
        <v>1</v>
      </c>
      <c r="Q122" s="54" t="n">
        <v>0.8</v>
      </c>
      <c r="R122" s="82" t="n">
        <v>1</v>
      </c>
      <c r="S122" s="82" t="n">
        <f aca="false">N122*O122*P122*Q122*R122</f>
        <v>28.8</v>
      </c>
      <c r="T122" s="82" t="n">
        <f aca="false">M122+S122</f>
        <v>82.8</v>
      </c>
    </row>
    <row r="123" s="115" customFormat="true" ht="14.25" hidden="false" customHeight="false" outlineLevel="0" collapsed="false">
      <c r="A123" s="16" t="s">
        <v>197</v>
      </c>
      <c r="B123" s="16" t="s">
        <v>218</v>
      </c>
      <c r="C123" s="16" t="s">
        <v>22</v>
      </c>
      <c r="D123" s="114" t="s">
        <v>206</v>
      </c>
      <c r="E123" s="114"/>
      <c r="F123" s="16" t="s">
        <v>192</v>
      </c>
      <c r="G123" s="16" t="s">
        <v>578</v>
      </c>
      <c r="H123" s="16" t="n">
        <v>42</v>
      </c>
      <c r="I123" s="122" t="s">
        <v>577</v>
      </c>
      <c r="J123" s="54" t="n">
        <v>54</v>
      </c>
      <c r="K123" s="54" t="n">
        <v>1</v>
      </c>
      <c r="L123" s="82" t="n">
        <v>1</v>
      </c>
      <c r="M123" s="54" t="n">
        <f aca="false">J123*K123*L123</f>
        <v>54</v>
      </c>
      <c r="N123" s="54" t="n">
        <v>18</v>
      </c>
      <c r="O123" s="54" t="n">
        <v>2</v>
      </c>
      <c r="P123" s="82" t="n">
        <v>1</v>
      </c>
      <c r="Q123" s="54" t="n">
        <v>0.8</v>
      </c>
      <c r="R123" s="82" t="n">
        <v>1</v>
      </c>
      <c r="S123" s="82" t="n">
        <f aca="false">N123*O123*P123*Q123*R123</f>
        <v>28.8</v>
      </c>
      <c r="T123" s="82" t="n">
        <f aca="false">M123+S123</f>
        <v>82.8</v>
      </c>
    </row>
    <row r="124" s="115" customFormat="true" ht="14.25" hidden="false" customHeight="false" outlineLevel="0" collapsed="false">
      <c r="A124" s="16" t="s">
        <v>197</v>
      </c>
      <c r="B124" s="16" t="s">
        <v>218</v>
      </c>
      <c r="C124" s="16" t="s">
        <v>22</v>
      </c>
      <c r="D124" s="114" t="s">
        <v>206</v>
      </c>
      <c r="E124" s="114"/>
      <c r="F124" s="16" t="s">
        <v>192</v>
      </c>
      <c r="G124" s="16" t="s">
        <v>579</v>
      </c>
      <c r="H124" s="16" t="n">
        <v>41</v>
      </c>
      <c r="I124" s="122" t="s">
        <v>577</v>
      </c>
      <c r="J124" s="54" t="n">
        <v>54</v>
      </c>
      <c r="K124" s="54" t="n">
        <v>1</v>
      </c>
      <c r="L124" s="82" t="n">
        <v>1</v>
      </c>
      <c r="M124" s="54" t="n">
        <f aca="false">J124*K124*L124</f>
        <v>54</v>
      </c>
      <c r="N124" s="54" t="n">
        <v>18</v>
      </c>
      <c r="O124" s="54" t="n">
        <v>2</v>
      </c>
      <c r="P124" s="82" t="n">
        <v>1</v>
      </c>
      <c r="Q124" s="54" t="n">
        <v>0.8</v>
      </c>
      <c r="R124" s="82" t="n">
        <v>1</v>
      </c>
      <c r="S124" s="82" t="n">
        <f aca="false">N124*O124*P124*Q124*R124</f>
        <v>28.8</v>
      </c>
      <c r="T124" s="82" t="n">
        <f aca="false">M124+S124</f>
        <v>82.8</v>
      </c>
    </row>
    <row r="125" s="124" customFormat="true" ht="18" hidden="false" customHeight="true" outlineLevel="0" collapsed="false">
      <c r="A125" s="53" t="s">
        <v>419</v>
      </c>
      <c r="B125" s="16" t="s">
        <v>202</v>
      </c>
      <c r="C125" s="16" t="s">
        <v>22</v>
      </c>
      <c r="D125" s="114" t="s">
        <v>580</v>
      </c>
      <c r="E125" s="114"/>
      <c r="F125" s="53" t="s">
        <v>192</v>
      </c>
      <c r="G125" s="54" t="s">
        <v>581</v>
      </c>
      <c r="H125" s="54" t="n">
        <v>57</v>
      </c>
      <c r="I125" s="122" t="s">
        <v>559</v>
      </c>
      <c r="J125" s="54" t="n">
        <v>36</v>
      </c>
      <c r="K125" s="54" t="n">
        <v>1</v>
      </c>
      <c r="L125" s="82" t="n">
        <v>1</v>
      </c>
      <c r="M125" s="54" t="n">
        <f aca="false">J125*K125*L125</f>
        <v>36</v>
      </c>
      <c r="N125" s="54" t="n">
        <v>18</v>
      </c>
      <c r="O125" s="54" t="n">
        <v>1</v>
      </c>
      <c r="P125" s="82" t="n">
        <v>1</v>
      </c>
      <c r="Q125" s="54" t="n">
        <v>0.8</v>
      </c>
      <c r="R125" s="82" t="n">
        <v>1</v>
      </c>
      <c r="S125" s="82" t="n">
        <f aca="false">N125*O125*P125*Q125*R125</f>
        <v>14.4</v>
      </c>
      <c r="T125" s="82" t="n">
        <f aca="false">M125+S125</f>
        <v>50.4</v>
      </c>
    </row>
    <row r="126" s="124" customFormat="true" ht="18" hidden="false" customHeight="true" outlineLevel="0" collapsed="false">
      <c r="A126" s="53" t="s">
        <v>423</v>
      </c>
      <c r="B126" s="16" t="s">
        <v>218</v>
      </c>
      <c r="C126" s="16" t="s">
        <v>22</v>
      </c>
      <c r="D126" s="114" t="s">
        <v>580</v>
      </c>
      <c r="E126" s="114"/>
      <c r="F126" s="53" t="s">
        <v>192</v>
      </c>
      <c r="G126" s="54" t="s">
        <v>581</v>
      </c>
      <c r="H126" s="54"/>
      <c r="I126" s="54"/>
      <c r="J126" s="54"/>
      <c r="K126" s="54"/>
      <c r="L126" s="82"/>
      <c r="M126" s="54"/>
      <c r="N126" s="54" t="n">
        <v>18</v>
      </c>
      <c r="O126" s="54" t="n">
        <v>1</v>
      </c>
      <c r="P126" s="82" t="n">
        <v>1</v>
      </c>
      <c r="Q126" s="54" t="n">
        <v>0.8</v>
      </c>
      <c r="R126" s="82" t="n">
        <v>1</v>
      </c>
      <c r="S126" s="82" t="n">
        <f aca="false">N126*O126*P126*Q126*R126</f>
        <v>14.4</v>
      </c>
      <c r="T126" s="82" t="n">
        <f aca="false">M126+S126</f>
        <v>14.4</v>
      </c>
    </row>
    <row r="127" s="115" customFormat="true" ht="14.25" hidden="false" customHeight="false" outlineLevel="0" collapsed="false">
      <c r="A127" s="16" t="s">
        <v>204</v>
      </c>
      <c r="B127" s="16" t="s">
        <v>563</v>
      </c>
      <c r="C127" s="16" t="s">
        <v>49</v>
      </c>
      <c r="D127" s="114" t="s">
        <v>580</v>
      </c>
      <c r="E127" s="114"/>
      <c r="F127" s="16" t="s">
        <v>192</v>
      </c>
      <c r="G127" s="16" t="s">
        <v>582</v>
      </c>
      <c r="H127" s="16" t="n">
        <v>82</v>
      </c>
      <c r="I127" s="122" t="s">
        <v>559</v>
      </c>
      <c r="J127" s="54" t="n">
        <v>45</v>
      </c>
      <c r="K127" s="54" t="n">
        <v>1.2</v>
      </c>
      <c r="L127" s="82" t="n">
        <v>1</v>
      </c>
      <c r="M127" s="54" t="n">
        <f aca="false">J127*K127*L127</f>
        <v>54</v>
      </c>
      <c r="N127" s="54" t="n">
        <v>9</v>
      </c>
      <c r="O127" s="54" t="n">
        <v>2</v>
      </c>
      <c r="P127" s="82" t="n">
        <v>1</v>
      </c>
      <c r="Q127" s="54" t="n">
        <v>0.8</v>
      </c>
      <c r="R127" s="82" t="n">
        <v>1</v>
      </c>
      <c r="S127" s="82" t="n">
        <f aca="false">N127*O127*P127*Q127*R127</f>
        <v>14.4</v>
      </c>
      <c r="T127" s="82" t="n">
        <f aca="false">M127+S127</f>
        <v>68.4</v>
      </c>
    </row>
    <row r="128" s="115" customFormat="true" ht="14.25" hidden="false" customHeight="false" outlineLevel="0" collapsed="false">
      <c r="A128" s="16" t="s">
        <v>204</v>
      </c>
      <c r="B128" s="16" t="s">
        <v>563</v>
      </c>
      <c r="C128" s="16" t="s">
        <v>49</v>
      </c>
      <c r="D128" s="114" t="s">
        <v>580</v>
      </c>
      <c r="E128" s="114"/>
      <c r="F128" s="16" t="s">
        <v>192</v>
      </c>
      <c r="G128" s="16" t="s">
        <v>583</v>
      </c>
      <c r="H128" s="16" t="n">
        <v>63</v>
      </c>
      <c r="I128" s="122" t="s">
        <v>559</v>
      </c>
      <c r="J128" s="54" t="n">
        <v>45</v>
      </c>
      <c r="K128" s="54" t="n">
        <v>1</v>
      </c>
      <c r="L128" s="82" t="n">
        <v>1</v>
      </c>
      <c r="M128" s="54" t="n">
        <f aca="false">J128*K128*L128</f>
        <v>45</v>
      </c>
      <c r="N128" s="54" t="n">
        <v>9</v>
      </c>
      <c r="O128" s="54" t="n">
        <v>2</v>
      </c>
      <c r="P128" s="82" t="n">
        <v>1</v>
      </c>
      <c r="Q128" s="54" t="n">
        <v>0.8</v>
      </c>
      <c r="R128" s="82" t="n">
        <v>1</v>
      </c>
      <c r="S128" s="82" t="n">
        <f aca="false">N128*O128*P128*Q128*R128</f>
        <v>14.4</v>
      </c>
      <c r="T128" s="82" t="n">
        <f aca="false">M128+S128</f>
        <v>59.4</v>
      </c>
    </row>
    <row r="129" s="124" customFormat="true" ht="18" hidden="false" customHeight="true" outlineLevel="0" collapsed="false">
      <c r="A129" s="53" t="s">
        <v>222</v>
      </c>
      <c r="B129" s="16" t="s">
        <v>218</v>
      </c>
      <c r="C129" s="16" t="s">
        <v>49</v>
      </c>
      <c r="D129" s="114" t="s">
        <v>580</v>
      </c>
      <c r="E129" s="114"/>
      <c r="F129" s="53" t="s">
        <v>192</v>
      </c>
      <c r="G129" s="54" t="s">
        <v>584</v>
      </c>
      <c r="H129" s="54" t="n">
        <v>64</v>
      </c>
      <c r="I129" s="122" t="s">
        <v>559</v>
      </c>
      <c r="J129" s="54" t="n">
        <v>45</v>
      </c>
      <c r="K129" s="54" t="n">
        <v>1</v>
      </c>
      <c r="L129" s="82" t="n">
        <v>1</v>
      </c>
      <c r="M129" s="54" t="n">
        <f aca="false">J129*K129*L129</f>
        <v>45</v>
      </c>
      <c r="N129" s="54" t="n">
        <v>9</v>
      </c>
      <c r="O129" s="54" t="n">
        <v>1</v>
      </c>
      <c r="P129" s="82" t="n">
        <v>1</v>
      </c>
      <c r="Q129" s="54" t="n">
        <v>0.8</v>
      </c>
      <c r="R129" s="82" t="n">
        <v>1</v>
      </c>
      <c r="S129" s="82" t="n">
        <f aca="false">N129*O129*P129*Q129*R129</f>
        <v>7.2</v>
      </c>
      <c r="T129" s="82" t="n">
        <f aca="false">M129+S129</f>
        <v>52.2</v>
      </c>
    </row>
    <row r="130" s="124" customFormat="true" ht="18" hidden="false" customHeight="true" outlineLevel="0" collapsed="false">
      <c r="A130" s="53" t="s">
        <v>133</v>
      </c>
      <c r="B130" s="16" t="s">
        <v>218</v>
      </c>
      <c r="C130" s="16" t="s">
        <v>49</v>
      </c>
      <c r="D130" s="114" t="s">
        <v>580</v>
      </c>
      <c r="E130" s="114"/>
      <c r="F130" s="53" t="s">
        <v>192</v>
      </c>
      <c r="G130" s="54" t="s">
        <v>584</v>
      </c>
      <c r="H130" s="54"/>
      <c r="I130" s="54"/>
      <c r="J130" s="54"/>
      <c r="K130" s="54"/>
      <c r="L130" s="82"/>
      <c r="M130" s="54"/>
      <c r="N130" s="54" t="n">
        <v>9</v>
      </c>
      <c r="O130" s="54" t="n">
        <v>1</v>
      </c>
      <c r="P130" s="82" t="n">
        <v>1</v>
      </c>
      <c r="Q130" s="54" t="n">
        <v>0.8</v>
      </c>
      <c r="R130" s="82" t="n">
        <v>1</v>
      </c>
      <c r="S130" s="82" t="n">
        <f aca="false">N130*O130*P130*Q130*R130</f>
        <v>7.2</v>
      </c>
      <c r="T130" s="82" t="n">
        <f aca="false">M130+S130</f>
        <v>7.2</v>
      </c>
    </row>
    <row r="131" s="124" customFormat="true" ht="18" hidden="false" customHeight="true" outlineLevel="0" collapsed="false">
      <c r="A131" s="53" t="s">
        <v>555</v>
      </c>
      <c r="B131" s="16" t="s">
        <v>202</v>
      </c>
      <c r="C131" s="16" t="s">
        <v>557</v>
      </c>
      <c r="D131" s="114" t="s">
        <v>580</v>
      </c>
      <c r="E131" s="114"/>
      <c r="F131" s="53" t="s">
        <v>192</v>
      </c>
      <c r="G131" s="54" t="s">
        <v>585</v>
      </c>
      <c r="H131" s="54" t="n">
        <v>64</v>
      </c>
      <c r="I131" s="122" t="s">
        <v>559</v>
      </c>
      <c r="J131" s="54" t="n">
        <v>45</v>
      </c>
      <c r="K131" s="54" t="n">
        <v>1</v>
      </c>
      <c r="L131" s="82" t="n">
        <v>1</v>
      </c>
      <c r="M131" s="54" t="n">
        <f aca="false">J131*K131*L131</f>
        <v>45</v>
      </c>
      <c r="N131" s="54" t="n">
        <v>9</v>
      </c>
      <c r="O131" s="54" t="n">
        <v>1</v>
      </c>
      <c r="P131" s="82" t="n">
        <v>1</v>
      </c>
      <c r="Q131" s="54" t="n">
        <v>0.8</v>
      </c>
      <c r="R131" s="82" t="n">
        <v>1</v>
      </c>
      <c r="S131" s="82" t="n">
        <f aca="false">N131*O131*P131*Q131*R131</f>
        <v>7.2</v>
      </c>
      <c r="T131" s="82" t="n">
        <f aca="false">M131+S131</f>
        <v>52.2</v>
      </c>
    </row>
    <row r="132" s="124" customFormat="true" ht="18" hidden="false" customHeight="true" outlineLevel="0" collapsed="false">
      <c r="A132" s="53" t="s">
        <v>586</v>
      </c>
      <c r="B132" s="16" t="s">
        <v>556</v>
      </c>
      <c r="C132" s="16" t="s">
        <v>557</v>
      </c>
      <c r="D132" s="114" t="s">
        <v>580</v>
      </c>
      <c r="E132" s="114"/>
      <c r="F132" s="53" t="s">
        <v>192</v>
      </c>
      <c r="G132" s="54" t="s">
        <v>585</v>
      </c>
      <c r="H132" s="54"/>
      <c r="I132" s="54"/>
      <c r="J132" s="54"/>
      <c r="K132" s="54"/>
      <c r="L132" s="82"/>
      <c r="M132" s="54"/>
      <c r="N132" s="54" t="n">
        <v>9</v>
      </c>
      <c r="O132" s="54" t="n">
        <v>1</v>
      </c>
      <c r="P132" s="82" t="n">
        <v>1</v>
      </c>
      <c r="Q132" s="54" t="n">
        <v>0.8</v>
      </c>
      <c r="R132" s="82" t="n">
        <v>1</v>
      </c>
      <c r="S132" s="82" t="n">
        <f aca="false">N132*O132*P132*Q132*R132</f>
        <v>7.2</v>
      </c>
      <c r="T132" s="82" t="n">
        <f aca="false">M132+S132</f>
        <v>7.2</v>
      </c>
    </row>
    <row r="133" s="115" customFormat="true" ht="14.25" hidden="false" customHeight="false" outlineLevel="0" collapsed="false">
      <c r="A133" s="16" t="s">
        <v>423</v>
      </c>
      <c r="B133" s="16" t="s">
        <v>218</v>
      </c>
      <c r="C133" s="16" t="s">
        <v>22</v>
      </c>
      <c r="D133" s="114" t="s">
        <v>580</v>
      </c>
      <c r="E133" s="114"/>
      <c r="F133" s="16" t="s">
        <v>192</v>
      </c>
      <c r="G133" s="16" t="s">
        <v>587</v>
      </c>
      <c r="H133" s="16" t="n">
        <v>67</v>
      </c>
      <c r="I133" s="122" t="s">
        <v>559</v>
      </c>
      <c r="J133" s="54" t="n">
        <v>45</v>
      </c>
      <c r="K133" s="54" t="n">
        <v>1</v>
      </c>
      <c r="L133" s="82" t="n">
        <v>1</v>
      </c>
      <c r="M133" s="54" t="n">
        <f aca="false">J133*K133*L133</f>
        <v>45</v>
      </c>
      <c r="N133" s="54" t="n">
        <v>9</v>
      </c>
      <c r="O133" s="54" t="n">
        <v>3</v>
      </c>
      <c r="P133" s="82" t="n">
        <v>1</v>
      </c>
      <c r="Q133" s="54" t="n">
        <v>0.8</v>
      </c>
      <c r="R133" s="82" t="n">
        <v>1</v>
      </c>
      <c r="S133" s="82" t="n">
        <f aca="false">N133*O133*P133*Q133*R133</f>
        <v>21.6</v>
      </c>
      <c r="T133" s="82" t="n">
        <f aca="false">M133+S133</f>
        <v>66.6</v>
      </c>
    </row>
    <row r="134" s="115" customFormat="true" ht="14.25" hidden="false" customHeight="false" outlineLevel="0" collapsed="false">
      <c r="A134" s="16" t="s">
        <v>194</v>
      </c>
      <c r="B134" s="16" t="s">
        <v>218</v>
      </c>
      <c r="C134" s="16" t="s">
        <v>22</v>
      </c>
      <c r="D134" s="114" t="s">
        <v>580</v>
      </c>
      <c r="E134" s="114"/>
      <c r="F134" s="16" t="s">
        <v>192</v>
      </c>
      <c r="G134" s="16" t="s">
        <v>588</v>
      </c>
      <c r="H134" s="16" t="n">
        <v>51</v>
      </c>
      <c r="I134" s="122" t="s">
        <v>559</v>
      </c>
      <c r="J134" s="54" t="n">
        <v>36</v>
      </c>
      <c r="K134" s="54" t="n">
        <v>1</v>
      </c>
      <c r="L134" s="82" t="n">
        <v>1</v>
      </c>
      <c r="M134" s="54" t="n">
        <f aca="false">J134*K134*L134</f>
        <v>36</v>
      </c>
      <c r="N134" s="54"/>
      <c r="O134" s="54"/>
      <c r="P134" s="82"/>
      <c r="Q134" s="54"/>
      <c r="R134" s="82"/>
      <c r="S134" s="82"/>
      <c r="T134" s="82" t="n">
        <f aca="false">M134+S134</f>
        <v>36</v>
      </c>
    </row>
    <row r="135" s="115" customFormat="true" ht="14.25" hidden="false" customHeight="false" outlineLevel="0" collapsed="false">
      <c r="A135" s="16" t="s">
        <v>214</v>
      </c>
      <c r="B135" s="16" t="s">
        <v>202</v>
      </c>
      <c r="C135" s="16" t="s">
        <v>557</v>
      </c>
      <c r="D135" s="114" t="s">
        <v>580</v>
      </c>
      <c r="E135" s="114"/>
      <c r="F135" s="16" t="s">
        <v>192</v>
      </c>
      <c r="G135" s="16" t="s">
        <v>588</v>
      </c>
      <c r="H135" s="16"/>
      <c r="I135" s="54"/>
      <c r="J135" s="54"/>
      <c r="K135" s="54"/>
      <c r="L135" s="82"/>
      <c r="M135" s="54"/>
      <c r="N135" s="54" t="n">
        <v>18</v>
      </c>
      <c r="O135" s="54" t="n">
        <v>2</v>
      </c>
      <c r="P135" s="82" t="n">
        <v>1</v>
      </c>
      <c r="Q135" s="54" t="n">
        <v>0.8</v>
      </c>
      <c r="R135" s="82" t="n">
        <v>1</v>
      </c>
      <c r="S135" s="82" t="n">
        <f aca="false">N135*O135*P135*Q135*R135</f>
        <v>28.8</v>
      </c>
      <c r="T135" s="82" t="n">
        <f aca="false">M135+S135</f>
        <v>28.8</v>
      </c>
    </row>
    <row r="136" s="115" customFormat="true" ht="14.25" hidden="false" customHeight="false" outlineLevel="0" collapsed="false">
      <c r="A136" s="16" t="s">
        <v>209</v>
      </c>
      <c r="B136" s="16" t="s">
        <v>202</v>
      </c>
      <c r="C136" s="16" t="s">
        <v>22</v>
      </c>
      <c r="D136" s="114" t="s">
        <v>580</v>
      </c>
      <c r="E136" s="114"/>
      <c r="F136" s="16" t="s">
        <v>192</v>
      </c>
      <c r="G136" s="16" t="s">
        <v>589</v>
      </c>
      <c r="H136" s="16" t="n">
        <v>76</v>
      </c>
      <c r="I136" s="122" t="s">
        <v>559</v>
      </c>
      <c r="J136" s="54" t="n">
        <v>21</v>
      </c>
      <c r="K136" s="54" t="n">
        <v>1.2</v>
      </c>
      <c r="L136" s="82" t="n">
        <v>1</v>
      </c>
      <c r="M136" s="54" t="n">
        <f aca="false">J136*K136*L136</f>
        <v>25.2</v>
      </c>
      <c r="N136" s="54"/>
      <c r="O136" s="54"/>
      <c r="P136" s="82"/>
      <c r="Q136" s="54"/>
      <c r="R136" s="82"/>
      <c r="S136" s="82"/>
      <c r="T136" s="82" t="n">
        <f aca="false">M136+S136</f>
        <v>25.2</v>
      </c>
    </row>
    <row r="137" s="115" customFormat="true" ht="14.25" hidden="false" customHeight="false" outlineLevel="0" collapsed="false">
      <c r="A137" s="16" t="s">
        <v>201</v>
      </c>
      <c r="B137" s="16" t="s">
        <v>202</v>
      </c>
      <c r="C137" s="16" t="s">
        <v>49</v>
      </c>
      <c r="D137" s="114" t="s">
        <v>580</v>
      </c>
      <c r="E137" s="114"/>
      <c r="F137" s="16" t="s">
        <v>192</v>
      </c>
      <c r="G137" s="16" t="s">
        <v>589</v>
      </c>
      <c r="H137" s="16" t="n">
        <v>76</v>
      </c>
      <c r="I137" s="54" t="n">
        <v>54</v>
      </c>
      <c r="J137" s="54" t="n">
        <v>33</v>
      </c>
      <c r="K137" s="54" t="n">
        <v>1.2</v>
      </c>
      <c r="L137" s="82" t="n">
        <v>1</v>
      </c>
      <c r="M137" s="54" t="n">
        <f aca="false">J137*K137*L137</f>
        <v>39.6</v>
      </c>
      <c r="N137" s="54" t="n">
        <v>18</v>
      </c>
      <c r="O137" s="54" t="n">
        <v>2</v>
      </c>
      <c r="P137" s="82" t="n">
        <v>1</v>
      </c>
      <c r="Q137" s="54" t="n">
        <v>0.8</v>
      </c>
      <c r="R137" s="82" t="n">
        <v>1</v>
      </c>
      <c r="S137" s="82" t="n">
        <f aca="false">N137*O137*P137*Q137*R137</f>
        <v>28.8</v>
      </c>
      <c r="T137" s="82" t="n">
        <f aca="false">M137+S137</f>
        <v>68.4</v>
      </c>
    </row>
    <row r="138" s="115" customFormat="true" ht="14.25" hidden="false" customHeight="false" outlineLevel="0" collapsed="false">
      <c r="A138" s="16" t="s">
        <v>197</v>
      </c>
      <c r="B138" s="16" t="s">
        <v>218</v>
      </c>
      <c r="C138" s="16" t="s">
        <v>22</v>
      </c>
      <c r="D138" s="114" t="s">
        <v>580</v>
      </c>
      <c r="E138" s="114"/>
      <c r="F138" s="16" t="s">
        <v>192</v>
      </c>
      <c r="G138" s="16" t="s">
        <v>589</v>
      </c>
      <c r="H138" s="16"/>
      <c r="I138" s="54"/>
      <c r="J138" s="54"/>
      <c r="K138" s="54"/>
      <c r="L138" s="82"/>
      <c r="M138" s="54"/>
      <c r="N138" s="54" t="n">
        <v>18</v>
      </c>
      <c r="O138" s="54" t="n">
        <v>1</v>
      </c>
      <c r="P138" s="82" t="n">
        <v>1</v>
      </c>
      <c r="Q138" s="54" t="n">
        <v>0.8</v>
      </c>
      <c r="R138" s="82" t="n">
        <v>1</v>
      </c>
      <c r="S138" s="82" t="n">
        <f aca="false">N138*O138*P138*Q138*R138</f>
        <v>14.4</v>
      </c>
      <c r="T138" s="82" t="n">
        <f aca="false">M138+S138</f>
        <v>14.4</v>
      </c>
    </row>
    <row r="139" s="115" customFormat="true" ht="14.25" hidden="false" customHeight="false" outlineLevel="0" collapsed="false">
      <c r="A139" s="16" t="s">
        <v>399</v>
      </c>
      <c r="B139" s="16" t="s">
        <v>202</v>
      </c>
      <c r="C139" s="16" t="s">
        <v>22</v>
      </c>
      <c r="D139" s="114" t="s">
        <v>580</v>
      </c>
      <c r="E139" s="114"/>
      <c r="F139" s="16" t="s">
        <v>192</v>
      </c>
      <c r="G139" s="16" t="s">
        <v>590</v>
      </c>
      <c r="H139" s="16" t="n">
        <v>67</v>
      </c>
      <c r="I139" s="122" t="s">
        <v>559</v>
      </c>
      <c r="J139" s="54" t="n">
        <v>36</v>
      </c>
      <c r="K139" s="54" t="n">
        <v>1</v>
      </c>
      <c r="L139" s="82" t="n">
        <v>1</v>
      </c>
      <c r="M139" s="54" t="n">
        <f aca="false">J139*K139*L139</f>
        <v>36</v>
      </c>
      <c r="N139" s="54" t="n">
        <v>18</v>
      </c>
      <c r="O139" s="54" t="n">
        <v>2</v>
      </c>
      <c r="P139" s="82" t="n">
        <v>1</v>
      </c>
      <c r="Q139" s="54" t="n">
        <v>0.8</v>
      </c>
      <c r="R139" s="82" t="n">
        <v>1</v>
      </c>
      <c r="S139" s="82" t="n">
        <f aca="false">N139*O139*P139*Q139*R139</f>
        <v>28.8</v>
      </c>
      <c r="T139" s="82" t="n">
        <f aca="false">M139+S139</f>
        <v>64.8</v>
      </c>
    </row>
    <row r="140" s="115" customFormat="true" ht="14.25" hidden="false" customHeight="false" outlineLevel="0" collapsed="false">
      <c r="A140" s="16" t="s">
        <v>197</v>
      </c>
      <c r="B140" s="16" t="s">
        <v>218</v>
      </c>
      <c r="C140" s="16" t="s">
        <v>22</v>
      </c>
      <c r="D140" s="114" t="s">
        <v>580</v>
      </c>
      <c r="E140" s="114"/>
      <c r="F140" s="16" t="s">
        <v>192</v>
      </c>
      <c r="G140" s="16" t="s">
        <v>590</v>
      </c>
      <c r="H140" s="16"/>
      <c r="I140" s="54"/>
      <c r="J140" s="54"/>
      <c r="K140" s="54"/>
      <c r="L140" s="82"/>
      <c r="M140" s="54"/>
      <c r="N140" s="54" t="n">
        <v>18</v>
      </c>
      <c r="O140" s="54" t="n">
        <v>1</v>
      </c>
      <c r="P140" s="82" t="n">
        <v>1</v>
      </c>
      <c r="Q140" s="54" t="n">
        <v>0.8</v>
      </c>
      <c r="R140" s="82" t="n">
        <v>1</v>
      </c>
      <c r="S140" s="82" t="n">
        <f aca="false">N140*O140*P140*Q140*R140</f>
        <v>14.4</v>
      </c>
      <c r="T140" s="82" t="n">
        <f aca="false">M140+S140</f>
        <v>14.4</v>
      </c>
    </row>
    <row r="141" s="115" customFormat="true" ht="14.25" hidden="false" customHeight="false" outlineLevel="0" collapsed="false">
      <c r="A141" s="16" t="s">
        <v>196</v>
      </c>
      <c r="B141" s="16" t="s">
        <v>202</v>
      </c>
      <c r="C141" s="16" t="s">
        <v>22</v>
      </c>
      <c r="D141" s="114" t="s">
        <v>591</v>
      </c>
      <c r="E141" s="114"/>
      <c r="F141" s="16" t="s">
        <v>192</v>
      </c>
      <c r="G141" s="16" t="s">
        <v>592</v>
      </c>
      <c r="H141" s="16" t="n">
        <v>29</v>
      </c>
      <c r="I141" s="122" t="s">
        <v>593</v>
      </c>
      <c r="J141" s="54" t="n">
        <v>36</v>
      </c>
      <c r="K141" s="54" t="n">
        <v>1</v>
      </c>
      <c r="L141" s="82" t="n">
        <v>1</v>
      </c>
      <c r="M141" s="54" t="n">
        <f aca="false">J141*K141*L141</f>
        <v>36</v>
      </c>
      <c r="N141" s="54"/>
      <c r="O141" s="54"/>
      <c r="P141" s="82"/>
      <c r="Q141" s="54"/>
      <c r="R141" s="82"/>
      <c r="S141" s="82"/>
      <c r="T141" s="82" t="n">
        <f aca="false">M141+S141</f>
        <v>36</v>
      </c>
    </row>
    <row r="142" s="115" customFormat="true" ht="14.25" hidden="false" customHeight="false" outlineLevel="0" collapsed="false">
      <c r="A142" s="16" t="s">
        <v>199</v>
      </c>
      <c r="B142" s="16" t="s">
        <v>202</v>
      </c>
      <c r="C142" s="16" t="s">
        <v>22</v>
      </c>
      <c r="D142" s="114" t="s">
        <v>594</v>
      </c>
      <c r="E142" s="114"/>
      <c r="F142" s="16" t="s">
        <v>192</v>
      </c>
      <c r="G142" s="16" t="s">
        <v>595</v>
      </c>
      <c r="H142" s="16" t="n">
        <v>68</v>
      </c>
      <c r="I142" s="122" t="s">
        <v>577</v>
      </c>
      <c r="J142" s="54" t="n">
        <v>54</v>
      </c>
      <c r="K142" s="54" t="n">
        <v>1</v>
      </c>
      <c r="L142" s="82" t="n">
        <v>1</v>
      </c>
      <c r="M142" s="54" t="n">
        <f aca="false">J142*K142*L142</f>
        <v>54</v>
      </c>
      <c r="N142" s="54" t="n">
        <v>18</v>
      </c>
      <c r="O142" s="54" t="n">
        <v>3</v>
      </c>
      <c r="P142" s="82" t="n">
        <v>1</v>
      </c>
      <c r="Q142" s="54" t="n">
        <v>0.8</v>
      </c>
      <c r="R142" s="82" t="n">
        <v>1</v>
      </c>
      <c r="S142" s="82" t="n">
        <f aca="false">N142*O142*P142*Q142*R142</f>
        <v>43.2</v>
      </c>
      <c r="T142" s="82" t="n">
        <f aca="false">M142+S142</f>
        <v>97.2</v>
      </c>
    </row>
    <row r="143" s="124" customFormat="true" ht="18" hidden="false" customHeight="true" outlineLevel="0" collapsed="false">
      <c r="A143" s="53" t="s">
        <v>190</v>
      </c>
      <c r="B143" s="16" t="s">
        <v>218</v>
      </c>
      <c r="C143" s="16" t="s">
        <v>22</v>
      </c>
      <c r="D143" s="114" t="s">
        <v>594</v>
      </c>
      <c r="E143" s="114"/>
      <c r="F143" s="53" t="s">
        <v>192</v>
      </c>
      <c r="G143" s="54" t="s">
        <v>189</v>
      </c>
      <c r="H143" s="54" t="n">
        <v>77</v>
      </c>
      <c r="I143" s="122" t="s">
        <v>577</v>
      </c>
      <c r="J143" s="54" t="n">
        <v>54</v>
      </c>
      <c r="K143" s="54" t="n">
        <v>1.2</v>
      </c>
      <c r="L143" s="82" t="n">
        <v>1</v>
      </c>
      <c r="M143" s="54" t="n">
        <f aca="false">J143*K143*L143</f>
        <v>64.8</v>
      </c>
      <c r="N143" s="54" t="n">
        <v>18</v>
      </c>
      <c r="O143" s="54" t="n">
        <v>3</v>
      </c>
      <c r="P143" s="82" t="n">
        <v>1</v>
      </c>
      <c r="Q143" s="54" t="n">
        <v>0.7</v>
      </c>
      <c r="R143" s="82" t="n">
        <v>1</v>
      </c>
      <c r="S143" s="82" t="n">
        <f aca="false">N143*O143*P143*Q143*R143</f>
        <v>37.8</v>
      </c>
      <c r="T143" s="82" t="n">
        <f aca="false">M143+S143</f>
        <v>102.6</v>
      </c>
    </row>
    <row r="144" s="124" customFormat="true" ht="18" hidden="false" customHeight="true" outlineLevel="0" collapsed="false">
      <c r="A144" s="53" t="s">
        <v>212</v>
      </c>
      <c r="B144" s="16" t="s">
        <v>218</v>
      </c>
      <c r="C144" s="16" t="s">
        <v>22</v>
      </c>
      <c r="D144" s="114" t="s">
        <v>594</v>
      </c>
      <c r="E144" s="114"/>
      <c r="F144" s="53" t="s">
        <v>192</v>
      </c>
      <c r="G144" s="54" t="s">
        <v>189</v>
      </c>
      <c r="H144" s="54" t="n">
        <v>77</v>
      </c>
      <c r="I144" s="54"/>
      <c r="J144" s="54"/>
      <c r="K144" s="54"/>
      <c r="L144" s="82"/>
      <c r="M144" s="54"/>
      <c r="N144" s="54" t="n">
        <v>18</v>
      </c>
      <c r="O144" s="54" t="n">
        <v>3</v>
      </c>
      <c r="P144" s="82" t="n">
        <v>1</v>
      </c>
      <c r="Q144" s="54" t="n">
        <v>0.7</v>
      </c>
      <c r="R144" s="82" t="n">
        <v>1</v>
      </c>
      <c r="S144" s="82" t="n">
        <f aca="false">N144*O144*P144*Q144*R144</f>
        <v>37.8</v>
      </c>
      <c r="T144" s="82" t="n">
        <f aca="false">M144+S144</f>
        <v>37.8</v>
      </c>
    </row>
    <row r="145" s="115" customFormat="true" ht="14.25" hidden="false" customHeight="false" outlineLevel="0" collapsed="false">
      <c r="A145" s="16" t="s">
        <v>190</v>
      </c>
      <c r="B145" s="16" t="s">
        <v>218</v>
      </c>
      <c r="C145" s="16" t="s">
        <v>22</v>
      </c>
      <c r="D145" s="114" t="s">
        <v>596</v>
      </c>
      <c r="E145" s="114"/>
      <c r="F145" s="16" t="s">
        <v>597</v>
      </c>
      <c r="G145" s="16" t="s">
        <v>223</v>
      </c>
      <c r="H145" s="16" t="n">
        <v>50</v>
      </c>
      <c r="I145" s="122" t="s">
        <v>593</v>
      </c>
      <c r="J145" s="54"/>
      <c r="K145" s="54"/>
      <c r="L145" s="82"/>
      <c r="M145" s="54"/>
      <c r="N145" s="54" t="n">
        <v>36</v>
      </c>
      <c r="O145" s="54" t="n">
        <v>2</v>
      </c>
      <c r="P145" s="82" t="n">
        <v>1</v>
      </c>
      <c r="Q145" s="54" t="n">
        <v>0.7</v>
      </c>
      <c r="R145" s="82" t="n">
        <v>1</v>
      </c>
      <c r="S145" s="82" t="n">
        <f aca="false">N145*O145*P145*Q145*R145</f>
        <v>50.4</v>
      </c>
      <c r="T145" s="82" t="n">
        <f aca="false">M145+S145</f>
        <v>50.4</v>
      </c>
    </row>
    <row r="146" s="115" customFormat="true" ht="14.25" hidden="false" customHeight="false" outlineLevel="0" collapsed="false">
      <c r="A146" s="16" t="s">
        <v>212</v>
      </c>
      <c r="B146" s="16" t="s">
        <v>218</v>
      </c>
      <c r="C146" s="16" t="s">
        <v>22</v>
      </c>
      <c r="D146" s="114" t="s">
        <v>596</v>
      </c>
      <c r="E146" s="114"/>
      <c r="F146" s="16" t="s">
        <v>597</v>
      </c>
      <c r="G146" s="16" t="s">
        <v>223</v>
      </c>
      <c r="H146" s="16" t="n">
        <v>50</v>
      </c>
      <c r="I146" s="122" t="s">
        <v>593</v>
      </c>
      <c r="J146" s="54"/>
      <c r="K146" s="54"/>
      <c r="L146" s="82"/>
      <c r="M146" s="54"/>
      <c r="N146" s="54" t="n">
        <v>36</v>
      </c>
      <c r="O146" s="54" t="n">
        <v>2</v>
      </c>
      <c r="P146" s="82" t="n">
        <v>1</v>
      </c>
      <c r="Q146" s="54" t="n">
        <v>0.7</v>
      </c>
      <c r="R146" s="82" t="n">
        <v>1</v>
      </c>
      <c r="S146" s="82" t="n">
        <f aca="false">N146*O146*P146*Q146*R146</f>
        <v>50.4</v>
      </c>
      <c r="T146" s="82" t="n">
        <f aca="false">M146+S146</f>
        <v>50.4</v>
      </c>
    </row>
    <row r="147" s="115" customFormat="true" ht="14.25" hidden="false" customHeight="false" outlineLevel="0" collapsed="false">
      <c r="A147" s="16" t="s">
        <v>212</v>
      </c>
      <c r="B147" s="16" t="s">
        <v>218</v>
      </c>
      <c r="C147" s="16" t="s">
        <v>22</v>
      </c>
      <c r="D147" s="114" t="s">
        <v>596</v>
      </c>
      <c r="E147" s="114"/>
      <c r="F147" s="16" t="s">
        <v>597</v>
      </c>
      <c r="G147" s="16" t="s">
        <v>226</v>
      </c>
      <c r="H147" s="16" t="n">
        <v>51</v>
      </c>
      <c r="I147" s="122" t="s">
        <v>593</v>
      </c>
      <c r="J147" s="54"/>
      <c r="K147" s="54"/>
      <c r="L147" s="82"/>
      <c r="M147" s="54"/>
      <c r="N147" s="54" t="n">
        <v>36</v>
      </c>
      <c r="O147" s="54" t="n">
        <v>2</v>
      </c>
      <c r="P147" s="82" t="n">
        <v>1</v>
      </c>
      <c r="Q147" s="54" t="n">
        <v>0.7</v>
      </c>
      <c r="R147" s="82" t="n">
        <v>1</v>
      </c>
      <c r="S147" s="82" t="n">
        <f aca="false">N147*O147*P147*Q147*R147</f>
        <v>50.4</v>
      </c>
      <c r="T147" s="82" t="n">
        <f aca="false">M147+S147</f>
        <v>50.4</v>
      </c>
    </row>
    <row r="148" s="115" customFormat="true" ht="14.25" hidden="false" customHeight="false" outlineLevel="0" collapsed="false">
      <c r="A148" s="16" t="s">
        <v>190</v>
      </c>
      <c r="B148" s="16" t="s">
        <v>218</v>
      </c>
      <c r="C148" s="16" t="s">
        <v>22</v>
      </c>
      <c r="D148" s="114" t="s">
        <v>596</v>
      </c>
      <c r="E148" s="114"/>
      <c r="F148" s="16" t="s">
        <v>597</v>
      </c>
      <c r="G148" s="16" t="s">
        <v>226</v>
      </c>
      <c r="H148" s="16" t="n">
        <v>51</v>
      </c>
      <c r="I148" s="122" t="s">
        <v>593</v>
      </c>
      <c r="J148" s="54"/>
      <c r="K148" s="54"/>
      <c r="L148" s="82"/>
      <c r="M148" s="54"/>
      <c r="N148" s="54" t="n">
        <v>36</v>
      </c>
      <c r="O148" s="54" t="n">
        <v>2</v>
      </c>
      <c r="P148" s="82" t="n">
        <v>1</v>
      </c>
      <c r="Q148" s="54" t="n">
        <v>0.7</v>
      </c>
      <c r="R148" s="82" t="n">
        <v>1</v>
      </c>
      <c r="S148" s="82" t="n">
        <f aca="false">N148*O148*P148*Q148*R148</f>
        <v>50.4</v>
      </c>
      <c r="T148" s="82" t="n">
        <f aca="false">M148+S148</f>
        <v>50.4</v>
      </c>
    </row>
    <row r="149" s="121" customFormat="true" ht="14.25" hidden="false" customHeight="false" outlineLevel="0" collapsed="false">
      <c r="A149" s="26" t="s">
        <v>214</v>
      </c>
      <c r="B149" s="26" t="s">
        <v>160</v>
      </c>
      <c r="C149" s="26"/>
      <c r="D149" s="116"/>
      <c r="E149" s="116"/>
      <c r="F149" s="26" t="s">
        <v>192</v>
      </c>
      <c r="G149" s="26" t="s">
        <v>598</v>
      </c>
      <c r="H149" s="26" t="n">
        <v>58</v>
      </c>
      <c r="I149" s="29"/>
      <c r="J149" s="29"/>
      <c r="K149" s="29"/>
      <c r="L149" s="120"/>
      <c r="M149" s="29"/>
      <c r="N149" s="13" t="n">
        <v>9</v>
      </c>
      <c r="O149" s="13" t="n">
        <v>1</v>
      </c>
      <c r="P149" s="13" t="n">
        <v>0.6</v>
      </c>
      <c r="Q149" s="13" t="n">
        <v>1</v>
      </c>
      <c r="R149" s="13" t="n">
        <v>1.2</v>
      </c>
      <c r="S149" s="82" t="n">
        <f aca="false">N149*O149*P149*Q149*R149</f>
        <v>6.48</v>
      </c>
      <c r="T149" s="82" t="n">
        <f aca="false">M149+S149</f>
        <v>6.48</v>
      </c>
    </row>
    <row r="150" s="121" customFormat="true" ht="14.25" hidden="false" customHeight="false" outlineLevel="0" collapsed="false">
      <c r="A150" s="26" t="s">
        <v>214</v>
      </c>
      <c r="B150" s="26" t="s">
        <v>160</v>
      </c>
      <c r="C150" s="26"/>
      <c r="D150" s="116"/>
      <c r="E150" s="116"/>
      <c r="F150" s="26" t="s">
        <v>192</v>
      </c>
      <c r="G150" s="125" t="s">
        <v>599</v>
      </c>
      <c r="H150" s="125" t="n">
        <v>57</v>
      </c>
      <c r="I150" s="92" t="s">
        <v>559</v>
      </c>
      <c r="J150" s="125"/>
      <c r="K150" s="125"/>
      <c r="L150" s="120"/>
      <c r="M150" s="125"/>
      <c r="N150" s="13" t="n">
        <v>9</v>
      </c>
      <c r="O150" s="13" t="n">
        <v>1</v>
      </c>
      <c r="P150" s="13" t="n">
        <v>0.6</v>
      </c>
      <c r="Q150" s="13" t="n">
        <v>1</v>
      </c>
      <c r="R150" s="13" t="n">
        <v>1.2</v>
      </c>
      <c r="S150" s="82" t="n">
        <f aca="false">N150*O150*P150*Q150*R150</f>
        <v>6.48</v>
      </c>
      <c r="T150" s="82" t="n">
        <f aca="false">M150+S150</f>
        <v>6.48</v>
      </c>
    </row>
    <row r="151" s="126" customFormat="true" ht="18" hidden="false" customHeight="true" outlineLevel="0" collapsed="false">
      <c r="A151" s="26" t="s">
        <v>214</v>
      </c>
      <c r="B151" s="26" t="s">
        <v>160</v>
      </c>
      <c r="C151" s="26"/>
      <c r="D151" s="116"/>
      <c r="E151" s="116"/>
      <c r="F151" s="26" t="s">
        <v>192</v>
      </c>
      <c r="G151" s="125" t="s">
        <v>600</v>
      </c>
      <c r="H151" s="125" t="n">
        <v>55</v>
      </c>
      <c r="I151" s="92"/>
      <c r="J151" s="125"/>
      <c r="K151" s="125"/>
      <c r="L151" s="120"/>
      <c r="M151" s="125"/>
      <c r="N151" s="13" t="n">
        <v>9</v>
      </c>
      <c r="O151" s="13" t="n">
        <v>1</v>
      </c>
      <c r="P151" s="13" t="n">
        <v>0.6</v>
      </c>
      <c r="Q151" s="13" t="n">
        <v>1</v>
      </c>
      <c r="R151" s="13" t="n">
        <v>1.2</v>
      </c>
      <c r="S151" s="82" t="n">
        <f aca="false">N151*O151*P151*Q151*R151</f>
        <v>6.48</v>
      </c>
      <c r="T151" s="82" t="n">
        <f aca="false">M151+S151</f>
        <v>6.48</v>
      </c>
    </row>
    <row r="152" s="115" customFormat="true" ht="14.25" hidden="false" customHeight="false" outlineLevel="0" collapsed="false">
      <c r="A152" s="26" t="s">
        <v>214</v>
      </c>
      <c r="B152" s="26" t="s">
        <v>160</v>
      </c>
      <c r="C152" s="26"/>
      <c r="D152" s="116"/>
      <c r="E152" s="116"/>
      <c r="F152" s="26" t="s">
        <v>192</v>
      </c>
      <c r="G152" s="125" t="s">
        <v>601</v>
      </c>
      <c r="H152" s="16"/>
      <c r="I152" s="54"/>
      <c r="J152" s="54"/>
      <c r="K152" s="54"/>
      <c r="L152" s="127"/>
      <c r="M152" s="54"/>
      <c r="N152" s="13" t="n">
        <v>9</v>
      </c>
      <c r="O152" s="13" t="n">
        <v>1</v>
      </c>
      <c r="P152" s="13" t="n">
        <v>0.6</v>
      </c>
      <c r="Q152" s="13" t="n">
        <v>1</v>
      </c>
      <c r="R152" s="13" t="n">
        <v>1.2</v>
      </c>
      <c r="S152" s="82" t="n">
        <f aca="false">N152*O152*P152*Q152*R152</f>
        <v>6.48</v>
      </c>
      <c r="T152" s="82" t="n">
        <f aca="false">M152+S152</f>
        <v>6.48</v>
      </c>
    </row>
    <row r="153" s="115" customFormat="true" ht="14.25" hidden="false" customHeight="false" outlineLevel="0" collapsed="false">
      <c r="A153" s="26" t="s">
        <v>214</v>
      </c>
      <c r="B153" s="26" t="s">
        <v>160</v>
      </c>
      <c r="C153" s="26"/>
      <c r="D153" s="116"/>
      <c r="E153" s="116"/>
      <c r="F153" s="26" t="s">
        <v>192</v>
      </c>
      <c r="G153" s="125" t="s">
        <v>602</v>
      </c>
      <c r="H153" s="16" t="n">
        <v>56</v>
      </c>
      <c r="I153" s="54"/>
      <c r="J153" s="54"/>
      <c r="K153" s="54"/>
      <c r="L153" s="127"/>
      <c r="M153" s="54"/>
      <c r="N153" s="13" t="n">
        <v>9</v>
      </c>
      <c r="O153" s="13" t="n">
        <v>1</v>
      </c>
      <c r="P153" s="13" t="n">
        <v>0.6</v>
      </c>
      <c r="Q153" s="13" t="n">
        <v>1</v>
      </c>
      <c r="R153" s="13" t="n">
        <v>1.2</v>
      </c>
      <c r="S153" s="82" t="n">
        <f aca="false">N153*O153*P153*Q153*R153</f>
        <v>6.48</v>
      </c>
      <c r="T153" s="82" t="n">
        <f aca="false">M153+S153</f>
        <v>6.48</v>
      </c>
    </row>
    <row r="154" s="121" customFormat="true" ht="14.25" hidden="false" customHeight="false" outlineLevel="0" collapsed="false">
      <c r="A154" s="26" t="s">
        <v>214</v>
      </c>
      <c r="B154" s="26" t="s">
        <v>160</v>
      </c>
      <c r="C154" s="26"/>
      <c r="D154" s="116" t="s">
        <v>191</v>
      </c>
      <c r="E154" s="116"/>
      <c r="F154" s="26" t="s">
        <v>192</v>
      </c>
      <c r="G154" s="26" t="s">
        <v>603</v>
      </c>
      <c r="H154" s="26" t="n">
        <v>49</v>
      </c>
      <c r="I154" s="125"/>
      <c r="J154" s="125"/>
      <c r="K154" s="125"/>
      <c r="L154" s="120"/>
      <c r="M154" s="125"/>
      <c r="N154" s="13" t="n">
        <v>9</v>
      </c>
      <c r="O154" s="13" t="n">
        <v>1</v>
      </c>
      <c r="P154" s="13" t="n">
        <v>0.6</v>
      </c>
      <c r="Q154" s="13" t="n">
        <v>1</v>
      </c>
      <c r="R154" s="13" t="n">
        <v>1.2</v>
      </c>
      <c r="S154" s="82" t="n">
        <f aca="false">N154*O154*P154*Q154*R154</f>
        <v>6.48</v>
      </c>
      <c r="T154" s="82" t="n">
        <f aca="false">M154+S154</f>
        <v>6.48</v>
      </c>
    </row>
    <row r="155" s="126" customFormat="true" ht="18" hidden="false" customHeight="true" outlineLevel="0" collapsed="false">
      <c r="A155" s="26" t="s">
        <v>214</v>
      </c>
      <c r="B155" s="26" t="s">
        <v>160</v>
      </c>
      <c r="C155" s="26"/>
      <c r="D155" s="116" t="s">
        <v>191</v>
      </c>
      <c r="E155" s="116"/>
      <c r="F155" s="128" t="s">
        <v>192</v>
      </c>
      <c r="G155" s="125" t="s">
        <v>604</v>
      </c>
      <c r="H155" s="125" t="n">
        <v>41</v>
      </c>
      <c r="I155" s="125"/>
      <c r="J155" s="125"/>
      <c r="K155" s="125"/>
      <c r="L155" s="120"/>
      <c r="M155" s="125"/>
      <c r="N155" s="13" t="n">
        <v>9</v>
      </c>
      <c r="O155" s="13" t="n">
        <v>1</v>
      </c>
      <c r="P155" s="13" t="n">
        <v>0.6</v>
      </c>
      <c r="Q155" s="13" t="n">
        <v>1</v>
      </c>
      <c r="R155" s="13" t="n">
        <v>1.2</v>
      </c>
      <c r="S155" s="82" t="n">
        <f aca="false">N155*O155*P155*Q155*R155</f>
        <v>6.48</v>
      </c>
      <c r="T155" s="82" t="n">
        <f aca="false">M155+S155</f>
        <v>6.48</v>
      </c>
    </row>
    <row r="156" s="126" customFormat="true" ht="18" hidden="false" customHeight="true" outlineLevel="0" collapsed="false">
      <c r="A156" s="26" t="s">
        <v>214</v>
      </c>
      <c r="B156" s="26" t="s">
        <v>160</v>
      </c>
      <c r="C156" s="26"/>
      <c r="D156" s="116" t="s">
        <v>191</v>
      </c>
      <c r="E156" s="116"/>
      <c r="F156" s="128" t="s">
        <v>192</v>
      </c>
      <c r="G156" s="125" t="s">
        <v>605</v>
      </c>
      <c r="H156" s="125" t="n">
        <v>39</v>
      </c>
      <c r="I156" s="125"/>
      <c r="J156" s="125"/>
      <c r="K156" s="125"/>
      <c r="L156" s="120"/>
      <c r="M156" s="125"/>
      <c r="N156" s="13" t="n">
        <v>9</v>
      </c>
      <c r="O156" s="13" t="n">
        <v>1</v>
      </c>
      <c r="P156" s="13" t="n">
        <v>0.6</v>
      </c>
      <c r="Q156" s="13" t="n">
        <v>1</v>
      </c>
      <c r="R156" s="13" t="n">
        <v>1.2</v>
      </c>
      <c r="S156" s="82" t="n">
        <f aca="false">N156*O156*P156*Q156*R156</f>
        <v>6.48</v>
      </c>
      <c r="T156" s="82" t="n">
        <f aca="false">M156+S156</f>
        <v>6.48</v>
      </c>
    </row>
    <row r="157" s="121" customFormat="true" ht="14.25" hidden="false" customHeight="false" outlineLevel="0" collapsed="false">
      <c r="A157" s="26" t="s">
        <v>214</v>
      </c>
      <c r="B157" s="26" t="s">
        <v>160</v>
      </c>
      <c r="C157" s="26"/>
      <c r="D157" s="116" t="s">
        <v>206</v>
      </c>
      <c r="E157" s="116"/>
      <c r="F157" s="26" t="s">
        <v>192</v>
      </c>
      <c r="G157" s="26" t="s">
        <v>606</v>
      </c>
      <c r="H157" s="26" t="n">
        <v>62</v>
      </c>
      <c r="I157" s="125"/>
      <c r="J157" s="125"/>
      <c r="K157" s="125"/>
      <c r="L157" s="120"/>
      <c r="M157" s="125"/>
      <c r="N157" s="125" t="n">
        <v>18</v>
      </c>
      <c r="O157" s="125" t="n">
        <v>1</v>
      </c>
      <c r="P157" s="129" t="n">
        <v>0.6</v>
      </c>
      <c r="Q157" s="129" t="n">
        <v>1</v>
      </c>
      <c r="R157" s="129" t="n">
        <v>1.2</v>
      </c>
      <c r="S157" s="82" t="n">
        <f aca="false">N157*O157*P157*Q157*R157</f>
        <v>12.96</v>
      </c>
      <c r="T157" s="82" t="n">
        <f aca="false">M157+S157</f>
        <v>12.96</v>
      </c>
    </row>
    <row r="158" s="121" customFormat="true" ht="14.25" hidden="false" customHeight="false" outlineLevel="0" collapsed="false">
      <c r="A158" s="26" t="s">
        <v>214</v>
      </c>
      <c r="B158" s="26" t="s">
        <v>160</v>
      </c>
      <c r="C158" s="26"/>
      <c r="D158" s="116" t="s">
        <v>206</v>
      </c>
      <c r="E158" s="116"/>
      <c r="F158" s="26" t="s">
        <v>192</v>
      </c>
      <c r="G158" s="26" t="s">
        <v>607</v>
      </c>
      <c r="H158" s="26" t="n">
        <v>61</v>
      </c>
      <c r="I158" s="125"/>
      <c r="J158" s="125"/>
      <c r="K158" s="125"/>
      <c r="L158" s="120"/>
      <c r="M158" s="125"/>
      <c r="N158" s="125" t="n">
        <v>18</v>
      </c>
      <c r="O158" s="125" t="n">
        <v>1</v>
      </c>
      <c r="P158" s="129" t="n">
        <v>0.6</v>
      </c>
      <c r="Q158" s="129" t="n">
        <v>1</v>
      </c>
      <c r="R158" s="129" t="n">
        <v>1.2</v>
      </c>
      <c r="S158" s="82" t="n">
        <f aca="false">N158*O158*P158*Q158*R158</f>
        <v>12.96</v>
      </c>
      <c r="T158" s="82" t="n">
        <f aca="false">M158+S158</f>
        <v>12.96</v>
      </c>
    </row>
    <row r="159" s="121" customFormat="true" ht="14.25" hidden="false" customHeight="false" outlineLevel="0" collapsed="false">
      <c r="A159" s="26" t="s">
        <v>214</v>
      </c>
      <c r="B159" s="26" t="s">
        <v>160</v>
      </c>
      <c r="C159" s="26"/>
      <c r="D159" s="116" t="s">
        <v>206</v>
      </c>
      <c r="E159" s="116"/>
      <c r="F159" s="26" t="s">
        <v>192</v>
      </c>
      <c r="G159" s="26" t="s">
        <v>608</v>
      </c>
      <c r="H159" s="26" t="n">
        <v>42</v>
      </c>
      <c r="I159" s="125"/>
      <c r="J159" s="125"/>
      <c r="K159" s="125"/>
      <c r="L159" s="120"/>
      <c r="M159" s="125"/>
      <c r="N159" s="125" t="n">
        <v>18</v>
      </c>
      <c r="O159" s="125" t="n">
        <v>1</v>
      </c>
      <c r="P159" s="129" t="n">
        <v>0.6</v>
      </c>
      <c r="Q159" s="129" t="n">
        <v>1</v>
      </c>
      <c r="R159" s="129" t="n">
        <v>1.2</v>
      </c>
      <c r="S159" s="82" t="n">
        <f aca="false">N159*O159*P159*Q159*R159</f>
        <v>12.96</v>
      </c>
      <c r="T159" s="82" t="n">
        <f aca="false">M159+S159</f>
        <v>12.96</v>
      </c>
    </row>
    <row r="160" s="121" customFormat="true" ht="14.25" hidden="false" customHeight="false" outlineLevel="0" collapsed="false">
      <c r="A160" s="26" t="s">
        <v>214</v>
      </c>
      <c r="B160" s="26" t="s">
        <v>160</v>
      </c>
      <c r="C160" s="26"/>
      <c r="D160" s="116" t="s">
        <v>206</v>
      </c>
      <c r="E160" s="116"/>
      <c r="F160" s="26" t="s">
        <v>192</v>
      </c>
      <c r="G160" s="26" t="s">
        <v>609</v>
      </c>
      <c r="H160" s="26" t="n">
        <v>41</v>
      </c>
      <c r="I160" s="125"/>
      <c r="J160" s="125"/>
      <c r="K160" s="125"/>
      <c r="L160" s="120"/>
      <c r="M160" s="125"/>
      <c r="N160" s="125" t="n">
        <v>18</v>
      </c>
      <c r="O160" s="125" t="n">
        <v>1</v>
      </c>
      <c r="P160" s="129" t="n">
        <v>0.6</v>
      </c>
      <c r="Q160" s="129" t="n">
        <v>1</v>
      </c>
      <c r="R160" s="129" t="n">
        <v>1.2</v>
      </c>
      <c r="S160" s="82" t="n">
        <f aca="false">N160*O160*P160*Q160*R160</f>
        <v>12.96</v>
      </c>
      <c r="T160" s="82" t="n">
        <f aca="false">M160+S160</f>
        <v>12.96</v>
      </c>
    </row>
    <row r="161" s="126" customFormat="true" ht="18" hidden="false" customHeight="true" outlineLevel="0" collapsed="false">
      <c r="A161" s="26" t="s">
        <v>214</v>
      </c>
      <c r="B161" s="26" t="s">
        <v>160</v>
      </c>
      <c r="C161" s="26"/>
      <c r="D161" s="116" t="s">
        <v>580</v>
      </c>
      <c r="E161" s="116"/>
      <c r="F161" s="128" t="s">
        <v>192</v>
      </c>
      <c r="G161" s="125" t="s">
        <v>610</v>
      </c>
      <c r="H161" s="125" t="n">
        <v>57</v>
      </c>
      <c r="I161" s="125"/>
      <c r="J161" s="125"/>
      <c r="K161" s="125"/>
      <c r="L161" s="120"/>
      <c r="M161" s="125"/>
      <c r="N161" s="125" t="n">
        <v>18</v>
      </c>
      <c r="O161" s="125" t="n">
        <v>1</v>
      </c>
      <c r="P161" s="129" t="n">
        <v>0.6</v>
      </c>
      <c r="Q161" s="129" t="n">
        <v>1</v>
      </c>
      <c r="R161" s="129" t="n">
        <v>1.2</v>
      </c>
      <c r="S161" s="82" t="n">
        <f aca="false">N161*O161*P161*Q161*R161</f>
        <v>12.96</v>
      </c>
      <c r="T161" s="82" t="n">
        <f aca="false">M161+S161</f>
        <v>12.96</v>
      </c>
    </row>
    <row r="162" s="121" customFormat="true" ht="14.25" hidden="false" customHeight="false" outlineLevel="0" collapsed="false">
      <c r="A162" s="26" t="s">
        <v>214</v>
      </c>
      <c r="B162" s="26" t="s">
        <v>160</v>
      </c>
      <c r="C162" s="26"/>
      <c r="D162" s="116" t="s">
        <v>580</v>
      </c>
      <c r="E162" s="116"/>
      <c r="F162" s="26" t="s">
        <v>192</v>
      </c>
      <c r="G162" s="26" t="s">
        <v>611</v>
      </c>
      <c r="H162" s="26" t="n">
        <v>82</v>
      </c>
      <c r="I162" s="125"/>
      <c r="J162" s="125"/>
      <c r="K162" s="125"/>
      <c r="L162" s="120"/>
      <c r="M162" s="125"/>
      <c r="N162" s="13" t="n">
        <v>9</v>
      </c>
      <c r="O162" s="13" t="n">
        <v>1</v>
      </c>
      <c r="P162" s="13" t="n">
        <v>0.6</v>
      </c>
      <c r="Q162" s="13" t="n">
        <v>1.2</v>
      </c>
      <c r="R162" s="13" t="n">
        <v>1.2</v>
      </c>
      <c r="S162" s="82" t="n">
        <f aca="false">N162*O162*P162*Q162*R162</f>
        <v>7.776</v>
      </c>
      <c r="T162" s="82" t="n">
        <f aca="false">M162+S162</f>
        <v>7.776</v>
      </c>
    </row>
    <row r="163" s="121" customFormat="true" ht="14.25" hidden="false" customHeight="false" outlineLevel="0" collapsed="false">
      <c r="A163" s="26" t="s">
        <v>214</v>
      </c>
      <c r="B163" s="26" t="s">
        <v>160</v>
      </c>
      <c r="C163" s="26"/>
      <c r="D163" s="116" t="s">
        <v>580</v>
      </c>
      <c r="E163" s="116"/>
      <c r="F163" s="26" t="s">
        <v>192</v>
      </c>
      <c r="G163" s="26" t="s">
        <v>612</v>
      </c>
      <c r="H163" s="26" t="n">
        <v>63</v>
      </c>
      <c r="I163" s="125"/>
      <c r="J163" s="125"/>
      <c r="K163" s="125"/>
      <c r="L163" s="120"/>
      <c r="M163" s="125"/>
      <c r="N163" s="13" t="n">
        <v>9</v>
      </c>
      <c r="O163" s="13" t="n">
        <v>1</v>
      </c>
      <c r="P163" s="13" t="n">
        <v>0.6</v>
      </c>
      <c r="Q163" s="13" t="n">
        <v>1</v>
      </c>
      <c r="R163" s="13" t="n">
        <v>1.2</v>
      </c>
      <c r="S163" s="82" t="n">
        <f aca="false">N163*O163*P163*Q163*R163</f>
        <v>6.48</v>
      </c>
      <c r="T163" s="82" t="n">
        <f aca="false">M163+S163</f>
        <v>6.48</v>
      </c>
    </row>
    <row r="164" s="126" customFormat="true" ht="18" hidden="false" customHeight="true" outlineLevel="0" collapsed="false">
      <c r="A164" s="26" t="s">
        <v>214</v>
      </c>
      <c r="B164" s="26" t="s">
        <v>160</v>
      </c>
      <c r="C164" s="26"/>
      <c r="D164" s="116" t="s">
        <v>580</v>
      </c>
      <c r="E164" s="116"/>
      <c r="F164" s="128" t="s">
        <v>192</v>
      </c>
      <c r="G164" s="125" t="s">
        <v>613</v>
      </c>
      <c r="H164" s="125" t="n">
        <v>64</v>
      </c>
      <c r="I164" s="125"/>
      <c r="J164" s="125"/>
      <c r="K164" s="125"/>
      <c r="L164" s="120"/>
      <c r="M164" s="125"/>
      <c r="N164" s="13" t="n">
        <v>9</v>
      </c>
      <c r="O164" s="13" t="n">
        <v>1</v>
      </c>
      <c r="P164" s="13" t="n">
        <v>0.6</v>
      </c>
      <c r="Q164" s="13" t="n">
        <v>1</v>
      </c>
      <c r="R164" s="13" t="n">
        <v>1.2</v>
      </c>
      <c r="S164" s="82" t="n">
        <f aca="false">N164*O164*P164*Q164*R164</f>
        <v>6.48</v>
      </c>
      <c r="T164" s="82" t="n">
        <f aca="false">M164+S164</f>
        <v>6.48</v>
      </c>
    </row>
    <row r="165" s="126" customFormat="true" ht="18" hidden="false" customHeight="true" outlineLevel="0" collapsed="false">
      <c r="A165" s="26" t="s">
        <v>214</v>
      </c>
      <c r="B165" s="26" t="s">
        <v>160</v>
      </c>
      <c r="C165" s="26"/>
      <c r="D165" s="116" t="s">
        <v>580</v>
      </c>
      <c r="E165" s="116"/>
      <c r="F165" s="128" t="s">
        <v>192</v>
      </c>
      <c r="G165" s="125" t="s">
        <v>614</v>
      </c>
      <c r="H165" s="125" t="n">
        <v>64</v>
      </c>
      <c r="I165" s="125"/>
      <c r="J165" s="125"/>
      <c r="K165" s="125"/>
      <c r="L165" s="120"/>
      <c r="M165" s="125"/>
      <c r="N165" s="13" t="n">
        <v>9</v>
      </c>
      <c r="O165" s="13" t="n">
        <v>1</v>
      </c>
      <c r="P165" s="13" t="n">
        <v>0.6</v>
      </c>
      <c r="Q165" s="13" t="n">
        <v>1</v>
      </c>
      <c r="R165" s="13" t="n">
        <v>1.2</v>
      </c>
      <c r="S165" s="82" t="n">
        <f aca="false">N165*O165*P165*Q165*R165</f>
        <v>6.48</v>
      </c>
      <c r="T165" s="82" t="n">
        <f aca="false">M165+S165</f>
        <v>6.48</v>
      </c>
    </row>
    <row r="166" s="121" customFormat="true" ht="14.25" hidden="false" customHeight="false" outlineLevel="0" collapsed="false">
      <c r="A166" s="26" t="s">
        <v>214</v>
      </c>
      <c r="B166" s="26" t="s">
        <v>160</v>
      </c>
      <c r="C166" s="26"/>
      <c r="D166" s="116" t="s">
        <v>580</v>
      </c>
      <c r="E166" s="116"/>
      <c r="F166" s="26" t="s">
        <v>192</v>
      </c>
      <c r="G166" s="26" t="s">
        <v>615</v>
      </c>
      <c r="H166" s="26" t="n">
        <v>67</v>
      </c>
      <c r="I166" s="125"/>
      <c r="J166" s="125"/>
      <c r="K166" s="125"/>
      <c r="L166" s="120"/>
      <c r="M166" s="125"/>
      <c r="N166" s="13" t="n">
        <v>9</v>
      </c>
      <c r="O166" s="13" t="n">
        <v>1</v>
      </c>
      <c r="P166" s="13" t="n">
        <v>0.6</v>
      </c>
      <c r="Q166" s="13" t="n">
        <v>1</v>
      </c>
      <c r="R166" s="13" t="n">
        <v>1.2</v>
      </c>
      <c r="S166" s="82" t="n">
        <f aca="false">N166*O166*P166*Q166*R166</f>
        <v>6.48</v>
      </c>
      <c r="T166" s="82" t="n">
        <f aca="false">M166+S166</f>
        <v>6.48</v>
      </c>
    </row>
    <row r="167" s="121" customFormat="true" ht="14.25" hidden="false" customHeight="false" outlineLevel="0" collapsed="false">
      <c r="A167" s="26" t="s">
        <v>214</v>
      </c>
      <c r="B167" s="26" t="s">
        <v>160</v>
      </c>
      <c r="C167" s="26"/>
      <c r="D167" s="116" t="s">
        <v>580</v>
      </c>
      <c r="E167" s="116"/>
      <c r="F167" s="26" t="s">
        <v>192</v>
      </c>
      <c r="G167" s="26" t="s">
        <v>616</v>
      </c>
      <c r="H167" s="26" t="n">
        <v>51</v>
      </c>
      <c r="I167" s="125"/>
      <c r="J167" s="125"/>
      <c r="K167" s="125"/>
      <c r="L167" s="120"/>
      <c r="M167" s="125"/>
      <c r="N167" s="125" t="n">
        <v>18</v>
      </c>
      <c r="O167" s="125" t="n">
        <v>1</v>
      </c>
      <c r="P167" s="129" t="n">
        <v>0.6</v>
      </c>
      <c r="Q167" s="129" t="n">
        <v>1</v>
      </c>
      <c r="R167" s="129" t="n">
        <v>1.2</v>
      </c>
      <c r="S167" s="82" t="n">
        <f aca="false">N167*O167*P167*Q167*R167</f>
        <v>12.96</v>
      </c>
      <c r="T167" s="82" t="n">
        <f aca="false">M167+S167</f>
        <v>12.96</v>
      </c>
    </row>
    <row r="168" s="121" customFormat="true" ht="14.25" hidden="false" customHeight="false" outlineLevel="0" collapsed="false">
      <c r="A168" s="26" t="s">
        <v>214</v>
      </c>
      <c r="B168" s="26" t="s">
        <v>160</v>
      </c>
      <c r="C168" s="26"/>
      <c r="D168" s="116" t="s">
        <v>580</v>
      </c>
      <c r="E168" s="116"/>
      <c r="F168" s="26" t="s">
        <v>192</v>
      </c>
      <c r="G168" s="26" t="s">
        <v>617</v>
      </c>
      <c r="H168" s="26" t="n">
        <v>76</v>
      </c>
      <c r="I168" s="125"/>
      <c r="J168" s="125"/>
      <c r="K168" s="125"/>
      <c r="L168" s="120"/>
      <c r="M168" s="125"/>
      <c r="N168" s="125" t="n">
        <v>18</v>
      </c>
      <c r="O168" s="125" t="n">
        <v>1</v>
      </c>
      <c r="P168" s="129" t="n">
        <v>0.6</v>
      </c>
      <c r="Q168" s="129" t="n">
        <v>1.2</v>
      </c>
      <c r="R168" s="129" t="n">
        <v>1.2</v>
      </c>
      <c r="S168" s="82" t="n">
        <f aca="false">N168*O168*P168*Q168*R168</f>
        <v>15.552</v>
      </c>
      <c r="T168" s="82" t="n">
        <f aca="false">M168+S168</f>
        <v>15.552</v>
      </c>
    </row>
    <row r="169" s="121" customFormat="true" ht="14.25" hidden="false" customHeight="false" outlineLevel="0" collapsed="false">
      <c r="A169" s="26" t="s">
        <v>214</v>
      </c>
      <c r="B169" s="26" t="s">
        <v>160</v>
      </c>
      <c r="C169" s="26"/>
      <c r="D169" s="116" t="s">
        <v>580</v>
      </c>
      <c r="E169" s="116"/>
      <c r="F169" s="26" t="s">
        <v>192</v>
      </c>
      <c r="G169" s="26" t="s">
        <v>618</v>
      </c>
      <c r="H169" s="26" t="n">
        <v>67</v>
      </c>
      <c r="I169" s="125"/>
      <c r="J169" s="125"/>
      <c r="K169" s="125"/>
      <c r="L169" s="120"/>
      <c r="M169" s="125"/>
      <c r="N169" s="125" t="n">
        <v>18</v>
      </c>
      <c r="O169" s="125" t="n">
        <v>1</v>
      </c>
      <c r="P169" s="129" t="n">
        <v>0.6</v>
      </c>
      <c r="Q169" s="129" t="n">
        <v>1</v>
      </c>
      <c r="R169" s="129" t="n">
        <v>1.2</v>
      </c>
      <c r="S169" s="82" t="n">
        <f aca="false">N169*O169*P169*Q169*R169</f>
        <v>12.96</v>
      </c>
      <c r="T169" s="82" t="n">
        <f aca="false">M169+S169</f>
        <v>12.96</v>
      </c>
    </row>
    <row r="170" s="121" customFormat="true" ht="14.25" hidden="false" customHeight="false" outlineLevel="0" collapsed="false">
      <c r="A170" s="26" t="s">
        <v>214</v>
      </c>
      <c r="B170" s="26" t="s">
        <v>160</v>
      </c>
      <c r="C170" s="26"/>
      <c r="D170" s="116" t="s">
        <v>594</v>
      </c>
      <c r="E170" s="116"/>
      <c r="F170" s="26" t="s">
        <v>192</v>
      </c>
      <c r="G170" s="26" t="s">
        <v>619</v>
      </c>
      <c r="H170" s="26" t="n">
        <v>68</v>
      </c>
      <c r="I170" s="125"/>
      <c r="J170" s="125"/>
      <c r="K170" s="125"/>
      <c r="L170" s="120"/>
      <c r="M170" s="125"/>
      <c r="N170" s="125" t="n">
        <v>18</v>
      </c>
      <c r="O170" s="125" t="n">
        <v>1</v>
      </c>
      <c r="P170" s="129" t="n">
        <v>0.6</v>
      </c>
      <c r="Q170" s="129" t="n">
        <v>1</v>
      </c>
      <c r="R170" s="129" t="n">
        <v>1.2</v>
      </c>
      <c r="S170" s="82" t="n">
        <f aca="false">N170*O170*P170*Q170*R170</f>
        <v>12.96</v>
      </c>
      <c r="T170" s="82" t="n">
        <f aca="false">M170+S170</f>
        <v>12.96</v>
      </c>
    </row>
    <row r="171" s="126" customFormat="true" ht="18" hidden="false" customHeight="true" outlineLevel="0" collapsed="false">
      <c r="A171" s="26" t="s">
        <v>214</v>
      </c>
      <c r="B171" s="26" t="s">
        <v>160</v>
      </c>
      <c r="C171" s="26"/>
      <c r="D171" s="116" t="s">
        <v>594</v>
      </c>
      <c r="E171" s="116"/>
      <c r="F171" s="128" t="s">
        <v>192</v>
      </c>
      <c r="G171" s="125" t="s">
        <v>549</v>
      </c>
      <c r="H171" s="125" t="n">
        <v>77</v>
      </c>
      <c r="I171" s="125"/>
      <c r="J171" s="125"/>
      <c r="K171" s="125"/>
      <c r="L171" s="120"/>
      <c r="M171" s="125"/>
      <c r="N171" s="125" t="n">
        <v>18</v>
      </c>
      <c r="O171" s="125" t="n">
        <v>1</v>
      </c>
      <c r="P171" s="129" t="n">
        <v>0.6</v>
      </c>
      <c r="Q171" s="129" t="n">
        <v>1.2</v>
      </c>
      <c r="R171" s="129" t="n">
        <v>1.2</v>
      </c>
      <c r="S171" s="82" t="n">
        <f aca="false">N171*O171*P171*Q171*R171</f>
        <v>15.552</v>
      </c>
      <c r="T171" s="82" t="n">
        <f aca="false">M171+S171</f>
        <v>15.552</v>
      </c>
    </row>
    <row r="172" s="121" customFormat="true" ht="14.25" hidden="false" customHeight="false" outlineLevel="0" collapsed="false">
      <c r="A172" s="26" t="s">
        <v>214</v>
      </c>
      <c r="B172" s="26" t="s">
        <v>160</v>
      </c>
      <c r="C172" s="26"/>
      <c r="D172" s="116" t="s">
        <v>596</v>
      </c>
      <c r="E172" s="116"/>
      <c r="F172" s="26" t="s">
        <v>597</v>
      </c>
      <c r="G172" s="26" t="s">
        <v>547</v>
      </c>
      <c r="H172" s="26" t="n">
        <v>50</v>
      </c>
      <c r="I172" s="29" t="s">
        <v>593</v>
      </c>
      <c r="J172" s="125"/>
      <c r="K172" s="125"/>
      <c r="L172" s="120"/>
      <c r="M172" s="125"/>
      <c r="N172" s="125" t="n">
        <v>36</v>
      </c>
      <c r="O172" s="125" t="n">
        <v>1</v>
      </c>
      <c r="P172" s="129" t="n">
        <v>0.6</v>
      </c>
      <c r="Q172" s="129" t="n">
        <v>1</v>
      </c>
      <c r="R172" s="129" t="n">
        <v>1.2</v>
      </c>
      <c r="S172" s="82" t="n">
        <f aca="false">N172*O172*P172*Q172*R172</f>
        <v>25.92</v>
      </c>
      <c r="T172" s="82" t="n">
        <f aca="false">M172+S172</f>
        <v>25.92</v>
      </c>
    </row>
    <row r="173" s="121" customFormat="true" ht="14.25" hidden="false" customHeight="false" outlineLevel="0" collapsed="false">
      <c r="A173" s="26" t="s">
        <v>214</v>
      </c>
      <c r="B173" s="26" t="s">
        <v>160</v>
      </c>
      <c r="C173" s="26"/>
      <c r="D173" s="116" t="s">
        <v>596</v>
      </c>
      <c r="E173" s="116"/>
      <c r="F173" s="26" t="s">
        <v>597</v>
      </c>
      <c r="G173" s="26" t="s">
        <v>548</v>
      </c>
      <c r="H173" s="26" t="n">
        <v>51</v>
      </c>
      <c r="I173" s="29" t="s">
        <v>593</v>
      </c>
      <c r="J173" s="125"/>
      <c r="K173" s="125"/>
      <c r="L173" s="120"/>
      <c r="M173" s="125"/>
      <c r="N173" s="125" t="n">
        <v>36</v>
      </c>
      <c r="O173" s="125" t="n">
        <v>1</v>
      </c>
      <c r="P173" s="129" t="n">
        <v>0.6</v>
      </c>
      <c r="Q173" s="129" t="n">
        <v>1</v>
      </c>
      <c r="R173" s="129" t="n">
        <v>1.2</v>
      </c>
      <c r="S173" s="82" t="n">
        <f aca="false">N173*O173*P173*Q173*R173</f>
        <v>25.92</v>
      </c>
      <c r="T173" s="82" t="n">
        <f aca="false">M173+S173</f>
        <v>25.92</v>
      </c>
    </row>
    <row r="174" s="121" customFormat="true" ht="14.25" hidden="false" customHeight="false" outlineLevel="0" collapsed="false">
      <c r="A174" s="26" t="s">
        <v>214</v>
      </c>
      <c r="B174" s="26" t="s">
        <v>160</v>
      </c>
      <c r="C174" s="26"/>
      <c r="D174" s="116" t="s">
        <v>620</v>
      </c>
      <c r="E174" s="116"/>
      <c r="F174" s="26" t="s">
        <v>597</v>
      </c>
      <c r="G174" s="26" t="s">
        <v>470</v>
      </c>
      <c r="H174" s="26" t="n">
        <v>59</v>
      </c>
      <c r="I174" s="125"/>
      <c r="J174" s="125"/>
      <c r="K174" s="125"/>
      <c r="L174" s="120"/>
      <c r="M174" s="125"/>
      <c r="N174" s="125" t="n">
        <v>54</v>
      </c>
      <c r="O174" s="125" t="n">
        <v>1</v>
      </c>
      <c r="P174" s="129" t="n">
        <v>0.6</v>
      </c>
      <c r="Q174" s="129" t="n">
        <v>1</v>
      </c>
      <c r="R174" s="129" t="n">
        <v>1.2</v>
      </c>
      <c r="S174" s="82" t="n">
        <f aca="false">N174*O174*P174*Q174*R174</f>
        <v>38.88</v>
      </c>
      <c r="T174" s="82" t="n">
        <f aca="false">M174+S174</f>
        <v>38.88</v>
      </c>
    </row>
    <row r="175" s="121" customFormat="true" ht="14.25" hidden="false" customHeight="false" outlineLevel="0" collapsed="false">
      <c r="A175" s="26" t="s">
        <v>214</v>
      </c>
      <c r="B175" s="26" t="s">
        <v>160</v>
      </c>
      <c r="C175" s="26"/>
      <c r="D175" s="116" t="s">
        <v>620</v>
      </c>
      <c r="E175" s="116"/>
      <c r="F175" s="26" t="s">
        <v>597</v>
      </c>
      <c r="G175" s="26" t="s">
        <v>487</v>
      </c>
      <c r="H175" s="26" t="n">
        <v>59</v>
      </c>
      <c r="I175" s="125"/>
      <c r="J175" s="125"/>
      <c r="K175" s="125"/>
      <c r="L175" s="120"/>
      <c r="M175" s="125"/>
      <c r="N175" s="125" t="n">
        <v>54</v>
      </c>
      <c r="O175" s="125" t="n">
        <v>1</v>
      </c>
      <c r="P175" s="129" t="n">
        <v>0.6</v>
      </c>
      <c r="Q175" s="129" t="n">
        <v>1</v>
      </c>
      <c r="R175" s="129" t="n">
        <v>1.2</v>
      </c>
      <c r="S175" s="82" t="n">
        <f aca="false">N175*O175*P175*Q175*R175</f>
        <v>38.88</v>
      </c>
      <c r="T175" s="82" t="n">
        <f aca="false">M175+S175</f>
        <v>38.88</v>
      </c>
    </row>
    <row r="176" s="115" customFormat="true" ht="14.25" hidden="false" customHeight="false" outlineLevel="0" collapsed="false">
      <c r="A176" s="16" t="s">
        <v>621</v>
      </c>
      <c r="B176" s="16" t="s">
        <v>218</v>
      </c>
      <c r="C176" s="16" t="s">
        <v>49</v>
      </c>
      <c r="D176" s="114" t="s">
        <v>622</v>
      </c>
      <c r="E176" s="114"/>
      <c r="F176" s="16" t="s">
        <v>623</v>
      </c>
      <c r="G176" s="16" t="s">
        <v>223</v>
      </c>
      <c r="H176" s="16" t="n">
        <v>50</v>
      </c>
      <c r="I176" s="54" t="n">
        <v>36</v>
      </c>
      <c r="J176" s="54" t="n">
        <v>36</v>
      </c>
      <c r="K176" s="54" t="n">
        <v>1</v>
      </c>
      <c r="L176" s="82" t="n">
        <v>1</v>
      </c>
      <c r="M176" s="54" t="n">
        <f aca="false">J176*K176*L176</f>
        <v>36</v>
      </c>
      <c r="N176" s="54"/>
      <c r="O176" s="54"/>
      <c r="P176" s="82"/>
      <c r="Q176" s="54"/>
      <c r="R176" s="82"/>
      <c r="S176" s="82"/>
      <c r="T176" s="82" t="n">
        <f aca="false">M176+S176</f>
        <v>36</v>
      </c>
    </row>
    <row r="177" s="115" customFormat="true" ht="14.25" hidden="false" customHeight="false" outlineLevel="0" collapsed="false">
      <c r="A177" s="16" t="s">
        <v>621</v>
      </c>
      <c r="B177" s="16" t="s">
        <v>218</v>
      </c>
      <c r="C177" s="16" t="s">
        <v>49</v>
      </c>
      <c r="D177" s="114" t="s">
        <v>622</v>
      </c>
      <c r="E177" s="114"/>
      <c r="F177" s="16" t="s">
        <v>623</v>
      </c>
      <c r="G177" s="16" t="s">
        <v>226</v>
      </c>
      <c r="H177" s="16" t="n">
        <v>51</v>
      </c>
      <c r="I177" s="54" t="n">
        <v>36</v>
      </c>
      <c r="J177" s="54" t="n">
        <v>36</v>
      </c>
      <c r="K177" s="54" t="n">
        <v>1</v>
      </c>
      <c r="L177" s="82" t="n">
        <v>1</v>
      </c>
      <c r="M177" s="54" t="n">
        <f aca="false">J177*K177*L177</f>
        <v>36</v>
      </c>
      <c r="N177" s="54"/>
      <c r="O177" s="54"/>
      <c r="P177" s="82"/>
      <c r="Q177" s="54"/>
      <c r="R177" s="82"/>
      <c r="S177" s="82"/>
      <c r="T177" s="82" t="n">
        <f aca="false">M177+S177</f>
        <v>36</v>
      </c>
    </row>
    <row r="178" s="115" customFormat="true" ht="14.25" hidden="false" customHeight="false" outlineLevel="0" collapsed="false">
      <c r="A178" s="16" t="s">
        <v>135</v>
      </c>
      <c r="B178" s="16" t="s">
        <v>218</v>
      </c>
      <c r="C178" s="16" t="s">
        <v>49</v>
      </c>
      <c r="D178" s="114" t="s">
        <v>624</v>
      </c>
      <c r="E178" s="114"/>
      <c r="F178" s="16" t="s">
        <v>625</v>
      </c>
      <c r="G178" s="16" t="s">
        <v>466</v>
      </c>
      <c r="H178" s="16" t="n">
        <v>59</v>
      </c>
      <c r="I178" s="122" t="s">
        <v>593</v>
      </c>
      <c r="J178" s="54" t="n">
        <v>36</v>
      </c>
      <c r="K178" s="54" t="n">
        <v>1</v>
      </c>
      <c r="L178" s="82" t="n">
        <v>1</v>
      </c>
      <c r="M178" s="54" t="n">
        <f aca="false">J178*K178*L178</f>
        <v>36</v>
      </c>
      <c r="N178" s="54"/>
      <c r="O178" s="54"/>
      <c r="P178" s="82"/>
      <c r="Q178" s="54"/>
      <c r="R178" s="82"/>
      <c r="S178" s="82"/>
      <c r="T178" s="82" t="n">
        <f aca="false">M178+S178</f>
        <v>36</v>
      </c>
    </row>
    <row r="179" s="115" customFormat="true" ht="14.25" hidden="false" customHeight="false" outlineLevel="0" collapsed="false">
      <c r="A179" s="16" t="s">
        <v>208</v>
      </c>
      <c r="B179" s="16" t="s">
        <v>202</v>
      </c>
      <c r="C179" s="16" t="s">
        <v>49</v>
      </c>
      <c r="D179" s="114" t="s">
        <v>624</v>
      </c>
      <c r="E179" s="114"/>
      <c r="F179" s="16" t="s">
        <v>625</v>
      </c>
      <c r="G179" s="16" t="s">
        <v>317</v>
      </c>
      <c r="H179" s="16" t="n">
        <v>63</v>
      </c>
      <c r="I179" s="122" t="s">
        <v>593</v>
      </c>
      <c r="J179" s="54" t="n">
        <v>36</v>
      </c>
      <c r="K179" s="54" t="n">
        <v>1</v>
      </c>
      <c r="L179" s="82" t="n">
        <v>1</v>
      </c>
      <c r="M179" s="54" t="n">
        <f aca="false">J179*K179*L179</f>
        <v>36</v>
      </c>
      <c r="N179" s="54"/>
      <c r="O179" s="54"/>
      <c r="P179" s="82"/>
      <c r="Q179" s="54"/>
      <c r="R179" s="82"/>
      <c r="S179" s="82"/>
      <c r="T179" s="82" t="n">
        <f aca="false">M179+S179</f>
        <v>36</v>
      </c>
    </row>
    <row r="180" s="115" customFormat="true" ht="14.25" hidden="false" customHeight="false" outlineLevel="0" collapsed="false">
      <c r="A180" s="16" t="s">
        <v>467</v>
      </c>
      <c r="B180" s="16" t="s">
        <v>202</v>
      </c>
      <c r="C180" s="16" t="s">
        <v>49</v>
      </c>
      <c r="D180" s="114" t="s">
        <v>624</v>
      </c>
      <c r="E180" s="114"/>
      <c r="F180" s="16" t="s">
        <v>625</v>
      </c>
      <c r="G180" s="16" t="s">
        <v>318</v>
      </c>
      <c r="H180" s="16" t="n">
        <v>57</v>
      </c>
      <c r="I180" s="122" t="s">
        <v>593</v>
      </c>
      <c r="J180" s="54" t="n">
        <v>36</v>
      </c>
      <c r="K180" s="54" t="n">
        <v>1</v>
      </c>
      <c r="L180" s="82" t="n">
        <v>1</v>
      </c>
      <c r="M180" s="54" t="n">
        <f aca="false">J180*K180*L180</f>
        <v>36</v>
      </c>
      <c r="N180" s="54"/>
      <c r="O180" s="54"/>
      <c r="P180" s="82"/>
      <c r="Q180" s="54"/>
      <c r="R180" s="82"/>
      <c r="S180" s="82"/>
      <c r="T180" s="82" t="n">
        <f aca="false">M180+S180</f>
        <v>36</v>
      </c>
    </row>
    <row r="181" s="115" customFormat="true" ht="14.25" hidden="false" customHeight="false" outlineLevel="0" collapsed="false">
      <c r="A181" s="16" t="s">
        <v>47</v>
      </c>
      <c r="B181" s="16" t="s">
        <v>202</v>
      </c>
      <c r="C181" s="16" t="s">
        <v>49</v>
      </c>
      <c r="D181" s="114" t="s">
        <v>494</v>
      </c>
      <c r="E181" s="114"/>
      <c r="F181" s="16" t="s">
        <v>495</v>
      </c>
      <c r="G181" s="16" t="s">
        <v>576</v>
      </c>
      <c r="H181" s="16" t="n">
        <v>59</v>
      </c>
      <c r="I181" s="54" t="n">
        <v>54</v>
      </c>
      <c r="J181" s="54" t="n">
        <v>54</v>
      </c>
      <c r="K181" s="54" t="n">
        <v>1</v>
      </c>
      <c r="L181" s="82" t="n">
        <v>1</v>
      </c>
      <c r="M181" s="54" t="n">
        <f aca="false">J181*K181*L181</f>
        <v>54</v>
      </c>
      <c r="N181" s="54"/>
      <c r="O181" s="54"/>
      <c r="P181" s="82"/>
      <c r="Q181" s="54"/>
      <c r="R181" s="82"/>
      <c r="S181" s="82"/>
      <c r="T181" s="82" t="n">
        <f aca="false">M181+S181</f>
        <v>54</v>
      </c>
    </row>
    <row r="182" s="115" customFormat="true" ht="14.25" hidden="false" customHeight="false" outlineLevel="0" collapsed="false">
      <c r="A182" s="16" t="s">
        <v>217</v>
      </c>
      <c r="B182" s="16" t="s">
        <v>218</v>
      </c>
      <c r="C182" s="16" t="s">
        <v>49</v>
      </c>
      <c r="D182" s="114" t="s">
        <v>626</v>
      </c>
      <c r="E182" s="114"/>
      <c r="F182" s="16" t="s">
        <v>627</v>
      </c>
      <c r="G182" s="16" t="s">
        <v>628</v>
      </c>
      <c r="H182" s="16" t="n">
        <v>91</v>
      </c>
      <c r="I182" s="54" t="n">
        <v>54</v>
      </c>
      <c r="J182" s="54" t="n">
        <v>54</v>
      </c>
      <c r="K182" s="54" t="n">
        <v>1.2</v>
      </c>
      <c r="L182" s="82" t="n">
        <v>1</v>
      </c>
      <c r="M182" s="54" t="n">
        <f aca="false">J182*K182*L182</f>
        <v>64.8</v>
      </c>
      <c r="N182" s="54"/>
      <c r="O182" s="54"/>
      <c r="P182" s="82"/>
      <c r="Q182" s="54"/>
      <c r="R182" s="82"/>
      <c r="S182" s="82"/>
      <c r="T182" s="82" t="n">
        <f aca="false">M182+S182</f>
        <v>64.8</v>
      </c>
    </row>
    <row r="183" s="115" customFormat="true" ht="14.25" hidden="false" customHeight="false" outlineLevel="0" collapsed="false">
      <c r="A183" s="16" t="s">
        <v>197</v>
      </c>
      <c r="B183" s="16" t="s">
        <v>218</v>
      </c>
      <c r="C183" s="16" t="s">
        <v>22</v>
      </c>
      <c r="D183" s="114" t="s">
        <v>620</v>
      </c>
      <c r="E183" s="114"/>
      <c r="F183" s="16" t="s">
        <v>597</v>
      </c>
      <c r="G183" s="16" t="s">
        <v>466</v>
      </c>
      <c r="H183" s="16" t="n">
        <v>59</v>
      </c>
      <c r="I183" s="54" t="n">
        <v>54</v>
      </c>
      <c r="J183" s="54"/>
      <c r="K183" s="54"/>
      <c r="L183" s="82"/>
      <c r="M183" s="54"/>
      <c r="N183" s="54" t="n">
        <v>54</v>
      </c>
      <c r="O183" s="54" t="n">
        <v>2</v>
      </c>
      <c r="P183" s="82" t="n">
        <v>1</v>
      </c>
      <c r="Q183" s="54" t="n">
        <v>0.7</v>
      </c>
      <c r="R183" s="82" t="n">
        <v>1</v>
      </c>
      <c r="S183" s="82" t="n">
        <f aca="false">N183*O183*P183*Q183*R183</f>
        <v>75.6</v>
      </c>
      <c r="T183" s="82" t="n">
        <f aca="false">M183+S183</f>
        <v>75.6</v>
      </c>
    </row>
    <row r="184" s="115" customFormat="true" ht="14.25" hidden="false" customHeight="false" outlineLevel="0" collapsed="false">
      <c r="A184" s="16" t="s">
        <v>199</v>
      </c>
      <c r="B184" s="16" t="s">
        <v>202</v>
      </c>
      <c r="C184" s="16" t="s">
        <v>22</v>
      </c>
      <c r="D184" s="114" t="s">
        <v>620</v>
      </c>
      <c r="E184" s="114"/>
      <c r="F184" s="16" t="s">
        <v>597</v>
      </c>
      <c r="G184" s="16" t="s">
        <v>466</v>
      </c>
      <c r="H184" s="16" t="n">
        <v>59</v>
      </c>
      <c r="I184" s="122" t="s">
        <v>559</v>
      </c>
      <c r="J184" s="54"/>
      <c r="K184" s="54"/>
      <c r="L184" s="82"/>
      <c r="M184" s="54"/>
      <c r="N184" s="54" t="n">
        <v>54</v>
      </c>
      <c r="O184" s="54" t="n">
        <v>2</v>
      </c>
      <c r="P184" s="82" t="n">
        <v>1</v>
      </c>
      <c r="Q184" s="54" t="n">
        <v>0.7</v>
      </c>
      <c r="R184" s="82" t="n">
        <v>1</v>
      </c>
      <c r="S184" s="82" t="n">
        <f aca="false">N184*O184*P184*Q184*R184</f>
        <v>75.6</v>
      </c>
      <c r="T184" s="82" t="n">
        <f aca="false">M184+S184</f>
        <v>75.6</v>
      </c>
    </row>
    <row r="185" s="115" customFormat="true" ht="14.25" hidden="false" customHeight="false" outlineLevel="0" collapsed="false">
      <c r="A185" s="16" t="s">
        <v>210</v>
      </c>
      <c r="B185" s="16" t="s">
        <v>202</v>
      </c>
      <c r="C185" s="16" t="s">
        <v>22</v>
      </c>
      <c r="D185" s="114" t="s">
        <v>620</v>
      </c>
      <c r="E185" s="114"/>
      <c r="F185" s="16" t="s">
        <v>597</v>
      </c>
      <c r="G185" s="16" t="s">
        <v>576</v>
      </c>
      <c r="H185" s="16" t="n">
        <v>59</v>
      </c>
      <c r="I185" s="122" t="s">
        <v>559</v>
      </c>
      <c r="J185" s="54"/>
      <c r="K185" s="54"/>
      <c r="L185" s="82"/>
      <c r="M185" s="54"/>
      <c r="N185" s="54" t="n">
        <v>54</v>
      </c>
      <c r="O185" s="54" t="n">
        <v>2</v>
      </c>
      <c r="P185" s="82" t="n">
        <v>1</v>
      </c>
      <c r="Q185" s="54" t="n">
        <v>0.7</v>
      </c>
      <c r="R185" s="82" t="n">
        <v>1</v>
      </c>
      <c r="S185" s="82" t="n">
        <f aca="false">N185*O185*P185*Q185*R185</f>
        <v>75.6</v>
      </c>
      <c r="T185" s="82" t="n">
        <f aca="false">M185+S185</f>
        <v>75.6</v>
      </c>
    </row>
    <row r="186" s="115" customFormat="true" ht="14.25" hidden="false" customHeight="false" outlineLevel="0" collapsed="false">
      <c r="A186" s="16" t="s">
        <v>209</v>
      </c>
      <c r="B186" s="16" t="s">
        <v>202</v>
      </c>
      <c r="C186" s="16" t="s">
        <v>22</v>
      </c>
      <c r="D186" s="114" t="s">
        <v>620</v>
      </c>
      <c r="E186" s="114"/>
      <c r="F186" s="16" t="s">
        <v>597</v>
      </c>
      <c r="G186" s="16" t="s">
        <v>576</v>
      </c>
      <c r="H186" s="16" t="n">
        <v>59</v>
      </c>
      <c r="I186" s="122" t="s">
        <v>559</v>
      </c>
      <c r="J186" s="54"/>
      <c r="K186" s="54"/>
      <c r="L186" s="82"/>
      <c r="M186" s="54"/>
      <c r="N186" s="54" t="n">
        <v>21</v>
      </c>
      <c r="O186" s="54" t="n">
        <v>2</v>
      </c>
      <c r="P186" s="82" t="n">
        <v>1</v>
      </c>
      <c r="Q186" s="54" t="n">
        <v>0.7</v>
      </c>
      <c r="R186" s="82" t="n">
        <v>1</v>
      </c>
      <c r="S186" s="82" t="n">
        <f aca="false">N186*O186*P186*Q186*R186</f>
        <v>29.4</v>
      </c>
      <c r="T186" s="82" t="n">
        <f aca="false">M186+S186</f>
        <v>29.4</v>
      </c>
    </row>
    <row r="187" s="115" customFormat="true" ht="14.25" hidden="false" customHeight="false" outlineLevel="0" collapsed="false">
      <c r="A187" s="16" t="s">
        <v>214</v>
      </c>
      <c r="B187" s="16" t="s">
        <v>202</v>
      </c>
      <c r="C187" s="16" t="s">
        <v>557</v>
      </c>
      <c r="D187" s="114" t="s">
        <v>620</v>
      </c>
      <c r="E187" s="114"/>
      <c r="F187" s="16" t="s">
        <v>597</v>
      </c>
      <c r="G187" s="16" t="s">
        <v>576</v>
      </c>
      <c r="H187" s="16" t="n">
        <v>59</v>
      </c>
      <c r="I187" s="54" t="n">
        <v>54</v>
      </c>
      <c r="J187" s="54"/>
      <c r="K187" s="54"/>
      <c r="L187" s="82"/>
      <c r="M187" s="54"/>
      <c r="N187" s="54" t="n">
        <v>33</v>
      </c>
      <c r="O187" s="54" t="n">
        <v>2</v>
      </c>
      <c r="P187" s="82" t="n">
        <v>1</v>
      </c>
      <c r="Q187" s="54" t="n">
        <v>0.7</v>
      </c>
      <c r="R187" s="82" t="n">
        <v>1</v>
      </c>
      <c r="S187" s="82" t="n">
        <f aca="false">N187*O187*P187*Q187*R187</f>
        <v>46.2</v>
      </c>
      <c r="T187" s="82" t="n">
        <f aca="false">M187+S187</f>
        <v>46.2</v>
      </c>
    </row>
    <row r="188" s="115" customFormat="true" ht="15" hidden="false" customHeight="false" outlineLevel="0" collapsed="false">
      <c r="A188" s="16" t="s">
        <v>270</v>
      </c>
      <c r="B188" s="16" t="s">
        <v>21</v>
      </c>
      <c r="C188" s="16" t="s">
        <v>49</v>
      </c>
      <c r="D188" s="114" t="s">
        <v>629</v>
      </c>
      <c r="E188" s="114" t="n">
        <v>0</v>
      </c>
      <c r="F188" s="16" t="s">
        <v>229</v>
      </c>
      <c r="G188" s="130" t="s">
        <v>630</v>
      </c>
      <c r="H188" s="17" t="s">
        <v>631</v>
      </c>
      <c r="I188" s="122" t="s">
        <v>559</v>
      </c>
      <c r="J188" s="54" t="n">
        <v>54</v>
      </c>
      <c r="K188" s="54" t="n">
        <v>1.2</v>
      </c>
      <c r="L188" s="82" t="n">
        <v>1</v>
      </c>
      <c r="M188" s="54" t="n">
        <f aca="false">J188*K188*L188</f>
        <v>64.8</v>
      </c>
      <c r="N188" s="54"/>
      <c r="O188" s="54"/>
      <c r="P188" s="82"/>
      <c r="Q188" s="54"/>
      <c r="R188" s="82"/>
      <c r="S188" s="82"/>
      <c r="T188" s="82" t="n">
        <f aca="false">M188+S188</f>
        <v>64.8</v>
      </c>
    </row>
    <row r="189" s="115" customFormat="true" ht="15.75" hidden="false" customHeight="false" outlineLevel="0" collapsed="false">
      <c r="A189" s="16" t="s">
        <v>253</v>
      </c>
      <c r="B189" s="16" t="s">
        <v>42</v>
      </c>
      <c r="C189" s="16" t="s">
        <v>49</v>
      </c>
      <c r="D189" s="114" t="s">
        <v>629</v>
      </c>
      <c r="E189" s="114" t="n">
        <v>1</v>
      </c>
      <c r="F189" s="16" t="s">
        <v>229</v>
      </c>
      <c r="G189" s="131" t="s">
        <v>632</v>
      </c>
      <c r="H189" s="17" t="s">
        <v>633</v>
      </c>
      <c r="I189" s="122" t="s">
        <v>559</v>
      </c>
      <c r="J189" s="54" t="n">
        <v>54</v>
      </c>
      <c r="K189" s="54" t="n">
        <v>1</v>
      </c>
      <c r="L189" s="82" t="n">
        <v>1</v>
      </c>
      <c r="M189" s="54" t="n">
        <f aca="false">J189*K189*L189</f>
        <v>54</v>
      </c>
      <c r="N189" s="54"/>
      <c r="O189" s="54"/>
      <c r="P189" s="82"/>
      <c r="Q189" s="54"/>
      <c r="R189" s="82"/>
      <c r="S189" s="82"/>
      <c r="T189" s="82" t="n">
        <f aca="false">M189+S189</f>
        <v>54</v>
      </c>
    </row>
    <row r="190" s="115" customFormat="true" ht="15.75" hidden="false" customHeight="false" outlineLevel="0" collapsed="false">
      <c r="A190" s="16" t="s">
        <v>257</v>
      </c>
      <c r="B190" s="16" t="s">
        <v>94</v>
      </c>
      <c r="C190" s="16" t="s">
        <v>22</v>
      </c>
      <c r="D190" s="114" t="s">
        <v>634</v>
      </c>
      <c r="E190" s="114" t="n">
        <v>0</v>
      </c>
      <c r="F190" s="16" t="s">
        <v>229</v>
      </c>
      <c r="G190" s="131" t="s">
        <v>635</v>
      </c>
      <c r="H190" s="17" t="s">
        <v>636</v>
      </c>
      <c r="I190" s="122" t="s">
        <v>593</v>
      </c>
      <c r="J190" s="54" t="n">
        <v>36</v>
      </c>
      <c r="K190" s="54" t="n">
        <v>1</v>
      </c>
      <c r="L190" s="82" t="n">
        <v>1</v>
      </c>
      <c r="M190" s="54" t="n">
        <f aca="false">J190*K190*L190</f>
        <v>36</v>
      </c>
      <c r="N190" s="54"/>
      <c r="O190" s="54"/>
      <c r="P190" s="82"/>
      <c r="Q190" s="54"/>
      <c r="R190" s="82"/>
      <c r="S190" s="82"/>
      <c r="T190" s="82" t="n">
        <f aca="false">M190+S190</f>
        <v>36</v>
      </c>
    </row>
    <row r="191" s="115" customFormat="true" ht="15.75" hidden="false" customHeight="false" outlineLevel="0" collapsed="false">
      <c r="A191" s="16" t="s">
        <v>257</v>
      </c>
      <c r="B191" s="16" t="s">
        <v>94</v>
      </c>
      <c r="C191" s="16" t="s">
        <v>22</v>
      </c>
      <c r="D191" s="114" t="s">
        <v>634</v>
      </c>
      <c r="E191" s="114" t="n">
        <v>1</v>
      </c>
      <c r="F191" s="16" t="s">
        <v>229</v>
      </c>
      <c r="G191" s="131" t="s">
        <v>637</v>
      </c>
      <c r="H191" s="17" t="s">
        <v>638</v>
      </c>
      <c r="I191" s="122" t="s">
        <v>593</v>
      </c>
      <c r="J191" s="54" t="n">
        <v>36</v>
      </c>
      <c r="K191" s="54" t="n">
        <v>1</v>
      </c>
      <c r="L191" s="82" t="n">
        <v>1</v>
      </c>
      <c r="M191" s="54" t="n">
        <f aca="false">J191*K191*L191</f>
        <v>36</v>
      </c>
      <c r="N191" s="54"/>
      <c r="O191" s="54"/>
      <c r="P191" s="82"/>
      <c r="Q191" s="54"/>
      <c r="R191" s="82"/>
      <c r="S191" s="82"/>
      <c r="T191" s="82" t="n">
        <f aca="false">M191+S191</f>
        <v>36</v>
      </c>
    </row>
    <row r="192" s="115" customFormat="true" ht="15.75" hidden="false" customHeight="false" outlineLevel="0" collapsed="false">
      <c r="A192" s="16" t="s">
        <v>247</v>
      </c>
      <c r="B192" s="16" t="s">
        <v>34</v>
      </c>
      <c r="C192" s="16" t="s">
        <v>22</v>
      </c>
      <c r="D192" s="114" t="s">
        <v>228</v>
      </c>
      <c r="E192" s="114" t="n">
        <v>0</v>
      </c>
      <c r="F192" s="16" t="s">
        <v>229</v>
      </c>
      <c r="G192" s="131" t="s">
        <v>639</v>
      </c>
      <c r="H192" s="17" t="s">
        <v>640</v>
      </c>
      <c r="I192" s="122" t="s">
        <v>559</v>
      </c>
      <c r="J192" s="54" t="n">
        <v>6</v>
      </c>
      <c r="K192" s="54" t="n">
        <v>1</v>
      </c>
      <c r="L192" s="82" t="n">
        <v>1</v>
      </c>
      <c r="M192" s="54" t="n">
        <f aca="false">J192*K192*L192</f>
        <v>6</v>
      </c>
      <c r="N192" s="54"/>
      <c r="O192" s="54"/>
      <c r="P192" s="82"/>
      <c r="Q192" s="54"/>
      <c r="R192" s="82"/>
      <c r="S192" s="82"/>
      <c r="T192" s="82" t="n">
        <f aca="false">M192+S192</f>
        <v>6</v>
      </c>
    </row>
    <row r="193" s="115" customFormat="true" ht="15.75" hidden="false" customHeight="false" outlineLevel="0" collapsed="false">
      <c r="A193" s="16" t="s">
        <v>641</v>
      </c>
      <c r="B193" s="16" t="s">
        <v>108</v>
      </c>
      <c r="C193" s="16" t="s">
        <v>49</v>
      </c>
      <c r="D193" s="114" t="s">
        <v>228</v>
      </c>
      <c r="E193" s="114" t="n">
        <v>0</v>
      </c>
      <c r="F193" s="16" t="s">
        <v>229</v>
      </c>
      <c r="G193" s="131" t="s">
        <v>639</v>
      </c>
      <c r="H193" s="17" t="s">
        <v>640</v>
      </c>
      <c r="I193" s="122" t="s">
        <v>559</v>
      </c>
      <c r="J193" s="54" t="n">
        <v>30</v>
      </c>
      <c r="K193" s="54" t="n">
        <v>1</v>
      </c>
      <c r="L193" s="82" t="n">
        <v>1</v>
      </c>
      <c r="M193" s="54" t="n">
        <f aca="false">J193*K193*L193</f>
        <v>30</v>
      </c>
      <c r="N193" s="54" t="n">
        <v>18</v>
      </c>
      <c r="O193" s="54" t="n">
        <v>1</v>
      </c>
      <c r="P193" s="82" t="n">
        <v>1</v>
      </c>
      <c r="Q193" s="54" t="n">
        <v>0.8</v>
      </c>
      <c r="R193" s="82" t="n">
        <v>1</v>
      </c>
      <c r="S193" s="82" t="n">
        <f aca="false">N193*O193*P193*Q193*R193</f>
        <v>14.4</v>
      </c>
      <c r="T193" s="82" t="n">
        <f aca="false">M193+S193</f>
        <v>44.4</v>
      </c>
    </row>
    <row r="194" s="115" customFormat="true" ht="15.75" hidden="false" customHeight="false" outlineLevel="0" collapsed="false">
      <c r="A194" s="16" t="s">
        <v>138</v>
      </c>
      <c r="B194" s="16" t="s">
        <v>21</v>
      </c>
      <c r="C194" s="16" t="s">
        <v>22</v>
      </c>
      <c r="D194" s="114" t="s">
        <v>228</v>
      </c>
      <c r="E194" s="114" t="n">
        <v>0</v>
      </c>
      <c r="F194" s="16" t="s">
        <v>229</v>
      </c>
      <c r="G194" s="131" t="s">
        <v>639</v>
      </c>
      <c r="H194" s="17" t="s">
        <v>640</v>
      </c>
      <c r="I194" s="122" t="s">
        <v>559</v>
      </c>
      <c r="J194" s="54"/>
      <c r="K194" s="54"/>
      <c r="L194" s="82"/>
      <c r="M194" s="54"/>
      <c r="N194" s="54" t="n">
        <v>18</v>
      </c>
      <c r="O194" s="54" t="n">
        <v>2</v>
      </c>
      <c r="P194" s="82" t="n">
        <v>1</v>
      </c>
      <c r="Q194" s="54" t="n">
        <v>0.75</v>
      </c>
      <c r="R194" s="82" t="n">
        <v>1</v>
      </c>
      <c r="S194" s="82" t="n">
        <f aca="false">N194*O194*P194*Q194*R194</f>
        <v>27</v>
      </c>
      <c r="T194" s="82" t="n">
        <f aca="false">M194+S194</f>
        <v>27</v>
      </c>
    </row>
    <row r="195" s="115" customFormat="true" ht="14.25" hidden="false" customHeight="false" outlineLevel="0" collapsed="false">
      <c r="A195" s="16" t="s">
        <v>247</v>
      </c>
      <c r="B195" s="16" t="s">
        <v>34</v>
      </c>
      <c r="C195" s="16" t="s">
        <v>22</v>
      </c>
      <c r="D195" s="114" t="s">
        <v>228</v>
      </c>
      <c r="E195" s="114" t="n">
        <v>1</v>
      </c>
      <c r="F195" s="16" t="s">
        <v>229</v>
      </c>
      <c r="G195" s="16" t="s">
        <v>642</v>
      </c>
      <c r="H195" s="17" t="s">
        <v>643</v>
      </c>
      <c r="I195" s="122" t="s">
        <v>559</v>
      </c>
      <c r="J195" s="54" t="n">
        <v>36</v>
      </c>
      <c r="K195" s="54" t="n">
        <v>1.2</v>
      </c>
      <c r="L195" s="82" t="n">
        <v>1</v>
      </c>
      <c r="M195" s="54" t="n">
        <f aca="false">J195*K195*L195</f>
        <v>43.2</v>
      </c>
      <c r="N195" s="54" t="n">
        <v>18</v>
      </c>
      <c r="O195" s="54" t="n">
        <v>4</v>
      </c>
      <c r="P195" s="82" t="n">
        <v>1</v>
      </c>
      <c r="Q195" s="54" t="n">
        <v>0.7</v>
      </c>
      <c r="R195" s="82" t="n">
        <v>1</v>
      </c>
      <c r="S195" s="82" t="n">
        <f aca="false">N195*O195*P195*Q195*R195</f>
        <v>50.4</v>
      </c>
      <c r="T195" s="82" t="n">
        <f aca="false">M195+S195</f>
        <v>93.6</v>
      </c>
    </row>
    <row r="196" s="115" customFormat="true" ht="15.75" hidden="false" customHeight="false" outlineLevel="0" collapsed="false">
      <c r="A196" s="16" t="s">
        <v>258</v>
      </c>
      <c r="B196" s="16" t="s">
        <v>259</v>
      </c>
      <c r="C196" s="16" t="s">
        <v>239</v>
      </c>
      <c r="D196" s="114" t="s">
        <v>228</v>
      </c>
      <c r="E196" s="114" t="n">
        <v>1</v>
      </c>
      <c r="F196" s="16" t="s">
        <v>229</v>
      </c>
      <c r="G196" s="131" t="s">
        <v>644</v>
      </c>
      <c r="H196" s="17" t="s">
        <v>636</v>
      </c>
      <c r="I196" s="122" t="s">
        <v>559</v>
      </c>
      <c r="J196" s="54"/>
      <c r="K196" s="54"/>
      <c r="L196" s="82"/>
      <c r="M196" s="54"/>
      <c r="N196" s="54" t="n">
        <v>18</v>
      </c>
      <c r="O196" s="54" t="n">
        <v>2</v>
      </c>
      <c r="P196" s="82" t="n">
        <v>1</v>
      </c>
      <c r="Q196" s="54" t="n">
        <v>0.7</v>
      </c>
      <c r="R196" s="82" t="n">
        <v>1</v>
      </c>
      <c r="S196" s="82" t="n">
        <f aca="false">N196*O196*P196*Q196*R196</f>
        <v>25.2</v>
      </c>
      <c r="T196" s="82" t="n">
        <f aca="false">M196+S196</f>
        <v>25.2</v>
      </c>
    </row>
    <row r="197" s="115" customFormat="true" ht="15.75" hidden="false" customHeight="false" outlineLevel="0" collapsed="false">
      <c r="A197" s="16" t="s">
        <v>258</v>
      </c>
      <c r="B197" s="16" t="s">
        <v>259</v>
      </c>
      <c r="C197" s="16" t="s">
        <v>239</v>
      </c>
      <c r="D197" s="114" t="s">
        <v>228</v>
      </c>
      <c r="E197" s="114" t="n">
        <v>1</v>
      </c>
      <c r="F197" s="16" t="s">
        <v>229</v>
      </c>
      <c r="G197" s="131" t="s">
        <v>645</v>
      </c>
      <c r="H197" s="17" t="s">
        <v>646</v>
      </c>
      <c r="I197" s="122" t="s">
        <v>559</v>
      </c>
      <c r="J197" s="54"/>
      <c r="K197" s="54"/>
      <c r="L197" s="82"/>
      <c r="M197" s="54"/>
      <c r="N197" s="54" t="n">
        <v>18</v>
      </c>
      <c r="O197" s="54" t="n">
        <v>2</v>
      </c>
      <c r="P197" s="82" t="n">
        <v>1</v>
      </c>
      <c r="Q197" s="54" t="n">
        <v>0.7</v>
      </c>
      <c r="R197" s="82" t="n">
        <v>1</v>
      </c>
      <c r="S197" s="82" t="n">
        <f aca="false">N197*O197*P197*Q197*R197</f>
        <v>25.2</v>
      </c>
      <c r="T197" s="82" t="n">
        <f aca="false">M197+S197</f>
        <v>25.2</v>
      </c>
    </row>
    <row r="198" s="115" customFormat="true" ht="15.75" hidden="false" customHeight="false" outlineLevel="0" collapsed="false">
      <c r="A198" s="16" t="s">
        <v>240</v>
      </c>
      <c r="B198" s="16" t="s">
        <v>94</v>
      </c>
      <c r="C198" s="16" t="s">
        <v>49</v>
      </c>
      <c r="D198" s="114" t="s">
        <v>228</v>
      </c>
      <c r="E198" s="114" t="n">
        <v>2</v>
      </c>
      <c r="F198" s="16" t="s">
        <v>229</v>
      </c>
      <c r="G198" s="131" t="s">
        <v>647</v>
      </c>
      <c r="H198" s="17" t="s">
        <v>636</v>
      </c>
      <c r="I198" s="122" t="s">
        <v>559</v>
      </c>
      <c r="J198" s="54" t="n">
        <v>36</v>
      </c>
      <c r="K198" s="54" t="n">
        <v>1</v>
      </c>
      <c r="L198" s="82" t="n">
        <v>1</v>
      </c>
      <c r="M198" s="54" t="n">
        <f aca="false">J198*K198*L198</f>
        <v>36</v>
      </c>
      <c r="N198" s="54"/>
      <c r="O198" s="54"/>
      <c r="P198" s="82"/>
      <c r="Q198" s="54"/>
      <c r="R198" s="82"/>
      <c r="S198" s="82"/>
      <c r="T198" s="82" t="n">
        <f aca="false">M198+S198</f>
        <v>36</v>
      </c>
    </row>
    <row r="199" s="115" customFormat="true" ht="15.75" hidden="false" customHeight="false" outlineLevel="0" collapsed="false">
      <c r="A199" s="16" t="s">
        <v>270</v>
      </c>
      <c r="B199" s="16" t="s">
        <v>21</v>
      </c>
      <c r="C199" s="16" t="s">
        <v>49</v>
      </c>
      <c r="D199" s="114" t="s">
        <v>228</v>
      </c>
      <c r="E199" s="114" t="n">
        <v>2</v>
      </c>
      <c r="F199" s="26" t="s">
        <v>648</v>
      </c>
      <c r="G199" s="131" t="s">
        <v>647</v>
      </c>
      <c r="H199" s="17" t="s">
        <v>636</v>
      </c>
      <c r="I199" s="122" t="s">
        <v>559</v>
      </c>
      <c r="J199" s="54"/>
      <c r="K199" s="54"/>
      <c r="L199" s="82"/>
      <c r="M199" s="54"/>
      <c r="N199" s="54" t="n">
        <v>18</v>
      </c>
      <c r="O199" s="54" t="n">
        <v>2</v>
      </c>
      <c r="P199" s="82" t="n">
        <v>1</v>
      </c>
      <c r="Q199" s="54" t="n">
        <v>0.7</v>
      </c>
      <c r="R199" s="82" t="n">
        <v>2</v>
      </c>
      <c r="S199" s="82" t="n">
        <f aca="false">N199*O199*P199*Q199*R199</f>
        <v>50.4</v>
      </c>
      <c r="T199" s="82" t="n">
        <f aca="false">M199+S199</f>
        <v>50.4</v>
      </c>
    </row>
    <row r="200" s="115" customFormat="true" ht="15.75" hidden="false" customHeight="false" outlineLevel="0" collapsed="false">
      <c r="A200" s="16" t="s">
        <v>268</v>
      </c>
      <c r="B200" s="16" t="s">
        <v>34</v>
      </c>
      <c r="C200" s="16" t="s">
        <v>49</v>
      </c>
      <c r="D200" s="114" t="s">
        <v>228</v>
      </c>
      <c r="E200" s="114" t="n">
        <v>2</v>
      </c>
      <c r="F200" s="26" t="s">
        <v>648</v>
      </c>
      <c r="G200" s="131" t="s">
        <v>647</v>
      </c>
      <c r="H200" s="17" t="s">
        <v>636</v>
      </c>
      <c r="I200" s="122" t="s">
        <v>559</v>
      </c>
      <c r="J200" s="54"/>
      <c r="K200" s="54"/>
      <c r="L200" s="82"/>
      <c r="M200" s="54"/>
      <c r="N200" s="54" t="n">
        <v>18</v>
      </c>
      <c r="O200" s="54" t="n">
        <v>2</v>
      </c>
      <c r="P200" s="82" t="n">
        <v>1</v>
      </c>
      <c r="Q200" s="54" t="n">
        <v>0.7</v>
      </c>
      <c r="R200" s="82" t="n">
        <v>2</v>
      </c>
      <c r="S200" s="82" t="n">
        <f aca="false">N200*O200*P200*Q200*R200</f>
        <v>50.4</v>
      </c>
      <c r="T200" s="82" t="n">
        <f aca="false">M200+S200</f>
        <v>50.4</v>
      </c>
    </row>
    <row r="201" s="115" customFormat="true" ht="15.75" hidden="false" customHeight="false" outlineLevel="0" collapsed="false">
      <c r="A201" s="16" t="s">
        <v>649</v>
      </c>
      <c r="B201" s="16" t="s">
        <v>34</v>
      </c>
      <c r="C201" s="16" t="s">
        <v>22</v>
      </c>
      <c r="D201" s="114" t="s">
        <v>228</v>
      </c>
      <c r="E201" s="114" t="n">
        <v>4</v>
      </c>
      <c r="F201" s="26" t="s">
        <v>648</v>
      </c>
      <c r="G201" s="131" t="s">
        <v>650</v>
      </c>
      <c r="H201" s="17" t="s">
        <v>651</v>
      </c>
      <c r="I201" s="122" t="s">
        <v>559</v>
      </c>
      <c r="J201" s="54" t="n">
        <v>36</v>
      </c>
      <c r="K201" s="54" t="n">
        <v>1</v>
      </c>
      <c r="L201" s="82" t="n">
        <v>2</v>
      </c>
      <c r="M201" s="54" t="n">
        <f aca="false">J201*K201*L201</f>
        <v>72</v>
      </c>
      <c r="N201" s="54" t="n">
        <v>18</v>
      </c>
      <c r="O201" s="54" t="n">
        <v>2</v>
      </c>
      <c r="P201" s="82" t="n">
        <v>1</v>
      </c>
      <c r="Q201" s="54" t="n">
        <v>0.7</v>
      </c>
      <c r="R201" s="82" t="n">
        <v>2</v>
      </c>
      <c r="S201" s="82" t="n">
        <f aca="false">N201*O201*P201*Q201*R201</f>
        <v>50.4</v>
      </c>
      <c r="T201" s="82" t="n">
        <f aca="false">M201+S201</f>
        <v>122.4</v>
      </c>
    </row>
    <row r="202" s="115" customFormat="true" ht="15.75" hidden="false" customHeight="false" outlineLevel="0" collapsed="false">
      <c r="A202" s="16" t="s">
        <v>268</v>
      </c>
      <c r="B202" s="16" t="s">
        <v>34</v>
      </c>
      <c r="C202" s="16" t="s">
        <v>49</v>
      </c>
      <c r="D202" s="114" t="s">
        <v>228</v>
      </c>
      <c r="E202" s="114" t="n">
        <v>4</v>
      </c>
      <c r="F202" s="26" t="s">
        <v>648</v>
      </c>
      <c r="G202" s="131" t="s">
        <v>650</v>
      </c>
      <c r="H202" s="17" t="s">
        <v>651</v>
      </c>
      <c r="I202" s="122" t="s">
        <v>559</v>
      </c>
      <c r="J202" s="54"/>
      <c r="K202" s="54"/>
      <c r="L202" s="82"/>
      <c r="M202" s="54"/>
      <c r="N202" s="54" t="n">
        <v>18</v>
      </c>
      <c r="O202" s="54" t="n">
        <v>2</v>
      </c>
      <c r="P202" s="82" t="n">
        <v>1</v>
      </c>
      <c r="Q202" s="54" t="n">
        <v>0.7</v>
      </c>
      <c r="R202" s="82" t="n">
        <v>2</v>
      </c>
      <c r="S202" s="82" t="n">
        <f aca="false">N202*O202*P202*Q202*R202</f>
        <v>50.4</v>
      </c>
      <c r="T202" s="82" t="n">
        <f aca="false">M202+S202</f>
        <v>50.4</v>
      </c>
    </row>
    <row r="203" s="115" customFormat="true" ht="15.75" hidden="false" customHeight="false" outlineLevel="0" collapsed="false">
      <c r="A203" s="16" t="s">
        <v>649</v>
      </c>
      <c r="B203" s="16" t="s">
        <v>34</v>
      </c>
      <c r="C203" s="16" t="s">
        <v>22</v>
      </c>
      <c r="D203" s="114" t="s">
        <v>228</v>
      </c>
      <c r="E203" s="114" t="n">
        <v>3</v>
      </c>
      <c r="F203" s="16" t="s">
        <v>229</v>
      </c>
      <c r="G203" s="131" t="s">
        <v>652</v>
      </c>
      <c r="H203" s="17" t="s">
        <v>653</v>
      </c>
      <c r="I203" s="122" t="s">
        <v>559</v>
      </c>
      <c r="J203" s="54" t="n">
        <v>36</v>
      </c>
      <c r="K203" s="54" t="n">
        <v>1</v>
      </c>
      <c r="L203" s="82" t="n">
        <v>1</v>
      </c>
      <c r="M203" s="54" t="n">
        <f aca="false">J203*K203*L203</f>
        <v>36</v>
      </c>
      <c r="N203" s="54" t="n">
        <v>18</v>
      </c>
      <c r="O203" s="54" t="n">
        <v>2</v>
      </c>
      <c r="P203" s="82" t="n">
        <v>1</v>
      </c>
      <c r="Q203" s="54" t="n">
        <v>0.7</v>
      </c>
      <c r="R203" s="82" t="n">
        <v>1</v>
      </c>
      <c r="S203" s="82" t="n">
        <f aca="false">N203*O203*P203*Q203*R203</f>
        <v>25.2</v>
      </c>
      <c r="T203" s="82" t="n">
        <f aca="false">M203+S203</f>
        <v>61.2</v>
      </c>
    </row>
    <row r="204" s="115" customFormat="true" ht="15.75" hidden="false" customHeight="false" outlineLevel="0" collapsed="false">
      <c r="A204" s="16" t="s">
        <v>258</v>
      </c>
      <c r="B204" s="16" t="s">
        <v>259</v>
      </c>
      <c r="C204" s="16" t="s">
        <v>239</v>
      </c>
      <c r="D204" s="114" t="s">
        <v>228</v>
      </c>
      <c r="E204" s="114" t="n">
        <v>3</v>
      </c>
      <c r="F204" s="16" t="s">
        <v>229</v>
      </c>
      <c r="G204" s="131" t="s">
        <v>652</v>
      </c>
      <c r="H204" s="17" t="s">
        <v>653</v>
      </c>
      <c r="I204" s="122" t="s">
        <v>559</v>
      </c>
      <c r="J204" s="54"/>
      <c r="K204" s="54"/>
      <c r="L204" s="82"/>
      <c r="M204" s="54"/>
      <c r="N204" s="54" t="n">
        <v>18</v>
      </c>
      <c r="O204" s="54" t="n">
        <v>2</v>
      </c>
      <c r="P204" s="82" t="n">
        <v>1</v>
      </c>
      <c r="Q204" s="54" t="n">
        <v>0.7</v>
      </c>
      <c r="R204" s="82" t="n">
        <v>1</v>
      </c>
      <c r="S204" s="82" t="n">
        <f aca="false">N204*O204*P204*Q204*R204</f>
        <v>25.2</v>
      </c>
      <c r="T204" s="82" t="n">
        <f aca="false">M204+S204</f>
        <v>25.2</v>
      </c>
    </row>
    <row r="205" s="115" customFormat="true" ht="15.75" hidden="false" customHeight="false" outlineLevel="0" collapsed="false">
      <c r="A205" s="16" t="s">
        <v>257</v>
      </c>
      <c r="B205" s="16" t="s">
        <v>94</v>
      </c>
      <c r="C205" s="16" t="s">
        <v>22</v>
      </c>
      <c r="D205" s="114" t="s">
        <v>654</v>
      </c>
      <c r="E205" s="114" t="n">
        <v>0</v>
      </c>
      <c r="F205" s="16" t="s">
        <v>655</v>
      </c>
      <c r="G205" s="131" t="s">
        <v>635</v>
      </c>
      <c r="H205" s="17" t="s">
        <v>636</v>
      </c>
      <c r="I205" s="122" t="s">
        <v>593</v>
      </c>
      <c r="J205" s="54"/>
      <c r="K205" s="54"/>
      <c r="L205" s="82"/>
      <c r="M205" s="54"/>
      <c r="N205" s="54" t="n">
        <v>36</v>
      </c>
      <c r="O205" s="54" t="n">
        <v>2</v>
      </c>
      <c r="P205" s="82" t="n">
        <v>1</v>
      </c>
      <c r="Q205" s="54" t="n">
        <v>0.7</v>
      </c>
      <c r="R205" s="82" t="n">
        <v>1</v>
      </c>
      <c r="S205" s="82" t="n">
        <f aca="false">N205*O205*P205*Q205*R205</f>
        <v>50.4</v>
      </c>
      <c r="T205" s="82" t="n">
        <f aca="false">M205+S205</f>
        <v>50.4</v>
      </c>
    </row>
    <row r="206" s="115" customFormat="true" ht="15.75" hidden="false" customHeight="false" outlineLevel="0" collapsed="false">
      <c r="A206" s="16" t="s">
        <v>232</v>
      </c>
      <c r="B206" s="16" t="s">
        <v>39</v>
      </c>
      <c r="C206" s="16" t="s">
        <v>239</v>
      </c>
      <c r="D206" s="114" t="s">
        <v>654</v>
      </c>
      <c r="E206" s="114" t="n">
        <v>0</v>
      </c>
      <c r="F206" s="16" t="s">
        <v>655</v>
      </c>
      <c r="G206" s="131" t="s">
        <v>635</v>
      </c>
      <c r="H206" s="17" t="s">
        <v>636</v>
      </c>
      <c r="I206" s="122" t="s">
        <v>593</v>
      </c>
      <c r="J206" s="54"/>
      <c r="K206" s="54"/>
      <c r="L206" s="82"/>
      <c r="M206" s="54"/>
      <c r="N206" s="54" t="n">
        <v>36</v>
      </c>
      <c r="O206" s="54" t="n">
        <v>2</v>
      </c>
      <c r="P206" s="82" t="n">
        <v>1</v>
      </c>
      <c r="Q206" s="54" t="n">
        <v>0.7</v>
      </c>
      <c r="R206" s="82" t="n">
        <v>1</v>
      </c>
      <c r="S206" s="82" t="n">
        <f aca="false">N206*O206*P206*Q206*R206</f>
        <v>50.4</v>
      </c>
      <c r="T206" s="82" t="n">
        <f aca="false">M206+S206</f>
        <v>50.4</v>
      </c>
    </row>
    <row r="207" s="115" customFormat="true" ht="15.75" hidden="false" customHeight="false" outlineLevel="0" collapsed="false">
      <c r="A207" s="16" t="s">
        <v>257</v>
      </c>
      <c r="B207" s="16" t="s">
        <v>94</v>
      </c>
      <c r="C207" s="16" t="s">
        <v>22</v>
      </c>
      <c r="D207" s="114" t="s">
        <v>654</v>
      </c>
      <c r="E207" s="114" t="n">
        <v>1</v>
      </c>
      <c r="F207" s="16" t="s">
        <v>655</v>
      </c>
      <c r="G207" s="131" t="s">
        <v>637</v>
      </c>
      <c r="H207" s="17" t="s">
        <v>638</v>
      </c>
      <c r="I207" s="122" t="s">
        <v>593</v>
      </c>
      <c r="J207" s="54"/>
      <c r="K207" s="54"/>
      <c r="L207" s="82"/>
      <c r="M207" s="54"/>
      <c r="N207" s="54" t="n">
        <v>36</v>
      </c>
      <c r="O207" s="54" t="n">
        <v>2</v>
      </c>
      <c r="P207" s="82" t="n">
        <v>1</v>
      </c>
      <c r="Q207" s="54" t="n">
        <v>0.7</v>
      </c>
      <c r="R207" s="82" t="n">
        <v>1</v>
      </c>
      <c r="S207" s="82" t="n">
        <f aca="false">N207*O207*P207*Q207*R207</f>
        <v>50.4</v>
      </c>
      <c r="T207" s="82" t="n">
        <f aca="false">M207+S207</f>
        <v>50.4</v>
      </c>
    </row>
    <row r="208" s="115" customFormat="true" ht="15.75" hidden="false" customHeight="false" outlineLevel="0" collapsed="false">
      <c r="A208" s="16" t="s">
        <v>649</v>
      </c>
      <c r="B208" s="16" t="s">
        <v>34</v>
      </c>
      <c r="C208" s="16" t="s">
        <v>22</v>
      </c>
      <c r="D208" s="114" t="s">
        <v>654</v>
      </c>
      <c r="E208" s="114" t="n">
        <v>1</v>
      </c>
      <c r="F208" s="16" t="s">
        <v>655</v>
      </c>
      <c r="G208" s="131" t="s">
        <v>637</v>
      </c>
      <c r="H208" s="17" t="s">
        <v>638</v>
      </c>
      <c r="I208" s="122" t="s">
        <v>593</v>
      </c>
      <c r="J208" s="54"/>
      <c r="K208" s="54"/>
      <c r="L208" s="82"/>
      <c r="M208" s="54"/>
      <c r="N208" s="54" t="n">
        <v>36</v>
      </c>
      <c r="O208" s="54" t="n">
        <v>2</v>
      </c>
      <c r="P208" s="82" t="n">
        <v>1</v>
      </c>
      <c r="Q208" s="54" t="n">
        <v>0.7</v>
      </c>
      <c r="R208" s="82" t="n">
        <v>1</v>
      </c>
      <c r="S208" s="82" t="n">
        <f aca="false">N208*O208*P208*Q208*R208</f>
        <v>50.4</v>
      </c>
      <c r="T208" s="82" t="n">
        <f aca="false">M208+S208</f>
        <v>50.4</v>
      </c>
    </row>
    <row r="209" s="115" customFormat="true" ht="15.75" hidden="false" customHeight="false" outlineLevel="0" collapsed="false">
      <c r="A209" s="16" t="s">
        <v>238</v>
      </c>
      <c r="B209" s="16" t="s">
        <v>160</v>
      </c>
      <c r="C209" s="16" t="s">
        <v>239</v>
      </c>
      <c r="D209" s="114" t="s">
        <v>656</v>
      </c>
      <c r="E209" s="114" t="n">
        <v>0</v>
      </c>
      <c r="F209" s="16" t="s">
        <v>655</v>
      </c>
      <c r="G209" s="131" t="s">
        <v>657</v>
      </c>
      <c r="H209" s="17" t="s">
        <v>658</v>
      </c>
      <c r="I209" s="122" t="s">
        <v>559</v>
      </c>
      <c r="J209" s="54"/>
      <c r="K209" s="54"/>
      <c r="L209" s="82"/>
      <c r="M209" s="54"/>
      <c r="N209" s="54" t="n">
        <v>24</v>
      </c>
      <c r="O209" s="54" t="n">
        <v>1</v>
      </c>
      <c r="P209" s="82" t="n">
        <v>1</v>
      </c>
      <c r="Q209" s="54" t="n">
        <v>0.8</v>
      </c>
      <c r="R209" s="82" t="n">
        <v>1</v>
      </c>
      <c r="S209" s="82" t="n">
        <f aca="false">N209*O209*P209*Q209*R209</f>
        <v>19.2</v>
      </c>
      <c r="T209" s="82" t="n">
        <f aca="false">M209+S209</f>
        <v>19.2</v>
      </c>
    </row>
    <row r="210" s="115" customFormat="true" ht="15.75" hidden="false" customHeight="false" outlineLevel="0" collapsed="false">
      <c r="A210" s="16" t="s">
        <v>262</v>
      </c>
      <c r="B210" s="16" t="s">
        <v>39</v>
      </c>
      <c r="C210" s="16" t="s">
        <v>239</v>
      </c>
      <c r="D210" s="114" t="s">
        <v>656</v>
      </c>
      <c r="E210" s="114" t="n">
        <v>0</v>
      </c>
      <c r="F210" s="16" t="s">
        <v>655</v>
      </c>
      <c r="G210" s="131" t="s">
        <v>657</v>
      </c>
      <c r="H210" s="17" t="s">
        <v>658</v>
      </c>
      <c r="I210" s="122" t="s">
        <v>559</v>
      </c>
      <c r="J210" s="54"/>
      <c r="K210" s="54"/>
      <c r="L210" s="82"/>
      <c r="M210" s="54"/>
      <c r="N210" s="54" t="n">
        <v>24</v>
      </c>
      <c r="O210" s="54" t="n">
        <v>1</v>
      </c>
      <c r="P210" s="82" t="n">
        <v>1</v>
      </c>
      <c r="Q210" s="54" t="n">
        <v>0.8</v>
      </c>
      <c r="R210" s="82" t="n">
        <v>1</v>
      </c>
      <c r="S210" s="82" t="n">
        <f aca="false">N210*O210*P210*Q210*R210</f>
        <v>19.2</v>
      </c>
      <c r="T210" s="82" t="n">
        <f aca="false">M210+S210</f>
        <v>19.2</v>
      </c>
    </row>
    <row r="211" s="115" customFormat="true" ht="15.75" hidden="false" customHeight="false" outlineLevel="0" collapsed="false">
      <c r="A211" s="16" t="s">
        <v>238</v>
      </c>
      <c r="B211" s="16" t="s">
        <v>160</v>
      </c>
      <c r="C211" s="16" t="s">
        <v>239</v>
      </c>
      <c r="D211" s="114" t="s">
        <v>656</v>
      </c>
      <c r="E211" s="114" t="n">
        <v>0</v>
      </c>
      <c r="F211" s="16" t="s">
        <v>655</v>
      </c>
      <c r="G211" s="131" t="s">
        <v>657</v>
      </c>
      <c r="H211" s="17" t="s">
        <v>658</v>
      </c>
      <c r="I211" s="122" t="s">
        <v>559</v>
      </c>
      <c r="J211" s="54"/>
      <c r="K211" s="54"/>
      <c r="L211" s="82"/>
      <c r="M211" s="54"/>
      <c r="N211" s="54" t="n">
        <v>30</v>
      </c>
      <c r="O211" s="54" t="n">
        <v>1</v>
      </c>
      <c r="P211" s="82" t="n">
        <v>1</v>
      </c>
      <c r="Q211" s="54" t="n">
        <v>0.7</v>
      </c>
      <c r="R211" s="82" t="n">
        <v>1</v>
      </c>
      <c r="S211" s="82" t="n">
        <f aca="false">N211*O211*P211*Q211*R211</f>
        <v>21</v>
      </c>
      <c r="T211" s="82" t="n">
        <f aca="false">M211+S211</f>
        <v>21</v>
      </c>
    </row>
    <row r="212" s="115" customFormat="true" ht="15.75" hidden="false" customHeight="false" outlineLevel="0" collapsed="false">
      <c r="A212" s="16" t="s">
        <v>262</v>
      </c>
      <c r="B212" s="16" t="s">
        <v>39</v>
      </c>
      <c r="C212" s="16" t="s">
        <v>239</v>
      </c>
      <c r="D212" s="114" t="s">
        <v>656</v>
      </c>
      <c r="E212" s="114" t="n">
        <v>0</v>
      </c>
      <c r="F212" s="16" t="s">
        <v>655</v>
      </c>
      <c r="G212" s="131" t="s">
        <v>657</v>
      </c>
      <c r="H212" s="17" t="s">
        <v>658</v>
      </c>
      <c r="I212" s="122" t="s">
        <v>559</v>
      </c>
      <c r="J212" s="54"/>
      <c r="K212" s="54"/>
      <c r="L212" s="82"/>
      <c r="M212" s="54"/>
      <c r="N212" s="54" t="n">
        <v>30</v>
      </c>
      <c r="O212" s="54" t="n">
        <v>1</v>
      </c>
      <c r="P212" s="82" t="n">
        <v>1</v>
      </c>
      <c r="Q212" s="54" t="n">
        <v>0.7</v>
      </c>
      <c r="R212" s="82" t="n">
        <v>1</v>
      </c>
      <c r="S212" s="82" t="n">
        <f aca="false">N212*O212*P212*Q212*R212</f>
        <v>21</v>
      </c>
      <c r="T212" s="82" t="n">
        <f aca="false">M212+S212</f>
        <v>21</v>
      </c>
    </row>
    <row r="213" s="115" customFormat="true" ht="15.75" hidden="false" customHeight="false" outlineLevel="0" collapsed="false">
      <c r="A213" s="16" t="s">
        <v>659</v>
      </c>
      <c r="B213" s="16" t="s">
        <v>160</v>
      </c>
      <c r="C213" s="16" t="s">
        <v>239</v>
      </c>
      <c r="D213" s="114" t="s">
        <v>656</v>
      </c>
      <c r="E213" s="114" t="n">
        <v>0</v>
      </c>
      <c r="F213" s="16" t="s">
        <v>655</v>
      </c>
      <c r="G213" s="131" t="s">
        <v>657</v>
      </c>
      <c r="H213" s="17" t="s">
        <v>658</v>
      </c>
      <c r="I213" s="122" t="s">
        <v>559</v>
      </c>
      <c r="J213" s="54"/>
      <c r="K213" s="54"/>
      <c r="L213" s="82"/>
      <c r="M213" s="54"/>
      <c r="N213" s="54" t="n">
        <v>30</v>
      </c>
      <c r="O213" s="54" t="n">
        <v>1</v>
      </c>
      <c r="P213" s="82" t="n">
        <v>1</v>
      </c>
      <c r="Q213" s="54" t="n">
        <v>0.7</v>
      </c>
      <c r="R213" s="82" t="n">
        <v>1</v>
      </c>
      <c r="S213" s="82" t="n">
        <f aca="false">N213*O213*P213*Q213*R213</f>
        <v>21</v>
      </c>
      <c r="T213" s="82" t="n">
        <f aca="false">M213+S213</f>
        <v>21</v>
      </c>
    </row>
    <row r="214" s="115" customFormat="true" ht="15.75" hidden="false" customHeight="false" outlineLevel="0" collapsed="false">
      <c r="A214" s="16" t="s">
        <v>268</v>
      </c>
      <c r="B214" s="16" t="s">
        <v>34</v>
      </c>
      <c r="C214" s="16" t="s">
        <v>49</v>
      </c>
      <c r="D214" s="114" t="s">
        <v>656</v>
      </c>
      <c r="E214" s="114" t="n">
        <v>1</v>
      </c>
      <c r="F214" s="16" t="s">
        <v>655</v>
      </c>
      <c r="G214" s="131" t="s">
        <v>660</v>
      </c>
      <c r="H214" s="17" t="s">
        <v>661</v>
      </c>
      <c r="I214" s="122" t="s">
        <v>559</v>
      </c>
      <c r="J214" s="54"/>
      <c r="K214" s="54"/>
      <c r="L214" s="82"/>
      <c r="M214" s="54"/>
      <c r="N214" s="54" t="n">
        <v>24</v>
      </c>
      <c r="O214" s="54" t="n">
        <v>1</v>
      </c>
      <c r="P214" s="82" t="n">
        <v>1</v>
      </c>
      <c r="Q214" s="54" t="n">
        <v>0.8</v>
      </c>
      <c r="R214" s="82" t="n">
        <v>1</v>
      </c>
      <c r="S214" s="82" t="n">
        <f aca="false">N214*O214*P214*Q214*R214</f>
        <v>19.2</v>
      </c>
      <c r="T214" s="82" t="n">
        <f aca="false">M214+S214</f>
        <v>19.2</v>
      </c>
    </row>
    <row r="215" s="115" customFormat="true" ht="15.75" hidden="false" customHeight="false" outlineLevel="0" collapsed="false">
      <c r="A215" s="16" t="s">
        <v>238</v>
      </c>
      <c r="B215" s="16" t="s">
        <v>160</v>
      </c>
      <c r="C215" s="16" t="s">
        <v>239</v>
      </c>
      <c r="D215" s="114" t="s">
        <v>656</v>
      </c>
      <c r="E215" s="114" t="n">
        <v>1</v>
      </c>
      <c r="F215" s="16" t="s">
        <v>655</v>
      </c>
      <c r="G215" s="131" t="s">
        <v>660</v>
      </c>
      <c r="H215" s="17" t="s">
        <v>661</v>
      </c>
      <c r="I215" s="122" t="s">
        <v>559</v>
      </c>
      <c r="J215" s="54"/>
      <c r="K215" s="54"/>
      <c r="L215" s="82"/>
      <c r="M215" s="54"/>
      <c r="N215" s="54" t="n">
        <v>24</v>
      </c>
      <c r="O215" s="54" t="n">
        <v>2</v>
      </c>
      <c r="P215" s="82" t="n">
        <v>1</v>
      </c>
      <c r="Q215" s="54" t="n">
        <v>0.8</v>
      </c>
      <c r="R215" s="82" t="n">
        <v>1</v>
      </c>
      <c r="S215" s="82" t="n">
        <f aca="false">N215*O215*P215*Q215*R215</f>
        <v>38.4</v>
      </c>
      <c r="T215" s="82" t="n">
        <f aca="false">M215+S215</f>
        <v>38.4</v>
      </c>
    </row>
    <row r="216" s="115" customFormat="true" ht="15.75" hidden="false" customHeight="false" outlineLevel="0" collapsed="false">
      <c r="A216" s="16" t="s">
        <v>268</v>
      </c>
      <c r="B216" s="16" t="s">
        <v>34</v>
      </c>
      <c r="C216" s="16" t="s">
        <v>49</v>
      </c>
      <c r="D216" s="114" t="s">
        <v>656</v>
      </c>
      <c r="E216" s="114" t="n">
        <v>1</v>
      </c>
      <c r="F216" s="16" t="s">
        <v>655</v>
      </c>
      <c r="G216" s="131" t="s">
        <v>660</v>
      </c>
      <c r="H216" s="17" t="s">
        <v>661</v>
      </c>
      <c r="I216" s="122" t="s">
        <v>559</v>
      </c>
      <c r="J216" s="54"/>
      <c r="K216" s="54"/>
      <c r="L216" s="82"/>
      <c r="M216" s="54"/>
      <c r="N216" s="54" t="n">
        <v>30</v>
      </c>
      <c r="O216" s="54" t="n">
        <v>1</v>
      </c>
      <c r="P216" s="82" t="n">
        <v>1</v>
      </c>
      <c r="Q216" s="54" t="n">
        <v>0.8</v>
      </c>
      <c r="R216" s="82" t="n">
        <v>1</v>
      </c>
      <c r="S216" s="82" t="n">
        <f aca="false">N216*O216*P216*Q216*R216</f>
        <v>24</v>
      </c>
      <c r="T216" s="82" t="n">
        <f aca="false">M216+S216</f>
        <v>24</v>
      </c>
    </row>
    <row r="217" s="115" customFormat="true" ht="15.75" hidden="false" customHeight="false" outlineLevel="0" collapsed="false">
      <c r="A217" s="16" t="s">
        <v>238</v>
      </c>
      <c r="B217" s="16" t="s">
        <v>160</v>
      </c>
      <c r="C217" s="16" t="s">
        <v>239</v>
      </c>
      <c r="D217" s="114" t="s">
        <v>656</v>
      </c>
      <c r="E217" s="114" t="n">
        <v>1</v>
      </c>
      <c r="F217" s="16" t="s">
        <v>655</v>
      </c>
      <c r="G217" s="131" t="s">
        <v>660</v>
      </c>
      <c r="H217" s="17" t="s">
        <v>661</v>
      </c>
      <c r="I217" s="122" t="s">
        <v>559</v>
      </c>
      <c r="J217" s="54"/>
      <c r="K217" s="54"/>
      <c r="L217" s="82"/>
      <c r="M217" s="54"/>
      <c r="N217" s="54" t="n">
        <v>30</v>
      </c>
      <c r="O217" s="54" t="n">
        <v>1</v>
      </c>
      <c r="P217" s="82" t="n">
        <v>1</v>
      </c>
      <c r="Q217" s="54" t="n">
        <v>0.8</v>
      </c>
      <c r="R217" s="82" t="n">
        <v>1</v>
      </c>
      <c r="S217" s="82" t="n">
        <f aca="false">N217*O217*P217*Q217*R217</f>
        <v>24</v>
      </c>
      <c r="T217" s="82" t="n">
        <f aca="false">M217+S217</f>
        <v>24</v>
      </c>
    </row>
    <row r="218" s="115" customFormat="true" ht="15.75" hidden="false" customHeight="false" outlineLevel="0" collapsed="false">
      <c r="A218" s="16" t="s">
        <v>659</v>
      </c>
      <c r="B218" s="16" t="s">
        <v>160</v>
      </c>
      <c r="C218" s="16" t="s">
        <v>239</v>
      </c>
      <c r="D218" s="114" t="s">
        <v>656</v>
      </c>
      <c r="E218" s="114" t="n">
        <v>1</v>
      </c>
      <c r="F218" s="16" t="s">
        <v>655</v>
      </c>
      <c r="G218" s="131" t="s">
        <v>660</v>
      </c>
      <c r="H218" s="17" t="s">
        <v>661</v>
      </c>
      <c r="I218" s="122" t="s">
        <v>559</v>
      </c>
      <c r="J218" s="54"/>
      <c r="K218" s="54"/>
      <c r="L218" s="82"/>
      <c r="M218" s="54"/>
      <c r="N218" s="54" t="n">
        <v>30</v>
      </c>
      <c r="O218" s="54" t="n">
        <v>1</v>
      </c>
      <c r="P218" s="82" t="n">
        <v>1</v>
      </c>
      <c r="Q218" s="54" t="n">
        <v>0.8</v>
      </c>
      <c r="R218" s="82" t="n">
        <v>1</v>
      </c>
      <c r="S218" s="82" t="n">
        <f aca="false">N218*O218*P218*Q218*R218</f>
        <v>24</v>
      </c>
      <c r="T218" s="82" t="n">
        <f aca="false">M218+S218</f>
        <v>24</v>
      </c>
    </row>
    <row r="219" s="115" customFormat="true" ht="15.75" hidden="false" customHeight="false" outlineLevel="0" collapsed="false">
      <c r="A219" s="16" t="s">
        <v>253</v>
      </c>
      <c r="B219" s="16" t="s">
        <v>42</v>
      </c>
      <c r="C219" s="16" t="s">
        <v>49</v>
      </c>
      <c r="D219" s="114" t="s">
        <v>656</v>
      </c>
      <c r="E219" s="114" t="n">
        <v>2</v>
      </c>
      <c r="F219" s="16" t="s">
        <v>655</v>
      </c>
      <c r="G219" s="131" t="s">
        <v>632</v>
      </c>
      <c r="H219" s="17" t="s">
        <v>633</v>
      </c>
      <c r="I219" s="122" t="s">
        <v>559</v>
      </c>
      <c r="J219" s="54"/>
      <c r="K219" s="54"/>
      <c r="L219" s="82"/>
      <c r="M219" s="54"/>
      <c r="N219" s="54" t="n">
        <v>24</v>
      </c>
      <c r="O219" s="54" t="n">
        <v>1</v>
      </c>
      <c r="P219" s="82" t="n">
        <v>1</v>
      </c>
      <c r="Q219" s="54" t="n">
        <v>0.8</v>
      </c>
      <c r="R219" s="82" t="n">
        <v>1</v>
      </c>
      <c r="S219" s="82" t="n">
        <f aca="false">N219*O219*P219*Q219*R219</f>
        <v>19.2</v>
      </c>
      <c r="T219" s="82" t="n">
        <f aca="false">M219+S219</f>
        <v>19.2</v>
      </c>
    </row>
    <row r="220" s="115" customFormat="true" ht="15.75" hidden="false" customHeight="false" outlineLevel="0" collapsed="false">
      <c r="A220" s="16" t="s">
        <v>659</v>
      </c>
      <c r="B220" s="16" t="s">
        <v>160</v>
      </c>
      <c r="C220" s="16" t="s">
        <v>239</v>
      </c>
      <c r="D220" s="114" t="s">
        <v>656</v>
      </c>
      <c r="E220" s="114" t="n">
        <v>2</v>
      </c>
      <c r="F220" s="16" t="s">
        <v>655</v>
      </c>
      <c r="G220" s="131" t="s">
        <v>632</v>
      </c>
      <c r="H220" s="17" t="s">
        <v>633</v>
      </c>
      <c r="I220" s="122" t="s">
        <v>559</v>
      </c>
      <c r="J220" s="54"/>
      <c r="K220" s="54"/>
      <c r="L220" s="82"/>
      <c r="M220" s="54"/>
      <c r="N220" s="54" t="n">
        <v>24</v>
      </c>
      <c r="O220" s="54" t="n">
        <v>2</v>
      </c>
      <c r="P220" s="82" t="n">
        <v>1</v>
      </c>
      <c r="Q220" s="54" t="n">
        <v>0.8</v>
      </c>
      <c r="R220" s="82" t="n">
        <v>1</v>
      </c>
      <c r="S220" s="82" t="n">
        <f aca="false">N220*O220*P220*Q220*R220</f>
        <v>38.4</v>
      </c>
      <c r="T220" s="82" t="n">
        <f aca="false">M220+S220</f>
        <v>38.4</v>
      </c>
    </row>
    <row r="221" s="115" customFormat="true" ht="15.75" hidden="false" customHeight="false" outlineLevel="0" collapsed="false">
      <c r="A221" s="16" t="s">
        <v>253</v>
      </c>
      <c r="B221" s="16" t="s">
        <v>42</v>
      </c>
      <c r="C221" s="16" t="s">
        <v>49</v>
      </c>
      <c r="D221" s="114" t="s">
        <v>656</v>
      </c>
      <c r="E221" s="114" t="n">
        <v>2</v>
      </c>
      <c r="F221" s="16" t="s">
        <v>655</v>
      </c>
      <c r="G221" s="131" t="s">
        <v>632</v>
      </c>
      <c r="H221" s="17" t="s">
        <v>633</v>
      </c>
      <c r="I221" s="122" t="s">
        <v>559</v>
      </c>
      <c r="J221" s="54"/>
      <c r="K221" s="54"/>
      <c r="L221" s="82"/>
      <c r="M221" s="54"/>
      <c r="N221" s="54" t="n">
        <v>30</v>
      </c>
      <c r="O221" s="54" t="n">
        <v>1</v>
      </c>
      <c r="P221" s="82" t="n">
        <v>1</v>
      </c>
      <c r="Q221" s="54" t="n">
        <v>0.8</v>
      </c>
      <c r="R221" s="82" t="n">
        <v>1</v>
      </c>
      <c r="S221" s="82" t="n">
        <f aca="false">N221*O221*P221*Q221*R221</f>
        <v>24</v>
      </c>
      <c r="T221" s="82" t="n">
        <f aca="false">M221+S221</f>
        <v>24</v>
      </c>
    </row>
    <row r="222" s="115" customFormat="true" ht="15.75" hidden="false" customHeight="false" outlineLevel="0" collapsed="false">
      <c r="A222" s="16" t="s">
        <v>659</v>
      </c>
      <c r="B222" s="16" t="s">
        <v>160</v>
      </c>
      <c r="C222" s="16" t="s">
        <v>239</v>
      </c>
      <c r="D222" s="114" t="s">
        <v>656</v>
      </c>
      <c r="E222" s="114" t="n">
        <v>2</v>
      </c>
      <c r="F222" s="16" t="s">
        <v>655</v>
      </c>
      <c r="G222" s="131" t="s">
        <v>632</v>
      </c>
      <c r="H222" s="17" t="s">
        <v>633</v>
      </c>
      <c r="I222" s="122" t="s">
        <v>559</v>
      </c>
      <c r="J222" s="54"/>
      <c r="K222" s="54"/>
      <c r="L222" s="82"/>
      <c r="M222" s="54"/>
      <c r="N222" s="54" t="n">
        <v>30</v>
      </c>
      <c r="O222" s="54" t="n">
        <v>1</v>
      </c>
      <c r="P222" s="82" t="n">
        <v>1</v>
      </c>
      <c r="Q222" s="54" t="n">
        <v>0.8</v>
      </c>
      <c r="R222" s="82" t="n">
        <v>1</v>
      </c>
      <c r="S222" s="82" t="n">
        <f aca="false">N222*O222*P222*Q222*R222</f>
        <v>24</v>
      </c>
      <c r="T222" s="82" t="n">
        <f aca="false">M222+S222</f>
        <v>24</v>
      </c>
    </row>
    <row r="223" s="115" customFormat="true" ht="15.75" hidden="false" customHeight="false" outlineLevel="0" collapsed="false">
      <c r="A223" s="16" t="s">
        <v>662</v>
      </c>
      <c r="B223" s="16" t="s">
        <v>259</v>
      </c>
      <c r="C223" s="16" t="s">
        <v>239</v>
      </c>
      <c r="D223" s="114" t="s">
        <v>656</v>
      </c>
      <c r="E223" s="114" t="n">
        <v>2</v>
      </c>
      <c r="F223" s="16" t="s">
        <v>655</v>
      </c>
      <c r="G223" s="131" t="s">
        <v>632</v>
      </c>
      <c r="H223" s="17" t="s">
        <v>633</v>
      </c>
      <c r="I223" s="122" t="s">
        <v>559</v>
      </c>
      <c r="J223" s="54"/>
      <c r="K223" s="54"/>
      <c r="L223" s="82"/>
      <c r="M223" s="54"/>
      <c r="N223" s="54" t="n">
        <v>30</v>
      </c>
      <c r="O223" s="54" t="n">
        <v>1</v>
      </c>
      <c r="P223" s="82" t="n">
        <v>1</v>
      </c>
      <c r="Q223" s="54" t="n">
        <v>0.8</v>
      </c>
      <c r="R223" s="82" t="n">
        <v>1</v>
      </c>
      <c r="S223" s="82" t="n">
        <f aca="false">N223*O223*P223*Q223*R223</f>
        <v>24</v>
      </c>
      <c r="T223" s="82" t="n">
        <f aca="false">M223+S223</f>
        <v>24</v>
      </c>
    </row>
    <row r="224" s="121" customFormat="true" ht="14.25" hidden="false" customHeight="false" outlineLevel="0" collapsed="false">
      <c r="A224" s="13" t="s">
        <v>232</v>
      </c>
      <c r="B224" s="13" t="s">
        <v>39</v>
      </c>
      <c r="C224" s="13" t="s">
        <v>80</v>
      </c>
      <c r="D224" s="116" t="s">
        <v>228</v>
      </c>
      <c r="E224" s="116" t="n">
        <v>2</v>
      </c>
      <c r="F224" s="26" t="s">
        <v>648</v>
      </c>
      <c r="G224" s="26" t="s">
        <v>663</v>
      </c>
      <c r="H224" s="27" t="s">
        <v>636</v>
      </c>
      <c r="I224" s="29" t="s">
        <v>559</v>
      </c>
      <c r="J224" s="125"/>
      <c r="K224" s="125" t="n">
        <v>1</v>
      </c>
      <c r="L224" s="120" t="n">
        <v>2</v>
      </c>
      <c r="M224" s="125" t="n">
        <f aca="false">J224*K224*L224</f>
        <v>0</v>
      </c>
      <c r="N224" s="125" t="n">
        <v>18</v>
      </c>
      <c r="O224" s="125" t="n">
        <v>2</v>
      </c>
      <c r="P224" s="125" t="n">
        <v>0.6</v>
      </c>
      <c r="Q224" s="125" t="n">
        <v>1</v>
      </c>
      <c r="R224" s="125" t="n">
        <v>1.2</v>
      </c>
      <c r="S224" s="82" t="n">
        <f aca="false">N224*O224*P224*Q224*R224</f>
        <v>25.92</v>
      </c>
      <c r="T224" s="82" t="n">
        <f aca="false">M224+S224</f>
        <v>25.92</v>
      </c>
    </row>
    <row r="225" s="121" customFormat="true" ht="14.25" hidden="false" customHeight="false" outlineLevel="0" collapsed="false">
      <c r="A225" s="13" t="s">
        <v>232</v>
      </c>
      <c r="B225" s="13" t="s">
        <v>39</v>
      </c>
      <c r="C225" s="13" t="s">
        <v>80</v>
      </c>
      <c r="D225" s="116" t="s">
        <v>228</v>
      </c>
      <c r="E225" s="116" t="n">
        <v>4</v>
      </c>
      <c r="F225" s="26" t="s">
        <v>648</v>
      </c>
      <c r="G225" s="26" t="s">
        <v>664</v>
      </c>
      <c r="H225" s="27" t="s">
        <v>651</v>
      </c>
      <c r="I225" s="29" t="s">
        <v>559</v>
      </c>
      <c r="J225" s="125" t="n">
        <v>36</v>
      </c>
      <c r="K225" s="125" t="n">
        <v>1</v>
      </c>
      <c r="L225" s="120" t="n">
        <v>2</v>
      </c>
      <c r="M225" s="125" t="n">
        <f aca="false">J225*K225*L225</f>
        <v>72</v>
      </c>
      <c r="N225" s="125" t="n">
        <v>18</v>
      </c>
      <c r="O225" s="125" t="n">
        <v>2</v>
      </c>
      <c r="P225" s="125" t="n">
        <v>0.6</v>
      </c>
      <c r="Q225" s="125" t="n">
        <v>1</v>
      </c>
      <c r="R225" s="125" t="n">
        <v>1.2</v>
      </c>
      <c r="S225" s="82" t="n">
        <f aca="false">N225*O225*P225*Q225*R225</f>
        <v>25.92</v>
      </c>
      <c r="T225" s="82" t="n">
        <f aca="false">M225+S225</f>
        <v>97.92</v>
      </c>
    </row>
    <row r="226" s="121" customFormat="true" ht="14.25" hidden="false" customHeight="false" outlineLevel="0" collapsed="false">
      <c r="A226" s="13" t="s">
        <v>232</v>
      </c>
      <c r="B226" s="13" t="s">
        <v>39</v>
      </c>
      <c r="C226" s="13" t="s">
        <v>80</v>
      </c>
      <c r="D226" s="116" t="s">
        <v>228</v>
      </c>
      <c r="E226" s="116" t="n">
        <v>3</v>
      </c>
      <c r="F226" s="26" t="s">
        <v>229</v>
      </c>
      <c r="G226" s="26" t="s">
        <v>665</v>
      </c>
      <c r="H226" s="27" t="s">
        <v>653</v>
      </c>
      <c r="I226" s="29" t="s">
        <v>559</v>
      </c>
      <c r="J226" s="125"/>
      <c r="K226" s="125" t="n">
        <v>1</v>
      </c>
      <c r="L226" s="120" t="n">
        <v>1</v>
      </c>
      <c r="M226" s="125" t="n">
        <f aca="false">J226*K226*L226</f>
        <v>0</v>
      </c>
      <c r="N226" s="125" t="n">
        <v>18</v>
      </c>
      <c r="O226" s="125" t="n">
        <v>2</v>
      </c>
      <c r="P226" s="125" t="n">
        <v>0.6</v>
      </c>
      <c r="Q226" s="125" t="n">
        <v>1</v>
      </c>
      <c r="R226" s="125" t="n">
        <v>1.2</v>
      </c>
      <c r="S226" s="82" t="n">
        <f aca="false">N226*O226*P226*Q226*R226</f>
        <v>25.92</v>
      </c>
      <c r="T226" s="82" t="n">
        <f aca="false">M226+S226</f>
        <v>25.92</v>
      </c>
    </row>
    <row r="227" s="121" customFormat="true" ht="14.25" hidden="false" customHeight="false" outlineLevel="0" collapsed="false">
      <c r="A227" s="13" t="s">
        <v>232</v>
      </c>
      <c r="B227" s="13" t="s">
        <v>39</v>
      </c>
      <c r="C227" s="13" t="s">
        <v>80</v>
      </c>
      <c r="D227" s="116" t="s">
        <v>228</v>
      </c>
      <c r="E227" s="116" t="n">
        <v>1</v>
      </c>
      <c r="F227" s="26" t="s">
        <v>229</v>
      </c>
      <c r="G227" s="26" t="s">
        <v>666</v>
      </c>
      <c r="H227" s="27" t="s">
        <v>643</v>
      </c>
      <c r="I227" s="29" t="s">
        <v>559</v>
      </c>
      <c r="J227" s="125" t="n">
        <v>36</v>
      </c>
      <c r="K227" s="125" t="n">
        <v>1.2</v>
      </c>
      <c r="L227" s="120" t="n">
        <v>1</v>
      </c>
      <c r="M227" s="125" t="n">
        <f aca="false">J227*K227*L227</f>
        <v>43.2</v>
      </c>
      <c r="N227" s="125" t="n">
        <v>18</v>
      </c>
      <c r="O227" s="125" t="n">
        <v>4</v>
      </c>
      <c r="P227" s="125" t="n">
        <v>0.6</v>
      </c>
      <c r="Q227" s="125" t="n">
        <v>1</v>
      </c>
      <c r="R227" s="125" t="n">
        <v>1.2</v>
      </c>
      <c r="S227" s="82" t="n">
        <f aca="false">N227*O227*P227*Q227*R227</f>
        <v>51.84</v>
      </c>
      <c r="T227" s="82" t="n">
        <f aca="false">M227+S227</f>
        <v>95.04</v>
      </c>
    </row>
    <row r="228" s="121" customFormat="true" ht="14.25" hidden="false" customHeight="false" outlineLevel="0" collapsed="false">
      <c r="A228" s="13" t="s">
        <v>232</v>
      </c>
      <c r="B228" s="13" t="s">
        <v>39</v>
      </c>
      <c r="C228" s="13" t="s">
        <v>80</v>
      </c>
      <c r="D228" s="116" t="s">
        <v>228</v>
      </c>
      <c r="E228" s="116" t="n">
        <v>0</v>
      </c>
      <c r="F228" s="26" t="s">
        <v>229</v>
      </c>
      <c r="G228" s="26" t="s">
        <v>667</v>
      </c>
      <c r="H228" s="27" t="s">
        <v>640</v>
      </c>
      <c r="I228" s="29" t="s">
        <v>559</v>
      </c>
      <c r="J228" s="125"/>
      <c r="K228" s="125" t="n">
        <v>1</v>
      </c>
      <c r="L228" s="120" t="n">
        <v>1</v>
      </c>
      <c r="M228" s="125" t="n">
        <f aca="false">J228*K228*L228</f>
        <v>0</v>
      </c>
      <c r="N228" s="125" t="n">
        <v>18</v>
      </c>
      <c r="O228" s="125" t="n">
        <v>2</v>
      </c>
      <c r="P228" s="125" t="n">
        <v>0.6</v>
      </c>
      <c r="Q228" s="125" t="n">
        <v>1</v>
      </c>
      <c r="R228" s="125" t="n">
        <v>1.2</v>
      </c>
      <c r="S228" s="82" t="n">
        <f aca="false">N228*O228*P228*Q228*R228</f>
        <v>25.92</v>
      </c>
      <c r="T228" s="82" t="n">
        <f aca="false">M228+S228</f>
        <v>25.92</v>
      </c>
    </row>
    <row r="229" s="121" customFormat="true" ht="14.25" hidden="false" customHeight="false" outlineLevel="0" collapsed="false">
      <c r="A229" s="13" t="s">
        <v>232</v>
      </c>
      <c r="B229" s="13" t="s">
        <v>39</v>
      </c>
      <c r="C229" s="13" t="s">
        <v>80</v>
      </c>
      <c r="D229" s="116" t="s">
        <v>654</v>
      </c>
      <c r="E229" s="116" t="n">
        <v>0</v>
      </c>
      <c r="F229" s="26" t="s">
        <v>655</v>
      </c>
      <c r="G229" s="26" t="s">
        <v>668</v>
      </c>
      <c r="H229" s="27" t="s">
        <v>636</v>
      </c>
      <c r="I229" s="29" t="s">
        <v>593</v>
      </c>
      <c r="J229" s="125"/>
      <c r="K229" s="125" t="n">
        <v>1</v>
      </c>
      <c r="L229" s="120" t="n">
        <v>1</v>
      </c>
      <c r="M229" s="125" t="n">
        <f aca="false">J229*K229*L229</f>
        <v>0</v>
      </c>
      <c r="N229" s="125" t="n">
        <v>36</v>
      </c>
      <c r="O229" s="125" t="n">
        <v>2</v>
      </c>
      <c r="P229" s="125" t="n">
        <v>0.6</v>
      </c>
      <c r="Q229" s="125" t="n">
        <v>1</v>
      </c>
      <c r="R229" s="125" t="n">
        <v>1.2</v>
      </c>
      <c r="S229" s="82" t="n">
        <f aca="false">N229*O229*P229*Q229*R229</f>
        <v>51.84</v>
      </c>
      <c r="T229" s="82" t="n">
        <f aca="false">M229+S229</f>
        <v>51.84</v>
      </c>
    </row>
    <row r="230" s="121" customFormat="true" ht="14.25" hidden="false" customHeight="false" outlineLevel="0" collapsed="false">
      <c r="A230" s="13" t="s">
        <v>232</v>
      </c>
      <c r="B230" s="13" t="s">
        <v>39</v>
      </c>
      <c r="C230" s="13" t="s">
        <v>80</v>
      </c>
      <c r="D230" s="116" t="s">
        <v>654</v>
      </c>
      <c r="E230" s="116" t="n">
        <v>1</v>
      </c>
      <c r="F230" s="26" t="s">
        <v>655</v>
      </c>
      <c r="G230" s="26" t="s">
        <v>669</v>
      </c>
      <c r="H230" s="27" t="s">
        <v>638</v>
      </c>
      <c r="I230" s="29" t="s">
        <v>593</v>
      </c>
      <c r="J230" s="125"/>
      <c r="K230" s="125" t="n">
        <v>1</v>
      </c>
      <c r="L230" s="120" t="n">
        <v>1</v>
      </c>
      <c r="M230" s="125" t="n">
        <f aca="false">J230*K230*L230</f>
        <v>0</v>
      </c>
      <c r="N230" s="125" t="n">
        <v>36</v>
      </c>
      <c r="O230" s="125" t="n">
        <v>2</v>
      </c>
      <c r="P230" s="125" t="n">
        <v>0.6</v>
      </c>
      <c r="Q230" s="125" t="n">
        <v>1</v>
      </c>
      <c r="R230" s="125" t="n">
        <v>1.2</v>
      </c>
      <c r="S230" s="82" t="n">
        <f aca="false">N230*O230*P230*Q230*R230</f>
        <v>51.84</v>
      </c>
      <c r="T230" s="82" t="n">
        <f aca="false">M230+S230</f>
        <v>51.84</v>
      </c>
    </row>
    <row r="231" s="121" customFormat="true" ht="14.25" hidden="false" customHeight="false" outlineLevel="0" collapsed="false">
      <c r="A231" s="13" t="s">
        <v>232</v>
      </c>
      <c r="B231" s="13" t="s">
        <v>39</v>
      </c>
      <c r="C231" s="13" t="s">
        <v>80</v>
      </c>
      <c r="D231" s="116" t="s">
        <v>656</v>
      </c>
      <c r="E231" s="116" t="n">
        <v>0</v>
      </c>
      <c r="F231" s="26" t="s">
        <v>655</v>
      </c>
      <c r="G231" s="26" t="s">
        <v>670</v>
      </c>
      <c r="H231" s="27" t="s">
        <v>658</v>
      </c>
      <c r="I231" s="29" t="s">
        <v>559</v>
      </c>
      <c r="J231" s="125"/>
      <c r="K231" s="125" t="n">
        <v>1</v>
      </c>
      <c r="L231" s="120" t="n">
        <v>1</v>
      </c>
      <c r="M231" s="125" t="n">
        <f aca="false">J231*K231*L231</f>
        <v>0</v>
      </c>
      <c r="N231" s="125" t="n">
        <v>24</v>
      </c>
      <c r="O231" s="125" t="n">
        <v>1</v>
      </c>
      <c r="P231" s="125" t="n">
        <v>0.6</v>
      </c>
      <c r="Q231" s="125" t="n">
        <v>1</v>
      </c>
      <c r="R231" s="125" t="n">
        <v>1.2</v>
      </c>
      <c r="S231" s="82" t="n">
        <f aca="false">N231*O231*P231*Q231*R231</f>
        <v>17.28</v>
      </c>
      <c r="T231" s="82" t="n">
        <f aca="false">M231+S231</f>
        <v>17.28</v>
      </c>
    </row>
    <row r="232" s="121" customFormat="true" ht="14.25" hidden="false" customHeight="false" outlineLevel="0" collapsed="false">
      <c r="A232" s="13" t="s">
        <v>232</v>
      </c>
      <c r="B232" s="13" t="s">
        <v>39</v>
      </c>
      <c r="C232" s="13" t="s">
        <v>80</v>
      </c>
      <c r="D232" s="116" t="s">
        <v>656</v>
      </c>
      <c r="E232" s="116" t="n">
        <v>1</v>
      </c>
      <c r="F232" s="26" t="s">
        <v>655</v>
      </c>
      <c r="G232" s="26" t="s">
        <v>671</v>
      </c>
      <c r="H232" s="27" t="s">
        <v>661</v>
      </c>
      <c r="I232" s="29" t="s">
        <v>559</v>
      </c>
      <c r="J232" s="125"/>
      <c r="K232" s="125" t="n">
        <v>1</v>
      </c>
      <c r="L232" s="120" t="n">
        <v>1</v>
      </c>
      <c r="M232" s="125" t="n">
        <f aca="false">J232*K232*L232</f>
        <v>0</v>
      </c>
      <c r="N232" s="125" t="n">
        <v>24</v>
      </c>
      <c r="O232" s="125" t="n">
        <v>1</v>
      </c>
      <c r="P232" s="125" t="n">
        <v>0.6</v>
      </c>
      <c r="Q232" s="125" t="n">
        <v>1</v>
      </c>
      <c r="R232" s="125" t="n">
        <v>1.2</v>
      </c>
      <c r="S232" s="82" t="n">
        <f aca="false">N232*O232*P232*Q232*R232</f>
        <v>17.28</v>
      </c>
      <c r="T232" s="82" t="n">
        <f aca="false">M232+S232</f>
        <v>17.28</v>
      </c>
    </row>
    <row r="233" s="121" customFormat="true" ht="14.25" hidden="false" customHeight="false" outlineLevel="0" collapsed="false">
      <c r="A233" s="13" t="s">
        <v>232</v>
      </c>
      <c r="B233" s="13" t="s">
        <v>39</v>
      </c>
      <c r="C233" s="13" t="s">
        <v>80</v>
      </c>
      <c r="D233" s="116" t="s">
        <v>656</v>
      </c>
      <c r="E233" s="116" t="n">
        <v>2</v>
      </c>
      <c r="F233" s="26" t="s">
        <v>655</v>
      </c>
      <c r="G233" s="26" t="s">
        <v>672</v>
      </c>
      <c r="H233" s="27" t="s">
        <v>633</v>
      </c>
      <c r="I233" s="29" t="s">
        <v>559</v>
      </c>
      <c r="J233" s="125"/>
      <c r="K233" s="125" t="n">
        <v>1</v>
      </c>
      <c r="L233" s="120" t="n">
        <v>1</v>
      </c>
      <c r="M233" s="125" t="n">
        <f aca="false">J233*K233*L233</f>
        <v>0</v>
      </c>
      <c r="N233" s="125" t="n">
        <v>24</v>
      </c>
      <c r="O233" s="125" t="n">
        <v>1</v>
      </c>
      <c r="P233" s="125" t="n">
        <v>0.6</v>
      </c>
      <c r="Q233" s="125" t="n">
        <v>1</v>
      </c>
      <c r="R233" s="125" t="n">
        <v>1.2</v>
      </c>
      <c r="S233" s="82" t="n">
        <f aca="false">N233*O233*P233*Q233*R233</f>
        <v>17.28</v>
      </c>
      <c r="T233" s="82" t="n">
        <f aca="false">M233+S233</f>
        <v>17.28</v>
      </c>
    </row>
    <row r="234" s="115" customFormat="true" ht="15.75" hidden="false" customHeight="false" outlineLevel="0" collapsed="false">
      <c r="A234" s="16" t="s">
        <v>253</v>
      </c>
      <c r="B234" s="16" t="s">
        <v>42</v>
      </c>
      <c r="C234" s="16" t="s">
        <v>49</v>
      </c>
      <c r="D234" s="114" t="s">
        <v>673</v>
      </c>
      <c r="E234" s="114" t="n">
        <v>0</v>
      </c>
      <c r="F234" s="16" t="s">
        <v>237</v>
      </c>
      <c r="G234" s="131" t="s">
        <v>674</v>
      </c>
      <c r="H234" s="17" t="s">
        <v>244</v>
      </c>
      <c r="I234" s="122" t="s">
        <v>593</v>
      </c>
      <c r="J234" s="54" t="n">
        <v>18</v>
      </c>
      <c r="K234" s="54" t="n">
        <v>1</v>
      </c>
      <c r="L234" s="82" t="n">
        <v>1</v>
      </c>
      <c r="M234" s="54" t="n">
        <f aca="false">J234*K234*L234</f>
        <v>18</v>
      </c>
      <c r="N234" s="54" t="n">
        <v>18</v>
      </c>
      <c r="O234" s="54" t="n">
        <v>1</v>
      </c>
      <c r="P234" s="82" t="n">
        <v>1</v>
      </c>
      <c r="Q234" s="54" t="n">
        <v>0.8</v>
      </c>
      <c r="R234" s="82" t="n">
        <v>1</v>
      </c>
      <c r="S234" s="82" t="n">
        <f aca="false">N234*O234*P234*Q234*R234</f>
        <v>14.4</v>
      </c>
      <c r="T234" s="82" t="n">
        <f aca="false">M234+S234</f>
        <v>32.4</v>
      </c>
    </row>
    <row r="235" s="115" customFormat="true" ht="15.75" hidden="false" customHeight="false" outlineLevel="0" collapsed="false">
      <c r="A235" s="16" t="s">
        <v>641</v>
      </c>
      <c r="B235" s="16" t="s">
        <v>48</v>
      </c>
      <c r="C235" s="16" t="s">
        <v>49</v>
      </c>
      <c r="D235" s="114" t="s">
        <v>673</v>
      </c>
      <c r="E235" s="114" t="n">
        <v>0</v>
      </c>
      <c r="F235" s="16" t="s">
        <v>237</v>
      </c>
      <c r="G235" s="131" t="s">
        <v>674</v>
      </c>
      <c r="H235" s="17" t="s">
        <v>244</v>
      </c>
      <c r="I235" s="122" t="s">
        <v>593</v>
      </c>
      <c r="J235" s="54"/>
      <c r="K235" s="54"/>
      <c r="L235" s="82"/>
      <c r="M235" s="54"/>
      <c r="N235" s="54" t="n">
        <v>18</v>
      </c>
      <c r="O235" s="54" t="n">
        <v>1</v>
      </c>
      <c r="P235" s="82" t="n">
        <v>1</v>
      </c>
      <c r="Q235" s="54" t="n">
        <v>0.8</v>
      </c>
      <c r="R235" s="82" t="n">
        <v>1</v>
      </c>
      <c r="S235" s="82" t="n">
        <f aca="false">N235*O235*P235*Q235*R235</f>
        <v>14.4</v>
      </c>
      <c r="T235" s="82" t="n">
        <f aca="false">M235+S235</f>
        <v>14.4</v>
      </c>
    </row>
    <row r="236" s="115" customFormat="true" ht="15.75" hidden="false" customHeight="false" outlineLevel="0" collapsed="false">
      <c r="A236" s="16" t="s">
        <v>234</v>
      </c>
      <c r="B236" s="16" t="s">
        <v>94</v>
      </c>
      <c r="C236" s="16" t="s">
        <v>49</v>
      </c>
      <c r="D236" s="114" t="s">
        <v>673</v>
      </c>
      <c r="E236" s="114" t="n">
        <v>1</v>
      </c>
      <c r="F236" s="16" t="s">
        <v>237</v>
      </c>
      <c r="G236" s="131" t="s">
        <v>675</v>
      </c>
      <c r="H236" s="17" t="s">
        <v>676</v>
      </c>
      <c r="I236" s="122" t="s">
        <v>593</v>
      </c>
      <c r="J236" s="54" t="n">
        <v>18</v>
      </c>
      <c r="K236" s="54" t="n">
        <v>1</v>
      </c>
      <c r="L236" s="82" t="n">
        <v>1</v>
      </c>
      <c r="M236" s="54" t="n">
        <f aca="false">J236*K236*L236</f>
        <v>18</v>
      </c>
      <c r="N236" s="54" t="n">
        <v>18</v>
      </c>
      <c r="O236" s="54" t="n">
        <v>1</v>
      </c>
      <c r="P236" s="82" t="n">
        <v>1</v>
      </c>
      <c r="Q236" s="54" t="n">
        <v>0.8</v>
      </c>
      <c r="R236" s="82" t="n">
        <v>1</v>
      </c>
      <c r="S236" s="82" t="n">
        <f aca="false">N236*O236*P236*Q236*R236</f>
        <v>14.4</v>
      </c>
      <c r="T236" s="82" t="n">
        <f aca="false">M236+S236</f>
        <v>32.4</v>
      </c>
    </row>
    <row r="237" s="115" customFormat="true" ht="15.75" hidden="false" customHeight="false" outlineLevel="0" collapsed="false">
      <c r="A237" s="16" t="s">
        <v>246</v>
      </c>
      <c r="B237" s="16" t="s">
        <v>39</v>
      </c>
      <c r="C237" s="16" t="s">
        <v>239</v>
      </c>
      <c r="D237" s="114" t="s">
        <v>673</v>
      </c>
      <c r="E237" s="114" t="n">
        <v>1</v>
      </c>
      <c r="F237" s="16" t="s">
        <v>237</v>
      </c>
      <c r="G237" s="131" t="s">
        <v>675</v>
      </c>
      <c r="H237" s="17" t="s">
        <v>676</v>
      </c>
      <c r="I237" s="122" t="s">
        <v>593</v>
      </c>
      <c r="J237" s="54"/>
      <c r="K237" s="54"/>
      <c r="L237" s="82"/>
      <c r="M237" s="54"/>
      <c r="N237" s="54" t="n">
        <v>18</v>
      </c>
      <c r="O237" s="54" t="n">
        <v>1</v>
      </c>
      <c r="P237" s="82" t="n">
        <v>1</v>
      </c>
      <c r="Q237" s="54" t="n">
        <v>0.8</v>
      </c>
      <c r="R237" s="82" t="n">
        <v>1</v>
      </c>
      <c r="S237" s="82" t="n">
        <f aca="false">N237*O237*P237*Q237*R237</f>
        <v>14.4</v>
      </c>
      <c r="T237" s="82" t="n">
        <f aca="false">M237+S237</f>
        <v>14.4</v>
      </c>
    </row>
    <row r="238" s="115" customFormat="true" ht="15.75" hidden="false" customHeight="false" outlineLevel="0" collapsed="false">
      <c r="A238" s="16" t="s">
        <v>258</v>
      </c>
      <c r="B238" s="16" t="s">
        <v>259</v>
      </c>
      <c r="C238" s="16" t="s">
        <v>239</v>
      </c>
      <c r="D238" s="114" t="s">
        <v>673</v>
      </c>
      <c r="E238" s="114" t="n">
        <v>1</v>
      </c>
      <c r="F238" s="16" t="s">
        <v>237</v>
      </c>
      <c r="G238" s="131" t="s">
        <v>675</v>
      </c>
      <c r="H238" s="17" t="s">
        <v>676</v>
      </c>
      <c r="I238" s="122" t="s">
        <v>593</v>
      </c>
      <c r="J238" s="54"/>
      <c r="K238" s="54"/>
      <c r="L238" s="82"/>
      <c r="M238" s="54"/>
      <c r="N238" s="54" t="n">
        <v>18</v>
      </c>
      <c r="O238" s="54" t="n">
        <v>1</v>
      </c>
      <c r="P238" s="82" t="n">
        <v>1</v>
      </c>
      <c r="Q238" s="54" t="n">
        <v>0.8</v>
      </c>
      <c r="R238" s="82" t="n">
        <v>1</v>
      </c>
      <c r="S238" s="82" t="n">
        <f aca="false">N238*O238*P238*Q238*R238</f>
        <v>14.4</v>
      </c>
      <c r="T238" s="82" t="n">
        <f aca="false">M238+S238</f>
        <v>14.4</v>
      </c>
    </row>
    <row r="239" s="115" customFormat="true" ht="15.75" hidden="false" customHeight="false" outlineLevel="0" collapsed="false">
      <c r="A239" s="16" t="s">
        <v>253</v>
      </c>
      <c r="B239" s="16" t="s">
        <v>42</v>
      </c>
      <c r="C239" s="16" t="s">
        <v>49</v>
      </c>
      <c r="D239" s="114" t="s">
        <v>673</v>
      </c>
      <c r="E239" s="114" t="n">
        <v>2</v>
      </c>
      <c r="F239" s="16" t="s">
        <v>237</v>
      </c>
      <c r="G239" s="131" t="s">
        <v>677</v>
      </c>
      <c r="H239" s="17" t="s">
        <v>651</v>
      </c>
      <c r="I239" s="122" t="s">
        <v>593</v>
      </c>
      <c r="J239" s="54" t="n">
        <v>18</v>
      </c>
      <c r="K239" s="54" t="n">
        <v>1</v>
      </c>
      <c r="L239" s="82" t="n">
        <v>1</v>
      </c>
      <c r="M239" s="54" t="n">
        <f aca="false">J239*K239*L239</f>
        <v>18</v>
      </c>
      <c r="N239" s="54" t="n">
        <v>18</v>
      </c>
      <c r="O239" s="54" t="n">
        <v>1</v>
      </c>
      <c r="P239" s="82" t="n">
        <v>1</v>
      </c>
      <c r="Q239" s="54" t="n">
        <v>0.8</v>
      </c>
      <c r="R239" s="82" t="n">
        <v>1</v>
      </c>
      <c r="S239" s="82" t="n">
        <f aca="false">N239*O239*P239*Q239*R239</f>
        <v>14.4</v>
      </c>
      <c r="T239" s="82" t="n">
        <f aca="false">M239+S239</f>
        <v>32.4</v>
      </c>
    </row>
    <row r="240" s="115" customFormat="true" ht="15.75" hidden="false" customHeight="false" outlineLevel="0" collapsed="false">
      <c r="A240" s="16" t="s">
        <v>641</v>
      </c>
      <c r="B240" s="16" t="s">
        <v>48</v>
      </c>
      <c r="C240" s="16" t="s">
        <v>49</v>
      </c>
      <c r="D240" s="114" t="s">
        <v>673</v>
      </c>
      <c r="E240" s="114" t="n">
        <v>2</v>
      </c>
      <c r="F240" s="16" t="s">
        <v>237</v>
      </c>
      <c r="G240" s="131" t="s">
        <v>677</v>
      </c>
      <c r="H240" s="17" t="s">
        <v>651</v>
      </c>
      <c r="I240" s="122" t="s">
        <v>593</v>
      </c>
      <c r="J240" s="54"/>
      <c r="K240" s="54"/>
      <c r="L240" s="82"/>
      <c r="M240" s="54"/>
      <c r="N240" s="54" t="n">
        <v>18</v>
      </c>
      <c r="O240" s="54" t="n">
        <v>1</v>
      </c>
      <c r="P240" s="82" t="n">
        <v>1</v>
      </c>
      <c r="Q240" s="54" t="n">
        <v>0.8</v>
      </c>
      <c r="R240" s="82" t="n">
        <v>1</v>
      </c>
      <c r="S240" s="82" t="n">
        <f aca="false">N240*O240*P240*Q240*R240</f>
        <v>14.4</v>
      </c>
      <c r="T240" s="82" t="n">
        <f aca="false">M240+S240</f>
        <v>14.4</v>
      </c>
    </row>
    <row r="241" s="115" customFormat="true" ht="15.75" hidden="false" customHeight="false" outlineLevel="0" collapsed="false">
      <c r="A241" s="16" t="s">
        <v>238</v>
      </c>
      <c r="B241" s="16" t="s">
        <v>160</v>
      </c>
      <c r="C241" s="16" t="s">
        <v>239</v>
      </c>
      <c r="D241" s="114" t="s">
        <v>673</v>
      </c>
      <c r="E241" s="114" t="n">
        <v>2</v>
      </c>
      <c r="F241" s="16" t="s">
        <v>237</v>
      </c>
      <c r="G241" s="131" t="s">
        <v>677</v>
      </c>
      <c r="H241" s="17" t="s">
        <v>651</v>
      </c>
      <c r="I241" s="122" t="s">
        <v>593</v>
      </c>
      <c r="J241" s="54"/>
      <c r="K241" s="54"/>
      <c r="L241" s="82"/>
      <c r="M241" s="54"/>
      <c r="N241" s="54" t="n">
        <v>18</v>
      </c>
      <c r="O241" s="54" t="n">
        <v>1</v>
      </c>
      <c r="P241" s="82" t="n">
        <v>1</v>
      </c>
      <c r="Q241" s="54" t="n">
        <v>0.7</v>
      </c>
      <c r="R241" s="82" t="n">
        <v>1</v>
      </c>
      <c r="S241" s="82" t="n">
        <f aca="false">N241*O241*P241*Q241*R241</f>
        <v>12.6</v>
      </c>
      <c r="T241" s="82" t="n">
        <f aca="false">M241+S241</f>
        <v>12.6</v>
      </c>
    </row>
    <row r="242" s="115" customFormat="true" ht="15.75" hidden="false" customHeight="false" outlineLevel="0" collapsed="false">
      <c r="A242" s="16" t="s">
        <v>255</v>
      </c>
      <c r="B242" s="16" t="s">
        <v>21</v>
      </c>
      <c r="C242" s="16" t="s">
        <v>22</v>
      </c>
      <c r="D242" s="114" t="s">
        <v>678</v>
      </c>
      <c r="E242" s="114" t="n">
        <v>0</v>
      </c>
      <c r="F242" s="16" t="s">
        <v>679</v>
      </c>
      <c r="G242" s="131" t="s">
        <v>680</v>
      </c>
      <c r="H242" s="17" t="s">
        <v>681</v>
      </c>
      <c r="I242" s="122" t="s">
        <v>577</v>
      </c>
      <c r="J242" s="54" t="n">
        <v>20</v>
      </c>
      <c r="K242" s="54" t="n">
        <v>1</v>
      </c>
      <c r="L242" s="82" t="n">
        <v>1</v>
      </c>
      <c r="M242" s="54" t="n">
        <f aca="false">J242*K242*L242</f>
        <v>20</v>
      </c>
      <c r="N242" s="54" t="n">
        <v>18</v>
      </c>
      <c r="O242" s="54" t="n">
        <v>2</v>
      </c>
      <c r="P242" s="82" t="n">
        <v>1</v>
      </c>
      <c r="Q242" s="54" t="n">
        <v>0.8</v>
      </c>
      <c r="R242" s="82" t="n">
        <v>1</v>
      </c>
      <c r="S242" s="82" t="n">
        <f aca="false">N242*O242*P242*Q242*R242</f>
        <v>28.8</v>
      </c>
      <c r="T242" s="82" t="n">
        <f aca="false">M242+S242</f>
        <v>48.8</v>
      </c>
    </row>
    <row r="243" s="115" customFormat="true" ht="15.75" hidden="false" customHeight="false" outlineLevel="0" collapsed="false">
      <c r="A243" s="16" t="s">
        <v>270</v>
      </c>
      <c r="B243" s="16" t="s">
        <v>21</v>
      </c>
      <c r="C243" s="16" t="s">
        <v>49</v>
      </c>
      <c r="D243" s="114" t="s">
        <v>678</v>
      </c>
      <c r="E243" s="114" t="n">
        <v>0</v>
      </c>
      <c r="F243" s="16" t="s">
        <v>679</v>
      </c>
      <c r="G243" s="131" t="s">
        <v>680</v>
      </c>
      <c r="H243" s="17" t="s">
        <v>681</v>
      </c>
      <c r="I243" s="122" t="s">
        <v>577</v>
      </c>
      <c r="J243" s="54" t="n">
        <v>28</v>
      </c>
      <c r="K243" s="54" t="n">
        <v>1</v>
      </c>
      <c r="L243" s="82" t="n">
        <v>1</v>
      </c>
      <c r="M243" s="54" t="n">
        <f aca="false">J243*K243*L243</f>
        <v>28</v>
      </c>
      <c r="N243" s="54"/>
      <c r="O243" s="54"/>
      <c r="P243" s="82"/>
      <c r="Q243" s="54"/>
      <c r="R243" s="82"/>
      <c r="S243" s="82"/>
      <c r="T243" s="82" t="n">
        <f aca="false">M243+S243</f>
        <v>28</v>
      </c>
    </row>
    <row r="244" s="115" customFormat="true" ht="15.75" hidden="false" customHeight="false" outlineLevel="0" collapsed="false">
      <c r="A244" s="16" t="s">
        <v>525</v>
      </c>
      <c r="B244" s="16" t="s">
        <v>531</v>
      </c>
      <c r="C244" s="16" t="s">
        <v>239</v>
      </c>
      <c r="D244" s="114" t="s">
        <v>678</v>
      </c>
      <c r="E244" s="114" t="n">
        <v>0</v>
      </c>
      <c r="F244" s="16" t="s">
        <v>679</v>
      </c>
      <c r="G244" s="131" t="s">
        <v>680</v>
      </c>
      <c r="H244" s="17" t="s">
        <v>681</v>
      </c>
      <c r="I244" s="122" t="s">
        <v>577</v>
      </c>
      <c r="J244" s="54"/>
      <c r="K244" s="54"/>
      <c r="L244" s="82"/>
      <c r="M244" s="54"/>
      <c r="N244" s="54" t="n">
        <v>6</v>
      </c>
      <c r="O244" s="54" t="n">
        <v>2</v>
      </c>
      <c r="P244" s="82" t="n">
        <v>1</v>
      </c>
      <c r="Q244" s="54" t="n">
        <v>0.8</v>
      </c>
      <c r="R244" s="82" t="n">
        <v>1</v>
      </c>
      <c r="S244" s="82" t="n">
        <f aca="false">N244*O244*P244*Q244*R244</f>
        <v>9.6</v>
      </c>
      <c r="T244" s="82" t="n">
        <f aca="false">M244+S244</f>
        <v>9.6</v>
      </c>
    </row>
    <row r="245" s="115" customFormat="true" ht="15.75" hidden="false" customHeight="false" outlineLevel="0" collapsed="false">
      <c r="A245" s="16" t="s">
        <v>255</v>
      </c>
      <c r="B245" s="16" t="s">
        <v>21</v>
      </c>
      <c r="C245" s="16" t="s">
        <v>22</v>
      </c>
      <c r="D245" s="114" t="s">
        <v>678</v>
      </c>
      <c r="E245" s="114" t="n">
        <v>1</v>
      </c>
      <c r="F245" s="16" t="s">
        <v>679</v>
      </c>
      <c r="G245" s="131" t="s">
        <v>682</v>
      </c>
      <c r="H245" s="17" t="s">
        <v>683</v>
      </c>
      <c r="I245" s="122" t="s">
        <v>577</v>
      </c>
      <c r="J245" s="54" t="n">
        <v>12</v>
      </c>
      <c r="K245" s="54" t="n">
        <v>1</v>
      </c>
      <c r="L245" s="82" t="n">
        <v>1</v>
      </c>
      <c r="M245" s="54" t="n">
        <f aca="false">J245*K245*L245</f>
        <v>12</v>
      </c>
      <c r="N245" s="54"/>
      <c r="O245" s="54"/>
      <c r="P245" s="82"/>
      <c r="Q245" s="54"/>
      <c r="R245" s="82"/>
      <c r="S245" s="82"/>
      <c r="T245" s="82" t="n">
        <f aca="false">M245+S245</f>
        <v>12</v>
      </c>
    </row>
    <row r="246" s="115" customFormat="true" ht="15.75" hidden="false" customHeight="false" outlineLevel="0" collapsed="false">
      <c r="A246" s="16" t="s">
        <v>231</v>
      </c>
      <c r="B246" s="16" t="s">
        <v>108</v>
      </c>
      <c r="C246" s="16" t="s">
        <v>49</v>
      </c>
      <c r="D246" s="114" t="s">
        <v>678</v>
      </c>
      <c r="E246" s="114" t="n">
        <v>1</v>
      </c>
      <c r="F246" s="16" t="s">
        <v>679</v>
      </c>
      <c r="G246" s="131" t="s">
        <v>682</v>
      </c>
      <c r="H246" s="17" t="s">
        <v>683</v>
      </c>
      <c r="I246" s="122" t="s">
        <v>577</v>
      </c>
      <c r="J246" s="54" t="n">
        <v>36</v>
      </c>
      <c r="K246" s="54" t="n">
        <v>1</v>
      </c>
      <c r="L246" s="82" t="n">
        <v>1</v>
      </c>
      <c r="M246" s="54" t="n">
        <f aca="false">J246*K246*L246</f>
        <v>36</v>
      </c>
      <c r="N246" s="54"/>
      <c r="O246" s="54"/>
      <c r="P246" s="82"/>
      <c r="Q246" s="54"/>
      <c r="R246" s="82"/>
      <c r="S246" s="82"/>
      <c r="T246" s="82" t="n">
        <f aca="false">M246+S246</f>
        <v>36</v>
      </c>
    </row>
    <row r="247" s="115" customFormat="true" ht="15.75" hidden="false" customHeight="false" outlineLevel="0" collapsed="false">
      <c r="A247" s="16" t="s">
        <v>268</v>
      </c>
      <c r="B247" s="16" t="s">
        <v>34</v>
      </c>
      <c r="C247" s="16" t="s">
        <v>49</v>
      </c>
      <c r="D247" s="114" t="s">
        <v>678</v>
      </c>
      <c r="E247" s="114" t="n">
        <v>1</v>
      </c>
      <c r="F247" s="16" t="s">
        <v>679</v>
      </c>
      <c r="G247" s="131" t="s">
        <v>682</v>
      </c>
      <c r="H247" s="17" t="s">
        <v>683</v>
      </c>
      <c r="I247" s="122" t="s">
        <v>577</v>
      </c>
      <c r="J247" s="54"/>
      <c r="K247" s="54"/>
      <c r="L247" s="82"/>
      <c r="M247" s="54"/>
      <c r="N247" s="54" t="n">
        <v>24</v>
      </c>
      <c r="O247" s="54" t="n">
        <v>3</v>
      </c>
      <c r="P247" s="82" t="n">
        <v>1</v>
      </c>
      <c r="Q247" s="54" t="n">
        <v>0.8</v>
      </c>
      <c r="R247" s="82" t="n">
        <v>1</v>
      </c>
      <c r="S247" s="82" t="n">
        <f aca="false">N247*O247*P247*Q247*R247</f>
        <v>57.6</v>
      </c>
      <c r="T247" s="82" t="n">
        <f aca="false">M247+S247</f>
        <v>57.6</v>
      </c>
    </row>
    <row r="248" s="134" customFormat="true" ht="14.25" hidden="false" customHeight="false" outlineLevel="0" collapsed="false">
      <c r="A248" s="132" t="s">
        <v>525</v>
      </c>
      <c r="B248" s="132" t="s">
        <v>531</v>
      </c>
      <c r="C248" s="16" t="s">
        <v>239</v>
      </c>
      <c r="D248" s="133" t="s">
        <v>678</v>
      </c>
      <c r="E248" s="133" t="n">
        <v>0</v>
      </c>
      <c r="F248" s="132" t="s">
        <v>679</v>
      </c>
      <c r="G248" s="132" t="s">
        <v>684</v>
      </c>
      <c r="H248" s="133" t="s">
        <v>681</v>
      </c>
      <c r="I248" s="133"/>
      <c r="J248" s="133"/>
      <c r="K248" s="133"/>
      <c r="L248" s="133"/>
      <c r="M248" s="133"/>
      <c r="N248" s="54" t="n">
        <v>24</v>
      </c>
      <c r="O248" s="133" t="n">
        <v>1</v>
      </c>
      <c r="P248" s="133" t="n">
        <v>0.6</v>
      </c>
      <c r="Q248" s="133" t="n">
        <v>1</v>
      </c>
      <c r="R248" s="133" t="n">
        <v>1.2</v>
      </c>
      <c r="S248" s="82" t="n">
        <f aca="false">N248*O248*P248*Q248*R248</f>
        <v>17.28</v>
      </c>
      <c r="T248" s="82" t="n">
        <f aca="false">M248+S248</f>
        <v>17.28</v>
      </c>
    </row>
    <row r="249" s="134" customFormat="true" ht="14.25" hidden="false" customHeight="false" outlineLevel="0" collapsed="false">
      <c r="A249" s="132" t="s">
        <v>525</v>
      </c>
      <c r="B249" s="132" t="s">
        <v>531</v>
      </c>
      <c r="C249" s="16" t="s">
        <v>49</v>
      </c>
      <c r="D249" s="133" t="s">
        <v>678</v>
      </c>
      <c r="E249" s="133" t="n">
        <v>1</v>
      </c>
      <c r="F249" s="132" t="s">
        <v>679</v>
      </c>
      <c r="G249" s="132" t="s">
        <v>685</v>
      </c>
      <c r="H249" s="133" t="s">
        <v>683</v>
      </c>
      <c r="I249" s="133"/>
      <c r="J249" s="133"/>
      <c r="K249" s="133"/>
      <c r="L249" s="133"/>
      <c r="M249" s="133"/>
      <c r="N249" s="54" t="n">
        <v>24</v>
      </c>
      <c r="O249" s="133" t="n">
        <v>1</v>
      </c>
      <c r="P249" s="133" t="n">
        <v>0.6</v>
      </c>
      <c r="Q249" s="133" t="n">
        <v>1</v>
      </c>
      <c r="R249" s="133" t="n">
        <v>1.2</v>
      </c>
      <c r="S249" s="82" t="n">
        <f aca="false">N249*O249*P249*Q249*R249</f>
        <v>17.28</v>
      </c>
      <c r="T249" s="82" t="n">
        <f aca="false">M249+S249</f>
        <v>17.28</v>
      </c>
    </row>
    <row r="250" s="115" customFormat="true" ht="14.25" hidden="false" customHeight="false" outlineLevel="0" collapsed="false">
      <c r="A250" s="16" t="s">
        <v>276</v>
      </c>
      <c r="B250" s="16" t="s">
        <v>94</v>
      </c>
      <c r="C250" s="16" t="s">
        <v>22</v>
      </c>
      <c r="D250" s="114" t="s">
        <v>686</v>
      </c>
      <c r="E250" s="114"/>
      <c r="F250" s="16" t="s">
        <v>687</v>
      </c>
      <c r="G250" s="16" t="s">
        <v>32</v>
      </c>
      <c r="H250" s="16" t="n">
        <v>70</v>
      </c>
      <c r="I250" s="54" t="n">
        <v>36</v>
      </c>
      <c r="J250" s="54" t="n">
        <v>36</v>
      </c>
      <c r="K250" s="54" t="n">
        <v>1.2</v>
      </c>
      <c r="L250" s="82" t="n">
        <v>1</v>
      </c>
      <c r="M250" s="54" t="n">
        <f aca="false">J250*K250*L250</f>
        <v>43.2</v>
      </c>
      <c r="N250" s="54"/>
      <c r="O250" s="54"/>
      <c r="P250" s="82"/>
      <c r="Q250" s="54"/>
      <c r="R250" s="82"/>
      <c r="S250" s="82"/>
      <c r="T250" s="82" t="n">
        <f aca="false">M250+S250</f>
        <v>43.2</v>
      </c>
    </row>
    <row r="251" s="115" customFormat="true" ht="14.25" hidden="false" customHeight="false" outlineLevel="0" collapsed="false">
      <c r="A251" s="16" t="s">
        <v>282</v>
      </c>
      <c r="B251" s="16" t="s">
        <v>34</v>
      </c>
      <c r="C251" s="16" t="s">
        <v>22</v>
      </c>
      <c r="D251" s="114" t="s">
        <v>688</v>
      </c>
      <c r="E251" s="114"/>
      <c r="F251" s="16" t="s">
        <v>689</v>
      </c>
      <c r="G251" s="16" t="s">
        <v>189</v>
      </c>
      <c r="H251" s="16" t="n">
        <v>67</v>
      </c>
      <c r="I251" s="54" t="n">
        <v>36</v>
      </c>
      <c r="J251" s="54" t="n">
        <v>36</v>
      </c>
      <c r="K251" s="54" t="n">
        <v>1</v>
      </c>
      <c r="L251" s="82" t="n">
        <v>1</v>
      </c>
      <c r="M251" s="54" t="n">
        <f aca="false">J251*K251*L251</f>
        <v>36</v>
      </c>
      <c r="N251" s="54"/>
      <c r="O251" s="54"/>
      <c r="P251" s="82"/>
      <c r="Q251" s="54"/>
      <c r="R251" s="82"/>
      <c r="S251" s="82"/>
      <c r="T251" s="82" t="n">
        <f aca="false">M251+S251</f>
        <v>36</v>
      </c>
    </row>
    <row r="252" s="115" customFormat="true" ht="14.25" hidden="false" customHeight="false" outlineLevel="0" collapsed="false">
      <c r="A252" s="16" t="s">
        <v>690</v>
      </c>
      <c r="B252" s="16" t="s">
        <v>94</v>
      </c>
      <c r="C252" s="16" t="s">
        <v>22</v>
      </c>
      <c r="D252" s="114" t="s">
        <v>691</v>
      </c>
      <c r="E252" s="114"/>
      <c r="F252" s="16" t="s">
        <v>692</v>
      </c>
      <c r="G252" s="16" t="s">
        <v>189</v>
      </c>
      <c r="H252" s="16" t="n">
        <v>67</v>
      </c>
      <c r="I252" s="54" t="n">
        <v>18</v>
      </c>
      <c r="J252" s="54" t="n">
        <v>18</v>
      </c>
      <c r="K252" s="54" t="n">
        <v>1</v>
      </c>
      <c r="L252" s="82" t="n">
        <v>1</v>
      </c>
      <c r="M252" s="54" t="n">
        <f aca="false">J252*K252*L252</f>
        <v>18</v>
      </c>
      <c r="N252" s="54"/>
      <c r="O252" s="54"/>
      <c r="P252" s="82"/>
      <c r="Q252" s="54"/>
      <c r="R252" s="82"/>
      <c r="S252" s="82"/>
      <c r="T252" s="82" t="n">
        <f aca="false">M252+S252</f>
        <v>18</v>
      </c>
    </row>
    <row r="253" s="115" customFormat="true" ht="14.25" hidden="false" customHeight="false" outlineLevel="0" collapsed="false">
      <c r="A253" s="16" t="s">
        <v>282</v>
      </c>
      <c r="B253" s="16" t="s">
        <v>34</v>
      </c>
      <c r="C253" s="16" t="s">
        <v>22</v>
      </c>
      <c r="D253" s="114" t="s">
        <v>693</v>
      </c>
      <c r="E253" s="114"/>
      <c r="F253" s="16" t="s">
        <v>694</v>
      </c>
      <c r="G253" s="16" t="s">
        <v>545</v>
      </c>
      <c r="H253" s="16" t="n">
        <v>65</v>
      </c>
      <c r="I253" s="54" t="n">
        <v>108</v>
      </c>
      <c r="J253" s="54" t="n">
        <v>54</v>
      </c>
      <c r="K253" s="54" t="n">
        <v>1</v>
      </c>
      <c r="L253" s="82" t="n">
        <v>1</v>
      </c>
      <c r="M253" s="54" t="n">
        <f aca="false">J253*K253*L253</f>
        <v>54</v>
      </c>
      <c r="N253" s="54" t="n">
        <v>54</v>
      </c>
      <c r="O253" s="54" t="n">
        <v>2</v>
      </c>
      <c r="P253" s="82" t="n">
        <v>1</v>
      </c>
      <c r="Q253" s="54" t="n">
        <v>0.8</v>
      </c>
      <c r="R253" s="82" t="n">
        <v>1</v>
      </c>
      <c r="S253" s="82" t="n">
        <f aca="false">N253*O253*P253*Q253*R253</f>
        <v>86.4</v>
      </c>
      <c r="T253" s="82" t="n">
        <f aca="false">M253+S253</f>
        <v>140.4</v>
      </c>
    </row>
    <row r="254" s="115" customFormat="true" ht="14.25" hidden="false" customHeight="false" outlineLevel="0" collapsed="false">
      <c r="A254" s="16" t="s">
        <v>467</v>
      </c>
      <c r="B254" s="16" t="s">
        <v>160</v>
      </c>
      <c r="C254" s="16" t="s">
        <v>22</v>
      </c>
      <c r="D254" s="114" t="s">
        <v>693</v>
      </c>
      <c r="E254" s="114"/>
      <c r="F254" s="16" t="s">
        <v>694</v>
      </c>
      <c r="G254" s="16" t="s">
        <v>545</v>
      </c>
      <c r="H254" s="16" t="n">
        <v>65</v>
      </c>
      <c r="I254" s="54"/>
      <c r="J254" s="54"/>
      <c r="K254" s="54"/>
      <c r="L254" s="82"/>
      <c r="M254" s="54"/>
      <c r="N254" s="54" t="n">
        <v>54</v>
      </c>
      <c r="O254" s="54" t="n">
        <v>1</v>
      </c>
      <c r="P254" s="82" t="n">
        <v>1</v>
      </c>
      <c r="Q254" s="54" t="n">
        <v>0.8</v>
      </c>
      <c r="R254" s="82" t="n">
        <v>1</v>
      </c>
      <c r="S254" s="82" t="n">
        <f aca="false">N254*O254*P254*Q254*R254</f>
        <v>43.2</v>
      </c>
      <c r="T254" s="82" t="n">
        <f aca="false">M254+S254</f>
        <v>43.2</v>
      </c>
    </row>
    <row r="255" s="115" customFormat="true" ht="14.25" hidden="false" customHeight="false" outlineLevel="0" collapsed="false">
      <c r="A255" s="128" t="s">
        <v>293</v>
      </c>
      <c r="B255" s="26" t="s">
        <v>39</v>
      </c>
      <c r="C255" s="26"/>
      <c r="D255" s="116"/>
      <c r="E255" s="116"/>
      <c r="F255" s="26" t="s">
        <v>695</v>
      </c>
      <c r="G255" s="26" t="s">
        <v>696</v>
      </c>
      <c r="H255" s="26"/>
      <c r="I255" s="125"/>
      <c r="J255" s="125"/>
      <c r="K255" s="125"/>
      <c r="L255" s="120"/>
      <c r="M255" s="125"/>
      <c r="N255" s="125" t="n">
        <v>54</v>
      </c>
      <c r="O255" s="125" t="n">
        <v>1</v>
      </c>
      <c r="P255" s="134" t="n">
        <v>0.6</v>
      </c>
      <c r="Q255" s="134" t="n">
        <v>1</v>
      </c>
      <c r="R255" s="134" t="n">
        <v>1.2</v>
      </c>
      <c r="S255" s="82" t="n">
        <f aca="false">N255*O255*P255*Q255*R255</f>
        <v>38.88</v>
      </c>
      <c r="T255" s="82" t="n">
        <f aca="false">M255+S255</f>
        <v>38.88</v>
      </c>
    </row>
    <row r="256" s="115" customFormat="true" ht="14.25" hidden="false" customHeight="false" outlineLevel="0" collapsed="false">
      <c r="A256" s="16" t="s">
        <v>697</v>
      </c>
      <c r="B256" s="16" t="s">
        <v>94</v>
      </c>
      <c r="C256" s="16" t="s">
        <v>22</v>
      </c>
      <c r="D256" s="114" t="s">
        <v>698</v>
      </c>
      <c r="E256" s="114"/>
      <c r="F256" s="16" t="s">
        <v>699</v>
      </c>
      <c r="G256" s="16" t="s">
        <v>189</v>
      </c>
      <c r="H256" s="16" t="n">
        <v>67</v>
      </c>
      <c r="I256" s="54" t="n">
        <v>36</v>
      </c>
      <c r="J256" s="54" t="n">
        <v>36</v>
      </c>
      <c r="K256" s="54" t="n">
        <v>1</v>
      </c>
      <c r="L256" s="82" t="n">
        <v>1</v>
      </c>
      <c r="M256" s="54" t="n">
        <f aca="false">J256*K256*L256</f>
        <v>36</v>
      </c>
      <c r="N256" s="54"/>
      <c r="O256" s="54"/>
      <c r="P256" s="82"/>
      <c r="Q256" s="54"/>
      <c r="R256" s="82"/>
      <c r="S256" s="82"/>
      <c r="T256" s="82" t="n">
        <f aca="false">M256+S256</f>
        <v>36</v>
      </c>
    </row>
    <row r="257" s="115" customFormat="true" ht="14.25" hidden="false" customHeight="false" outlineLevel="0" collapsed="false">
      <c r="A257" s="16" t="s">
        <v>279</v>
      </c>
      <c r="B257" s="16" t="s">
        <v>34</v>
      </c>
      <c r="C257" s="16" t="s">
        <v>22</v>
      </c>
      <c r="D257" s="114" t="s">
        <v>700</v>
      </c>
      <c r="E257" s="114"/>
      <c r="F257" s="16" t="s">
        <v>281</v>
      </c>
      <c r="G257" s="16" t="s">
        <v>223</v>
      </c>
      <c r="H257" s="16" t="n">
        <v>50</v>
      </c>
      <c r="I257" s="54" t="n">
        <v>54</v>
      </c>
      <c r="J257" s="54" t="n">
        <v>54</v>
      </c>
      <c r="K257" s="54" t="n">
        <v>1</v>
      </c>
      <c r="L257" s="82" t="n">
        <v>1</v>
      </c>
      <c r="M257" s="54" t="n">
        <f aca="false">J257*K257*L257</f>
        <v>54</v>
      </c>
      <c r="N257" s="54"/>
      <c r="O257" s="54"/>
      <c r="P257" s="82"/>
      <c r="Q257" s="54"/>
      <c r="R257" s="82"/>
      <c r="S257" s="82"/>
      <c r="T257" s="82" t="n">
        <f aca="false">M257+S257</f>
        <v>54</v>
      </c>
    </row>
    <row r="258" s="115" customFormat="true" ht="14.25" hidden="false" customHeight="false" outlineLevel="0" collapsed="false">
      <c r="A258" s="16" t="s">
        <v>288</v>
      </c>
      <c r="B258" s="16" t="s">
        <v>34</v>
      </c>
      <c r="C258" s="16" t="s">
        <v>22</v>
      </c>
      <c r="D258" s="114" t="s">
        <v>700</v>
      </c>
      <c r="E258" s="114"/>
      <c r="F258" s="16" t="s">
        <v>281</v>
      </c>
      <c r="G258" s="16" t="s">
        <v>226</v>
      </c>
      <c r="H258" s="16" t="n">
        <v>49</v>
      </c>
      <c r="I258" s="54" t="n">
        <v>54</v>
      </c>
      <c r="J258" s="54" t="n">
        <v>54</v>
      </c>
      <c r="K258" s="54" t="n">
        <v>1</v>
      </c>
      <c r="L258" s="82" t="n">
        <v>1</v>
      </c>
      <c r="M258" s="54" t="n">
        <f aca="false">J258*K258*L258</f>
        <v>54</v>
      </c>
      <c r="N258" s="54"/>
      <c r="O258" s="54"/>
      <c r="P258" s="82"/>
      <c r="Q258" s="54"/>
      <c r="R258" s="82"/>
      <c r="S258" s="82"/>
      <c r="T258" s="82" t="n">
        <f aca="false">M258+S258</f>
        <v>54</v>
      </c>
    </row>
    <row r="259" s="115" customFormat="true" ht="14.25" hidden="false" customHeight="false" outlineLevel="0" collapsed="false">
      <c r="A259" s="16" t="s">
        <v>273</v>
      </c>
      <c r="B259" s="16" t="s">
        <v>21</v>
      </c>
      <c r="C259" s="16" t="s">
        <v>22</v>
      </c>
      <c r="D259" s="114" t="s">
        <v>701</v>
      </c>
      <c r="E259" s="114"/>
      <c r="F259" s="16" t="s">
        <v>281</v>
      </c>
      <c r="G259" s="16" t="s">
        <v>189</v>
      </c>
      <c r="H259" s="16" t="n">
        <v>67</v>
      </c>
      <c r="I259" s="54" t="n">
        <v>108</v>
      </c>
      <c r="J259" s="54" t="n">
        <v>54</v>
      </c>
      <c r="K259" s="54" t="n">
        <v>1</v>
      </c>
      <c r="L259" s="82" t="n">
        <v>1</v>
      </c>
      <c r="M259" s="54" t="n">
        <f aca="false">J259*K259*L259</f>
        <v>54</v>
      </c>
      <c r="N259" s="54" t="n">
        <v>54</v>
      </c>
      <c r="O259" s="54" t="n">
        <v>2</v>
      </c>
      <c r="P259" s="82" t="n">
        <v>1</v>
      </c>
      <c r="Q259" s="54" t="n">
        <v>0.8</v>
      </c>
      <c r="R259" s="82" t="n">
        <v>1</v>
      </c>
      <c r="S259" s="82" t="n">
        <f aca="false">N259*O259*P259*Q259*R259</f>
        <v>86.4</v>
      </c>
      <c r="T259" s="82" t="n">
        <f aca="false">M259+S259</f>
        <v>140.4</v>
      </c>
    </row>
    <row r="260" s="115" customFormat="true" ht="14.25" hidden="false" customHeight="false" outlineLevel="0" collapsed="false">
      <c r="A260" s="16" t="s">
        <v>702</v>
      </c>
      <c r="B260" s="16" t="s">
        <v>259</v>
      </c>
      <c r="C260" s="16" t="s">
        <v>22</v>
      </c>
      <c r="D260" s="114" t="s">
        <v>701</v>
      </c>
      <c r="E260" s="114"/>
      <c r="F260" s="16" t="s">
        <v>281</v>
      </c>
      <c r="G260" s="16" t="s">
        <v>189</v>
      </c>
      <c r="H260" s="16" t="n">
        <v>67</v>
      </c>
      <c r="I260" s="54"/>
      <c r="J260" s="54"/>
      <c r="K260" s="54"/>
      <c r="L260" s="82"/>
      <c r="M260" s="54"/>
      <c r="N260" s="54" t="n">
        <v>54</v>
      </c>
      <c r="O260" s="54" t="n">
        <v>1</v>
      </c>
      <c r="P260" s="82" t="n">
        <v>1</v>
      </c>
      <c r="Q260" s="54" t="n">
        <v>0.8</v>
      </c>
      <c r="R260" s="82" t="n">
        <v>1</v>
      </c>
      <c r="S260" s="82" t="n">
        <f aca="false">N260*O260*P260*Q260*R260</f>
        <v>43.2</v>
      </c>
      <c r="T260" s="82" t="n">
        <f aca="false">M260+S260</f>
        <v>43.2</v>
      </c>
    </row>
    <row r="261" s="115" customFormat="true" ht="14.25" hidden="false" customHeight="false" outlineLevel="0" collapsed="false">
      <c r="A261" s="16" t="s">
        <v>276</v>
      </c>
      <c r="B261" s="16" t="s">
        <v>94</v>
      </c>
      <c r="C261" s="16" t="s">
        <v>22</v>
      </c>
      <c r="D261" s="114" t="s">
        <v>703</v>
      </c>
      <c r="E261" s="114"/>
      <c r="F261" s="16" t="s">
        <v>704</v>
      </c>
      <c r="G261" s="16" t="s">
        <v>32</v>
      </c>
      <c r="H261" s="16" t="n">
        <v>110</v>
      </c>
      <c r="I261" s="54" t="n">
        <v>36</v>
      </c>
      <c r="J261" s="54" t="n">
        <v>36</v>
      </c>
      <c r="K261" s="54" t="n">
        <v>1.4</v>
      </c>
      <c r="L261" s="82" t="n">
        <v>1</v>
      </c>
      <c r="M261" s="54" t="n">
        <f aca="false">J261*K261*L261</f>
        <v>50.4</v>
      </c>
      <c r="N261" s="54"/>
      <c r="O261" s="54"/>
      <c r="P261" s="82"/>
      <c r="Q261" s="54"/>
      <c r="R261" s="82"/>
      <c r="S261" s="82"/>
      <c r="T261" s="82" t="n">
        <f aca="false">M261+S261</f>
        <v>50.4</v>
      </c>
    </row>
    <row r="262" s="115" customFormat="true" ht="14.25" hidden="false" customHeight="false" outlineLevel="0" collapsed="false">
      <c r="A262" s="16" t="s">
        <v>279</v>
      </c>
      <c r="B262" s="16" t="s">
        <v>34</v>
      </c>
      <c r="C262" s="16" t="s">
        <v>22</v>
      </c>
      <c r="D262" s="114" t="s">
        <v>705</v>
      </c>
      <c r="E262" s="114"/>
      <c r="F262" s="16" t="s">
        <v>706</v>
      </c>
      <c r="G262" s="16" t="s">
        <v>223</v>
      </c>
      <c r="H262" s="16" t="n">
        <v>50</v>
      </c>
      <c r="I262" s="54" t="n">
        <v>54</v>
      </c>
      <c r="J262" s="54"/>
      <c r="K262" s="54"/>
      <c r="L262" s="82"/>
      <c r="M262" s="54"/>
      <c r="N262" s="54" t="n">
        <v>54</v>
      </c>
      <c r="O262" s="54" t="n">
        <v>2</v>
      </c>
      <c r="P262" s="82" t="n">
        <v>1</v>
      </c>
      <c r="Q262" s="54" t="n">
        <v>0.8</v>
      </c>
      <c r="R262" s="82" t="n">
        <v>1</v>
      </c>
      <c r="S262" s="82" t="n">
        <f aca="false">N262*O262*P262*Q262*R262</f>
        <v>86.4</v>
      </c>
      <c r="T262" s="82" t="n">
        <f aca="false">M262+S262</f>
        <v>86.4</v>
      </c>
    </row>
    <row r="263" s="115" customFormat="true" ht="14.25" hidden="false" customHeight="false" outlineLevel="0" collapsed="false">
      <c r="A263" s="16" t="s">
        <v>288</v>
      </c>
      <c r="B263" s="16" t="s">
        <v>34</v>
      </c>
      <c r="C263" s="16" t="s">
        <v>22</v>
      </c>
      <c r="D263" s="114" t="s">
        <v>705</v>
      </c>
      <c r="E263" s="114"/>
      <c r="F263" s="16" t="s">
        <v>706</v>
      </c>
      <c r="G263" s="16" t="s">
        <v>226</v>
      </c>
      <c r="H263" s="16" t="n">
        <v>49</v>
      </c>
      <c r="I263" s="54" t="n">
        <v>54</v>
      </c>
      <c r="J263" s="54"/>
      <c r="K263" s="54"/>
      <c r="L263" s="82"/>
      <c r="M263" s="54"/>
      <c r="N263" s="54" t="n">
        <v>54</v>
      </c>
      <c r="O263" s="54" t="n">
        <v>2</v>
      </c>
      <c r="P263" s="82" t="n">
        <v>1</v>
      </c>
      <c r="Q263" s="54" t="n">
        <v>0.8</v>
      </c>
      <c r="R263" s="82" t="n">
        <v>1</v>
      </c>
      <c r="S263" s="82" t="n">
        <f aca="false">N263*O263*P263*Q263*R263</f>
        <v>86.4</v>
      </c>
      <c r="T263" s="82" t="n">
        <f aca="false">M263+S263</f>
        <v>86.4</v>
      </c>
    </row>
    <row r="264" s="115" customFormat="true" ht="14.25" hidden="false" customHeight="false" outlineLevel="0" collapsed="false">
      <c r="A264" s="128" t="s">
        <v>293</v>
      </c>
      <c r="B264" s="26" t="s">
        <v>39</v>
      </c>
      <c r="C264" s="26"/>
      <c r="D264" s="116"/>
      <c r="E264" s="116"/>
      <c r="F264" s="26" t="s">
        <v>281</v>
      </c>
      <c r="G264" s="26" t="s">
        <v>549</v>
      </c>
      <c r="H264" s="26"/>
      <c r="I264" s="125"/>
      <c r="J264" s="125"/>
      <c r="K264" s="125"/>
      <c r="L264" s="120"/>
      <c r="M264" s="125"/>
      <c r="N264" s="125" t="n">
        <v>54</v>
      </c>
      <c r="O264" s="125" t="n">
        <v>1</v>
      </c>
      <c r="P264" s="133" t="n">
        <v>0.6</v>
      </c>
      <c r="Q264" s="133" t="n">
        <v>1</v>
      </c>
      <c r="R264" s="133" t="n">
        <v>1.2</v>
      </c>
      <c r="S264" s="82" t="n">
        <f aca="false">N264*O264*P264*Q264*R264</f>
        <v>38.88</v>
      </c>
      <c r="T264" s="82" t="n">
        <f aca="false">M264+S264</f>
        <v>38.88</v>
      </c>
    </row>
    <row r="265" s="115" customFormat="true" ht="14.25" hidden="false" customHeight="false" outlineLevel="0" collapsed="false">
      <c r="A265" s="128" t="s">
        <v>293</v>
      </c>
      <c r="B265" s="26" t="s">
        <v>39</v>
      </c>
      <c r="C265" s="26"/>
      <c r="D265" s="116"/>
      <c r="E265" s="116"/>
      <c r="F265" s="26" t="s">
        <v>706</v>
      </c>
      <c r="G265" s="26" t="s">
        <v>547</v>
      </c>
      <c r="H265" s="26"/>
      <c r="I265" s="125"/>
      <c r="J265" s="125"/>
      <c r="K265" s="125"/>
      <c r="L265" s="120"/>
      <c r="M265" s="125"/>
      <c r="N265" s="125" t="n">
        <v>54</v>
      </c>
      <c r="O265" s="125" t="n">
        <v>1</v>
      </c>
      <c r="P265" s="133" t="n">
        <v>0.6</v>
      </c>
      <c r="Q265" s="133" t="n">
        <v>1</v>
      </c>
      <c r="R265" s="133" t="n">
        <v>1.2</v>
      </c>
      <c r="S265" s="82" t="n">
        <f aca="false">N265*O265*P265*Q265*R265</f>
        <v>38.88</v>
      </c>
      <c r="T265" s="82" t="n">
        <f aca="false">M265+S265</f>
        <v>38.88</v>
      </c>
    </row>
    <row r="266" s="115" customFormat="true" ht="14.25" hidden="false" customHeight="false" outlineLevel="0" collapsed="false">
      <c r="A266" s="128" t="s">
        <v>293</v>
      </c>
      <c r="B266" s="26" t="s">
        <v>39</v>
      </c>
      <c r="C266" s="26"/>
      <c r="D266" s="116"/>
      <c r="E266" s="116"/>
      <c r="F266" s="26" t="s">
        <v>706</v>
      </c>
      <c r="G266" s="26" t="s">
        <v>548</v>
      </c>
      <c r="H266" s="26"/>
      <c r="I266" s="125"/>
      <c r="J266" s="125"/>
      <c r="K266" s="125"/>
      <c r="L266" s="120"/>
      <c r="M266" s="125"/>
      <c r="N266" s="125" t="n">
        <v>54</v>
      </c>
      <c r="O266" s="125" t="n">
        <v>1</v>
      </c>
      <c r="P266" s="133" t="n">
        <v>0.6</v>
      </c>
      <c r="Q266" s="133" t="n">
        <v>1</v>
      </c>
      <c r="R266" s="133" t="n">
        <v>1.2</v>
      </c>
      <c r="S266" s="82" t="n">
        <f aca="false">N266*O266*P266*Q266*R266</f>
        <v>38.88</v>
      </c>
      <c r="T266" s="82" t="n">
        <f aca="false">M266+S266</f>
        <v>38.88</v>
      </c>
    </row>
    <row r="267" s="115" customFormat="true" ht="14.25" hidden="false" customHeight="false" outlineLevel="0" collapsed="false">
      <c r="A267" s="16" t="s">
        <v>58</v>
      </c>
      <c r="B267" s="16" t="s">
        <v>34</v>
      </c>
      <c r="C267" s="16" t="s">
        <v>22</v>
      </c>
      <c r="D267" s="114" t="s">
        <v>707</v>
      </c>
      <c r="E267" s="114"/>
      <c r="F267" s="16" t="s">
        <v>708</v>
      </c>
      <c r="G267" s="16" t="s">
        <v>189</v>
      </c>
      <c r="H267" s="16" t="n">
        <v>70</v>
      </c>
      <c r="I267" s="54" t="n">
        <v>36</v>
      </c>
      <c r="J267" s="54" t="n">
        <v>36</v>
      </c>
      <c r="K267" s="54" t="n">
        <v>1.2</v>
      </c>
      <c r="L267" s="82" t="n">
        <v>1</v>
      </c>
      <c r="M267" s="54" t="n">
        <f aca="false">J267*K267*L267</f>
        <v>43.2</v>
      </c>
      <c r="N267" s="54"/>
      <c r="O267" s="54"/>
      <c r="P267" s="82"/>
      <c r="Q267" s="54"/>
      <c r="R267" s="82"/>
      <c r="S267" s="82"/>
      <c r="T267" s="82" t="n">
        <f aca="false">M267+S267</f>
        <v>43.2</v>
      </c>
    </row>
    <row r="268" s="115" customFormat="true" ht="14.25" hidden="false" customHeight="false" outlineLevel="0" collapsed="false">
      <c r="A268" s="16" t="s">
        <v>273</v>
      </c>
      <c r="B268" s="16" t="s">
        <v>21</v>
      </c>
      <c r="C268" s="16" t="s">
        <v>22</v>
      </c>
      <c r="D268" s="114" t="s">
        <v>709</v>
      </c>
      <c r="E268" s="114"/>
      <c r="F268" s="16" t="s">
        <v>710</v>
      </c>
      <c r="G268" s="16" t="s">
        <v>32</v>
      </c>
      <c r="H268" s="16" t="n">
        <v>64</v>
      </c>
      <c r="I268" s="54" t="n">
        <v>18</v>
      </c>
      <c r="J268" s="54" t="n">
        <v>18</v>
      </c>
      <c r="K268" s="54" t="n">
        <v>1</v>
      </c>
      <c r="L268" s="82" t="n">
        <v>1</v>
      </c>
      <c r="M268" s="54" t="n">
        <f aca="false">J268*K268*L268</f>
        <v>18</v>
      </c>
      <c r="N268" s="54"/>
      <c r="O268" s="54"/>
      <c r="P268" s="82"/>
      <c r="Q268" s="54"/>
      <c r="R268" s="82"/>
      <c r="S268" s="82"/>
      <c r="T268" s="82" t="n">
        <f aca="false">M268+S268</f>
        <v>18</v>
      </c>
    </row>
    <row r="269" customFormat="false" ht="14.25" hidden="false" customHeight="false" outlineLevel="0" collapsed="false">
      <c r="A269" s="16" t="s">
        <v>135</v>
      </c>
      <c r="B269" s="16" t="s">
        <v>48</v>
      </c>
      <c r="C269" s="16" t="s">
        <v>49</v>
      </c>
      <c r="D269" s="114" t="s">
        <v>711</v>
      </c>
      <c r="E269" s="114"/>
      <c r="F269" s="16" t="s">
        <v>712</v>
      </c>
      <c r="G269" s="16" t="s">
        <v>350</v>
      </c>
      <c r="H269" s="26" t="n">
        <v>74</v>
      </c>
      <c r="I269" s="54" t="n">
        <v>18</v>
      </c>
      <c r="J269" s="54" t="n">
        <v>18</v>
      </c>
      <c r="K269" s="54" t="n">
        <v>1.2</v>
      </c>
      <c r="L269" s="82" t="n">
        <v>1</v>
      </c>
      <c r="M269" s="54" t="n">
        <f aca="false">J269*K269*L269</f>
        <v>21.6</v>
      </c>
      <c r="N269" s="54"/>
      <c r="O269" s="54"/>
      <c r="P269" s="82"/>
      <c r="Q269" s="54"/>
      <c r="R269" s="82"/>
      <c r="S269" s="82"/>
      <c r="T269" s="82" t="n">
        <f aca="false">M269+S269</f>
        <v>21.6</v>
      </c>
    </row>
    <row r="270" s="137" customFormat="true" ht="14.25" hidden="false" customHeight="false" outlineLevel="0" collapsed="false">
      <c r="A270" s="53" t="s">
        <v>302</v>
      </c>
      <c r="B270" s="53" t="s">
        <v>108</v>
      </c>
      <c r="C270" s="53" t="s">
        <v>49</v>
      </c>
      <c r="D270" s="135" t="s">
        <v>303</v>
      </c>
      <c r="E270" s="136" t="s">
        <v>236</v>
      </c>
      <c r="F270" s="53" t="s">
        <v>304</v>
      </c>
      <c r="G270" s="53" t="s">
        <v>305</v>
      </c>
      <c r="H270" s="53"/>
      <c r="I270" s="53" t="n">
        <v>18</v>
      </c>
      <c r="J270" s="53" t="n">
        <v>18</v>
      </c>
      <c r="K270" s="54" t="n">
        <v>1</v>
      </c>
      <c r="L270" s="82" t="n">
        <v>1</v>
      </c>
      <c r="M270" s="54" t="n">
        <f aca="false">J270*K270*L270</f>
        <v>18</v>
      </c>
      <c r="N270" s="53"/>
      <c r="O270" s="53"/>
      <c r="P270" s="82"/>
      <c r="Q270" s="54"/>
      <c r="R270" s="82"/>
      <c r="S270" s="82"/>
      <c r="T270" s="82" t="n">
        <f aca="false">M270+S270</f>
        <v>18</v>
      </c>
    </row>
    <row r="271" s="19" customFormat="true" ht="17.25" hidden="false" customHeight="true" outlineLevel="0" collapsed="false">
      <c r="A271" s="53" t="s">
        <v>310</v>
      </c>
      <c r="B271" s="16" t="s">
        <v>34</v>
      </c>
      <c r="C271" s="16" t="s">
        <v>22</v>
      </c>
      <c r="D271" s="138" t="s">
        <v>713</v>
      </c>
      <c r="E271" s="139" t="n">
        <v>0</v>
      </c>
      <c r="F271" s="53" t="s">
        <v>714</v>
      </c>
      <c r="G271" s="16" t="s">
        <v>715</v>
      </c>
      <c r="H271" s="16" t="n">
        <v>64</v>
      </c>
      <c r="I271" s="53" t="n">
        <v>108</v>
      </c>
      <c r="J271" s="16" t="n">
        <v>45</v>
      </c>
      <c r="K271" s="54" t="n">
        <v>1</v>
      </c>
      <c r="L271" s="82" t="n">
        <v>1</v>
      </c>
      <c r="M271" s="54" t="n">
        <f aca="false">J271*K271*L271</f>
        <v>45</v>
      </c>
      <c r="N271" s="16" t="n">
        <v>27</v>
      </c>
      <c r="O271" s="16" t="n">
        <v>2</v>
      </c>
      <c r="P271" s="82" t="n">
        <v>1</v>
      </c>
      <c r="Q271" s="54" t="n">
        <v>0.7</v>
      </c>
      <c r="R271" s="82" t="n">
        <v>1</v>
      </c>
      <c r="S271" s="82" t="n">
        <f aca="false">N271*O271*P271*Q271*R271</f>
        <v>37.8</v>
      </c>
      <c r="T271" s="82" t="n">
        <f aca="false">M271+S271</f>
        <v>82.8</v>
      </c>
    </row>
    <row r="272" s="19" customFormat="true" ht="18" hidden="false" customHeight="true" outlineLevel="0" collapsed="false">
      <c r="A272" s="53" t="s">
        <v>716</v>
      </c>
      <c r="B272" s="16" t="s">
        <v>39</v>
      </c>
      <c r="C272" s="16" t="s">
        <v>80</v>
      </c>
      <c r="D272" s="138" t="s">
        <v>713</v>
      </c>
      <c r="E272" s="30" t="n">
        <v>0</v>
      </c>
      <c r="F272" s="53" t="s">
        <v>714</v>
      </c>
      <c r="G272" s="16" t="s">
        <v>715</v>
      </c>
      <c r="H272" s="16" t="n">
        <v>64</v>
      </c>
      <c r="I272" s="53" t="n">
        <v>108</v>
      </c>
      <c r="J272" s="16"/>
      <c r="K272" s="54"/>
      <c r="L272" s="82"/>
      <c r="M272" s="54"/>
      <c r="N272" s="16" t="n">
        <v>27</v>
      </c>
      <c r="O272" s="16" t="n">
        <v>2</v>
      </c>
      <c r="P272" s="82" t="n">
        <v>1</v>
      </c>
      <c r="Q272" s="54" t="n">
        <v>0.7</v>
      </c>
      <c r="R272" s="82" t="n">
        <v>1</v>
      </c>
      <c r="S272" s="82" t="n">
        <f aca="false">N272*O272*P272*Q272*R272</f>
        <v>37.8</v>
      </c>
      <c r="T272" s="82" t="n">
        <f aca="false">M272+S272</f>
        <v>37.8</v>
      </c>
    </row>
    <row r="273" s="19" customFormat="true" ht="15.75" hidden="false" customHeight="true" outlineLevel="0" collapsed="false">
      <c r="A273" s="53" t="s">
        <v>310</v>
      </c>
      <c r="B273" s="16" t="s">
        <v>34</v>
      </c>
      <c r="C273" s="16" t="s">
        <v>22</v>
      </c>
      <c r="D273" s="138" t="s">
        <v>713</v>
      </c>
      <c r="E273" s="16" t="n">
        <v>0</v>
      </c>
      <c r="F273" s="53" t="s">
        <v>714</v>
      </c>
      <c r="G273" s="16" t="s">
        <v>715</v>
      </c>
      <c r="H273" s="16"/>
      <c r="I273" s="53"/>
      <c r="J273" s="16"/>
      <c r="K273" s="54"/>
      <c r="L273" s="82"/>
      <c r="M273" s="54"/>
      <c r="N273" s="16" t="n">
        <v>36</v>
      </c>
      <c r="O273" s="16" t="n">
        <v>2</v>
      </c>
      <c r="P273" s="82" t="n">
        <v>1</v>
      </c>
      <c r="Q273" s="54" t="n">
        <v>0.7</v>
      </c>
      <c r="R273" s="82" t="n">
        <v>1</v>
      </c>
      <c r="S273" s="82" t="n">
        <f aca="false">N273*O273*P273*Q273*R273</f>
        <v>50.4</v>
      </c>
      <c r="T273" s="82" t="n">
        <f aca="false">M273+S273</f>
        <v>50.4</v>
      </c>
    </row>
    <row r="274" s="19" customFormat="true" ht="14.25" hidden="false" customHeight="true" outlineLevel="0" collapsed="false">
      <c r="A274" s="53" t="s">
        <v>311</v>
      </c>
      <c r="B274" s="16" t="s">
        <v>39</v>
      </c>
      <c r="C274" s="16" t="s">
        <v>80</v>
      </c>
      <c r="D274" s="138" t="s">
        <v>713</v>
      </c>
      <c r="E274" s="30" t="n">
        <v>0</v>
      </c>
      <c r="F274" s="53" t="s">
        <v>714</v>
      </c>
      <c r="G274" s="16" t="s">
        <v>715</v>
      </c>
      <c r="H274" s="16"/>
      <c r="I274" s="53"/>
      <c r="J274" s="16"/>
      <c r="K274" s="54"/>
      <c r="L274" s="82"/>
      <c r="M274" s="54"/>
      <c r="N274" s="16" t="n">
        <v>36</v>
      </c>
      <c r="O274" s="16" t="n">
        <v>2</v>
      </c>
      <c r="P274" s="82" t="n">
        <v>1</v>
      </c>
      <c r="Q274" s="54" t="n">
        <v>0.7</v>
      </c>
      <c r="R274" s="82" t="n">
        <v>1</v>
      </c>
      <c r="S274" s="82" t="n">
        <f aca="false">N274*O274*P274*Q274*R274</f>
        <v>50.4</v>
      </c>
      <c r="T274" s="82" t="n">
        <f aca="false">M274+S274</f>
        <v>50.4</v>
      </c>
    </row>
    <row r="275" s="19" customFormat="true" ht="21.75" hidden="false" customHeight="true" outlineLevel="0" collapsed="false">
      <c r="A275" s="53" t="s">
        <v>314</v>
      </c>
      <c r="B275" s="16" t="s">
        <v>21</v>
      </c>
      <c r="C275" s="16" t="s">
        <v>22</v>
      </c>
      <c r="D275" s="138" t="s">
        <v>717</v>
      </c>
      <c r="E275" s="30" t="n">
        <v>1</v>
      </c>
      <c r="F275" s="53" t="s">
        <v>718</v>
      </c>
      <c r="G275" s="16" t="s">
        <v>715</v>
      </c>
      <c r="H275" s="16" t="n">
        <v>64</v>
      </c>
      <c r="I275" s="53" t="n">
        <v>54</v>
      </c>
      <c r="J275" s="16" t="n">
        <v>54</v>
      </c>
      <c r="K275" s="54" t="n">
        <v>1</v>
      </c>
      <c r="L275" s="82" t="n">
        <v>1</v>
      </c>
      <c r="M275" s="54" t="n">
        <f aca="false">J275*K275*L275</f>
        <v>54</v>
      </c>
      <c r="N275" s="16"/>
      <c r="O275" s="16"/>
      <c r="P275" s="82"/>
      <c r="Q275" s="54"/>
      <c r="R275" s="82"/>
      <c r="S275" s="82"/>
      <c r="T275" s="82" t="n">
        <f aca="false">M275+S275</f>
        <v>54</v>
      </c>
    </row>
    <row r="276" s="19" customFormat="true" ht="15" hidden="false" customHeight="true" outlineLevel="0" collapsed="false">
      <c r="A276" s="53" t="s">
        <v>321</v>
      </c>
      <c r="B276" s="16" t="s">
        <v>34</v>
      </c>
      <c r="C276" s="16" t="s">
        <v>22</v>
      </c>
      <c r="D276" s="138" t="s">
        <v>719</v>
      </c>
      <c r="E276" s="30" t="n">
        <v>0</v>
      </c>
      <c r="F276" s="53" t="s">
        <v>320</v>
      </c>
      <c r="G276" s="16" t="s">
        <v>720</v>
      </c>
      <c r="H276" s="16" t="n">
        <v>121</v>
      </c>
      <c r="I276" s="53" t="n">
        <v>72</v>
      </c>
      <c r="J276" s="16" t="n">
        <v>72</v>
      </c>
      <c r="K276" s="54" t="n">
        <v>1.4</v>
      </c>
      <c r="L276" s="82" t="n">
        <v>1</v>
      </c>
      <c r="M276" s="54" t="n">
        <f aca="false">J276*K276*L276</f>
        <v>100.8</v>
      </c>
      <c r="N276" s="16"/>
      <c r="O276" s="16"/>
      <c r="P276" s="82"/>
      <c r="Q276" s="54"/>
      <c r="R276" s="82"/>
      <c r="S276" s="82"/>
      <c r="T276" s="82" t="n">
        <f aca="false">M276+S276</f>
        <v>100.8</v>
      </c>
    </row>
    <row r="277" s="19" customFormat="true" ht="16.5" hidden="false" customHeight="true" outlineLevel="0" collapsed="false">
      <c r="A277" s="53" t="s">
        <v>314</v>
      </c>
      <c r="B277" s="16" t="s">
        <v>21</v>
      </c>
      <c r="C277" s="16" t="s">
        <v>22</v>
      </c>
      <c r="D277" s="138" t="s">
        <v>719</v>
      </c>
      <c r="E277" s="30" t="n">
        <v>1</v>
      </c>
      <c r="F277" s="53" t="s">
        <v>320</v>
      </c>
      <c r="G277" s="16" t="s">
        <v>721</v>
      </c>
      <c r="H277" s="16" t="n">
        <v>66</v>
      </c>
      <c r="I277" s="53" t="n">
        <v>72</v>
      </c>
      <c r="J277" s="16" t="n">
        <v>72</v>
      </c>
      <c r="K277" s="54" t="n">
        <v>1</v>
      </c>
      <c r="L277" s="82" t="n">
        <v>1</v>
      </c>
      <c r="M277" s="54" t="n">
        <f aca="false">J277*K277*L277</f>
        <v>72</v>
      </c>
      <c r="N277" s="16"/>
      <c r="O277" s="16"/>
      <c r="P277" s="82"/>
      <c r="Q277" s="54"/>
      <c r="R277" s="82"/>
      <c r="S277" s="82"/>
      <c r="T277" s="82" t="n">
        <f aca="false">M277+S277</f>
        <v>72</v>
      </c>
    </row>
    <row r="278" s="19" customFormat="true" ht="15" hidden="false" customHeight="true" outlineLevel="0" collapsed="false">
      <c r="A278" s="53" t="s">
        <v>397</v>
      </c>
      <c r="B278" s="16" t="s">
        <v>42</v>
      </c>
      <c r="C278" s="16" t="s">
        <v>49</v>
      </c>
      <c r="D278" s="138" t="s">
        <v>722</v>
      </c>
      <c r="E278" s="30" t="n">
        <v>0</v>
      </c>
      <c r="F278" s="53" t="s">
        <v>320</v>
      </c>
      <c r="G278" s="16" t="s">
        <v>723</v>
      </c>
      <c r="H278" s="16" t="n">
        <v>68</v>
      </c>
      <c r="I278" s="53" t="n">
        <v>72</v>
      </c>
      <c r="J278" s="16" t="n">
        <v>54</v>
      </c>
      <c r="K278" s="54" t="n">
        <v>1</v>
      </c>
      <c r="L278" s="82" t="n">
        <v>1</v>
      </c>
      <c r="M278" s="54" t="n">
        <f aca="false">J278*K278*L278</f>
        <v>54</v>
      </c>
      <c r="N278" s="16" t="n">
        <v>18</v>
      </c>
      <c r="O278" s="16" t="n">
        <v>2</v>
      </c>
      <c r="P278" s="82" t="n">
        <v>1</v>
      </c>
      <c r="Q278" s="54" t="n">
        <v>0.8</v>
      </c>
      <c r="R278" s="82" t="n">
        <v>1</v>
      </c>
      <c r="S278" s="82" t="n">
        <f aca="false">N278*O278*P278*Q278*R278</f>
        <v>28.8</v>
      </c>
      <c r="T278" s="82" t="n">
        <f aca="false">M278+S278</f>
        <v>82.8</v>
      </c>
    </row>
    <row r="279" s="19" customFormat="true" ht="15.75" hidden="false" customHeight="true" outlineLevel="0" collapsed="false">
      <c r="A279" s="53" t="s">
        <v>724</v>
      </c>
      <c r="B279" s="16" t="s">
        <v>108</v>
      </c>
      <c r="C279" s="16" t="s">
        <v>49</v>
      </c>
      <c r="D279" s="138" t="s">
        <v>722</v>
      </c>
      <c r="E279" s="30" t="n">
        <v>0</v>
      </c>
      <c r="F279" s="53" t="s">
        <v>320</v>
      </c>
      <c r="G279" s="16" t="s">
        <v>723</v>
      </c>
      <c r="H279" s="16" t="n">
        <v>68</v>
      </c>
      <c r="I279" s="53" t="n">
        <v>72</v>
      </c>
      <c r="J279" s="16"/>
      <c r="K279" s="54"/>
      <c r="L279" s="82"/>
      <c r="M279" s="54"/>
      <c r="N279" s="16" t="n">
        <v>18</v>
      </c>
      <c r="O279" s="16" t="n">
        <v>2</v>
      </c>
      <c r="P279" s="82" t="n">
        <v>1</v>
      </c>
      <c r="Q279" s="54" t="n">
        <v>0.8</v>
      </c>
      <c r="R279" s="82" t="n">
        <v>1</v>
      </c>
      <c r="S279" s="82" t="n">
        <f aca="false">N279*O279*P279*Q279*R279</f>
        <v>28.8</v>
      </c>
      <c r="T279" s="82" t="n">
        <f aca="false">M279+S279</f>
        <v>28.8</v>
      </c>
    </row>
    <row r="280" s="19" customFormat="true" ht="15.75" hidden="false" customHeight="true" outlineLevel="0" collapsed="false">
      <c r="A280" s="53" t="s">
        <v>724</v>
      </c>
      <c r="B280" s="16" t="s">
        <v>108</v>
      </c>
      <c r="C280" s="16" t="s">
        <v>49</v>
      </c>
      <c r="D280" s="138" t="s">
        <v>725</v>
      </c>
      <c r="E280" s="30" t="n">
        <v>0</v>
      </c>
      <c r="F280" s="53" t="s">
        <v>726</v>
      </c>
      <c r="G280" s="16" t="s">
        <v>305</v>
      </c>
      <c r="H280" s="16"/>
      <c r="I280" s="53" t="n">
        <v>36</v>
      </c>
      <c r="J280" s="16" t="n">
        <v>36</v>
      </c>
      <c r="K280" s="54" t="n">
        <v>1</v>
      </c>
      <c r="L280" s="82" t="n">
        <v>1</v>
      </c>
      <c r="M280" s="54" t="n">
        <f aca="false">J280*K280*L280</f>
        <v>36</v>
      </c>
      <c r="N280" s="16"/>
      <c r="O280" s="16"/>
      <c r="P280" s="82"/>
      <c r="Q280" s="54"/>
      <c r="R280" s="82"/>
      <c r="S280" s="82"/>
      <c r="T280" s="82" t="n">
        <f aca="false">M280+S280</f>
        <v>36</v>
      </c>
    </row>
    <row r="281" s="19" customFormat="true" ht="15" hidden="false" customHeight="true" outlineLevel="0" collapsed="false">
      <c r="A281" s="53" t="s">
        <v>330</v>
      </c>
      <c r="B281" s="16" t="s">
        <v>108</v>
      </c>
      <c r="C281" s="16" t="s">
        <v>49</v>
      </c>
      <c r="D281" s="138" t="s">
        <v>727</v>
      </c>
      <c r="E281" s="30" t="n">
        <v>0</v>
      </c>
      <c r="F281" s="53" t="s">
        <v>728</v>
      </c>
      <c r="G281" s="16" t="s">
        <v>729</v>
      </c>
      <c r="H281" s="16" t="n">
        <v>63</v>
      </c>
      <c r="I281" s="53" t="n">
        <v>36</v>
      </c>
      <c r="J281" s="16"/>
      <c r="K281" s="54"/>
      <c r="L281" s="82"/>
      <c r="M281" s="54"/>
      <c r="N281" s="16" t="n">
        <v>36</v>
      </c>
      <c r="O281" s="16" t="n">
        <v>2</v>
      </c>
      <c r="P281" s="82" t="n">
        <v>1</v>
      </c>
      <c r="Q281" s="54" t="n">
        <v>0.8</v>
      </c>
      <c r="R281" s="82" t="n">
        <v>1</v>
      </c>
      <c r="S281" s="82" t="n">
        <f aca="false">N281*O281*P281*Q281*R281</f>
        <v>57.6</v>
      </c>
      <c r="T281" s="82" t="n">
        <f aca="false">M281+S281</f>
        <v>57.6</v>
      </c>
    </row>
    <row r="282" s="19" customFormat="true" ht="13.5" hidden="false" customHeight="true" outlineLevel="0" collapsed="false">
      <c r="A282" s="53" t="s">
        <v>314</v>
      </c>
      <c r="B282" s="16" t="s">
        <v>21</v>
      </c>
      <c r="C282" s="16" t="s">
        <v>22</v>
      </c>
      <c r="D282" s="138" t="s">
        <v>727</v>
      </c>
      <c r="E282" s="30" t="n">
        <v>0</v>
      </c>
      <c r="F282" s="53" t="s">
        <v>728</v>
      </c>
      <c r="G282" s="16" t="s">
        <v>729</v>
      </c>
      <c r="H282" s="16" t="n">
        <v>63</v>
      </c>
      <c r="I282" s="53" t="n">
        <v>36</v>
      </c>
      <c r="J282" s="16"/>
      <c r="K282" s="54"/>
      <c r="L282" s="82"/>
      <c r="M282" s="54"/>
      <c r="N282" s="16" t="n">
        <v>36</v>
      </c>
      <c r="O282" s="16" t="n">
        <v>2</v>
      </c>
      <c r="P282" s="82" t="n">
        <v>1</v>
      </c>
      <c r="Q282" s="54" t="n">
        <v>0.8</v>
      </c>
      <c r="R282" s="82" t="n">
        <v>1</v>
      </c>
      <c r="S282" s="82" t="n">
        <f aca="false">N282*O282*P282*Q282*R282</f>
        <v>57.6</v>
      </c>
      <c r="T282" s="82" t="n">
        <f aca="false">M282+S282</f>
        <v>57.6</v>
      </c>
    </row>
    <row r="283" s="19" customFormat="true" ht="12.75" hidden="false" customHeight="true" outlineLevel="0" collapsed="false">
      <c r="A283" s="53" t="s">
        <v>330</v>
      </c>
      <c r="B283" s="16" t="s">
        <v>108</v>
      </c>
      <c r="C283" s="16" t="s">
        <v>49</v>
      </c>
      <c r="D283" s="138" t="s">
        <v>727</v>
      </c>
      <c r="E283" s="30" t="n">
        <v>1</v>
      </c>
      <c r="F283" s="53" t="s">
        <v>728</v>
      </c>
      <c r="G283" s="16" t="s">
        <v>730</v>
      </c>
      <c r="H283" s="16" t="n">
        <v>58</v>
      </c>
      <c r="I283" s="53" t="n">
        <v>36</v>
      </c>
      <c r="J283" s="16"/>
      <c r="K283" s="54"/>
      <c r="L283" s="82"/>
      <c r="M283" s="54"/>
      <c r="N283" s="16" t="n">
        <v>36</v>
      </c>
      <c r="O283" s="16" t="n">
        <v>2</v>
      </c>
      <c r="P283" s="82" t="n">
        <v>1</v>
      </c>
      <c r="Q283" s="54" t="n">
        <v>0.8</v>
      </c>
      <c r="R283" s="82" t="n">
        <v>1</v>
      </c>
      <c r="S283" s="82" t="n">
        <f aca="false">N283*O283*P283*Q283*R283</f>
        <v>57.6</v>
      </c>
      <c r="T283" s="82" t="n">
        <f aca="false">M283+S283</f>
        <v>57.6</v>
      </c>
    </row>
    <row r="284" s="115" customFormat="true" ht="14.25" hidden="false" customHeight="false" outlineLevel="0" collapsed="false">
      <c r="A284" s="16" t="s">
        <v>321</v>
      </c>
      <c r="B284" s="16" t="s">
        <v>34</v>
      </c>
      <c r="C284" s="16" t="s">
        <v>22</v>
      </c>
      <c r="D284" s="114" t="s">
        <v>727</v>
      </c>
      <c r="E284" s="114" t="n">
        <v>1</v>
      </c>
      <c r="F284" s="16" t="s">
        <v>728</v>
      </c>
      <c r="G284" s="16" t="s">
        <v>318</v>
      </c>
      <c r="H284" s="16" t="n">
        <v>58</v>
      </c>
      <c r="I284" s="54" t="n">
        <v>36</v>
      </c>
      <c r="J284" s="54"/>
      <c r="K284" s="54"/>
      <c r="L284" s="82"/>
      <c r="M284" s="54"/>
      <c r="N284" s="54" t="n">
        <v>36</v>
      </c>
      <c r="O284" s="54" t="n">
        <v>2</v>
      </c>
      <c r="P284" s="82" t="n">
        <v>1</v>
      </c>
      <c r="Q284" s="54" t="n">
        <v>0.8</v>
      </c>
      <c r="R284" s="82" t="n">
        <v>1</v>
      </c>
      <c r="S284" s="82" t="n">
        <f aca="false">N284*O284*P284*Q284*R284</f>
        <v>57.6</v>
      </c>
      <c r="T284" s="82" t="n">
        <f aca="false">M284+S284</f>
        <v>57.6</v>
      </c>
    </row>
    <row r="285" s="115" customFormat="true" ht="14.25" hidden="false" customHeight="false" outlineLevel="0" collapsed="false">
      <c r="A285" s="16" t="s">
        <v>321</v>
      </c>
      <c r="B285" s="16" t="s">
        <v>34</v>
      </c>
      <c r="C285" s="16" t="s">
        <v>22</v>
      </c>
      <c r="D285" s="114" t="s">
        <v>727</v>
      </c>
      <c r="E285" s="114" t="n">
        <v>2</v>
      </c>
      <c r="F285" s="16" t="s">
        <v>728</v>
      </c>
      <c r="G285" s="16" t="s">
        <v>162</v>
      </c>
      <c r="H285" s="16" t="n">
        <v>66</v>
      </c>
      <c r="I285" s="54" t="n">
        <v>36</v>
      </c>
      <c r="J285" s="54"/>
      <c r="K285" s="54"/>
      <c r="L285" s="82"/>
      <c r="M285" s="54"/>
      <c r="N285" s="54" t="n">
        <v>36</v>
      </c>
      <c r="O285" s="54" t="n">
        <v>2</v>
      </c>
      <c r="P285" s="82" t="n">
        <v>1</v>
      </c>
      <c r="Q285" s="54" t="n">
        <v>0.8</v>
      </c>
      <c r="R285" s="82" t="n">
        <v>1</v>
      </c>
      <c r="S285" s="82" t="n">
        <f aca="false">N285*O285*P285*Q285*R285</f>
        <v>57.6</v>
      </c>
      <c r="T285" s="82" t="n">
        <f aca="false">M285+S285</f>
        <v>57.6</v>
      </c>
    </row>
    <row r="286" s="115" customFormat="true" ht="14.25" hidden="false" customHeight="false" outlineLevel="0" collapsed="false">
      <c r="A286" s="16" t="s">
        <v>724</v>
      </c>
      <c r="B286" s="16" t="s">
        <v>108</v>
      </c>
      <c r="C286" s="16" t="s">
        <v>49</v>
      </c>
      <c r="D286" s="114" t="s">
        <v>727</v>
      </c>
      <c r="E286" s="114" t="n">
        <v>2</v>
      </c>
      <c r="F286" s="16" t="s">
        <v>728</v>
      </c>
      <c r="G286" s="16" t="s">
        <v>162</v>
      </c>
      <c r="H286" s="16" t="n">
        <v>66</v>
      </c>
      <c r="I286" s="54" t="n">
        <v>36</v>
      </c>
      <c r="J286" s="54"/>
      <c r="K286" s="54"/>
      <c r="L286" s="82"/>
      <c r="M286" s="54"/>
      <c r="N286" s="54" t="n">
        <v>36</v>
      </c>
      <c r="O286" s="54" t="n">
        <v>2</v>
      </c>
      <c r="P286" s="82" t="n">
        <v>1</v>
      </c>
      <c r="Q286" s="54" t="n">
        <v>0.8</v>
      </c>
      <c r="R286" s="82" t="n">
        <v>1</v>
      </c>
      <c r="S286" s="82" t="n">
        <f aca="false">N286*O286*P286*Q286*R286</f>
        <v>57.6</v>
      </c>
      <c r="T286" s="82" t="n">
        <f aca="false">M286+S286</f>
        <v>57.6</v>
      </c>
    </row>
    <row r="287" s="142" customFormat="true" ht="18" hidden="false" customHeight="true" outlineLevel="0" collapsed="false">
      <c r="A287" s="128" t="s">
        <v>311</v>
      </c>
      <c r="B287" s="26" t="s">
        <v>39</v>
      </c>
      <c r="C287" s="16" t="s">
        <v>22</v>
      </c>
      <c r="D287" s="140" t="s">
        <v>713</v>
      </c>
      <c r="E287" s="141" t="n">
        <v>0</v>
      </c>
      <c r="F287" s="128" t="s">
        <v>731</v>
      </c>
      <c r="G287" s="26" t="s">
        <v>732</v>
      </c>
      <c r="H287" s="26" t="n">
        <v>64</v>
      </c>
      <c r="I287" s="128" t="n">
        <v>108</v>
      </c>
      <c r="J287" s="26" t="n">
        <v>45</v>
      </c>
      <c r="K287" s="125"/>
      <c r="L287" s="120"/>
      <c r="M287" s="125"/>
      <c r="N287" s="13" t="n">
        <v>27</v>
      </c>
      <c r="O287" s="13" t="n">
        <v>1</v>
      </c>
      <c r="P287" s="13" t="n">
        <v>0.6</v>
      </c>
      <c r="Q287" s="13" t="n">
        <v>1</v>
      </c>
      <c r="R287" s="13" t="n">
        <v>1.2</v>
      </c>
      <c r="S287" s="82" t="n">
        <f aca="false">N287*O287*P287*Q287*R287</f>
        <v>19.44</v>
      </c>
      <c r="T287" s="82" t="n">
        <f aca="false">M287+S287</f>
        <v>19.44</v>
      </c>
    </row>
    <row r="288" s="142" customFormat="true" ht="14.25" hidden="false" customHeight="true" outlineLevel="0" collapsed="false">
      <c r="A288" s="128" t="s">
        <v>311</v>
      </c>
      <c r="B288" s="26" t="s">
        <v>39</v>
      </c>
      <c r="C288" s="16" t="s">
        <v>22</v>
      </c>
      <c r="D288" s="140" t="s">
        <v>713</v>
      </c>
      <c r="E288" s="143" t="n">
        <v>0</v>
      </c>
      <c r="F288" s="128" t="s">
        <v>731</v>
      </c>
      <c r="G288" s="26" t="s">
        <v>732</v>
      </c>
      <c r="H288" s="26" t="n">
        <v>64</v>
      </c>
      <c r="I288" s="128" t="n">
        <v>108</v>
      </c>
      <c r="J288" s="26"/>
      <c r="K288" s="125"/>
      <c r="L288" s="120"/>
      <c r="M288" s="125"/>
      <c r="N288" s="13" t="n">
        <v>27</v>
      </c>
      <c r="O288" s="13" t="n">
        <v>1</v>
      </c>
      <c r="P288" s="13" t="n">
        <v>0.6</v>
      </c>
      <c r="Q288" s="13" t="n">
        <v>1</v>
      </c>
      <c r="R288" s="13" t="n">
        <v>1.2</v>
      </c>
      <c r="S288" s="82" t="n">
        <f aca="false">N288*O288*P288*Q288*R288</f>
        <v>19.44</v>
      </c>
      <c r="T288" s="82" t="n">
        <f aca="false">M288+S288</f>
        <v>19.44</v>
      </c>
    </row>
    <row r="289" s="142" customFormat="true" ht="15.75" hidden="false" customHeight="true" outlineLevel="0" collapsed="false">
      <c r="A289" s="128" t="s">
        <v>311</v>
      </c>
      <c r="B289" s="26" t="s">
        <v>39</v>
      </c>
      <c r="C289" s="16" t="s">
        <v>49</v>
      </c>
      <c r="D289" s="140" t="s">
        <v>722</v>
      </c>
      <c r="E289" s="143" t="n">
        <v>0</v>
      </c>
      <c r="F289" s="128" t="s">
        <v>320</v>
      </c>
      <c r="G289" s="26" t="s">
        <v>733</v>
      </c>
      <c r="H289" s="26" t="n">
        <v>68</v>
      </c>
      <c r="I289" s="128"/>
      <c r="J289" s="26"/>
      <c r="K289" s="125"/>
      <c r="L289" s="120"/>
      <c r="M289" s="125"/>
      <c r="N289" s="26" t="n">
        <v>18</v>
      </c>
      <c r="O289" s="13" t="n">
        <v>1</v>
      </c>
      <c r="P289" s="13" t="n">
        <v>0.6</v>
      </c>
      <c r="Q289" s="13" t="n">
        <v>1</v>
      </c>
      <c r="R289" s="13" t="n">
        <v>1.2</v>
      </c>
      <c r="S289" s="82" t="n">
        <f aca="false">N289*O289*P289*Q289*R289</f>
        <v>12.96</v>
      </c>
      <c r="T289" s="82" t="n">
        <f aca="false">M289+S289</f>
        <v>12.96</v>
      </c>
    </row>
    <row r="290" s="142" customFormat="true" ht="13.5" hidden="false" customHeight="true" outlineLevel="0" collapsed="false">
      <c r="A290" s="128" t="s">
        <v>311</v>
      </c>
      <c r="B290" s="26" t="s">
        <v>39</v>
      </c>
      <c r="C290" s="16" t="s">
        <v>49</v>
      </c>
      <c r="D290" s="140" t="s">
        <v>727</v>
      </c>
      <c r="E290" s="143" t="n">
        <v>0</v>
      </c>
      <c r="F290" s="128" t="s">
        <v>728</v>
      </c>
      <c r="G290" s="26" t="s">
        <v>734</v>
      </c>
      <c r="H290" s="26" t="n">
        <v>63</v>
      </c>
      <c r="I290" s="128"/>
      <c r="J290" s="26"/>
      <c r="K290" s="125"/>
      <c r="L290" s="120"/>
      <c r="M290" s="125"/>
      <c r="N290" s="26" t="n">
        <v>36</v>
      </c>
      <c r="O290" s="13" t="n">
        <v>1</v>
      </c>
      <c r="P290" s="13" t="n">
        <v>0.6</v>
      </c>
      <c r="Q290" s="13" t="n">
        <v>1</v>
      </c>
      <c r="R290" s="13" t="n">
        <v>1.2</v>
      </c>
      <c r="S290" s="82" t="n">
        <f aca="false">N290*O290*P290*Q290*R290</f>
        <v>25.92</v>
      </c>
      <c r="T290" s="82" t="n">
        <f aca="false">M290+S290</f>
        <v>25.92</v>
      </c>
    </row>
    <row r="291" s="121" customFormat="true" ht="14.25" hidden="false" customHeight="false" outlineLevel="0" collapsed="false">
      <c r="A291" s="128" t="s">
        <v>311</v>
      </c>
      <c r="B291" s="26" t="s">
        <v>39</v>
      </c>
      <c r="C291" s="16" t="s">
        <v>49</v>
      </c>
      <c r="D291" s="116" t="s">
        <v>727</v>
      </c>
      <c r="E291" s="116" t="n">
        <v>1</v>
      </c>
      <c r="F291" s="26" t="s">
        <v>728</v>
      </c>
      <c r="G291" s="26" t="s">
        <v>469</v>
      </c>
      <c r="H291" s="26" t="n">
        <v>58</v>
      </c>
      <c r="I291" s="125"/>
      <c r="J291" s="125"/>
      <c r="K291" s="125"/>
      <c r="L291" s="120"/>
      <c r="M291" s="125"/>
      <c r="N291" s="125" t="n">
        <v>36</v>
      </c>
      <c r="O291" s="13" t="n">
        <v>1</v>
      </c>
      <c r="P291" s="13" t="n">
        <v>0.6</v>
      </c>
      <c r="Q291" s="13" t="n">
        <v>1</v>
      </c>
      <c r="R291" s="13" t="n">
        <v>1.2</v>
      </c>
      <c r="S291" s="82" t="n">
        <f aca="false">N291*O291*P291*Q291*R291</f>
        <v>25.92</v>
      </c>
      <c r="T291" s="82" t="n">
        <f aca="false">M291+S291</f>
        <v>25.92</v>
      </c>
    </row>
    <row r="292" s="121" customFormat="true" ht="14.25" hidden="false" customHeight="false" outlineLevel="0" collapsed="false">
      <c r="A292" s="128" t="s">
        <v>311</v>
      </c>
      <c r="B292" s="26" t="s">
        <v>39</v>
      </c>
      <c r="C292" s="16" t="s">
        <v>22</v>
      </c>
      <c r="D292" s="116" t="s">
        <v>727</v>
      </c>
      <c r="E292" s="116" t="n">
        <v>2</v>
      </c>
      <c r="F292" s="26" t="s">
        <v>728</v>
      </c>
      <c r="G292" s="26" t="s">
        <v>165</v>
      </c>
      <c r="H292" s="26" t="n">
        <v>66</v>
      </c>
      <c r="I292" s="125"/>
      <c r="J292" s="125"/>
      <c r="K292" s="125"/>
      <c r="L292" s="120"/>
      <c r="M292" s="125"/>
      <c r="N292" s="125" t="n">
        <v>36</v>
      </c>
      <c r="O292" s="13" t="n">
        <v>1</v>
      </c>
      <c r="P292" s="13" t="n">
        <v>0.6</v>
      </c>
      <c r="Q292" s="13" t="n">
        <v>1</v>
      </c>
      <c r="R292" s="13" t="n">
        <v>1.2</v>
      </c>
      <c r="S292" s="82" t="n">
        <f aca="false">N292*O292*P292*Q292*R292</f>
        <v>25.92</v>
      </c>
      <c r="T292" s="82" t="n">
        <f aca="false">M292+S292</f>
        <v>25.92</v>
      </c>
    </row>
    <row r="293" s="115" customFormat="true" ht="14.25" hidden="false" customHeight="false" outlineLevel="0" collapsed="false">
      <c r="A293" s="16" t="s">
        <v>314</v>
      </c>
      <c r="B293" s="16" t="s">
        <v>21</v>
      </c>
      <c r="C293" s="16" t="s">
        <v>22</v>
      </c>
      <c r="D293" s="114" t="s">
        <v>323</v>
      </c>
      <c r="E293" s="114" t="n">
        <v>0</v>
      </c>
      <c r="F293" s="16" t="s">
        <v>324</v>
      </c>
      <c r="G293" s="16" t="s">
        <v>735</v>
      </c>
      <c r="H293" s="16" t="n">
        <v>60</v>
      </c>
      <c r="I293" s="54" t="n">
        <v>18</v>
      </c>
      <c r="J293" s="54" t="n">
        <v>18</v>
      </c>
      <c r="K293" s="54" t="n">
        <v>1</v>
      </c>
      <c r="L293" s="82" t="n">
        <v>1</v>
      </c>
      <c r="M293" s="54" t="n">
        <f aca="false">J293*K293*L293</f>
        <v>18</v>
      </c>
      <c r="N293" s="54"/>
      <c r="O293" s="54"/>
      <c r="P293" s="82"/>
      <c r="Q293" s="54"/>
      <c r="R293" s="82"/>
      <c r="S293" s="82"/>
      <c r="T293" s="82" t="n">
        <f aca="false">M293+S293</f>
        <v>18</v>
      </c>
    </row>
    <row r="294" s="115" customFormat="true" ht="14.25" hidden="false" customHeight="false" outlineLevel="0" collapsed="false">
      <c r="A294" s="16" t="s">
        <v>269</v>
      </c>
      <c r="B294" s="16" t="s">
        <v>108</v>
      </c>
      <c r="C294" s="16" t="s">
        <v>49</v>
      </c>
      <c r="D294" s="114" t="s">
        <v>736</v>
      </c>
      <c r="E294" s="114" t="n">
        <v>0</v>
      </c>
      <c r="F294" s="16" t="s">
        <v>737</v>
      </c>
      <c r="G294" s="16" t="s">
        <v>738</v>
      </c>
      <c r="H294" s="16" t="n">
        <v>85</v>
      </c>
      <c r="I294" s="54" t="n">
        <v>72</v>
      </c>
      <c r="J294" s="54" t="n">
        <v>72</v>
      </c>
      <c r="K294" s="54" t="n">
        <v>1.2</v>
      </c>
      <c r="L294" s="82" t="n">
        <v>1</v>
      </c>
      <c r="M294" s="54" t="n">
        <f aca="false">J294*K294*L294</f>
        <v>86.4</v>
      </c>
      <c r="N294" s="54"/>
      <c r="O294" s="54"/>
      <c r="P294" s="82"/>
      <c r="Q294" s="54"/>
      <c r="R294" s="82"/>
      <c r="S294" s="82"/>
      <c r="T294" s="82" t="n">
        <f aca="false">M294+S294</f>
        <v>86.4</v>
      </c>
    </row>
    <row r="295" s="115" customFormat="true" ht="14.25" hidden="false" customHeight="false" outlineLevel="0" collapsed="false">
      <c r="A295" s="16" t="s">
        <v>245</v>
      </c>
      <c r="B295" s="16" t="s">
        <v>34</v>
      </c>
      <c r="C295" s="16" t="s">
        <v>22</v>
      </c>
      <c r="D295" s="114" t="s">
        <v>736</v>
      </c>
      <c r="E295" s="114" t="n">
        <v>1</v>
      </c>
      <c r="F295" s="16" t="s">
        <v>737</v>
      </c>
      <c r="G295" s="16" t="s">
        <v>739</v>
      </c>
      <c r="H295" s="16" t="n">
        <v>93</v>
      </c>
      <c r="I295" s="54" t="n">
        <v>54</v>
      </c>
      <c r="J295" s="54" t="n">
        <v>54</v>
      </c>
      <c r="K295" s="54" t="n">
        <v>1.2</v>
      </c>
      <c r="L295" s="82" t="n">
        <v>1</v>
      </c>
      <c r="M295" s="54" t="n">
        <f aca="false">J295*K295*L295</f>
        <v>64.8</v>
      </c>
      <c r="N295" s="54"/>
      <c r="O295" s="54"/>
      <c r="P295" s="82"/>
      <c r="Q295" s="54"/>
      <c r="R295" s="82"/>
      <c r="S295" s="82"/>
      <c r="T295" s="82" t="n">
        <f aca="false">M295+S295</f>
        <v>64.8</v>
      </c>
    </row>
    <row r="296" s="115" customFormat="true" ht="14.25" hidden="false" customHeight="false" outlineLevel="0" collapsed="false">
      <c r="A296" s="16" t="s">
        <v>245</v>
      </c>
      <c r="B296" s="16" t="s">
        <v>34</v>
      </c>
      <c r="C296" s="16" t="s">
        <v>22</v>
      </c>
      <c r="D296" s="114" t="s">
        <v>736</v>
      </c>
      <c r="E296" s="114" t="n">
        <v>2</v>
      </c>
      <c r="F296" s="16" t="s">
        <v>737</v>
      </c>
      <c r="G296" s="16" t="s">
        <v>740</v>
      </c>
      <c r="H296" s="16" t="n">
        <v>70</v>
      </c>
      <c r="I296" s="54" t="n">
        <v>54</v>
      </c>
      <c r="J296" s="54" t="n">
        <v>54</v>
      </c>
      <c r="K296" s="54" t="n">
        <v>1.2</v>
      </c>
      <c r="L296" s="82" t="n">
        <v>1</v>
      </c>
      <c r="M296" s="54" t="n">
        <f aca="false">J296*K296*L296</f>
        <v>64.8</v>
      </c>
      <c r="N296" s="54"/>
      <c r="O296" s="54"/>
      <c r="P296" s="82"/>
      <c r="Q296" s="54"/>
      <c r="R296" s="82"/>
      <c r="S296" s="82"/>
      <c r="T296" s="82" t="n">
        <f aca="false">M296+S296</f>
        <v>64.8</v>
      </c>
    </row>
    <row r="297" s="115" customFormat="true" ht="14.25" hidden="false" customHeight="false" outlineLevel="0" collapsed="false">
      <c r="A297" s="16" t="s">
        <v>340</v>
      </c>
      <c r="B297" s="16" t="s">
        <v>21</v>
      </c>
      <c r="C297" s="16" t="s">
        <v>22</v>
      </c>
      <c r="D297" s="114" t="s">
        <v>333</v>
      </c>
      <c r="E297" s="114" t="n">
        <v>0</v>
      </c>
      <c r="F297" s="16" t="s">
        <v>334</v>
      </c>
      <c r="G297" s="16" t="s">
        <v>223</v>
      </c>
      <c r="H297" s="16" t="n">
        <v>50</v>
      </c>
      <c r="I297" s="54" t="n">
        <v>36</v>
      </c>
      <c r="J297" s="54" t="n">
        <v>36</v>
      </c>
      <c r="K297" s="54" t="n">
        <v>1</v>
      </c>
      <c r="L297" s="82" t="n">
        <v>1</v>
      </c>
      <c r="M297" s="54" t="n">
        <f aca="false">J297*K297*L297</f>
        <v>36</v>
      </c>
      <c r="N297" s="54"/>
      <c r="O297" s="54"/>
      <c r="P297" s="82"/>
      <c r="Q297" s="54"/>
      <c r="R297" s="82"/>
      <c r="S297" s="82"/>
      <c r="T297" s="82" t="n">
        <f aca="false">M297+S297</f>
        <v>36</v>
      </c>
    </row>
    <row r="298" s="115" customFormat="true" ht="14.25" hidden="false" customHeight="false" outlineLevel="0" collapsed="false">
      <c r="A298" s="16" t="s">
        <v>340</v>
      </c>
      <c r="B298" s="16" t="s">
        <v>21</v>
      </c>
      <c r="C298" s="16" t="s">
        <v>22</v>
      </c>
      <c r="D298" s="114" t="s">
        <v>333</v>
      </c>
      <c r="E298" s="114" t="n">
        <v>1</v>
      </c>
      <c r="F298" s="16" t="s">
        <v>334</v>
      </c>
      <c r="G298" s="16" t="s">
        <v>226</v>
      </c>
      <c r="H298" s="16" t="n">
        <v>49</v>
      </c>
      <c r="I298" s="54" t="n">
        <v>36</v>
      </c>
      <c r="J298" s="54" t="n">
        <v>36</v>
      </c>
      <c r="K298" s="54" t="n">
        <v>1</v>
      </c>
      <c r="L298" s="82" t="n">
        <v>1</v>
      </c>
      <c r="M298" s="54" t="n">
        <f aca="false">J298*K298*L298</f>
        <v>36</v>
      </c>
      <c r="N298" s="54"/>
      <c r="O298" s="54"/>
      <c r="P298" s="82"/>
      <c r="Q298" s="54"/>
      <c r="R298" s="82"/>
      <c r="S298" s="82"/>
      <c r="T298" s="82" t="n">
        <f aca="false">M298+S298</f>
        <v>36</v>
      </c>
    </row>
    <row r="299" s="115" customFormat="true" ht="14.25" hidden="false" customHeight="false" outlineLevel="0" collapsed="false">
      <c r="A299" s="16" t="s">
        <v>302</v>
      </c>
      <c r="B299" s="16" t="s">
        <v>108</v>
      </c>
      <c r="C299" s="16" t="s">
        <v>49</v>
      </c>
      <c r="D299" s="114" t="s">
        <v>741</v>
      </c>
      <c r="E299" s="114" t="n">
        <v>0</v>
      </c>
      <c r="F299" s="16" t="s">
        <v>334</v>
      </c>
      <c r="G299" s="16" t="s">
        <v>148</v>
      </c>
      <c r="H299" s="16" t="n">
        <v>59</v>
      </c>
      <c r="I299" s="54" t="n">
        <v>36</v>
      </c>
      <c r="J299" s="54" t="n">
        <v>12</v>
      </c>
      <c r="K299" s="54" t="n">
        <v>1</v>
      </c>
      <c r="L299" s="82" t="n">
        <v>1</v>
      </c>
      <c r="M299" s="54" t="n">
        <f aca="false">J299*K299*L299</f>
        <v>12</v>
      </c>
      <c r="N299" s="54"/>
      <c r="O299" s="54"/>
      <c r="P299" s="82"/>
      <c r="Q299" s="54"/>
      <c r="R299" s="82"/>
      <c r="S299" s="82"/>
      <c r="T299" s="82" t="n">
        <f aca="false">M299+S299</f>
        <v>12</v>
      </c>
    </row>
    <row r="300" s="115" customFormat="true" ht="14.25" hidden="false" customHeight="false" outlineLevel="0" collapsed="false">
      <c r="A300" s="16" t="s">
        <v>20</v>
      </c>
      <c r="B300" s="16" t="s">
        <v>21</v>
      </c>
      <c r="C300" s="16" t="s">
        <v>22</v>
      </c>
      <c r="D300" s="114" t="s">
        <v>741</v>
      </c>
      <c r="E300" s="114" t="n">
        <v>0</v>
      </c>
      <c r="F300" s="16" t="s">
        <v>334</v>
      </c>
      <c r="G300" s="16" t="s">
        <v>148</v>
      </c>
      <c r="H300" s="16" t="n">
        <v>59</v>
      </c>
      <c r="I300" s="54" t="n">
        <v>36</v>
      </c>
      <c r="J300" s="54" t="n">
        <v>24</v>
      </c>
      <c r="K300" s="54" t="n">
        <v>1</v>
      </c>
      <c r="L300" s="82" t="n">
        <v>1</v>
      </c>
      <c r="M300" s="54" t="n">
        <f aca="false">J300*K300*L300</f>
        <v>24</v>
      </c>
      <c r="N300" s="54"/>
      <c r="O300" s="54"/>
      <c r="P300" s="82"/>
      <c r="Q300" s="54"/>
      <c r="R300" s="82"/>
      <c r="S300" s="82"/>
      <c r="T300" s="82" t="n">
        <f aca="false">M300+S300</f>
        <v>24</v>
      </c>
    </row>
    <row r="301" s="115" customFormat="true" ht="14.25" hidden="false" customHeight="false" outlineLevel="0" collapsed="false">
      <c r="A301" s="16" t="s">
        <v>112</v>
      </c>
      <c r="B301" s="16" t="s">
        <v>59</v>
      </c>
      <c r="C301" s="16" t="s">
        <v>22</v>
      </c>
      <c r="D301" s="114" t="s">
        <v>742</v>
      </c>
      <c r="E301" s="114" t="n">
        <v>931</v>
      </c>
      <c r="F301" s="16" t="s">
        <v>743</v>
      </c>
      <c r="G301" s="16" t="s">
        <v>28</v>
      </c>
      <c r="H301" s="16" t="n">
        <v>30</v>
      </c>
      <c r="I301" s="54" t="n">
        <v>72</v>
      </c>
      <c r="J301" s="54" t="n">
        <v>54</v>
      </c>
      <c r="K301" s="54" t="n">
        <v>1</v>
      </c>
      <c r="L301" s="82" t="n">
        <v>1</v>
      </c>
      <c r="M301" s="54" t="n">
        <f aca="false">J301*K301*L301</f>
        <v>54</v>
      </c>
      <c r="N301" s="54" t="n">
        <v>18</v>
      </c>
      <c r="O301" s="54" t="n">
        <v>2</v>
      </c>
      <c r="P301" s="82" t="n">
        <v>1</v>
      </c>
      <c r="Q301" s="54" t="n">
        <v>0.8</v>
      </c>
      <c r="R301" s="82" t="n">
        <v>1</v>
      </c>
      <c r="S301" s="82" t="n">
        <f aca="false">N301*O301*P301*Q301*R301</f>
        <v>28.8</v>
      </c>
      <c r="T301" s="82" t="n">
        <f aca="false">M301+S301</f>
        <v>82.8</v>
      </c>
    </row>
    <row r="302" s="115" customFormat="true" ht="14.25" hidden="false" customHeight="false" outlineLevel="0" collapsed="false">
      <c r="A302" s="16" t="s">
        <v>384</v>
      </c>
      <c r="B302" s="16" t="s">
        <v>108</v>
      </c>
      <c r="C302" s="16" t="s">
        <v>49</v>
      </c>
      <c r="D302" s="114" t="s">
        <v>744</v>
      </c>
      <c r="E302" s="114" t="s">
        <v>745</v>
      </c>
      <c r="F302" s="16" t="s">
        <v>746</v>
      </c>
      <c r="G302" s="16" t="s">
        <v>158</v>
      </c>
      <c r="H302" s="16" t="n">
        <v>25</v>
      </c>
      <c r="I302" s="54" t="n">
        <v>18</v>
      </c>
      <c r="J302" s="54"/>
      <c r="K302" s="54"/>
      <c r="L302" s="82"/>
      <c r="M302" s="54"/>
      <c r="N302" s="54"/>
      <c r="O302" s="54"/>
      <c r="P302" s="82"/>
      <c r="Q302" s="54"/>
      <c r="R302" s="82"/>
      <c r="S302" s="82"/>
      <c r="T302" s="82" t="n">
        <f aca="false">M302+S302</f>
        <v>0</v>
      </c>
    </row>
    <row r="303" s="115" customFormat="true" ht="14.25" hidden="false" customHeight="false" outlineLevel="0" collapsed="false">
      <c r="A303" s="16" t="s">
        <v>747</v>
      </c>
      <c r="B303" s="16" t="s">
        <v>123</v>
      </c>
      <c r="C303" s="16" t="s">
        <v>49</v>
      </c>
      <c r="D303" s="114" t="s">
        <v>744</v>
      </c>
      <c r="E303" s="114" t="s">
        <v>748</v>
      </c>
      <c r="F303" s="16" t="s">
        <v>746</v>
      </c>
      <c r="G303" s="16" t="s">
        <v>162</v>
      </c>
      <c r="H303" s="16" t="n">
        <v>66</v>
      </c>
      <c r="I303" s="54" t="n">
        <v>18</v>
      </c>
      <c r="J303" s="54"/>
      <c r="K303" s="54"/>
      <c r="L303" s="82"/>
      <c r="M303" s="54"/>
      <c r="N303" s="54"/>
      <c r="O303" s="54"/>
      <c r="P303" s="82"/>
      <c r="Q303" s="54"/>
      <c r="R303" s="82"/>
      <c r="S303" s="82"/>
      <c r="T303" s="82" t="n">
        <f aca="false">M303+S303</f>
        <v>0</v>
      </c>
    </row>
    <row r="304" s="115" customFormat="true" ht="14.25" hidden="false" customHeight="false" outlineLevel="0" collapsed="false">
      <c r="A304" s="16" t="s">
        <v>344</v>
      </c>
      <c r="B304" s="16" t="s">
        <v>59</v>
      </c>
      <c r="C304" s="16" t="s">
        <v>49</v>
      </c>
      <c r="D304" s="114" t="s">
        <v>749</v>
      </c>
      <c r="E304" s="114" t="s">
        <v>750</v>
      </c>
      <c r="F304" s="16" t="s">
        <v>751</v>
      </c>
      <c r="G304" s="16" t="s">
        <v>514</v>
      </c>
      <c r="H304" s="16" t="n">
        <v>60</v>
      </c>
      <c r="I304" s="54" t="n">
        <v>18</v>
      </c>
      <c r="J304" s="54"/>
      <c r="K304" s="54"/>
      <c r="L304" s="82"/>
      <c r="M304" s="54"/>
      <c r="N304" s="54"/>
      <c r="O304" s="54"/>
      <c r="P304" s="82"/>
      <c r="Q304" s="54"/>
      <c r="R304" s="82"/>
      <c r="S304" s="82"/>
      <c r="T304" s="82" t="n">
        <f aca="false">M304+S304</f>
        <v>0</v>
      </c>
    </row>
    <row r="305" s="124" customFormat="true" ht="18" hidden="false" customHeight="true" outlineLevel="0" collapsed="false">
      <c r="A305" s="53" t="s">
        <v>752</v>
      </c>
      <c r="B305" s="16" t="s">
        <v>42</v>
      </c>
      <c r="C305" s="16" t="s">
        <v>49</v>
      </c>
      <c r="D305" s="114" t="s">
        <v>753</v>
      </c>
      <c r="E305" s="65"/>
      <c r="F305" s="53" t="s">
        <v>352</v>
      </c>
      <c r="G305" s="54" t="s">
        <v>63</v>
      </c>
      <c r="H305" s="54" t="n">
        <v>54</v>
      </c>
      <c r="I305" s="53" t="n">
        <v>54</v>
      </c>
      <c r="J305" s="54" t="n">
        <v>54</v>
      </c>
      <c r="K305" s="54" t="n">
        <v>1</v>
      </c>
      <c r="L305" s="82" t="n">
        <v>1</v>
      </c>
      <c r="M305" s="54" t="n">
        <f aca="false">J305*K305*L305</f>
        <v>54</v>
      </c>
      <c r="N305" s="54"/>
      <c r="O305" s="54"/>
      <c r="P305" s="82"/>
      <c r="Q305" s="54"/>
      <c r="R305" s="82"/>
      <c r="S305" s="82"/>
      <c r="T305" s="82" t="n">
        <f aca="false">M305+S305</f>
        <v>54</v>
      </c>
    </row>
    <row r="306" s="124" customFormat="true" ht="18" hidden="false" customHeight="true" outlineLevel="0" collapsed="false">
      <c r="A306" s="53" t="s">
        <v>245</v>
      </c>
      <c r="B306" s="16" t="s">
        <v>34</v>
      </c>
      <c r="C306" s="16" t="s">
        <v>22</v>
      </c>
      <c r="D306" s="114" t="s">
        <v>754</v>
      </c>
      <c r="E306" s="65"/>
      <c r="F306" s="53" t="s">
        <v>352</v>
      </c>
      <c r="G306" s="54" t="s">
        <v>466</v>
      </c>
      <c r="H306" s="54" t="n">
        <v>59</v>
      </c>
      <c r="I306" s="53" t="n">
        <v>72</v>
      </c>
      <c r="J306" s="54" t="n">
        <v>42</v>
      </c>
      <c r="K306" s="54" t="n">
        <v>1</v>
      </c>
      <c r="L306" s="82" t="n">
        <v>1</v>
      </c>
      <c r="M306" s="54" t="n">
        <f aca="false">J306*K306*L306</f>
        <v>42</v>
      </c>
      <c r="N306" s="54" t="n">
        <v>30</v>
      </c>
      <c r="O306" s="54" t="n">
        <v>2</v>
      </c>
      <c r="P306" s="82" t="n">
        <v>1</v>
      </c>
      <c r="Q306" s="54" t="n">
        <v>0.7</v>
      </c>
      <c r="R306" s="82" t="n">
        <v>1</v>
      </c>
      <c r="S306" s="82" t="n">
        <f aca="false">N306*O306*P306*Q306*R306</f>
        <v>42</v>
      </c>
      <c r="T306" s="82" t="n">
        <f aca="false">M306+S306</f>
        <v>84</v>
      </c>
    </row>
    <row r="307" s="124" customFormat="true" ht="18" hidden="false" customHeight="true" outlineLevel="0" collapsed="false">
      <c r="A307" s="53" t="s">
        <v>58</v>
      </c>
      <c r="B307" s="16" t="s">
        <v>34</v>
      </c>
      <c r="C307" s="16" t="s">
        <v>22</v>
      </c>
      <c r="D307" s="114" t="s">
        <v>754</v>
      </c>
      <c r="E307" s="65"/>
      <c r="F307" s="53" t="s">
        <v>352</v>
      </c>
      <c r="G307" s="54" t="s">
        <v>466</v>
      </c>
      <c r="H307" s="54" t="n">
        <v>59</v>
      </c>
      <c r="I307" s="53"/>
      <c r="J307" s="54"/>
      <c r="K307" s="54"/>
      <c r="L307" s="82"/>
      <c r="M307" s="54"/>
      <c r="N307" s="54" t="n">
        <v>30</v>
      </c>
      <c r="O307" s="54" t="n">
        <v>1</v>
      </c>
      <c r="P307" s="82" t="n">
        <v>1</v>
      </c>
      <c r="Q307" s="54" t="n">
        <v>0.7</v>
      </c>
      <c r="R307" s="82" t="n">
        <v>1</v>
      </c>
      <c r="S307" s="82" t="n">
        <f aca="false">N307*O307*P307*Q307*R307</f>
        <v>21</v>
      </c>
      <c r="T307" s="82" t="n">
        <f aca="false">M307+S307</f>
        <v>21</v>
      </c>
    </row>
    <row r="308" s="124" customFormat="true" ht="18" hidden="false" customHeight="true" outlineLevel="0" collapsed="false">
      <c r="A308" s="53" t="s">
        <v>462</v>
      </c>
      <c r="B308" s="16" t="s">
        <v>34</v>
      </c>
      <c r="C308" s="16" t="s">
        <v>22</v>
      </c>
      <c r="D308" s="123" t="s">
        <v>754</v>
      </c>
      <c r="E308" s="16"/>
      <c r="F308" s="16" t="s">
        <v>352</v>
      </c>
      <c r="G308" s="53" t="s">
        <v>466</v>
      </c>
      <c r="H308" s="16" t="n">
        <v>59</v>
      </c>
      <c r="I308" s="16"/>
      <c r="J308" s="53"/>
      <c r="K308" s="54"/>
      <c r="L308" s="82"/>
      <c r="M308" s="54"/>
      <c r="N308" s="16" t="n">
        <v>30</v>
      </c>
      <c r="O308" s="16" t="n">
        <v>1</v>
      </c>
      <c r="P308" s="82" t="n">
        <v>1</v>
      </c>
      <c r="Q308" s="54" t="n">
        <v>0.7</v>
      </c>
      <c r="R308" s="82" t="n">
        <v>1</v>
      </c>
      <c r="S308" s="82" t="n">
        <f aca="false">N308*O308*P308*Q308*R308</f>
        <v>21</v>
      </c>
      <c r="T308" s="82" t="n">
        <f aca="false">M308+S308</f>
        <v>21</v>
      </c>
      <c r="U308" s="19"/>
      <c r="V308" s="144"/>
      <c r="W308" s="19"/>
      <c r="X308" s="19"/>
      <c r="Y308" s="144"/>
      <c r="Z308" s="19"/>
      <c r="AA308" s="19"/>
      <c r="AB308" s="144"/>
      <c r="AC308" s="19"/>
      <c r="AD308" s="19"/>
      <c r="AE308" s="144"/>
      <c r="AF308" s="19"/>
      <c r="AG308" s="19"/>
      <c r="AH308" s="144"/>
      <c r="AI308" s="19"/>
      <c r="AJ308" s="19"/>
      <c r="AK308" s="144"/>
      <c r="AL308" s="19"/>
      <c r="AM308" s="19"/>
      <c r="AN308" s="144"/>
      <c r="AO308" s="19"/>
      <c r="AP308" s="19"/>
      <c r="AQ308" s="144"/>
      <c r="AR308" s="19"/>
      <c r="AS308" s="19"/>
      <c r="AT308" s="144"/>
      <c r="AU308" s="19"/>
      <c r="AV308" s="19"/>
      <c r="AW308" s="144"/>
      <c r="AX308" s="19"/>
      <c r="AY308" s="19"/>
      <c r="AZ308" s="144"/>
      <c r="BA308" s="19"/>
      <c r="BB308" s="19"/>
      <c r="BC308" s="144"/>
      <c r="BD308" s="19"/>
      <c r="BE308" s="19"/>
      <c r="BF308" s="144"/>
      <c r="BG308" s="19"/>
      <c r="BH308" s="19"/>
      <c r="BI308" s="144"/>
      <c r="BJ308" s="19"/>
      <c r="BK308" s="19"/>
      <c r="BL308" s="144"/>
      <c r="BM308" s="19"/>
      <c r="BN308" s="19"/>
      <c r="BO308" s="144"/>
      <c r="BP308" s="19"/>
      <c r="BQ308" s="19"/>
      <c r="BR308" s="144"/>
      <c r="BS308" s="19"/>
      <c r="BT308" s="19"/>
      <c r="BU308" s="144"/>
      <c r="BV308" s="19"/>
      <c r="BW308" s="19"/>
      <c r="BX308" s="144"/>
      <c r="BY308" s="19"/>
      <c r="BZ308" s="19"/>
      <c r="CA308" s="144"/>
      <c r="CB308" s="19"/>
      <c r="CC308" s="19"/>
      <c r="CD308" s="144"/>
      <c r="CE308" s="19"/>
      <c r="CF308" s="19"/>
      <c r="CG308" s="144"/>
      <c r="CH308" s="19"/>
      <c r="CI308" s="19"/>
      <c r="CJ308" s="144"/>
      <c r="CK308" s="19"/>
      <c r="CL308" s="19"/>
      <c r="CM308" s="144"/>
      <c r="CN308" s="19"/>
      <c r="CO308" s="19"/>
      <c r="CP308" s="144"/>
      <c r="CQ308" s="19"/>
      <c r="CR308" s="19"/>
      <c r="CS308" s="144"/>
      <c r="CT308" s="19"/>
      <c r="CU308" s="19"/>
      <c r="CV308" s="144"/>
      <c r="CW308" s="19"/>
      <c r="CX308" s="19"/>
      <c r="CY308" s="144"/>
      <c r="CZ308" s="19"/>
      <c r="DA308" s="19"/>
      <c r="DB308" s="144"/>
      <c r="DC308" s="19"/>
      <c r="DD308" s="19"/>
      <c r="DE308" s="144"/>
      <c r="DF308" s="19"/>
      <c r="DG308" s="19"/>
      <c r="DH308" s="144"/>
      <c r="DI308" s="19"/>
      <c r="DJ308" s="19"/>
      <c r="DK308" s="144"/>
      <c r="DL308" s="19"/>
      <c r="DM308" s="19"/>
      <c r="DN308" s="144"/>
      <c r="DO308" s="19"/>
      <c r="DP308" s="19"/>
      <c r="DQ308" s="144"/>
      <c r="DR308" s="19"/>
      <c r="DS308" s="19"/>
      <c r="DT308" s="144"/>
      <c r="DU308" s="19"/>
      <c r="DV308" s="19"/>
      <c r="DW308" s="144"/>
      <c r="DX308" s="19"/>
      <c r="DY308" s="19"/>
      <c r="DZ308" s="144"/>
      <c r="EA308" s="19"/>
      <c r="EB308" s="19"/>
      <c r="EC308" s="144"/>
      <c r="ED308" s="19"/>
      <c r="EE308" s="19"/>
      <c r="EF308" s="144"/>
      <c r="EG308" s="19"/>
      <c r="EH308" s="19"/>
      <c r="EI308" s="144"/>
      <c r="EJ308" s="19"/>
      <c r="EK308" s="19"/>
      <c r="EL308" s="144"/>
      <c r="EM308" s="19"/>
      <c r="EN308" s="19"/>
      <c r="EO308" s="144"/>
      <c r="EP308" s="19"/>
      <c r="EQ308" s="19"/>
      <c r="ER308" s="144"/>
      <c r="ES308" s="19"/>
      <c r="ET308" s="19"/>
      <c r="EU308" s="144"/>
      <c r="EV308" s="19"/>
      <c r="EW308" s="19"/>
      <c r="EX308" s="144"/>
      <c r="EY308" s="19"/>
      <c r="EZ308" s="19"/>
      <c r="FA308" s="144"/>
      <c r="FB308" s="19"/>
      <c r="FC308" s="19"/>
      <c r="FD308" s="144"/>
      <c r="FE308" s="19"/>
      <c r="FF308" s="19"/>
      <c r="FG308" s="144"/>
      <c r="FH308" s="19"/>
      <c r="FI308" s="19"/>
      <c r="FJ308" s="144"/>
      <c r="FK308" s="19"/>
      <c r="FL308" s="19"/>
      <c r="FM308" s="144"/>
      <c r="FN308" s="19"/>
      <c r="FO308" s="19"/>
      <c r="FP308" s="144"/>
      <c r="FQ308" s="19"/>
      <c r="FR308" s="19"/>
      <c r="FS308" s="144"/>
      <c r="FT308" s="19"/>
      <c r="FU308" s="19"/>
      <c r="FV308" s="144"/>
      <c r="FW308" s="19"/>
      <c r="FX308" s="19"/>
      <c r="FY308" s="144"/>
      <c r="FZ308" s="19"/>
      <c r="GA308" s="19"/>
      <c r="GB308" s="144"/>
      <c r="GC308" s="19"/>
      <c r="GD308" s="19"/>
      <c r="GE308" s="144"/>
      <c r="GF308" s="19"/>
      <c r="GG308" s="19"/>
      <c r="GH308" s="144"/>
      <c r="GI308" s="19"/>
      <c r="GJ308" s="19"/>
      <c r="GK308" s="144"/>
      <c r="GL308" s="19"/>
      <c r="GM308" s="19"/>
      <c r="GN308" s="144"/>
      <c r="GO308" s="19"/>
      <c r="GP308" s="19"/>
      <c r="GQ308" s="144"/>
      <c r="GR308" s="19"/>
      <c r="GS308" s="19"/>
      <c r="GT308" s="144"/>
      <c r="GU308" s="19"/>
      <c r="GV308" s="19"/>
      <c r="GW308" s="144"/>
      <c r="GX308" s="19"/>
      <c r="GY308" s="19"/>
      <c r="GZ308" s="144"/>
      <c r="HA308" s="19"/>
      <c r="HB308" s="19"/>
      <c r="HC308" s="144"/>
      <c r="HD308" s="19"/>
      <c r="HE308" s="19"/>
      <c r="HF308" s="144"/>
      <c r="HG308" s="19"/>
      <c r="HH308" s="19"/>
      <c r="HI308" s="144"/>
      <c r="HJ308" s="19"/>
      <c r="HK308" s="19"/>
      <c r="HL308" s="144"/>
      <c r="HM308" s="19"/>
      <c r="HN308" s="19"/>
      <c r="HO308" s="144"/>
      <c r="HP308" s="19"/>
      <c r="HQ308" s="19"/>
      <c r="HR308" s="144"/>
      <c r="HS308" s="19"/>
      <c r="HT308" s="19"/>
      <c r="HU308" s="144"/>
      <c r="HV308" s="19"/>
      <c r="HW308" s="19"/>
      <c r="HX308" s="144"/>
      <c r="HY308" s="19"/>
      <c r="HZ308" s="19"/>
      <c r="IA308" s="144"/>
      <c r="IB308" s="19"/>
      <c r="IC308" s="19"/>
      <c r="ID308" s="144"/>
      <c r="IE308" s="19"/>
      <c r="IF308" s="19"/>
      <c r="IG308" s="144"/>
      <c r="IH308" s="19"/>
      <c r="II308" s="19"/>
      <c r="IJ308" s="144"/>
      <c r="IK308" s="19"/>
      <c r="IL308" s="19"/>
      <c r="IM308" s="144"/>
      <c r="IN308" s="19"/>
      <c r="IO308" s="19"/>
      <c r="IP308" s="144"/>
      <c r="IQ308" s="19"/>
      <c r="IR308" s="19"/>
      <c r="IS308" s="144"/>
      <c r="IT308" s="19"/>
      <c r="IU308" s="19"/>
      <c r="IV308" s="144"/>
    </row>
    <row r="309" s="124" customFormat="true" ht="18" hidden="false" customHeight="true" outlineLevel="0" collapsed="false">
      <c r="A309" s="128" t="s">
        <v>293</v>
      </c>
      <c r="B309" s="26" t="s">
        <v>39</v>
      </c>
      <c r="C309" s="26"/>
      <c r="D309" s="116"/>
      <c r="E309" s="145"/>
      <c r="F309" s="128" t="s">
        <v>352</v>
      </c>
      <c r="G309" s="125" t="s">
        <v>470</v>
      </c>
      <c r="H309" s="125"/>
      <c r="I309" s="128"/>
      <c r="J309" s="125"/>
      <c r="K309" s="125"/>
      <c r="L309" s="120"/>
      <c r="M309" s="125"/>
      <c r="N309" s="125" t="n">
        <v>30</v>
      </c>
      <c r="O309" s="125" t="n">
        <v>1</v>
      </c>
      <c r="P309" s="13" t="n">
        <v>0.6</v>
      </c>
      <c r="Q309" s="13" t="n">
        <v>1</v>
      </c>
      <c r="R309" s="13" t="n">
        <v>1.2</v>
      </c>
      <c r="S309" s="82" t="n">
        <f aca="false">N309*O309*P309*Q309*R309</f>
        <v>21.6</v>
      </c>
      <c r="T309" s="82" t="n">
        <f aca="false">M309+S309</f>
        <v>21.6</v>
      </c>
    </row>
    <row r="310" s="124" customFormat="true" ht="18" hidden="false" customHeight="true" outlineLevel="0" collapsed="false">
      <c r="A310" s="128" t="s">
        <v>293</v>
      </c>
      <c r="B310" s="26" t="s">
        <v>39</v>
      </c>
      <c r="C310" s="26"/>
      <c r="D310" s="116"/>
      <c r="E310" s="145"/>
      <c r="F310" s="128" t="s">
        <v>352</v>
      </c>
      <c r="G310" s="125" t="s">
        <v>470</v>
      </c>
      <c r="H310" s="125"/>
      <c r="I310" s="128"/>
      <c r="J310" s="125"/>
      <c r="K310" s="125"/>
      <c r="L310" s="120"/>
      <c r="M310" s="125"/>
      <c r="N310" s="125" t="n">
        <v>30</v>
      </c>
      <c r="O310" s="125" t="n">
        <v>1</v>
      </c>
      <c r="P310" s="13" t="n">
        <v>0.6</v>
      </c>
      <c r="Q310" s="13" t="n">
        <v>1</v>
      </c>
      <c r="R310" s="13" t="n">
        <v>1.2</v>
      </c>
      <c r="S310" s="82" t="n">
        <f aca="false">N310*O310*P310*Q310*R310</f>
        <v>21.6</v>
      </c>
      <c r="T310" s="82" t="n">
        <f aca="false">M310+S310</f>
        <v>21.6</v>
      </c>
      <c r="U310" s="19"/>
      <c r="V310" s="144"/>
      <c r="W310" s="19"/>
      <c r="X310" s="19"/>
      <c r="Y310" s="144"/>
      <c r="Z310" s="19"/>
      <c r="AA310" s="19"/>
      <c r="AB310" s="144"/>
      <c r="AC310" s="19"/>
      <c r="AD310" s="19"/>
      <c r="AE310" s="144"/>
      <c r="AF310" s="19"/>
      <c r="AG310" s="19"/>
      <c r="AH310" s="144"/>
      <c r="AI310" s="19"/>
      <c r="AJ310" s="19"/>
      <c r="AK310" s="144"/>
      <c r="AL310" s="19"/>
      <c r="AM310" s="19"/>
      <c r="AN310" s="144"/>
      <c r="AO310" s="19"/>
      <c r="AP310" s="19"/>
      <c r="AQ310" s="144"/>
      <c r="AR310" s="19"/>
      <c r="AS310" s="19"/>
      <c r="AT310" s="144"/>
      <c r="AU310" s="19"/>
      <c r="AV310" s="19"/>
      <c r="AW310" s="144"/>
      <c r="AX310" s="19"/>
      <c r="AY310" s="19"/>
      <c r="AZ310" s="144"/>
      <c r="BA310" s="19"/>
      <c r="BB310" s="19"/>
      <c r="BC310" s="144"/>
      <c r="BD310" s="19"/>
      <c r="BE310" s="19"/>
      <c r="BF310" s="144"/>
      <c r="BG310" s="19"/>
      <c r="BH310" s="19"/>
      <c r="BI310" s="144"/>
      <c r="BJ310" s="19"/>
      <c r="BK310" s="19"/>
      <c r="BL310" s="144"/>
      <c r="BM310" s="19"/>
      <c r="BN310" s="19"/>
      <c r="BO310" s="144"/>
      <c r="BP310" s="19"/>
      <c r="BQ310" s="19"/>
      <c r="BR310" s="144"/>
      <c r="BS310" s="19"/>
      <c r="BT310" s="19"/>
      <c r="BU310" s="144"/>
      <c r="BV310" s="19"/>
      <c r="BW310" s="19"/>
      <c r="BX310" s="144"/>
      <c r="BY310" s="19"/>
      <c r="BZ310" s="19"/>
      <c r="CA310" s="144"/>
      <c r="CB310" s="19"/>
      <c r="CC310" s="19"/>
      <c r="CD310" s="144"/>
      <c r="CE310" s="19"/>
      <c r="CF310" s="19"/>
      <c r="CG310" s="144"/>
      <c r="CH310" s="19"/>
      <c r="CI310" s="19"/>
      <c r="CJ310" s="144"/>
      <c r="CK310" s="19"/>
      <c r="CL310" s="19"/>
      <c r="CM310" s="144"/>
      <c r="CN310" s="19"/>
      <c r="CO310" s="19"/>
      <c r="CP310" s="144"/>
      <c r="CQ310" s="19"/>
      <c r="CR310" s="19"/>
      <c r="CS310" s="144"/>
      <c r="CT310" s="19"/>
      <c r="CU310" s="19"/>
      <c r="CV310" s="144"/>
      <c r="CW310" s="19"/>
      <c r="CX310" s="19"/>
      <c r="CY310" s="144"/>
      <c r="CZ310" s="19"/>
      <c r="DA310" s="19"/>
      <c r="DB310" s="144"/>
      <c r="DC310" s="19"/>
      <c r="DD310" s="19"/>
      <c r="DE310" s="144"/>
      <c r="DF310" s="19"/>
      <c r="DG310" s="19"/>
      <c r="DH310" s="144"/>
      <c r="DI310" s="19"/>
      <c r="DJ310" s="19"/>
      <c r="DK310" s="144"/>
      <c r="DL310" s="19"/>
      <c r="DM310" s="19"/>
      <c r="DN310" s="144"/>
      <c r="DO310" s="19"/>
      <c r="DP310" s="19"/>
      <c r="DQ310" s="144"/>
      <c r="DR310" s="19"/>
      <c r="DS310" s="19"/>
      <c r="DT310" s="144"/>
      <c r="DU310" s="19"/>
      <c r="DV310" s="19"/>
      <c r="DW310" s="144"/>
      <c r="DX310" s="19"/>
      <c r="DY310" s="19"/>
      <c r="DZ310" s="144"/>
      <c r="EA310" s="19"/>
      <c r="EB310" s="19"/>
      <c r="EC310" s="144"/>
      <c r="ED310" s="19"/>
      <c r="EE310" s="19"/>
      <c r="EF310" s="144"/>
      <c r="EG310" s="19"/>
      <c r="EH310" s="19"/>
      <c r="EI310" s="144"/>
      <c r="EJ310" s="19"/>
      <c r="EK310" s="19"/>
      <c r="EL310" s="144"/>
      <c r="EM310" s="19"/>
      <c r="EN310" s="19"/>
      <c r="EO310" s="144"/>
      <c r="EP310" s="19"/>
      <c r="EQ310" s="19"/>
      <c r="ER310" s="144"/>
      <c r="ES310" s="19"/>
      <c r="ET310" s="19"/>
      <c r="EU310" s="144"/>
      <c r="EV310" s="19"/>
      <c r="EW310" s="19"/>
      <c r="EX310" s="144"/>
      <c r="EY310" s="19"/>
      <c r="EZ310" s="19"/>
      <c r="FA310" s="144"/>
      <c r="FB310" s="19"/>
      <c r="FC310" s="19"/>
      <c r="FD310" s="144"/>
      <c r="FE310" s="19"/>
      <c r="FF310" s="19"/>
      <c r="FG310" s="144"/>
      <c r="FH310" s="19"/>
      <c r="FI310" s="19"/>
      <c r="FJ310" s="144"/>
      <c r="FK310" s="19"/>
      <c r="FL310" s="19"/>
      <c r="FM310" s="144"/>
      <c r="FN310" s="19"/>
      <c r="FO310" s="19"/>
      <c r="FP310" s="144"/>
      <c r="FQ310" s="19"/>
      <c r="FR310" s="19"/>
      <c r="FS310" s="144"/>
      <c r="FT310" s="19"/>
      <c r="FU310" s="19"/>
      <c r="FV310" s="144"/>
      <c r="FW310" s="19"/>
      <c r="FX310" s="19"/>
      <c r="FY310" s="144"/>
      <c r="FZ310" s="19"/>
      <c r="GA310" s="19"/>
      <c r="GB310" s="144"/>
      <c r="GC310" s="19"/>
      <c r="GD310" s="19"/>
      <c r="GE310" s="144"/>
      <c r="GF310" s="19"/>
      <c r="GG310" s="19"/>
      <c r="GH310" s="144"/>
      <c r="GI310" s="19"/>
      <c r="GJ310" s="19"/>
      <c r="GK310" s="144"/>
      <c r="GL310" s="19"/>
      <c r="GM310" s="19"/>
      <c r="GN310" s="144"/>
      <c r="GO310" s="19"/>
      <c r="GP310" s="19"/>
      <c r="GQ310" s="144"/>
      <c r="GR310" s="19"/>
      <c r="GS310" s="19"/>
      <c r="GT310" s="144"/>
      <c r="GU310" s="19"/>
      <c r="GV310" s="19"/>
      <c r="GW310" s="144"/>
      <c r="GX310" s="19"/>
      <c r="GY310" s="19"/>
      <c r="GZ310" s="144"/>
      <c r="HA310" s="19"/>
      <c r="HB310" s="19"/>
      <c r="HC310" s="144"/>
      <c r="HD310" s="19"/>
      <c r="HE310" s="19"/>
      <c r="HF310" s="144"/>
      <c r="HG310" s="19"/>
      <c r="HH310" s="19"/>
      <c r="HI310" s="144"/>
      <c r="HJ310" s="19"/>
      <c r="HK310" s="19"/>
      <c r="HL310" s="144"/>
      <c r="HM310" s="19"/>
      <c r="HN310" s="19"/>
      <c r="HO310" s="144"/>
      <c r="HP310" s="19"/>
      <c r="HQ310" s="19"/>
      <c r="HR310" s="144"/>
      <c r="HS310" s="19"/>
      <c r="HT310" s="19"/>
      <c r="HU310" s="144"/>
      <c r="HV310" s="19"/>
      <c r="HW310" s="19"/>
      <c r="HX310" s="144"/>
      <c r="HY310" s="19"/>
      <c r="HZ310" s="19"/>
      <c r="IA310" s="144"/>
      <c r="IB310" s="19"/>
      <c r="IC310" s="19"/>
      <c r="ID310" s="144"/>
      <c r="IE310" s="19"/>
      <c r="IF310" s="19"/>
      <c r="IG310" s="144"/>
      <c r="IH310" s="19"/>
      <c r="II310" s="19"/>
      <c r="IJ310" s="144"/>
      <c r="IK310" s="19"/>
      <c r="IL310" s="19"/>
      <c r="IM310" s="144"/>
      <c r="IN310" s="19"/>
      <c r="IO310" s="19"/>
      <c r="IP310" s="144"/>
      <c r="IQ310" s="19"/>
      <c r="IR310" s="19"/>
      <c r="IS310" s="144"/>
      <c r="IT310" s="19"/>
      <c r="IU310" s="19"/>
      <c r="IV310" s="144"/>
    </row>
    <row r="311" customFormat="false" ht="14.25" hidden="false" customHeight="false" outlineLevel="0" collapsed="false">
      <c r="A311" s="53" t="s">
        <v>353</v>
      </c>
      <c r="B311" s="16" t="s">
        <v>123</v>
      </c>
      <c r="C311" s="16" t="s">
        <v>49</v>
      </c>
      <c r="D311" s="123" t="s">
        <v>361</v>
      </c>
      <c r="E311" s="16"/>
      <c r="F311" s="16" t="s">
        <v>362</v>
      </c>
      <c r="G311" s="53" t="s">
        <v>317</v>
      </c>
      <c r="H311" s="16" t="n">
        <v>63</v>
      </c>
      <c r="I311" s="16" t="n">
        <v>54</v>
      </c>
      <c r="J311" s="53" t="n">
        <v>54</v>
      </c>
      <c r="K311" s="54" t="n">
        <v>1</v>
      </c>
      <c r="L311" s="82" t="n">
        <v>1</v>
      </c>
      <c r="M311" s="54" t="n">
        <f aca="false">J311*K311*L311</f>
        <v>54</v>
      </c>
      <c r="N311" s="16"/>
      <c r="O311" s="16"/>
      <c r="P311" s="82"/>
      <c r="Q311" s="54"/>
      <c r="R311" s="82"/>
      <c r="S311" s="82"/>
      <c r="T311" s="82" t="n">
        <f aca="false">M311+S311</f>
        <v>54</v>
      </c>
      <c r="U311" s="19"/>
      <c r="V311" s="144"/>
      <c r="W311" s="19"/>
      <c r="X311" s="19"/>
      <c r="Y311" s="144"/>
      <c r="Z311" s="19"/>
      <c r="AA311" s="19"/>
      <c r="AB311" s="144"/>
      <c r="AC311" s="19"/>
      <c r="AD311" s="19"/>
      <c r="AE311" s="144"/>
      <c r="AF311" s="19"/>
      <c r="AG311" s="19"/>
      <c r="AH311" s="144"/>
      <c r="AI311" s="19"/>
      <c r="AJ311" s="19"/>
      <c r="AK311" s="144"/>
      <c r="AL311" s="19"/>
      <c r="AM311" s="19"/>
      <c r="AN311" s="144"/>
      <c r="AO311" s="19"/>
      <c r="AP311" s="19"/>
      <c r="AQ311" s="144"/>
      <c r="AR311" s="19"/>
      <c r="AS311" s="19"/>
      <c r="AT311" s="144"/>
      <c r="AU311" s="19"/>
      <c r="AV311" s="19"/>
      <c r="AW311" s="144"/>
      <c r="AX311" s="19"/>
      <c r="AY311" s="19"/>
      <c r="AZ311" s="144"/>
      <c r="BA311" s="19"/>
      <c r="BB311" s="19"/>
      <c r="BC311" s="144"/>
      <c r="BD311" s="19"/>
      <c r="BE311" s="19"/>
      <c r="BF311" s="144"/>
      <c r="BG311" s="19"/>
      <c r="BH311" s="19"/>
      <c r="BI311" s="144"/>
      <c r="BJ311" s="19"/>
      <c r="BK311" s="19"/>
      <c r="BL311" s="144"/>
      <c r="BM311" s="19"/>
      <c r="BN311" s="19"/>
      <c r="BO311" s="144"/>
      <c r="BP311" s="19"/>
      <c r="BQ311" s="19"/>
      <c r="BR311" s="144"/>
      <c r="BS311" s="19"/>
      <c r="BT311" s="19"/>
      <c r="BU311" s="144"/>
      <c r="BV311" s="19"/>
      <c r="BW311" s="19"/>
      <c r="BX311" s="144"/>
      <c r="BY311" s="19"/>
      <c r="BZ311" s="19"/>
      <c r="CA311" s="144"/>
      <c r="CB311" s="19"/>
      <c r="CC311" s="19"/>
      <c r="CD311" s="144"/>
      <c r="CE311" s="19"/>
      <c r="CF311" s="19"/>
      <c r="CG311" s="144"/>
      <c r="CH311" s="19"/>
      <c r="CI311" s="19"/>
      <c r="CJ311" s="144"/>
      <c r="CK311" s="19"/>
      <c r="CL311" s="19"/>
      <c r="CM311" s="144"/>
      <c r="CN311" s="19"/>
      <c r="CO311" s="19"/>
      <c r="CP311" s="144"/>
      <c r="CQ311" s="19"/>
      <c r="CR311" s="19"/>
      <c r="CS311" s="144"/>
      <c r="CT311" s="19"/>
      <c r="CU311" s="19"/>
      <c r="CV311" s="144"/>
      <c r="CW311" s="19"/>
      <c r="CX311" s="19"/>
      <c r="CY311" s="144"/>
      <c r="CZ311" s="19"/>
      <c r="DA311" s="19"/>
      <c r="DB311" s="144"/>
      <c r="DC311" s="19"/>
      <c r="DD311" s="19"/>
      <c r="DE311" s="144"/>
      <c r="DF311" s="19"/>
      <c r="DG311" s="19"/>
      <c r="DH311" s="144"/>
      <c r="DI311" s="19"/>
      <c r="DJ311" s="19"/>
      <c r="DK311" s="144"/>
      <c r="DL311" s="19"/>
      <c r="DM311" s="19"/>
      <c r="DN311" s="144"/>
      <c r="DO311" s="19"/>
      <c r="DP311" s="19"/>
      <c r="DQ311" s="144"/>
      <c r="DR311" s="19"/>
      <c r="DS311" s="19"/>
      <c r="DT311" s="144"/>
      <c r="DU311" s="19"/>
      <c r="DV311" s="19"/>
      <c r="DW311" s="144"/>
      <c r="DX311" s="19"/>
      <c r="DY311" s="19"/>
      <c r="DZ311" s="144"/>
      <c r="EA311" s="19"/>
      <c r="EB311" s="19"/>
      <c r="EC311" s="144"/>
      <c r="ED311" s="19"/>
      <c r="EE311" s="19"/>
      <c r="EF311" s="144"/>
      <c r="EG311" s="19"/>
      <c r="EH311" s="19"/>
      <c r="EI311" s="144"/>
      <c r="EJ311" s="19"/>
      <c r="EK311" s="19"/>
      <c r="EL311" s="144"/>
      <c r="EM311" s="19"/>
      <c r="EN311" s="19"/>
      <c r="EO311" s="144"/>
      <c r="EP311" s="19"/>
      <c r="EQ311" s="19"/>
      <c r="ER311" s="144"/>
      <c r="ES311" s="19"/>
      <c r="ET311" s="19"/>
      <c r="EU311" s="144"/>
      <c r="EV311" s="19"/>
      <c r="EW311" s="19"/>
      <c r="EX311" s="144"/>
      <c r="EY311" s="19"/>
      <c r="EZ311" s="19"/>
      <c r="FA311" s="144"/>
      <c r="FB311" s="19"/>
      <c r="FC311" s="19"/>
      <c r="FD311" s="144"/>
      <c r="FE311" s="19"/>
      <c r="FF311" s="19"/>
      <c r="FG311" s="144"/>
      <c r="FH311" s="19"/>
      <c r="FI311" s="19"/>
      <c r="FJ311" s="144"/>
      <c r="FK311" s="19"/>
      <c r="FL311" s="19"/>
      <c r="FM311" s="144"/>
      <c r="FN311" s="19"/>
      <c r="FO311" s="19"/>
      <c r="FP311" s="144"/>
      <c r="FQ311" s="19"/>
      <c r="FR311" s="19"/>
      <c r="FS311" s="144"/>
      <c r="FT311" s="19"/>
      <c r="FU311" s="19"/>
      <c r="FV311" s="144"/>
      <c r="FW311" s="19"/>
      <c r="FX311" s="19"/>
      <c r="FY311" s="144"/>
      <c r="FZ311" s="19"/>
      <c r="GA311" s="19"/>
      <c r="GB311" s="144"/>
      <c r="GC311" s="19"/>
      <c r="GD311" s="19"/>
      <c r="GE311" s="144"/>
      <c r="GF311" s="19"/>
      <c r="GG311" s="19"/>
      <c r="GH311" s="144"/>
      <c r="GI311" s="19"/>
      <c r="GJ311" s="19"/>
      <c r="GK311" s="144"/>
      <c r="GL311" s="19"/>
      <c r="GM311" s="19"/>
      <c r="GN311" s="144"/>
      <c r="GO311" s="19"/>
      <c r="GP311" s="19"/>
      <c r="GQ311" s="144"/>
      <c r="GR311" s="19"/>
      <c r="GS311" s="19"/>
      <c r="GT311" s="144"/>
      <c r="GU311" s="19"/>
      <c r="GV311" s="19"/>
      <c r="GW311" s="144"/>
      <c r="GX311" s="19"/>
      <c r="GY311" s="19"/>
      <c r="GZ311" s="144"/>
      <c r="HA311" s="19"/>
      <c r="HB311" s="19"/>
      <c r="HC311" s="144"/>
      <c r="HD311" s="19"/>
      <c r="HE311" s="19"/>
      <c r="HF311" s="144"/>
      <c r="HG311" s="19"/>
      <c r="HH311" s="19"/>
      <c r="HI311" s="144"/>
      <c r="HJ311" s="19"/>
      <c r="HK311" s="19"/>
      <c r="HL311" s="144"/>
      <c r="HM311" s="19"/>
      <c r="HN311" s="19"/>
      <c r="HO311" s="144"/>
      <c r="HP311" s="19"/>
      <c r="HQ311" s="19"/>
      <c r="HR311" s="144"/>
      <c r="HS311" s="19"/>
      <c r="HT311" s="19"/>
      <c r="HU311" s="144"/>
      <c r="HV311" s="19"/>
      <c r="HW311" s="19"/>
      <c r="HX311" s="144"/>
      <c r="HY311" s="19"/>
      <c r="HZ311" s="19"/>
      <c r="IA311" s="144"/>
      <c r="IB311" s="19"/>
      <c r="IC311" s="19"/>
      <c r="ID311" s="144"/>
      <c r="IE311" s="19"/>
      <c r="IF311" s="19"/>
      <c r="IG311" s="144"/>
      <c r="IH311" s="19"/>
      <c r="II311" s="19"/>
      <c r="IJ311" s="144"/>
      <c r="IK311" s="19"/>
      <c r="IL311" s="19"/>
      <c r="IM311" s="144"/>
      <c r="IN311" s="19"/>
      <c r="IO311" s="19"/>
      <c r="IP311" s="144"/>
      <c r="IQ311" s="19"/>
      <c r="IR311" s="19"/>
      <c r="IS311" s="144"/>
      <c r="IT311" s="19"/>
      <c r="IU311" s="19"/>
      <c r="IV311" s="144"/>
    </row>
    <row r="312" s="124" customFormat="true" ht="18" hidden="false" customHeight="true" outlineLevel="0" collapsed="false">
      <c r="A312" s="53" t="s">
        <v>755</v>
      </c>
      <c r="B312" s="16" t="s">
        <v>21</v>
      </c>
      <c r="C312" s="16" t="s">
        <v>22</v>
      </c>
      <c r="D312" s="114" t="s">
        <v>361</v>
      </c>
      <c r="E312" s="65"/>
      <c r="F312" s="53" t="s">
        <v>362</v>
      </c>
      <c r="G312" s="54" t="s">
        <v>318</v>
      </c>
      <c r="H312" s="54" t="n">
        <v>52</v>
      </c>
      <c r="I312" s="53" t="n">
        <v>54</v>
      </c>
      <c r="J312" s="54" t="n">
        <v>54</v>
      </c>
      <c r="K312" s="54" t="n">
        <v>1</v>
      </c>
      <c r="L312" s="82" t="n">
        <v>1</v>
      </c>
      <c r="M312" s="54" t="n">
        <f aca="false">J312*K312*L312</f>
        <v>54</v>
      </c>
      <c r="N312" s="54"/>
      <c r="O312" s="54"/>
      <c r="P312" s="82"/>
      <c r="Q312" s="54"/>
      <c r="R312" s="82"/>
      <c r="S312" s="82"/>
      <c r="T312" s="82" t="n">
        <f aca="false">M312+S312</f>
        <v>54</v>
      </c>
    </row>
    <row r="313" s="124" customFormat="true" ht="18" hidden="false" customHeight="true" outlineLevel="0" collapsed="false">
      <c r="A313" s="53" t="s">
        <v>756</v>
      </c>
      <c r="B313" s="16" t="s">
        <v>34</v>
      </c>
      <c r="C313" s="16" t="s">
        <v>22</v>
      </c>
      <c r="D313" s="114" t="s">
        <v>361</v>
      </c>
      <c r="E313" s="65"/>
      <c r="F313" s="53" t="s">
        <v>362</v>
      </c>
      <c r="G313" s="54" t="s">
        <v>466</v>
      </c>
      <c r="H313" s="122" t="s">
        <v>244</v>
      </c>
      <c r="I313" s="53" t="n">
        <v>54</v>
      </c>
      <c r="J313" s="54" t="n">
        <v>54</v>
      </c>
      <c r="K313" s="54" t="n">
        <v>1</v>
      </c>
      <c r="L313" s="82" t="n">
        <v>1</v>
      </c>
      <c r="M313" s="54" t="n">
        <f aca="false">J313*K313*L313</f>
        <v>54</v>
      </c>
      <c r="N313" s="54"/>
      <c r="O313" s="54"/>
      <c r="P313" s="82"/>
      <c r="Q313" s="54"/>
      <c r="R313" s="82"/>
      <c r="S313" s="82"/>
      <c r="T313" s="82" t="n">
        <f aca="false">M313+S313</f>
        <v>54</v>
      </c>
    </row>
    <row r="314" s="124" customFormat="true" ht="18" hidden="false" customHeight="true" outlineLevel="0" collapsed="false">
      <c r="A314" s="53" t="s">
        <v>756</v>
      </c>
      <c r="B314" s="16" t="s">
        <v>34</v>
      </c>
      <c r="C314" s="16" t="s">
        <v>22</v>
      </c>
      <c r="D314" s="114" t="s">
        <v>361</v>
      </c>
      <c r="E314" s="65"/>
      <c r="F314" s="53" t="s">
        <v>362</v>
      </c>
      <c r="G314" s="54" t="s">
        <v>162</v>
      </c>
      <c r="H314" s="122" t="s">
        <v>757</v>
      </c>
      <c r="I314" s="53" t="n">
        <v>54</v>
      </c>
      <c r="J314" s="54" t="n">
        <v>54</v>
      </c>
      <c r="K314" s="54" t="n">
        <v>1</v>
      </c>
      <c r="L314" s="82" t="n">
        <v>1</v>
      </c>
      <c r="M314" s="54" t="n">
        <f aca="false">J314*K314*L314</f>
        <v>54</v>
      </c>
      <c r="N314" s="54"/>
      <c r="O314" s="54"/>
      <c r="P314" s="82"/>
      <c r="Q314" s="54"/>
      <c r="R314" s="82"/>
      <c r="S314" s="82"/>
      <c r="T314" s="82" t="n">
        <f aca="false">M314+S314</f>
        <v>54</v>
      </c>
    </row>
    <row r="315" s="124" customFormat="true" ht="18" hidden="false" customHeight="true" outlineLevel="0" collapsed="false">
      <c r="A315" s="53" t="s">
        <v>758</v>
      </c>
      <c r="B315" s="16" t="s">
        <v>759</v>
      </c>
      <c r="C315" s="16" t="s">
        <v>760</v>
      </c>
      <c r="D315" s="114" t="s">
        <v>761</v>
      </c>
      <c r="E315" s="65"/>
      <c r="F315" s="53" t="s">
        <v>762</v>
      </c>
      <c r="G315" s="54" t="s">
        <v>317</v>
      </c>
      <c r="H315" s="122" t="s">
        <v>676</v>
      </c>
      <c r="I315" s="123" t="s">
        <v>763</v>
      </c>
      <c r="J315" s="54"/>
      <c r="K315" s="54"/>
      <c r="L315" s="82"/>
      <c r="M315" s="54"/>
      <c r="N315" s="122" t="s">
        <v>763</v>
      </c>
      <c r="O315" s="122" t="s">
        <v>65</v>
      </c>
      <c r="P315" s="82" t="n">
        <v>1</v>
      </c>
      <c r="Q315" s="54" t="n">
        <v>0.8</v>
      </c>
      <c r="R315" s="82" t="n">
        <v>1</v>
      </c>
      <c r="S315" s="82" t="n">
        <f aca="false">N315*O315*P315*Q315*R315</f>
        <v>72</v>
      </c>
      <c r="T315" s="82" t="n">
        <f aca="false">M315+S315</f>
        <v>72</v>
      </c>
    </row>
    <row r="316" s="124" customFormat="true" ht="18" hidden="false" customHeight="true" outlineLevel="0" collapsed="false">
      <c r="A316" s="53" t="s">
        <v>64</v>
      </c>
      <c r="B316" s="16" t="s">
        <v>21</v>
      </c>
      <c r="C316" s="16" t="s">
        <v>22</v>
      </c>
      <c r="D316" s="123" t="s">
        <v>761</v>
      </c>
      <c r="E316" s="16"/>
      <c r="F316" s="16" t="s">
        <v>762</v>
      </c>
      <c r="G316" s="53" t="s">
        <v>317</v>
      </c>
      <c r="H316" s="17" t="s">
        <v>676</v>
      </c>
      <c r="I316" s="17" t="s">
        <v>763</v>
      </c>
      <c r="J316" s="53"/>
      <c r="K316" s="54"/>
      <c r="L316" s="82"/>
      <c r="M316" s="54"/>
      <c r="N316" s="17" t="s">
        <v>763</v>
      </c>
      <c r="O316" s="17" t="s">
        <v>65</v>
      </c>
      <c r="P316" s="82" t="n">
        <v>1</v>
      </c>
      <c r="Q316" s="54" t="n">
        <v>0.8</v>
      </c>
      <c r="R316" s="82" t="n">
        <v>1</v>
      </c>
      <c r="S316" s="82" t="n">
        <f aca="false">N316*O316*P316*Q316*R316</f>
        <v>72</v>
      </c>
      <c r="T316" s="82" t="n">
        <f aca="false">M316+S316</f>
        <v>72</v>
      </c>
      <c r="U316" s="19"/>
      <c r="V316" s="144"/>
      <c r="W316" s="19"/>
      <c r="X316" s="19"/>
      <c r="Y316" s="144"/>
      <c r="Z316" s="19"/>
      <c r="AA316" s="19"/>
      <c r="AB316" s="144"/>
      <c r="AC316" s="19"/>
      <c r="AD316" s="19"/>
      <c r="AE316" s="144"/>
      <c r="AF316" s="19"/>
      <c r="AG316" s="19"/>
      <c r="AH316" s="144"/>
      <c r="AI316" s="19"/>
      <c r="AJ316" s="19"/>
      <c r="AK316" s="144"/>
      <c r="AL316" s="19"/>
      <c r="AM316" s="19"/>
      <c r="AN316" s="144"/>
      <c r="AO316" s="19"/>
      <c r="AP316" s="19"/>
      <c r="AQ316" s="144"/>
      <c r="AR316" s="19"/>
      <c r="AS316" s="19"/>
      <c r="AT316" s="144"/>
      <c r="AU316" s="19"/>
      <c r="AV316" s="19"/>
      <c r="AW316" s="144"/>
      <c r="AX316" s="19"/>
      <c r="AY316" s="19"/>
      <c r="AZ316" s="144"/>
      <c r="BA316" s="19"/>
      <c r="BB316" s="19"/>
      <c r="BC316" s="144"/>
      <c r="BD316" s="19"/>
      <c r="BE316" s="19"/>
      <c r="BF316" s="144"/>
      <c r="BG316" s="19"/>
      <c r="BH316" s="19"/>
      <c r="BI316" s="144"/>
      <c r="BJ316" s="19"/>
      <c r="BK316" s="19"/>
      <c r="BL316" s="144"/>
      <c r="BM316" s="19"/>
      <c r="BN316" s="19"/>
      <c r="BO316" s="144"/>
      <c r="BP316" s="19"/>
      <c r="BQ316" s="19"/>
      <c r="BR316" s="144"/>
      <c r="BS316" s="19"/>
      <c r="BT316" s="19"/>
      <c r="BU316" s="144"/>
      <c r="BV316" s="19"/>
      <c r="BW316" s="19"/>
      <c r="BX316" s="144"/>
      <c r="BY316" s="19"/>
      <c r="BZ316" s="19"/>
      <c r="CA316" s="144"/>
      <c r="CB316" s="19"/>
      <c r="CC316" s="19"/>
      <c r="CD316" s="144"/>
      <c r="CE316" s="19"/>
      <c r="CF316" s="19"/>
      <c r="CG316" s="144"/>
      <c r="CH316" s="19"/>
      <c r="CI316" s="19"/>
      <c r="CJ316" s="144"/>
      <c r="CK316" s="19"/>
      <c r="CL316" s="19"/>
      <c r="CM316" s="144"/>
      <c r="CN316" s="19"/>
      <c r="CO316" s="19"/>
      <c r="CP316" s="144"/>
      <c r="CQ316" s="19"/>
      <c r="CR316" s="19"/>
      <c r="CS316" s="144"/>
      <c r="CT316" s="19"/>
      <c r="CU316" s="19"/>
      <c r="CV316" s="144"/>
      <c r="CW316" s="19"/>
      <c r="CX316" s="19"/>
      <c r="CY316" s="144"/>
      <c r="CZ316" s="19"/>
      <c r="DA316" s="19"/>
      <c r="DB316" s="144"/>
      <c r="DC316" s="19"/>
      <c r="DD316" s="19"/>
      <c r="DE316" s="144"/>
      <c r="DF316" s="19"/>
      <c r="DG316" s="19"/>
      <c r="DH316" s="144"/>
      <c r="DI316" s="19"/>
      <c r="DJ316" s="19"/>
      <c r="DK316" s="144"/>
      <c r="DL316" s="19"/>
      <c r="DM316" s="19"/>
      <c r="DN316" s="144"/>
      <c r="DO316" s="19"/>
      <c r="DP316" s="19"/>
      <c r="DQ316" s="144"/>
      <c r="DR316" s="19"/>
      <c r="DS316" s="19"/>
      <c r="DT316" s="144"/>
      <c r="DU316" s="19"/>
      <c r="DV316" s="19"/>
      <c r="DW316" s="144"/>
      <c r="DX316" s="19"/>
      <c r="DY316" s="19"/>
      <c r="DZ316" s="144"/>
      <c r="EA316" s="19"/>
      <c r="EB316" s="19"/>
      <c r="EC316" s="144"/>
      <c r="ED316" s="19"/>
      <c r="EE316" s="19"/>
      <c r="EF316" s="144"/>
      <c r="EG316" s="19"/>
      <c r="EH316" s="19"/>
      <c r="EI316" s="144"/>
      <c r="EJ316" s="19"/>
      <c r="EK316" s="19"/>
      <c r="EL316" s="144"/>
      <c r="EM316" s="19"/>
      <c r="EN316" s="19"/>
      <c r="EO316" s="144"/>
      <c r="EP316" s="19"/>
      <c r="EQ316" s="19"/>
      <c r="ER316" s="144"/>
      <c r="ES316" s="19"/>
      <c r="ET316" s="19"/>
      <c r="EU316" s="144"/>
      <c r="EV316" s="19"/>
      <c r="EW316" s="19"/>
      <c r="EX316" s="144"/>
      <c r="EY316" s="19"/>
      <c r="EZ316" s="19"/>
      <c r="FA316" s="144"/>
      <c r="FB316" s="19"/>
      <c r="FC316" s="19"/>
      <c r="FD316" s="144"/>
      <c r="FE316" s="19"/>
      <c r="FF316" s="19"/>
      <c r="FG316" s="144"/>
      <c r="FH316" s="19"/>
      <c r="FI316" s="19"/>
      <c r="FJ316" s="144"/>
      <c r="FK316" s="19"/>
      <c r="FL316" s="19"/>
      <c r="FM316" s="144"/>
      <c r="FN316" s="19"/>
      <c r="FO316" s="19"/>
      <c r="FP316" s="144"/>
      <c r="FQ316" s="19"/>
      <c r="FR316" s="19"/>
      <c r="FS316" s="144"/>
      <c r="FT316" s="19"/>
      <c r="FU316" s="19"/>
      <c r="FV316" s="144"/>
      <c r="FW316" s="19"/>
      <c r="FX316" s="19"/>
      <c r="FY316" s="144"/>
      <c r="FZ316" s="19"/>
      <c r="GA316" s="19"/>
      <c r="GB316" s="144"/>
      <c r="GC316" s="19"/>
      <c r="GD316" s="19"/>
      <c r="GE316" s="144"/>
      <c r="GF316" s="19"/>
      <c r="GG316" s="19"/>
      <c r="GH316" s="144"/>
      <c r="GI316" s="19"/>
      <c r="GJ316" s="19"/>
      <c r="GK316" s="144"/>
      <c r="GL316" s="19"/>
      <c r="GM316" s="19"/>
      <c r="GN316" s="144"/>
      <c r="GO316" s="19"/>
      <c r="GP316" s="19"/>
      <c r="GQ316" s="144"/>
      <c r="GR316" s="19"/>
      <c r="GS316" s="19"/>
      <c r="GT316" s="144"/>
      <c r="GU316" s="19"/>
      <c r="GV316" s="19"/>
      <c r="GW316" s="144"/>
      <c r="GX316" s="19"/>
      <c r="GY316" s="19"/>
      <c r="GZ316" s="144"/>
      <c r="HA316" s="19"/>
      <c r="HB316" s="19"/>
      <c r="HC316" s="144"/>
      <c r="HD316" s="19"/>
      <c r="HE316" s="19"/>
      <c r="HF316" s="144"/>
      <c r="HG316" s="19"/>
      <c r="HH316" s="19"/>
      <c r="HI316" s="144"/>
      <c r="HJ316" s="19"/>
      <c r="HK316" s="19"/>
      <c r="HL316" s="144"/>
      <c r="HM316" s="19"/>
      <c r="HN316" s="19"/>
      <c r="HO316" s="144"/>
      <c r="HP316" s="19"/>
      <c r="HQ316" s="19"/>
      <c r="HR316" s="144"/>
      <c r="HS316" s="19"/>
      <c r="HT316" s="19"/>
      <c r="HU316" s="144"/>
      <c r="HV316" s="19"/>
      <c r="HW316" s="19"/>
      <c r="HX316" s="144"/>
      <c r="HY316" s="19"/>
      <c r="HZ316" s="19"/>
      <c r="IA316" s="144"/>
      <c r="IB316" s="19"/>
      <c r="IC316" s="19"/>
      <c r="ID316" s="144"/>
      <c r="IE316" s="19"/>
      <c r="IF316" s="19"/>
      <c r="IG316" s="144"/>
      <c r="IH316" s="19"/>
      <c r="II316" s="19"/>
      <c r="IJ316" s="144"/>
      <c r="IK316" s="19"/>
      <c r="IL316" s="19"/>
      <c r="IM316" s="144"/>
      <c r="IN316" s="19"/>
      <c r="IO316" s="19"/>
      <c r="IP316" s="144"/>
      <c r="IQ316" s="19"/>
      <c r="IR316" s="19"/>
      <c r="IS316" s="144"/>
      <c r="IT316" s="19"/>
      <c r="IU316" s="19"/>
      <c r="IV316" s="144"/>
    </row>
    <row r="317" customFormat="false" ht="14.25" hidden="false" customHeight="false" outlineLevel="0" collapsed="false">
      <c r="A317" s="53" t="s">
        <v>246</v>
      </c>
      <c r="B317" s="16" t="s">
        <v>39</v>
      </c>
      <c r="C317" s="16" t="s">
        <v>80</v>
      </c>
      <c r="D317" s="123" t="s">
        <v>761</v>
      </c>
      <c r="E317" s="16"/>
      <c r="F317" s="16" t="s">
        <v>762</v>
      </c>
      <c r="G317" s="53" t="s">
        <v>317</v>
      </c>
      <c r="H317" s="17" t="s">
        <v>676</v>
      </c>
      <c r="I317" s="17" t="s">
        <v>763</v>
      </c>
      <c r="J317" s="53"/>
      <c r="K317" s="54"/>
      <c r="L317" s="82"/>
      <c r="M317" s="54"/>
      <c r="N317" s="17" t="s">
        <v>763</v>
      </c>
      <c r="O317" s="17" t="s">
        <v>65</v>
      </c>
      <c r="P317" s="82" t="n">
        <v>1</v>
      </c>
      <c r="Q317" s="54" t="n">
        <v>0.8</v>
      </c>
      <c r="R317" s="82" t="n">
        <v>1</v>
      </c>
      <c r="S317" s="82" t="n">
        <f aca="false">N317*O317*P317*Q317*R317</f>
        <v>72</v>
      </c>
      <c r="T317" s="82" t="n">
        <f aca="false">M317+S317</f>
        <v>72</v>
      </c>
      <c r="U317" s="19"/>
      <c r="V317" s="144"/>
      <c r="W317" s="19"/>
      <c r="X317" s="19"/>
      <c r="Y317" s="144"/>
      <c r="Z317" s="19"/>
      <c r="AA317" s="19"/>
      <c r="AB317" s="144"/>
      <c r="AC317" s="19"/>
      <c r="AD317" s="19"/>
      <c r="AE317" s="144"/>
      <c r="AF317" s="19"/>
      <c r="AG317" s="19"/>
      <c r="AH317" s="144"/>
      <c r="AI317" s="19"/>
      <c r="AJ317" s="19"/>
      <c r="AK317" s="144"/>
      <c r="AL317" s="19"/>
      <c r="AM317" s="19"/>
      <c r="AN317" s="144"/>
      <c r="AO317" s="19"/>
      <c r="AP317" s="19"/>
      <c r="AQ317" s="144"/>
      <c r="AR317" s="19"/>
      <c r="AS317" s="19"/>
      <c r="AT317" s="144"/>
      <c r="AU317" s="19"/>
      <c r="AV317" s="19"/>
      <c r="AW317" s="144"/>
      <c r="AX317" s="19"/>
      <c r="AY317" s="19"/>
      <c r="AZ317" s="144"/>
      <c r="BA317" s="19"/>
      <c r="BB317" s="19"/>
      <c r="BC317" s="144"/>
      <c r="BD317" s="19"/>
      <c r="BE317" s="19"/>
      <c r="BF317" s="144"/>
      <c r="BG317" s="19"/>
      <c r="BH317" s="19"/>
      <c r="BI317" s="144"/>
      <c r="BJ317" s="19"/>
      <c r="BK317" s="19"/>
      <c r="BL317" s="144"/>
      <c r="BM317" s="19"/>
      <c r="BN317" s="19"/>
      <c r="BO317" s="144"/>
      <c r="BP317" s="19"/>
      <c r="BQ317" s="19"/>
      <c r="BR317" s="144"/>
      <c r="BS317" s="19"/>
      <c r="BT317" s="19"/>
      <c r="BU317" s="144"/>
      <c r="BV317" s="19"/>
      <c r="BW317" s="19"/>
      <c r="BX317" s="144"/>
      <c r="BY317" s="19"/>
      <c r="BZ317" s="19"/>
      <c r="CA317" s="144"/>
      <c r="CB317" s="19"/>
      <c r="CC317" s="19"/>
      <c r="CD317" s="144"/>
      <c r="CE317" s="19"/>
      <c r="CF317" s="19"/>
      <c r="CG317" s="144"/>
      <c r="CH317" s="19"/>
      <c r="CI317" s="19"/>
      <c r="CJ317" s="144"/>
      <c r="CK317" s="19"/>
      <c r="CL317" s="19"/>
      <c r="CM317" s="144"/>
      <c r="CN317" s="19"/>
      <c r="CO317" s="19"/>
      <c r="CP317" s="144"/>
      <c r="CQ317" s="19"/>
      <c r="CR317" s="19"/>
      <c r="CS317" s="144"/>
      <c r="CT317" s="19"/>
      <c r="CU317" s="19"/>
      <c r="CV317" s="144"/>
      <c r="CW317" s="19"/>
      <c r="CX317" s="19"/>
      <c r="CY317" s="144"/>
      <c r="CZ317" s="19"/>
      <c r="DA317" s="19"/>
      <c r="DB317" s="144"/>
      <c r="DC317" s="19"/>
      <c r="DD317" s="19"/>
      <c r="DE317" s="144"/>
      <c r="DF317" s="19"/>
      <c r="DG317" s="19"/>
      <c r="DH317" s="144"/>
      <c r="DI317" s="19"/>
      <c r="DJ317" s="19"/>
      <c r="DK317" s="144"/>
      <c r="DL317" s="19"/>
      <c r="DM317" s="19"/>
      <c r="DN317" s="144"/>
      <c r="DO317" s="19"/>
      <c r="DP317" s="19"/>
      <c r="DQ317" s="144"/>
      <c r="DR317" s="19"/>
      <c r="DS317" s="19"/>
      <c r="DT317" s="144"/>
      <c r="DU317" s="19"/>
      <c r="DV317" s="19"/>
      <c r="DW317" s="144"/>
      <c r="DX317" s="19"/>
      <c r="DY317" s="19"/>
      <c r="DZ317" s="144"/>
      <c r="EA317" s="19"/>
      <c r="EB317" s="19"/>
      <c r="EC317" s="144"/>
      <c r="ED317" s="19"/>
      <c r="EE317" s="19"/>
      <c r="EF317" s="144"/>
      <c r="EG317" s="19"/>
      <c r="EH317" s="19"/>
      <c r="EI317" s="144"/>
      <c r="EJ317" s="19"/>
      <c r="EK317" s="19"/>
      <c r="EL317" s="144"/>
      <c r="EM317" s="19"/>
      <c r="EN317" s="19"/>
      <c r="EO317" s="144"/>
      <c r="EP317" s="19"/>
      <c r="EQ317" s="19"/>
      <c r="ER317" s="144"/>
      <c r="ES317" s="19"/>
      <c r="ET317" s="19"/>
      <c r="EU317" s="144"/>
      <c r="EV317" s="19"/>
      <c r="EW317" s="19"/>
      <c r="EX317" s="144"/>
      <c r="EY317" s="19"/>
      <c r="EZ317" s="19"/>
      <c r="FA317" s="144"/>
      <c r="FB317" s="19"/>
      <c r="FC317" s="19"/>
      <c r="FD317" s="144"/>
      <c r="FE317" s="19"/>
      <c r="FF317" s="19"/>
      <c r="FG317" s="144"/>
      <c r="FH317" s="19"/>
      <c r="FI317" s="19"/>
      <c r="FJ317" s="144"/>
      <c r="FK317" s="19"/>
      <c r="FL317" s="19"/>
      <c r="FM317" s="144"/>
      <c r="FN317" s="19"/>
      <c r="FO317" s="19"/>
      <c r="FP317" s="144"/>
      <c r="FQ317" s="19"/>
      <c r="FR317" s="19"/>
      <c r="FS317" s="144"/>
      <c r="FT317" s="19"/>
      <c r="FU317" s="19"/>
      <c r="FV317" s="144"/>
      <c r="FW317" s="19"/>
      <c r="FX317" s="19"/>
      <c r="FY317" s="144"/>
      <c r="FZ317" s="19"/>
      <c r="GA317" s="19"/>
      <c r="GB317" s="144"/>
      <c r="GC317" s="19"/>
      <c r="GD317" s="19"/>
      <c r="GE317" s="144"/>
      <c r="GF317" s="19"/>
      <c r="GG317" s="19"/>
      <c r="GH317" s="144"/>
      <c r="GI317" s="19"/>
      <c r="GJ317" s="19"/>
      <c r="GK317" s="144"/>
      <c r="GL317" s="19"/>
      <c r="GM317" s="19"/>
      <c r="GN317" s="144"/>
      <c r="GO317" s="19"/>
      <c r="GP317" s="19"/>
      <c r="GQ317" s="144"/>
      <c r="GR317" s="19"/>
      <c r="GS317" s="19"/>
      <c r="GT317" s="144"/>
      <c r="GU317" s="19"/>
      <c r="GV317" s="19"/>
      <c r="GW317" s="144"/>
      <c r="GX317" s="19"/>
      <c r="GY317" s="19"/>
      <c r="GZ317" s="144"/>
      <c r="HA317" s="19"/>
      <c r="HB317" s="19"/>
      <c r="HC317" s="144"/>
      <c r="HD317" s="19"/>
      <c r="HE317" s="19"/>
      <c r="HF317" s="144"/>
      <c r="HG317" s="19"/>
      <c r="HH317" s="19"/>
      <c r="HI317" s="144"/>
      <c r="HJ317" s="19"/>
      <c r="HK317" s="19"/>
      <c r="HL317" s="144"/>
      <c r="HM317" s="19"/>
      <c r="HN317" s="19"/>
      <c r="HO317" s="144"/>
      <c r="HP317" s="19"/>
      <c r="HQ317" s="19"/>
      <c r="HR317" s="144"/>
      <c r="HS317" s="19"/>
      <c r="HT317" s="19"/>
      <c r="HU317" s="144"/>
      <c r="HV317" s="19"/>
      <c r="HW317" s="19"/>
      <c r="HX317" s="144"/>
      <c r="HY317" s="19"/>
      <c r="HZ317" s="19"/>
      <c r="IA317" s="144"/>
      <c r="IB317" s="19"/>
      <c r="IC317" s="19"/>
      <c r="ID317" s="144"/>
      <c r="IE317" s="19"/>
      <c r="IF317" s="19"/>
      <c r="IG317" s="144"/>
      <c r="IH317" s="19"/>
      <c r="II317" s="19"/>
      <c r="IJ317" s="144"/>
      <c r="IK317" s="19"/>
      <c r="IL317" s="19"/>
      <c r="IM317" s="144"/>
      <c r="IN317" s="19"/>
      <c r="IO317" s="19"/>
      <c r="IP317" s="144"/>
      <c r="IQ317" s="19"/>
      <c r="IR317" s="19"/>
      <c r="IS317" s="144"/>
      <c r="IT317" s="19"/>
      <c r="IU317" s="19"/>
      <c r="IV317" s="144"/>
    </row>
    <row r="318" s="124" customFormat="true" ht="18" hidden="false" customHeight="true" outlineLevel="0" collapsed="false">
      <c r="A318" s="53" t="s">
        <v>756</v>
      </c>
      <c r="B318" s="16" t="s">
        <v>34</v>
      </c>
      <c r="C318" s="16" t="s">
        <v>22</v>
      </c>
      <c r="D318" s="114" t="s">
        <v>761</v>
      </c>
      <c r="E318" s="65"/>
      <c r="F318" s="53" t="s">
        <v>762</v>
      </c>
      <c r="G318" s="54" t="s">
        <v>318</v>
      </c>
      <c r="H318" s="122" t="s">
        <v>646</v>
      </c>
      <c r="I318" s="123" t="s">
        <v>763</v>
      </c>
      <c r="J318" s="54"/>
      <c r="K318" s="54"/>
      <c r="L318" s="82"/>
      <c r="M318" s="54"/>
      <c r="N318" s="122" t="s">
        <v>763</v>
      </c>
      <c r="O318" s="122" t="s">
        <v>65</v>
      </c>
      <c r="P318" s="82" t="n">
        <v>1</v>
      </c>
      <c r="Q318" s="54" t="n">
        <v>0.8</v>
      </c>
      <c r="R318" s="82" t="n">
        <v>1</v>
      </c>
      <c r="S318" s="82" t="n">
        <f aca="false">N318*O318*P318*Q318*R318</f>
        <v>72</v>
      </c>
      <c r="T318" s="82" t="n">
        <f aca="false">M318+S318</f>
        <v>72</v>
      </c>
    </row>
    <row r="319" s="124" customFormat="true" ht="18" hidden="false" customHeight="true" outlineLevel="0" collapsed="false">
      <c r="A319" s="53" t="s">
        <v>372</v>
      </c>
      <c r="B319" s="16" t="s">
        <v>21</v>
      </c>
      <c r="C319" s="16" t="s">
        <v>22</v>
      </c>
      <c r="D319" s="114" t="s">
        <v>761</v>
      </c>
      <c r="E319" s="65"/>
      <c r="F319" s="53" t="s">
        <v>762</v>
      </c>
      <c r="G319" s="54" t="s">
        <v>318</v>
      </c>
      <c r="H319" s="122" t="s">
        <v>646</v>
      </c>
      <c r="I319" s="123" t="s">
        <v>763</v>
      </c>
      <c r="J319" s="54"/>
      <c r="K319" s="54"/>
      <c r="L319" s="82"/>
      <c r="M319" s="54"/>
      <c r="N319" s="122" t="s">
        <v>763</v>
      </c>
      <c r="O319" s="122" t="s">
        <v>65</v>
      </c>
      <c r="P319" s="82" t="n">
        <v>1</v>
      </c>
      <c r="Q319" s="54" t="n">
        <v>0.8</v>
      </c>
      <c r="R319" s="82" t="n">
        <v>1</v>
      </c>
      <c r="S319" s="82" t="n">
        <f aca="false">N319*O319*P319*Q319*R319</f>
        <v>72</v>
      </c>
      <c r="T319" s="82" t="n">
        <f aca="false">M319+S319</f>
        <v>72</v>
      </c>
    </row>
    <row r="320" s="124" customFormat="true" ht="18" hidden="false" customHeight="true" outlineLevel="0" collapsed="false">
      <c r="A320" s="53" t="s">
        <v>372</v>
      </c>
      <c r="B320" s="16" t="s">
        <v>764</v>
      </c>
      <c r="C320" s="16" t="s">
        <v>22</v>
      </c>
      <c r="D320" s="114" t="s">
        <v>765</v>
      </c>
      <c r="E320" s="65"/>
      <c r="F320" s="53" t="s">
        <v>762</v>
      </c>
      <c r="G320" s="54" t="s">
        <v>466</v>
      </c>
      <c r="H320" s="122" t="s">
        <v>244</v>
      </c>
      <c r="I320" s="123" t="s">
        <v>766</v>
      </c>
      <c r="J320" s="54"/>
      <c r="K320" s="54"/>
      <c r="L320" s="82"/>
      <c r="M320" s="54"/>
      <c r="N320" s="122" t="s">
        <v>766</v>
      </c>
      <c r="O320" s="122" t="s">
        <v>65</v>
      </c>
      <c r="P320" s="82" t="n">
        <v>1</v>
      </c>
      <c r="Q320" s="54" t="n">
        <v>0.8</v>
      </c>
      <c r="R320" s="82" t="n">
        <v>1</v>
      </c>
      <c r="S320" s="82" t="n">
        <f aca="false">N320*O320*P320*Q320*R320</f>
        <v>57.6</v>
      </c>
      <c r="T320" s="82" t="n">
        <f aca="false">M320+S320</f>
        <v>57.6</v>
      </c>
    </row>
    <row r="321" s="124" customFormat="true" ht="18" hidden="false" customHeight="true" outlineLevel="0" collapsed="false">
      <c r="A321" s="53" t="s">
        <v>767</v>
      </c>
      <c r="B321" s="16" t="s">
        <v>768</v>
      </c>
      <c r="C321" s="16" t="s">
        <v>239</v>
      </c>
      <c r="D321" s="114" t="s">
        <v>765</v>
      </c>
      <c r="E321" s="65"/>
      <c r="F321" s="53" t="s">
        <v>762</v>
      </c>
      <c r="G321" s="54" t="s">
        <v>466</v>
      </c>
      <c r="H321" s="122" t="s">
        <v>244</v>
      </c>
      <c r="I321" s="123" t="s">
        <v>766</v>
      </c>
      <c r="J321" s="54"/>
      <c r="K321" s="54"/>
      <c r="L321" s="82"/>
      <c r="M321" s="54"/>
      <c r="N321" s="122" t="s">
        <v>766</v>
      </c>
      <c r="O321" s="122" t="s">
        <v>65</v>
      </c>
      <c r="P321" s="82" t="n">
        <v>1</v>
      </c>
      <c r="Q321" s="54" t="n">
        <v>0.8</v>
      </c>
      <c r="R321" s="82" t="n">
        <v>1</v>
      </c>
      <c r="S321" s="82" t="n">
        <f aca="false">N321*O321*P321*Q321*R321</f>
        <v>57.6</v>
      </c>
      <c r="T321" s="82" t="n">
        <f aca="false">M321+S321</f>
        <v>57.6</v>
      </c>
    </row>
    <row r="322" s="124" customFormat="true" ht="18" hidden="false" customHeight="true" outlineLevel="0" collapsed="false">
      <c r="A322" s="53" t="s">
        <v>363</v>
      </c>
      <c r="B322" s="16" t="s">
        <v>34</v>
      </c>
      <c r="C322" s="16" t="s">
        <v>22</v>
      </c>
      <c r="D322" s="123" t="s">
        <v>765</v>
      </c>
      <c r="E322" s="16"/>
      <c r="F322" s="16" t="s">
        <v>762</v>
      </c>
      <c r="G322" s="53" t="s">
        <v>466</v>
      </c>
      <c r="H322" s="17" t="s">
        <v>244</v>
      </c>
      <c r="I322" s="17" t="s">
        <v>766</v>
      </c>
      <c r="J322" s="53"/>
      <c r="K322" s="54"/>
      <c r="L322" s="82"/>
      <c r="M322" s="54"/>
      <c r="N322" s="17" t="s">
        <v>766</v>
      </c>
      <c r="O322" s="17" t="s">
        <v>65</v>
      </c>
      <c r="P322" s="82" t="n">
        <v>1</v>
      </c>
      <c r="Q322" s="54" t="n">
        <v>0.8</v>
      </c>
      <c r="R322" s="82" t="n">
        <v>1</v>
      </c>
      <c r="S322" s="82" t="n">
        <f aca="false">N322*O322*P322*Q322*R322</f>
        <v>57.6</v>
      </c>
      <c r="T322" s="82" t="n">
        <f aca="false">M322+S322</f>
        <v>57.6</v>
      </c>
      <c r="U322" s="19"/>
      <c r="V322" s="144"/>
      <c r="W322" s="19"/>
      <c r="X322" s="19"/>
      <c r="Y322" s="144"/>
      <c r="Z322" s="19"/>
      <c r="AA322" s="19"/>
      <c r="AB322" s="144"/>
      <c r="AC322" s="19"/>
      <c r="AD322" s="19"/>
      <c r="AE322" s="144"/>
      <c r="AF322" s="19"/>
      <c r="AG322" s="19"/>
      <c r="AH322" s="144"/>
      <c r="AI322" s="19"/>
      <c r="AJ322" s="19"/>
      <c r="AK322" s="144"/>
      <c r="AL322" s="19"/>
      <c r="AM322" s="19"/>
      <c r="AN322" s="144"/>
      <c r="AO322" s="19"/>
      <c r="AP322" s="19"/>
      <c r="AQ322" s="144"/>
      <c r="AR322" s="19"/>
      <c r="AS322" s="19"/>
      <c r="AT322" s="144"/>
      <c r="AU322" s="19"/>
      <c r="AV322" s="19"/>
      <c r="AW322" s="144"/>
      <c r="AX322" s="19"/>
      <c r="AY322" s="19"/>
      <c r="AZ322" s="144"/>
      <c r="BA322" s="19"/>
      <c r="BB322" s="19"/>
      <c r="BC322" s="144"/>
      <c r="BD322" s="19"/>
      <c r="BE322" s="19"/>
      <c r="BF322" s="144"/>
      <c r="BG322" s="19"/>
      <c r="BH322" s="19"/>
      <c r="BI322" s="144"/>
      <c r="BJ322" s="19"/>
      <c r="BK322" s="19"/>
      <c r="BL322" s="144"/>
      <c r="BM322" s="19"/>
      <c r="BN322" s="19"/>
      <c r="BO322" s="144"/>
      <c r="BP322" s="19"/>
      <c r="BQ322" s="19"/>
      <c r="BR322" s="144"/>
      <c r="BS322" s="19"/>
      <c r="BT322" s="19"/>
      <c r="BU322" s="144"/>
      <c r="BV322" s="19"/>
      <c r="BW322" s="19"/>
      <c r="BX322" s="144"/>
      <c r="BY322" s="19"/>
      <c r="BZ322" s="19"/>
      <c r="CA322" s="144"/>
      <c r="CB322" s="19"/>
      <c r="CC322" s="19"/>
      <c r="CD322" s="144"/>
      <c r="CE322" s="19"/>
      <c r="CF322" s="19"/>
      <c r="CG322" s="144"/>
      <c r="CH322" s="19"/>
      <c r="CI322" s="19"/>
      <c r="CJ322" s="144"/>
      <c r="CK322" s="19"/>
      <c r="CL322" s="19"/>
      <c r="CM322" s="144"/>
      <c r="CN322" s="19"/>
      <c r="CO322" s="19"/>
      <c r="CP322" s="144"/>
      <c r="CQ322" s="19"/>
      <c r="CR322" s="19"/>
      <c r="CS322" s="144"/>
      <c r="CT322" s="19"/>
      <c r="CU322" s="19"/>
      <c r="CV322" s="144"/>
      <c r="CW322" s="19"/>
      <c r="CX322" s="19"/>
      <c r="CY322" s="144"/>
      <c r="CZ322" s="19"/>
      <c r="DA322" s="19"/>
      <c r="DB322" s="144"/>
      <c r="DC322" s="19"/>
      <c r="DD322" s="19"/>
      <c r="DE322" s="144"/>
      <c r="DF322" s="19"/>
      <c r="DG322" s="19"/>
      <c r="DH322" s="144"/>
      <c r="DI322" s="19"/>
      <c r="DJ322" s="19"/>
      <c r="DK322" s="144"/>
      <c r="DL322" s="19"/>
      <c r="DM322" s="19"/>
      <c r="DN322" s="144"/>
      <c r="DO322" s="19"/>
      <c r="DP322" s="19"/>
      <c r="DQ322" s="144"/>
      <c r="DR322" s="19"/>
      <c r="DS322" s="19"/>
      <c r="DT322" s="144"/>
      <c r="DU322" s="19"/>
      <c r="DV322" s="19"/>
      <c r="DW322" s="144"/>
      <c r="DX322" s="19"/>
      <c r="DY322" s="19"/>
      <c r="DZ322" s="144"/>
      <c r="EA322" s="19"/>
      <c r="EB322" s="19"/>
      <c r="EC322" s="144"/>
      <c r="ED322" s="19"/>
      <c r="EE322" s="19"/>
      <c r="EF322" s="144"/>
      <c r="EG322" s="19"/>
      <c r="EH322" s="19"/>
      <c r="EI322" s="144"/>
      <c r="EJ322" s="19"/>
      <c r="EK322" s="19"/>
      <c r="EL322" s="144"/>
      <c r="EM322" s="19"/>
      <c r="EN322" s="19"/>
      <c r="EO322" s="144"/>
      <c r="EP322" s="19"/>
      <c r="EQ322" s="19"/>
      <c r="ER322" s="144"/>
      <c r="ES322" s="19"/>
      <c r="ET322" s="19"/>
      <c r="EU322" s="144"/>
      <c r="EV322" s="19"/>
      <c r="EW322" s="19"/>
      <c r="EX322" s="144"/>
      <c r="EY322" s="19"/>
      <c r="EZ322" s="19"/>
      <c r="FA322" s="144"/>
      <c r="FB322" s="19"/>
      <c r="FC322" s="19"/>
      <c r="FD322" s="144"/>
      <c r="FE322" s="19"/>
      <c r="FF322" s="19"/>
      <c r="FG322" s="144"/>
      <c r="FH322" s="19"/>
      <c r="FI322" s="19"/>
      <c r="FJ322" s="144"/>
      <c r="FK322" s="19"/>
      <c r="FL322" s="19"/>
      <c r="FM322" s="144"/>
      <c r="FN322" s="19"/>
      <c r="FO322" s="19"/>
      <c r="FP322" s="144"/>
      <c r="FQ322" s="19"/>
      <c r="FR322" s="19"/>
      <c r="FS322" s="144"/>
      <c r="FT322" s="19"/>
      <c r="FU322" s="19"/>
      <c r="FV322" s="144"/>
      <c r="FW322" s="19"/>
      <c r="FX322" s="19"/>
      <c r="FY322" s="144"/>
      <c r="FZ322" s="19"/>
      <c r="GA322" s="19"/>
      <c r="GB322" s="144"/>
      <c r="GC322" s="19"/>
      <c r="GD322" s="19"/>
      <c r="GE322" s="144"/>
      <c r="GF322" s="19"/>
      <c r="GG322" s="19"/>
      <c r="GH322" s="144"/>
      <c r="GI322" s="19"/>
      <c r="GJ322" s="19"/>
      <c r="GK322" s="144"/>
      <c r="GL322" s="19"/>
      <c r="GM322" s="19"/>
      <c r="GN322" s="144"/>
      <c r="GO322" s="19"/>
      <c r="GP322" s="19"/>
      <c r="GQ322" s="144"/>
      <c r="GR322" s="19"/>
      <c r="GS322" s="19"/>
      <c r="GT322" s="144"/>
      <c r="GU322" s="19"/>
      <c r="GV322" s="19"/>
      <c r="GW322" s="144"/>
      <c r="GX322" s="19"/>
      <c r="GY322" s="19"/>
      <c r="GZ322" s="144"/>
      <c r="HA322" s="19"/>
      <c r="HB322" s="19"/>
      <c r="HC322" s="144"/>
      <c r="HD322" s="19"/>
      <c r="HE322" s="19"/>
      <c r="HF322" s="144"/>
      <c r="HG322" s="19"/>
      <c r="HH322" s="19"/>
      <c r="HI322" s="144"/>
      <c r="HJ322" s="19"/>
      <c r="HK322" s="19"/>
      <c r="HL322" s="144"/>
      <c r="HM322" s="19"/>
      <c r="HN322" s="19"/>
      <c r="HO322" s="144"/>
      <c r="HP322" s="19"/>
      <c r="HQ322" s="19"/>
      <c r="HR322" s="144"/>
      <c r="HS322" s="19"/>
      <c r="HT322" s="19"/>
      <c r="HU322" s="144"/>
      <c r="HV322" s="19"/>
      <c r="HW322" s="19"/>
      <c r="HX322" s="144"/>
      <c r="HY322" s="19"/>
      <c r="HZ322" s="19"/>
      <c r="IA322" s="144"/>
      <c r="IB322" s="19"/>
      <c r="IC322" s="19"/>
      <c r="ID322" s="144"/>
      <c r="IE322" s="19"/>
      <c r="IF322" s="19"/>
      <c r="IG322" s="144"/>
      <c r="IH322" s="19"/>
      <c r="II322" s="19"/>
      <c r="IJ322" s="144"/>
      <c r="IK322" s="19"/>
      <c r="IL322" s="19"/>
      <c r="IM322" s="144"/>
      <c r="IN322" s="19"/>
      <c r="IO322" s="19"/>
      <c r="IP322" s="144"/>
      <c r="IQ322" s="19"/>
      <c r="IR322" s="19"/>
      <c r="IS322" s="144"/>
      <c r="IT322" s="19"/>
      <c r="IU322" s="19"/>
      <c r="IV322" s="144"/>
    </row>
    <row r="323" s="115" customFormat="true" ht="14.25" hidden="false" customHeight="false" outlineLevel="0" collapsed="false">
      <c r="A323" s="53" t="s">
        <v>373</v>
      </c>
      <c r="B323" s="16" t="s">
        <v>34</v>
      </c>
      <c r="C323" s="16" t="s">
        <v>22</v>
      </c>
      <c r="D323" s="123" t="s">
        <v>769</v>
      </c>
      <c r="E323" s="16"/>
      <c r="F323" s="16" t="s">
        <v>762</v>
      </c>
      <c r="G323" s="53" t="s">
        <v>162</v>
      </c>
      <c r="H323" s="17" t="s">
        <v>757</v>
      </c>
      <c r="I323" s="17" t="s">
        <v>770</v>
      </c>
      <c r="J323" s="53"/>
      <c r="K323" s="54"/>
      <c r="L323" s="82"/>
      <c r="M323" s="54"/>
      <c r="N323" s="17" t="s">
        <v>770</v>
      </c>
      <c r="O323" s="17" t="s">
        <v>65</v>
      </c>
      <c r="P323" s="82" t="n">
        <v>1</v>
      </c>
      <c r="Q323" s="54" t="n">
        <v>0.8</v>
      </c>
      <c r="R323" s="82" t="n">
        <v>1</v>
      </c>
      <c r="S323" s="82" t="n">
        <f aca="false">N323*O323*P323*Q323*R323</f>
        <v>28.8</v>
      </c>
      <c r="T323" s="82" t="n">
        <f aca="false">M323+S323</f>
        <v>28.8</v>
      </c>
      <c r="U323" s="19"/>
      <c r="V323" s="144"/>
      <c r="W323" s="19"/>
      <c r="X323" s="19"/>
      <c r="Y323" s="144"/>
      <c r="Z323" s="19"/>
      <c r="AA323" s="19"/>
      <c r="AB323" s="144"/>
      <c r="AC323" s="19"/>
      <c r="AD323" s="19"/>
      <c r="AE323" s="144"/>
      <c r="AF323" s="19"/>
      <c r="AG323" s="19"/>
      <c r="AH323" s="144"/>
      <c r="AI323" s="19"/>
      <c r="AJ323" s="19"/>
      <c r="AK323" s="144"/>
      <c r="AL323" s="19"/>
      <c r="AM323" s="19"/>
      <c r="AN323" s="144"/>
      <c r="AO323" s="19"/>
      <c r="AP323" s="19"/>
      <c r="AQ323" s="144"/>
      <c r="AR323" s="19"/>
      <c r="AS323" s="19"/>
      <c r="AT323" s="144"/>
      <c r="AU323" s="19"/>
      <c r="AV323" s="19"/>
      <c r="AW323" s="144"/>
      <c r="AX323" s="19"/>
      <c r="AY323" s="19"/>
      <c r="AZ323" s="144"/>
      <c r="BA323" s="19"/>
      <c r="BB323" s="19"/>
      <c r="BC323" s="144"/>
      <c r="BD323" s="19"/>
      <c r="BE323" s="19"/>
      <c r="BF323" s="144"/>
      <c r="BG323" s="19"/>
      <c r="BH323" s="19"/>
      <c r="BI323" s="144"/>
      <c r="BJ323" s="19"/>
      <c r="BK323" s="19"/>
      <c r="BL323" s="144"/>
      <c r="BM323" s="19"/>
      <c r="BN323" s="19"/>
      <c r="BO323" s="144"/>
      <c r="BP323" s="19"/>
      <c r="BQ323" s="19"/>
      <c r="BR323" s="144"/>
      <c r="BS323" s="19"/>
      <c r="BT323" s="19"/>
      <c r="BU323" s="144"/>
      <c r="BV323" s="19"/>
      <c r="BW323" s="19"/>
      <c r="BX323" s="144"/>
      <c r="BY323" s="19"/>
      <c r="BZ323" s="19"/>
      <c r="CA323" s="144"/>
      <c r="CB323" s="19"/>
      <c r="CC323" s="19"/>
      <c r="CD323" s="144"/>
      <c r="CE323" s="19"/>
      <c r="CF323" s="19"/>
      <c r="CG323" s="144"/>
      <c r="CH323" s="19"/>
      <c r="CI323" s="19"/>
      <c r="CJ323" s="144"/>
      <c r="CK323" s="19"/>
      <c r="CL323" s="19"/>
      <c r="CM323" s="144"/>
      <c r="CN323" s="19"/>
      <c r="CO323" s="19"/>
      <c r="CP323" s="144"/>
      <c r="CQ323" s="19"/>
      <c r="CR323" s="19"/>
      <c r="CS323" s="144"/>
      <c r="CT323" s="19"/>
      <c r="CU323" s="19"/>
      <c r="CV323" s="144"/>
      <c r="CW323" s="19"/>
      <c r="CX323" s="19"/>
      <c r="CY323" s="144"/>
      <c r="CZ323" s="19"/>
      <c r="DA323" s="19"/>
      <c r="DB323" s="144"/>
      <c r="DC323" s="19"/>
      <c r="DD323" s="19"/>
      <c r="DE323" s="144"/>
      <c r="DF323" s="19"/>
      <c r="DG323" s="19"/>
      <c r="DH323" s="144"/>
      <c r="DI323" s="19"/>
      <c r="DJ323" s="19"/>
      <c r="DK323" s="144"/>
      <c r="DL323" s="19"/>
      <c r="DM323" s="19"/>
      <c r="DN323" s="144"/>
      <c r="DO323" s="19"/>
      <c r="DP323" s="19"/>
      <c r="DQ323" s="144"/>
      <c r="DR323" s="19"/>
      <c r="DS323" s="19"/>
      <c r="DT323" s="144"/>
      <c r="DU323" s="19"/>
      <c r="DV323" s="19"/>
      <c r="DW323" s="144"/>
      <c r="DX323" s="19"/>
      <c r="DY323" s="19"/>
      <c r="DZ323" s="144"/>
      <c r="EA323" s="19"/>
      <c r="EB323" s="19"/>
      <c r="EC323" s="144"/>
      <c r="ED323" s="19"/>
      <c r="EE323" s="19"/>
      <c r="EF323" s="144"/>
      <c r="EG323" s="19"/>
      <c r="EH323" s="19"/>
      <c r="EI323" s="144"/>
      <c r="EJ323" s="19"/>
      <c r="EK323" s="19"/>
      <c r="EL323" s="144"/>
      <c r="EM323" s="19"/>
      <c r="EN323" s="19"/>
      <c r="EO323" s="144"/>
      <c r="EP323" s="19"/>
      <c r="EQ323" s="19"/>
      <c r="ER323" s="144"/>
      <c r="ES323" s="19"/>
      <c r="ET323" s="19"/>
      <c r="EU323" s="144"/>
      <c r="EV323" s="19"/>
      <c r="EW323" s="19"/>
      <c r="EX323" s="144"/>
      <c r="EY323" s="19"/>
      <c r="EZ323" s="19"/>
      <c r="FA323" s="144"/>
      <c r="FB323" s="19"/>
      <c r="FC323" s="19"/>
      <c r="FD323" s="144"/>
      <c r="FE323" s="19"/>
      <c r="FF323" s="19"/>
      <c r="FG323" s="144"/>
      <c r="FH323" s="19"/>
      <c r="FI323" s="19"/>
      <c r="FJ323" s="144"/>
      <c r="FK323" s="19"/>
      <c r="FL323" s="19"/>
      <c r="FM323" s="144"/>
      <c r="FN323" s="19"/>
      <c r="FO323" s="19"/>
      <c r="FP323" s="144"/>
      <c r="FQ323" s="19"/>
      <c r="FR323" s="19"/>
      <c r="FS323" s="144"/>
      <c r="FT323" s="19"/>
      <c r="FU323" s="19"/>
      <c r="FV323" s="144"/>
      <c r="FW323" s="19"/>
      <c r="FX323" s="19"/>
      <c r="FY323" s="144"/>
      <c r="FZ323" s="19"/>
      <c r="GA323" s="19"/>
      <c r="GB323" s="144"/>
      <c r="GC323" s="19"/>
      <c r="GD323" s="19"/>
      <c r="GE323" s="144"/>
      <c r="GF323" s="19"/>
      <c r="GG323" s="19"/>
      <c r="GH323" s="144"/>
      <c r="GI323" s="19"/>
      <c r="GJ323" s="19"/>
      <c r="GK323" s="144"/>
      <c r="GL323" s="19"/>
      <c r="GM323" s="19"/>
      <c r="GN323" s="144"/>
      <c r="GO323" s="19"/>
      <c r="GP323" s="19"/>
      <c r="GQ323" s="144"/>
      <c r="GR323" s="19"/>
      <c r="GS323" s="19"/>
      <c r="GT323" s="144"/>
      <c r="GU323" s="19"/>
      <c r="GV323" s="19"/>
      <c r="GW323" s="144"/>
      <c r="GX323" s="19"/>
      <c r="GY323" s="19"/>
      <c r="GZ323" s="144"/>
      <c r="HA323" s="19"/>
      <c r="HB323" s="19"/>
      <c r="HC323" s="144"/>
      <c r="HD323" s="19"/>
      <c r="HE323" s="19"/>
      <c r="HF323" s="144"/>
      <c r="HG323" s="19"/>
      <c r="HH323" s="19"/>
      <c r="HI323" s="144"/>
      <c r="HJ323" s="19"/>
      <c r="HK323" s="19"/>
      <c r="HL323" s="144"/>
      <c r="HM323" s="19"/>
      <c r="HN323" s="19"/>
      <c r="HO323" s="144"/>
      <c r="HP323" s="19"/>
      <c r="HQ323" s="19"/>
      <c r="HR323" s="144"/>
      <c r="HS323" s="19"/>
      <c r="HT323" s="19"/>
      <c r="HU323" s="144"/>
      <c r="HV323" s="19"/>
      <c r="HW323" s="19"/>
      <c r="HX323" s="144"/>
      <c r="HY323" s="19"/>
      <c r="HZ323" s="19"/>
      <c r="IA323" s="144"/>
      <c r="IB323" s="19"/>
      <c r="IC323" s="19"/>
      <c r="ID323" s="144"/>
      <c r="IE323" s="19"/>
      <c r="IF323" s="19"/>
      <c r="IG323" s="144"/>
      <c r="IH323" s="19"/>
      <c r="II323" s="19"/>
      <c r="IJ323" s="144"/>
      <c r="IK323" s="19"/>
      <c r="IL323" s="19"/>
      <c r="IM323" s="144"/>
      <c r="IN323" s="19"/>
      <c r="IO323" s="19"/>
      <c r="IP323" s="144"/>
      <c r="IQ323" s="19"/>
      <c r="IR323" s="19"/>
      <c r="IS323" s="144"/>
      <c r="IT323" s="19"/>
      <c r="IU323" s="19"/>
      <c r="IV323" s="144"/>
    </row>
    <row r="324" s="124" customFormat="true" ht="18" hidden="false" customHeight="true" outlineLevel="0" collapsed="false">
      <c r="A324" s="53" t="s">
        <v>373</v>
      </c>
      <c r="B324" s="16" t="s">
        <v>34</v>
      </c>
      <c r="C324" s="16" t="s">
        <v>22</v>
      </c>
      <c r="D324" s="114" t="s">
        <v>769</v>
      </c>
      <c r="E324" s="65"/>
      <c r="F324" s="53" t="s">
        <v>762</v>
      </c>
      <c r="G324" s="54" t="s">
        <v>162</v>
      </c>
      <c r="H324" s="122" t="s">
        <v>757</v>
      </c>
      <c r="I324" s="123" t="s">
        <v>770</v>
      </c>
      <c r="J324" s="54"/>
      <c r="K324" s="54"/>
      <c r="L324" s="82"/>
      <c r="M324" s="54"/>
      <c r="N324" s="122" t="s">
        <v>770</v>
      </c>
      <c r="O324" s="122" t="s">
        <v>65</v>
      </c>
      <c r="P324" s="82" t="n">
        <v>1</v>
      </c>
      <c r="Q324" s="54" t="n">
        <v>0.8</v>
      </c>
      <c r="R324" s="82" t="n">
        <v>1</v>
      </c>
      <c r="S324" s="82" t="n">
        <f aca="false">N324*O324*P324*Q324*R324</f>
        <v>28.8</v>
      </c>
      <c r="T324" s="82" t="n">
        <f aca="false">M324+S324</f>
        <v>28.8</v>
      </c>
    </row>
    <row r="325" s="124" customFormat="true" ht="18" hidden="false" customHeight="true" outlineLevel="0" collapsed="false">
      <c r="A325" s="53" t="s">
        <v>374</v>
      </c>
      <c r="B325" s="16" t="s">
        <v>34</v>
      </c>
      <c r="C325" s="16" t="s">
        <v>22</v>
      </c>
      <c r="D325" s="114" t="s">
        <v>771</v>
      </c>
      <c r="E325" s="65"/>
      <c r="F325" s="53" t="s">
        <v>772</v>
      </c>
      <c r="G325" s="54" t="s">
        <v>773</v>
      </c>
      <c r="H325" s="54" t="n">
        <v>42</v>
      </c>
      <c r="I325" s="123" t="s">
        <v>766</v>
      </c>
      <c r="J325" s="54"/>
      <c r="K325" s="54"/>
      <c r="L325" s="82"/>
      <c r="M325" s="54"/>
      <c r="N325" s="122" t="s">
        <v>766</v>
      </c>
      <c r="O325" s="122" t="s">
        <v>65</v>
      </c>
      <c r="P325" s="82" t="n">
        <v>1</v>
      </c>
      <c r="Q325" s="54" t="n">
        <v>0.8</v>
      </c>
      <c r="R325" s="82" t="n">
        <v>1</v>
      </c>
      <c r="S325" s="82" t="n">
        <f aca="false">N325*O325*P325*Q325*R325</f>
        <v>57.6</v>
      </c>
      <c r="T325" s="82" t="n">
        <f aca="false">M325+S325</f>
        <v>57.6</v>
      </c>
    </row>
    <row r="326" s="124" customFormat="true" ht="18" hidden="false" customHeight="true" outlineLevel="0" collapsed="false">
      <c r="A326" s="53" t="s">
        <v>383</v>
      </c>
      <c r="B326" s="16" t="s">
        <v>21</v>
      </c>
      <c r="C326" s="16" t="s">
        <v>22</v>
      </c>
      <c r="D326" s="114" t="s">
        <v>771</v>
      </c>
      <c r="E326" s="65"/>
      <c r="F326" s="53" t="s">
        <v>772</v>
      </c>
      <c r="G326" s="54" t="s">
        <v>773</v>
      </c>
      <c r="H326" s="54" t="n">
        <v>42</v>
      </c>
      <c r="I326" s="123" t="s">
        <v>766</v>
      </c>
      <c r="J326" s="54"/>
      <c r="K326" s="54"/>
      <c r="L326" s="82"/>
      <c r="M326" s="54"/>
      <c r="N326" s="122" t="s">
        <v>766</v>
      </c>
      <c r="O326" s="122" t="s">
        <v>65</v>
      </c>
      <c r="P326" s="82" t="n">
        <v>1</v>
      </c>
      <c r="Q326" s="54" t="n">
        <v>0.8</v>
      </c>
      <c r="R326" s="82" t="n">
        <v>1</v>
      </c>
      <c r="S326" s="82" t="n">
        <f aca="false">N326*O326*P326*Q326*R326</f>
        <v>57.6</v>
      </c>
      <c r="T326" s="82" t="n">
        <f aca="false">M326+S326</f>
        <v>57.6</v>
      </c>
    </row>
    <row r="327" s="21" customFormat="true" ht="18.75" hidden="false" customHeight="true" outlineLevel="0" collapsed="false">
      <c r="A327" s="49" t="s">
        <v>387</v>
      </c>
      <c r="B327" s="13" t="s">
        <v>39</v>
      </c>
      <c r="C327" s="49"/>
      <c r="D327" s="49"/>
      <c r="E327" s="49"/>
      <c r="F327" s="26" t="s">
        <v>774</v>
      </c>
      <c r="G327" s="128" t="s">
        <v>468</v>
      </c>
      <c r="H327" s="57"/>
      <c r="I327" s="49"/>
      <c r="J327" s="49"/>
      <c r="K327" s="13"/>
      <c r="L327" s="20"/>
      <c r="M327" s="13"/>
      <c r="N327" s="49" t="n">
        <v>90</v>
      </c>
      <c r="O327" s="49" t="n">
        <v>1</v>
      </c>
      <c r="P327" s="49" t="n">
        <v>0.6</v>
      </c>
      <c r="Q327" s="13" t="n">
        <v>1</v>
      </c>
      <c r="R327" s="13" t="n">
        <v>1.2</v>
      </c>
      <c r="S327" s="82" t="n">
        <f aca="false">N327*O327*P327*Q327*R327</f>
        <v>64.8</v>
      </c>
      <c r="T327" s="82" t="n">
        <f aca="false">M327+S327</f>
        <v>64.8</v>
      </c>
    </row>
    <row r="328" s="21" customFormat="true" ht="17.25" hidden="false" customHeight="true" outlineLevel="0" collapsed="false">
      <c r="A328" s="49" t="s">
        <v>387</v>
      </c>
      <c r="B328" s="13" t="s">
        <v>39</v>
      </c>
      <c r="C328" s="49"/>
      <c r="D328" s="49"/>
      <c r="E328" s="49"/>
      <c r="F328" s="26" t="s">
        <v>774</v>
      </c>
      <c r="G328" s="128" t="s">
        <v>469</v>
      </c>
      <c r="H328" s="57"/>
      <c r="I328" s="49"/>
      <c r="J328" s="49"/>
      <c r="K328" s="13"/>
      <c r="L328" s="20"/>
      <c r="M328" s="13"/>
      <c r="N328" s="49" t="n">
        <v>90</v>
      </c>
      <c r="O328" s="49" t="n">
        <v>1</v>
      </c>
      <c r="P328" s="49" t="n">
        <v>0.6</v>
      </c>
      <c r="Q328" s="13" t="n">
        <v>1</v>
      </c>
      <c r="R328" s="13" t="n">
        <v>1.2</v>
      </c>
      <c r="S328" s="82" t="n">
        <f aca="false">N328*O328*P328*Q328*R328</f>
        <v>64.8</v>
      </c>
      <c r="T328" s="82" t="n">
        <f aca="false">M328+S328</f>
        <v>64.8</v>
      </c>
    </row>
    <row r="329" s="21" customFormat="true" ht="17.25" hidden="false" customHeight="true" outlineLevel="0" collapsed="false">
      <c r="A329" s="49" t="s">
        <v>387</v>
      </c>
      <c r="B329" s="13" t="s">
        <v>39</v>
      </c>
      <c r="C329" s="49"/>
      <c r="D329" s="49"/>
      <c r="E329" s="49"/>
      <c r="F329" s="26" t="s">
        <v>774</v>
      </c>
      <c r="G329" s="128" t="s">
        <v>470</v>
      </c>
      <c r="H329" s="57"/>
      <c r="I329" s="49"/>
      <c r="J329" s="49"/>
      <c r="K329" s="13"/>
      <c r="L329" s="20"/>
      <c r="M329" s="13"/>
      <c r="N329" s="49" t="n">
        <v>72</v>
      </c>
      <c r="O329" s="49" t="n">
        <v>1</v>
      </c>
      <c r="P329" s="49" t="n">
        <v>0.6</v>
      </c>
      <c r="Q329" s="13" t="n">
        <v>1</v>
      </c>
      <c r="R329" s="13" t="n">
        <v>1.2</v>
      </c>
      <c r="S329" s="82" t="n">
        <f aca="false">N329*O329*P329*Q329*R329</f>
        <v>51.84</v>
      </c>
      <c r="T329" s="82" t="n">
        <f aca="false">M329+S329</f>
        <v>51.84</v>
      </c>
    </row>
    <row r="330" s="21" customFormat="true" ht="17.25" hidden="false" customHeight="true" outlineLevel="0" collapsed="false">
      <c r="A330" s="49" t="s">
        <v>387</v>
      </c>
      <c r="B330" s="13" t="s">
        <v>39</v>
      </c>
      <c r="C330" s="49"/>
      <c r="D330" s="49"/>
      <c r="E330" s="49"/>
      <c r="F330" s="26" t="s">
        <v>774</v>
      </c>
      <c r="G330" s="125" t="s">
        <v>165</v>
      </c>
      <c r="H330" s="57"/>
      <c r="I330" s="49"/>
      <c r="J330" s="49"/>
      <c r="K330" s="13"/>
      <c r="L330" s="20"/>
      <c r="M330" s="13"/>
      <c r="N330" s="49" t="n">
        <v>36</v>
      </c>
      <c r="O330" s="49" t="n">
        <v>1</v>
      </c>
      <c r="P330" s="49" t="n">
        <v>0.6</v>
      </c>
      <c r="Q330" s="13" t="n">
        <v>1</v>
      </c>
      <c r="R330" s="13" t="n">
        <v>1.2</v>
      </c>
      <c r="S330" s="82" t="n">
        <f aca="false">N330*O330*P330*Q330*R330</f>
        <v>25.92</v>
      </c>
      <c r="T330" s="82" t="n">
        <f aca="false">M330+S330</f>
        <v>25.92</v>
      </c>
    </row>
    <row r="331" s="21" customFormat="true" ht="17.25" hidden="false" customHeight="true" outlineLevel="0" collapsed="false">
      <c r="A331" s="49" t="s">
        <v>387</v>
      </c>
      <c r="B331" s="13" t="s">
        <v>39</v>
      </c>
      <c r="C331" s="49"/>
      <c r="D331" s="49"/>
      <c r="E331" s="49"/>
      <c r="F331" s="26" t="s">
        <v>774</v>
      </c>
      <c r="G331" s="125" t="s">
        <v>775</v>
      </c>
      <c r="H331" s="57"/>
      <c r="I331" s="49"/>
      <c r="J331" s="49"/>
      <c r="K331" s="13"/>
      <c r="L331" s="20"/>
      <c r="M331" s="13"/>
      <c r="N331" s="49" t="n">
        <v>72</v>
      </c>
      <c r="O331" s="49" t="n">
        <v>1</v>
      </c>
      <c r="P331" s="49" t="n">
        <v>0.6</v>
      </c>
      <c r="Q331" s="13" t="n">
        <v>1</v>
      </c>
      <c r="R331" s="13" t="n">
        <v>1.2</v>
      </c>
      <c r="S331" s="82" t="n">
        <f aca="false">N331*O331*P331*Q331*R331</f>
        <v>51.84</v>
      </c>
      <c r="T331" s="82" t="n">
        <f aca="false">M331+S331</f>
        <v>51.84</v>
      </c>
    </row>
    <row r="332" s="124" customFormat="true" ht="18" hidden="false" customHeight="true" outlineLevel="0" collapsed="false">
      <c r="A332" s="53" t="s">
        <v>756</v>
      </c>
      <c r="B332" s="16" t="s">
        <v>34</v>
      </c>
      <c r="C332" s="16" t="s">
        <v>22</v>
      </c>
      <c r="D332" s="114" t="s">
        <v>776</v>
      </c>
      <c r="E332" s="65"/>
      <c r="F332" s="53" t="s">
        <v>777</v>
      </c>
      <c r="G332" s="54" t="s">
        <v>778</v>
      </c>
      <c r="H332" s="122" t="s">
        <v>779</v>
      </c>
      <c r="I332" s="123" t="s">
        <v>780</v>
      </c>
      <c r="J332" s="122" t="s">
        <v>780</v>
      </c>
      <c r="K332" s="54" t="n">
        <v>1.4</v>
      </c>
      <c r="L332" s="82" t="n">
        <v>1</v>
      </c>
      <c r="M332" s="54" t="n">
        <f aca="false">J332*K332*L332</f>
        <v>75.6</v>
      </c>
      <c r="N332" s="54"/>
      <c r="O332" s="54"/>
      <c r="P332" s="82"/>
      <c r="Q332" s="54"/>
      <c r="R332" s="82"/>
      <c r="S332" s="82"/>
      <c r="T332" s="82" t="n">
        <f aca="false">M332+S332</f>
        <v>75.6</v>
      </c>
    </row>
    <row r="333" s="124" customFormat="true" ht="18" hidden="false" customHeight="true" outlineLevel="0" collapsed="false">
      <c r="A333" s="53" t="s">
        <v>756</v>
      </c>
      <c r="B333" s="16" t="s">
        <v>34</v>
      </c>
      <c r="C333" s="16" t="s">
        <v>22</v>
      </c>
      <c r="D333" s="123" t="s">
        <v>776</v>
      </c>
      <c r="E333" s="16"/>
      <c r="F333" s="16" t="s">
        <v>777</v>
      </c>
      <c r="G333" s="53" t="s">
        <v>88</v>
      </c>
      <c r="H333" s="16" t="n">
        <v>42</v>
      </c>
      <c r="I333" s="17" t="s">
        <v>780</v>
      </c>
      <c r="J333" s="123" t="s">
        <v>780</v>
      </c>
      <c r="K333" s="54" t="n">
        <v>1</v>
      </c>
      <c r="L333" s="82" t="n">
        <v>1</v>
      </c>
      <c r="M333" s="54" t="n">
        <f aca="false">J333*K333*L333</f>
        <v>54</v>
      </c>
      <c r="N333" s="16"/>
      <c r="O333" s="16"/>
      <c r="P333" s="82"/>
      <c r="Q333" s="54"/>
      <c r="R333" s="82"/>
      <c r="S333" s="82"/>
      <c r="T333" s="82" t="n">
        <f aca="false">M333+S333</f>
        <v>54</v>
      </c>
      <c r="U333" s="19"/>
      <c r="V333" s="144"/>
      <c r="W333" s="19"/>
      <c r="X333" s="19"/>
      <c r="Y333" s="144"/>
      <c r="Z333" s="19"/>
      <c r="AA333" s="19"/>
      <c r="AB333" s="144"/>
      <c r="AC333" s="19"/>
      <c r="AD333" s="19"/>
      <c r="AE333" s="144"/>
      <c r="AF333" s="19"/>
      <c r="AG333" s="19"/>
      <c r="AH333" s="144"/>
      <c r="AI333" s="19"/>
      <c r="AJ333" s="19"/>
      <c r="AK333" s="144"/>
      <c r="AL333" s="19"/>
      <c r="AM333" s="19"/>
      <c r="AN333" s="144"/>
      <c r="AO333" s="19"/>
      <c r="AP333" s="19"/>
      <c r="AQ333" s="144"/>
      <c r="AR333" s="19"/>
      <c r="AS333" s="19"/>
      <c r="AT333" s="144"/>
      <c r="AU333" s="19"/>
      <c r="AV333" s="19"/>
      <c r="AW333" s="144"/>
      <c r="AX333" s="19"/>
      <c r="AY333" s="19"/>
      <c r="AZ333" s="144"/>
      <c r="BA333" s="19"/>
      <c r="BB333" s="19"/>
      <c r="BC333" s="144"/>
      <c r="BD333" s="19"/>
      <c r="BE333" s="19"/>
      <c r="BF333" s="144"/>
      <c r="BG333" s="19"/>
      <c r="BH333" s="19"/>
      <c r="BI333" s="144"/>
      <c r="BJ333" s="19"/>
      <c r="BK333" s="19"/>
      <c r="BL333" s="144"/>
      <c r="BM333" s="19"/>
      <c r="BN333" s="19"/>
      <c r="BO333" s="144"/>
      <c r="BP333" s="19"/>
      <c r="BQ333" s="19"/>
      <c r="BR333" s="144"/>
      <c r="BS333" s="19"/>
      <c r="BT333" s="19"/>
      <c r="BU333" s="144"/>
      <c r="BV333" s="19"/>
      <c r="BW333" s="19"/>
      <c r="BX333" s="144"/>
      <c r="BY333" s="19"/>
      <c r="BZ333" s="19"/>
      <c r="CA333" s="144"/>
      <c r="CB333" s="19"/>
      <c r="CC333" s="19"/>
      <c r="CD333" s="144"/>
      <c r="CE333" s="19"/>
      <c r="CF333" s="19"/>
      <c r="CG333" s="144"/>
      <c r="CH333" s="19"/>
      <c r="CI333" s="19"/>
      <c r="CJ333" s="144"/>
      <c r="CK333" s="19"/>
      <c r="CL333" s="19"/>
      <c r="CM333" s="144"/>
      <c r="CN333" s="19"/>
      <c r="CO333" s="19"/>
      <c r="CP333" s="144"/>
      <c r="CQ333" s="19"/>
      <c r="CR333" s="19"/>
      <c r="CS333" s="144"/>
      <c r="CT333" s="19"/>
      <c r="CU333" s="19"/>
      <c r="CV333" s="144"/>
      <c r="CW333" s="19"/>
      <c r="CX333" s="19"/>
      <c r="CY333" s="144"/>
      <c r="CZ333" s="19"/>
      <c r="DA333" s="19"/>
      <c r="DB333" s="144"/>
      <c r="DC333" s="19"/>
      <c r="DD333" s="19"/>
      <c r="DE333" s="144"/>
      <c r="DF333" s="19"/>
      <c r="DG333" s="19"/>
      <c r="DH333" s="144"/>
      <c r="DI333" s="19"/>
      <c r="DJ333" s="19"/>
      <c r="DK333" s="144"/>
      <c r="DL333" s="19"/>
      <c r="DM333" s="19"/>
      <c r="DN333" s="144"/>
      <c r="DO333" s="19"/>
      <c r="DP333" s="19"/>
      <c r="DQ333" s="144"/>
      <c r="DR333" s="19"/>
      <c r="DS333" s="19"/>
      <c r="DT333" s="144"/>
      <c r="DU333" s="19"/>
      <c r="DV333" s="19"/>
      <c r="DW333" s="144"/>
      <c r="DX333" s="19"/>
      <c r="DY333" s="19"/>
      <c r="DZ333" s="144"/>
      <c r="EA333" s="19"/>
      <c r="EB333" s="19"/>
      <c r="EC333" s="144"/>
      <c r="ED333" s="19"/>
      <c r="EE333" s="19"/>
      <c r="EF333" s="144"/>
      <c r="EG333" s="19"/>
      <c r="EH333" s="19"/>
      <c r="EI333" s="144"/>
      <c r="EJ333" s="19"/>
      <c r="EK333" s="19"/>
      <c r="EL333" s="144"/>
      <c r="EM333" s="19"/>
      <c r="EN333" s="19"/>
      <c r="EO333" s="144"/>
      <c r="EP333" s="19"/>
      <c r="EQ333" s="19"/>
      <c r="ER333" s="144"/>
      <c r="ES333" s="19"/>
      <c r="ET333" s="19"/>
      <c r="EU333" s="144"/>
      <c r="EV333" s="19"/>
      <c r="EW333" s="19"/>
      <c r="EX333" s="144"/>
      <c r="EY333" s="19"/>
      <c r="EZ333" s="19"/>
      <c r="FA333" s="144"/>
      <c r="FB333" s="19"/>
      <c r="FC333" s="19"/>
      <c r="FD333" s="144"/>
      <c r="FE333" s="19"/>
      <c r="FF333" s="19"/>
      <c r="FG333" s="144"/>
      <c r="FH333" s="19"/>
      <c r="FI333" s="19"/>
      <c r="FJ333" s="144"/>
      <c r="FK333" s="19"/>
      <c r="FL333" s="19"/>
      <c r="FM333" s="144"/>
      <c r="FN333" s="19"/>
      <c r="FO333" s="19"/>
      <c r="FP333" s="144"/>
      <c r="FQ333" s="19"/>
      <c r="FR333" s="19"/>
      <c r="FS333" s="144"/>
      <c r="FT333" s="19"/>
      <c r="FU333" s="19"/>
      <c r="FV333" s="144"/>
      <c r="FW333" s="19"/>
      <c r="FX333" s="19"/>
      <c r="FY333" s="144"/>
      <c r="FZ333" s="19"/>
      <c r="GA333" s="19"/>
      <c r="GB333" s="144"/>
      <c r="GC333" s="19"/>
      <c r="GD333" s="19"/>
      <c r="GE333" s="144"/>
      <c r="GF333" s="19"/>
      <c r="GG333" s="19"/>
      <c r="GH333" s="144"/>
      <c r="GI333" s="19"/>
      <c r="GJ333" s="19"/>
      <c r="GK333" s="144"/>
      <c r="GL333" s="19"/>
      <c r="GM333" s="19"/>
      <c r="GN333" s="144"/>
      <c r="GO333" s="19"/>
      <c r="GP333" s="19"/>
      <c r="GQ333" s="144"/>
      <c r="GR333" s="19"/>
      <c r="GS333" s="19"/>
      <c r="GT333" s="144"/>
      <c r="GU333" s="19"/>
      <c r="GV333" s="19"/>
      <c r="GW333" s="144"/>
      <c r="GX333" s="19"/>
      <c r="GY333" s="19"/>
      <c r="GZ333" s="144"/>
      <c r="HA333" s="19"/>
      <c r="HB333" s="19"/>
      <c r="HC333" s="144"/>
      <c r="HD333" s="19"/>
      <c r="HE333" s="19"/>
      <c r="HF333" s="144"/>
      <c r="HG333" s="19"/>
      <c r="HH333" s="19"/>
      <c r="HI333" s="144"/>
      <c r="HJ333" s="19"/>
      <c r="HK333" s="19"/>
      <c r="HL333" s="144"/>
      <c r="HM333" s="19"/>
      <c r="HN333" s="19"/>
      <c r="HO333" s="144"/>
      <c r="HP333" s="19"/>
      <c r="HQ333" s="19"/>
      <c r="HR333" s="144"/>
      <c r="HS333" s="19"/>
      <c r="HT333" s="19"/>
      <c r="HU333" s="144"/>
      <c r="HV333" s="19"/>
      <c r="HW333" s="19"/>
      <c r="HX333" s="144"/>
      <c r="HY333" s="19"/>
      <c r="HZ333" s="19"/>
      <c r="IA333" s="144"/>
      <c r="IB333" s="19"/>
      <c r="IC333" s="19"/>
      <c r="ID333" s="144"/>
      <c r="IE333" s="19"/>
      <c r="IF333" s="19"/>
      <c r="IG333" s="144"/>
      <c r="IH333" s="19"/>
      <c r="II333" s="19"/>
      <c r="IJ333" s="144"/>
      <c r="IK333" s="19"/>
      <c r="IL333" s="19"/>
      <c r="IM333" s="144"/>
      <c r="IN333" s="19"/>
      <c r="IO333" s="19"/>
      <c r="IP333" s="144"/>
      <c r="IQ333" s="19"/>
      <c r="IR333" s="19"/>
      <c r="IS333" s="144"/>
      <c r="IT333" s="19"/>
      <c r="IU333" s="19"/>
      <c r="IV333" s="144"/>
    </row>
    <row r="334" s="115" customFormat="true" ht="14.25" hidden="false" customHeight="false" outlineLevel="0" collapsed="false">
      <c r="A334" s="53" t="s">
        <v>383</v>
      </c>
      <c r="B334" s="16" t="s">
        <v>21</v>
      </c>
      <c r="C334" s="16" t="s">
        <v>22</v>
      </c>
      <c r="D334" s="123" t="s">
        <v>781</v>
      </c>
      <c r="E334" s="16"/>
      <c r="F334" s="16" t="s">
        <v>782</v>
      </c>
      <c r="G334" s="53" t="s">
        <v>101</v>
      </c>
      <c r="H334" s="16" t="n">
        <v>56</v>
      </c>
      <c r="I334" s="16" t="n">
        <v>54</v>
      </c>
      <c r="J334" s="53" t="n">
        <v>54</v>
      </c>
      <c r="K334" s="54" t="n">
        <v>1</v>
      </c>
      <c r="L334" s="82" t="n">
        <v>1</v>
      </c>
      <c r="M334" s="54" t="n">
        <f aca="false">J334*K334*L334</f>
        <v>54</v>
      </c>
      <c r="N334" s="16"/>
      <c r="O334" s="16"/>
      <c r="P334" s="82"/>
      <c r="Q334" s="54"/>
      <c r="R334" s="82"/>
      <c r="S334" s="82"/>
      <c r="T334" s="82" t="n">
        <f aca="false">M334+S334</f>
        <v>54</v>
      </c>
      <c r="U334" s="19"/>
      <c r="V334" s="144"/>
      <c r="W334" s="19"/>
      <c r="X334" s="19"/>
      <c r="Y334" s="144"/>
      <c r="Z334" s="19"/>
      <c r="AA334" s="19"/>
      <c r="AB334" s="144"/>
      <c r="AC334" s="19"/>
      <c r="AD334" s="19"/>
      <c r="AE334" s="144"/>
      <c r="AF334" s="19"/>
      <c r="AG334" s="19"/>
      <c r="AH334" s="144"/>
      <c r="AI334" s="19"/>
      <c r="AJ334" s="19"/>
      <c r="AK334" s="144"/>
      <c r="AL334" s="19"/>
      <c r="AM334" s="19"/>
      <c r="AN334" s="144"/>
      <c r="AO334" s="19"/>
      <c r="AP334" s="19"/>
      <c r="AQ334" s="144"/>
      <c r="AR334" s="19"/>
      <c r="AS334" s="19"/>
      <c r="AT334" s="144"/>
      <c r="AU334" s="19"/>
      <c r="AV334" s="19"/>
      <c r="AW334" s="144"/>
      <c r="AX334" s="19"/>
      <c r="AY334" s="19"/>
      <c r="AZ334" s="144"/>
      <c r="BA334" s="19"/>
      <c r="BB334" s="19"/>
      <c r="BC334" s="144"/>
      <c r="BD334" s="19"/>
      <c r="BE334" s="19"/>
      <c r="BF334" s="144"/>
      <c r="BG334" s="19"/>
      <c r="BH334" s="19"/>
      <c r="BI334" s="144"/>
      <c r="BJ334" s="19"/>
      <c r="BK334" s="19"/>
      <c r="BL334" s="144"/>
      <c r="BM334" s="19"/>
      <c r="BN334" s="19"/>
      <c r="BO334" s="144"/>
      <c r="BP334" s="19"/>
      <c r="BQ334" s="19"/>
      <c r="BR334" s="144"/>
      <c r="BS334" s="19"/>
      <c r="BT334" s="19"/>
      <c r="BU334" s="144"/>
      <c r="BV334" s="19"/>
      <c r="BW334" s="19"/>
      <c r="BX334" s="144"/>
      <c r="BY334" s="19"/>
      <c r="BZ334" s="19"/>
      <c r="CA334" s="144"/>
      <c r="CB334" s="19"/>
      <c r="CC334" s="19"/>
      <c r="CD334" s="144"/>
      <c r="CE334" s="19"/>
      <c r="CF334" s="19"/>
      <c r="CG334" s="144"/>
      <c r="CH334" s="19"/>
      <c r="CI334" s="19"/>
      <c r="CJ334" s="144"/>
      <c r="CK334" s="19"/>
      <c r="CL334" s="19"/>
      <c r="CM334" s="144"/>
      <c r="CN334" s="19"/>
      <c r="CO334" s="19"/>
      <c r="CP334" s="144"/>
      <c r="CQ334" s="19"/>
      <c r="CR334" s="19"/>
      <c r="CS334" s="144"/>
      <c r="CT334" s="19"/>
      <c r="CU334" s="19"/>
      <c r="CV334" s="144"/>
      <c r="CW334" s="19"/>
      <c r="CX334" s="19"/>
      <c r="CY334" s="144"/>
      <c r="CZ334" s="19"/>
      <c r="DA334" s="19"/>
      <c r="DB334" s="144"/>
      <c r="DC334" s="19"/>
      <c r="DD334" s="19"/>
      <c r="DE334" s="144"/>
      <c r="DF334" s="19"/>
      <c r="DG334" s="19"/>
      <c r="DH334" s="144"/>
      <c r="DI334" s="19"/>
      <c r="DJ334" s="19"/>
      <c r="DK334" s="144"/>
      <c r="DL334" s="19"/>
      <c r="DM334" s="19"/>
      <c r="DN334" s="144"/>
      <c r="DO334" s="19"/>
      <c r="DP334" s="19"/>
      <c r="DQ334" s="144"/>
      <c r="DR334" s="19"/>
      <c r="DS334" s="19"/>
      <c r="DT334" s="144"/>
      <c r="DU334" s="19"/>
      <c r="DV334" s="19"/>
      <c r="DW334" s="144"/>
      <c r="DX334" s="19"/>
      <c r="DY334" s="19"/>
      <c r="DZ334" s="144"/>
      <c r="EA334" s="19"/>
      <c r="EB334" s="19"/>
      <c r="EC334" s="144"/>
      <c r="ED334" s="19"/>
      <c r="EE334" s="19"/>
      <c r="EF334" s="144"/>
      <c r="EG334" s="19"/>
      <c r="EH334" s="19"/>
      <c r="EI334" s="144"/>
      <c r="EJ334" s="19"/>
      <c r="EK334" s="19"/>
      <c r="EL334" s="144"/>
      <c r="EM334" s="19"/>
      <c r="EN334" s="19"/>
      <c r="EO334" s="144"/>
      <c r="EP334" s="19"/>
      <c r="EQ334" s="19"/>
      <c r="ER334" s="144"/>
      <c r="ES334" s="19"/>
      <c r="ET334" s="19"/>
      <c r="EU334" s="144"/>
      <c r="EV334" s="19"/>
      <c r="EW334" s="19"/>
      <c r="EX334" s="144"/>
      <c r="EY334" s="19"/>
      <c r="EZ334" s="19"/>
      <c r="FA334" s="144"/>
      <c r="FB334" s="19"/>
      <c r="FC334" s="19"/>
      <c r="FD334" s="144"/>
      <c r="FE334" s="19"/>
      <c r="FF334" s="19"/>
      <c r="FG334" s="144"/>
      <c r="FH334" s="19"/>
      <c r="FI334" s="19"/>
      <c r="FJ334" s="144"/>
      <c r="FK334" s="19"/>
      <c r="FL334" s="19"/>
      <c r="FM334" s="144"/>
      <c r="FN334" s="19"/>
      <c r="FO334" s="19"/>
      <c r="FP334" s="144"/>
      <c r="FQ334" s="19"/>
      <c r="FR334" s="19"/>
      <c r="FS334" s="144"/>
      <c r="FT334" s="19"/>
      <c r="FU334" s="19"/>
      <c r="FV334" s="144"/>
      <c r="FW334" s="19"/>
      <c r="FX334" s="19"/>
      <c r="FY334" s="144"/>
      <c r="FZ334" s="19"/>
      <c r="GA334" s="19"/>
      <c r="GB334" s="144"/>
      <c r="GC334" s="19"/>
      <c r="GD334" s="19"/>
      <c r="GE334" s="144"/>
      <c r="GF334" s="19"/>
      <c r="GG334" s="19"/>
      <c r="GH334" s="144"/>
      <c r="GI334" s="19"/>
      <c r="GJ334" s="19"/>
      <c r="GK334" s="144"/>
      <c r="GL334" s="19"/>
      <c r="GM334" s="19"/>
      <c r="GN334" s="144"/>
      <c r="GO334" s="19"/>
      <c r="GP334" s="19"/>
      <c r="GQ334" s="144"/>
      <c r="GR334" s="19"/>
      <c r="GS334" s="19"/>
      <c r="GT334" s="144"/>
      <c r="GU334" s="19"/>
      <c r="GV334" s="19"/>
      <c r="GW334" s="144"/>
      <c r="GX334" s="19"/>
      <c r="GY334" s="19"/>
      <c r="GZ334" s="144"/>
      <c r="HA334" s="19"/>
      <c r="HB334" s="19"/>
      <c r="HC334" s="144"/>
      <c r="HD334" s="19"/>
      <c r="HE334" s="19"/>
      <c r="HF334" s="144"/>
      <c r="HG334" s="19"/>
      <c r="HH334" s="19"/>
      <c r="HI334" s="144"/>
      <c r="HJ334" s="19"/>
      <c r="HK334" s="19"/>
      <c r="HL334" s="144"/>
      <c r="HM334" s="19"/>
      <c r="HN334" s="19"/>
      <c r="HO334" s="144"/>
      <c r="HP334" s="19"/>
      <c r="HQ334" s="19"/>
      <c r="HR334" s="144"/>
      <c r="HS334" s="19"/>
      <c r="HT334" s="19"/>
      <c r="HU334" s="144"/>
      <c r="HV334" s="19"/>
      <c r="HW334" s="19"/>
      <c r="HX334" s="144"/>
      <c r="HY334" s="19"/>
      <c r="HZ334" s="19"/>
      <c r="IA334" s="144"/>
      <c r="IB334" s="19"/>
      <c r="IC334" s="19"/>
      <c r="ID334" s="144"/>
      <c r="IE334" s="19"/>
      <c r="IF334" s="19"/>
      <c r="IG334" s="144"/>
      <c r="IH334" s="19"/>
      <c r="II334" s="19"/>
      <c r="IJ334" s="144"/>
      <c r="IK334" s="19"/>
      <c r="IL334" s="19"/>
      <c r="IM334" s="144"/>
      <c r="IN334" s="19"/>
      <c r="IO334" s="19"/>
      <c r="IP334" s="144"/>
      <c r="IQ334" s="19"/>
      <c r="IR334" s="19"/>
      <c r="IS334" s="144"/>
      <c r="IT334" s="19"/>
      <c r="IU334" s="19"/>
      <c r="IV334" s="144"/>
    </row>
    <row r="335" s="124" customFormat="true" ht="18" hidden="false" customHeight="true" outlineLevel="0" collapsed="false">
      <c r="A335" s="53" t="s">
        <v>363</v>
      </c>
      <c r="B335" s="16" t="s">
        <v>34</v>
      </c>
      <c r="C335" s="16" t="s">
        <v>22</v>
      </c>
      <c r="D335" s="114" t="s">
        <v>781</v>
      </c>
      <c r="E335" s="65"/>
      <c r="F335" s="53" t="s">
        <v>782</v>
      </c>
      <c r="G335" s="54" t="s">
        <v>103</v>
      </c>
      <c r="H335" s="54" t="n">
        <v>55</v>
      </c>
      <c r="I335" s="53" t="n">
        <v>54</v>
      </c>
      <c r="J335" s="54" t="n">
        <v>54</v>
      </c>
      <c r="K335" s="54" t="n">
        <v>1</v>
      </c>
      <c r="L335" s="82" t="n">
        <v>1</v>
      </c>
      <c r="M335" s="54" t="n">
        <f aca="false">J335*K335*L335</f>
        <v>54</v>
      </c>
      <c r="N335" s="54"/>
      <c r="O335" s="54"/>
      <c r="P335" s="82"/>
      <c r="Q335" s="54"/>
      <c r="R335" s="82"/>
      <c r="S335" s="82"/>
      <c r="T335" s="82" t="n">
        <f aca="false">M335+S335</f>
        <v>54</v>
      </c>
    </row>
    <row r="336" s="124" customFormat="true" ht="18" hidden="false" customHeight="true" outlineLevel="0" collapsed="false">
      <c r="A336" s="53" t="s">
        <v>375</v>
      </c>
      <c r="B336" s="16" t="s">
        <v>108</v>
      </c>
      <c r="C336" s="16" t="s">
        <v>49</v>
      </c>
      <c r="D336" s="114" t="s">
        <v>781</v>
      </c>
      <c r="E336" s="65"/>
      <c r="F336" s="53" t="s">
        <v>782</v>
      </c>
      <c r="G336" s="54" t="s">
        <v>783</v>
      </c>
      <c r="H336" s="54" t="n">
        <v>56</v>
      </c>
      <c r="I336" s="53" t="n">
        <v>54</v>
      </c>
      <c r="J336" s="54" t="n">
        <v>54</v>
      </c>
      <c r="K336" s="54" t="n">
        <v>1</v>
      </c>
      <c r="L336" s="82" t="n">
        <v>1</v>
      </c>
      <c r="M336" s="54" t="n">
        <f aca="false">J336*K336*L336</f>
        <v>54</v>
      </c>
      <c r="N336" s="54"/>
      <c r="O336" s="54"/>
      <c r="P336" s="82"/>
      <c r="Q336" s="54"/>
      <c r="R336" s="82"/>
      <c r="S336" s="82"/>
      <c r="T336" s="82" t="n">
        <f aca="false">M336+S336</f>
        <v>54</v>
      </c>
    </row>
    <row r="337" s="124" customFormat="true" ht="18" hidden="false" customHeight="true" outlineLevel="0" collapsed="false">
      <c r="A337" s="53" t="s">
        <v>363</v>
      </c>
      <c r="B337" s="16" t="s">
        <v>34</v>
      </c>
      <c r="C337" s="16" t="s">
        <v>22</v>
      </c>
      <c r="D337" s="114" t="s">
        <v>376</v>
      </c>
      <c r="E337" s="65"/>
      <c r="F337" s="53" t="s">
        <v>784</v>
      </c>
      <c r="G337" s="54" t="s">
        <v>73</v>
      </c>
      <c r="H337" s="54" t="n">
        <v>67</v>
      </c>
      <c r="I337" s="53" t="n">
        <v>36</v>
      </c>
      <c r="J337" s="54" t="n">
        <v>36</v>
      </c>
      <c r="K337" s="54" t="n">
        <v>1</v>
      </c>
      <c r="L337" s="82" t="n">
        <v>2</v>
      </c>
      <c r="M337" s="54" t="n">
        <f aca="false">J337*K337*L337</f>
        <v>72</v>
      </c>
      <c r="N337" s="54"/>
      <c r="O337" s="54"/>
      <c r="P337" s="82"/>
      <c r="Q337" s="54"/>
      <c r="R337" s="82"/>
      <c r="S337" s="82"/>
      <c r="T337" s="82" t="n">
        <f aca="false">M337+S337</f>
        <v>72</v>
      </c>
    </row>
    <row r="338" s="124" customFormat="true" ht="18" hidden="false" customHeight="true" outlineLevel="0" collapsed="false">
      <c r="A338" s="53" t="s">
        <v>383</v>
      </c>
      <c r="B338" s="16" t="s">
        <v>21</v>
      </c>
      <c r="C338" s="16" t="s">
        <v>22</v>
      </c>
      <c r="D338" s="114" t="s">
        <v>385</v>
      </c>
      <c r="E338" s="65"/>
      <c r="F338" s="53" t="s">
        <v>785</v>
      </c>
      <c r="G338" s="54" t="s">
        <v>101</v>
      </c>
      <c r="H338" s="54" t="n">
        <v>56</v>
      </c>
      <c r="I338" s="53" t="n">
        <v>36</v>
      </c>
      <c r="J338" s="54"/>
      <c r="K338" s="54"/>
      <c r="L338" s="82"/>
      <c r="M338" s="54"/>
      <c r="N338" s="54" t="n">
        <v>36</v>
      </c>
      <c r="O338" s="54" t="n">
        <v>2</v>
      </c>
      <c r="P338" s="82" t="n">
        <v>1</v>
      </c>
      <c r="Q338" s="54" t="n">
        <v>0.8</v>
      </c>
      <c r="R338" s="82" t="n">
        <v>1</v>
      </c>
      <c r="S338" s="82" t="n">
        <f aca="false">N338*O338*P338*Q338*R338</f>
        <v>57.6</v>
      </c>
      <c r="T338" s="82" t="n">
        <f aca="false">M338+S338</f>
        <v>57.6</v>
      </c>
    </row>
    <row r="339" s="124" customFormat="true" ht="18" hidden="false" customHeight="true" outlineLevel="0" collapsed="false">
      <c r="A339" s="53" t="s">
        <v>363</v>
      </c>
      <c r="B339" s="16" t="s">
        <v>34</v>
      </c>
      <c r="C339" s="16" t="s">
        <v>22</v>
      </c>
      <c r="D339" s="123" t="s">
        <v>385</v>
      </c>
      <c r="E339" s="16"/>
      <c r="F339" s="16" t="s">
        <v>785</v>
      </c>
      <c r="G339" s="53" t="s">
        <v>103</v>
      </c>
      <c r="H339" s="16" t="n">
        <v>55</v>
      </c>
      <c r="I339" s="16" t="n">
        <v>36</v>
      </c>
      <c r="J339" s="53"/>
      <c r="K339" s="54"/>
      <c r="L339" s="82"/>
      <c r="M339" s="54"/>
      <c r="N339" s="16" t="n">
        <v>36</v>
      </c>
      <c r="O339" s="16" t="n">
        <v>2</v>
      </c>
      <c r="P339" s="82" t="n">
        <v>1</v>
      </c>
      <c r="Q339" s="54" t="n">
        <v>0.8</v>
      </c>
      <c r="R339" s="82" t="n">
        <v>1</v>
      </c>
      <c r="S339" s="82" t="n">
        <f aca="false">N339*O339*P339*Q339*R339</f>
        <v>57.6</v>
      </c>
      <c r="T339" s="82" t="n">
        <f aca="false">M339+S339</f>
        <v>57.6</v>
      </c>
      <c r="U339" s="19"/>
      <c r="V339" s="144"/>
      <c r="W339" s="19"/>
      <c r="X339" s="19"/>
      <c r="Y339" s="144"/>
      <c r="Z339" s="19"/>
      <c r="AA339" s="19"/>
      <c r="AB339" s="144"/>
      <c r="AC339" s="19"/>
      <c r="AD339" s="19"/>
      <c r="AE339" s="144"/>
      <c r="AF339" s="19"/>
      <c r="AG339" s="19"/>
      <c r="AH339" s="144"/>
      <c r="AI339" s="19"/>
      <c r="AJ339" s="19"/>
      <c r="AK339" s="144"/>
      <c r="AL339" s="19"/>
      <c r="AM339" s="19"/>
      <c r="AN339" s="144"/>
      <c r="AO339" s="19"/>
      <c r="AP339" s="19"/>
      <c r="AQ339" s="144"/>
      <c r="AR339" s="19"/>
      <c r="AS339" s="19"/>
      <c r="AT339" s="144"/>
      <c r="AU339" s="19"/>
      <c r="AV339" s="19"/>
      <c r="AW339" s="144"/>
      <c r="AX339" s="19"/>
      <c r="AY339" s="19"/>
      <c r="AZ339" s="144"/>
      <c r="BA339" s="19"/>
      <c r="BB339" s="19"/>
      <c r="BC339" s="144"/>
      <c r="BD339" s="19"/>
      <c r="BE339" s="19"/>
      <c r="BF339" s="144"/>
      <c r="BG339" s="19"/>
      <c r="BH339" s="19"/>
      <c r="BI339" s="144"/>
      <c r="BJ339" s="19"/>
      <c r="BK339" s="19"/>
      <c r="BL339" s="144"/>
      <c r="BM339" s="19"/>
      <c r="BN339" s="19"/>
      <c r="BO339" s="144"/>
      <c r="BP339" s="19"/>
      <c r="BQ339" s="19"/>
      <c r="BR339" s="144"/>
      <c r="BS339" s="19"/>
      <c r="BT339" s="19"/>
      <c r="BU339" s="144"/>
      <c r="BV339" s="19"/>
      <c r="BW339" s="19"/>
      <c r="BX339" s="144"/>
      <c r="BY339" s="19"/>
      <c r="BZ339" s="19"/>
      <c r="CA339" s="144"/>
      <c r="CB339" s="19"/>
      <c r="CC339" s="19"/>
      <c r="CD339" s="144"/>
      <c r="CE339" s="19"/>
      <c r="CF339" s="19"/>
      <c r="CG339" s="144"/>
      <c r="CH339" s="19"/>
      <c r="CI339" s="19"/>
      <c r="CJ339" s="144"/>
      <c r="CK339" s="19"/>
      <c r="CL339" s="19"/>
      <c r="CM339" s="144"/>
      <c r="CN339" s="19"/>
      <c r="CO339" s="19"/>
      <c r="CP339" s="144"/>
      <c r="CQ339" s="19"/>
      <c r="CR339" s="19"/>
      <c r="CS339" s="144"/>
      <c r="CT339" s="19"/>
      <c r="CU339" s="19"/>
      <c r="CV339" s="144"/>
      <c r="CW339" s="19"/>
      <c r="CX339" s="19"/>
      <c r="CY339" s="144"/>
      <c r="CZ339" s="19"/>
      <c r="DA339" s="19"/>
      <c r="DB339" s="144"/>
      <c r="DC339" s="19"/>
      <c r="DD339" s="19"/>
      <c r="DE339" s="144"/>
      <c r="DF339" s="19"/>
      <c r="DG339" s="19"/>
      <c r="DH339" s="144"/>
      <c r="DI339" s="19"/>
      <c r="DJ339" s="19"/>
      <c r="DK339" s="144"/>
      <c r="DL339" s="19"/>
      <c r="DM339" s="19"/>
      <c r="DN339" s="144"/>
      <c r="DO339" s="19"/>
      <c r="DP339" s="19"/>
      <c r="DQ339" s="144"/>
      <c r="DR339" s="19"/>
      <c r="DS339" s="19"/>
      <c r="DT339" s="144"/>
      <c r="DU339" s="19"/>
      <c r="DV339" s="19"/>
      <c r="DW339" s="144"/>
      <c r="DX339" s="19"/>
      <c r="DY339" s="19"/>
      <c r="DZ339" s="144"/>
      <c r="EA339" s="19"/>
      <c r="EB339" s="19"/>
      <c r="EC339" s="144"/>
      <c r="ED339" s="19"/>
      <c r="EE339" s="19"/>
      <c r="EF339" s="144"/>
      <c r="EG339" s="19"/>
      <c r="EH339" s="19"/>
      <c r="EI339" s="144"/>
      <c r="EJ339" s="19"/>
      <c r="EK339" s="19"/>
      <c r="EL339" s="144"/>
      <c r="EM339" s="19"/>
      <c r="EN339" s="19"/>
      <c r="EO339" s="144"/>
      <c r="EP339" s="19"/>
      <c r="EQ339" s="19"/>
      <c r="ER339" s="144"/>
      <c r="ES339" s="19"/>
      <c r="ET339" s="19"/>
      <c r="EU339" s="144"/>
      <c r="EV339" s="19"/>
      <c r="EW339" s="19"/>
      <c r="EX339" s="144"/>
      <c r="EY339" s="19"/>
      <c r="EZ339" s="19"/>
      <c r="FA339" s="144"/>
      <c r="FB339" s="19"/>
      <c r="FC339" s="19"/>
      <c r="FD339" s="144"/>
      <c r="FE339" s="19"/>
      <c r="FF339" s="19"/>
      <c r="FG339" s="144"/>
      <c r="FH339" s="19"/>
      <c r="FI339" s="19"/>
      <c r="FJ339" s="144"/>
      <c r="FK339" s="19"/>
      <c r="FL339" s="19"/>
      <c r="FM339" s="144"/>
      <c r="FN339" s="19"/>
      <c r="FO339" s="19"/>
      <c r="FP339" s="144"/>
      <c r="FQ339" s="19"/>
      <c r="FR339" s="19"/>
      <c r="FS339" s="144"/>
      <c r="FT339" s="19"/>
      <c r="FU339" s="19"/>
      <c r="FV339" s="144"/>
      <c r="FW339" s="19"/>
      <c r="FX339" s="19"/>
      <c r="FY339" s="144"/>
      <c r="FZ339" s="19"/>
      <c r="GA339" s="19"/>
      <c r="GB339" s="144"/>
      <c r="GC339" s="19"/>
      <c r="GD339" s="19"/>
      <c r="GE339" s="144"/>
      <c r="GF339" s="19"/>
      <c r="GG339" s="19"/>
      <c r="GH339" s="144"/>
      <c r="GI339" s="19"/>
      <c r="GJ339" s="19"/>
      <c r="GK339" s="144"/>
      <c r="GL339" s="19"/>
      <c r="GM339" s="19"/>
      <c r="GN339" s="144"/>
      <c r="GO339" s="19"/>
      <c r="GP339" s="19"/>
      <c r="GQ339" s="144"/>
      <c r="GR339" s="19"/>
      <c r="GS339" s="19"/>
      <c r="GT339" s="144"/>
      <c r="GU339" s="19"/>
      <c r="GV339" s="19"/>
      <c r="GW339" s="144"/>
      <c r="GX339" s="19"/>
      <c r="GY339" s="19"/>
      <c r="GZ339" s="144"/>
      <c r="HA339" s="19"/>
      <c r="HB339" s="19"/>
      <c r="HC339" s="144"/>
      <c r="HD339" s="19"/>
      <c r="HE339" s="19"/>
      <c r="HF339" s="144"/>
      <c r="HG339" s="19"/>
      <c r="HH339" s="19"/>
      <c r="HI339" s="144"/>
      <c r="HJ339" s="19"/>
      <c r="HK339" s="19"/>
      <c r="HL339" s="144"/>
      <c r="HM339" s="19"/>
      <c r="HN339" s="19"/>
      <c r="HO339" s="144"/>
      <c r="HP339" s="19"/>
      <c r="HQ339" s="19"/>
      <c r="HR339" s="144"/>
      <c r="HS339" s="19"/>
      <c r="HT339" s="19"/>
      <c r="HU339" s="144"/>
      <c r="HV339" s="19"/>
      <c r="HW339" s="19"/>
      <c r="HX339" s="144"/>
      <c r="HY339" s="19"/>
      <c r="HZ339" s="19"/>
      <c r="IA339" s="144"/>
      <c r="IB339" s="19"/>
      <c r="IC339" s="19"/>
      <c r="ID339" s="144"/>
      <c r="IE339" s="19"/>
      <c r="IF339" s="19"/>
      <c r="IG339" s="144"/>
      <c r="IH339" s="19"/>
      <c r="II339" s="19"/>
      <c r="IJ339" s="144"/>
      <c r="IK339" s="19"/>
      <c r="IL339" s="19"/>
      <c r="IM339" s="144"/>
      <c r="IN339" s="19"/>
      <c r="IO339" s="19"/>
      <c r="IP339" s="144"/>
      <c r="IQ339" s="19"/>
      <c r="IR339" s="19"/>
      <c r="IS339" s="144"/>
      <c r="IT339" s="19"/>
      <c r="IU339" s="19"/>
      <c r="IV339" s="144"/>
    </row>
    <row r="340" s="115" customFormat="true" ht="14.25" hidden="false" customHeight="false" outlineLevel="0" collapsed="false">
      <c r="A340" s="53" t="s">
        <v>375</v>
      </c>
      <c r="B340" s="16" t="s">
        <v>108</v>
      </c>
      <c r="C340" s="16" t="s">
        <v>49</v>
      </c>
      <c r="D340" s="123" t="s">
        <v>385</v>
      </c>
      <c r="E340" s="16"/>
      <c r="F340" s="16" t="s">
        <v>785</v>
      </c>
      <c r="G340" s="53" t="s">
        <v>783</v>
      </c>
      <c r="H340" s="16" t="n">
        <v>56</v>
      </c>
      <c r="I340" s="16" t="n">
        <v>36</v>
      </c>
      <c r="J340" s="53"/>
      <c r="K340" s="54"/>
      <c r="L340" s="82"/>
      <c r="M340" s="54"/>
      <c r="N340" s="16" t="n">
        <v>36</v>
      </c>
      <c r="O340" s="16" t="n">
        <v>2</v>
      </c>
      <c r="P340" s="82" t="n">
        <v>1</v>
      </c>
      <c r="Q340" s="54" t="n">
        <v>0.8</v>
      </c>
      <c r="R340" s="82" t="n">
        <v>1</v>
      </c>
      <c r="S340" s="82" t="n">
        <f aca="false">N340*O340*P340*Q340*R340</f>
        <v>57.6</v>
      </c>
      <c r="T340" s="82" t="n">
        <f aca="false">M340+S340</f>
        <v>57.6</v>
      </c>
      <c r="U340" s="19"/>
      <c r="V340" s="144"/>
      <c r="W340" s="19"/>
      <c r="X340" s="19"/>
      <c r="Y340" s="144"/>
      <c r="Z340" s="19"/>
      <c r="AA340" s="19"/>
      <c r="AB340" s="144"/>
      <c r="AC340" s="19"/>
      <c r="AD340" s="19"/>
      <c r="AE340" s="144"/>
      <c r="AF340" s="19"/>
      <c r="AG340" s="19"/>
      <c r="AH340" s="144"/>
      <c r="AI340" s="19"/>
      <c r="AJ340" s="19"/>
      <c r="AK340" s="144"/>
      <c r="AL340" s="19"/>
      <c r="AM340" s="19"/>
      <c r="AN340" s="144"/>
      <c r="AO340" s="19"/>
      <c r="AP340" s="19"/>
      <c r="AQ340" s="144"/>
      <c r="AR340" s="19"/>
      <c r="AS340" s="19"/>
      <c r="AT340" s="144"/>
      <c r="AU340" s="19"/>
      <c r="AV340" s="19"/>
      <c r="AW340" s="144"/>
      <c r="AX340" s="19"/>
      <c r="AY340" s="19"/>
      <c r="AZ340" s="144"/>
      <c r="BA340" s="19"/>
      <c r="BB340" s="19"/>
      <c r="BC340" s="144"/>
      <c r="BD340" s="19"/>
      <c r="BE340" s="19"/>
      <c r="BF340" s="144"/>
      <c r="BG340" s="19"/>
      <c r="BH340" s="19"/>
      <c r="BI340" s="144"/>
      <c r="BJ340" s="19"/>
      <c r="BK340" s="19"/>
      <c r="BL340" s="144"/>
      <c r="BM340" s="19"/>
      <c r="BN340" s="19"/>
      <c r="BO340" s="144"/>
      <c r="BP340" s="19"/>
      <c r="BQ340" s="19"/>
      <c r="BR340" s="144"/>
      <c r="BS340" s="19"/>
      <c r="BT340" s="19"/>
      <c r="BU340" s="144"/>
      <c r="BV340" s="19"/>
      <c r="BW340" s="19"/>
      <c r="BX340" s="144"/>
      <c r="BY340" s="19"/>
      <c r="BZ340" s="19"/>
      <c r="CA340" s="144"/>
      <c r="CB340" s="19"/>
      <c r="CC340" s="19"/>
      <c r="CD340" s="144"/>
      <c r="CE340" s="19"/>
      <c r="CF340" s="19"/>
      <c r="CG340" s="144"/>
      <c r="CH340" s="19"/>
      <c r="CI340" s="19"/>
      <c r="CJ340" s="144"/>
      <c r="CK340" s="19"/>
      <c r="CL340" s="19"/>
      <c r="CM340" s="144"/>
      <c r="CN340" s="19"/>
      <c r="CO340" s="19"/>
      <c r="CP340" s="144"/>
      <c r="CQ340" s="19"/>
      <c r="CR340" s="19"/>
      <c r="CS340" s="144"/>
      <c r="CT340" s="19"/>
      <c r="CU340" s="19"/>
      <c r="CV340" s="144"/>
      <c r="CW340" s="19"/>
      <c r="CX340" s="19"/>
      <c r="CY340" s="144"/>
      <c r="CZ340" s="19"/>
      <c r="DA340" s="19"/>
      <c r="DB340" s="144"/>
      <c r="DC340" s="19"/>
      <c r="DD340" s="19"/>
      <c r="DE340" s="144"/>
      <c r="DF340" s="19"/>
      <c r="DG340" s="19"/>
      <c r="DH340" s="144"/>
      <c r="DI340" s="19"/>
      <c r="DJ340" s="19"/>
      <c r="DK340" s="144"/>
      <c r="DL340" s="19"/>
      <c r="DM340" s="19"/>
      <c r="DN340" s="144"/>
      <c r="DO340" s="19"/>
      <c r="DP340" s="19"/>
      <c r="DQ340" s="144"/>
      <c r="DR340" s="19"/>
      <c r="DS340" s="19"/>
      <c r="DT340" s="144"/>
      <c r="DU340" s="19"/>
      <c r="DV340" s="19"/>
      <c r="DW340" s="144"/>
      <c r="DX340" s="19"/>
      <c r="DY340" s="19"/>
      <c r="DZ340" s="144"/>
      <c r="EA340" s="19"/>
      <c r="EB340" s="19"/>
      <c r="EC340" s="144"/>
      <c r="ED340" s="19"/>
      <c r="EE340" s="19"/>
      <c r="EF340" s="144"/>
      <c r="EG340" s="19"/>
      <c r="EH340" s="19"/>
      <c r="EI340" s="144"/>
      <c r="EJ340" s="19"/>
      <c r="EK340" s="19"/>
      <c r="EL340" s="144"/>
      <c r="EM340" s="19"/>
      <c r="EN340" s="19"/>
      <c r="EO340" s="144"/>
      <c r="EP340" s="19"/>
      <c r="EQ340" s="19"/>
      <c r="ER340" s="144"/>
      <c r="ES340" s="19"/>
      <c r="ET340" s="19"/>
      <c r="EU340" s="144"/>
      <c r="EV340" s="19"/>
      <c r="EW340" s="19"/>
      <c r="EX340" s="144"/>
      <c r="EY340" s="19"/>
      <c r="EZ340" s="19"/>
      <c r="FA340" s="144"/>
      <c r="FB340" s="19"/>
      <c r="FC340" s="19"/>
      <c r="FD340" s="144"/>
      <c r="FE340" s="19"/>
      <c r="FF340" s="19"/>
      <c r="FG340" s="144"/>
      <c r="FH340" s="19"/>
      <c r="FI340" s="19"/>
      <c r="FJ340" s="144"/>
      <c r="FK340" s="19"/>
      <c r="FL340" s="19"/>
      <c r="FM340" s="144"/>
      <c r="FN340" s="19"/>
      <c r="FO340" s="19"/>
      <c r="FP340" s="144"/>
      <c r="FQ340" s="19"/>
      <c r="FR340" s="19"/>
      <c r="FS340" s="144"/>
      <c r="FT340" s="19"/>
      <c r="FU340" s="19"/>
      <c r="FV340" s="144"/>
      <c r="FW340" s="19"/>
      <c r="FX340" s="19"/>
      <c r="FY340" s="144"/>
      <c r="FZ340" s="19"/>
      <c r="GA340" s="19"/>
      <c r="GB340" s="144"/>
      <c r="GC340" s="19"/>
      <c r="GD340" s="19"/>
      <c r="GE340" s="144"/>
      <c r="GF340" s="19"/>
      <c r="GG340" s="19"/>
      <c r="GH340" s="144"/>
      <c r="GI340" s="19"/>
      <c r="GJ340" s="19"/>
      <c r="GK340" s="144"/>
      <c r="GL340" s="19"/>
      <c r="GM340" s="19"/>
      <c r="GN340" s="144"/>
      <c r="GO340" s="19"/>
      <c r="GP340" s="19"/>
      <c r="GQ340" s="144"/>
      <c r="GR340" s="19"/>
      <c r="GS340" s="19"/>
      <c r="GT340" s="144"/>
      <c r="GU340" s="19"/>
      <c r="GV340" s="19"/>
      <c r="GW340" s="144"/>
      <c r="GX340" s="19"/>
      <c r="GY340" s="19"/>
      <c r="GZ340" s="144"/>
      <c r="HA340" s="19"/>
      <c r="HB340" s="19"/>
      <c r="HC340" s="144"/>
      <c r="HD340" s="19"/>
      <c r="HE340" s="19"/>
      <c r="HF340" s="144"/>
      <c r="HG340" s="19"/>
      <c r="HH340" s="19"/>
      <c r="HI340" s="144"/>
      <c r="HJ340" s="19"/>
      <c r="HK340" s="19"/>
      <c r="HL340" s="144"/>
      <c r="HM340" s="19"/>
      <c r="HN340" s="19"/>
      <c r="HO340" s="144"/>
      <c r="HP340" s="19"/>
      <c r="HQ340" s="19"/>
      <c r="HR340" s="144"/>
      <c r="HS340" s="19"/>
      <c r="HT340" s="19"/>
      <c r="HU340" s="144"/>
      <c r="HV340" s="19"/>
      <c r="HW340" s="19"/>
      <c r="HX340" s="144"/>
      <c r="HY340" s="19"/>
      <c r="HZ340" s="19"/>
      <c r="IA340" s="144"/>
      <c r="IB340" s="19"/>
      <c r="IC340" s="19"/>
      <c r="ID340" s="144"/>
      <c r="IE340" s="19"/>
      <c r="IF340" s="19"/>
      <c r="IG340" s="144"/>
      <c r="IH340" s="19"/>
      <c r="II340" s="19"/>
      <c r="IJ340" s="144"/>
      <c r="IK340" s="19"/>
      <c r="IL340" s="19"/>
      <c r="IM340" s="144"/>
      <c r="IN340" s="19"/>
      <c r="IO340" s="19"/>
      <c r="IP340" s="144"/>
      <c r="IQ340" s="19"/>
      <c r="IR340" s="19"/>
      <c r="IS340" s="144"/>
      <c r="IT340" s="19"/>
      <c r="IU340" s="19"/>
      <c r="IV340" s="144"/>
    </row>
    <row r="341" s="124" customFormat="true" ht="18" hidden="false" customHeight="true" outlineLevel="0" collapsed="false">
      <c r="A341" s="53" t="s">
        <v>363</v>
      </c>
      <c r="B341" s="16" t="s">
        <v>34</v>
      </c>
      <c r="C341" s="16" t="s">
        <v>22</v>
      </c>
      <c r="D341" s="114" t="s">
        <v>367</v>
      </c>
      <c r="E341" s="65"/>
      <c r="F341" s="53" t="s">
        <v>786</v>
      </c>
      <c r="G341" s="54" t="s">
        <v>73</v>
      </c>
      <c r="H341" s="54" t="n">
        <v>67</v>
      </c>
      <c r="I341" s="53" t="n">
        <v>36</v>
      </c>
      <c r="J341" s="54"/>
      <c r="K341" s="54"/>
      <c r="L341" s="82"/>
      <c r="M341" s="54"/>
      <c r="N341" s="54" t="n">
        <v>36</v>
      </c>
      <c r="O341" s="54" t="n">
        <v>3</v>
      </c>
      <c r="P341" s="82" t="n">
        <v>1</v>
      </c>
      <c r="Q341" s="54" t="n">
        <v>0.8</v>
      </c>
      <c r="R341" s="82" t="n">
        <v>2</v>
      </c>
      <c r="S341" s="82" t="n">
        <f aca="false">N341*O341*P341*Q341*R341</f>
        <v>172.8</v>
      </c>
      <c r="T341" s="82" t="n">
        <f aca="false">M341+S341</f>
        <v>172.8</v>
      </c>
    </row>
    <row r="342" s="21" customFormat="true" ht="18" hidden="false" customHeight="true" outlineLevel="0" collapsed="false">
      <c r="A342" s="13" t="s">
        <v>175</v>
      </c>
      <c r="B342" s="13" t="s">
        <v>160</v>
      </c>
      <c r="C342" s="13" t="s">
        <v>176</v>
      </c>
      <c r="D342" s="13"/>
      <c r="E342" s="13"/>
      <c r="F342" s="128" t="s">
        <v>785</v>
      </c>
      <c r="G342" s="125" t="s">
        <v>120</v>
      </c>
      <c r="H342" s="13"/>
      <c r="I342" s="13"/>
      <c r="J342" s="13"/>
      <c r="K342" s="13"/>
      <c r="L342" s="20"/>
      <c r="M342" s="13"/>
      <c r="N342" s="13" t="n">
        <v>36</v>
      </c>
      <c r="O342" s="13" t="n">
        <v>1</v>
      </c>
      <c r="P342" s="13" t="n">
        <v>0.6</v>
      </c>
      <c r="Q342" s="13" t="n">
        <v>1</v>
      </c>
      <c r="R342" s="13" t="n">
        <v>1.2</v>
      </c>
      <c r="S342" s="82" t="n">
        <f aca="false">N342*O342*P342*Q342*R342</f>
        <v>25.92</v>
      </c>
      <c r="T342" s="82" t="n">
        <f aca="false">M342+S342</f>
        <v>25.92</v>
      </c>
    </row>
    <row r="343" s="21" customFormat="true" ht="18" hidden="false" customHeight="true" outlineLevel="0" collapsed="false">
      <c r="A343" s="13" t="s">
        <v>175</v>
      </c>
      <c r="B343" s="13" t="s">
        <v>160</v>
      </c>
      <c r="C343" s="13" t="s">
        <v>176</v>
      </c>
      <c r="D343" s="13"/>
      <c r="E343" s="13"/>
      <c r="F343" s="128" t="s">
        <v>785</v>
      </c>
      <c r="G343" s="125" t="s">
        <v>121</v>
      </c>
      <c r="H343" s="13"/>
      <c r="I343" s="13"/>
      <c r="J343" s="13"/>
      <c r="K343" s="13"/>
      <c r="L343" s="20"/>
      <c r="M343" s="13"/>
      <c r="N343" s="13" t="n">
        <v>36</v>
      </c>
      <c r="O343" s="13" t="n">
        <v>1</v>
      </c>
      <c r="P343" s="13" t="n">
        <v>0.6</v>
      </c>
      <c r="Q343" s="13" t="n">
        <v>1</v>
      </c>
      <c r="R343" s="13" t="n">
        <v>1.2</v>
      </c>
      <c r="S343" s="82" t="n">
        <f aca="false">N343*O343*P343*Q343*R343</f>
        <v>25.92</v>
      </c>
      <c r="T343" s="82" t="n">
        <f aca="false">M343+S343</f>
        <v>25.92</v>
      </c>
    </row>
    <row r="344" s="21" customFormat="true" ht="18" hidden="false" customHeight="true" outlineLevel="0" collapsed="false">
      <c r="A344" s="13" t="s">
        <v>175</v>
      </c>
      <c r="B344" s="13" t="s">
        <v>160</v>
      </c>
      <c r="C344" s="13" t="s">
        <v>176</v>
      </c>
      <c r="D344" s="13"/>
      <c r="E344" s="13"/>
      <c r="F344" s="128" t="s">
        <v>785</v>
      </c>
      <c r="G344" s="128" t="s">
        <v>787</v>
      </c>
      <c r="H344" s="13"/>
      <c r="I344" s="13"/>
      <c r="J344" s="13"/>
      <c r="K344" s="13"/>
      <c r="L344" s="20"/>
      <c r="M344" s="13"/>
      <c r="N344" s="13" t="n">
        <v>36</v>
      </c>
      <c r="O344" s="13" t="n">
        <v>1</v>
      </c>
      <c r="P344" s="13" t="n">
        <v>0.6</v>
      </c>
      <c r="Q344" s="13" t="n">
        <v>1</v>
      </c>
      <c r="R344" s="13" t="n">
        <v>1.2</v>
      </c>
      <c r="S344" s="82" t="n">
        <f aca="false">N344*O344*P344*Q344*R344</f>
        <v>25.92</v>
      </c>
      <c r="T344" s="82" t="n">
        <f aca="false">M344+S344</f>
        <v>25.92</v>
      </c>
    </row>
    <row r="345" s="21" customFormat="true" ht="18" hidden="false" customHeight="true" outlineLevel="0" collapsed="false">
      <c r="A345" s="13" t="s">
        <v>175</v>
      </c>
      <c r="B345" s="13" t="s">
        <v>160</v>
      </c>
      <c r="C345" s="13" t="s">
        <v>176</v>
      </c>
      <c r="D345" s="13"/>
      <c r="E345" s="13"/>
      <c r="F345" s="128" t="s">
        <v>785</v>
      </c>
      <c r="G345" s="128" t="s">
        <v>82</v>
      </c>
      <c r="H345" s="13"/>
      <c r="I345" s="13"/>
      <c r="J345" s="13"/>
      <c r="K345" s="13"/>
      <c r="L345" s="20"/>
      <c r="M345" s="13"/>
      <c r="N345" s="13" t="n">
        <v>36</v>
      </c>
      <c r="O345" s="13" t="n">
        <v>1</v>
      </c>
      <c r="P345" s="13" t="n">
        <v>0.6</v>
      </c>
      <c r="Q345" s="13" t="n">
        <v>1</v>
      </c>
      <c r="R345" s="13" t="n">
        <v>1.2</v>
      </c>
      <c r="S345" s="82" t="n">
        <f aca="false">N345*O345*P345*Q345*R345</f>
        <v>25.92</v>
      </c>
      <c r="T345" s="82" t="n">
        <f aca="false">M345+S345</f>
        <v>25.92</v>
      </c>
    </row>
    <row r="346" s="124" customFormat="true" ht="18" hidden="false" customHeight="true" outlineLevel="0" collapsed="false">
      <c r="A346" s="53" t="s">
        <v>353</v>
      </c>
      <c r="B346" s="16" t="s">
        <v>123</v>
      </c>
      <c r="C346" s="16" t="s">
        <v>49</v>
      </c>
      <c r="D346" s="114" t="s">
        <v>354</v>
      </c>
      <c r="E346" s="65"/>
      <c r="F346" s="53" t="s">
        <v>355</v>
      </c>
      <c r="G346" s="54" t="s">
        <v>788</v>
      </c>
      <c r="H346" s="54" t="n">
        <v>120</v>
      </c>
      <c r="I346" s="53" t="n">
        <v>18</v>
      </c>
      <c r="J346" s="54" t="n">
        <v>18</v>
      </c>
      <c r="K346" s="54" t="n">
        <v>1.4</v>
      </c>
      <c r="L346" s="82" t="n">
        <v>1</v>
      </c>
      <c r="M346" s="54" t="n">
        <f aca="false">J346*K346*L346</f>
        <v>25.2</v>
      </c>
      <c r="N346" s="54"/>
      <c r="O346" s="54"/>
      <c r="P346" s="82"/>
      <c r="Q346" s="54"/>
      <c r="R346" s="82"/>
      <c r="S346" s="82"/>
      <c r="T346" s="82" t="n">
        <f aca="false">M346+S346</f>
        <v>25.2</v>
      </c>
    </row>
    <row r="347" s="124" customFormat="true" ht="18" hidden="false" customHeight="true" outlineLevel="0" collapsed="false">
      <c r="A347" s="53" t="s">
        <v>411</v>
      </c>
      <c r="B347" s="16" t="s">
        <v>94</v>
      </c>
      <c r="C347" s="16" t="s">
        <v>22</v>
      </c>
      <c r="D347" s="114" t="s">
        <v>789</v>
      </c>
      <c r="E347" s="65"/>
      <c r="F347" s="53" t="s">
        <v>790</v>
      </c>
      <c r="G347" s="54" t="s">
        <v>28</v>
      </c>
      <c r="H347" s="54" t="n">
        <v>30</v>
      </c>
      <c r="I347" s="53" t="n">
        <v>54</v>
      </c>
      <c r="J347" s="54" t="n">
        <v>36</v>
      </c>
      <c r="K347" s="54" t="n">
        <v>1</v>
      </c>
      <c r="L347" s="82" t="n">
        <v>1</v>
      </c>
      <c r="M347" s="54" t="n">
        <f aca="false">J347*K347*L347</f>
        <v>36</v>
      </c>
      <c r="N347" s="54" t="n">
        <v>18</v>
      </c>
      <c r="O347" s="54" t="n">
        <v>1</v>
      </c>
      <c r="P347" s="82" t="n">
        <v>1</v>
      </c>
      <c r="Q347" s="54" t="n">
        <v>0.7</v>
      </c>
      <c r="R347" s="82" t="n">
        <v>1</v>
      </c>
      <c r="S347" s="82" t="n">
        <f aca="false">N347*O347*P347*Q347*R347</f>
        <v>12.6</v>
      </c>
      <c r="T347" s="82" t="n">
        <f aca="false">M347+S347</f>
        <v>48.6</v>
      </c>
    </row>
    <row r="348" s="124" customFormat="true" ht="18" hidden="false" customHeight="true" outlineLevel="0" collapsed="false">
      <c r="A348" s="53" t="s">
        <v>413</v>
      </c>
      <c r="B348" s="16" t="s">
        <v>160</v>
      </c>
      <c r="C348" s="16" t="s">
        <v>80</v>
      </c>
      <c r="D348" s="114" t="s">
        <v>789</v>
      </c>
      <c r="E348" s="65"/>
      <c r="F348" s="53" t="s">
        <v>790</v>
      </c>
      <c r="G348" s="54" t="s">
        <v>28</v>
      </c>
      <c r="H348" s="54" t="n">
        <v>30</v>
      </c>
      <c r="I348" s="53"/>
      <c r="J348" s="54"/>
      <c r="K348" s="54"/>
      <c r="L348" s="82"/>
      <c r="M348" s="54"/>
      <c r="N348" s="54" t="n">
        <v>18</v>
      </c>
      <c r="O348" s="54" t="n">
        <v>1</v>
      </c>
      <c r="P348" s="82" t="n">
        <v>1</v>
      </c>
      <c r="Q348" s="54" t="n">
        <v>0.7</v>
      </c>
      <c r="R348" s="82" t="n">
        <v>1</v>
      </c>
      <c r="S348" s="82" t="n">
        <f aca="false">N348*O348*P348*Q348*R348</f>
        <v>12.6</v>
      </c>
      <c r="T348" s="82" t="n">
        <f aca="false">M348+S348</f>
        <v>12.6</v>
      </c>
    </row>
    <row r="349" s="124" customFormat="true" ht="18" hidden="false" customHeight="true" outlineLevel="0" collapsed="false">
      <c r="A349" s="53" t="s">
        <v>791</v>
      </c>
      <c r="B349" s="16" t="s">
        <v>34</v>
      </c>
      <c r="C349" s="16" t="s">
        <v>22</v>
      </c>
      <c r="D349" s="123" t="s">
        <v>417</v>
      </c>
      <c r="E349" s="16"/>
      <c r="F349" s="16" t="s">
        <v>792</v>
      </c>
      <c r="G349" s="53" t="s">
        <v>289</v>
      </c>
      <c r="H349" s="16" t="n">
        <v>35</v>
      </c>
      <c r="I349" s="16" t="n">
        <v>90</v>
      </c>
      <c r="J349" s="53" t="n">
        <v>54</v>
      </c>
      <c r="K349" s="54" t="n">
        <v>1</v>
      </c>
      <c r="L349" s="82" t="n">
        <v>1.3</v>
      </c>
      <c r="M349" s="54" t="n">
        <f aca="false">J349*K349*L349</f>
        <v>70.2</v>
      </c>
      <c r="N349" s="16" t="n">
        <v>36</v>
      </c>
      <c r="O349" s="16" t="n">
        <v>1</v>
      </c>
      <c r="P349" s="82" t="n">
        <v>1</v>
      </c>
      <c r="Q349" s="54" t="n">
        <v>0.7</v>
      </c>
      <c r="R349" s="82" t="n">
        <v>1</v>
      </c>
      <c r="S349" s="82" t="n">
        <f aca="false">N349*O349*P349*Q349*R349</f>
        <v>25.2</v>
      </c>
      <c r="T349" s="82" t="n">
        <f aca="false">M349+S349</f>
        <v>95.4</v>
      </c>
      <c r="U349" s="19"/>
      <c r="V349" s="144"/>
      <c r="W349" s="19"/>
      <c r="X349" s="19"/>
      <c r="Y349" s="144"/>
      <c r="Z349" s="19"/>
      <c r="AA349" s="19"/>
      <c r="AB349" s="144"/>
      <c r="AC349" s="19"/>
      <c r="AD349" s="19"/>
      <c r="AE349" s="144"/>
      <c r="AF349" s="19"/>
      <c r="AG349" s="19"/>
      <c r="AH349" s="144"/>
      <c r="AI349" s="19"/>
      <c r="AJ349" s="19"/>
      <c r="AK349" s="144"/>
      <c r="AL349" s="19"/>
      <c r="AM349" s="19"/>
      <c r="AN349" s="144"/>
      <c r="AO349" s="19"/>
      <c r="AP349" s="19"/>
      <c r="AQ349" s="144"/>
      <c r="AR349" s="19"/>
      <c r="AS349" s="19"/>
      <c r="AT349" s="144"/>
      <c r="AU349" s="19"/>
      <c r="AV349" s="19"/>
      <c r="AW349" s="144"/>
      <c r="AX349" s="19"/>
      <c r="AY349" s="19"/>
      <c r="AZ349" s="144"/>
      <c r="BA349" s="19"/>
      <c r="BB349" s="19"/>
      <c r="BC349" s="144"/>
      <c r="BD349" s="19"/>
      <c r="BE349" s="19"/>
      <c r="BF349" s="144"/>
      <c r="BG349" s="19"/>
      <c r="BH349" s="19"/>
      <c r="BI349" s="144"/>
      <c r="BJ349" s="19"/>
      <c r="BK349" s="19"/>
      <c r="BL349" s="144"/>
      <c r="BM349" s="19"/>
      <c r="BN349" s="19"/>
      <c r="BO349" s="144"/>
      <c r="BP349" s="19"/>
      <c r="BQ349" s="19"/>
      <c r="BR349" s="144"/>
      <c r="BS349" s="19"/>
      <c r="BT349" s="19"/>
      <c r="BU349" s="144"/>
      <c r="BV349" s="19"/>
      <c r="BW349" s="19"/>
      <c r="BX349" s="144"/>
      <c r="BY349" s="19"/>
      <c r="BZ349" s="19"/>
      <c r="CA349" s="144"/>
      <c r="CB349" s="19"/>
      <c r="CC349" s="19"/>
      <c r="CD349" s="144"/>
      <c r="CE349" s="19"/>
      <c r="CF349" s="19"/>
      <c r="CG349" s="144"/>
      <c r="CH349" s="19"/>
      <c r="CI349" s="19"/>
      <c r="CJ349" s="144"/>
      <c r="CK349" s="19"/>
      <c r="CL349" s="19"/>
      <c r="CM349" s="144"/>
      <c r="CN349" s="19"/>
      <c r="CO349" s="19"/>
      <c r="CP349" s="144"/>
      <c r="CQ349" s="19"/>
      <c r="CR349" s="19"/>
      <c r="CS349" s="144"/>
      <c r="CT349" s="19"/>
      <c r="CU349" s="19"/>
      <c r="CV349" s="144"/>
      <c r="CW349" s="19"/>
      <c r="CX349" s="19"/>
      <c r="CY349" s="144"/>
      <c r="CZ349" s="19"/>
      <c r="DA349" s="19"/>
      <c r="DB349" s="144"/>
      <c r="DC349" s="19"/>
      <c r="DD349" s="19"/>
      <c r="DE349" s="144"/>
      <c r="DF349" s="19"/>
      <c r="DG349" s="19"/>
      <c r="DH349" s="144"/>
      <c r="DI349" s="19"/>
      <c r="DJ349" s="19"/>
      <c r="DK349" s="144"/>
      <c r="DL349" s="19"/>
      <c r="DM349" s="19"/>
      <c r="DN349" s="144"/>
      <c r="DO349" s="19"/>
      <c r="DP349" s="19"/>
      <c r="DQ349" s="144"/>
      <c r="DR349" s="19"/>
      <c r="DS349" s="19"/>
      <c r="DT349" s="144"/>
      <c r="DU349" s="19"/>
      <c r="DV349" s="19"/>
      <c r="DW349" s="144"/>
      <c r="DX349" s="19"/>
      <c r="DY349" s="19"/>
      <c r="DZ349" s="144"/>
      <c r="EA349" s="19"/>
      <c r="EB349" s="19"/>
      <c r="EC349" s="144"/>
      <c r="ED349" s="19"/>
      <c r="EE349" s="19"/>
      <c r="EF349" s="144"/>
      <c r="EG349" s="19"/>
      <c r="EH349" s="19"/>
      <c r="EI349" s="144"/>
      <c r="EJ349" s="19"/>
      <c r="EK349" s="19"/>
      <c r="EL349" s="144"/>
      <c r="EM349" s="19"/>
      <c r="EN349" s="19"/>
      <c r="EO349" s="144"/>
      <c r="EP349" s="19"/>
      <c r="EQ349" s="19"/>
      <c r="ER349" s="144"/>
      <c r="ES349" s="19"/>
      <c r="ET349" s="19"/>
      <c r="EU349" s="144"/>
      <c r="EV349" s="19"/>
      <c r="EW349" s="19"/>
      <c r="EX349" s="144"/>
      <c r="EY349" s="19"/>
      <c r="EZ349" s="19"/>
      <c r="FA349" s="144"/>
      <c r="FB349" s="19"/>
      <c r="FC349" s="19"/>
      <c r="FD349" s="144"/>
      <c r="FE349" s="19"/>
      <c r="FF349" s="19"/>
      <c r="FG349" s="144"/>
      <c r="FH349" s="19"/>
      <c r="FI349" s="19"/>
      <c r="FJ349" s="144"/>
      <c r="FK349" s="19"/>
      <c r="FL349" s="19"/>
      <c r="FM349" s="144"/>
      <c r="FN349" s="19"/>
      <c r="FO349" s="19"/>
      <c r="FP349" s="144"/>
      <c r="FQ349" s="19"/>
      <c r="FR349" s="19"/>
      <c r="FS349" s="144"/>
      <c r="FT349" s="19"/>
      <c r="FU349" s="19"/>
      <c r="FV349" s="144"/>
      <c r="FW349" s="19"/>
      <c r="FX349" s="19"/>
      <c r="FY349" s="144"/>
      <c r="FZ349" s="19"/>
      <c r="GA349" s="19"/>
      <c r="GB349" s="144"/>
      <c r="GC349" s="19"/>
      <c r="GD349" s="19"/>
      <c r="GE349" s="144"/>
      <c r="GF349" s="19"/>
      <c r="GG349" s="19"/>
      <c r="GH349" s="144"/>
      <c r="GI349" s="19"/>
      <c r="GJ349" s="19"/>
      <c r="GK349" s="144"/>
      <c r="GL349" s="19"/>
      <c r="GM349" s="19"/>
      <c r="GN349" s="144"/>
      <c r="GO349" s="19"/>
      <c r="GP349" s="19"/>
      <c r="GQ349" s="144"/>
      <c r="GR349" s="19"/>
      <c r="GS349" s="19"/>
      <c r="GT349" s="144"/>
      <c r="GU349" s="19"/>
      <c r="GV349" s="19"/>
      <c r="GW349" s="144"/>
      <c r="GX349" s="19"/>
      <c r="GY349" s="19"/>
      <c r="GZ349" s="144"/>
      <c r="HA349" s="19"/>
      <c r="HB349" s="19"/>
      <c r="HC349" s="144"/>
      <c r="HD349" s="19"/>
      <c r="HE349" s="19"/>
      <c r="HF349" s="144"/>
      <c r="HG349" s="19"/>
      <c r="HH349" s="19"/>
      <c r="HI349" s="144"/>
      <c r="HJ349" s="19"/>
      <c r="HK349" s="19"/>
      <c r="HL349" s="144"/>
      <c r="HM349" s="19"/>
      <c r="HN349" s="19"/>
      <c r="HO349" s="144"/>
      <c r="HP349" s="19"/>
      <c r="HQ349" s="19"/>
      <c r="HR349" s="144"/>
      <c r="HS349" s="19"/>
      <c r="HT349" s="19"/>
      <c r="HU349" s="144"/>
      <c r="HV349" s="19"/>
      <c r="HW349" s="19"/>
      <c r="HX349" s="144"/>
      <c r="HY349" s="19"/>
      <c r="HZ349" s="19"/>
      <c r="IA349" s="144"/>
      <c r="IB349" s="19"/>
      <c r="IC349" s="19"/>
      <c r="ID349" s="144"/>
      <c r="IE349" s="19"/>
      <c r="IF349" s="19"/>
      <c r="IG349" s="144"/>
      <c r="IH349" s="19"/>
      <c r="II349" s="19"/>
      <c r="IJ349" s="144"/>
      <c r="IK349" s="19"/>
      <c r="IL349" s="19"/>
      <c r="IM349" s="144"/>
      <c r="IN349" s="19"/>
      <c r="IO349" s="19"/>
      <c r="IP349" s="144"/>
      <c r="IQ349" s="19"/>
      <c r="IR349" s="19"/>
      <c r="IS349" s="144"/>
      <c r="IT349" s="19"/>
      <c r="IU349" s="19"/>
      <c r="IV349" s="144"/>
    </row>
    <row r="350" customFormat="false" ht="14.25" hidden="false" customHeight="false" outlineLevel="0" collapsed="false">
      <c r="A350" s="53" t="s">
        <v>411</v>
      </c>
      <c r="B350" s="16" t="s">
        <v>94</v>
      </c>
      <c r="C350" s="16" t="s">
        <v>22</v>
      </c>
      <c r="D350" s="123" t="s">
        <v>417</v>
      </c>
      <c r="E350" s="16"/>
      <c r="F350" s="16" t="s">
        <v>792</v>
      </c>
      <c r="G350" s="53" t="s">
        <v>289</v>
      </c>
      <c r="H350" s="16" t="n">
        <v>35</v>
      </c>
      <c r="I350" s="16"/>
      <c r="J350" s="53"/>
      <c r="K350" s="54"/>
      <c r="L350" s="82"/>
      <c r="M350" s="54"/>
      <c r="N350" s="16" t="n">
        <v>36</v>
      </c>
      <c r="O350" s="16" t="n">
        <v>1</v>
      </c>
      <c r="P350" s="82" t="n">
        <v>1</v>
      </c>
      <c r="Q350" s="54" t="n">
        <v>0.7</v>
      </c>
      <c r="R350" s="82" t="n">
        <v>1</v>
      </c>
      <c r="S350" s="82" t="n">
        <f aca="false">N350*O350*P350*Q350*R350</f>
        <v>25.2</v>
      </c>
      <c r="T350" s="82" t="n">
        <f aca="false">M350+S350</f>
        <v>25.2</v>
      </c>
      <c r="U350" s="19"/>
      <c r="V350" s="144"/>
      <c r="W350" s="19"/>
      <c r="X350" s="19"/>
      <c r="Y350" s="144"/>
      <c r="Z350" s="19"/>
      <c r="AA350" s="19"/>
      <c r="AB350" s="144"/>
      <c r="AC350" s="19"/>
      <c r="AD350" s="19"/>
      <c r="AE350" s="144"/>
      <c r="AF350" s="19"/>
      <c r="AG350" s="19"/>
      <c r="AH350" s="144"/>
      <c r="AI350" s="19"/>
      <c r="AJ350" s="19"/>
      <c r="AK350" s="144"/>
      <c r="AL350" s="19"/>
      <c r="AM350" s="19"/>
      <c r="AN350" s="144"/>
      <c r="AO350" s="19"/>
      <c r="AP350" s="19"/>
      <c r="AQ350" s="144"/>
      <c r="AR350" s="19"/>
      <c r="AS350" s="19"/>
      <c r="AT350" s="144"/>
      <c r="AU350" s="19"/>
      <c r="AV350" s="19"/>
      <c r="AW350" s="144"/>
      <c r="AX350" s="19"/>
      <c r="AY350" s="19"/>
      <c r="AZ350" s="144"/>
      <c r="BA350" s="19"/>
      <c r="BB350" s="19"/>
      <c r="BC350" s="144"/>
      <c r="BD350" s="19"/>
      <c r="BE350" s="19"/>
      <c r="BF350" s="144"/>
      <c r="BG350" s="19"/>
      <c r="BH350" s="19"/>
      <c r="BI350" s="144"/>
      <c r="BJ350" s="19"/>
      <c r="BK350" s="19"/>
      <c r="BL350" s="144"/>
      <c r="BM350" s="19"/>
      <c r="BN350" s="19"/>
      <c r="BO350" s="144"/>
      <c r="BP350" s="19"/>
      <c r="BQ350" s="19"/>
      <c r="BR350" s="144"/>
      <c r="BS350" s="19"/>
      <c r="BT350" s="19"/>
      <c r="BU350" s="144"/>
      <c r="BV350" s="19"/>
      <c r="BW350" s="19"/>
      <c r="BX350" s="144"/>
      <c r="BY350" s="19"/>
      <c r="BZ350" s="19"/>
      <c r="CA350" s="144"/>
      <c r="CB350" s="19"/>
      <c r="CC350" s="19"/>
      <c r="CD350" s="144"/>
      <c r="CE350" s="19"/>
      <c r="CF350" s="19"/>
      <c r="CG350" s="144"/>
      <c r="CH350" s="19"/>
      <c r="CI350" s="19"/>
      <c r="CJ350" s="144"/>
      <c r="CK350" s="19"/>
      <c r="CL350" s="19"/>
      <c r="CM350" s="144"/>
      <c r="CN350" s="19"/>
      <c r="CO350" s="19"/>
      <c r="CP350" s="144"/>
      <c r="CQ350" s="19"/>
      <c r="CR350" s="19"/>
      <c r="CS350" s="144"/>
      <c r="CT350" s="19"/>
      <c r="CU350" s="19"/>
      <c r="CV350" s="144"/>
      <c r="CW350" s="19"/>
      <c r="CX350" s="19"/>
      <c r="CY350" s="144"/>
      <c r="CZ350" s="19"/>
      <c r="DA350" s="19"/>
      <c r="DB350" s="144"/>
      <c r="DC350" s="19"/>
      <c r="DD350" s="19"/>
      <c r="DE350" s="144"/>
      <c r="DF350" s="19"/>
      <c r="DG350" s="19"/>
      <c r="DH350" s="144"/>
      <c r="DI350" s="19"/>
      <c r="DJ350" s="19"/>
      <c r="DK350" s="144"/>
      <c r="DL350" s="19"/>
      <c r="DM350" s="19"/>
      <c r="DN350" s="144"/>
      <c r="DO350" s="19"/>
      <c r="DP350" s="19"/>
      <c r="DQ350" s="144"/>
      <c r="DR350" s="19"/>
      <c r="DS350" s="19"/>
      <c r="DT350" s="144"/>
      <c r="DU350" s="19"/>
      <c r="DV350" s="19"/>
      <c r="DW350" s="144"/>
      <c r="DX350" s="19"/>
      <c r="DY350" s="19"/>
      <c r="DZ350" s="144"/>
      <c r="EA350" s="19"/>
      <c r="EB350" s="19"/>
      <c r="EC350" s="144"/>
      <c r="ED350" s="19"/>
      <c r="EE350" s="19"/>
      <c r="EF350" s="144"/>
      <c r="EG350" s="19"/>
      <c r="EH350" s="19"/>
      <c r="EI350" s="144"/>
      <c r="EJ350" s="19"/>
      <c r="EK350" s="19"/>
      <c r="EL350" s="144"/>
      <c r="EM350" s="19"/>
      <c r="EN350" s="19"/>
      <c r="EO350" s="144"/>
      <c r="EP350" s="19"/>
      <c r="EQ350" s="19"/>
      <c r="ER350" s="144"/>
      <c r="ES350" s="19"/>
      <c r="ET350" s="19"/>
      <c r="EU350" s="144"/>
      <c r="EV350" s="19"/>
      <c r="EW350" s="19"/>
      <c r="EX350" s="144"/>
      <c r="EY350" s="19"/>
      <c r="EZ350" s="19"/>
      <c r="FA350" s="144"/>
      <c r="FB350" s="19"/>
      <c r="FC350" s="19"/>
      <c r="FD350" s="144"/>
      <c r="FE350" s="19"/>
      <c r="FF350" s="19"/>
      <c r="FG350" s="144"/>
      <c r="FH350" s="19"/>
      <c r="FI350" s="19"/>
      <c r="FJ350" s="144"/>
      <c r="FK350" s="19"/>
      <c r="FL350" s="19"/>
      <c r="FM350" s="144"/>
      <c r="FN350" s="19"/>
      <c r="FO350" s="19"/>
      <c r="FP350" s="144"/>
      <c r="FQ350" s="19"/>
      <c r="FR350" s="19"/>
      <c r="FS350" s="144"/>
      <c r="FT350" s="19"/>
      <c r="FU350" s="19"/>
      <c r="FV350" s="144"/>
      <c r="FW350" s="19"/>
      <c r="FX350" s="19"/>
      <c r="FY350" s="144"/>
      <c r="FZ350" s="19"/>
      <c r="GA350" s="19"/>
      <c r="GB350" s="144"/>
      <c r="GC350" s="19"/>
      <c r="GD350" s="19"/>
      <c r="GE350" s="144"/>
      <c r="GF350" s="19"/>
      <c r="GG350" s="19"/>
      <c r="GH350" s="144"/>
      <c r="GI350" s="19"/>
      <c r="GJ350" s="19"/>
      <c r="GK350" s="144"/>
      <c r="GL350" s="19"/>
      <c r="GM350" s="19"/>
      <c r="GN350" s="144"/>
      <c r="GO350" s="19"/>
      <c r="GP350" s="19"/>
      <c r="GQ350" s="144"/>
      <c r="GR350" s="19"/>
      <c r="GS350" s="19"/>
      <c r="GT350" s="144"/>
      <c r="GU350" s="19"/>
      <c r="GV350" s="19"/>
      <c r="GW350" s="144"/>
      <c r="GX350" s="19"/>
      <c r="GY350" s="19"/>
      <c r="GZ350" s="144"/>
      <c r="HA350" s="19"/>
      <c r="HB350" s="19"/>
      <c r="HC350" s="144"/>
      <c r="HD350" s="19"/>
      <c r="HE350" s="19"/>
      <c r="HF350" s="144"/>
      <c r="HG350" s="19"/>
      <c r="HH350" s="19"/>
      <c r="HI350" s="144"/>
      <c r="HJ350" s="19"/>
      <c r="HK350" s="19"/>
      <c r="HL350" s="144"/>
      <c r="HM350" s="19"/>
      <c r="HN350" s="19"/>
      <c r="HO350" s="144"/>
      <c r="HP350" s="19"/>
      <c r="HQ350" s="19"/>
      <c r="HR350" s="144"/>
      <c r="HS350" s="19"/>
      <c r="HT350" s="19"/>
      <c r="HU350" s="144"/>
      <c r="HV350" s="19"/>
      <c r="HW350" s="19"/>
      <c r="HX350" s="144"/>
      <c r="HY350" s="19"/>
      <c r="HZ350" s="19"/>
      <c r="IA350" s="144"/>
      <c r="IB350" s="19"/>
      <c r="IC350" s="19"/>
      <c r="ID350" s="144"/>
      <c r="IE350" s="19"/>
      <c r="IF350" s="19"/>
      <c r="IG350" s="144"/>
      <c r="IH350" s="19"/>
      <c r="II350" s="19"/>
      <c r="IJ350" s="144"/>
      <c r="IK350" s="19"/>
      <c r="IL350" s="19"/>
      <c r="IM350" s="144"/>
      <c r="IN350" s="19"/>
      <c r="IO350" s="19"/>
      <c r="IP350" s="144"/>
      <c r="IQ350" s="19"/>
      <c r="IR350" s="19"/>
      <c r="IS350" s="144"/>
      <c r="IT350" s="19"/>
      <c r="IU350" s="19"/>
      <c r="IV350" s="144"/>
    </row>
    <row r="351" s="124" customFormat="true" ht="18" hidden="false" customHeight="true" outlineLevel="0" collapsed="false">
      <c r="A351" s="53" t="s">
        <v>416</v>
      </c>
      <c r="B351" s="16" t="s">
        <v>21</v>
      </c>
      <c r="C351" s="16" t="s">
        <v>22</v>
      </c>
      <c r="D351" s="114" t="s">
        <v>417</v>
      </c>
      <c r="E351" s="65"/>
      <c r="F351" s="53" t="s">
        <v>792</v>
      </c>
      <c r="G351" s="54" t="s">
        <v>130</v>
      </c>
      <c r="H351" s="54" t="n">
        <v>38</v>
      </c>
      <c r="I351" s="53" t="n">
        <v>90</v>
      </c>
      <c r="J351" s="54" t="n">
        <v>54</v>
      </c>
      <c r="K351" s="54" t="n">
        <v>1</v>
      </c>
      <c r="L351" s="82" t="n">
        <v>1.3</v>
      </c>
      <c r="M351" s="54" t="n">
        <f aca="false">J351*K351*L351</f>
        <v>70.2</v>
      </c>
      <c r="N351" s="54" t="n">
        <v>9</v>
      </c>
      <c r="O351" s="54" t="n">
        <v>1</v>
      </c>
      <c r="P351" s="82" t="n">
        <v>1</v>
      </c>
      <c r="Q351" s="54" t="n">
        <v>0.7</v>
      </c>
      <c r="R351" s="82" t="n">
        <v>1</v>
      </c>
      <c r="S351" s="82" t="n">
        <f aca="false">N351*O351*P351*Q351*R351</f>
        <v>6.3</v>
      </c>
      <c r="T351" s="82" t="n">
        <f aca="false">M351+S351</f>
        <v>76.5</v>
      </c>
    </row>
    <row r="352" s="124" customFormat="true" ht="18" hidden="false" customHeight="true" outlineLevel="0" collapsed="false">
      <c r="A352" s="53" t="s">
        <v>408</v>
      </c>
      <c r="B352" s="16" t="s">
        <v>21</v>
      </c>
      <c r="C352" s="16" t="s">
        <v>22</v>
      </c>
      <c r="D352" s="114" t="s">
        <v>417</v>
      </c>
      <c r="E352" s="65"/>
      <c r="F352" s="53" t="s">
        <v>792</v>
      </c>
      <c r="G352" s="54" t="s">
        <v>130</v>
      </c>
      <c r="H352" s="54" t="n">
        <v>38</v>
      </c>
      <c r="I352" s="53"/>
      <c r="J352" s="54"/>
      <c r="K352" s="54"/>
      <c r="L352" s="82"/>
      <c r="M352" s="54"/>
      <c r="N352" s="54" t="n">
        <v>36</v>
      </c>
      <c r="O352" s="54" t="n">
        <v>1</v>
      </c>
      <c r="P352" s="82" t="n">
        <v>1</v>
      </c>
      <c r="Q352" s="54" t="n">
        <v>0.7</v>
      </c>
      <c r="R352" s="82" t="n">
        <v>1</v>
      </c>
      <c r="S352" s="82" t="n">
        <f aca="false">N352*O352*P352*Q352*R352</f>
        <v>25.2</v>
      </c>
      <c r="T352" s="82" t="n">
        <f aca="false">M352+S352</f>
        <v>25.2</v>
      </c>
    </row>
    <row r="353" s="124" customFormat="true" ht="18" hidden="false" customHeight="true" outlineLevel="0" collapsed="false">
      <c r="A353" s="53" t="s">
        <v>793</v>
      </c>
      <c r="B353" s="16" t="s">
        <v>48</v>
      </c>
      <c r="C353" s="16" t="s">
        <v>49</v>
      </c>
      <c r="D353" s="114" t="s">
        <v>417</v>
      </c>
      <c r="E353" s="65"/>
      <c r="F353" s="53" t="s">
        <v>792</v>
      </c>
      <c r="G353" s="54" t="s">
        <v>130</v>
      </c>
      <c r="H353" s="54" t="n">
        <v>38</v>
      </c>
      <c r="I353" s="53"/>
      <c r="J353" s="54"/>
      <c r="K353" s="54"/>
      <c r="L353" s="82"/>
      <c r="M353" s="54"/>
      <c r="N353" s="54" t="n">
        <v>27</v>
      </c>
      <c r="O353" s="54" t="n">
        <v>1</v>
      </c>
      <c r="P353" s="82" t="n">
        <v>1</v>
      </c>
      <c r="Q353" s="54" t="n">
        <v>0.7</v>
      </c>
      <c r="R353" s="82" t="n">
        <v>1</v>
      </c>
      <c r="S353" s="82" t="n">
        <f aca="false">N353*O353*P353*Q353*R353</f>
        <v>18.9</v>
      </c>
      <c r="T353" s="82" t="n">
        <f aca="false">M353+S353</f>
        <v>18.9</v>
      </c>
    </row>
    <row r="354" s="124" customFormat="true" ht="18" hidden="false" customHeight="true" outlineLevel="0" collapsed="false">
      <c r="A354" s="53" t="s">
        <v>791</v>
      </c>
      <c r="B354" s="16" t="s">
        <v>34</v>
      </c>
      <c r="C354" s="16" t="s">
        <v>22</v>
      </c>
      <c r="D354" s="114" t="s">
        <v>417</v>
      </c>
      <c r="E354" s="65"/>
      <c r="F354" s="53" t="s">
        <v>792</v>
      </c>
      <c r="G354" s="54" t="s">
        <v>466</v>
      </c>
      <c r="H354" s="54" t="n">
        <v>59</v>
      </c>
      <c r="I354" s="53" t="n">
        <v>54</v>
      </c>
      <c r="J354" s="54" t="n">
        <v>36</v>
      </c>
      <c r="K354" s="54" t="n">
        <v>1</v>
      </c>
      <c r="L354" s="82" t="n">
        <v>1.3</v>
      </c>
      <c r="M354" s="54" t="n">
        <f aca="false">J354*K354*L354</f>
        <v>46.8</v>
      </c>
      <c r="N354" s="54" t="n">
        <v>18</v>
      </c>
      <c r="O354" s="54" t="n">
        <v>1</v>
      </c>
      <c r="P354" s="82" t="n">
        <v>1</v>
      </c>
      <c r="Q354" s="54" t="n">
        <v>0.7</v>
      </c>
      <c r="R354" s="82" t="n">
        <v>1</v>
      </c>
      <c r="S354" s="82" t="n">
        <f aca="false">N354*O354*P354*Q354*R354</f>
        <v>12.6</v>
      </c>
      <c r="T354" s="82" t="n">
        <f aca="false">M354+S354</f>
        <v>59.4</v>
      </c>
    </row>
    <row r="355" s="124" customFormat="true" ht="18" hidden="false" customHeight="true" outlineLevel="0" collapsed="false">
      <c r="A355" s="53" t="s">
        <v>408</v>
      </c>
      <c r="B355" s="16" t="s">
        <v>21</v>
      </c>
      <c r="C355" s="16" t="s">
        <v>22</v>
      </c>
      <c r="D355" s="123" t="s">
        <v>417</v>
      </c>
      <c r="E355" s="16"/>
      <c r="F355" s="16" t="s">
        <v>792</v>
      </c>
      <c r="G355" s="53" t="s">
        <v>466</v>
      </c>
      <c r="H355" s="16" t="n">
        <v>59</v>
      </c>
      <c r="I355" s="16"/>
      <c r="J355" s="53"/>
      <c r="K355" s="54"/>
      <c r="L355" s="82"/>
      <c r="M355" s="54"/>
      <c r="N355" s="16" t="n">
        <v>18</v>
      </c>
      <c r="O355" s="16" t="n">
        <v>1</v>
      </c>
      <c r="P355" s="82" t="n">
        <v>1</v>
      </c>
      <c r="Q355" s="54" t="n">
        <v>0.7</v>
      </c>
      <c r="R355" s="82" t="n">
        <v>1</v>
      </c>
      <c r="S355" s="82" t="n">
        <f aca="false">N355*O355*P355*Q355*R355</f>
        <v>12.6</v>
      </c>
      <c r="T355" s="82" t="n">
        <f aca="false">M355+S355</f>
        <v>12.6</v>
      </c>
      <c r="U355" s="19"/>
      <c r="V355" s="144"/>
      <c r="W355" s="19"/>
      <c r="X355" s="19"/>
      <c r="Y355" s="144"/>
      <c r="Z355" s="19"/>
      <c r="AA355" s="19"/>
      <c r="AB355" s="144"/>
      <c r="AC355" s="19"/>
      <c r="AD355" s="19"/>
      <c r="AE355" s="144"/>
      <c r="AF355" s="19"/>
      <c r="AG355" s="19"/>
      <c r="AH355" s="144"/>
      <c r="AI355" s="19"/>
      <c r="AJ355" s="19"/>
      <c r="AK355" s="144"/>
      <c r="AL355" s="19"/>
      <c r="AM355" s="19"/>
      <c r="AN355" s="144"/>
      <c r="AO355" s="19"/>
      <c r="AP355" s="19"/>
      <c r="AQ355" s="144"/>
      <c r="AR355" s="19"/>
      <c r="AS355" s="19"/>
      <c r="AT355" s="144"/>
      <c r="AU355" s="19"/>
      <c r="AV355" s="19"/>
      <c r="AW355" s="144"/>
      <c r="AX355" s="19"/>
      <c r="AY355" s="19"/>
      <c r="AZ355" s="144"/>
      <c r="BA355" s="19"/>
      <c r="BB355" s="19"/>
      <c r="BC355" s="144"/>
      <c r="BD355" s="19"/>
      <c r="BE355" s="19"/>
      <c r="BF355" s="144"/>
      <c r="BG355" s="19"/>
      <c r="BH355" s="19"/>
      <c r="BI355" s="144"/>
      <c r="BJ355" s="19"/>
      <c r="BK355" s="19"/>
      <c r="BL355" s="144"/>
      <c r="BM355" s="19"/>
      <c r="BN355" s="19"/>
      <c r="BO355" s="144"/>
      <c r="BP355" s="19"/>
      <c r="BQ355" s="19"/>
      <c r="BR355" s="144"/>
      <c r="BS355" s="19"/>
      <c r="BT355" s="19"/>
      <c r="BU355" s="144"/>
      <c r="BV355" s="19"/>
      <c r="BW355" s="19"/>
      <c r="BX355" s="144"/>
      <c r="BY355" s="19"/>
      <c r="BZ355" s="19"/>
      <c r="CA355" s="144"/>
      <c r="CB355" s="19"/>
      <c r="CC355" s="19"/>
      <c r="CD355" s="144"/>
      <c r="CE355" s="19"/>
      <c r="CF355" s="19"/>
      <c r="CG355" s="144"/>
      <c r="CH355" s="19"/>
      <c r="CI355" s="19"/>
      <c r="CJ355" s="144"/>
      <c r="CK355" s="19"/>
      <c r="CL355" s="19"/>
      <c r="CM355" s="144"/>
      <c r="CN355" s="19"/>
      <c r="CO355" s="19"/>
      <c r="CP355" s="144"/>
      <c r="CQ355" s="19"/>
      <c r="CR355" s="19"/>
      <c r="CS355" s="144"/>
      <c r="CT355" s="19"/>
      <c r="CU355" s="19"/>
      <c r="CV355" s="144"/>
      <c r="CW355" s="19"/>
      <c r="CX355" s="19"/>
      <c r="CY355" s="144"/>
      <c r="CZ355" s="19"/>
      <c r="DA355" s="19"/>
      <c r="DB355" s="144"/>
      <c r="DC355" s="19"/>
      <c r="DD355" s="19"/>
      <c r="DE355" s="144"/>
      <c r="DF355" s="19"/>
      <c r="DG355" s="19"/>
      <c r="DH355" s="144"/>
      <c r="DI355" s="19"/>
      <c r="DJ355" s="19"/>
      <c r="DK355" s="144"/>
      <c r="DL355" s="19"/>
      <c r="DM355" s="19"/>
      <c r="DN355" s="144"/>
      <c r="DO355" s="19"/>
      <c r="DP355" s="19"/>
      <c r="DQ355" s="144"/>
      <c r="DR355" s="19"/>
      <c r="DS355" s="19"/>
      <c r="DT355" s="144"/>
      <c r="DU355" s="19"/>
      <c r="DV355" s="19"/>
      <c r="DW355" s="144"/>
      <c r="DX355" s="19"/>
      <c r="DY355" s="19"/>
      <c r="DZ355" s="144"/>
      <c r="EA355" s="19"/>
      <c r="EB355" s="19"/>
      <c r="EC355" s="144"/>
      <c r="ED355" s="19"/>
      <c r="EE355" s="19"/>
      <c r="EF355" s="144"/>
      <c r="EG355" s="19"/>
      <c r="EH355" s="19"/>
      <c r="EI355" s="144"/>
      <c r="EJ355" s="19"/>
      <c r="EK355" s="19"/>
      <c r="EL355" s="144"/>
      <c r="EM355" s="19"/>
      <c r="EN355" s="19"/>
      <c r="EO355" s="144"/>
      <c r="EP355" s="19"/>
      <c r="EQ355" s="19"/>
      <c r="ER355" s="144"/>
      <c r="ES355" s="19"/>
      <c r="ET355" s="19"/>
      <c r="EU355" s="144"/>
      <c r="EV355" s="19"/>
      <c r="EW355" s="19"/>
      <c r="EX355" s="144"/>
      <c r="EY355" s="19"/>
      <c r="EZ355" s="19"/>
      <c r="FA355" s="144"/>
      <c r="FB355" s="19"/>
      <c r="FC355" s="19"/>
      <c r="FD355" s="144"/>
      <c r="FE355" s="19"/>
      <c r="FF355" s="19"/>
      <c r="FG355" s="144"/>
      <c r="FH355" s="19"/>
      <c r="FI355" s="19"/>
      <c r="FJ355" s="144"/>
      <c r="FK355" s="19"/>
      <c r="FL355" s="19"/>
      <c r="FM355" s="144"/>
      <c r="FN355" s="19"/>
      <c r="FO355" s="19"/>
      <c r="FP355" s="144"/>
      <c r="FQ355" s="19"/>
      <c r="FR355" s="19"/>
      <c r="FS355" s="144"/>
      <c r="FT355" s="19"/>
      <c r="FU355" s="19"/>
      <c r="FV355" s="144"/>
      <c r="FW355" s="19"/>
      <c r="FX355" s="19"/>
      <c r="FY355" s="144"/>
      <c r="FZ355" s="19"/>
      <c r="GA355" s="19"/>
      <c r="GB355" s="144"/>
      <c r="GC355" s="19"/>
      <c r="GD355" s="19"/>
      <c r="GE355" s="144"/>
      <c r="GF355" s="19"/>
      <c r="GG355" s="19"/>
      <c r="GH355" s="144"/>
      <c r="GI355" s="19"/>
      <c r="GJ355" s="19"/>
      <c r="GK355" s="144"/>
      <c r="GL355" s="19"/>
      <c r="GM355" s="19"/>
      <c r="GN355" s="144"/>
      <c r="GO355" s="19"/>
      <c r="GP355" s="19"/>
      <c r="GQ355" s="144"/>
      <c r="GR355" s="19"/>
      <c r="GS355" s="19"/>
      <c r="GT355" s="144"/>
      <c r="GU355" s="19"/>
      <c r="GV355" s="19"/>
      <c r="GW355" s="144"/>
      <c r="GX355" s="19"/>
      <c r="GY355" s="19"/>
      <c r="GZ355" s="144"/>
      <c r="HA355" s="19"/>
      <c r="HB355" s="19"/>
      <c r="HC355" s="144"/>
      <c r="HD355" s="19"/>
      <c r="HE355" s="19"/>
      <c r="HF355" s="144"/>
      <c r="HG355" s="19"/>
      <c r="HH355" s="19"/>
      <c r="HI355" s="144"/>
      <c r="HJ355" s="19"/>
      <c r="HK355" s="19"/>
      <c r="HL355" s="144"/>
      <c r="HM355" s="19"/>
      <c r="HN355" s="19"/>
      <c r="HO355" s="144"/>
      <c r="HP355" s="19"/>
      <c r="HQ355" s="19"/>
      <c r="HR355" s="144"/>
      <c r="HS355" s="19"/>
      <c r="HT355" s="19"/>
      <c r="HU355" s="144"/>
      <c r="HV355" s="19"/>
      <c r="HW355" s="19"/>
      <c r="HX355" s="144"/>
      <c r="HY355" s="19"/>
      <c r="HZ355" s="19"/>
      <c r="IA355" s="144"/>
      <c r="IB355" s="19"/>
      <c r="IC355" s="19"/>
      <c r="ID355" s="144"/>
      <c r="IE355" s="19"/>
      <c r="IF355" s="19"/>
      <c r="IG355" s="144"/>
      <c r="IH355" s="19"/>
      <c r="II355" s="19"/>
      <c r="IJ355" s="144"/>
      <c r="IK355" s="19"/>
      <c r="IL355" s="19"/>
      <c r="IM355" s="144"/>
      <c r="IN355" s="19"/>
      <c r="IO355" s="19"/>
      <c r="IP355" s="144"/>
      <c r="IQ355" s="19"/>
      <c r="IR355" s="19"/>
      <c r="IS355" s="144"/>
      <c r="IT355" s="19"/>
      <c r="IU355" s="19"/>
      <c r="IV355" s="144"/>
    </row>
    <row r="356" customFormat="false" ht="14.25" hidden="false" customHeight="false" outlineLevel="0" collapsed="false">
      <c r="A356" s="53" t="s">
        <v>416</v>
      </c>
      <c r="B356" s="16" t="s">
        <v>21</v>
      </c>
      <c r="C356" s="16" t="s">
        <v>22</v>
      </c>
      <c r="D356" s="123" t="s">
        <v>417</v>
      </c>
      <c r="E356" s="16"/>
      <c r="F356" s="16" t="s">
        <v>792</v>
      </c>
      <c r="G356" s="53" t="s">
        <v>466</v>
      </c>
      <c r="H356" s="16" t="n">
        <v>59</v>
      </c>
      <c r="I356" s="16"/>
      <c r="J356" s="53"/>
      <c r="K356" s="54"/>
      <c r="L356" s="82"/>
      <c r="M356" s="54"/>
      <c r="N356" s="16" t="n">
        <v>9</v>
      </c>
      <c r="O356" s="16" t="n">
        <v>1</v>
      </c>
      <c r="P356" s="82" t="n">
        <v>1</v>
      </c>
      <c r="Q356" s="54" t="n">
        <v>0.7</v>
      </c>
      <c r="R356" s="82" t="n">
        <v>1</v>
      </c>
      <c r="S356" s="82" t="n">
        <f aca="false">N356*O356*P356*Q356*R356</f>
        <v>6.3</v>
      </c>
      <c r="T356" s="82" t="n">
        <f aca="false">M356+S356</f>
        <v>6.3</v>
      </c>
      <c r="U356" s="19"/>
      <c r="V356" s="144"/>
      <c r="W356" s="19"/>
      <c r="X356" s="19"/>
      <c r="Y356" s="144"/>
      <c r="Z356" s="19"/>
      <c r="AA356" s="19"/>
      <c r="AB356" s="144"/>
      <c r="AC356" s="19"/>
      <c r="AD356" s="19"/>
      <c r="AE356" s="144"/>
      <c r="AF356" s="19"/>
      <c r="AG356" s="19"/>
      <c r="AH356" s="144"/>
      <c r="AI356" s="19"/>
      <c r="AJ356" s="19"/>
      <c r="AK356" s="144"/>
      <c r="AL356" s="19"/>
      <c r="AM356" s="19"/>
      <c r="AN356" s="144"/>
      <c r="AO356" s="19"/>
      <c r="AP356" s="19"/>
      <c r="AQ356" s="144"/>
      <c r="AR356" s="19"/>
      <c r="AS356" s="19"/>
      <c r="AT356" s="144"/>
      <c r="AU356" s="19"/>
      <c r="AV356" s="19"/>
      <c r="AW356" s="144"/>
      <c r="AX356" s="19"/>
      <c r="AY356" s="19"/>
      <c r="AZ356" s="144"/>
      <c r="BA356" s="19"/>
      <c r="BB356" s="19"/>
      <c r="BC356" s="144"/>
      <c r="BD356" s="19"/>
      <c r="BE356" s="19"/>
      <c r="BF356" s="144"/>
      <c r="BG356" s="19"/>
      <c r="BH356" s="19"/>
      <c r="BI356" s="144"/>
      <c r="BJ356" s="19"/>
      <c r="BK356" s="19"/>
      <c r="BL356" s="144"/>
      <c r="BM356" s="19"/>
      <c r="BN356" s="19"/>
      <c r="BO356" s="144"/>
      <c r="BP356" s="19"/>
      <c r="BQ356" s="19"/>
      <c r="BR356" s="144"/>
      <c r="BS356" s="19"/>
      <c r="BT356" s="19"/>
      <c r="BU356" s="144"/>
      <c r="BV356" s="19"/>
      <c r="BW356" s="19"/>
      <c r="BX356" s="144"/>
      <c r="BY356" s="19"/>
      <c r="BZ356" s="19"/>
      <c r="CA356" s="144"/>
      <c r="CB356" s="19"/>
      <c r="CC356" s="19"/>
      <c r="CD356" s="144"/>
      <c r="CE356" s="19"/>
      <c r="CF356" s="19"/>
      <c r="CG356" s="144"/>
      <c r="CH356" s="19"/>
      <c r="CI356" s="19"/>
      <c r="CJ356" s="144"/>
      <c r="CK356" s="19"/>
      <c r="CL356" s="19"/>
      <c r="CM356" s="144"/>
      <c r="CN356" s="19"/>
      <c r="CO356" s="19"/>
      <c r="CP356" s="144"/>
      <c r="CQ356" s="19"/>
      <c r="CR356" s="19"/>
      <c r="CS356" s="144"/>
      <c r="CT356" s="19"/>
      <c r="CU356" s="19"/>
      <c r="CV356" s="144"/>
      <c r="CW356" s="19"/>
      <c r="CX356" s="19"/>
      <c r="CY356" s="144"/>
      <c r="CZ356" s="19"/>
      <c r="DA356" s="19"/>
      <c r="DB356" s="144"/>
      <c r="DC356" s="19"/>
      <c r="DD356" s="19"/>
      <c r="DE356" s="144"/>
      <c r="DF356" s="19"/>
      <c r="DG356" s="19"/>
      <c r="DH356" s="144"/>
      <c r="DI356" s="19"/>
      <c r="DJ356" s="19"/>
      <c r="DK356" s="144"/>
      <c r="DL356" s="19"/>
      <c r="DM356" s="19"/>
      <c r="DN356" s="144"/>
      <c r="DO356" s="19"/>
      <c r="DP356" s="19"/>
      <c r="DQ356" s="144"/>
      <c r="DR356" s="19"/>
      <c r="DS356" s="19"/>
      <c r="DT356" s="144"/>
      <c r="DU356" s="19"/>
      <c r="DV356" s="19"/>
      <c r="DW356" s="144"/>
      <c r="DX356" s="19"/>
      <c r="DY356" s="19"/>
      <c r="DZ356" s="144"/>
      <c r="EA356" s="19"/>
      <c r="EB356" s="19"/>
      <c r="EC356" s="144"/>
      <c r="ED356" s="19"/>
      <c r="EE356" s="19"/>
      <c r="EF356" s="144"/>
      <c r="EG356" s="19"/>
      <c r="EH356" s="19"/>
      <c r="EI356" s="144"/>
      <c r="EJ356" s="19"/>
      <c r="EK356" s="19"/>
      <c r="EL356" s="144"/>
      <c r="EM356" s="19"/>
      <c r="EN356" s="19"/>
      <c r="EO356" s="144"/>
      <c r="EP356" s="19"/>
      <c r="EQ356" s="19"/>
      <c r="ER356" s="144"/>
      <c r="ES356" s="19"/>
      <c r="ET356" s="19"/>
      <c r="EU356" s="144"/>
      <c r="EV356" s="19"/>
      <c r="EW356" s="19"/>
      <c r="EX356" s="144"/>
      <c r="EY356" s="19"/>
      <c r="EZ356" s="19"/>
      <c r="FA356" s="144"/>
      <c r="FB356" s="19"/>
      <c r="FC356" s="19"/>
      <c r="FD356" s="144"/>
      <c r="FE356" s="19"/>
      <c r="FF356" s="19"/>
      <c r="FG356" s="144"/>
      <c r="FH356" s="19"/>
      <c r="FI356" s="19"/>
      <c r="FJ356" s="144"/>
      <c r="FK356" s="19"/>
      <c r="FL356" s="19"/>
      <c r="FM356" s="144"/>
      <c r="FN356" s="19"/>
      <c r="FO356" s="19"/>
      <c r="FP356" s="144"/>
      <c r="FQ356" s="19"/>
      <c r="FR356" s="19"/>
      <c r="FS356" s="144"/>
      <c r="FT356" s="19"/>
      <c r="FU356" s="19"/>
      <c r="FV356" s="144"/>
      <c r="FW356" s="19"/>
      <c r="FX356" s="19"/>
      <c r="FY356" s="144"/>
      <c r="FZ356" s="19"/>
      <c r="GA356" s="19"/>
      <c r="GB356" s="144"/>
      <c r="GC356" s="19"/>
      <c r="GD356" s="19"/>
      <c r="GE356" s="144"/>
      <c r="GF356" s="19"/>
      <c r="GG356" s="19"/>
      <c r="GH356" s="144"/>
      <c r="GI356" s="19"/>
      <c r="GJ356" s="19"/>
      <c r="GK356" s="144"/>
      <c r="GL356" s="19"/>
      <c r="GM356" s="19"/>
      <c r="GN356" s="144"/>
      <c r="GO356" s="19"/>
      <c r="GP356" s="19"/>
      <c r="GQ356" s="144"/>
      <c r="GR356" s="19"/>
      <c r="GS356" s="19"/>
      <c r="GT356" s="144"/>
      <c r="GU356" s="19"/>
      <c r="GV356" s="19"/>
      <c r="GW356" s="144"/>
      <c r="GX356" s="19"/>
      <c r="GY356" s="19"/>
      <c r="GZ356" s="144"/>
      <c r="HA356" s="19"/>
      <c r="HB356" s="19"/>
      <c r="HC356" s="144"/>
      <c r="HD356" s="19"/>
      <c r="HE356" s="19"/>
      <c r="HF356" s="144"/>
      <c r="HG356" s="19"/>
      <c r="HH356" s="19"/>
      <c r="HI356" s="144"/>
      <c r="HJ356" s="19"/>
      <c r="HK356" s="19"/>
      <c r="HL356" s="144"/>
      <c r="HM356" s="19"/>
      <c r="HN356" s="19"/>
      <c r="HO356" s="144"/>
      <c r="HP356" s="19"/>
      <c r="HQ356" s="19"/>
      <c r="HR356" s="144"/>
      <c r="HS356" s="19"/>
      <c r="HT356" s="19"/>
      <c r="HU356" s="144"/>
      <c r="HV356" s="19"/>
      <c r="HW356" s="19"/>
      <c r="HX356" s="144"/>
      <c r="HY356" s="19"/>
      <c r="HZ356" s="19"/>
      <c r="IA356" s="144"/>
      <c r="IB356" s="19"/>
      <c r="IC356" s="19"/>
      <c r="ID356" s="144"/>
      <c r="IE356" s="19"/>
      <c r="IF356" s="19"/>
      <c r="IG356" s="144"/>
      <c r="IH356" s="19"/>
      <c r="II356" s="19"/>
      <c r="IJ356" s="144"/>
      <c r="IK356" s="19"/>
      <c r="IL356" s="19"/>
      <c r="IM356" s="144"/>
      <c r="IN356" s="19"/>
      <c r="IO356" s="19"/>
      <c r="IP356" s="144"/>
      <c r="IQ356" s="19"/>
      <c r="IR356" s="19"/>
      <c r="IS356" s="144"/>
      <c r="IT356" s="19"/>
      <c r="IU356" s="19"/>
      <c r="IV356" s="144"/>
    </row>
    <row r="357" s="124" customFormat="true" ht="18" hidden="false" customHeight="true" outlineLevel="0" collapsed="false">
      <c r="A357" s="53" t="s">
        <v>793</v>
      </c>
      <c r="B357" s="16" t="s">
        <v>48</v>
      </c>
      <c r="C357" s="16" t="s">
        <v>49</v>
      </c>
      <c r="D357" s="114" t="s">
        <v>417</v>
      </c>
      <c r="E357" s="65"/>
      <c r="F357" s="53" t="s">
        <v>792</v>
      </c>
      <c r="G357" s="54" t="s">
        <v>466</v>
      </c>
      <c r="H357" s="54" t="n">
        <v>59</v>
      </c>
      <c r="I357" s="53"/>
      <c r="J357" s="54"/>
      <c r="K357" s="54"/>
      <c r="L357" s="82"/>
      <c r="M357" s="54"/>
      <c r="N357" s="54" t="n">
        <v>9</v>
      </c>
      <c r="O357" s="54" t="n">
        <v>1</v>
      </c>
      <c r="P357" s="82" t="n">
        <v>1</v>
      </c>
      <c r="Q357" s="54" t="n">
        <v>0.7</v>
      </c>
      <c r="R357" s="82" t="n">
        <v>1</v>
      </c>
      <c r="S357" s="82" t="n">
        <f aca="false">N357*O357*P357*Q357*R357</f>
        <v>6.3</v>
      </c>
      <c r="T357" s="82" t="n">
        <f aca="false">M357+S357</f>
        <v>6.3</v>
      </c>
    </row>
    <row r="358" s="124" customFormat="true" ht="18" hidden="false" customHeight="true" outlineLevel="0" collapsed="false">
      <c r="A358" s="53" t="s">
        <v>794</v>
      </c>
      <c r="B358" s="16" t="s">
        <v>42</v>
      </c>
      <c r="C358" s="16" t="s">
        <v>49</v>
      </c>
      <c r="D358" s="114" t="s">
        <v>417</v>
      </c>
      <c r="E358" s="65"/>
      <c r="F358" s="53" t="s">
        <v>792</v>
      </c>
      <c r="G358" s="54" t="s">
        <v>466</v>
      </c>
      <c r="H358" s="54" t="n">
        <v>59</v>
      </c>
      <c r="I358" s="53"/>
      <c r="J358" s="54"/>
      <c r="K358" s="54"/>
      <c r="L358" s="82"/>
      <c r="M358" s="54"/>
      <c r="N358" s="54" t="n">
        <v>18</v>
      </c>
      <c r="O358" s="54" t="n">
        <v>1</v>
      </c>
      <c r="P358" s="82" t="n">
        <v>1</v>
      </c>
      <c r="Q358" s="54" t="n">
        <v>0.7</v>
      </c>
      <c r="R358" s="82" t="n">
        <v>1</v>
      </c>
      <c r="S358" s="82" t="n">
        <f aca="false">N358*O358*P358*Q358*R358</f>
        <v>12.6</v>
      </c>
      <c r="T358" s="82" t="n">
        <f aca="false">M358+S358</f>
        <v>12.6</v>
      </c>
    </row>
    <row r="359" s="124" customFormat="true" ht="18" hidden="false" customHeight="true" outlineLevel="0" collapsed="false">
      <c r="A359" s="53" t="s">
        <v>794</v>
      </c>
      <c r="B359" s="16" t="s">
        <v>42</v>
      </c>
      <c r="C359" s="16" t="s">
        <v>49</v>
      </c>
      <c r="D359" s="114" t="s">
        <v>417</v>
      </c>
      <c r="E359" s="65"/>
      <c r="F359" s="53" t="s">
        <v>792</v>
      </c>
      <c r="G359" s="54" t="s">
        <v>317</v>
      </c>
      <c r="H359" s="54" t="n">
        <v>63</v>
      </c>
      <c r="I359" s="53" t="n">
        <v>54</v>
      </c>
      <c r="J359" s="54" t="n">
        <v>36</v>
      </c>
      <c r="K359" s="54" t="n">
        <v>1</v>
      </c>
      <c r="L359" s="82" t="n">
        <v>1.3</v>
      </c>
      <c r="M359" s="54" t="n">
        <f aca="false">J359*K359*L359</f>
        <v>46.8</v>
      </c>
      <c r="N359" s="54" t="n">
        <v>18</v>
      </c>
      <c r="O359" s="54" t="n">
        <v>1</v>
      </c>
      <c r="P359" s="82" t="n">
        <v>1</v>
      </c>
      <c r="Q359" s="54" t="n">
        <v>0.8</v>
      </c>
      <c r="R359" s="82" t="n">
        <v>1</v>
      </c>
      <c r="S359" s="82" t="n">
        <f aca="false">N359*O359*P359*Q359*R359</f>
        <v>14.4</v>
      </c>
      <c r="T359" s="82" t="n">
        <f aca="false">M359+S359</f>
        <v>61.2</v>
      </c>
    </row>
    <row r="360" s="124" customFormat="true" ht="18" hidden="false" customHeight="true" outlineLevel="0" collapsed="false">
      <c r="A360" s="53" t="s">
        <v>411</v>
      </c>
      <c r="B360" s="16" t="s">
        <v>94</v>
      </c>
      <c r="C360" s="16" t="s">
        <v>22</v>
      </c>
      <c r="D360" s="114" t="s">
        <v>417</v>
      </c>
      <c r="E360" s="65"/>
      <c r="F360" s="53" t="s">
        <v>792</v>
      </c>
      <c r="G360" s="54" t="s">
        <v>317</v>
      </c>
      <c r="H360" s="54" t="n">
        <v>63</v>
      </c>
      <c r="I360" s="53"/>
      <c r="J360" s="54"/>
      <c r="K360" s="54"/>
      <c r="L360" s="82"/>
      <c r="M360" s="54"/>
      <c r="N360" s="54" t="n">
        <v>18</v>
      </c>
      <c r="O360" s="54" t="n">
        <v>1</v>
      </c>
      <c r="P360" s="82" t="n">
        <v>1</v>
      </c>
      <c r="Q360" s="54" t="n">
        <v>0.8</v>
      </c>
      <c r="R360" s="82" t="n">
        <v>1</v>
      </c>
      <c r="S360" s="82" t="n">
        <f aca="false">N360*O360*P360*Q360*R360</f>
        <v>14.4</v>
      </c>
      <c r="T360" s="82" t="n">
        <f aca="false">M360+S360</f>
        <v>14.4</v>
      </c>
    </row>
    <row r="361" s="124" customFormat="true" ht="18" hidden="false" customHeight="true" outlineLevel="0" collapsed="false">
      <c r="A361" s="53" t="s">
        <v>413</v>
      </c>
      <c r="B361" s="16" t="s">
        <v>160</v>
      </c>
      <c r="C361" s="16" t="s">
        <v>80</v>
      </c>
      <c r="D361" s="123" t="s">
        <v>417</v>
      </c>
      <c r="E361" s="16"/>
      <c r="F361" s="16" t="s">
        <v>792</v>
      </c>
      <c r="G361" s="53" t="s">
        <v>317</v>
      </c>
      <c r="H361" s="16" t="n">
        <v>63</v>
      </c>
      <c r="I361" s="16"/>
      <c r="J361" s="53"/>
      <c r="K361" s="54"/>
      <c r="L361" s="82"/>
      <c r="M361" s="54"/>
      <c r="N361" s="16" t="n">
        <v>18</v>
      </c>
      <c r="O361" s="16" t="n">
        <v>1</v>
      </c>
      <c r="P361" s="82" t="n">
        <v>1</v>
      </c>
      <c r="Q361" s="54" t="n">
        <v>0.8</v>
      </c>
      <c r="R361" s="82" t="n">
        <v>1</v>
      </c>
      <c r="S361" s="82" t="n">
        <f aca="false">N361*O361*P361*Q361*R361</f>
        <v>14.4</v>
      </c>
      <c r="T361" s="82" t="n">
        <f aca="false">M361+S361</f>
        <v>14.4</v>
      </c>
      <c r="U361" s="19"/>
      <c r="V361" s="144"/>
      <c r="W361" s="19"/>
      <c r="X361" s="19"/>
      <c r="Y361" s="144"/>
      <c r="Z361" s="19"/>
      <c r="AA361" s="19"/>
      <c r="AB361" s="144"/>
      <c r="AC361" s="19"/>
      <c r="AD361" s="19"/>
      <c r="AE361" s="144"/>
      <c r="AF361" s="19"/>
      <c r="AG361" s="19"/>
      <c r="AH361" s="144"/>
      <c r="AI361" s="19"/>
      <c r="AJ361" s="19"/>
      <c r="AK361" s="144"/>
      <c r="AL361" s="19"/>
      <c r="AM361" s="19"/>
      <c r="AN361" s="144"/>
      <c r="AO361" s="19"/>
      <c r="AP361" s="19"/>
      <c r="AQ361" s="144"/>
      <c r="AR361" s="19"/>
      <c r="AS361" s="19"/>
      <c r="AT361" s="144"/>
      <c r="AU361" s="19"/>
      <c r="AV361" s="19"/>
      <c r="AW361" s="144"/>
      <c r="AX361" s="19"/>
      <c r="AY361" s="19"/>
      <c r="AZ361" s="144"/>
      <c r="BA361" s="19"/>
      <c r="BB361" s="19"/>
      <c r="BC361" s="144"/>
      <c r="BD361" s="19"/>
      <c r="BE361" s="19"/>
      <c r="BF361" s="144"/>
      <c r="BG361" s="19"/>
      <c r="BH361" s="19"/>
      <c r="BI361" s="144"/>
      <c r="BJ361" s="19"/>
      <c r="BK361" s="19"/>
      <c r="BL361" s="144"/>
      <c r="BM361" s="19"/>
      <c r="BN361" s="19"/>
      <c r="BO361" s="144"/>
      <c r="BP361" s="19"/>
      <c r="BQ361" s="19"/>
      <c r="BR361" s="144"/>
      <c r="BS361" s="19"/>
      <c r="BT361" s="19"/>
      <c r="BU361" s="144"/>
      <c r="BV361" s="19"/>
      <c r="BW361" s="19"/>
      <c r="BX361" s="144"/>
      <c r="BY361" s="19"/>
      <c r="BZ361" s="19"/>
      <c r="CA361" s="144"/>
      <c r="CB361" s="19"/>
      <c r="CC361" s="19"/>
      <c r="CD361" s="144"/>
      <c r="CE361" s="19"/>
      <c r="CF361" s="19"/>
      <c r="CG361" s="144"/>
      <c r="CH361" s="19"/>
      <c r="CI361" s="19"/>
      <c r="CJ361" s="144"/>
      <c r="CK361" s="19"/>
      <c r="CL361" s="19"/>
      <c r="CM361" s="144"/>
      <c r="CN361" s="19"/>
      <c r="CO361" s="19"/>
      <c r="CP361" s="144"/>
      <c r="CQ361" s="19"/>
      <c r="CR361" s="19"/>
      <c r="CS361" s="144"/>
      <c r="CT361" s="19"/>
      <c r="CU361" s="19"/>
      <c r="CV361" s="144"/>
      <c r="CW361" s="19"/>
      <c r="CX361" s="19"/>
      <c r="CY361" s="144"/>
      <c r="CZ361" s="19"/>
      <c r="DA361" s="19"/>
      <c r="DB361" s="144"/>
      <c r="DC361" s="19"/>
      <c r="DD361" s="19"/>
      <c r="DE361" s="144"/>
      <c r="DF361" s="19"/>
      <c r="DG361" s="19"/>
      <c r="DH361" s="144"/>
      <c r="DI361" s="19"/>
      <c r="DJ361" s="19"/>
      <c r="DK361" s="144"/>
      <c r="DL361" s="19"/>
      <c r="DM361" s="19"/>
      <c r="DN361" s="144"/>
      <c r="DO361" s="19"/>
      <c r="DP361" s="19"/>
      <c r="DQ361" s="144"/>
      <c r="DR361" s="19"/>
      <c r="DS361" s="19"/>
      <c r="DT361" s="144"/>
      <c r="DU361" s="19"/>
      <c r="DV361" s="19"/>
      <c r="DW361" s="144"/>
      <c r="DX361" s="19"/>
      <c r="DY361" s="19"/>
      <c r="DZ361" s="144"/>
      <c r="EA361" s="19"/>
      <c r="EB361" s="19"/>
      <c r="EC361" s="144"/>
      <c r="ED361" s="19"/>
      <c r="EE361" s="19"/>
      <c r="EF361" s="144"/>
      <c r="EG361" s="19"/>
      <c r="EH361" s="19"/>
      <c r="EI361" s="144"/>
      <c r="EJ361" s="19"/>
      <c r="EK361" s="19"/>
      <c r="EL361" s="144"/>
      <c r="EM361" s="19"/>
      <c r="EN361" s="19"/>
      <c r="EO361" s="144"/>
      <c r="EP361" s="19"/>
      <c r="EQ361" s="19"/>
      <c r="ER361" s="144"/>
      <c r="ES361" s="19"/>
      <c r="ET361" s="19"/>
      <c r="EU361" s="144"/>
      <c r="EV361" s="19"/>
      <c r="EW361" s="19"/>
      <c r="EX361" s="144"/>
      <c r="EY361" s="19"/>
      <c r="EZ361" s="19"/>
      <c r="FA361" s="144"/>
      <c r="FB361" s="19"/>
      <c r="FC361" s="19"/>
      <c r="FD361" s="144"/>
      <c r="FE361" s="19"/>
      <c r="FF361" s="19"/>
      <c r="FG361" s="144"/>
      <c r="FH361" s="19"/>
      <c r="FI361" s="19"/>
      <c r="FJ361" s="144"/>
      <c r="FK361" s="19"/>
      <c r="FL361" s="19"/>
      <c r="FM361" s="144"/>
      <c r="FN361" s="19"/>
      <c r="FO361" s="19"/>
      <c r="FP361" s="144"/>
      <c r="FQ361" s="19"/>
      <c r="FR361" s="19"/>
      <c r="FS361" s="144"/>
      <c r="FT361" s="19"/>
      <c r="FU361" s="19"/>
      <c r="FV361" s="144"/>
      <c r="FW361" s="19"/>
      <c r="FX361" s="19"/>
      <c r="FY361" s="144"/>
      <c r="FZ361" s="19"/>
      <c r="GA361" s="19"/>
      <c r="GB361" s="144"/>
      <c r="GC361" s="19"/>
      <c r="GD361" s="19"/>
      <c r="GE361" s="144"/>
      <c r="GF361" s="19"/>
      <c r="GG361" s="19"/>
      <c r="GH361" s="144"/>
      <c r="GI361" s="19"/>
      <c r="GJ361" s="19"/>
      <c r="GK361" s="144"/>
      <c r="GL361" s="19"/>
      <c r="GM361" s="19"/>
      <c r="GN361" s="144"/>
      <c r="GO361" s="19"/>
      <c r="GP361" s="19"/>
      <c r="GQ361" s="144"/>
      <c r="GR361" s="19"/>
      <c r="GS361" s="19"/>
      <c r="GT361" s="144"/>
      <c r="GU361" s="19"/>
      <c r="GV361" s="19"/>
      <c r="GW361" s="144"/>
      <c r="GX361" s="19"/>
      <c r="GY361" s="19"/>
      <c r="GZ361" s="144"/>
      <c r="HA361" s="19"/>
      <c r="HB361" s="19"/>
      <c r="HC361" s="144"/>
      <c r="HD361" s="19"/>
      <c r="HE361" s="19"/>
      <c r="HF361" s="144"/>
      <c r="HG361" s="19"/>
      <c r="HH361" s="19"/>
      <c r="HI361" s="144"/>
      <c r="HJ361" s="19"/>
      <c r="HK361" s="19"/>
      <c r="HL361" s="144"/>
      <c r="HM361" s="19"/>
      <c r="HN361" s="19"/>
      <c r="HO361" s="144"/>
      <c r="HP361" s="19"/>
      <c r="HQ361" s="19"/>
      <c r="HR361" s="144"/>
      <c r="HS361" s="19"/>
      <c r="HT361" s="19"/>
      <c r="HU361" s="144"/>
      <c r="HV361" s="19"/>
      <c r="HW361" s="19"/>
      <c r="HX361" s="144"/>
      <c r="HY361" s="19"/>
      <c r="HZ361" s="19"/>
      <c r="IA361" s="144"/>
      <c r="IB361" s="19"/>
      <c r="IC361" s="19"/>
      <c r="ID361" s="144"/>
      <c r="IE361" s="19"/>
      <c r="IF361" s="19"/>
      <c r="IG361" s="144"/>
      <c r="IH361" s="19"/>
      <c r="II361" s="19"/>
      <c r="IJ361" s="144"/>
      <c r="IK361" s="19"/>
      <c r="IL361" s="19"/>
      <c r="IM361" s="144"/>
      <c r="IN361" s="19"/>
      <c r="IO361" s="19"/>
      <c r="IP361" s="144"/>
      <c r="IQ361" s="19"/>
      <c r="IR361" s="19"/>
      <c r="IS361" s="144"/>
      <c r="IT361" s="19"/>
      <c r="IU361" s="19"/>
      <c r="IV361" s="144"/>
    </row>
    <row r="362" customFormat="false" ht="14.25" hidden="false" customHeight="false" outlineLevel="0" collapsed="false">
      <c r="A362" s="53" t="s">
        <v>791</v>
      </c>
      <c r="B362" s="16" t="s">
        <v>34</v>
      </c>
      <c r="C362" s="16" t="s">
        <v>22</v>
      </c>
      <c r="D362" s="123" t="s">
        <v>417</v>
      </c>
      <c r="E362" s="16"/>
      <c r="F362" s="16" t="s">
        <v>792</v>
      </c>
      <c r="G362" s="53" t="s">
        <v>317</v>
      </c>
      <c r="H362" s="16" t="n">
        <v>63</v>
      </c>
      <c r="I362" s="16"/>
      <c r="J362" s="53"/>
      <c r="K362" s="54"/>
      <c r="L362" s="82"/>
      <c r="M362" s="54"/>
      <c r="N362" s="16" t="n">
        <v>18</v>
      </c>
      <c r="O362" s="16" t="n">
        <v>1</v>
      </c>
      <c r="P362" s="82" t="n">
        <v>1</v>
      </c>
      <c r="Q362" s="54" t="n">
        <v>0.8</v>
      </c>
      <c r="R362" s="82" t="n">
        <v>1</v>
      </c>
      <c r="S362" s="82" t="n">
        <f aca="false">N362*O362*P362*Q362*R362</f>
        <v>14.4</v>
      </c>
      <c r="T362" s="82" t="n">
        <f aca="false">M362+S362</f>
        <v>14.4</v>
      </c>
      <c r="U362" s="19"/>
      <c r="V362" s="144"/>
      <c r="W362" s="19"/>
      <c r="X362" s="19"/>
      <c r="Y362" s="144"/>
      <c r="Z362" s="19"/>
      <c r="AA362" s="19"/>
      <c r="AB362" s="144"/>
      <c r="AC362" s="19"/>
      <c r="AD362" s="19"/>
      <c r="AE362" s="144"/>
      <c r="AF362" s="19"/>
      <c r="AG362" s="19"/>
      <c r="AH362" s="144"/>
      <c r="AI362" s="19"/>
      <c r="AJ362" s="19"/>
      <c r="AK362" s="144"/>
      <c r="AL362" s="19"/>
      <c r="AM362" s="19"/>
      <c r="AN362" s="144"/>
      <c r="AO362" s="19"/>
      <c r="AP362" s="19"/>
      <c r="AQ362" s="144"/>
      <c r="AR362" s="19"/>
      <c r="AS362" s="19"/>
      <c r="AT362" s="144"/>
      <c r="AU362" s="19"/>
      <c r="AV362" s="19"/>
      <c r="AW362" s="144"/>
      <c r="AX362" s="19"/>
      <c r="AY362" s="19"/>
      <c r="AZ362" s="144"/>
      <c r="BA362" s="19"/>
      <c r="BB362" s="19"/>
      <c r="BC362" s="144"/>
      <c r="BD362" s="19"/>
      <c r="BE362" s="19"/>
      <c r="BF362" s="144"/>
      <c r="BG362" s="19"/>
      <c r="BH362" s="19"/>
      <c r="BI362" s="144"/>
      <c r="BJ362" s="19"/>
      <c r="BK362" s="19"/>
      <c r="BL362" s="144"/>
      <c r="BM362" s="19"/>
      <c r="BN362" s="19"/>
      <c r="BO362" s="144"/>
      <c r="BP362" s="19"/>
      <c r="BQ362" s="19"/>
      <c r="BR362" s="144"/>
      <c r="BS362" s="19"/>
      <c r="BT362" s="19"/>
      <c r="BU362" s="144"/>
      <c r="BV362" s="19"/>
      <c r="BW362" s="19"/>
      <c r="BX362" s="144"/>
      <c r="BY362" s="19"/>
      <c r="BZ362" s="19"/>
      <c r="CA362" s="144"/>
      <c r="CB362" s="19"/>
      <c r="CC362" s="19"/>
      <c r="CD362" s="144"/>
      <c r="CE362" s="19"/>
      <c r="CF362" s="19"/>
      <c r="CG362" s="144"/>
      <c r="CH362" s="19"/>
      <c r="CI362" s="19"/>
      <c r="CJ362" s="144"/>
      <c r="CK362" s="19"/>
      <c r="CL362" s="19"/>
      <c r="CM362" s="144"/>
      <c r="CN362" s="19"/>
      <c r="CO362" s="19"/>
      <c r="CP362" s="144"/>
      <c r="CQ362" s="19"/>
      <c r="CR362" s="19"/>
      <c r="CS362" s="144"/>
      <c r="CT362" s="19"/>
      <c r="CU362" s="19"/>
      <c r="CV362" s="144"/>
      <c r="CW362" s="19"/>
      <c r="CX362" s="19"/>
      <c r="CY362" s="144"/>
      <c r="CZ362" s="19"/>
      <c r="DA362" s="19"/>
      <c r="DB362" s="144"/>
      <c r="DC362" s="19"/>
      <c r="DD362" s="19"/>
      <c r="DE362" s="144"/>
      <c r="DF362" s="19"/>
      <c r="DG362" s="19"/>
      <c r="DH362" s="144"/>
      <c r="DI362" s="19"/>
      <c r="DJ362" s="19"/>
      <c r="DK362" s="144"/>
      <c r="DL362" s="19"/>
      <c r="DM362" s="19"/>
      <c r="DN362" s="144"/>
      <c r="DO362" s="19"/>
      <c r="DP362" s="19"/>
      <c r="DQ362" s="144"/>
      <c r="DR362" s="19"/>
      <c r="DS362" s="19"/>
      <c r="DT362" s="144"/>
      <c r="DU362" s="19"/>
      <c r="DV362" s="19"/>
      <c r="DW362" s="144"/>
      <c r="DX362" s="19"/>
      <c r="DY362" s="19"/>
      <c r="DZ362" s="144"/>
      <c r="EA362" s="19"/>
      <c r="EB362" s="19"/>
      <c r="EC362" s="144"/>
      <c r="ED362" s="19"/>
      <c r="EE362" s="19"/>
      <c r="EF362" s="144"/>
      <c r="EG362" s="19"/>
      <c r="EH362" s="19"/>
      <c r="EI362" s="144"/>
      <c r="EJ362" s="19"/>
      <c r="EK362" s="19"/>
      <c r="EL362" s="144"/>
      <c r="EM362" s="19"/>
      <c r="EN362" s="19"/>
      <c r="EO362" s="144"/>
      <c r="EP362" s="19"/>
      <c r="EQ362" s="19"/>
      <c r="ER362" s="144"/>
      <c r="ES362" s="19"/>
      <c r="ET362" s="19"/>
      <c r="EU362" s="144"/>
      <c r="EV362" s="19"/>
      <c r="EW362" s="19"/>
      <c r="EX362" s="144"/>
      <c r="EY362" s="19"/>
      <c r="EZ362" s="19"/>
      <c r="FA362" s="144"/>
      <c r="FB362" s="19"/>
      <c r="FC362" s="19"/>
      <c r="FD362" s="144"/>
      <c r="FE362" s="19"/>
      <c r="FF362" s="19"/>
      <c r="FG362" s="144"/>
      <c r="FH362" s="19"/>
      <c r="FI362" s="19"/>
      <c r="FJ362" s="144"/>
      <c r="FK362" s="19"/>
      <c r="FL362" s="19"/>
      <c r="FM362" s="144"/>
      <c r="FN362" s="19"/>
      <c r="FO362" s="19"/>
      <c r="FP362" s="144"/>
      <c r="FQ362" s="19"/>
      <c r="FR362" s="19"/>
      <c r="FS362" s="144"/>
      <c r="FT362" s="19"/>
      <c r="FU362" s="19"/>
      <c r="FV362" s="144"/>
      <c r="FW362" s="19"/>
      <c r="FX362" s="19"/>
      <c r="FY362" s="144"/>
      <c r="FZ362" s="19"/>
      <c r="GA362" s="19"/>
      <c r="GB362" s="144"/>
      <c r="GC362" s="19"/>
      <c r="GD362" s="19"/>
      <c r="GE362" s="144"/>
      <c r="GF362" s="19"/>
      <c r="GG362" s="19"/>
      <c r="GH362" s="144"/>
      <c r="GI362" s="19"/>
      <c r="GJ362" s="19"/>
      <c r="GK362" s="144"/>
      <c r="GL362" s="19"/>
      <c r="GM362" s="19"/>
      <c r="GN362" s="144"/>
      <c r="GO362" s="19"/>
      <c r="GP362" s="19"/>
      <c r="GQ362" s="144"/>
      <c r="GR362" s="19"/>
      <c r="GS362" s="19"/>
      <c r="GT362" s="144"/>
      <c r="GU362" s="19"/>
      <c r="GV362" s="19"/>
      <c r="GW362" s="144"/>
      <c r="GX362" s="19"/>
      <c r="GY362" s="19"/>
      <c r="GZ362" s="144"/>
      <c r="HA362" s="19"/>
      <c r="HB362" s="19"/>
      <c r="HC362" s="144"/>
      <c r="HD362" s="19"/>
      <c r="HE362" s="19"/>
      <c r="HF362" s="144"/>
      <c r="HG362" s="19"/>
      <c r="HH362" s="19"/>
      <c r="HI362" s="144"/>
      <c r="HJ362" s="19"/>
      <c r="HK362" s="19"/>
      <c r="HL362" s="144"/>
      <c r="HM362" s="19"/>
      <c r="HN362" s="19"/>
      <c r="HO362" s="144"/>
      <c r="HP362" s="19"/>
      <c r="HQ362" s="19"/>
      <c r="HR362" s="144"/>
      <c r="HS362" s="19"/>
      <c r="HT362" s="19"/>
      <c r="HU362" s="144"/>
      <c r="HV362" s="19"/>
      <c r="HW362" s="19"/>
      <c r="HX362" s="144"/>
      <c r="HY362" s="19"/>
      <c r="HZ362" s="19"/>
      <c r="IA362" s="144"/>
      <c r="IB362" s="19"/>
      <c r="IC362" s="19"/>
      <c r="ID362" s="144"/>
      <c r="IE362" s="19"/>
      <c r="IF362" s="19"/>
      <c r="IG362" s="144"/>
      <c r="IH362" s="19"/>
      <c r="II362" s="19"/>
      <c r="IJ362" s="144"/>
      <c r="IK362" s="19"/>
      <c r="IL362" s="19"/>
      <c r="IM362" s="144"/>
      <c r="IN362" s="19"/>
      <c r="IO362" s="19"/>
      <c r="IP362" s="144"/>
      <c r="IQ362" s="19"/>
      <c r="IR362" s="19"/>
      <c r="IS362" s="144"/>
      <c r="IT362" s="19"/>
      <c r="IU362" s="19"/>
      <c r="IV362" s="144"/>
    </row>
    <row r="363" s="124" customFormat="true" ht="18" hidden="false" customHeight="true" outlineLevel="0" collapsed="false">
      <c r="A363" s="53" t="s">
        <v>416</v>
      </c>
      <c r="B363" s="16" t="s">
        <v>21</v>
      </c>
      <c r="C363" s="16" t="s">
        <v>22</v>
      </c>
      <c r="D363" s="114" t="s">
        <v>417</v>
      </c>
      <c r="E363" s="65"/>
      <c r="F363" s="53" t="s">
        <v>792</v>
      </c>
      <c r="G363" s="54" t="s">
        <v>318</v>
      </c>
      <c r="H363" s="54" t="n">
        <v>57</v>
      </c>
      <c r="I363" s="53" t="n">
        <v>54</v>
      </c>
      <c r="J363" s="54" t="n">
        <v>21</v>
      </c>
      <c r="K363" s="54" t="n">
        <v>1</v>
      </c>
      <c r="L363" s="82" t="n">
        <v>1.3</v>
      </c>
      <c r="M363" s="54" t="n">
        <f aca="false">J363*K363*L363</f>
        <v>27.3</v>
      </c>
      <c r="N363" s="54" t="n">
        <v>9</v>
      </c>
      <c r="O363" s="54" t="n">
        <v>1</v>
      </c>
      <c r="P363" s="82" t="n">
        <v>1</v>
      </c>
      <c r="Q363" s="54" t="n">
        <v>0.7</v>
      </c>
      <c r="R363" s="82" t="n">
        <v>1</v>
      </c>
      <c r="S363" s="82" t="n">
        <f aca="false">N363*O363*P363*Q363*R363</f>
        <v>6.3</v>
      </c>
      <c r="T363" s="82" t="n">
        <f aca="false">M363+S363</f>
        <v>33.6</v>
      </c>
    </row>
    <row r="364" s="124" customFormat="true" ht="18" hidden="false" customHeight="true" outlineLevel="0" collapsed="false">
      <c r="A364" s="53" t="s">
        <v>794</v>
      </c>
      <c r="B364" s="16" t="s">
        <v>42</v>
      </c>
      <c r="C364" s="16" t="s">
        <v>49</v>
      </c>
      <c r="D364" s="114" t="s">
        <v>417</v>
      </c>
      <c r="E364" s="65"/>
      <c r="F364" s="53" t="s">
        <v>792</v>
      </c>
      <c r="G364" s="54" t="s">
        <v>318</v>
      </c>
      <c r="H364" s="54" t="n">
        <v>57</v>
      </c>
      <c r="I364" s="53"/>
      <c r="J364" s="54" t="n">
        <v>15</v>
      </c>
      <c r="K364" s="54" t="n">
        <v>1</v>
      </c>
      <c r="L364" s="82" t="n">
        <v>1.3</v>
      </c>
      <c r="M364" s="54" t="n">
        <f aca="false">J364*K364*L364</f>
        <v>19.5</v>
      </c>
      <c r="N364" s="54"/>
      <c r="O364" s="54"/>
      <c r="P364" s="82"/>
      <c r="Q364" s="54"/>
      <c r="R364" s="82"/>
      <c r="S364" s="82"/>
      <c r="T364" s="82" t="n">
        <f aca="false">M364+S364</f>
        <v>19.5</v>
      </c>
    </row>
    <row r="365" s="124" customFormat="true" ht="18" hidden="false" customHeight="true" outlineLevel="0" collapsed="false">
      <c r="A365" s="53" t="s">
        <v>408</v>
      </c>
      <c r="B365" s="16" t="s">
        <v>21</v>
      </c>
      <c r="C365" s="16" t="s">
        <v>22</v>
      </c>
      <c r="D365" s="114" t="s">
        <v>417</v>
      </c>
      <c r="E365" s="65"/>
      <c r="F365" s="53" t="s">
        <v>792</v>
      </c>
      <c r="G365" s="54" t="s">
        <v>318</v>
      </c>
      <c r="H365" s="54" t="n">
        <v>57</v>
      </c>
      <c r="I365" s="53"/>
      <c r="J365" s="54"/>
      <c r="K365" s="54"/>
      <c r="L365" s="82"/>
      <c r="M365" s="54"/>
      <c r="N365" s="54" t="n">
        <v>18</v>
      </c>
      <c r="O365" s="54" t="n">
        <v>1</v>
      </c>
      <c r="P365" s="82" t="n">
        <v>1</v>
      </c>
      <c r="Q365" s="54" t="n">
        <v>0.7</v>
      </c>
      <c r="R365" s="82" t="n">
        <v>1</v>
      </c>
      <c r="S365" s="82" t="n">
        <f aca="false">N365*O365*P365*Q365*R365</f>
        <v>12.6</v>
      </c>
      <c r="T365" s="82" t="n">
        <f aca="false">M365+S365</f>
        <v>12.6</v>
      </c>
    </row>
    <row r="366" s="124" customFormat="true" ht="18" hidden="false" customHeight="true" outlineLevel="0" collapsed="false">
      <c r="A366" s="53" t="s">
        <v>793</v>
      </c>
      <c r="B366" s="16" t="s">
        <v>48</v>
      </c>
      <c r="C366" s="16" t="s">
        <v>49</v>
      </c>
      <c r="D366" s="114" t="s">
        <v>417</v>
      </c>
      <c r="E366" s="65"/>
      <c r="F366" s="53" t="s">
        <v>792</v>
      </c>
      <c r="G366" s="54" t="s">
        <v>318</v>
      </c>
      <c r="H366" s="54" t="n">
        <v>57</v>
      </c>
      <c r="I366" s="53"/>
      <c r="J366" s="54"/>
      <c r="K366" s="54"/>
      <c r="L366" s="82"/>
      <c r="M366" s="54"/>
      <c r="N366" s="54" t="n">
        <v>9</v>
      </c>
      <c r="O366" s="54" t="n">
        <v>1</v>
      </c>
      <c r="P366" s="82" t="n">
        <v>1</v>
      </c>
      <c r="Q366" s="54" t="n">
        <v>0.7</v>
      </c>
      <c r="R366" s="82" t="n">
        <v>1</v>
      </c>
      <c r="S366" s="82" t="n">
        <f aca="false">N366*O366*P366*Q366*R366</f>
        <v>6.3</v>
      </c>
      <c r="T366" s="82" t="n">
        <f aca="false">M366+S366</f>
        <v>6.3</v>
      </c>
    </row>
    <row r="367" s="124" customFormat="true" ht="18" hidden="false" customHeight="true" outlineLevel="0" collapsed="false">
      <c r="A367" s="53" t="s">
        <v>795</v>
      </c>
      <c r="B367" s="16" t="s">
        <v>42</v>
      </c>
      <c r="C367" s="16" t="s">
        <v>49</v>
      </c>
      <c r="D367" s="123" t="s">
        <v>417</v>
      </c>
      <c r="E367" s="16"/>
      <c r="F367" s="16" t="s">
        <v>792</v>
      </c>
      <c r="G367" s="53" t="s">
        <v>318</v>
      </c>
      <c r="H367" s="16" t="n">
        <v>57</v>
      </c>
      <c r="I367" s="16"/>
      <c r="J367" s="53"/>
      <c r="K367" s="54"/>
      <c r="L367" s="82"/>
      <c r="M367" s="54"/>
      <c r="N367" s="16" t="n">
        <v>18</v>
      </c>
      <c r="O367" s="16" t="n">
        <v>1</v>
      </c>
      <c r="P367" s="82" t="n">
        <v>1</v>
      </c>
      <c r="Q367" s="54" t="n">
        <v>0.7</v>
      </c>
      <c r="R367" s="82" t="n">
        <v>1</v>
      </c>
      <c r="S367" s="82" t="n">
        <f aca="false">N367*O367*P367*Q367*R367</f>
        <v>12.6</v>
      </c>
      <c r="T367" s="82" t="n">
        <f aca="false">M367+S367</f>
        <v>12.6</v>
      </c>
      <c r="U367" s="19"/>
      <c r="V367" s="144"/>
      <c r="W367" s="19"/>
      <c r="X367" s="19"/>
      <c r="Y367" s="144"/>
      <c r="Z367" s="19"/>
      <c r="AA367" s="19"/>
      <c r="AB367" s="144"/>
      <c r="AC367" s="19"/>
      <c r="AD367" s="19"/>
      <c r="AE367" s="144"/>
      <c r="AF367" s="19"/>
      <c r="AG367" s="19"/>
      <c r="AH367" s="144"/>
      <c r="AI367" s="19"/>
      <c r="AJ367" s="19"/>
      <c r="AK367" s="144"/>
      <c r="AL367" s="19"/>
      <c r="AM367" s="19"/>
      <c r="AN367" s="144"/>
      <c r="AO367" s="19"/>
      <c r="AP367" s="19"/>
      <c r="AQ367" s="144"/>
      <c r="AR367" s="19"/>
      <c r="AS367" s="19"/>
      <c r="AT367" s="144"/>
      <c r="AU367" s="19"/>
      <c r="AV367" s="19"/>
      <c r="AW367" s="144"/>
      <c r="AX367" s="19"/>
      <c r="AY367" s="19"/>
      <c r="AZ367" s="144"/>
      <c r="BA367" s="19"/>
      <c r="BB367" s="19"/>
      <c r="BC367" s="144"/>
      <c r="BD367" s="19"/>
      <c r="BE367" s="19"/>
      <c r="BF367" s="144"/>
      <c r="BG367" s="19"/>
      <c r="BH367" s="19"/>
      <c r="BI367" s="144"/>
      <c r="BJ367" s="19"/>
      <c r="BK367" s="19"/>
      <c r="BL367" s="144"/>
      <c r="BM367" s="19"/>
      <c r="BN367" s="19"/>
      <c r="BO367" s="144"/>
      <c r="BP367" s="19"/>
      <c r="BQ367" s="19"/>
      <c r="BR367" s="144"/>
      <c r="BS367" s="19"/>
      <c r="BT367" s="19"/>
      <c r="BU367" s="144"/>
      <c r="BV367" s="19"/>
      <c r="BW367" s="19"/>
      <c r="BX367" s="144"/>
      <c r="BY367" s="19"/>
      <c r="BZ367" s="19"/>
      <c r="CA367" s="144"/>
      <c r="CB367" s="19"/>
      <c r="CC367" s="19"/>
      <c r="CD367" s="144"/>
      <c r="CE367" s="19"/>
      <c r="CF367" s="19"/>
      <c r="CG367" s="144"/>
      <c r="CH367" s="19"/>
      <c r="CI367" s="19"/>
      <c r="CJ367" s="144"/>
      <c r="CK367" s="19"/>
      <c r="CL367" s="19"/>
      <c r="CM367" s="144"/>
      <c r="CN367" s="19"/>
      <c r="CO367" s="19"/>
      <c r="CP367" s="144"/>
      <c r="CQ367" s="19"/>
      <c r="CR367" s="19"/>
      <c r="CS367" s="144"/>
      <c r="CT367" s="19"/>
      <c r="CU367" s="19"/>
      <c r="CV367" s="144"/>
      <c r="CW367" s="19"/>
      <c r="CX367" s="19"/>
      <c r="CY367" s="144"/>
      <c r="CZ367" s="19"/>
      <c r="DA367" s="19"/>
      <c r="DB367" s="144"/>
      <c r="DC367" s="19"/>
      <c r="DD367" s="19"/>
      <c r="DE367" s="144"/>
      <c r="DF367" s="19"/>
      <c r="DG367" s="19"/>
      <c r="DH367" s="144"/>
      <c r="DI367" s="19"/>
      <c r="DJ367" s="19"/>
      <c r="DK367" s="144"/>
      <c r="DL367" s="19"/>
      <c r="DM367" s="19"/>
      <c r="DN367" s="144"/>
      <c r="DO367" s="19"/>
      <c r="DP367" s="19"/>
      <c r="DQ367" s="144"/>
      <c r="DR367" s="19"/>
      <c r="DS367" s="19"/>
      <c r="DT367" s="144"/>
      <c r="DU367" s="19"/>
      <c r="DV367" s="19"/>
      <c r="DW367" s="144"/>
      <c r="DX367" s="19"/>
      <c r="DY367" s="19"/>
      <c r="DZ367" s="144"/>
      <c r="EA367" s="19"/>
      <c r="EB367" s="19"/>
      <c r="EC367" s="144"/>
      <c r="ED367" s="19"/>
      <c r="EE367" s="19"/>
      <c r="EF367" s="144"/>
      <c r="EG367" s="19"/>
      <c r="EH367" s="19"/>
      <c r="EI367" s="144"/>
      <c r="EJ367" s="19"/>
      <c r="EK367" s="19"/>
      <c r="EL367" s="144"/>
      <c r="EM367" s="19"/>
      <c r="EN367" s="19"/>
      <c r="EO367" s="144"/>
      <c r="EP367" s="19"/>
      <c r="EQ367" s="19"/>
      <c r="ER367" s="144"/>
      <c r="ES367" s="19"/>
      <c r="ET367" s="19"/>
      <c r="EU367" s="144"/>
      <c r="EV367" s="19"/>
      <c r="EW367" s="19"/>
      <c r="EX367" s="144"/>
      <c r="EY367" s="19"/>
      <c r="EZ367" s="19"/>
      <c r="FA367" s="144"/>
      <c r="FB367" s="19"/>
      <c r="FC367" s="19"/>
      <c r="FD367" s="144"/>
      <c r="FE367" s="19"/>
      <c r="FF367" s="19"/>
      <c r="FG367" s="144"/>
      <c r="FH367" s="19"/>
      <c r="FI367" s="19"/>
      <c r="FJ367" s="144"/>
      <c r="FK367" s="19"/>
      <c r="FL367" s="19"/>
      <c r="FM367" s="144"/>
      <c r="FN367" s="19"/>
      <c r="FO367" s="19"/>
      <c r="FP367" s="144"/>
      <c r="FQ367" s="19"/>
      <c r="FR367" s="19"/>
      <c r="FS367" s="144"/>
      <c r="FT367" s="19"/>
      <c r="FU367" s="19"/>
      <c r="FV367" s="144"/>
      <c r="FW367" s="19"/>
      <c r="FX367" s="19"/>
      <c r="FY367" s="144"/>
      <c r="FZ367" s="19"/>
      <c r="GA367" s="19"/>
      <c r="GB367" s="144"/>
      <c r="GC367" s="19"/>
      <c r="GD367" s="19"/>
      <c r="GE367" s="144"/>
      <c r="GF367" s="19"/>
      <c r="GG367" s="19"/>
      <c r="GH367" s="144"/>
      <c r="GI367" s="19"/>
      <c r="GJ367" s="19"/>
      <c r="GK367" s="144"/>
      <c r="GL367" s="19"/>
      <c r="GM367" s="19"/>
      <c r="GN367" s="144"/>
      <c r="GO367" s="19"/>
      <c r="GP367" s="19"/>
      <c r="GQ367" s="144"/>
      <c r="GR367" s="19"/>
      <c r="GS367" s="19"/>
      <c r="GT367" s="144"/>
      <c r="GU367" s="19"/>
      <c r="GV367" s="19"/>
      <c r="GW367" s="144"/>
      <c r="GX367" s="19"/>
      <c r="GY367" s="19"/>
      <c r="GZ367" s="144"/>
      <c r="HA367" s="19"/>
      <c r="HB367" s="19"/>
      <c r="HC367" s="144"/>
      <c r="HD367" s="19"/>
      <c r="HE367" s="19"/>
      <c r="HF367" s="144"/>
      <c r="HG367" s="19"/>
      <c r="HH367" s="19"/>
      <c r="HI367" s="144"/>
      <c r="HJ367" s="19"/>
      <c r="HK367" s="19"/>
      <c r="HL367" s="144"/>
      <c r="HM367" s="19"/>
      <c r="HN367" s="19"/>
      <c r="HO367" s="144"/>
      <c r="HP367" s="19"/>
      <c r="HQ367" s="19"/>
      <c r="HR367" s="144"/>
      <c r="HS367" s="19"/>
      <c r="HT367" s="19"/>
      <c r="HU367" s="144"/>
      <c r="HV367" s="19"/>
      <c r="HW367" s="19"/>
      <c r="HX367" s="144"/>
      <c r="HY367" s="19"/>
      <c r="HZ367" s="19"/>
      <c r="IA367" s="144"/>
      <c r="IB367" s="19"/>
      <c r="IC367" s="19"/>
      <c r="ID367" s="144"/>
      <c r="IE367" s="19"/>
      <c r="IF367" s="19"/>
      <c r="IG367" s="144"/>
      <c r="IH367" s="19"/>
      <c r="II367" s="19"/>
      <c r="IJ367" s="144"/>
      <c r="IK367" s="19"/>
      <c r="IL367" s="19"/>
      <c r="IM367" s="144"/>
      <c r="IN367" s="19"/>
      <c r="IO367" s="19"/>
      <c r="IP367" s="144"/>
      <c r="IQ367" s="19"/>
      <c r="IR367" s="19"/>
      <c r="IS367" s="144"/>
      <c r="IT367" s="19"/>
      <c r="IU367" s="19"/>
      <c r="IV367" s="144"/>
    </row>
    <row r="368" customFormat="false" ht="14.25" hidden="false" customHeight="false" outlineLevel="0" collapsed="false">
      <c r="A368" s="53" t="s">
        <v>107</v>
      </c>
      <c r="B368" s="16" t="s">
        <v>48</v>
      </c>
      <c r="C368" s="16" t="s">
        <v>49</v>
      </c>
      <c r="D368" s="123" t="s">
        <v>417</v>
      </c>
      <c r="E368" s="16"/>
      <c r="F368" s="16" t="s">
        <v>792</v>
      </c>
      <c r="G368" s="53" t="s">
        <v>318</v>
      </c>
      <c r="H368" s="16" t="n">
        <v>57</v>
      </c>
      <c r="I368" s="16"/>
      <c r="J368" s="53"/>
      <c r="K368" s="54"/>
      <c r="L368" s="82"/>
      <c r="M368" s="54"/>
      <c r="N368" s="16" t="n">
        <v>18</v>
      </c>
      <c r="O368" s="16" t="n">
        <v>1</v>
      </c>
      <c r="P368" s="82" t="n">
        <v>1</v>
      </c>
      <c r="Q368" s="54" t="n">
        <v>0.7</v>
      </c>
      <c r="R368" s="82" t="n">
        <v>1</v>
      </c>
      <c r="S368" s="82" t="n">
        <f aca="false">N368*O368*P368*Q368*R368</f>
        <v>12.6</v>
      </c>
      <c r="T368" s="82" t="n">
        <f aca="false">M368+S368</f>
        <v>12.6</v>
      </c>
      <c r="U368" s="19"/>
      <c r="V368" s="144"/>
      <c r="W368" s="19"/>
      <c r="X368" s="19"/>
      <c r="Y368" s="144"/>
      <c r="Z368" s="19"/>
      <c r="AA368" s="19"/>
      <c r="AB368" s="144"/>
      <c r="AC368" s="19"/>
      <c r="AD368" s="19"/>
      <c r="AE368" s="144"/>
      <c r="AF368" s="19"/>
      <c r="AG368" s="19"/>
      <c r="AH368" s="144"/>
      <c r="AI368" s="19"/>
      <c r="AJ368" s="19"/>
      <c r="AK368" s="144"/>
      <c r="AL368" s="19"/>
      <c r="AM368" s="19"/>
      <c r="AN368" s="144"/>
      <c r="AO368" s="19"/>
      <c r="AP368" s="19"/>
      <c r="AQ368" s="144"/>
      <c r="AR368" s="19"/>
      <c r="AS368" s="19"/>
      <c r="AT368" s="144"/>
      <c r="AU368" s="19"/>
      <c r="AV368" s="19"/>
      <c r="AW368" s="144"/>
      <c r="AX368" s="19"/>
      <c r="AY368" s="19"/>
      <c r="AZ368" s="144"/>
      <c r="BA368" s="19"/>
      <c r="BB368" s="19"/>
      <c r="BC368" s="144"/>
      <c r="BD368" s="19"/>
      <c r="BE368" s="19"/>
      <c r="BF368" s="144"/>
      <c r="BG368" s="19"/>
      <c r="BH368" s="19"/>
      <c r="BI368" s="144"/>
      <c r="BJ368" s="19"/>
      <c r="BK368" s="19"/>
      <c r="BL368" s="144"/>
      <c r="BM368" s="19"/>
      <c r="BN368" s="19"/>
      <c r="BO368" s="144"/>
      <c r="BP368" s="19"/>
      <c r="BQ368" s="19"/>
      <c r="BR368" s="144"/>
      <c r="BS368" s="19"/>
      <c r="BT368" s="19"/>
      <c r="BU368" s="144"/>
      <c r="BV368" s="19"/>
      <c r="BW368" s="19"/>
      <c r="BX368" s="144"/>
      <c r="BY368" s="19"/>
      <c r="BZ368" s="19"/>
      <c r="CA368" s="144"/>
      <c r="CB368" s="19"/>
      <c r="CC368" s="19"/>
      <c r="CD368" s="144"/>
      <c r="CE368" s="19"/>
      <c r="CF368" s="19"/>
      <c r="CG368" s="144"/>
      <c r="CH368" s="19"/>
      <c r="CI368" s="19"/>
      <c r="CJ368" s="144"/>
      <c r="CK368" s="19"/>
      <c r="CL368" s="19"/>
      <c r="CM368" s="144"/>
      <c r="CN368" s="19"/>
      <c r="CO368" s="19"/>
      <c r="CP368" s="144"/>
      <c r="CQ368" s="19"/>
      <c r="CR368" s="19"/>
      <c r="CS368" s="144"/>
      <c r="CT368" s="19"/>
      <c r="CU368" s="19"/>
      <c r="CV368" s="144"/>
      <c r="CW368" s="19"/>
      <c r="CX368" s="19"/>
      <c r="CY368" s="144"/>
      <c r="CZ368" s="19"/>
      <c r="DA368" s="19"/>
      <c r="DB368" s="144"/>
      <c r="DC368" s="19"/>
      <c r="DD368" s="19"/>
      <c r="DE368" s="144"/>
      <c r="DF368" s="19"/>
      <c r="DG368" s="19"/>
      <c r="DH368" s="144"/>
      <c r="DI368" s="19"/>
      <c r="DJ368" s="19"/>
      <c r="DK368" s="144"/>
      <c r="DL368" s="19"/>
      <c r="DM368" s="19"/>
      <c r="DN368" s="144"/>
      <c r="DO368" s="19"/>
      <c r="DP368" s="19"/>
      <c r="DQ368" s="144"/>
      <c r="DR368" s="19"/>
      <c r="DS368" s="19"/>
      <c r="DT368" s="144"/>
      <c r="DU368" s="19"/>
      <c r="DV368" s="19"/>
      <c r="DW368" s="144"/>
      <c r="DX368" s="19"/>
      <c r="DY368" s="19"/>
      <c r="DZ368" s="144"/>
      <c r="EA368" s="19"/>
      <c r="EB368" s="19"/>
      <c r="EC368" s="144"/>
      <c r="ED368" s="19"/>
      <c r="EE368" s="19"/>
      <c r="EF368" s="144"/>
      <c r="EG368" s="19"/>
      <c r="EH368" s="19"/>
      <c r="EI368" s="144"/>
      <c r="EJ368" s="19"/>
      <c r="EK368" s="19"/>
      <c r="EL368" s="144"/>
      <c r="EM368" s="19"/>
      <c r="EN368" s="19"/>
      <c r="EO368" s="144"/>
      <c r="EP368" s="19"/>
      <c r="EQ368" s="19"/>
      <c r="ER368" s="144"/>
      <c r="ES368" s="19"/>
      <c r="ET368" s="19"/>
      <c r="EU368" s="144"/>
      <c r="EV368" s="19"/>
      <c r="EW368" s="19"/>
      <c r="EX368" s="144"/>
      <c r="EY368" s="19"/>
      <c r="EZ368" s="19"/>
      <c r="FA368" s="144"/>
      <c r="FB368" s="19"/>
      <c r="FC368" s="19"/>
      <c r="FD368" s="144"/>
      <c r="FE368" s="19"/>
      <c r="FF368" s="19"/>
      <c r="FG368" s="144"/>
      <c r="FH368" s="19"/>
      <c r="FI368" s="19"/>
      <c r="FJ368" s="144"/>
      <c r="FK368" s="19"/>
      <c r="FL368" s="19"/>
      <c r="FM368" s="144"/>
      <c r="FN368" s="19"/>
      <c r="FO368" s="19"/>
      <c r="FP368" s="144"/>
      <c r="FQ368" s="19"/>
      <c r="FR368" s="19"/>
      <c r="FS368" s="144"/>
      <c r="FT368" s="19"/>
      <c r="FU368" s="19"/>
      <c r="FV368" s="144"/>
      <c r="FW368" s="19"/>
      <c r="FX368" s="19"/>
      <c r="FY368" s="144"/>
      <c r="FZ368" s="19"/>
      <c r="GA368" s="19"/>
      <c r="GB368" s="144"/>
      <c r="GC368" s="19"/>
      <c r="GD368" s="19"/>
      <c r="GE368" s="144"/>
      <c r="GF368" s="19"/>
      <c r="GG368" s="19"/>
      <c r="GH368" s="144"/>
      <c r="GI368" s="19"/>
      <c r="GJ368" s="19"/>
      <c r="GK368" s="144"/>
      <c r="GL368" s="19"/>
      <c r="GM368" s="19"/>
      <c r="GN368" s="144"/>
      <c r="GO368" s="19"/>
      <c r="GP368" s="19"/>
      <c r="GQ368" s="144"/>
      <c r="GR368" s="19"/>
      <c r="GS368" s="19"/>
      <c r="GT368" s="144"/>
      <c r="GU368" s="19"/>
      <c r="GV368" s="19"/>
      <c r="GW368" s="144"/>
      <c r="GX368" s="19"/>
      <c r="GY368" s="19"/>
      <c r="GZ368" s="144"/>
      <c r="HA368" s="19"/>
      <c r="HB368" s="19"/>
      <c r="HC368" s="144"/>
      <c r="HD368" s="19"/>
      <c r="HE368" s="19"/>
      <c r="HF368" s="144"/>
      <c r="HG368" s="19"/>
      <c r="HH368" s="19"/>
      <c r="HI368" s="144"/>
      <c r="HJ368" s="19"/>
      <c r="HK368" s="19"/>
      <c r="HL368" s="144"/>
      <c r="HM368" s="19"/>
      <c r="HN368" s="19"/>
      <c r="HO368" s="144"/>
      <c r="HP368" s="19"/>
      <c r="HQ368" s="19"/>
      <c r="HR368" s="144"/>
      <c r="HS368" s="19"/>
      <c r="HT368" s="19"/>
      <c r="HU368" s="144"/>
      <c r="HV368" s="19"/>
      <c r="HW368" s="19"/>
      <c r="HX368" s="144"/>
      <c r="HY368" s="19"/>
      <c r="HZ368" s="19"/>
      <c r="IA368" s="144"/>
      <c r="IB368" s="19"/>
      <c r="IC368" s="19"/>
      <c r="ID368" s="144"/>
      <c r="IE368" s="19"/>
      <c r="IF368" s="19"/>
      <c r="IG368" s="144"/>
      <c r="IH368" s="19"/>
      <c r="II368" s="19"/>
      <c r="IJ368" s="144"/>
      <c r="IK368" s="19"/>
      <c r="IL368" s="19"/>
      <c r="IM368" s="144"/>
      <c r="IN368" s="19"/>
      <c r="IO368" s="19"/>
      <c r="IP368" s="144"/>
      <c r="IQ368" s="19"/>
      <c r="IR368" s="19"/>
      <c r="IS368" s="144"/>
      <c r="IT368" s="19"/>
      <c r="IU368" s="19"/>
      <c r="IV368" s="144"/>
    </row>
    <row r="369" s="124" customFormat="true" ht="18" hidden="false" customHeight="true" outlineLevel="0" collapsed="false">
      <c r="A369" s="53" t="s">
        <v>411</v>
      </c>
      <c r="B369" s="16" t="s">
        <v>94</v>
      </c>
      <c r="C369" s="16" t="s">
        <v>22</v>
      </c>
      <c r="D369" s="114" t="s">
        <v>417</v>
      </c>
      <c r="E369" s="65"/>
      <c r="F369" s="53" t="s">
        <v>792</v>
      </c>
      <c r="G369" s="54" t="s">
        <v>189</v>
      </c>
      <c r="H369" s="54" t="n">
        <v>67</v>
      </c>
      <c r="I369" s="53" t="n">
        <v>54</v>
      </c>
      <c r="J369" s="54" t="n">
        <v>18</v>
      </c>
      <c r="K369" s="54" t="n">
        <v>1</v>
      </c>
      <c r="L369" s="82" t="n">
        <v>1.3</v>
      </c>
      <c r="M369" s="54" t="n">
        <f aca="false">J369*K369*L369</f>
        <v>23.4</v>
      </c>
      <c r="N369" s="54" t="n">
        <v>18</v>
      </c>
      <c r="O369" s="54" t="n">
        <v>1</v>
      </c>
      <c r="P369" s="82" t="n">
        <v>1</v>
      </c>
      <c r="Q369" s="54" t="n">
        <v>0.7</v>
      </c>
      <c r="R369" s="82" t="n">
        <v>1</v>
      </c>
      <c r="S369" s="82" t="n">
        <f aca="false">N369*O369*P369*Q369*R369</f>
        <v>12.6</v>
      </c>
      <c r="T369" s="82" t="n">
        <f aca="false">M369+S369</f>
        <v>36</v>
      </c>
    </row>
    <row r="370" s="124" customFormat="true" ht="18" hidden="false" customHeight="true" outlineLevel="0" collapsed="false">
      <c r="A370" s="53" t="s">
        <v>794</v>
      </c>
      <c r="B370" s="16" t="s">
        <v>42</v>
      </c>
      <c r="C370" s="16" t="s">
        <v>49</v>
      </c>
      <c r="D370" s="114" t="s">
        <v>417</v>
      </c>
      <c r="E370" s="65"/>
      <c r="F370" s="53" t="s">
        <v>792</v>
      </c>
      <c r="G370" s="54" t="s">
        <v>189</v>
      </c>
      <c r="H370" s="54" t="n">
        <v>67</v>
      </c>
      <c r="I370" s="53"/>
      <c r="J370" s="54" t="n">
        <v>18</v>
      </c>
      <c r="K370" s="54" t="n">
        <v>1</v>
      </c>
      <c r="L370" s="82" t="n">
        <v>1.3</v>
      </c>
      <c r="M370" s="54" t="n">
        <f aca="false">J370*K370*L370</f>
        <v>23.4</v>
      </c>
      <c r="N370" s="54" t="n">
        <v>18</v>
      </c>
      <c r="O370" s="54" t="n">
        <v>1</v>
      </c>
      <c r="P370" s="82" t="n">
        <v>1</v>
      </c>
      <c r="Q370" s="54" t="n">
        <v>0.7</v>
      </c>
      <c r="R370" s="82" t="n">
        <v>1</v>
      </c>
      <c r="S370" s="82" t="n">
        <f aca="false">N370*O370*P370*Q370*R370</f>
        <v>12.6</v>
      </c>
      <c r="T370" s="82" t="n">
        <f aca="false">M370+S370</f>
        <v>36</v>
      </c>
    </row>
    <row r="371" s="124" customFormat="true" ht="18" hidden="false" customHeight="true" outlineLevel="0" collapsed="false">
      <c r="A371" s="53" t="s">
        <v>413</v>
      </c>
      <c r="B371" s="16" t="s">
        <v>160</v>
      </c>
      <c r="C371" s="16" t="s">
        <v>80</v>
      </c>
      <c r="D371" s="114" t="s">
        <v>417</v>
      </c>
      <c r="E371" s="65"/>
      <c r="F371" s="53" t="s">
        <v>792</v>
      </c>
      <c r="G371" s="54" t="s">
        <v>189</v>
      </c>
      <c r="H371" s="54" t="n">
        <v>67</v>
      </c>
      <c r="I371" s="53"/>
      <c r="J371" s="54"/>
      <c r="K371" s="54"/>
      <c r="L371" s="82"/>
      <c r="M371" s="54"/>
      <c r="N371" s="54" t="n">
        <v>18</v>
      </c>
      <c r="O371" s="54" t="n">
        <v>1</v>
      </c>
      <c r="P371" s="82" t="n">
        <v>1</v>
      </c>
      <c r="Q371" s="54" t="n">
        <v>0.7</v>
      </c>
      <c r="R371" s="82" t="n">
        <v>1</v>
      </c>
      <c r="S371" s="82" t="n">
        <f aca="false">N371*O371*P371*Q371*R371</f>
        <v>12.6</v>
      </c>
      <c r="T371" s="82" t="n">
        <f aca="false">M371+S371</f>
        <v>12.6</v>
      </c>
    </row>
    <row r="372" s="124" customFormat="true" ht="18" hidden="false" customHeight="true" outlineLevel="0" collapsed="false">
      <c r="A372" s="53" t="s">
        <v>791</v>
      </c>
      <c r="B372" s="16" t="s">
        <v>34</v>
      </c>
      <c r="C372" s="16" t="s">
        <v>22</v>
      </c>
      <c r="D372" s="114" t="s">
        <v>417</v>
      </c>
      <c r="E372" s="65"/>
      <c r="F372" s="53" t="s">
        <v>792</v>
      </c>
      <c r="G372" s="54" t="s">
        <v>189</v>
      </c>
      <c r="H372" s="54" t="n">
        <v>67</v>
      </c>
      <c r="I372" s="53"/>
      <c r="J372" s="54"/>
      <c r="K372" s="54"/>
      <c r="L372" s="82"/>
      <c r="M372" s="54"/>
      <c r="N372" s="54" t="n">
        <v>18</v>
      </c>
      <c r="O372" s="54" t="n">
        <v>1</v>
      </c>
      <c r="P372" s="82" t="n">
        <v>1</v>
      </c>
      <c r="Q372" s="54" t="n">
        <v>0.7</v>
      </c>
      <c r="R372" s="82" t="n">
        <v>1</v>
      </c>
      <c r="S372" s="82" t="n">
        <f aca="false">N372*O372*P372*Q372*R372</f>
        <v>12.6</v>
      </c>
      <c r="T372" s="82" t="n">
        <f aca="false">M372+S372</f>
        <v>12.6</v>
      </c>
    </row>
    <row r="373" s="124" customFormat="true" ht="18" hidden="false" customHeight="true" outlineLevel="0" collapsed="false">
      <c r="A373" s="13" t="s">
        <v>38</v>
      </c>
      <c r="B373" s="13" t="s">
        <v>39</v>
      </c>
      <c r="C373" s="16" t="s">
        <v>22</v>
      </c>
      <c r="D373" s="116" t="s">
        <v>789</v>
      </c>
      <c r="E373" s="145"/>
      <c r="F373" s="128" t="s">
        <v>790</v>
      </c>
      <c r="G373" s="146" t="s">
        <v>796</v>
      </c>
      <c r="H373" s="125" t="n">
        <v>30</v>
      </c>
      <c r="I373" s="53"/>
      <c r="J373" s="54"/>
      <c r="K373" s="54"/>
      <c r="L373" s="54"/>
      <c r="M373" s="54"/>
      <c r="N373" s="26" t="n">
        <v>18</v>
      </c>
      <c r="O373" s="15" t="n">
        <v>1</v>
      </c>
      <c r="P373" s="15" t="n">
        <v>0.6</v>
      </c>
      <c r="Q373" s="15" t="n">
        <v>1</v>
      </c>
      <c r="R373" s="15" t="n">
        <v>1.2</v>
      </c>
      <c r="S373" s="82" t="n">
        <f aca="false">N373*O373*P373*Q373*R373</f>
        <v>12.96</v>
      </c>
      <c r="T373" s="82" t="n">
        <f aca="false">M373+S373</f>
        <v>12.96</v>
      </c>
    </row>
    <row r="374" customFormat="false" ht="14.25" hidden="false" customHeight="false" outlineLevel="0" collapsed="false">
      <c r="A374" s="13" t="s">
        <v>38</v>
      </c>
      <c r="B374" s="13" t="s">
        <v>39</v>
      </c>
      <c r="C374" s="16" t="s">
        <v>22</v>
      </c>
      <c r="D374" s="92" t="s">
        <v>417</v>
      </c>
      <c r="E374" s="26"/>
      <c r="F374" s="26" t="s">
        <v>792</v>
      </c>
      <c r="G374" s="147" t="s">
        <v>797</v>
      </c>
      <c r="H374" s="26" t="n">
        <v>35</v>
      </c>
      <c r="I374" s="16"/>
      <c r="J374" s="53"/>
      <c r="K374" s="16"/>
      <c r="L374" s="148"/>
      <c r="M374" s="53"/>
      <c r="N374" s="26" t="n">
        <v>36</v>
      </c>
      <c r="O374" s="15" t="n">
        <v>1</v>
      </c>
      <c r="P374" s="15" t="n">
        <v>0.6</v>
      </c>
      <c r="Q374" s="15" t="n">
        <v>1</v>
      </c>
      <c r="R374" s="15" t="n">
        <v>1.2</v>
      </c>
      <c r="S374" s="82" t="n">
        <f aca="false">N374*O374*P374*Q374*R374</f>
        <v>25.92</v>
      </c>
      <c r="T374" s="82" t="n">
        <f aca="false">M374+S374</f>
        <v>25.92</v>
      </c>
      <c r="U374" s="19"/>
      <c r="V374" s="144"/>
      <c r="W374" s="19"/>
      <c r="X374" s="19"/>
      <c r="Y374" s="144"/>
      <c r="Z374" s="19"/>
      <c r="AA374" s="19"/>
      <c r="AB374" s="144"/>
      <c r="AC374" s="19"/>
      <c r="AD374" s="19"/>
      <c r="AE374" s="144"/>
      <c r="AF374" s="19"/>
      <c r="AG374" s="19"/>
      <c r="AH374" s="144"/>
      <c r="AI374" s="19"/>
      <c r="AJ374" s="19"/>
      <c r="AK374" s="144"/>
      <c r="AL374" s="19"/>
      <c r="AM374" s="19"/>
      <c r="AN374" s="144"/>
      <c r="AO374" s="19"/>
      <c r="AP374" s="19"/>
      <c r="AQ374" s="144"/>
      <c r="AR374" s="19"/>
      <c r="AS374" s="19"/>
      <c r="AT374" s="144"/>
      <c r="AU374" s="19"/>
      <c r="AV374" s="19"/>
      <c r="AW374" s="144"/>
      <c r="AX374" s="19"/>
      <c r="AY374" s="19"/>
      <c r="AZ374" s="144"/>
      <c r="BA374" s="19"/>
      <c r="BB374" s="19"/>
      <c r="BC374" s="144"/>
      <c r="BD374" s="19"/>
      <c r="BE374" s="19"/>
      <c r="BF374" s="144"/>
      <c r="BG374" s="19"/>
      <c r="BH374" s="19"/>
      <c r="BI374" s="144"/>
      <c r="BJ374" s="19"/>
      <c r="BK374" s="19"/>
      <c r="BL374" s="144"/>
      <c r="BM374" s="19"/>
      <c r="BN374" s="19"/>
      <c r="BO374" s="144"/>
      <c r="BP374" s="19"/>
      <c r="BQ374" s="19"/>
      <c r="BR374" s="144"/>
      <c r="BS374" s="19"/>
      <c r="BT374" s="19"/>
      <c r="BU374" s="144"/>
      <c r="BV374" s="19"/>
      <c r="BW374" s="19"/>
      <c r="BX374" s="144"/>
      <c r="BY374" s="19"/>
      <c r="BZ374" s="19"/>
      <c r="CA374" s="144"/>
      <c r="CB374" s="19"/>
      <c r="CC374" s="19"/>
      <c r="CD374" s="144"/>
      <c r="CE374" s="19"/>
      <c r="CF374" s="19"/>
      <c r="CG374" s="144"/>
      <c r="CH374" s="19"/>
      <c r="CI374" s="19"/>
      <c r="CJ374" s="144"/>
      <c r="CK374" s="19"/>
      <c r="CL374" s="19"/>
      <c r="CM374" s="144"/>
      <c r="CN374" s="19"/>
      <c r="CO374" s="19"/>
      <c r="CP374" s="144"/>
      <c r="CQ374" s="19"/>
      <c r="CR374" s="19"/>
      <c r="CS374" s="144"/>
      <c r="CT374" s="19"/>
      <c r="CU374" s="19"/>
      <c r="CV374" s="144"/>
      <c r="CW374" s="19"/>
      <c r="CX374" s="19"/>
      <c r="CY374" s="144"/>
      <c r="CZ374" s="19"/>
      <c r="DA374" s="19"/>
      <c r="DB374" s="144"/>
      <c r="DC374" s="19"/>
      <c r="DD374" s="19"/>
      <c r="DE374" s="144"/>
      <c r="DF374" s="19"/>
      <c r="DG374" s="19"/>
      <c r="DH374" s="144"/>
      <c r="DI374" s="19"/>
      <c r="DJ374" s="19"/>
      <c r="DK374" s="144"/>
      <c r="DL374" s="19"/>
      <c r="DM374" s="19"/>
      <c r="DN374" s="144"/>
      <c r="DO374" s="19"/>
      <c r="DP374" s="19"/>
      <c r="DQ374" s="144"/>
      <c r="DR374" s="19"/>
      <c r="DS374" s="19"/>
      <c r="DT374" s="144"/>
      <c r="DU374" s="19"/>
      <c r="DV374" s="19"/>
      <c r="DW374" s="144"/>
      <c r="DX374" s="19"/>
      <c r="DY374" s="19"/>
      <c r="DZ374" s="144"/>
      <c r="EA374" s="19"/>
      <c r="EB374" s="19"/>
      <c r="EC374" s="144"/>
      <c r="ED374" s="19"/>
      <c r="EE374" s="19"/>
      <c r="EF374" s="144"/>
      <c r="EG374" s="19"/>
      <c r="EH374" s="19"/>
      <c r="EI374" s="144"/>
      <c r="EJ374" s="19"/>
      <c r="EK374" s="19"/>
      <c r="EL374" s="144"/>
      <c r="EM374" s="19"/>
      <c r="EN374" s="19"/>
      <c r="EO374" s="144"/>
      <c r="EP374" s="19"/>
      <c r="EQ374" s="19"/>
      <c r="ER374" s="144"/>
      <c r="ES374" s="19"/>
      <c r="ET374" s="19"/>
      <c r="EU374" s="144"/>
      <c r="EV374" s="19"/>
      <c r="EW374" s="19"/>
      <c r="EX374" s="144"/>
      <c r="EY374" s="19"/>
      <c r="EZ374" s="19"/>
      <c r="FA374" s="144"/>
      <c r="FB374" s="19"/>
      <c r="FC374" s="19"/>
      <c r="FD374" s="144"/>
      <c r="FE374" s="19"/>
      <c r="FF374" s="19"/>
      <c r="FG374" s="144"/>
      <c r="FH374" s="19"/>
      <c r="FI374" s="19"/>
      <c r="FJ374" s="144"/>
      <c r="FK374" s="19"/>
      <c r="FL374" s="19"/>
      <c r="FM374" s="144"/>
      <c r="FN374" s="19"/>
      <c r="FO374" s="19"/>
      <c r="FP374" s="144"/>
      <c r="FQ374" s="19"/>
      <c r="FR374" s="19"/>
      <c r="FS374" s="144"/>
      <c r="FT374" s="19"/>
      <c r="FU374" s="19"/>
      <c r="FV374" s="144"/>
      <c r="FW374" s="19"/>
      <c r="FX374" s="19"/>
      <c r="FY374" s="144"/>
      <c r="FZ374" s="19"/>
      <c r="GA374" s="19"/>
      <c r="GB374" s="144"/>
      <c r="GC374" s="19"/>
      <c r="GD374" s="19"/>
      <c r="GE374" s="144"/>
      <c r="GF374" s="19"/>
      <c r="GG374" s="19"/>
      <c r="GH374" s="144"/>
      <c r="GI374" s="19"/>
      <c r="GJ374" s="19"/>
      <c r="GK374" s="144"/>
      <c r="GL374" s="19"/>
      <c r="GM374" s="19"/>
      <c r="GN374" s="144"/>
      <c r="GO374" s="19"/>
      <c r="GP374" s="19"/>
      <c r="GQ374" s="144"/>
      <c r="GR374" s="19"/>
      <c r="GS374" s="19"/>
      <c r="GT374" s="144"/>
      <c r="GU374" s="19"/>
      <c r="GV374" s="19"/>
      <c r="GW374" s="144"/>
      <c r="GX374" s="19"/>
      <c r="GY374" s="19"/>
      <c r="GZ374" s="144"/>
      <c r="HA374" s="19"/>
      <c r="HB374" s="19"/>
      <c r="HC374" s="144"/>
      <c r="HD374" s="19"/>
      <c r="HE374" s="19"/>
      <c r="HF374" s="144"/>
      <c r="HG374" s="19"/>
      <c r="HH374" s="19"/>
      <c r="HI374" s="144"/>
      <c r="HJ374" s="19"/>
      <c r="HK374" s="19"/>
      <c r="HL374" s="144"/>
      <c r="HM374" s="19"/>
      <c r="HN374" s="19"/>
      <c r="HO374" s="144"/>
      <c r="HP374" s="19"/>
      <c r="HQ374" s="19"/>
      <c r="HR374" s="144"/>
      <c r="HS374" s="19"/>
      <c r="HT374" s="19"/>
      <c r="HU374" s="144"/>
      <c r="HV374" s="19"/>
      <c r="HW374" s="19"/>
      <c r="HX374" s="144"/>
      <c r="HY374" s="19"/>
      <c r="HZ374" s="19"/>
      <c r="IA374" s="144"/>
      <c r="IB374" s="19"/>
      <c r="IC374" s="19"/>
      <c r="ID374" s="144"/>
      <c r="IE374" s="19"/>
      <c r="IF374" s="19"/>
      <c r="IG374" s="144"/>
      <c r="IH374" s="19"/>
      <c r="II374" s="19"/>
      <c r="IJ374" s="144"/>
      <c r="IK374" s="19"/>
      <c r="IL374" s="19"/>
      <c r="IM374" s="144"/>
      <c r="IN374" s="19"/>
      <c r="IO374" s="19"/>
      <c r="IP374" s="144"/>
      <c r="IQ374" s="19"/>
      <c r="IR374" s="19"/>
      <c r="IS374" s="144"/>
      <c r="IT374" s="19"/>
      <c r="IU374" s="19"/>
      <c r="IV374" s="144"/>
    </row>
    <row r="375" s="124" customFormat="true" ht="18" hidden="false" customHeight="true" outlineLevel="0" collapsed="false">
      <c r="A375" s="13" t="s">
        <v>38</v>
      </c>
      <c r="B375" s="13" t="s">
        <v>39</v>
      </c>
      <c r="C375" s="16" t="s">
        <v>22</v>
      </c>
      <c r="D375" s="116" t="s">
        <v>417</v>
      </c>
      <c r="E375" s="145"/>
      <c r="F375" s="128" t="s">
        <v>792</v>
      </c>
      <c r="G375" s="146" t="s">
        <v>798</v>
      </c>
      <c r="H375" s="125" t="n">
        <v>38</v>
      </c>
      <c r="I375" s="53"/>
      <c r="J375" s="54"/>
      <c r="K375" s="54"/>
      <c r="L375" s="54"/>
      <c r="M375" s="54"/>
      <c r="N375" s="125" t="n">
        <v>36</v>
      </c>
      <c r="O375" s="15" t="n">
        <v>1</v>
      </c>
      <c r="P375" s="15" t="n">
        <v>0.6</v>
      </c>
      <c r="Q375" s="15" t="n">
        <v>1</v>
      </c>
      <c r="R375" s="15" t="n">
        <v>1.2</v>
      </c>
      <c r="S375" s="82" t="n">
        <f aca="false">N375*O375*P375*Q375*R375</f>
        <v>25.92</v>
      </c>
      <c r="T375" s="82" t="n">
        <f aca="false">M375+S375</f>
        <v>25.92</v>
      </c>
    </row>
    <row r="376" s="124" customFormat="true" ht="18" hidden="false" customHeight="true" outlineLevel="0" collapsed="false">
      <c r="A376" s="13" t="s">
        <v>38</v>
      </c>
      <c r="B376" s="13" t="s">
        <v>39</v>
      </c>
      <c r="C376" s="16" t="s">
        <v>49</v>
      </c>
      <c r="D376" s="116" t="s">
        <v>417</v>
      </c>
      <c r="E376" s="145"/>
      <c r="F376" s="128" t="s">
        <v>792</v>
      </c>
      <c r="G376" s="125" t="s">
        <v>470</v>
      </c>
      <c r="H376" s="125" t="n">
        <v>59</v>
      </c>
      <c r="I376" s="53"/>
      <c r="J376" s="54"/>
      <c r="K376" s="54"/>
      <c r="L376" s="54"/>
      <c r="M376" s="54"/>
      <c r="N376" s="125" t="n">
        <v>18</v>
      </c>
      <c r="O376" s="15" t="n">
        <v>1</v>
      </c>
      <c r="P376" s="15" t="n">
        <v>0.6</v>
      </c>
      <c r="Q376" s="15" t="n">
        <v>1</v>
      </c>
      <c r="R376" s="15" t="n">
        <v>1.2</v>
      </c>
      <c r="S376" s="82" t="n">
        <f aca="false">N376*O376*P376*Q376*R376</f>
        <v>12.96</v>
      </c>
      <c r="T376" s="82" t="n">
        <f aca="false">M376+S376</f>
        <v>12.96</v>
      </c>
    </row>
    <row r="377" customFormat="false" ht="14.25" hidden="false" customHeight="false" outlineLevel="0" collapsed="false">
      <c r="A377" s="13" t="s">
        <v>38</v>
      </c>
      <c r="B377" s="13" t="s">
        <v>39</v>
      </c>
      <c r="C377" s="16" t="s">
        <v>80</v>
      </c>
      <c r="D377" s="116" t="s">
        <v>417</v>
      </c>
      <c r="E377" s="145"/>
      <c r="F377" s="128" t="s">
        <v>792</v>
      </c>
      <c r="G377" s="125" t="s">
        <v>468</v>
      </c>
      <c r="H377" s="125" t="n">
        <v>63</v>
      </c>
      <c r="I377" s="16"/>
      <c r="J377" s="53"/>
      <c r="K377" s="16"/>
      <c r="L377" s="148"/>
      <c r="M377" s="53"/>
      <c r="N377" s="26" t="n">
        <v>18</v>
      </c>
      <c r="O377" s="15" t="n">
        <v>1</v>
      </c>
      <c r="P377" s="15" t="n">
        <v>0.6</v>
      </c>
      <c r="Q377" s="15" t="n">
        <v>1</v>
      </c>
      <c r="R377" s="15" t="n">
        <v>1.2</v>
      </c>
      <c r="S377" s="82" t="n">
        <f aca="false">N377*O377*P377*Q377*R377</f>
        <v>12.96</v>
      </c>
      <c r="T377" s="82" t="n">
        <f aca="false">M377+S377</f>
        <v>12.96</v>
      </c>
      <c r="U377" s="19"/>
      <c r="V377" s="144"/>
      <c r="W377" s="19"/>
      <c r="X377" s="19"/>
      <c r="Y377" s="144"/>
      <c r="Z377" s="19"/>
      <c r="AA377" s="19"/>
      <c r="AB377" s="144"/>
      <c r="AC377" s="19"/>
      <c r="AD377" s="19"/>
      <c r="AE377" s="144"/>
      <c r="AF377" s="19"/>
      <c r="AG377" s="19"/>
      <c r="AH377" s="144"/>
      <c r="AI377" s="19"/>
      <c r="AJ377" s="19"/>
      <c r="AK377" s="144"/>
      <c r="AL377" s="19"/>
      <c r="AM377" s="19"/>
      <c r="AN377" s="144"/>
      <c r="AO377" s="19"/>
      <c r="AP377" s="19"/>
      <c r="AQ377" s="144"/>
      <c r="AR377" s="19"/>
      <c r="AS377" s="19"/>
      <c r="AT377" s="144"/>
      <c r="AU377" s="19"/>
      <c r="AV377" s="19"/>
      <c r="AW377" s="144"/>
      <c r="AX377" s="19"/>
      <c r="AY377" s="19"/>
      <c r="AZ377" s="144"/>
      <c r="BA377" s="19"/>
      <c r="BB377" s="19"/>
      <c r="BC377" s="144"/>
      <c r="BD377" s="19"/>
      <c r="BE377" s="19"/>
      <c r="BF377" s="144"/>
      <c r="BG377" s="19"/>
      <c r="BH377" s="19"/>
      <c r="BI377" s="144"/>
      <c r="BJ377" s="19"/>
      <c r="BK377" s="19"/>
      <c r="BL377" s="144"/>
      <c r="BM377" s="19"/>
      <c r="BN377" s="19"/>
      <c r="BO377" s="144"/>
      <c r="BP377" s="19"/>
      <c r="BQ377" s="19"/>
      <c r="BR377" s="144"/>
      <c r="BS377" s="19"/>
      <c r="BT377" s="19"/>
      <c r="BU377" s="144"/>
      <c r="BV377" s="19"/>
      <c r="BW377" s="19"/>
      <c r="BX377" s="144"/>
      <c r="BY377" s="19"/>
      <c r="BZ377" s="19"/>
      <c r="CA377" s="144"/>
      <c r="CB377" s="19"/>
      <c r="CC377" s="19"/>
      <c r="CD377" s="144"/>
      <c r="CE377" s="19"/>
      <c r="CF377" s="19"/>
      <c r="CG377" s="144"/>
      <c r="CH377" s="19"/>
      <c r="CI377" s="19"/>
      <c r="CJ377" s="144"/>
      <c r="CK377" s="19"/>
      <c r="CL377" s="19"/>
      <c r="CM377" s="144"/>
      <c r="CN377" s="19"/>
      <c r="CO377" s="19"/>
      <c r="CP377" s="144"/>
      <c r="CQ377" s="19"/>
      <c r="CR377" s="19"/>
      <c r="CS377" s="144"/>
      <c r="CT377" s="19"/>
      <c r="CU377" s="19"/>
      <c r="CV377" s="144"/>
      <c r="CW377" s="19"/>
      <c r="CX377" s="19"/>
      <c r="CY377" s="144"/>
      <c r="CZ377" s="19"/>
      <c r="DA377" s="19"/>
      <c r="DB377" s="144"/>
      <c r="DC377" s="19"/>
      <c r="DD377" s="19"/>
      <c r="DE377" s="144"/>
      <c r="DF377" s="19"/>
      <c r="DG377" s="19"/>
      <c r="DH377" s="144"/>
      <c r="DI377" s="19"/>
      <c r="DJ377" s="19"/>
      <c r="DK377" s="144"/>
      <c r="DL377" s="19"/>
      <c r="DM377" s="19"/>
      <c r="DN377" s="144"/>
      <c r="DO377" s="19"/>
      <c r="DP377" s="19"/>
      <c r="DQ377" s="144"/>
      <c r="DR377" s="19"/>
      <c r="DS377" s="19"/>
      <c r="DT377" s="144"/>
      <c r="DU377" s="19"/>
      <c r="DV377" s="19"/>
      <c r="DW377" s="144"/>
      <c r="DX377" s="19"/>
      <c r="DY377" s="19"/>
      <c r="DZ377" s="144"/>
      <c r="EA377" s="19"/>
      <c r="EB377" s="19"/>
      <c r="EC377" s="144"/>
      <c r="ED377" s="19"/>
      <c r="EE377" s="19"/>
      <c r="EF377" s="144"/>
      <c r="EG377" s="19"/>
      <c r="EH377" s="19"/>
      <c r="EI377" s="144"/>
      <c r="EJ377" s="19"/>
      <c r="EK377" s="19"/>
      <c r="EL377" s="144"/>
      <c r="EM377" s="19"/>
      <c r="EN377" s="19"/>
      <c r="EO377" s="144"/>
      <c r="EP377" s="19"/>
      <c r="EQ377" s="19"/>
      <c r="ER377" s="144"/>
      <c r="ES377" s="19"/>
      <c r="ET377" s="19"/>
      <c r="EU377" s="144"/>
      <c r="EV377" s="19"/>
      <c r="EW377" s="19"/>
      <c r="EX377" s="144"/>
      <c r="EY377" s="19"/>
      <c r="EZ377" s="19"/>
      <c r="FA377" s="144"/>
      <c r="FB377" s="19"/>
      <c r="FC377" s="19"/>
      <c r="FD377" s="144"/>
      <c r="FE377" s="19"/>
      <c r="FF377" s="19"/>
      <c r="FG377" s="144"/>
      <c r="FH377" s="19"/>
      <c r="FI377" s="19"/>
      <c r="FJ377" s="144"/>
      <c r="FK377" s="19"/>
      <c r="FL377" s="19"/>
      <c r="FM377" s="144"/>
      <c r="FN377" s="19"/>
      <c r="FO377" s="19"/>
      <c r="FP377" s="144"/>
      <c r="FQ377" s="19"/>
      <c r="FR377" s="19"/>
      <c r="FS377" s="144"/>
      <c r="FT377" s="19"/>
      <c r="FU377" s="19"/>
      <c r="FV377" s="144"/>
      <c r="FW377" s="19"/>
      <c r="FX377" s="19"/>
      <c r="FY377" s="144"/>
      <c r="FZ377" s="19"/>
      <c r="GA377" s="19"/>
      <c r="GB377" s="144"/>
      <c r="GC377" s="19"/>
      <c r="GD377" s="19"/>
      <c r="GE377" s="144"/>
      <c r="GF377" s="19"/>
      <c r="GG377" s="19"/>
      <c r="GH377" s="144"/>
      <c r="GI377" s="19"/>
      <c r="GJ377" s="19"/>
      <c r="GK377" s="144"/>
      <c r="GL377" s="19"/>
      <c r="GM377" s="19"/>
      <c r="GN377" s="144"/>
      <c r="GO377" s="19"/>
      <c r="GP377" s="19"/>
      <c r="GQ377" s="144"/>
      <c r="GR377" s="19"/>
      <c r="GS377" s="19"/>
      <c r="GT377" s="144"/>
      <c r="GU377" s="19"/>
      <c r="GV377" s="19"/>
      <c r="GW377" s="144"/>
      <c r="GX377" s="19"/>
      <c r="GY377" s="19"/>
      <c r="GZ377" s="144"/>
      <c r="HA377" s="19"/>
      <c r="HB377" s="19"/>
      <c r="HC377" s="144"/>
      <c r="HD377" s="19"/>
      <c r="HE377" s="19"/>
      <c r="HF377" s="144"/>
      <c r="HG377" s="19"/>
      <c r="HH377" s="19"/>
      <c r="HI377" s="144"/>
      <c r="HJ377" s="19"/>
      <c r="HK377" s="19"/>
      <c r="HL377" s="144"/>
      <c r="HM377" s="19"/>
      <c r="HN377" s="19"/>
      <c r="HO377" s="144"/>
      <c r="HP377" s="19"/>
      <c r="HQ377" s="19"/>
      <c r="HR377" s="144"/>
      <c r="HS377" s="19"/>
      <c r="HT377" s="19"/>
      <c r="HU377" s="144"/>
      <c r="HV377" s="19"/>
      <c r="HW377" s="19"/>
      <c r="HX377" s="144"/>
      <c r="HY377" s="19"/>
      <c r="HZ377" s="19"/>
      <c r="IA377" s="144"/>
      <c r="IB377" s="19"/>
      <c r="IC377" s="19"/>
      <c r="ID377" s="144"/>
      <c r="IE377" s="19"/>
      <c r="IF377" s="19"/>
      <c r="IG377" s="144"/>
      <c r="IH377" s="19"/>
      <c r="II377" s="19"/>
      <c r="IJ377" s="144"/>
      <c r="IK377" s="19"/>
      <c r="IL377" s="19"/>
      <c r="IM377" s="144"/>
      <c r="IN377" s="19"/>
      <c r="IO377" s="19"/>
      <c r="IP377" s="144"/>
      <c r="IQ377" s="19"/>
      <c r="IR377" s="19"/>
      <c r="IS377" s="144"/>
      <c r="IT377" s="19"/>
      <c r="IU377" s="19"/>
      <c r="IV377" s="144"/>
    </row>
    <row r="378" customFormat="false" ht="14.25" hidden="false" customHeight="false" outlineLevel="0" collapsed="false">
      <c r="A378" s="13" t="s">
        <v>38</v>
      </c>
      <c r="B378" s="13" t="s">
        <v>39</v>
      </c>
      <c r="C378" s="16" t="s">
        <v>49</v>
      </c>
      <c r="D378" s="116" t="s">
        <v>417</v>
      </c>
      <c r="E378" s="145"/>
      <c r="F378" s="128" t="s">
        <v>792</v>
      </c>
      <c r="G378" s="125" t="s">
        <v>469</v>
      </c>
      <c r="H378" s="125" t="n">
        <v>57</v>
      </c>
      <c r="I378" s="16"/>
      <c r="J378" s="53"/>
      <c r="K378" s="16"/>
      <c r="L378" s="148"/>
      <c r="M378" s="53"/>
      <c r="N378" s="26" t="n">
        <v>18</v>
      </c>
      <c r="O378" s="15" t="n">
        <v>1</v>
      </c>
      <c r="P378" s="15" t="n">
        <v>0.6</v>
      </c>
      <c r="Q378" s="15" t="n">
        <v>1</v>
      </c>
      <c r="R378" s="15" t="n">
        <v>1.2</v>
      </c>
      <c r="S378" s="82" t="n">
        <f aca="false">N378*O378*P378*Q378*R378</f>
        <v>12.96</v>
      </c>
      <c r="T378" s="82" t="n">
        <f aca="false">M378+S378</f>
        <v>12.96</v>
      </c>
      <c r="U378" s="19"/>
      <c r="V378" s="144"/>
      <c r="W378" s="19"/>
      <c r="X378" s="19"/>
      <c r="Y378" s="144"/>
      <c r="Z378" s="19"/>
      <c r="AA378" s="19"/>
      <c r="AB378" s="144"/>
      <c r="AC378" s="19"/>
      <c r="AD378" s="19"/>
      <c r="AE378" s="144"/>
      <c r="AF378" s="19"/>
      <c r="AG378" s="19"/>
      <c r="AH378" s="144"/>
      <c r="AI378" s="19"/>
      <c r="AJ378" s="19"/>
      <c r="AK378" s="144"/>
      <c r="AL378" s="19"/>
      <c r="AM378" s="19"/>
      <c r="AN378" s="144"/>
      <c r="AO378" s="19"/>
      <c r="AP378" s="19"/>
      <c r="AQ378" s="144"/>
      <c r="AR378" s="19"/>
      <c r="AS378" s="19"/>
      <c r="AT378" s="144"/>
      <c r="AU378" s="19"/>
      <c r="AV378" s="19"/>
      <c r="AW378" s="144"/>
      <c r="AX378" s="19"/>
      <c r="AY378" s="19"/>
      <c r="AZ378" s="144"/>
      <c r="BA378" s="19"/>
      <c r="BB378" s="19"/>
      <c r="BC378" s="144"/>
      <c r="BD378" s="19"/>
      <c r="BE378" s="19"/>
      <c r="BF378" s="144"/>
      <c r="BG378" s="19"/>
      <c r="BH378" s="19"/>
      <c r="BI378" s="144"/>
      <c r="BJ378" s="19"/>
      <c r="BK378" s="19"/>
      <c r="BL378" s="144"/>
      <c r="BM378" s="19"/>
      <c r="BN378" s="19"/>
      <c r="BO378" s="144"/>
      <c r="BP378" s="19"/>
      <c r="BQ378" s="19"/>
      <c r="BR378" s="144"/>
      <c r="BS378" s="19"/>
      <c r="BT378" s="19"/>
      <c r="BU378" s="144"/>
      <c r="BV378" s="19"/>
      <c r="BW378" s="19"/>
      <c r="BX378" s="144"/>
      <c r="BY378" s="19"/>
      <c r="BZ378" s="19"/>
      <c r="CA378" s="144"/>
      <c r="CB378" s="19"/>
      <c r="CC378" s="19"/>
      <c r="CD378" s="144"/>
      <c r="CE378" s="19"/>
      <c r="CF378" s="19"/>
      <c r="CG378" s="144"/>
      <c r="CH378" s="19"/>
      <c r="CI378" s="19"/>
      <c r="CJ378" s="144"/>
      <c r="CK378" s="19"/>
      <c r="CL378" s="19"/>
      <c r="CM378" s="144"/>
      <c r="CN378" s="19"/>
      <c r="CO378" s="19"/>
      <c r="CP378" s="144"/>
      <c r="CQ378" s="19"/>
      <c r="CR378" s="19"/>
      <c r="CS378" s="144"/>
      <c r="CT378" s="19"/>
      <c r="CU378" s="19"/>
      <c r="CV378" s="144"/>
      <c r="CW378" s="19"/>
      <c r="CX378" s="19"/>
      <c r="CY378" s="144"/>
      <c r="CZ378" s="19"/>
      <c r="DA378" s="19"/>
      <c r="DB378" s="144"/>
      <c r="DC378" s="19"/>
      <c r="DD378" s="19"/>
      <c r="DE378" s="144"/>
      <c r="DF378" s="19"/>
      <c r="DG378" s="19"/>
      <c r="DH378" s="144"/>
      <c r="DI378" s="19"/>
      <c r="DJ378" s="19"/>
      <c r="DK378" s="144"/>
      <c r="DL378" s="19"/>
      <c r="DM378" s="19"/>
      <c r="DN378" s="144"/>
      <c r="DO378" s="19"/>
      <c r="DP378" s="19"/>
      <c r="DQ378" s="144"/>
      <c r="DR378" s="19"/>
      <c r="DS378" s="19"/>
      <c r="DT378" s="144"/>
      <c r="DU378" s="19"/>
      <c r="DV378" s="19"/>
      <c r="DW378" s="144"/>
      <c r="DX378" s="19"/>
      <c r="DY378" s="19"/>
      <c r="DZ378" s="144"/>
      <c r="EA378" s="19"/>
      <c r="EB378" s="19"/>
      <c r="EC378" s="144"/>
      <c r="ED378" s="19"/>
      <c r="EE378" s="19"/>
      <c r="EF378" s="144"/>
      <c r="EG378" s="19"/>
      <c r="EH378" s="19"/>
      <c r="EI378" s="144"/>
      <c r="EJ378" s="19"/>
      <c r="EK378" s="19"/>
      <c r="EL378" s="144"/>
      <c r="EM378" s="19"/>
      <c r="EN378" s="19"/>
      <c r="EO378" s="144"/>
      <c r="EP378" s="19"/>
      <c r="EQ378" s="19"/>
      <c r="ER378" s="144"/>
      <c r="ES378" s="19"/>
      <c r="ET378" s="19"/>
      <c r="EU378" s="144"/>
      <c r="EV378" s="19"/>
      <c r="EW378" s="19"/>
      <c r="EX378" s="144"/>
      <c r="EY378" s="19"/>
      <c r="EZ378" s="19"/>
      <c r="FA378" s="144"/>
      <c r="FB378" s="19"/>
      <c r="FC378" s="19"/>
      <c r="FD378" s="144"/>
      <c r="FE378" s="19"/>
      <c r="FF378" s="19"/>
      <c r="FG378" s="144"/>
      <c r="FH378" s="19"/>
      <c r="FI378" s="19"/>
      <c r="FJ378" s="144"/>
      <c r="FK378" s="19"/>
      <c r="FL378" s="19"/>
      <c r="FM378" s="144"/>
      <c r="FN378" s="19"/>
      <c r="FO378" s="19"/>
      <c r="FP378" s="144"/>
      <c r="FQ378" s="19"/>
      <c r="FR378" s="19"/>
      <c r="FS378" s="144"/>
      <c r="FT378" s="19"/>
      <c r="FU378" s="19"/>
      <c r="FV378" s="144"/>
      <c r="FW378" s="19"/>
      <c r="FX378" s="19"/>
      <c r="FY378" s="144"/>
      <c r="FZ378" s="19"/>
      <c r="GA378" s="19"/>
      <c r="GB378" s="144"/>
      <c r="GC378" s="19"/>
      <c r="GD378" s="19"/>
      <c r="GE378" s="144"/>
      <c r="GF378" s="19"/>
      <c r="GG378" s="19"/>
      <c r="GH378" s="144"/>
      <c r="GI378" s="19"/>
      <c r="GJ378" s="19"/>
      <c r="GK378" s="144"/>
      <c r="GL378" s="19"/>
      <c r="GM378" s="19"/>
      <c r="GN378" s="144"/>
      <c r="GO378" s="19"/>
      <c r="GP378" s="19"/>
      <c r="GQ378" s="144"/>
      <c r="GR378" s="19"/>
      <c r="GS378" s="19"/>
      <c r="GT378" s="144"/>
      <c r="GU378" s="19"/>
      <c r="GV378" s="19"/>
      <c r="GW378" s="144"/>
      <c r="GX378" s="19"/>
      <c r="GY378" s="19"/>
      <c r="GZ378" s="144"/>
      <c r="HA378" s="19"/>
      <c r="HB378" s="19"/>
      <c r="HC378" s="144"/>
      <c r="HD378" s="19"/>
      <c r="HE378" s="19"/>
      <c r="HF378" s="144"/>
      <c r="HG378" s="19"/>
      <c r="HH378" s="19"/>
      <c r="HI378" s="144"/>
      <c r="HJ378" s="19"/>
      <c r="HK378" s="19"/>
      <c r="HL378" s="144"/>
      <c r="HM378" s="19"/>
      <c r="HN378" s="19"/>
      <c r="HO378" s="144"/>
      <c r="HP378" s="19"/>
      <c r="HQ378" s="19"/>
      <c r="HR378" s="144"/>
      <c r="HS378" s="19"/>
      <c r="HT378" s="19"/>
      <c r="HU378" s="144"/>
      <c r="HV378" s="19"/>
      <c r="HW378" s="19"/>
      <c r="HX378" s="144"/>
      <c r="HY378" s="19"/>
      <c r="HZ378" s="19"/>
      <c r="IA378" s="144"/>
      <c r="IB378" s="19"/>
      <c r="IC378" s="19"/>
      <c r="ID378" s="144"/>
      <c r="IE378" s="19"/>
      <c r="IF378" s="19"/>
      <c r="IG378" s="144"/>
      <c r="IH378" s="19"/>
      <c r="II378" s="19"/>
      <c r="IJ378" s="144"/>
      <c r="IK378" s="19"/>
      <c r="IL378" s="19"/>
      <c r="IM378" s="144"/>
      <c r="IN378" s="19"/>
      <c r="IO378" s="19"/>
      <c r="IP378" s="144"/>
      <c r="IQ378" s="19"/>
      <c r="IR378" s="19"/>
      <c r="IS378" s="144"/>
      <c r="IT378" s="19"/>
      <c r="IU378" s="19"/>
      <c r="IV378" s="144"/>
    </row>
    <row r="379" s="124" customFormat="true" ht="18" hidden="false" customHeight="true" outlineLevel="0" collapsed="false">
      <c r="A379" s="13" t="s">
        <v>38</v>
      </c>
      <c r="B379" s="13" t="s">
        <v>39</v>
      </c>
      <c r="C379" s="16" t="s">
        <v>80</v>
      </c>
      <c r="D379" s="116" t="s">
        <v>417</v>
      </c>
      <c r="E379" s="145"/>
      <c r="F379" s="128" t="s">
        <v>792</v>
      </c>
      <c r="G379" s="125" t="s">
        <v>549</v>
      </c>
      <c r="H379" s="125" t="n">
        <v>67</v>
      </c>
      <c r="I379" s="53"/>
      <c r="J379" s="54"/>
      <c r="K379" s="54"/>
      <c r="L379" s="54"/>
      <c r="M379" s="54"/>
      <c r="N379" s="125" t="n">
        <v>18</v>
      </c>
      <c r="O379" s="15" t="n">
        <v>1</v>
      </c>
      <c r="P379" s="15" t="n">
        <v>0.6</v>
      </c>
      <c r="Q379" s="15" t="n">
        <v>1</v>
      </c>
      <c r="R379" s="15" t="n">
        <v>1.2</v>
      </c>
      <c r="S379" s="82" t="n">
        <f aca="false">N379*O379*P379*Q379*R379</f>
        <v>12.96</v>
      </c>
      <c r="T379" s="82" t="n">
        <f aca="false">M379+S379</f>
        <v>12.96</v>
      </c>
    </row>
    <row r="380" s="124" customFormat="true" ht="18" hidden="false" customHeight="true" outlineLevel="0" collapsed="false">
      <c r="A380" s="53" t="s">
        <v>791</v>
      </c>
      <c r="B380" s="16" t="s">
        <v>34</v>
      </c>
      <c r="C380" s="16" t="s">
        <v>22</v>
      </c>
      <c r="D380" s="123" t="s">
        <v>414</v>
      </c>
      <c r="E380" s="16"/>
      <c r="F380" s="16" t="s">
        <v>415</v>
      </c>
      <c r="G380" s="53" t="s">
        <v>37</v>
      </c>
      <c r="H380" s="16" t="n">
        <v>56</v>
      </c>
      <c r="I380" s="16" t="n">
        <v>36</v>
      </c>
      <c r="J380" s="53" t="n">
        <v>27</v>
      </c>
      <c r="K380" s="54" t="n">
        <v>1</v>
      </c>
      <c r="L380" s="82" t="n">
        <v>1</v>
      </c>
      <c r="M380" s="54" t="n">
        <f aca="false">J380*K380*L380</f>
        <v>27</v>
      </c>
      <c r="N380" s="16" t="n">
        <v>9</v>
      </c>
      <c r="O380" s="16" t="n">
        <v>1</v>
      </c>
      <c r="P380" s="82" t="n">
        <v>1</v>
      </c>
      <c r="Q380" s="54" t="n">
        <v>0.7</v>
      </c>
      <c r="R380" s="82" t="n">
        <v>1</v>
      </c>
      <c r="S380" s="82" t="n">
        <f aca="false">N380*O380*P380*Q380*R380</f>
        <v>6.3</v>
      </c>
      <c r="T380" s="82" t="n">
        <f aca="false">M380+S380</f>
        <v>33.3</v>
      </c>
      <c r="U380" s="19"/>
      <c r="V380" s="144"/>
      <c r="W380" s="19"/>
      <c r="X380" s="19"/>
      <c r="Y380" s="144"/>
      <c r="Z380" s="19"/>
      <c r="AA380" s="19"/>
      <c r="AB380" s="144"/>
      <c r="AC380" s="19"/>
      <c r="AD380" s="19"/>
      <c r="AE380" s="144"/>
      <c r="AF380" s="19"/>
      <c r="AG380" s="19"/>
      <c r="AH380" s="144"/>
      <c r="AI380" s="19"/>
      <c r="AJ380" s="19"/>
      <c r="AK380" s="144"/>
      <c r="AL380" s="19"/>
      <c r="AM380" s="19"/>
      <c r="AN380" s="144"/>
      <c r="AO380" s="19"/>
      <c r="AP380" s="19"/>
      <c r="AQ380" s="144"/>
      <c r="AR380" s="19"/>
      <c r="AS380" s="19"/>
      <c r="AT380" s="144"/>
      <c r="AU380" s="19"/>
      <c r="AV380" s="19"/>
      <c r="AW380" s="144"/>
      <c r="AX380" s="19"/>
      <c r="AY380" s="19"/>
      <c r="AZ380" s="144"/>
      <c r="BA380" s="19"/>
      <c r="BB380" s="19"/>
      <c r="BC380" s="144"/>
      <c r="BD380" s="19"/>
      <c r="BE380" s="19"/>
      <c r="BF380" s="144"/>
      <c r="BG380" s="19"/>
      <c r="BH380" s="19"/>
      <c r="BI380" s="144"/>
      <c r="BJ380" s="19"/>
      <c r="BK380" s="19"/>
      <c r="BL380" s="144"/>
      <c r="BM380" s="19"/>
      <c r="BN380" s="19"/>
      <c r="BO380" s="144"/>
      <c r="BP380" s="19"/>
      <c r="BQ380" s="19"/>
      <c r="BR380" s="144"/>
      <c r="BS380" s="19"/>
      <c r="BT380" s="19"/>
      <c r="BU380" s="144"/>
      <c r="BV380" s="19"/>
      <c r="BW380" s="19"/>
      <c r="BX380" s="144"/>
      <c r="BY380" s="19"/>
      <c r="BZ380" s="19"/>
      <c r="CA380" s="144"/>
      <c r="CB380" s="19"/>
      <c r="CC380" s="19"/>
      <c r="CD380" s="144"/>
      <c r="CE380" s="19"/>
      <c r="CF380" s="19"/>
      <c r="CG380" s="144"/>
      <c r="CH380" s="19"/>
      <c r="CI380" s="19"/>
      <c r="CJ380" s="144"/>
      <c r="CK380" s="19"/>
      <c r="CL380" s="19"/>
      <c r="CM380" s="144"/>
      <c r="CN380" s="19"/>
      <c r="CO380" s="19"/>
      <c r="CP380" s="144"/>
      <c r="CQ380" s="19"/>
      <c r="CR380" s="19"/>
      <c r="CS380" s="144"/>
      <c r="CT380" s="19"/>
      <c r="CU380" s="19"/>
      <c r="CV380" s="144"/>
      <c r="CW380" s="19"/>
      <c r="CX380" s="19"/>
      <c r="CY380" s="144"/>
      <c r="CZ380" s="19"/>
      <c r="DA380" s="19"/>
      <c r="DB380" s="144"/>
      <c r="DC380" s="19"/>
      <c r="DD380" s="19"/>
      <c r="DE380" s="144"/>
      <c r="DF380" s="19"/>
      <c r="DG380" s="19"/>
      <c r="DH380" s="144"/>
      <c r="DI380" s="19"/>
      <c r="DJ380" s="19"/>
      <c r="DK380" s="144"/>
      <c r="DL380" s="19"/>
      <c r="DM380" s="19"/>
      <c r="DN380" s="144"/>
      <c r="DO380" s="19"/>
      <c r="DP380" s="19"/>
      <c r="DQ380" s="144"/>
      <c r="DR380" s="19"/>
      <c r="DS380" s="19"/>
      <c r="DT380" s="144"/>
      <c r="DU380" s="19"/>
      <c r="DV380" s="19"/>
      <c r="DW380" s="144"/>
      <c r="DX380" s="19"/>
      <c r="DY380" s="19"/>
      <c r="DZ380" s="144"/>
      <c r="EA380" s="19"/>
      <c r="EB380" s="19"/>
      <c r="EC380" s="144"/>
      <c r="ED380" s="19"/>
      <c r="EE380" s="19"/>
      <c r="EF380" s="144"/>
      <c r="EG380" s="19"/>
      <c r="EH380" s="19"/>
      <c r="EI380" s="144"/>
      <c r="EJ380" s="19"/>
      <c r="EK380" s="19"/>
      <c r="EL380" s="144"/>
      <c r="EM380" s="19"/>
      <c r="EN380" s="19"/>
      <c r="EO380" s="144"/>
      <c r="EP380" s="19"/>
      <c r="EQ380" s="19"/>
      <c r="ER380" s="144"/>
      <c r="ES380" s="19"/>
      <c r="ET380" s="19"/>
      <c r="EU380" s="144"/>
      <c r="EV380" s="19"/>
      <c r="EW380" s="19"/>
      <c r="EX380" s="144"/>
      <c r="EY380" s="19"/>
      <c r="EZ380" s="19"/>
      <c r="FA380" s="144"/>
      <c r="FB380" s="19"/>
      <c r="FC380" s="19"/>
      <c r="FD380" s="144"/>
      <c r="FE380" s="19"/>
      <c r="FF380" s="19"/>
      <c r="FG380" s="144"/>
      <c r="FH380" s="19"/>
      <c r="FI380" s="19"/>
      <c r="FJ380" s="144"/>
      <c r="FK380" s="19"/>
      <c r="FL380" s="19"/>
      <c r="FM380" s="144"/>
      <c r="FN380" s="19"/>
      <c r="FO380" s="19"/>
      <c r="FP380" s="144"/>
      <c r="FQ380" s="19"/>
      <c r="FR380" s="19"/>
      <c r="FS380" s="144"/>
      <c r="FT380" s="19"/>
      <c r="FU380" s="19"/>
      <c r="FV380" s="144"/>
      <c r="FW380" s="19"/>
      <c r="FX380" s="19"/>
      <c r="FY380" s="144"/>
      <c r="FZ380" s="19"/>
      <c r="GA380" s="19"/>
      <c r="GB380" s="144"/>
      <c r="GC380" s="19"/>
      <c r="GD380" s="19"/>
      <c r="GE380" s="144"/>
      <c r="GF380" s="19"/>
      <c r="GG380" s="19"/>
      <c r="GH380" s="144"/>
      <c r="GI380" s="19"/>
      <c r="GJ380" s="19"/>
      <c r="GK380" s="144"/>
      <c r="GL380" s="19"/>
      <c r="GM380" s="19"/>
      <c r="GN380" s="144"/>
      <c r="GO380" s="19"/>
      <c r="GP380" s="19"/>
      <c r="GQ380" s="144"/>
      <c r="GR380" s="19"/>
      <c r="GS380" s="19"/>
      <c r="GT380" s="144"/>
      <c r="GU380" s="19"/>
      <c r="GV380" s="19"/>
      <c r="GW380" s="144"/>
      <c r="GX380" s="19"/>
      <c r="GY380" s="19"/>
      <c r="GZ380" s="144"/>
      <c r="HA380" s="19"/>
      <c r="HB380" s="19"/>
      <c r="HC380" s="144"/>
      <c r="HD380" s="19"/>
      <c r="HE380" s="19"/>
      <c r="HF380" s="144"/>
      <c r="HG380" s="19"/>
      <c r="HH380" s="19"/>
      <c r="HI380" s="144"/>
      <c r="HJ380" s="19"/>
      <c r="HK380" s="19"/>
      <c r="HL380" s="144"/>
      <c r="HM380" s="19"/>
      <c r="HN380" s="19"/>
      <c r="HO380" s="144"/>
      <c r="HP380" s="19"/>
      <c r="HQ380" s="19"/>
      <c r="HR380" s="144"/>
      <c r="HS380" s="19"/>
      <c r="HT380" s="19"/>
      <c r="HU380" s="144"/>
      <c r="HV380" s="19"/>
      <c r="HW380" s="19"/>
      <c r="HX380" s="144"/>
      <c r="HY380" s="19"/>
      <c r="HZ380" s="19"/>
      <c r="IA380" s="144"/>
      <c r="IB380" s="19"/>
      <c r="IC380" s="19"/>
      <c r="ID380" s="144"/>
      <c r="IE380" s="19"/>
      <c r="IF380" s="19"/>
      <c r="IG380" s="144"/>
      <c r="IH380" s="19"/>
      <c r="II380" s="19"/>
      <c r="IJ380" s="144"/>
      <c r="IK380" s="19"/>
      <c r="IL380" s="19"/>
      <c r="IM380" s="144"/>
      <c r="IN380" s="19"/>
      <c r="IO380" s="19"/>
      <c r="IP380" s="144"/>
      <c r="IQ380" s="19"/>
      <c r="IR380" s="19"/>
      <c r="IS380" s="144"/>
      <c r="IT380" s="19"/>
      <c r="IU380" s="19"/>
      <c r="IV380" s="144"/>
    </row>
    <row r="381" customFormat="false" ht="14.25" hidden="false" customHeight="false" outlineLevel="0" collapsed="false">
      <c r="A381" s="53" t="s">
        <v>413</v>
      </c>
      <c r="B381" s="16" t="s">
        <v>160</v>
      </c>
      <c r="C381" s="16" t="s">
        <v>80</v>
      </c>
      <c r="D381" s="123" t="s">
        <v>414</v>
      </c>
      <c r="E381" s="16"/>
      <c r="F381" s="16" t="s">
        <v>415</v>
      </c>
      <c r="G381" s="53" t="s">
        <v>37</v>
      </c>
      <c r="H381" s="16" t="n">
        <v>56</v>
      </c>
      <c r="I381" s="16"/>
      <c r="J381" s="53"/>
      <c r="K381" s="54"/>
      <c r="L381" s="82"/>
      <c r="M381" s="54"/>
      <c r="N381" s="16" t="n">
        <v>9</v>
      </c>
      <c r="O381" s="16" t="n">
        <v>1</v>
      </c>
      <c r="P381" s="82" t="n">
        <v>1</v>
      </c>
      <c r="Q381" s="54" t="n">
        <v>0.7</v>
      </c>
      <c r="R381" s="82" t="n">
        <v>1</v>
      </c>
      <c r="S381" s="82" t="n">
        <f aca="false">N381*O381*P381*Q381*R381</f>
        <v>6.3</v>
      </c>
      <c r="T381" s="82" t="n">
        <f aca="false">M381+S381</f>
        <v>6.3</v>
      </c>
      <c r="U381" s="19"/>
      <c r="V381" s="144"/>
      <c r="W381" s="19"/>
      <c r="X381" s="19"/>
      <c r="Y381" s="144"/>
      <c r="Z381" s="19"/>
      <c r="AA381" s="19"/>
      <c r="AB381" s="144"/>
      <c r="AC381" s="19"/>
      <c r="AD381" s="19"/>
      <c r="AE381" s="144"/>
      <c r="AF381" s="19"/>
      <c r="AG381" s="19"/>
      <c r="AH381" s="144"/>
      <c r="AI381" s="19"/>
      <c r="AJ381" s="19"/>
      <c r="AK381" s="144"/>
      <c r="AL381" s="19"/>
      <c r="AM381" s="19"/>
      <c r="AN381" s="144"/>
      <c r="AO381" s="19"/>
      <c r="AP381" s="19"/>
      <c r="AQ381" s="144"/>
      <c r="AR381" s="19"/>
      <c r="AS381" s="19"/>
      <c r="AT381" s="144"/>
      <c r="AU381" s="19"/>
      <c r="AV381" s="19"/>
      <c r="AW381" s="144"/>
      <c r="AX381" s="19"/>
      <c r="AY381" s="19"/>
      <c r="AZ381" s="144"/>
      <c r="BA381" s="19"/>
      <c r="BB381" s="19"/>
      <c r="BC381" s="144"/>
      <c r="BD381" s="19"/>
      <c r="BE381" s="19"/>
      <c r="BF381" s="144"/>
      <c r="BG381" s="19"/>
      <c r="BH381" s="19"/>
      <c r="BI381" s="144"/>
      <c r="BJ381" s="19"/>
      <c r="BK381" s="19"/>
      <c r="BL381" s="144"/>
      <c r="BM381" s="19"/>
      <c r="BN381" s="19"/>
      <c r="BO381" s="144"/>
      <c r="BP381" s="19"/>
      <c r="BQ381" s="19"/>
      <c r="BR381" s="144"/>
      <c r="BS381" s="19"/>
      <c r="BT381" s="19"/>
      <c r="BU381" s="144"/>
      <c r="BV381" s="19"/>
      <c r="BW381" s="19"/>
      <c r="BX381" s="144"/>
      <c r="BY381" s="19"/>
      <c r="BZ381" s="19"/>
      <c r="CA381" s="144"/>
      <c r="CB381" s="19"/>
      <c r="CC381" s="19"/>
      <c r="CD381" s="144"/>
      <c r="CE381" s="19"/>
      <c r="CF381" s="19"/>
      <c r="CG381" s="144"/>
      <c r="CH381" s="19"/>
      <c r="CI381" s="19"/>
      <c r="CJ381" s="144"/>
      <c r="CK381" s="19"/>
      <c r="CL381" s="19"/>
      <c r="CM381" s="144"/>
      <c r="CN381" s="19"/>
      <c r="CO381" s="19"/>
      <c r="CP381" s="144"/>
      <c r="CQ381" s="19"/>
      <c r="CR381" s="19"/>
      <c r="CS381" s="144"/>
      <c r="CT381" s="19"/>
      <c r="CU381" s="19"/>
      <c r="CV381" s="144"/>
      <c r="CW381" s="19"/>
      <c r="CX381" s="19"/>
      <c r="CY381" s="144"/>
      <c r="CZ381" s="19"/>
      <c r="DA381" s="19"/>
      <c r="DB381" s="144"/>
      <c r="DC381" s="19"/>
      <c r="DD381" s="19"/>
      <c r="DE381" s="144"/>
      <c r="DF381" s="19"/>
      <c r="DG381" s="19"/>
      <c r="DH381" s="144"/>
      <c r="DI381" s="19"/>
      <c r="DJ381" s="19"/>
      <c r="DK381" s="144"/>
      <c r="DL381" s="19"/>
      <c r="DM381" s="19"/>
      <c r="DN381" s="144"/>
      <c r="DO381" s="19"/>
      <c r="DP381" s="19"/>
      <c r="DQ381" s="144"/>
      <c r="DR381" s="19"/>
      <c r="DS381" s="19"/>
      <c r="DT381" s="144"/>
      <c r="DU381" s="19"/>
      <c r="DV381" s="19"/>
      <c r="DW381" s="144"/>
      <c r="DX381" s="19"/>
      <c r="DY381" s="19"/>
      <c r="DZ381" s="144"/>
      <c r="EA381" s="19"/>
      <c r="EB381" s="19"/>
      <c r="EC381" s="144"/>
      <c r="ED381" s="19"/>
      <c r="EE381" s="19"/>
      <c r="EF381" s="144"/>
      <c r="EG381" s="19"/>
      <c r="EH381" s="19"/>
      <c r="EI381" s="144"/>
      <c r="EJ381" s="19"/>
      <c r="EK381" s="19"/>
      <c r="EL381" s="144"/>
      <c r="EM381" s="19"/>
      <c r="EN381" s="19"/>
      <c r="EO381" s="144"/>
      <c r="EP381" s="19"/>
      <c r="EQ381" s="19"/>
      <c r="ER381" s="144"/>
      <c r="ES381" s="19"/>
      <c r="ET381" s="19"/>
      <c r="EU381" s="144"/>
      <c r="EV381" s="19"/>
      <c r="EW381" s="19"/>
      <c r="EX381" s="144"/>
      <c r="EY381" s="19"/>
      <c r="EZ381" s="19"/>
      <c r="FA381" s="144"/>
      <c r="FB381" s="19"/>
      <c r="FC381" s="19"/>
      <c r="FD381" s="144"/>
      <c r="FE381" s="19"/>
      <c r="FF381" s="19"/>
      <c r="FG381" s="144"/>
      <c r="FH381" s="19"/>
      <c r="FI381" s="19"/>
      <c r="FJ381" s="144"/>
      <c r="FK381" s="19"/>
      <c r="FL381" s="19"/>
      <c r="FM381" s="144"/>
      <c r="FN381" s="19"/>
      <c r="FO381" s="19"/>
      <c r="FP381" s="144"/>
      <c r="FQ381" s="19"/>
      <c r="FR381" s="19"/>
      <c r="FS381" s="144"/>
      <c r="FT381" s="19"/>
      <c r="FU381" s="19"/>
      <c r="FV381" s="144"/>
      <c r="FW381" s="19"/>
      <c r="FX381" s="19"/>
      <c r="FY381" s="144"/>
      <c r="FZ381" s="19"/>
      <c r="GA381" s="19"/>
      <c r="GB381" s="144"/>
      <c r="GC381" s="19"/>
      <c r="GD381" s="19"/>
      <c r="GE381" s="144"/>
      <c r="GF381" s="19"/>
      <c r="GG381" s="19"/>
      <c r="GH381" s="144"/>
      <c r="GI381" s="19"/>
      <c r="GJ381" s="19"/>
      <c r="GK381" s="144"/>
      <c r="GL381" s="19"/>
      <c r="GM381" s="19"/>
      <c r="GN381" s="144"/>
      <c r="GO381" s="19"/>
      <c r="GP381" s="19"/>
      <c r="GQ381" s="144"/>
      <c r="GR381" s="19"/>
      <c r="GS381" s="19"/>
      <c r="GT381" s="144"/>
      <c r="GU381" s="19"/>
      <c r="GV381" s="19"/>
      <c r="GW381" s="144"/>
      <c r="GX381" s="19"/>
      <c r="GY381" s="19"/>
      <c r="GZ381" s="144"/>
      <c r="HA381" s="19"/>
      <c r="HB381" s="19"/>
      <c r="HC381" s="144"/>
      <c r="HD381" s="19"/>
      <c r="HE381" s="19"/>
      <c r="HF381" s="144"/>
      <c r="HG381" s="19"/>
      <c r="HH381" s="19"/>
      <c r="HI381" s="144"/>
      <c r="HJ381" s="19"/>
      <c r="HK381" s="19"/>
      <c r="HL381" s="144"/>
      <c r="HM381" s="19"/>
      <c r="HN381" s="19"/>
      <c r="HO381" s="144"/>
      <c r="HP381" s="19"/>
      <c r="HQ381" s="19"/>
      <c r="HR381" s="144"/>
      <c r="HS381" s="19"/>
      <c r="HT381" s="19"/>
      <c r="HU381" s="144"/>
      <c r="HV381" s="19"/>
      <c r="HW381" s="19"/>
      <c r="HX381" s="144"/>
      <c r="HY381" s="19"/>
      <c r="HZ381" s="19"/>
      <c r="IA381" s="144"/>
      <c r="IB381" s="19"/>
      <c r="IC381" s="19"/>
      <c r="ID381" s="144"/>
      <c r="IE381" s="19"/>
      <c r="IF381" s="19"/>
      <c r="IG381" s="144"/>
      <c r="IH381" s="19"/>
      <c r="II381" s="19"/>
      <c r="IJ381" s="144"/>
      <c r="IK381" s="19"/>
      <c r="IL381" s="19"/>
      <c r="IM381" s="144"/>
      <c r="IN381" s="19"/>
      <c r="IO381" s="19"/>
      <c r="IP381" s="144"/>
      <c r="IQ381" s="19"/>
      <c r="IR381" s="19"/>
      <c r="IS381" s="144"/>
      <c r="IT381" s="19"/>
      <c r="IU381" s="19"/>
      <c r="IV381" s="144"/>
    </row>
    <row r="382" s="124" customFormat="true" ht="18" hidden="false" customHeight="true" outlineLevel="0" collapsed="false">
      <c r="A382" s="53" t="s">
        <v>416</v>
      </c>
      <c r="B382" s="16" t="s">
        <v>21</v>
      </c>
      <c r="C382" s="16" t="s">
        <v>22</v>
      </c>
      <c r="D382" s="114" t="s">
        <v>414</v>
      </c>
      <c r="E382" s="65"/>
      <c r="F382" s="53" t="s">
        <v>415</v>
      </c>
      <c r="G382" s="54" t="s">
        <v>37</v>
      </c>
      <c r="H382" s="54" t="n">
        <v>56</v>
      </c>
      <c r="I382" s="53"/>
      <c r="J382" s="54"/>
      <c r="K382" s="54"/>
      <c r="L382" s="82"/>
      <c r="M382" s="54"/>
      <c r="N382" s="54" t="n">
        <v>9</v>
      </c>
      <c r="O382" s="54" t="n">
        <v>1</v>
      </c>
      <c r="P382" s="82" t="n">
        <v>1</v>
      </c>
      <c r="Q382" s="54" t="n">
        <v>0.7</v>
      </c>
      <c r="R382" s="82" t="n">
        <v>1</v>
      </c>
      <c r="S382" s="82" t="n">
        <f aca="false">N382*O382*P382*Q382*R382</f>
        <v>6.3</v>
      </c>
      <c r="T382" s="82" t="n">
        <f aca="false">M382+S382</f>
        <v>6.3</v>
      </c>
    </row>
    <row r="383" s="124" customFormat="true" ht="18" hidden="false" customHeight="true" outlineLevel="0" collapsed="false">
      <c r="A383" s="53" t="s">
        <v>408</v>
      </c>
      <c r="B383" s="16" t="s">
        <v>21</v>
      </c>
      <c r="C383" s="16" t="s">
        <v>22</v>
      </c>
      <c r="D383" s="114" t="s">
        <v>414</v>
      </c>
      <c r="E383" s="65"/>
      <c r="F383" s="53" t="s">
        <v>415</v>
      </c>
      <c r="G383" s="54" t="s">
        <v>37</v>
      </c>
      <c r="H383" s="54" t="n">
        <v>56</v>
      </c>
      <c r="I383" s="53"/>
      <c r="J383" s="54"/>
      <c r="K383" s="54"/>
      <c r="L383" s="82"/>
      <c r="M383" s="54"/>
      <c r="N383" s="54" t="n">
        <v>9</v>
      </c>
      <c r="O383" s="54" t="n">
        <v>1</v>
      </c>
      <c r="P383" s="82" t="n">
        <v>1</v>
      </c>
      <c r="Q383" s="54" t="n">
        <v>0.7</v>
      </c>
      <c r="R383" s="82" t="n">
        <v>1</v>
      </c>
      <c r="S383" s="82" t="n">
        <f aca="false">N383*O383*P383*Q383*R383</f>
        <v>6.3</v>
      </c>
      <c r="T383" s="82" t="n">
        <f aca="false">M383+S383</f>
        <v>6.3</v>
      </c>
    </row>
    <row r="384" s="124" customFormat="true" ht="18" hidden="false" customHeight="true" outlineLevel="0" collapsed="false">
      <c r="A384" s="53" t="s">
        <v>107</v>
      </c>
      <c r="B384" s="16" t="s">
        <v>48</v>
      </c>
      <c r="C384" s="16" t="s">
        <v>49</v>
      </c>
      <c r="D384" s="114" t="s">
        <v>409</v>
      </c>
      <c r="E384" s="65"/>
      <c r="F384" s="53" t="s">
        <v>410</v>
      </c>
      <c r="G384" s="54" t="s">
        <v>221</v>
      </c>
      <c r="H384" s="54" t="n">
        <v>64</v>
      </c>
      <c r="I384" s="53" t="n">
        <v>36</v>
      </c>
      <c r="J384" s="54" t="n">
        <v>27</v>
      </c>
      <c r="K384" s="54" t="n">
        <v>1</v>
      </c>
      <c r="L384" s="82" t="n">
        <v>1</v>
      </c>
      <c r="M384" s="54" t="n">
        <f aca="false">J384*K384*L384</f>
        <v>27</v>
      </c>
      <c r="N384" s="54" t="n">
        <v>9</v>
      </c>
      <c r="O384" s="54" t="n">
        <v>1</v>
      </c>
      <c r="P384" s="82" t="n">
        <v>1</v>
      </c>
      <c r="Q384" s="54" t="n">
        <v>0.7</v>
      </c>
      <c r="R384" s="82" t="n">
        <v>1</v>
      </c>
      <c r="S384" s="82" t="n">
        <f aca="false">N384*O384*P384*Q384*R384</f>
        <v>6.3</v>
      </c>
      <c r="T384" s="82" t="n">
        <f aca="false">M384+S384</f>
        <v>33.3</v>
      </c>
    </row>
    <row r="385" s="124" customFormat="true" ht="18" hidden="false" customHeight="true" outlineLevel="0" collapsed="false">
      <c r="A385" s="53" t="s">
        <v>795</v>
      </c>
      <c r="B385" s="16" t="s">
        <v>42</v>
      </c>
      <c r="C385" s="16" t="s">
        <v>49</v>
      </c>
      <c r="D385" s="114" t="s">
        <v>409</v>
      </c>
      <c r="E385" s="65"/>
      <c r="F385" s="53" t="s">
        <v>410</v>
      </c>
      <c r="G385" s="54" t="s">
        <v>221</v>
      </c>
      <c r="H385" s="54" t="n">
        <v>64</v>
      </c>
      <c r="I385" s="53"/>
      <c r="J385" s="54"/>
      <c r="K385" s="54"/>
      <c r="L385" s="82"/>
      <c r="M385" s="54"/>
      <c r="N385" s="54" t="n">
        <v>9</v>
      </c>
      <c r="O385" s="54" t="n">
        <v>1</v>
      </c>
      <c r="P385" s="82" t="n">
        <v>1</v>
      </c>
      <c r="Q385" s="54" t="n">
        <v>0.7</v>
      </c>
      <c r="R385" s="82" t="n">
        <v>1</v>
      </c>
      <c r="S385" s="82" t="n">
        <f aca="false">N385*O385*P385*Q385*R385</f>
        <v>6.3</v>
      </c>
      <c r="T385" s="82" t="n">
        <f aca="false">M385+S385</f>
        <v>6.3</v>
      </c>
    </row>
    <row r="386" s="124" customFormat="true" ht="18" hidden="false" customHeight="true" outlineLevel="0" collapsed="false">
      <c r="A386" s="53" t="s">
        <v>799</v>
      </c>
      <c r="B386" s="16" t="s">
        <v>42</v>
      </c>
      <c r="C386" s="16" t="s">
        <v>49</v>
      </c>
      <c r="D386" s="123" t="s">
        <v>409</v>
      </c>
      <c r="E386" s="16"/>
      <c r="F386" s="16" t="s">
        <v>410</v>
      </c>
      <c r="G386" s="53" t="s">
        <v>221</v>
      </c>
      <c r="H386" s="16" t="n">
        <v>64</v>
      </c>
      <c r="I386" s="16"/>
      <c r="J386" s="53"/>
      <c r="K386" s="54"/>
      <c r="L386" s="82"/>
      <c r="M386" s="54"/>
      <c r="N386" s="16" t="n">
        <v>9</v>
      </c>
      <c r="O386" s="16" t="n">
        <v>1</v>
      </c>
      <c r="P386" s="82" t="n">
        <v>1</v>
      </c>
      <c r="Q386" s="54" t="n">
        <v>0.7</v>
      </c>
      <c r="R386" s="82" t="n">
        <v>1</v>
      </c>
      <c r="S386" s="82" t="n">
        <f aca="false">N386*O386*P386*Q386*R386</f>
        <v>6.3</v>
      </c>
      <c r="T386" s="82" t="n">
        <f aca="false">M386+S386</f>
        <v>6.3</v>
      </c>
      <c r="U386" s="19"/>
      <c r="V386" s="144"/>
      <c r="W386" s="19"/>
      <c r="X386" s="19"/>
      <c r="Y386" s="144"/>
      <c r="Z386" s="19"/>
      <c r="AA386" s="19"/>
      <c r="AB386" s="144"/>
      <c r="AC386" s="19"/>
      <c r="AD386" s="19"/>
      <c r="AE386" s="144"/>
      <c r="AF386" s="19"/>
      <c r="AG386" s="19"/>
      <c r="AH386" s="144"/>
      <c r="AI386" s="19"/>
      <c r="AJ386" s="19"/>
      <c r="AK386" s="144"/>
      <c r="AL386" s="19"/>
      <c r="AM386" s="19"/>
      <c r="AN386" s="144"/>
      <c r="AO386" s="19"/>
      <c r="AP386" s="19"/>
      <c r="AQ386" s="144"/>
      <c r="AR386" s="19"/>
      <c r="AS386" s="19"/>
      <c r="AT386" s="144"/>
      <c r="AU386" s="19"/>
      <c r="AV386" s="19"/>
      <c r="AW386" s="144"/>
      <c r="AX386" s="19"/>
      <c r="AY386" s="19"/>
      <c r="AZ386" s="144"/>
      <c r="BA386" s="19"/>
      <c r="BB386" s="19"/>
      <c r="BC386" s="144"/>
      <c r="BD386" s="19"/>
      <c r="BE386" s="19"/>
      <c r="BF386" s="144"/>
      <c r="BG386" s="19"/>
      <c r="BH386" s="19"/>
      <c r="BI386" s="144"/>
      <c r="BJ386" s="19"/>
      <c r="BK386" s="19"/>
      <c r="BL386" s="144"/>
      <c r="BM386" s="19"/>
      <c r="BN386" s="19"/>
      <c r="BO386" s="144"/>
      <c r="BP386" s="19"/>
      <c r="BQ386" s="19"/>
      <c r="BR386" s="144"/>
      <c r="BS386" s="19"/>
      <c r="BT386" s="19"/>
      <c r="BU386" s="144"/>
      <c r="BV386" s="19"/>
      <c r="BW386" s="19"/>
      <c r="BX386" s="144"/>
      <c r="BY386" s="19"/>
      <c r="BZ386" s="19"/>
      <c r="CA386" s="144"/>
      <c r="CB386" s="19"/>
      <c r="CC386" s="19"/>
      <c r="CD386" s="144"/>
      <c r="CE386" s="19"/>
      <c r="CF386" s="19"/>
      <c r="CG386" s="144"/>
      <c r="CH386" s="19"/>
      <c r="CI386" s="19"/>
      <c r="CJ386" s="144"/>
      <c r="CK386" s="19"/>
      <c r="CL386" s="19"/>
      <c r="CM386" s="144"/>
      <c r="CN386" s="19"/>
      <c r="CO386" s="19"/>
      <c r="CP386" s="144"/>
      <c r="CQ386" s="19"/>
      <c r="CR386" s="19"/>
      <c r="CS386" s="144"/>
      <c r="CT386" s="19"/>
      <c r="CU386" s="19"/>
      <c r="CV386" s="144"/>
      <c r="CW386" s="19"/>
      <c r="CX386" s="19"/>
      <c r="CY386" s="144"/>
      <c r="CZ386" s="19"/>
      <c r="DA386" s="19"/>
      <c r="DB386" s="144"/>
      <c r="DC386" s="19"/>
      <c r="DD386" s="19"/>
      <c r="DE386" s="144"/>
      <c r="DF386" s="19"/>
      <c r="DG386" s="19"/>
      <c r="DH386" s="144"/>
      <c r="DI386" s="19"/>
      <c r="DJ386" s="19"/>
      <c r="DK386" s="144"/>
      <c r="DL386" s="19"/>
      <c r="DM386" s="19"/>
      <c r="DN386" s="144"/>
      <c r="DO386" s="19"/>
      <c r="DP386" s="19"/>
      <c r="DQ386" s="144"/>
      <c r="DR386" s="19"/>
      <c r="DS386" s="19"/>
      <c r="DT386" s="144"/>
      <c r="DU386" s="19"/>
      <c r="DV386" s="19"/>
      <c r="DW386" s="144"/>
      <c r="DX386" s="19"/>
      <c r="DY386" s="19"/>
      <c r="DZ386" s="144"/>
      <c r="EA386" s="19"/>
      <c r="EB386" s="19"/>
      <c r="EC386" s="144"/>
      <c r="ED386" s="19"/>
      <c r="EE386" s="19"/>
      <c r="EF386" s="144"/>
      <c r="EG386" s="19"/>
      <c r="EH386" s="19"/>
      <c r="EI386" s="144"/>
      <c r="EJ386" s="19"/>
      <c r="EK386" s="19"/>
      <c r="EL386" s="144"/>
      <c r="EM386" s="19"/>
      <c r="EN386" s="19"/>
      <c r="EO386" s="144"/>
      <c r="EP386" s="19"/>
      <c r="EQ386" s="19"/>
      <c r="ER386" s="144"/>
      <c r="ES386" s="19"/>
      <c r="ET386" s="19"/>
      <c r="EU386" s="144"/>
      <c r="EV386" s="19"/>
      <c r="EW386" s="19"/>
      <c r="EX386" s="144"/>
      <c r="EY386" s="19"/>
      <c r="EZ386" s="19"/>
      <c r="FA386" s="144"/>
      <c r="FB386" s="19"/>
      <c r="FC386" s="19"/>
      <c r="FD386" s="144"/>
      <c r="FE386" s="19"/>
      <c r="FF386" s="19"/>
      <c r="FG386" s="144"/>
      <c r="FH386" s="19"/>
      <c r="FI386" s="19"/>
      <c r="FJ386" s="144"/>
      <c r="FK386" s="19"/>
      <c r="FL386" s="19"/>
      <c r="FM386" s="144"/>
      <c r="FN386" s="19"/>
      <c r="FO386" s="19"/>
      <c r="FP386" s="144"/>
      <c r="FQ386" s="19"/>
      <c r="FR386" s="19"/>
      <c r="FS386" s="144"/>
      <c r="FT386" s="19"/>
      <c r="FU386" s="19"/>
      <c r="FV386" s="144"/>
      <c r="FW386" s="19"/>
      <c r="FX386" s="19"/>
      <c r="FY386" s="144"/>
      <c r="FZ386" s="19"/>
      <c r="GA386" s="19"/>
      <c r="GB386" s="144"/>
      <c r="GC386" s="19"/>
      <c r="GD386" s="19"/>
      <c r="GE386" s="144"/>
      <c r="GF386" s="19"/>
      <c r="GG386" s="19"/>
      <c r="GH386" s="144"/>
      <c r="GI386" s="19"/>
      <c r="GJ386" s="19"/>
      <c r="GK386" s="144"/>
      <c r="GL386" s="19"/>
      <c r="GM386" s="19"/>
      <c r="GN386" s="144"/>
      <c r="GO386" s="19"/>
      <c r="GP386" s="19"/>
      <c r="GQ386" s="144"/>
      <c r="GR386" s="19"/>
      <c r="GS386" s="19"/>
      <c r="GT386" s="144"/>
      <c r="GU386" s="19"/>
      <c r="GV386" s="19"/>
      <c r="GW386" s="144"/>
      <c r="GX386" s="19"/>
      <c r="GY386" s="19"/>
      <c r="GZ386" s="144"/>
      <c r="HA386" s="19"/>
      <c r="HB386" s="19"/>
      <c r="HC386" s="144"/>
      <c r="HD386" s="19"/>
      <c r="HE386" s="19"/>
      <c r="HF386" s="144"/>
      <c r="HG386" s="19"/>
      <c r="HH386" s="19"/>
      <c r="HI386" s="144"/>
      <c r="HJ386" s="19"/>
      <c r="HK386" s="19"/>
      <c r="HL386" s="144"/>
      <c r="HM386" s="19"/>
      <c r="HN386" s="19"/>
      <c r="HO386" s="144"/>
      <c r="HP386" s="19"/>
      <c r="HQ386" s="19"/>
      <c r="HR386" s="144"/>
      <c r="HS386" s="19"/>
      <c r="HT386" s="19"/>
      <c r="HU386" s="144"/>
      <c r="HV386" s="19"/>
      <c r="HW386" s="19"/>
      <c r="HX386" s="144"/>
      <c r="HY386" s="19"/>
      <c r="HZ386" s="19"/>
      <c r="IA386" s="144"/>
      <c r="IB386" s="19"/>
      <c r="IC386" s="19"/>
      <c r="ID386" s="144"/>
      <c r="IE386" s="19"/>
      <c r="IF386" s="19"/>
      <c r="IG386" s="144"/>
      <c r="IH386" s="19"/>
      <c r="II386" s="19"/>
      <c r="IJ386" s="144"/>
      <c r="IK386" s="19"/>
      <c r="IL386" s="19"/>
      <c r="IM386" s="144"/>
      <c r="IN386" s="19"/>
      <c r="IO386" s="19"/>
      <c r="IP386" s="144"/>
      <c r="IQ386" s="19"/>
      <c r="IR386" s="19"/>
      <c r="IS386" s="144"/>
      <c r="IT386" s="19"/>
      <c r="IU386" s="19"/>
      <c r="IV386" s="144"/>
    </row>
    <row r="387" customFormat="false" ht="14.25" hidden="false" customHeight="false" outlineLevel="0" collapsed="false">
      <c r="A387" s="53" t="s">
        <v>800</v>
      </c>
      <c r="B387" s="16" t="s">
        <v>48</v>
      </c>
      <c r="C387" s="16" t="s">
        <v>49</v>
      </c>
      <c r="D387" s="123" t="s">
        <v>409</v>
      </c>
      <c r="E387" s="16"/>
      <c r="F387" s="16" t="s">
        <v>410</v>
      </c>
      <c r="G387" s="53" t="s">
        <v>221</v>
      </c>
      <c r="H387" s="16" t="n">
        <v>64</v>
      </c>
      <c r="I387" s="16"/>
      <c r="J387" s="53"/>
      <c r="K387" s="54"/>
      <c r="L387" s="82"/>
      <c r="M387" s="54"/>
      <c r="N387" s="16" t="n">
        <v>9</v>
      </c>
      <c r="O387" s="16" t="n">
        <v>1</v>
      </c>
      <c r="P387" s="82" t="n">
        <v>1</v>
      </c>
      <c r="Q387" s="54" t="n">
        <v>0.7</v>
      </c>
      <c r="R387" s="82" t="n">
        <v>1</v>
      </c>
      <c r="S387" s="82" t="n">
        <f aca="false">N387*O387*P387*Q387*R387</f>
        <v>6.3</v>
      </c>
      <c r="T387" s="82" t="n">
        <f aca="false">M387+S387</f>
        <v>6.3</v>
      </c>
      <c r="U387" s="19"/>
      <c r="V387" s="144"/>
      <c r="W387" s="19"/>
      <c r="X387" s="19"/>
      <c r="Y387" s="144"/>
      <c r="Z387" s="19"/>
      <c r="AA387" s="19"/>
      <c r="AB387" s="144"/>
      <c r="AC387" s="19"/>
      <c r="AD387" s="19"/>
      <c r="AE387" s="144"/>
      <c r="AF387" s="19"/>
      <c r="AG387" s="19"/>
      <c r="AH387" s="144"/>
      <c r="AI387" s="19"/>
      <c r="AJ387" s="19"/>
      <c r="AK387" s="144"/>
      <c r="AL387" s="19"/>
      <c r="AM387" s="19"/>
      <c r="AN387" s="144"/>
      <c r="AO387" s="19"/>
      <c r="AP387" s="19"/>
      <c r="AQ387" s="144"/>
      <c r="AR387" s="19"/>
      <c r="AS387" s="19"/>
      <c r="AT387" s="144"/>
      <c r="AU387" s="19"/>
      <c r="AV387" s="19"/>
      <c r="AW387" s="144"/>
      <c r="AX387" s="19"/>
      <c r="AY387" s="19"/>
      <c r="AZ387" s="144"/>
      <c r="BA387" s="19"/>
      <c r="BB387" s="19"/>
      <c r="BC387" s="144"/>
      <c r="BD387" s="19"/>
      <c r="BE387" s="19"/>
      <c r="BF387" s="144"/>
      <c r="BG387" s="19"/>
      <c r="BH387" s="19"/>
      <c r="BI387" s="144"/>
      <c r="BJ387" s="19"/>
      <c r="BK387" s="19"/>
      <c r="BL387" s="144"/>
      <c r="BM387" s="19"/>
      <c r="BN387" s="19"/>
      <c r="BO387" s="144"/>
      <c r="BP387" s="19"/>
      <c r="BQ387" s="19"/>
      <c r="BR387" s="144"/>
      <c r="BS387" s="19"/>
      <c r="BT387" s="19"/>
      <c r="BU387" s="144"/>
      <c r="BV387" s="19"/>
      <c r="BW387" s="19"/>
      <c r="BX387" s="144"/>
      <c r="BY387" s="19"/>
      <c r="BZ387" s="19"/>
      <c r="CA387" s="144"/>
      <c r="CB387" s="19"/>
      <c r="CC387" s="19"/>
      <c r="CD387" s="144"/>
      <c r="CE387" s="19"/>
      <c r="CF387" s="19"/>
      <c r="CG387" s="144"/>
      <c r="CH387" s="19"/>
      <c r="CI387" s="19"/>
      <c r="CJ387" s="144"/>
      <c r="CK387" s="19"/>
      <c r="CL387" s="19"/>
      <c r="CM387" s="144"/>
      <c r="CN387" s="19"/>
      <c r="CO387" s="19"/>
      <c r="CP387" s="144"/>
      <c r="CQ387" s="19"/>
      <c r="CR387" s="19"/>
      <c r="CS387" s="144"/>
      <c r="CT387" s="19"/>
      <c r="CU387" s="19"/>
      <c r="CV387" s="144"/>
      <c r="CW387" s="19"/>
      <c r="CX387" s="19"/>
      <c r="CY387" s="144"/>
      <c r="CZ387" s="19"/>
      <c r="DA387" s="19"/>
      <c r="DB387" s="144"/>
      <c r="DC387" s="19"/>
      <c r="DD387" s="19"/>
      <c r="DE387" s="144"/>
      <c r="DF387" s="19"/>
      <c r="DG387" s="19"/>
      <c r="DH387" s="144"/>
      <c r="DI387" s="19"/>
      <c r="DJ387" s="19"/>
      <c r="DK387" s="144"/>
      <c r="DL387" s="19"/>
      <c r="DM387" s="19"/>
      <c r="DN387" s="144"/>
      <c r="DO387" s="19"/>
      <c r="DP387" s="19"/>
      <c r="DQ387" s="144"/>
      <c r="DR387" s="19"/>
      <c r="DS387" s="19"/>
      <c r="DT387" s="144"/>
      <c r="DU387" s="19"/>
      <c r="DV387" s="19"/>
      <c r="DW387" s="144"/>
      <c r="DX387" s="19"/>
      <c r="DY387" s="19"/>
      <c r="DZ387" s="144"/>
      <c r="EA387" s="19"/>
      <c r="EB387" s="19"/>
      <c r="EC387" s="144"/>
      <c r="ED387" s="19"/>
      <c r="EE387" s="19"/>
      <c r="EF387" s="144"/>
      <c r="EG387" s="19"/>
      <c r="EH387" s="19"/>
      <c r="EI387" s="144"/>
      <c r="EJ387" s="19"/>
      <c r="EK387" s="19"/>
      <c r="EL387" s="144"/>
      <c r="EM387" s="19"/>
      <c r="EN387" s="19"/>
      <c r="EO387" s="144"/>
      <c r="EP387" s="19"/>
      <c r="EQ387" s="19"/>
      <c r="ER387" s="144"/>
      <c r="ES387" s="19"/>
      <c r="ET387" s="19"/>
      <c r="EU387" s="144"/>
      <c r="EV387" s="19"/>
      <c r="EW387" s="19"/>
      <c r="EX387" s="144"/>
      <c r="EY387" s="19"/>
      <c r="EZ387" s="19"/>
      <c r="FA387" s="144"/>
      <c r="FB387" s="19"/>
      <c r="FC387" s="19"/>
      <c r="FD387" s="144"/>
      <c r="FE387" s="19"/>
      <c r="FF387" s="19"/>
      <c r="FG387" s="144"/>
      <c r="FH387" s="19"/>
      <c r="FI387" s="19"/>
      <c r="FJ387" s="144"/>
      <c r="FK387" s="19"/>
      <c r="FL387" s="19"/>
      <c r="FM387" s="144"/>
      <c r="FN387" s="19"/>
      <c r="FO387" s="19"/>
      <c r="FP387" s="144"/>
      <c r="FQ387" s="19"/>
      <c r="FR387" s="19"/>
      <c r="FS387" s="144"/>
      <c r="FT387" s="19"/>
      <c r="FU387" s="19"/>
      <c r="FV387" s="144"/>
      <c r="FW387" s="19"/>
      <c r="FX387" s="19"/>
      <c r="FY387" s="144"/>
      <c r="FZ387" s="19"/>
      <c r="GA387" s="19"/>
      <c r="GB387" s="144"/>
      <c r="GC387" s="19"/>
      <c r="GD387" s="19"/>
      <c r="GE387" s="144"/>
      <c r="GF387" s="19"/>
      <c r="GG387" s="19"/>
      <c r="GH387" s="144"/>
      <c r="GI387" s="19"/>
      <c r="GJ387" s="19"/>
      <c r="GK387" s="144"/>
      <c r="GL387" s="19"/>
      <c r="GM387" s="19"/>
      <c r="GN387" s="144"/>
      <c r="GO387" s="19"/>
      <c r="GP387" s="19"/>
      <c r="GQ387" s="144"/>
      <c r="GR387" s="19"/>
      <c r="GS387" s="19"/>
      <c r="GT387" s="144"/>
      <c r="GU387" s="19"/>
      <c r="GV387" s="19"/>
      <c r="GW387" s="144"/>
      <c r="GX387" s="19"/>
      <c r="GY387" s="19"/>
      <c r="GZ387" s="144"/>
      <c r="HA387" s="19"/>
      <c r="HB387" s="19"/>
      <c r="HC387" s="144"/>
      <c r="HD387" s="19"/>
      <c r="HE387" s="19"/>
      <c r="HF387" s="144"/>
      <c r="HG387" s="19"/>
      <c r="HH387" s="19"/>
      <c r="HI387" s="144"/>
      <c r="HJ387" s="19"/>
      <c r="HK387" s="19"/>
      <c r="HL387" s="144"/>
      <c r="HM387" s="19"/>
      <c r="HN387" s="19"/>
      <c r="HO387" s="144"/>
      <c r="HP387" s="19"/>
      <c r="HQ387" s="19"/>
      <c r="HR387" s="144"/>
      <c r="HS387" s="19"/>
      <c r="HT387" s="19"/>
      <c r="HU387" s="144"/>
      <c r="HV387" s="19"/>
      <c r="HW387" s="19"/>
      <c r="HX387" s="144"/>
      <c r="HY387" s="19"/>
      <c r="HZ387" s="19"/>
      <c r="IA387" s="144"/>
      <c r="IB387" s="19"/>
      <c r="IC387" s="19"/>
      <c r="ID387" s="144"/>
      <c r="IE387" s="19"/>
      <c r="IF387" s="19"/>
      <c r="IG387" s="144"/>
      <c r="IH387" s="19"/>
      <c r="II387" s="19"/>
      <c r="IJ387" s="144"/>
      <c r="IK387" s="19"/>
      <c r="IL387" s="19"/>
      <c r="IM387" s="144"/>
      <c r="IN387" s="19"/>
      <c r="IO387" s="19"/>
      <c r="IP387" s="144"/>
      <c r="IQ387" s="19"/>
      <c r="IR387" s="19"/>
      <c r="IS387" s="144"/>
      <c r="IT387" s="19"/>
      <c r="IU387" s="19"/>
      <c r="IV387" s="144"/>
    </row>
    <row r="388" s="124" customFormat="true" ht="18" hidden="false" customHeight="true" outlineLevel="0" collapsed="false">
      <c r="A388" s="53" t="s">
        <v>416</v>
      </c>
      <c r="B388" s="16" t="s">
        <v>42</v>
      </c>
      <c r="C388" s="16" t="s">
        <v>22</v>
      </c>
      <c r="D388" s="114" t="s">
        <v>409</v>
      </c>
      <c r="E388" s="65"/>
      <c r="F388" s="53" t="s">
        <v>410</v>
      </c>
      <c r="G388" s="54" t="s">
        <v>223</v>
      </c>
      <c r="H388" s="54" t="n">
        <v>50</v>
      </c>
      <c r="I388" s="53" t="n">
        <v>36</v>
      </c>
      <c r="J388" s="54" t="n">
        <v>15</v>
      </c>
      <c r="K388" s="54" t="n">
        <v>1</v>
      </c>
      <c r="L388" s="82" t="n">
        <v>1</v>
      </c>
      <c r="M388" s="54" t="n">
        <f aca="false">J388*K388*L388</f>
        <v>15</v>
      </c>
      <c r="N388" s="54"/>
      <c r="O388" s="54"/>
      <c r="P388" s="82"/>
      <c r="Q388" s="54"/>
      <c r="R388" s="82"/>
      <c r="S388" s="82"/>
      <c r="T388" s="82" t="n">
        <f aca="false">M388+S388</f>
        <v>15</v>
      </c>
    </row>
    <row r="389" s="124" customFormat="true" ht="18" hidden="false" customHeight="true" outlineLevel="0" collapsed="false">
      <c r="A389" s="53" t="s">
        <v>408</v>
      </c>
      <c r="B389" s="16" t="s">
        <v>21</v>
      </c>
      <c r="C389" s="16" t="s">
        <v>22</v>
      </c>
      <c r="D389" s="114" t="s">
        <v>409</v>
      </c>
      <c r="E389" s="65"/>
      <c r="F389" s="53" t="s">
        <v>410</v>
      </c>
      <c r="G389" s="54" t="s">
        <v>223</v>
      </c>
      <c r="H389" s="54" t="n">
        <v>50</v>
      </c>
      <c r="I389" s="53"/>
      <c r="J389" s="54"/>
      <c r="K389" s="54"/>
      <c r="L389" s="82"/>
      <c r="M389" s="54"/>
      <c r="N389" s="54" t="n">
        <v>9</v>
      </c>
      <c r="O389" s="54" t="n">
        <v>1</v>
      </c>
      <c r="P389" s="82" t="n">
        <v>1</v>
      </c>
      <c r="Q389" s="54" t="n">
        <v>0.7</v>
      </c>
      <c r="R389" s="82" t="n">
        <v>1</v>
      </c>
      <c r="S389" s="82" t="n">
        <f aca="false">N389*O389*P389*Q389*R389</f>
        <v>6.3</v>
      </c>
      <c r="T389" s="82" t="n">
        <f aca="false">M389+S389</f>
        <v>6.3</v>
      </c>
    </row>
    <row r="390" s="124" customFormat="true" ht="18" hidden="false" customHeight="true" outlineLevel="0" collapsed="false">
      <c r="A390" s="53" t="s">
        <v>793</v>
      </c>
      <c r="B390" s="16" t="s">
        <v>48</v>
      </c>
      <c r="C390" s="16" t="s">
        <v>49</v>
      </c>
      <c r="D390" s="114" t="s">
        <v>409</v>
      </c>
      <c r="E390" s="65"/>
      <c r="F390" s="53" t="s">
        <v>410</v>
      </c>
      <c r="G390" s="54" t="s">
        <v>223</v>
      </c>
      <c r="H390" s="54" t="n">
        <v>50</v>
      </c>
      <c r="I390" s="53"/>
      <c r="J390" s="54" t="n">
        <v>12</v>
      </c>
      <c r="K390" s="54" t="n">
        <v>1</v>
      </c>
      <c r="L390" s="82" t="n">
        <v>1</v>
      </c>
      <c r="M390" s="54" t="n">
        <f aca="false">J390*K390*L390</f>
        <v>12</v>
      </c>
      <c r="N390" s="54" t="n">
        <v>9</v>
      </c>
      <c r="O390" s="54" t="n">
        <v>1</v>
      </c>
      <c r="P390" s="82" t="n">
        <v>1</v>
      </c>
      <c r="Q390" s="54" t="n">
        <v>0.7</v>
      </c>
      <c r="R390" s="82" t="n">
        <v>1</v>
      </c>
      <c r="S390" s="82" t="n">
        <f aca="false">N390*O390*P390*Q390*R390</f>
        <v>6.3</v>
      </c>
      <c r="T390" s="82" t="n">
        <f aca="false">M390+S390</f>
        <v>18.3</v>
      </c>
    </row>
    <row r="391" s="124" customFormat="true" ht="18" hidden="false" customHeight="true" outlineLevel="0" collapsed="false">
      <c r="A391" s="53" t="s">
        <v>411</v>
      </c>
      <c r="B391" s="16" t="s">
        <v>94</v>
      </c>
      <c r="C391" s="16" t="s">
        <v>22</v>
      </c>
      <c r="D391" s="114" t="s">
        <v>409</v>
      </c>
      <c r="E391" s="65"/>
      <c r="F391" s="53" t="s">
        <v>410</v>
      </c>
      <c r="G391" s="54" t="s">
        <v>223</v>
      </c>
      <c r="H391" s="54" t="n">
        <v>50</v>
      </c>
      <c r="I391" s="53"/>
      <c r="J391" s="54"/>
      <c r="K391" s="54"/>
      <c r="L391" s="82"/>
      <c r="M391" s="54"/>
      <c r="N391" s="54" t="n">
        <v>9</v>
      </c>
      <c r="O391" s="54" t="n">
        <v>1</v>
      </c>
      <c r="P391" s="82" t="n">
        <v>1</v>
      </c>
      <c r="Q391" s="54" t="n">
        <v>0.7</v>
      </c>
      <c r="R391" s="82" t="n">
        <v>1</v>
      </c>
      <c r="S391" s="82" t="n">
        <f aca="false">N391*O391*P391*Q391*R391</f>
        <v>6.3</v>
      </c>
      <c r="T391" s="82" t="n">
        <f aca="false">M391+S391</f>
        <v>6.3</v>
      </c>
    </row>
    <row r="392" s="124" customFormat="true" ht="18" hidden="false" customHeight="true" outlineLevel="0" collapsed="false">
      <c r="A392" s="53" t="s">
        <v>794</v>
      </c>
      <c r="B392" s="16" t="s">
        <v>42</v>
      </c>
      <c r="C392" s="16" t="s">
        <v>49</v>
      </c>
      <c r="D392" s="123" t="s">
        <v>409</v>
      </c>
      <c r="E392" s="16"/>
      <c r="F392" s="16" t="s">
        <v>410</v>
      </c>
      <c r="G392" s="53" t="s">
        <v>223</v>
      </c>
      <c r="H392" s="16" t="n">
        <v>50</v>
      </c>
      <c r="I392" s="16"/>
      <c r="J392" s="53"/>
      <c r="K392" s="54"/>
      <c r="L392" s="82"/>
      <c r="M392" s="54"/>
      <c r="N392" s="16" t="n">
        <v>9</v>
      </c>
      <c r="O392" s="16" t="n">
        <v>1</v>
      </c>
      <c r="P392" s="82" t="n">
        <v>1</v>
      </c>
      <c r="Q392" s="54" t="n">
        <v>0.7</v>
      </c>
      <c r="R392" s="82" t="n">
        <v>1</v>
      </c>
      <c r="S392" s="82" t="n">
        <f aca="false">N392*O392*P392*Q392*R392</f>
        <v>6.3</v>
      </c>
      <c r="T392" s="82" t="n">
        <f aca="false">M392+S392</f>
        <v>6.3</v>
      </c>
      <c r="U392" s="19"/>
      <c r="V392" s="144"/>
      <c r="W392" s="19"/>
      <c r="X392" s="19"/>
      <c r="Y392" s="144"/>
      <c r="Z392" s="19"/>
      <c r="AA392" s="19"/>
      <c r="AB392" s="144"/>
      <c r="AC392" s="19"/>
      <c r="AD392" s="19"/>
      <c r="AE392" s="144"/>
      <c r="AF392" s="19"/>
      <c r="AG392" s="19"/>
      <c r="AH392" s="144"/>
      <c r="AI392" s="19"/>
      <c r="AJ392" s="19"/>
      <c r="AK392" s="144"/>
      <c r="AL392" s="19"/>
      <c r="AM392" s="19"/>
      <c r="AN392" s="144"/>
      <c r="AO392" s="19"/>
      <c r="AP392" s="19"/>
      <c r="AQ392" s="144"/>
      <c r="AR392" s="19"/>
      <c r="AS392" s="19"/>
      <c r="AT392" s="144"/>
      <c r="AU392" s="19"/>
      <c r="AV392" s="19"/>
      <c r="AW392" s="144"/>
      <c r="AX392" s="19"/>
      <c r="AY392" s="19"/>
      <c r="AZ392" s="144"/>
      <c r="BA392" s="19"/>
      <c r="BB392" s="19"/>
      <c r="BC392" s="144"/>
      <c r="BD392" s="19"/>
      <c r="BE392" s="19"/>
      <c r="BF392" s="144"/>
      <c r="BG392" s="19"/>
      <c r="BH392" s="19"/>
      <c r="BI392" s="144"/>
      <c r="BJ392" s="19"/>
      <c r="BK392" s="19"/>
      <c r="BL392" s="144"/>
      <c r="BM392" s="19"/>
      <c r="BN392" s="19"/>
      <c r="BO392" s="144"/>
      <c r="BP392" s="19"/>
      <c r="BQ392" s="19"/>
      <c r="BR392" s="144"/>
      <c r="BS392" s="19"/>
      <c r="BT392" s="19"/>
      <c r="BU392" s="144"/>
      <c r="BV392" s="19"/>
      <c r="BW392" s="19"/>
      <c r="BX392" s="144"/>
      <c r="BY392" s="19"/>
      <c r="BZ392" s="19"/>
      <c r="CA392" s="144"/>
      <c r="CB392" s="19"/>
      <c r="CC392" s="19"/>
      <c r="CD392" s="144"/>
      <c r="CE392" s="19"/>
      <c r="CF392" s="19"/>
      <c r="CG392" s="144"/>
      <c r="CH392" s="19"/>
      <c r="CI392" s="19"/>
      <c r="CJ392" s="144"/>
      <c r="CK392" s="19"/>
      <c r="CL392" s="19"/>
      <c r="CM392" s="144"/>
      <c r="CN392" s="19"/>
      <c r="CO392" s="19"/>
      <c r="CP392" s="144"/>
      <c r="CQ392" s="19"/>
      <c r="CR392" s="19"/>
      <c r="CS392" s="144"/>
      <c r="CT392" s="19"/>
      <c r="CU392" s="19"/>
      <c r="CV392" s="144"/>
      <c r="CW392" s="19"/>
      <c r="CX392" s="19"/>
      <c r="CY392" s="144"/>
      <c r="CZ392" s="19"/>
      <c r="DA392" s="19"/>
      <c r="DB392" s="144"/>
      <c r="DC392" s="19"/>
      <c r="DD392" s="19"/>
      <c r="DE392" s="144"/>
      <c r="DF392" s="19"/>
      <c r="DG392" s="19"/>
      <c r="DH392" s="144"/>
      <c r="DI392" s="19"/>
      <c r="DJ392" s="19"/>
      <c r="DK392" s="144"/>
      <c r="DL392" s="19"/>
      <c r="DM392" s="19"/>
      <c r="DN392" s="144"/>
      <c r="DO392" s="19"/>
      <c r="DP392" s="19"/>
      <c r="DQ392" s="144"/>
      <c r="DR392" s="19"/>
      <c r="DS392" s="19"/>
      <c r="DT392" s="144"/>
      <c r="DU392" s="19"/>
      <c r="DV392" s="19"/>
      <c r="DW392" s="144"/>
      <c r="DX392" s="19"/>
      <c r="DY392" s="19"/>
      <c r="DZ392" s="144"/>
      <c r="EA392" s="19"/>
      <c r="EB392" s="19"/>
      <c r="EC392" s="144"/>
      <c r="ED392" s="19"/>
      <c r="EE392" s="19"/>
      <c r="EF392" s="144"/>
      <c r="EG392" s="19"/>
      <c r="EH392" s="19"/>
      <c r="EI392" s="144"/>
      <c r="EJ392" s="19"/>
      <c r="EK392" s="19"/>
      <c r="EL392" s="144"/>
      <c r="EM392" s="19"/>
      <c r="EN392" s="19"/>
      <c r="EO392" s="144"/>
      <c r="EP392" s="19"/>
      <c r="EQ392" s="19"/>
      <c r="ER392" s="144"/>
      <c r="ES392" s="19"/>
      <c r="ET392" s="19"/>
      <c r="EU392" s="144"/>
      <c r="EV392" s="19"/>
      <c r="EW392" s="19"/>
      <c r="EX392" s="144"/>
      <c r="EY392" s="19"/>
      <c r="EZ392" s="19"/>
      <c r="FA392" s="144"/>
      <c r="FB392" s="19"/>
      <c r="FC392" s="19"/>
      <c r="FD392" s="144"/>
      <c r="FE392" s="19"/>
      <c r="FF392" s="19"/>
      <c r="FG392" s="144"/>
      <c r="FH392" s="19"/>
      <c r="FI392" s="19"/>
      <c r="FJ392" s="144"/>
      <c r="FK392" s="19"/>
      <c r="FL392" s="19"/>
      <c r="FM392" s="144"/>
      <c r="FN392" s="19"/>
      <c r="FO392" s="19"/>
      <c r="FP392" s="144"/>
      <c r="FQ392" s="19"/>
      <c r="FR392" s="19"/>
      <c r="FS392" s="144"/>
      <c r="FT392" s="19"/>
      <c r="FU392" s="19"/>
      <c r="FV392" s="144"/>
      <c r="FW392" s="19"/>
      <c r="FX392" s="19"/>
      <c r="FY392" s="144"/>
      <c r="FZ392" s="19"/>
      <c r="GA392" s="19"/>
      <c r="GB392" s="144"/>
      <c r="GC392" s="19"/>
      <c r="GD392" s="19"/>
      <c r="GE392" s="144"/>
      <c r="GF392" s="19"/>
      <c r="GG392" s="19"/>
      <c r="GH392" s="144"/>
      <c r="GI392" s="19"/>
      <c r="GJ392" s="19"/>
      <c r="GK392" s="144"/>
      <c r="GL392" s="19"/>
      <c r="GM392" s="19"/>
      <c r="GN392" s="144"/>
      <c r="GO392" s="19"/>
      <c r="GP392" s="19"/>
      <c r="GQ392" s="144"/>
      <c r="GR392" s="19"/>
      <c r="GS392" s="19"/>
      <c r="GT392" s="144"/>
      <c r="GU392" s="19"/>
      <c r="GV392" s="19"/>
      <c r="GW392" s="144"/>
      <c r="GX392" s="19"/>
      <c r="GY392" s="19"/>
      <c r="GZ392" s="144"/>
      <c r="HA392" s="19"/>
      <c r="HB392" s="19"/>
      <c r="HC392" s="144"/>
      <c r="HD392" s="19"/>
      <c r="HE392" s="19"/>
      <c r="HF392" s="144"/>
      <c r="HG392" s="19"/>
      <c r="HH392" s="19"/>
      <c r="HI392" s="144"/>
      <c r="HJ392" s="19"/>
      <c r="HK392" s="19"/>
      <c r="HL392" s="144"/>
      <c r="HM392" s="19"/>
      <c r="HN392" s="19"/>
      <c r="HO392" s="144"/>
      <c r="HP392" s="19"/>
      <c r="HQ392" s="19"/>
      <c r="HR392" s="144"/>
      <c r="HS392" s="19"/>
      <c r="HT392" s="19"/>
      <c r="HU392" s="144"/>
      <c r="HV392" s="19"/>
      <c r="HW392" s="19"/>
      <c r="HX392" s="144"/>
      <c r="HY392" s="19"/>
      <c r="HZ392" s="19"/>
      <c r="IA392" s="144"/>
      <c r="IB392" s="19"/>
      <c r="IC392" s="19"/>
      <c r="ID392" s="144"/>
      <c r="IE392" s="19"/>
      <c r="IF392" s="19"/>
      <c r="IG392" s="144"/>
      <c r="IH392" s="19"/>
      <c r="II392" s="19"/>
      <c r="IJ392" s="144"/>
      <c r="IK392" s="19"/>
      <c r="IL392" s="19"/>
      <c r="IM392" s="144"/>
      <c r="IN392" s="19"/>
      <c r="IO392" s="19"/>
      <c r="IP392" s="144"/>
      <c r="IQ392" s="19"/>
      <c r="IR392" s="19"/>
      <c r="IS392" s="144"/>
      <c r="IT392" s="19"/>
      <c r="IU392" s="19"/>
      <c r="IV392" s="144"/>
    </row>
    <row r="393" customFormat="false" ht="14.25" hidden="false" customHeight="false" outlineLevel="0" collapsed="false">
      <c r="A393" s="53" t="s">
        <v>791</v>
      </c>
      <c r="B393" s="16" t="s">
        <v>34</v>
      </c>
      <c r="C393" s="16" t="s">
        <v>22</v>
      </c>
      <c r="D393" s="123" t="s">
        <v>409</v>
      </c>
      <c r="E393" s="16"/>
      <c r="F393" s="16" t="s">
        <v>410</v>
      </c>
      <c r="G393" s="53" t="s">
        <v>226</v>
      </c>
      <c r="H393" s="16" t="n">
        <v>49</v>
      </c>
      <c r="I393" s="16" t="n">
        <v>36</v>
      </c>
      <c r="J393" s="53" t="n">
        <v>27</v>
      </c>
      <c r="K393" s="54" t="n">
        <v>1</v>
      </c>
      <c r="L393" s="82" t="n">
        <v>1</v>
      </c>
      <c r="M393" s="54" t="n">
        <f aca="false">J393*K393*L393</f>
        <v>27</v>
      </c>
      <c r="N393" s="16" t="n">
        <v>9</v>
      </c>
      <c r="O393" s="16" t="n">
        <v>1</v>
      </c>
      <c r="P393" s="82" t="n">
        <v>1</v>
      </c>
      <c r="Q393" s="54" t="n">
        <v>0.8</v>
      </c>
      <c r="R393" s="82" t="n">
        <v>1</v>
      </c>
      <c r="S393" s="82" t="n">
        <f aca="false">N393*O393*P393*Q393*R393</f>
        <v>7.2</v>
      </c>
      <c r="T393" s="82" t="n">
        <f aca="false">M393+S393</f>
        <v>34.2</v>
      </c>
      <c r="U393" s="19"/>
      <c r="V393" s="144"/>
      <c r="W393" s="19"/>
      <c r="X393" s="19"/>
      <c r="Y393" s="144"/>
      <c r="Z393" s="19"/>
      <c r="AA393" s="19"/>
      <c r="AB393" s="144"/>
      <c r="AC393" s="19"/>
      <c r="AD393" s="19"/>
      <c r="AE393" s="144"/>
      <c r="AF393" s="19"/>
      <c r="AG393" s="19"/>
      <c r="AH393" s="144"/>
      <c r="AI393" s="19"/>
      <c r="AJ393" s="19"/>
      <c r="AK393" s="144"/>
      <c r="AL393" s="19"/>
      <c r="AM393" s="19"/>
      <c r="AN393" s="144"/>
      <c r="AO393" s="19"/>
      <c r="AP393" s="19"/>
      <c r="AQ393" s="144"/>
      <c r="AR393" s="19"/>
      <c r="AS393" s="19"/>
      <c r="AT393" s="144"/>
      <c r="AU393" s="19"/>
      <c r="AV393" s="19"/>
      <c r="AW393" s="144"/>
      <c r="AX393" s="19"/>
      <c r="AY393" s="19"/>
      <c r="AZ393" s="144"/>
      <c r="BA393" s="19"/>
      <c r="BB393" s="19"/>
      <c r="BC393" s="144"/>
      <c r="BD393" s="19"/>
      <c r="BE393" s="19"/>
      <c r="BF393" s="144"/>
      <c r="BG393" s="19"/>
      <c r="BH393" s="19"/>
      <c r="BI393" s="144"/>
      <c r="BJ393" s="19"/>
      <c r="BK393" s="19"/>
      <c r="BL393" s="144"/>
      <c r="BM393" s="19"/>
      <c r="BN393" s="19"/>
      <c r="BO393" s="144"/>
      <c r="BP393" s="19"/>
      <c r="BQ393" s="19"/>
      <c r="BR393" s="144"/>
      <c r="BS393" s="19"/>
      <c r="BT393" s="19"/>
      <c r="BU393" s="144"/>
      <c r="BV393" s="19"/>
      <c r="BW393" s="19"/>
      <c r="BX393" s="144"/>
      <c r="BY393" s="19"/>
      <c r="BZ393" s="19"/>
      <c r="CA393" s="144"/>
      <c r="CB393" s="19"/>
      <c r="CC393" s="19"/>
      <c r="CD393" s="144"/>
      <c r="CE393" s="19"/>
      <c r="CF393" s="19"/>
      <c r="CG393" s="144"/>
      <c r="CH393" s="19"/>
      <c r="CI393" s="19"/>
      <c r="CJ393" s="144"/>
      <c r="CK393" s="19"/>
      <c r="CL393" s="19"/>
      <c r="CM393" s="144"/>
      <c r="CN393" s="19"/>
      <c r="CO393" s="19"/>
      <c r="CP393" s="144"/>
      <c r="CQ393" s="19"/>
      <c r="CR393" s="19"/>
      <c r="CS393" s="144"/>
      <c r="CT393" s="19"/>
      <c r="CU393" s="19"/>
      <c r="CV393" s="144"/>
      <c r="CW393" s="19"/>
      <c r="CX393" s="19"/>
      <c r="CY393" s="144"/>
      <c r="CZ393" s="19"/>
      <c r="DA393" s="19"/>
      <c r="DB393" s="144"/>
      <c r="DC393" s="19"/>
      <c r="DD393" s="19"/>
      <c r="DE393" s="144"/>
      <c r="DF393" s="19"/>
      <c r="DG393" s="19"/>
      <c r="DH393" s="144"/>
      <c r="DI393" s="19"/>
      <c r="DJ393" s="19"/>
      <c r="DK393" s="144"/>
      <c r="DL393" s="19"/>
      <c r="DM393" s="19"/>
      <c r="DN393" s="144"/>
      <c r="DO393" s="19"/>
      <c r="DP393" s="19"/>
      <c r="DQ393" s="144"/>
      <c r="DR393" s="19"/>
      <c r="DS393" s="19"/>
      <c r="DT393" s="144"/>
      <c r="DU393" s="19"/>
      <c r="DV393" s="19"/>
      <c r="DW393" s="144"/>
      <c r="DX393" s="19"/>
      <c r="DY393" s="19"/>
      <c r="DZ393" s="144"/>
      <c r="EA393" s="19"/>
      <c r="EB393" s="19"/>
      <c r="EC393" s="144"/>
      <c r="ED393" s="19"/>
      <c r="EE393" s="19"/>
      <c r="EF393" s="144"/>
      <c r="EG393" s="19"/>
      <c r="EH393" s="19"/>
      <c r="EI393" s="144"/>
      <c r="EJ393" s="19"/>
      <c r="EK393" s="19"/>
      <c r="EL393" s="144"/>
      <c r="EM393" s="19"/>
      <c r="EN393" s="19"/>
      <c r="EO393" s="144"/>
      <c r="EP393" s="19"/>
      <c r="EQ393" s="19"/>
      <c r="ER393" s="144"/>
      <c r="ES393" s="19"/>
      <c r="ET393" s="19"/>
      <c r="EU393" s="144"/>
      <c r="EV393" s="19"/>
      <c r="EW393" s="19"/>
      <c r="EX393" s="144"/>
      <c r="EY393" s="19"/>
      <c r="EZ393" s="19"/>
      <c r="FA393" s="144"/>
      <c r="FB393" s="19"/>
      <c r="FC393" s="19"/>
      <c r="FD393" s="144"/>
      <c r="FE393" s="19"/>
      <c r="FF393" s="19"/>
      <c r="FG393" s="144"/>
      <c r="FH393" s="19"/>
      <c r="FI393" s="19"/>
      <c r="FJ393" s="144"/>
      <c r="FK393" s="19"/>
      <c r="FL393" s="19"/>
      <c r="FM393" s="144"/>
      <c r="FN393" s="19"/>
      <c r="FO393" s="19"/>
      <c r="FP393" s="144"/>
      <c r="FQ393" s="19"/>
      <c r="FR393" s="19"/>
      <c r="FS393" s="144"/>
      <c r="FT393" s="19"/>
      <c r="FU393" s="19"/>
      <c r="FV393" s="144"/>
      <c r="FW393" s="19"/>
      <c r="FX393" s="19"/>
      <c r="FY393" s="144"/>
      <c r="FZ393" s="19"/>
      <c r="GA393" s="19"/>
      <c r="GB393" s="144"/>
      <c r="GC393" s="19"/>
      <c r="GD393" s="19"/>
      <c r="GE393" s="144"/>
      <c r="GF393" s="19"/>
      <c r="GG393" s="19"/>
      <c r="GH393" s="144"/>
      <c r="GI393" s="19"/>
      <c r="GJ393" s="19"/>
      <c r="GK393" s="144"/>
      <c r="GL393" s="19"/>
      <c r="GM393" s="19"/>
      <c r="GN393" s="144"/>
      <c r="GO393" s="19"/>
      <c r="GP393" s="19"/>
      <c r="GQ393" s="144"/>
      <c r="GR393" s="19"/>
      <c r="GS393" s="19"/>
      <c r="GT393" s="144"/>
      <c r="GU393" s="19"/>
      <c r="GV393" s="19"/>
      <c r="GW393" s="144"/>
      <c r="GX393" s="19"/>
      <c r="GY393" s="19"/>
      <c r="GZ393" s="144"/>
      <c r="HA393" s="19"/>
      <c r="HB393" s="19"/>
      <c r="HC393" s="144"/>
      <c r="HD393" s="19"/>
      <c r="HE393" s="19"/>
      <c r="HF393" s="144"/>
      <c r="HG393" s="19"/>
      <c r="HH393" s="19"/>
      <c r="HI393" s="144"/>
      <c r="HJ393" s="19"/>
      <c r="HK393" s="19"/>
      <c r="HL393" s="144"/>
      <c r="HM393" s="19"/>
      <c r="HN393" s="19"/>
      <c r="HO393" s="144"/>
      <c r="HP393" s="19"/>
      <c r="HQ393" s="19"/>
      <c r="HR393" s="144"/>
      <c r="HS393" s="19"/>
      <c r="HT393" s="19"/>
      <c r="HU393" s="144"/>
      <c r="HV393" s="19"/>
      <c r="HW393" s="19"/>
      <c r="HX393" s="144"/>
      <c r="HY393" s="19"/>
      <c r="HZ393" s="19"/>
      <c r="IA393" s="144"/>
      <c r="IB393" s="19"/>
      <c r="IC393" s="19"/>
      <c r="ID393" s="144"/>
      <c r="IE393" s="19"/>
      <c r="IF393" s="19"/>
      <c r="IG393" s="144"/>
      <c r="IH393" s="19"/>
      <c r="II393" s="19"/>
      <c r="IJ393" s="144"/>
      <c r="IK393" s="19"/>
      <c r="IL393" s="19"/>
      <c r="IM393" s="144"/>
      <c r="IN393" s="19"/>
      <c r="IO393" s="19"/>
      <c r="IP393" s="144"/>
      <c r="IQ393" s="19"/>
      <c r="IR393" s="19"/>
      <c r="IS393" s="144"/>
      <c r="IT393" s="19"/>
      <c r="IU393" s="19"/>
      <c r="IV393" s="144"/>
    </row>
    <row r="394" s="124" customFormat="true" ht="18" hidden="false" customHeight="true" outlineLevel="0" collapsed="false">
      <c r="A394" s="53" t="s">
        <v>413</v>
      </c>
      <c r="B394" s="16" t="s">
        <v>160</v>
      </c>
      <c r="C394" s="16" t="s">
        <v>80</v>
      </c>
      <c r="D394" s="114" t="s">
        <v>409</v>
      </c>
      <c r="E394" s="65"/>
      <c r="F394" s="53" t="s">
        <v>410</v>
      </c>
      <c r="G394" s="54" t="s">
        <v>226</v>
      </c>
      <c r="H394" s="54" t="n">
        <v>49</v>
      </c>
      <c r="I394" s="53"/>
      <c r="J394" s="54"/>
      <c r="K394" s="54"/>
      <c r="L394" s="82"/>
      <c r="M394" s="54"/>
      <c r="N394" s="54" t="n">
        <v>9</v>
      </c>
      <c r="O394" s="54" t="n">
        <v>1</v>
      </c>
      <c r="P394" s="82" t="n">
        <v>1</v>
      </c>
      <c r="Q394" s="54" t="n">
        <v>0.7</v>
      </c>
      <c r="R394" s="82" t="n">
        <v>1</v>
      </c>
      <c r="S394" s="82" t="n">
        <f aca="false">N394*O394*P394*Q394*R394</f>
        <v>6.3</v>
      </c>
      <c r="T394" s="82" t="n">
        <f aca="false">M394+S394</f>
        <v>6.3</v>
      </c>
    </row>
    <row r="395" s="124" customFormat="true" ht="18" hidden="false" customHeight="true" outlineLevel="0" collapsed="false">
      <c r="A395" s="53" t="s">
        <v>411</v>
      </c>
      <c r="B395" s="16" t="s">
        <v>94</v>
      </c>
      <c r="C395" s="16" t="s">
        <v>22</v>
      </c>
      <c r="D395" s="114" t="s">
        <v>409</v>
      </c>
      <c r="E395" s="65"/>
      <c r="F395" s="53" t="s">
        <v>410</v>
      </c>
      <c r="G395" s="54" t="s">
        <v>226</v>
      </c>
      <c r="H395" s="54" t="n">
        <v>49</v>
      </c>
      <c r="I395" s="53"/>
      <c r="J395" s="54"/>
      <c r="K395" s="54"/>
      <c r="L395" s="82"/>
      <c r="M395" s="54"/>
      <c r="N395" s="54" t="n">
        <v>9</v>
      </c>
      <c r="O395" s="54" t="n">
        <v>1</v>
      </c>
      <c r="P395" s="82" t="n">
        <v>1</v>
      </c>
      <c r="Q395" s="54" t="n">
        <v>0.7</v>
      </c>
      <c r="R395" s="82" t="n">
        <v>1</v>
      </c>
      <c r="S395" s="82" t="n">
        <f aca="false">N395*O395*P395*Q395*R395</f>
        <v>6.3</v>
      </c>
      <c r="T395" s="82" t="n">
        <f aca="false">M395+S395</f>
        <v>6.3</v>
      </c>
    </row>
    <row r="396" s="126" customFormat="true" ht="18" hidden="false" customHeight="true" outlineLevel="0" collapsed="false">
      <c r="A396" s="128" t="s">
        <v>311</v>
      </c>
      <c r="B396" s="26" t="s">
        <v>39</v>
      </c>
      <c r="C396" s="16" t="s">
        <v>22</v>
      </c>
      <c r="D396" s="116" t="s">
        <v>414</v>
      </c>
      <c r="E396" s="145"/>
      <c r="F396" s="128" t="s">
        <v>415</v>
      </c>
      <c r="G396" s="125" t="s">
        <v>40</v>
      </c>
      <c r="H396" s="125" t="n">
        <v>56</v>
      </c>
      <c r="I396" s="128"/>
      <c r="J396" s="125"/>
      <c r="K396" s="125"/>
      <c r="L396" s="120"/>
      <c r="M396" s="125"/>
      <c r="N396" s="125" t="n">
        <v>9</v>
      </c>
      <c r="O396" s="15" t="n">
        <v>1</v>
      </c>
      <c r="P396" s="15" t="n">
        <v>0.6</v>
      </c>
      <c r="Q396" s="15" t="n">
        <v>1</v>
      </c>
      <c r="R396" s="15" t="n">
        <v>1.2</v>
      </c>
      <c r="S396" s="82" t="n">
        <f aca="false">N396*O396*P396*Q396*R396</f>
        <v>6.48</v>
      </c>
      <c r="T396" s="82" t="n">
        <f aca="false">M396+S396</f>
        <v>6.48</v>
      </c>
    </row>
    <row r="397" s="121" customFormat="true" ht="14.25" hidden="false" customHeight="false" outlineLevel="0" collapsed="false">
      <c r="A397" s="128" t="s">
        <v>38</v>
      </c>
      <c r="B397" s="26" t="s">
        <v>39</v>
      </c>
      <c r="C397" s="16" t="s">
        <v>49</v>
      </c>
      <c r="D397" s="92" t="s">
        <v>409</v>
      </c>
      <c r="E397" s="26"/>
      <c r="F397" s="26" t="s">
        <v>410</v>
      </c>
      <c r="G397" s="128" t="s">
        <v>801</v>
      </c>
      <c r="H397" s="26" t="n">
        <v>64</v>
      </c>
      <c r="I397" s="26"/>
      <c r="J397" s="128"/>
      <c r="K397" s="125"/>
      <c r="L397" s="120"/>
      <c r="M397" s="125"/>
      <c r="N397" s="125" t="n">
        <v>9</v>
      </c>
      <c r="O397" s="15" t="n">
        <v>1</v>
      </c>
      <c r="P397" s="15" t="n">
        <v>0.6</v>
      </c>
      <c r="Q397" s="15" t="n">
        <v>1</v>
      </c>
      <c r="R397" s="15" t="n">
        <v>1.2</v>
      </c>
      <c r="S397" s="82" t="n">
        <f aca="false">N397*O397*P397*Q397*R397</f>
        <v>6.48</v>
      </c>
      <c r="T397" s="82" t="n">
        <f aca="false">M397+S397</f>
        <v>6.48</v>
      </c>
      <c r="U397" s="142"/>
      <c r="V397" s="149"/>
      <c r="W397" s="142"/>
      <c r="X397" s="142"/>
      <c r="Y397" s="149"/>
      <c r="Z397" s="142"/>
      <c r="AA397" s="142"/>
      <c r="AB397" s="149"/>
      <c r="AC397" s="142"/>
      <c r="AD397" s="142"/>
      <c r="AE397" s="149"/>
      <c r="AF397" s="142"/>
      <c r="AG397" s="142"/>
      <c r="AH397" s="149"/>
      <c r="AI397" s="142"/>
      <c r="AJ397" s="142"/>
      <c r="AK397" s="149"/>
      <c r="AL397" s="142"/>
      <c r="AM397" s="142"/>
      <c r="AN397" s="149"/>
      <c r="AO397" s="142"/>
      <c r="AP397" s="142"/>
      <c r="AQ397" s="149"/>
      <c r="AR397" s="142"/>
      <c r="AS397" s="142"/>
      <c r="AT397" s="149"/>
      <c r="AU397" s="142"/>
      <c r="AV397" s="142"/>
      <c r="AW397" s="149"/>
      <c r="AX397" s="142"/>
      <c r="AY397" s="142"/>
      <c r="AZ397" s="149"/>
      <c r="BA397" s="142"/>
      <c r="BB397" s="142"/>
      <c r="BC397" s="149"/>
      <c r="BD397" s="142"/>
      <c r="BE397" s="142"/>
      <c r="BF397" s="149"/>
      <c r="BG397" s="142"/>
      <c r="BH397" s="142"/>
      <c r="BI397" s="149"/>
      <c r="BJ397" s="142"/>
      <c r="BK397" s="142"/>
      <c r="BL397" s="149"/>
      <c r="BM397" s="142"/>
      <c r="BN397" s="142"/>
      <c r="BO397" s="149"/>
      <c r="BP397" s="142"/>
      <c r="BQ397" s="142"/>
      <c r="BR397" s="149"/>
      <c r="BS397" s="142"/>
      <c r="BT397" s="142"/>
      <c r="BU397" s="149"/>
      <c r="BV397" s="142"/>
      <c r="BW397" s="142"/>
      <c r="BX397" s="149"/>
      <c r="BY397" s="142"/>
      <c r="BZ397" s="142"/>
      <c r="CA397" s="149"/>
      <c r="CB397" s="142"/>
      <c r="CC397" s="142"/>
      <c r="CD397" s="149"/>
      <c r="CE397" s="142"/>
      <c r="CF397" s="142"/>
      <c r="CG397" s="149"/>
      <c r="CH397" s="142"/>
      <c r="CI397" s="142"/>
      <c r="CJ397" s="149"/>
      <c r="CK397" s="142"/>
      <c r="CL397" s="142"/>
      <c r="CM397" s="149"/>
      <c r="CN397" s="142"/>
      <c r="CO397" s="142"/>
      <c r="CP397" s="149"/>
      <c r="CQ397" s="142"/>
      <c r="CR397" s="142"/>
      <c r="CS397" s="149"/>
      <c r="CT397" s="142"/>
      <c r="CU397" s="142"/>
      <c r="CV397" s="149"/>
      <c r="CW397" s="142"/>
      <c r="CX397" s="142"/>
      <c r="CY397" s="149"/>
      <c r="CZ397" s="142"/>
      <c r="DA397" s="142"/>
      <c r="DB397" s="149"/>
      <c r="DC397" s="142"/>
      <c r="DD397" s="142"/>
      <c r="DE397" s="149"/>
      <c r="DF397" s="142"/>
      <c r="DG397" s="142"/>
      <c r="DH397" s="149"/>
      <c r="DI397" s="142"/>
      <c r="DJ397" s="142"/>
      <c r="DK397" s="149"/>
      <c r="DL397" s="142"/>
      <c r="DM397" s="142"/>
      <c r="DN397" s="149"/>
      <c r="DO397" s="142"/>
      <c r="DP397" s="142"/>
      <c r="DQ397" s="149"/>
      <c r="DR397" s="142"/>
      <c r="DS397" s="142"/>
      <c r="DT397" s="149"/>
      <c r="DU397" s="142"/>
      <c r="DV397" s="142"/>
      <c r="DW397" s="149"/>
      <c r="DX397" s="142"/>
      <c r="DY397" s="142"/>
      <c r="DZ397" s="149"/>
      <c r="EA397" s="142"/>
      <c r="EB397" s="142"/>
      <c r="EC397" s="149"/>
      <c r="ED397" s="142"/>
      <c r="EE397" s="142"/>
      <c r="EF397" s="149"/>
      <c r="EG397" s="142"/>
      <c r="EH397" s="142"/>
      <c r="EI397" s="149"/>
      <c r="EJ397" s="142"/>
      <c r="EK397" s="142"/>
      <c r="EL397" s="149"/>
      <c r="EM397" s="142"/>
      <c r="EN397" s="142"/>
      <c r="EO397" s="149"/>
      <c r="EP397" s="142"/>
      <c r="EQ397" s="142"/>
      <c r="ER397" s="149"/>
      <c r="ES397" s="142"/>
      <c r="ET397" s="142"/>
      <c r="EU397" s="149"/>
      <c r="EV397" s="142"/>
      <c r="EW397" s="142"/>
      <c r="EX397" s="149"/>
      <c r="EY397" s="142"/>
      <c r="EZ397" s="142"/>
      <c r="FA397" s="149"/>
      <c r="FB397" s="142"/>
      <c r="FC397" s="142"/>
      <c r="FD397" s="149"/>
      <c r="FE397" s="142"/>
      <c r="FF397" s="142"/>
      <c r="FG397" s="149"/>
      <c r="FH397" s="142"/>
      <c r="FI397" s="142"/>
      <c r="FJ397" s="149"/>
      <c r="FK397" s="142"/>
      <c r="FL397" s="142"/>
      <c r="FM397" s="149"/>
      <c r="FN397" s="142"/>
      <c r="FO397" s="142"/>
      <c r="FP397" s="149"/>
      <c r="FQ397" s="142"/>
      <c r="FR397" s="142"/>
      <c r="FS397" s="149"/>
      <c r="FT397" s="142"/>
      <c r="FU397" s="142"/>
      <c r="FV397" s="149"/>
      <c r="FW397" s="142"/>
      <c r="FX397" s="142"/>
      <c r="FY397" s="149"/>
      <c r="FZ397" s="142"/>
      <c r="GA397" s="142"/>
      <c r="GB397" s="149"/>
      <c r="GC397" s="142"/>
      <c r="GD397" s="142"/>
      <c r="GE397" s="149"/>
      <c r="GF397" s="142"/>
      <c r="GG397" s="142"/>
      <c r="GH397" s="149"/>
      <c r="GI397" s="142"/>
      <c r="GJ397" s="142"/>
      <c r="GK397" s="149"/>
      <c r="GL397" s="142"/>
      <c r="GM397" s="142"/>
      <c r="GN397" s="149"/>
      <c r="GO397" s="142"/>
      <c r="GP397" s="142"/>
      <c r="GQ397" s="149"/>
      <c r="GR397" s="142"/>
      <c r="GS397" s="142"/>
      <c r="GT397" s="149"/>
      <c r="GU397" s="142"/>
      <c r="GV397" s="142"/>
      <c r="GW397" s="149"/>
      <c r="GX397" s="142"/>
      <c r="GY397" s="142"/>
      <c r="GZ397" s="149"/>
      <c r="HA397" s="142"/>
      <c r="HB397" s="142"/>
      <c r="HC397" s="149"/>
      <c r="HD397" s="142"/>
      <c r="HE397" s="142"/>
      <c r="HF397" s="149"/>
      <c r="HG397" s="142"/>
      <c r="HH397" s="142"/>
      <c r="HI397" s="149"/>
      <c r="HJ397" s="142"/>
      <c r="HK397" s="142"/>
      <c r="HL397" s="149"/>
      <c r="HM397" s="142"/>
      <c r="HN397" s="142"/>
      <c r="HO397" s="149"/>
      <c r="HP397" s="142"/>
      <c r="HQ397" s="142"/>
      <c r="HR397" s="149"/>
      <c r="HS397" s="142"/>
      <c r="HT397" s="142"/>
      <c r="HU397" s="149"/>
      <c r="HV397" s="142"/>
      <c r="HW397" s="142"/>
      <c r="HX397" s="149"/>
      <c r="HY397" s="142"/>
      <c r="HZ397" s="142"/>
      <c r="IA397" s="149"/>
      <c r="IB397" s="142"/>
      <c r="IC397" s="142"/>
      <c r="ID397" s="149"/>
      <c r="IE397" s="142"/>
      <c r="IF397" s="142"/>
      <c r="IG397" s="149"/>
      <c r="IH397" s="142"/>
      <c r="II397" s="142"/>
      <c r="IJ397" s="149"/>
      <c r="IK397" s="142"/>
      <c r="IL397" s="142"/>
      <c r="IM397" s="149"/>
      <c r="IN397" s="142"/>
      <c r="IO397" s="142"/>
      <c r="IP397" s="149"/>
      <c r="IQ397" s="142"/>
      <c r="IR397" s="142"/>
      <c r="IS397" s="149"/>
      <c r="IT397" s="142"/>
      <c r="IU397" s="142"/>
      <c r="IV397" s="149"/>
    </row>
    <row r="398" s="126" customFormat="true" ht="18" hidden="false" customHeight="true" outlineLevel="0" collapsed="false">
      <c r="A398" s="128" t="s">
        <v>38</v>
      </c>
      <c r="B398" s="26" t="s">
        <v>39</v>
      </c>
      <c r="C398" s="16" t="s">
        <v>22</v>
      </c>
      <c r="D398" s="92" t="s">
        <v>409</v>
      </c>
      <c r="E398" s="26"/>
      <c r="F398" s="26" t="s">
        <v>410</v>
      </c>
      <c r="G398" s="128" t="s">
        <v>547</v>
      </c>
      <c r="H398" s="26" t="n">
        <v>50</v>
      </c>
      <c r="I398" s="26"/>
      <c r="J398" s="128"/>
      <c r="K398" s="125"/>
      <c r="L398" s="120"/>
      <c r="M398" s="125"/>
      <c r="N398" s="125" t="n">
        <v>9</v>
      </c>
      <c r="O398" s="15" t="n">
        <v>1</v>
      </c>
      <c r="P398" s="15" t="n">
        <v>0.6</v>
      </c>
      <c r="Q398" s="15" t="n">
        <v>1</v>
      </c>
      <c r="R398" s="15" t="n">
        <v>1.2</v>
      </c>
      <c r="S398" s="82" t="n">
        <f aca="false">N398*O398*P398*Q398*R398</f>
        <v>6.48</v>
      </c>
      <c r="T398" s="82" t="n">
        <f aca="false">M398+S398</f>
        <v>6.48</v>
      </c>
      <c r="U398" s="142"/>
      <c r="V398" s="149"/>
      <c r="W398" s="142"/>
      <c r="X398" s="142"/>
      <c r="Y398" s="149"/>
      <c r="Z398" s="142"/>
      <c r="AA398" s="142"/>
      <c r="AB398" s="149"/>
      <c r="AC398" s="142"/>
      <c r="AD398" s="142"/>
      <c r="AE398" s="149"/>
      <c r="AF398" s="142"/>
      <c r="AG398" s="142"/>
      <c r="AH398" s="149"/>
      <c r="AI398" s="142"/>
      <c r="AJ398" s="142"/>
      <c r="AK398" s="149"/>
      <c r="AL398" s="142"/>
      <c r="AM398" s="142"/>
      <c r="AN398" s="149"/>
      <c r="AO398" s="142"/>
      <c r="AP398" s="142"/>
      <c r="AQ398" s="149"/>
      <c r="AR398" s="142"/>
      <c r="AS398" s="142"/>
      <c r="AT398" s="149"/>
      <c r="AU398" s="142"/>
      <c r="AV398" s="142"/>
      <c r="AW398" s="149"/>
      <c r="AX398" s="142"/>
      <c r="AY398" s="142"/>
      <c r="AZ398" s="149"/>
      <c r="BA398" s="142"/>
      <c r="BB398" s="142"/>
      <c r="BC398" s="149"/>
      <c r="BD398" s="142"/>
      <c r="BE398" s="142"/>
      <c r="BF398" s="149"/>
      <c r="BG398" s="142"/>
      <c r="BH398" s="142"/>
      <c r="BI398" s="149"/>
      <c r="BJ398" s="142"/>
      <c r="BK398" s="142"/>
      <c r="BL398" s="149"/>
      <c r="BM398" s="142"/>
      <c r="BN398" s="142"/>
      <c r="BO398" s="149"/>
      <c r="BP398" s="142"/>
      <c r="BQ398" s="142"/>
      <c r="BR398" s="149"/>
      <c r="BS398" s="142"/>
      <c r="BT398" s="142"/>
      <c r="BU398" s="149"/>
      <c r="BV398" s="142"/>
      <c r="BW398" s="142"/>
      <c r="BX398" s="149"/>
      <c r="BY398" s="142"/>
      <c r="BZ398" s="142"/>
      <c r="CA398" s="149"/>
      <c r="CB398" s="142"/>
      <c r="CC398" s="142"/>
      <c r="CD398" s="149"/>
      <c r="CE398" s="142"/>
      <c r="CF398" s="142"/>
      <c r="CG398" s="149"/>
      <c r="CH398" s="142"/>
      <c r="CI398" s="142"/>
      <c r="CJ398" s="149"/>
      <c r="CK398" s="142"/>
      <c r="CL398" s="142"/>
      <c r="CM398" s="149"/>
      <c r="CN398" s="142"/>
      <c r="CO398" s="142"/>
      <c r="CP398" s="149"/>
      <c r="CQ398" s="142"/>
      <c r="CR398" s="142"/>
      <c r="CS398" s="149"/>
      <c r="CT398" s="142"/>
      <c r="CU398" s="142"/>
      <c r="CV398" s="149"/>
      <c r="CW398" s="142"/>
      <c r="CX398" s="142"/>
      <c r="CY398" s="149"/>
      <c r="CZ398" s="142"/>
      <c r="DA398" s="142"/>
      <c r="DB398" s="149"/>
      <c r="DC398" s="142"/>
      <c r="DD398" s="142"/>
      <c r="DE398" s="149"/>
      <c r="DF398" s="142"/>
      <c r="DG398" s="142"/>
      <c r="DH398" s="149"/>
      <c r="DI398" s="142"/>
      <c r="DJ398" s="142"/>
      <c r="DK398" s="149"/>
      <c r="DL398" s="142"/>
      <c r="DM398" s="142"/>
      <c r="DN398" s="149"/>
      <c r="DO398" s="142"/>
      <c r="DP398" s="142"/>
      <c r="DQ398" s="149"/>
      <c r="DR398" s="142"/>
      <c r="DS398" s="142"/>
      <c r="DT398" s="149"/>
      <c r="DU398" s="142"/>
      <c r="DV398" s="142"/>
      <c r="DW398" s="149"/>
      <c r="DX398" s="142"/>
      <c r="DY398" s="142"/>
      <c r="DZ398" s="149"/>
      <c r="EA398" s="142"/>
      <c r="EB398" s="142"/>
      <c r="EC398" s="149"/>
      <c r="ED398" s="142"/>
      <c r="EE398" s="142"/>
      <c r="EF398" s="149"/>
      <c r="EG398" s="142"/>
      <c r="EH398" s="142"/>
      <c r="EI398" s="149"/>
      <c r="EJ398" s="142"/>
      <c r="EK398" s="142"/>
      <c r="EL398" s="149"/>
      <c r="EM398" s="142"/>
      <c r="EN398" s="142"/>
      <c r="EO398" s="149"/>
      <c r="EP398" s="142"/>
      <c r="EQ398" s="142"/>
      <c r="ER398" s="149"/>
      <c r="ES398" s="142"/>
      <c r="ET398" s="142"/>
      <c r="EU398" s="149"/>
      <c r="EV398" s="142"/>
      <c r="EW398" s="142"/>
      <c r="EX398" s="149"/>
      <c r="EY398" s="142"/>
      <c r="EZ398" s="142"/>
      <c r="FA398" s="149"/>
      <c r="FB398" s="142"/>
      <c r="FC398" s="142"/>
      <c r="FD398" s="149"/>
      <c r="FE398" s="142"/>
      <c r="FF398" s="142"/>
      <c r="FG398" s="149"/>
      <c r="FH398" s="142"/>
      <c r="FI398" s="142"/>
      <c r="FJ398" s="149"/>
      <c r="FK398" s="142"/>
      <c r="FL398" s="142"/>
      <c r="FM398" s="149"/>
      <c r="FN398" s="142"/>
      <c r="FO398" s="142"/>
      <c r="FP398" s="149"/>
      <c r="FQ398" s="142"/>
      <c r="FR398" s="142"/>
      <c r="FS398" s="149"/>
      <c r="FT398" s="142"/>
      <c r="FU398" s="142"/>
      <c r="FV398" s="149"/>
      <c r="FW398" s="142"/>
      <c r="FX398" s="142"/>
      <c r="FY398" s="149"/>
      <c r="FZ398" s="142"/>
      <c r="GA398" s="142"/>
      <c r="GB398" s="149"/>
      <c r="GC398" s="142"/>
      <c r="GD398" s="142"/>
      <c r="GE398" s="149"/>
      <c r="GF398" s="142"/>
      <c r="GG398" s="142"/>
      <c r="GH398" s="149"/>
      <c r="GI398" s="142"/>
      <c r="GJ398" s="142"/>
      <c r="GK398" s="149"/>
      <c r="GL398" s="142"/>
      <c r="GM398" s="142"/>
      <c r="GN398" s="149"/>
      <c r="GO398" s="142"/>
      <c r="GP398" s="142"/>
      <c r="GQ398" s="149"/>
      <c r="GR398" s="142"/>
      <c r="GS398" s="142"/>
      <c r="GT398" s="149"/>
      <c r="GU398" s="142"/>
      <c r="GV398" s="142"/>
      <c r="GW398" s="149"/>
      <c r="GX398" s="142"/>
      <c r="GY398" s="142"/>
      <c r="GZ398" s="149"/>
      <c r="HA398" s="142"/>
      <c r="HB398" s="142"/>
      <c r="HC398" s="149"/>
      <c r="HD398" s="142"/>
      <c r="HE398" s="142"/>
      <c r="HF398" s="149"/>
      <c r="HG398" s="142"/>
      <c r="HH398" s="142"/>
      <c r="HI398" s="149"/>
      <c r="HJ398" s="142"/>
      <c r="HK398" s="142"/>
      <c r="HL398" s="149"/>
      <c r="HM398" s="142"/>
      <c r="HN398" s="142"/>
      <c r="HO398" s="149"/>
      <c r="HP398" s="142"/>
      <c r="HQ398" s="142"/>
      <c r="HR398" s="149"/>
      <c r="HS398" s="142"/>
      <c r="HT398" s="142"/>
      <c r="HU398" s="149"/>
      <c r="HV398" s="142"/>
      <c r="HW398" s="142"/>
      <c r="HX398" s="149"/>
      <c r="HY398" s="142"/>
      <c r="HZ398" s="142"/>
      <c r="IA398" s="149"/>
      <c r="IB398" s="142"/>
      <c r="IC398" s="142"/>
      <c r="ID398" s="149"/>
      <c r="IE398" s="142"/>
      <c r="IF398" s="142"/>
      <c r="IG398" s="149"/>
      <c r="IH398" s="142"/>
      <c r="II398" s="142"/>
      <c r="IJ398" s="149"/>
      <c r="IK398" s="142"/>
      <c r="IL398" s="142"/>
      <c r="IM398" s="149"/>
      <c r="IN398" s="142"/>
      <c r="IO398" s="142"/>
      <c r="IP398" s="149"/>
      <c r="IQ398" s="142"/>
      <c r="IR398" s="142"/>
      <c r="IS398" s="149"/>
      <c r="IT398" s="142"/>
      <c r="IU398" s="142"/>
      <c r="IV398" s="149"/>
    </row>
    <row r="399" s="126" customFormat="true" ht="18" hidden="false" customHeight="true" outlineLevel="0" collapsed="false">
      <c r="A399" s="128" t="s">
        <v>38</v>
      </c>
      <c r="B399" s="26" t="s">
        <v>39</v>
      </c>
      <c r="C399" s="16" t="s">
        <v>22</v>
      </c>
      <c r="D399" s="116" t="s">
        <v>409</v>
      </c>
      <c r="E399" s="145"/>
      <c r="F399" s="128" t="s">
        <v>410</v>
      </c>
      <c r="G399" s="125" t="s">
        <v>548</v>
      </c>
      <c r="H399" s="125" t="n">
        <v>49</v>
      </c>
      <c r="I399" s="128"/>
      <c r="J399" s="125"/>
      <c r="K399" s="125"/>
      <c r="L399" s="120"/>
      <c r="M399" s="125"/>
      <c r="N399" s="125" t="n">
        <v>9</v>
      </c>
      <c r="O399" s="15" t="n">
        <v>1</v>
      </c>
      <c r="P399" s="15" t="n">
        <v>0.6</v>
      </c>
      <c r="Q399" s="15" t="n">
        <v>1</v>
      </c>
      <c r="R399" s="15" t="n">
        <v>1.2</v>
      </c>
      <c r="S399" s="82" t="n">
        <f aca="false">N399*O399*P399*Q399*R399</f>
        <v>6.48</v>
      </c>
      <c r="T399" s="82" t="n">
        <f aca="false">M399+S399</f>
        <v>6.48</v>
      </c>
    </row>
    <row r="400" customFormat="false" ht="14.25" hidden="false" customHeight="false" outlineLevel="0" collapsed="false">
      <c r="A400" s="53" t="s">
        <v>196</v>
      </c>
      <c r="B400" s="150" t="s">
        <v>34</v>
      </c>
      <c r="C400" s="150" t="s">
        <v>22</v>
      </c>
      <c r="D400" s="136" t="s">
        <v>802</v>
      </c>
      <c r="E400" s="114"/>
      <c r="F400" s="53" t="s">
        <v>803</v>
      </c>
      <c r="G400" s="53" t="s">
        <v>50</v>
      </c>
      <c r="H400" s="54" t="n">
        <v>43</v>
      </c>
      <c r="I400" s="53" t="n">
        <v>72</v>
      </c>
      <c r="J400" s="54" t="n">
        <v>48</v>
      </c>
      <c r="K400" s="54" t="n">
        <v>1</v>
      </c>
      <c r="L400" s="82" t="n">
        <v>1</v>
      </c>
      <c r="M400" s="54" t="n">
        <f aca="false">J400*K400*L400</f>
        <v>48</v>
      </c>
      <c r="N400" s="54" t="n">
        <v>24</v>
      </c>
      <c r="O400" s="54" t="n">
        <v>1</v>
      </c>
      <c r="P400" s="82" t="n">
        <v>1</v>
      </c>
      <c r="Q400" s="54" t="n">
        <v>0.8</v>
      </c>
      <c r="R400" s="82" t="n">
        <v>1</v>
      </c>
      <c r="S400" s="82" t="n">
        <f aca="false">N400*O400*P400*Q400*R400</f>
        <v>19.2</v>
      </c>
      <c r="T400" s="82" t="n">
        <f aca="false">M400+S400</f>
        <v>67.2</v>
      </c>
    </row>
    <row r="401" customFormat="false" ht="24" hidden="false" customHeight="false" outlineLevel="0" collapsed="false">
      <c r="A401" s="53" t="s">
        <v>214</v>
      </c>
      <c r="B401" s="150" t="s">
        <v>160</v>
      </c>
      <c r="C401" s="150" t="s">
        <v>22</v>
      </c>
      <c r="D401" s="136" t="s">
        <v>802</v>
      </c>
      <c r="E401" s="114"/>
      <c r="F401" s="53" t="s">
        <v>803</v>
      </c>
      <c r="G401" s="53" t="s">
        <v>50</v>
      </c>
      <c r="H401" s="54"/>
      <c r="I401" s="53"/>
      <c r="J401" s="54"/>
      <c r="K401" s="54"/>
      <c r="L401" s="82"/>
      <c r="M401" s="54"/>
      <c r="N401" s="54" t="n">
        <v>24</v>
      </c>
      <c r="O401" s="54" t="n">
        <v>1</v>
      </c>
      <c r="P401" s="82" t="n">
        <v>1</v>
      </c>
      <c r="Q401" s="54" t="n">
        <v>0.8</v>
      </c>
      <c r="R401" s="82" t="n">
        <v>1</v>
      </c>
      <c r="S401" s="82" t="n">
        <f aca="false">N401*O401*P401*Q401*R401</f>
        <v>19.2</v>
      </c>
      <c r="T401" s="82" t="n">
        <f aca="false">M401+S401</f>
        <v>19.2</v>
      </c>
    </row>
    <row r="402" s="121" customFormat="true" ht="36" hidden="false" customHeight="false" outlineLevel="0" collapsed="false">
      <c r="A402" s="151" t="s">
        <v>38</v>
      </c>
      <c r="B402" s="152" t="s">
        <v>39</v>
      </c>
      <c r="C402" s="150" t="s">
        <v>22</v>
      </c>
      <c r="D402" s="153" t="s">
        <v>802</v>
      </c>
      <c r="E402" s="154"/>
      <c r="F402" s="151" t="s">
        <v>803</v>
      </c>
      <c r="G402" s="89" t="s">
        <v>322</v>
      </c>
      <c r="H402" s="155" t="n">
        <v>43</v>
      </c>
      <c r="I402" s="89"/>
      <c r="J402" s="155"/>
      <c r="K402" s="155"/>
      <c r="L402" s="117"/>
      <c r="M402" s="156"/>
      <c r="N402" s="155" t="n">
        <v>24</v>
      </c>
      <c r="O402" s="15" t="n">
        <v>1</v>
      </c>
      <c r="P402" s="15" t="n">
        <v>0.6</v>
      </c>
      <c r="Q402" s="15" t="n">
        <v>1</v>
      </c>
      <c r="R402" s="15" t="n">
        <v>1.2</v>
      </c>
      <c r="S402" s="82" t="n">
        <f aca="false">N402*O402*P402*Q402*R402</f>
        <v>17.28</v>
      </c>
      <c r="T402" s="82" t="n">
        <f aca="false">M402+S402</f>
        <v>17.28</v>
      </c>
    </row>
    <row r="403" customFormat="false" ht="14.25" hidden="false" customHeight="false" outlineLevel="0" collapsed="false">
      <c r="A403" s="53" t="s">
        <v>314</v>
      </c>
      <c r="B403" s="16" t="s">
        <v>21</v>
      </c>
      <c r="C403" s="16" t="s">
        <v>22</v>
      </c>
      <c r="D403" s="157" t="s">
        <v>804</v>
      </c>
      <c r="E403" s="65"/>
      <c r="F403" s="53" t="s">
        <v>407</v>
      </c>
      <c r="G403" s="54" t="s">
        <v>576</v>
      </c>
      <c r="H403" s="54" t="n">
        <v>59</v>
      </c>
      <c r="I403" s="53" t="n">
        <v>36</v>
      </c>
      <c r="J403" s="53" t="n">
        <v>12</v>
      </c>
      <c r="K403" s="54" t="n">
        <v>1</v>
      </c>
      <c r="L403" s="82" t="n">
        <v>1</v>
      </c>
      <c r="M403" s="54" t="n">
        <f aca="false">J403*K403*L403</f>
        <v>12</v>
      </c>
      <c r="N403" s="158"/>
      <c r="O403" s="158"/>
      <c r="P403" s="82"/>
      <c r="Q403" s="54"/>
      <c r="R403" s="82"/>
      <c r="S403" s="82"/>
      <c r="T403" s="82" t="n">
        <f aca="false">M403+S403</f>
        <v>12</v>
      </c>
    </row>
    <row r="404" customFormat="false" ht="14.25" hidden="false" customHeight="false" outlineLevel="0" collapsed="false">
      <c r="A404" s="53" t="s">
        <v>127</v>
      </c>
      <c r="B404" s="16" t="s">
        <v>42</v>
      </c>
      <c r="C404" s="16" t="s">
        <v>49</v>
      </c>
      <c r="D404" s="157" t="s">
        <v>804</v>
      </c>
      <c r="E404" s="65"/>
      <c r="F404" s="53" t="s">
        <v>407</v>
      </c>
      <c r="G404" s="54" t="s">
        <v>576</v>
      </c>
      <c r="H404" s="54" t="n">
        <v>59</v>
      </c>
      <c r="I404" s="53" t="n">
        <v>36</v>
      </c>
      <c r="J404" s="53" t="n">
        <v>24</v>
      </c>
      <c r="K404" s="54" t="n">
        <v>1</v>
      </c>
      <c r="L404" s="82" t="n">
        <v>1</v>
      </c>
      <c r="M404" s="54" t="n">
        <f aca="false">J404*K404*L404</f>
        <v>24</v>
      </c>
      <c r="N404" s="158"/>
      <c r="O404" s="158"/>
      <c r="P404" s="82"/>
      <c r="Q404" s="54"/>
      <c r="R404" s="82"/>
      <c r="S404" s="82"/>
      <c r="T404" s="82" t="n">
        <f aca="false">M404+S404</f>
        <v>24</v>
      </c>
    </row>
    <row r="405" s="124" customFormat="true" ht="18" hidden="false" customHeight="true" outlineLevel="0" collapsed="false">
      <c r="A405" s="53" t="s">
        <v>197</v>
      </c>
      <c r="B405" s="16" t="s">
        <v>218</v>
      </c>
      <c r="C405" s="16" t="s">
        <v>22</v>
      </c>
      <c r="D405" s="114" t="s">
        <v>620</v>
      </c>
      <c r="E405" s="114"/>
      <c r="F405" s="53" t="s">
        <v>597</v>
      </c>
      <c r="G405" s="54" t="s">
        <v>466</v>
      </c>
      <c r="H405" s="54" t="n">
        <v>59</v>
      </c>
      <c r="I405" s="54" t="n">
        <v>54</v>
      </c>
      <c r="J405" s="54"/>
      <c r="K405" s="54"/>
      <c r="L405" s="82"/>
      <c r="M405" s="54"/>
      <c r="N405" s="54" t="n">
        <v>54</v>
      </c>
      <c r="O405" s="54" t="n">
        <v>2</v>
      </c>
      <c r="P405" s="82" t="n">
        <v>1</v>
      </c>
      <c r="Q405" s="54" t="n">
        <v>0.7</v>
      </c>
      <c r="R405" s="82" t="n">
        <v>1</v>
      </c>
      <c r="S405" s="82" t="n">
        <f aca="false">N405*O405*P405*Q405*R405</f>
        <v>75.6</v>
      </c>
      <c r="T405" s="82" t="n">
        <f aca="false">M405+S405</f>
        <v>75.6</v>
      </c>
    </row>
    <row r="406" s="124" customFormat="true" ht="18" hidden="false" customHeight="true" outlineLevel="0" collapsed="false">
      <c r="A406" s="53" t="s">
        <v>199</v>
      </c>
      <c r="B406" s="16" t="s">
        <v>202</v>
      </c>
      <c r="C406" s="16" t="s">
        <v>22</v>
      </c>
      <c r="D406" s="114" t="s">
        <v>620</v>
      </c>
      <c r="E406" s="114"/>
      <c r="F406" s="53" t="s">
        <v>597</v>
      </c>
      <c r="G406" s="54" t="s">
        <v>466</v>
      </c>
      <c r="H406" s="54" t="n">
        <v>59</v>
      </c>
      <c r="I406" s="122" t="s">
        <v>559</v>
      </c>
      <c r="J406" s="54"/>
      <c r="K406" s="54"/>
      <c r="L406" s="82"/>
      <c r="M406" s="54"/>
      <c r="N406" s="54" t="n">
        <v>54</v>
      </c>
      <c r="O406" s="54" t="n">
        <v>2</v>
      </c>
      <c r="P406" s="82" t="n">
        <v>1</v>
      </c>
      <c r="Q406" s="54" t="n">
        <v>0.7</v>
      </c>
      <c r="R406" s="82" t="n">
        <v>1</v>
      </c>
      <c r="S406" s="82" t="n">
        <f aca="false">N406*O406*P406*Q406*R406</f>
        <v>75.6</v>
      </c>
      <c r="T406" s="82" t="n">
        <f aca="false">M406+S406</f>
        <v>75.6</v>
      </c>
    </row>
    <row r="407" s="124" customFormat="true" ht="18" hidden="false" customHeight="true" outlineLevel="0" collapsed="false">
      <c r="A407" s="53" t="s">
        <v>210</v>
      </c>
      <c r="B407" s="16" t="s">
        <v>202</v>
      </c>
      <c r="C407" s="16" t="s">
        <v>22</v>
      </c>
      <c r="D407" s="114" t="s">
        <v>620</v>
      </c>
      <c r="E407" s="114"/>
      <c r="F407" s="53" t="s">
        <v>597</v>
      </c>
      <c r="G407" s="54" t="s">
        <v>576</v>
      </c>
      <c r="H407" s="54" t="n">
        <v>59</v>
      </c>
      <c r="I407" s="122" t="s">
        <v>559</v>
      </c>
      <c r="J407" s="54"/>
      <c r="K407" s="54"/>
      <c r="L407" s="82"/>
      <c r="M407" s="54"/>
      <c r="N407" s="54" t="n">
        <v>54</v>
      </c>
      <c r="O407" s="54" t="n">
        <v>2</v>
      </c>
      <c r="P407" s="82" t="n">
        <v>1</v>
      </c>
      <c r="Q407" s="54" t="n">
        <v>0.7</v>
      </c>
      <c r="R407" s="82" t="n">
        <v>1</v>
      </c>
      <c r="S407" s="82" t="n">
        <f aca="false">N407*O407*P407*Q407*R407</f>
        <v>75.6</v>
      </c>
      <c r="T407" s="82" t="n">
        <f aca="false">M407+S407</f>
        <v>75.6</v>
      </c>
    </row>
    <row r="408" s="124" customFormat="true" ht="18" hidden="false" customHeight="true" outlineLevel="0" collapsed="false">
      <c r="A408" s="53" t="s">
        <v>209</v>
      </c>
      <c r="B408" s="16" t="s">
        <v>202</v>
      </c>
      <c r="C408" s="16" t="s">
        <v>22</v>
      </c>
      <c r="D408" s="114" t="s">
        <v>620</v>
      </c>
      <c r="E408" s="114"/>
      <c r="F408" s="53" t="s">
        <v>597</v>
      </c>
      <c r="G408" s="54" t="s">
        <v>576</v>
      </c>
      <c r="H408" s="54" t="n">
        <v>59</v>
      </c>
      <c r="I408" s="123" t="s">
        <v>559</v>
      </c>
      <c r="J408" s="54"/>
      <c r="K408" s="54"/>
      <c r="L408" s="82"/>
      <c r="M408" s="54"/>
      <c r="N408" s="54" t="n">
        <v>21</v>
      </c>
      <c r="O408" s="54" t="n">
        <v>2</v>
      </c>
      <c r="P408" s="82" t="n">
        <v>1</v>
      </c>
      <c r="Q408" s="54" t="n">
        <v>0.7</v>
      </c>
      <c r="R408" s="82" t="n">
        <v>1</v>
      </c>
      <c r="S408" s="82" t="n">
        <f aca="false">N408*O408*P408*Q408*R408</f>
        <v>29.4</v>
      </c>
      <c r="T408" s="82" t="n">
        <f aca="false">M408+S408</f>
        <v>29.4</v>
      </c>
    </row>
    <row r="409" s="124" customFormat="true" ht="18" hidden="false" customHeight="true" outlineLevel="0" collapsed="false">
      <c r="A409" s="53" t="s">
        <v>214</v>
      </c>
      <c r="B409" s="16" t="s">
        <v>202</v>
      </c>
      <c r="C409" s="16" t="s">
        <v>557</v>
      </c>
      <c r="D409" s="114" t="s">
        <v>620</v>
      </c>
      <c r="E409" s="114"/>
      <c r="F409" s="53" t="s">
        <v>597</v>
      </c>
      <c r="G409" s="54" t="s">
        <v>576</v>
      </c>
      <c r="H409" s="54" t="n">
        <v>59</v>
      </c>
      <c r="I409" s="53" t="n">
        <v>54</v>
      </c>
      <c r="J409" s="54"/>
      <c r="K409" s="54"/>
      <c r="L409" s="82"/>
      <c r="M409" s="54"/>
      <c r="N409" s="54" t="n">
        <v>33</v>
      </c>
      <c r="O409" s="54" t="n">
        <v>2</v>
      </c>
      <c r="P409" s="82" t="n">
        <v>1</v>
      </c>
      <c r="Q409" s="54" t="n">
        <v>0.7</v>
      </c>
      <c r="R409" s="82" t="n">
        <v>1</v>
      </c>
      <c r="S409" s="82" t="n">
        <f aca="false">N409*O409*P409*Q409*R409</f>
        <v>46.2</v>
      </c>
      <c r="T409" s="82" t="n">
        <f aca="false">M409+S409</f>
        <v>46.2</v>
      </c>
    </row>
    <row r="410" s="126" customFormat="true" ht="18" hidden="false" customHeight="true" outlineLevel="0" collapsed="false">
      <c r="A410" s="128" t="s">
        <v>214</v>
      </c>
      <c r="B410" s="26" t="s">
        <v>202</v>
      </c>
      <c r="C410" s="16" t="s">
        <v>22</v>
      </c>
      <c r="D410" s="116" t="s">
        <v>620</v>
      </c>
      <c r="E410" s="116"/>
      <c r="F410" s="128" t="s">
        <v>597</v>
      </c>
      <c r="G410" s="125" t="s">
        <v>470</v>
      </c>
      <c r="H410" s="125" t="n">
        <v>59</v>
      </c>
      <c r="I410" s="125"/>
      <c r="J410" s="125"/>
      <c r="K410" s="125"/>
      <c r="L410" s="120"/>
      <c r="M410" s="125"/>
      <c r="N410" s="155" t="n">
        <v>54</v>
      </c>
      <c r="O410" s="15" t="n">
        <v>1</v>
      </c>
      <c r="P410" s="15" t="n">
        <v>0.6</v>
      </c>
      <c r="Q410" s="15" t="n">
        <v>1</v>
      </c>
      <c r="R410" s="15" t="n">
        <v>1.2</v>
      </c>
      <c r="S410" s="82" t="n">
        <f aca="false">N410*O410*P410*Q410*R410</f>
        <v>38.88</v>
      </c>
      <c r="T410" s="82" t="n">
        <f aca="false">M410+S410</f>
        <v>38.88</v>
      </c>
    </row>
    <row r="411" s="126" customFormat="true" ht="18" hidden="false" customHeight="true" outlineLevel="0" collapsed="false">
      <c r="A411" s="128" t="s">
        <v>214</v>
      </c>
      <c r="B411" s="26" t="s">
        <v>202</v>
      </c>
      <c r="C411" s="16" t="s">
        <v>22</v>
      </c>
      <c r="D411" s="116" t="s">
        <v>620</v>
      </c>
      <c r="E411" s="116"/>
      <c r="F411" s="128" t="s">
        <v>597</v>
      </c>
      <c r="G411" s="125" t="s">
        <v>487</v>
      </c>
      <c r="H411" s="125" t="n">
        <v>59</v>
      </c>
      <c r="I411" s="128"/>
      <c r="J411" s="125"/>
      <c r="K411" s="125"/>
      <c r="L411" s="120"/>
      <c r="M411" s="125"/>
      <c r="N411" s="155" t="n">
        <v>54</v>
      </c>
      <c r="O411" s="15" t="n">
        <v>1</v>
      </c>
      <c r="P411" s="15" t="n">
        <v>0.6</v>
      </c>
      <c r="Q411" s="15" t="n">
        <v>1</v>
      </c>
      <c r="R411" s="15" t="n">
        <v>1.2</v>
      </c>
      <c r="S411" s="82" t="n">
        <f aca="false">N411*O411*P411*Q411*R411</f>
        <v>38.88</v>
      </c>
      <c r="T411" s="82" t="n">
        <f aca="false">M411+S411</f>
        <v>38.88</v>
      </c>
    </row>
    <row r="412" s="126" customFormat="true" ht="18" hidden="false" customHeight="true" outlineLevel="0" collapsed="false">
      <c r="A412" s="128" t="s">
        <v>214</v>
      </c>
      <c r="B412" s="26" t="s">
        <v>202</v>
      </c>
      <c r="C412" s="16" t="s">
        <v>22</v>
      </c>
      <c r="D412" s="116" t="s">
        <v>620</v>
      </c>
      <c r="E412" s="116"/>
      <c r="F412" s="128" t="s">
        <v>597</v>
      </c>
      <c r="G412" s="125" t="s">
        <v>470</v>
      </c>
      <c r="H412" s="125" t="n">
        <v>59</v>
      </c>
      <c r="I412" s="125"/>
      <c r="J412" s="125"/>
      <c r="K412" s="125"/>
      <c r="L412" s="120"/>
      <c r="M412" s="125"/>
      <c r="N412" s="125" t="n">
        <v>54</v>
      </c>
      <c r="O412" s="125" t="n">
        <v>1</v>
      </c>
      <c r="P412" s="129" t="n">
        <v>0.6</v>
      </c>
      <c r="Q412" s="129" t="n">
        <v>1</v>
      </c>
      <c r="R412" s="129" t="n">
        <v>1.2</v>
      </c>
      <c r="S412" s="82" t="n">
        <f aca="false">N412*O412*P412*Q412*R412</f>
        <v>38.88</v>
      </c>
      <c r="T412" s="82" t="n">
        <f aca="false">M412+S412</f>
        <v>38.88</v>
      </c>
    </row>
    <row r="413" s="124" customFormat="true" ht="18" hidden="false" customHeight="true" outlineLevel="0" collapsed="false">
      <c r="A413" s="53" t="s">
        <v>621</v>
      </c>
      <c r="B413" s="16" t="s">
        <v>218</v>
      </c>
      <c r="C413" s="16" t="s">
        <v>49</v>
      </c>
      <c r="D413" s="114" t="s">
        <v>622</v>
      </c>
      <c r="E413" s="114"/>
      <c r="F413" s="53" t="s">
        <v>623</v>
      </c>
      <c r="G413" s="54" t="s">
        <v>223</v>
      </c>
      <c r="H413" s="54" t="n">
        <v>50</v>
      </c>
      <c r="I413" s="54" t="n">
        <v>36</v>
      </c>
      <c r="J413" s="54" t="n">
        <v>36</v>
      </c>
      <c r="K413" s="54" t="n">
        <v>1</v>
      </c>
      <c r="L413" s="82" t="n">
        <v>1</v>
      </c>
      <c r="M413" s="54" t="n">
        <f aca="false">J413*K413*L413</f>
        <v>36</v>
      </c>
      <c r="N413" s="54"/>
      <c r="O413" s="54"/>
      <c r="P413" s="82"/>
      <c r="Q413" s="54"/>
      <c r="R413" s="82"/>
      <c r="S413" s="82"/>
      <c r="T413" s="82" t="n">
        <f aca="false">M413+S413</f>
        <v>36</v>
      </c>
    </row>
    <row r="414" s="124" customFormat="true" ht="18" hidden="false" customHeight="true" outlineLevel="0" collapsed="false">
      <c r="A414" s="53" t="s">
        <v>621</v>
      </c>
      <c r="B414" s="16" t="s">
        <v>218</v>
      </c>
      <c r="C414" s="16" t="s">
        <v>49</v>
      </c>
      <c r="D414" s="114" t="s">
        <v>622</v>
      </c>
      <c r="E414" s="114"/>
      <c r="F414" s="53" t="s">
        <v>623</v>
      </c>
      <c r="G414" s="54" t="s">
        <v>226</v>
      </c>
      <c r="H414" s="54" t="n">
        <v>49</v>
      </c>
      <c r="I414" s="54" t="n">
        <v>36</v>
      </c>
      <c r="J414" s="54" t="n">
        <v>36</v>
      </c>
      <c r="K414" s="54" t="n">
        <v>1</v>
      </c>
      <c r="L414" s="82" t="n">
        <v>1</v>
      </c>
      <c r="M414" s="54" t="n">
        <f aca="false">J414*K414*L414</f>
        <v>36</v>
      </c>
      <c r="N414" s="54"/>
      <c r="O414" s="54"/>
      <c r="P414" s="82"/>
      <c r="Q414" s="54"/>
      <c r="R414" s="82"/>
      <c r="S414" s="82"/>
      <c r="T414" s="82" t="n">
        <f aca="false">M414+S414</f>
        <v>36</v>
      </c>
    </row>
    <row r="415" s="124" customFormat="true" ht="18" hidden="false" customHeight="true" outlineLevel="0" collapsed="false">
      <c r="A415" s="53" t="s">
        <v>135</v>
      </c>
      <c r="B415" s="16" t="s">
        <v>218</v>
      </c>
      <c r="C415" s="16" t="s">
        <v>49</v>
      </c>
      <c r="D415" s="114" t="s">
        <v>624</v>
      </c>
      <c r="E415" s="114"/>
      <c r="F415" s="53" t="s">
        <v>625</v>
      </c>
      <c r="G415" s="54" t="s">
        <v>466</v>
      </c>
      <c r="H415" s="54" t="n">
        <v>59</v>
      </c>
      <c r="I415" s="122" t="s">
        <v>593</v>
      </c>
      <c r="J415" s="54" t="n">
        <v>36</v>
      </c>
      <c r="K415" s="54" t="n">
        <v>1</v>
      </c>
      <c r="L415" s="82" t="n">
        <v>1</v>
      </c>
      <c r="M415" s="54" t="n">
        <f aca="false">J415*K415*L415</f>
        <v>36</v>
      </c>
      <c r="N415" s="54"/>
      <c r="O415" s="54"/>
      <c r="P415" s="82"/>
      <c r="Q415" s="54"/>
      <c r="R415" s="82"/>
      <c r="S415" s="82"/>
      <c r="T415" s="82" t="n">
        <f aca="false">M415+S415</f>
        <v>36</v>
      </c>
    </row>
    <row r="416" s="124" customFormat="true" ht="18" hidden="false" customHeight="true" outlineLevel="0" collapsed="false">
      <c r="A416" s="53" t="s">
        <v>208</v>
      </c>
      <c r="B416" s="16" t="s">
        <v>202</v>
      </c>
      <c r="C416" s="16" t="s">
        <v>49</v>
      </c>
      <c r="D416" s="114" t="s">
        <v>624</v>
      </c>
      <c r="E416" s="114"/>
      <c r="F416" s="53" t="s">
        <v>625</v>
      </c>
      <c r="G416" s="54" t="s">
        <v>317</v>
      </c>
      <c r="H416" s="54" t="n">
        <v>63</v>
      </c>
      <c r="I416" s="122" t="s">
        <v>593</v>
      </c>
      <c r="J416" s="54" t="n">
        <v>36</v>
      </c>
      <c r="K416" s="54" t="n">
        <v>1</v>
      </c>
      <c r="L416" s="82" t="n">
        <v>1</v>
      </c>
      <c r="M416" s="54" t="n">
        <f aca="false">J416*K416*L416</f>
        <v>36</v>
      </c>
      <c r="N416" s="54"/>
      <c r="O416" s="54"/>
      <c r="P416" s="82"/>
      <c r="Q416" s="54"/>
      <c r="R416" s="82"/>
      <c r="S416" s="82"/>
      <c r="T416" s="82" t="n">
        <f aca="false">M416+S416</f>
        <v>36</v>
      </c>
    </row>
    <row r="417" s="124" customFormat="true" ht="18" hidden="false" customHeight="true" outlineLevel="0" collapsed="false">
      <c r="A417" s="53" t="s">
        <v>467</v>
      </c>
      <c r="B417" s="16" t="s">
        <v>202</v>
      </c>
      <c r="C417" s="16" t="s">
        <v>49</v>
      </c>
      <c r="D417" s="114" t="s">
        <v>624</v>
      </c>
      <c r="E417" s="114"/>
      <c r="F417" s="53" t="s">
        <v>625</v>
      </c>
      <c r="G417" s="54" t="s">
        <v>318</v>
      </c>
      <c r="H417" s="54" t="n">
        <v>57</v>
      </c>
      <c r="I417" s="122" t="s">
        <v>593</v>
      </c>
      <c r="J417" s="54" t="n">
        <v>36</v>
      </c>
      <c r="K417" s="54" t="n">
        <v>1</v>
      </c>
      <c r="L417" s="82" t="n">
        <v>1</v>
      </c>
      <c r="M417" s="54" t="n">
        <f aca="false">J417*K417*L417</f>
        <v>36</v>
      </c>
      <c r="N417" s="54"/>
      <c r="O417" s="54"/>
      <c r="P417" s="82"/>
      <c r="Q417" s="54"/>
      <c r="R417" s="82"/>
      <c r="S417" s="82"/>
      <c r="T417" s="82" t="n">
        <f aca="false">M417+S417</f>
        <v>36</v>
      </c>
    </row>
    <row r="418" s="124" customFormat="true" ht="18" hidden="false" customHeight="true" outlineLevel="0" collapsed="false">
      <c r="A418" s="53" t="s">
        <v>47</v>
      </c>
      <c r="B418" s="16" t="s">
        <v>202</v>
      </c>
      <c r="C418" s="16" t="s">
        <v>49</v>
      </c>
      <c r="D418" s="114" t="s">
        <v>494</v>
      </c>
      <c r="E418" s="114"/>
      <c r="F418" s="53" t="s">
        <v>495</v>
      </c>
      <c r="G418" s="54" t="s">
        <v>576</v>
      </c>
      <c r="H418" s="54" t="n">
        <v>59</v>
      </c>
      <c r="I418" s="53" t="n">
        <v>54</v>
      </c>
      <c r="J418" s="54" t="n">
        <v>54</v>
      </c>
      <c r="K418" s="54" t="n">
        <v>1</v>
      </c>
      <c r="L418" s="82" t="n">
        <v>1</v>
      </c>
      <c r="M418" s="54" t="n">
        <f aca="false">J418*K418*L418</f>
        <v>54</v>
      </c>
      <c r="N418" s="54"/>
      <c r="O418" s="54"/>
      <c r="P418" s="82"/>
      <c r="Q418" s="54"/>
      <c r="R418" s="82"/>
      <c r="S418" s="82"/>
      <c r="T418" s="82" t="n">
        <f aca="false">M418+S418</f>
        <v>54</v>
      </c>
    </row>
    <row r="419" s="124" customFormat="true" ht="18" hidden="false" customHeight="true" outlineLevel="0" collapsed="false">
      <c r="A419" s="53" t="s">
        <v>217</v>
      </c>
      <c r="B419" s="16" t="s">
        <v>218</v>
      </c>
      <c r="C419" s="16" t="s">
        <v>49</v>
      </c>
      <c r="D419" s="114" t="s">
        <v>626</v>
      </c>
      <c r="E419" s="114"/>
      <c r="F419" s="53" t="s">
        <v>627</v>
      </c>
      <c r="G419" s="54" t="s">
        <v>158</v>
      </c>
      <c r="H419" s="54" t="n">
        <v>25</v>
      </c>
      <c r="I419" s="53" t="n">
        <v>54</v>
      </c>
      <c r="J419" s="54" t="n">
        <v>54</v>
      </c>
      <c r="K419" s="54" t="n">
        <v>1</v>
      </c>
      <c r="L419" s="82" t="n">
        <v>1</v>
      </c>
      <c r="M419" s="54" t="n">
        <f aca="false">J419*K419*L419</f>
        <v>54</v>
      </c>
      <c r="N419" s="54"/>
      <c r="O419" s="54"/>
      <c r="P419" s="82"/>
      <c r="Q419" s="54"/>
      <c r="R419" s="82"/>
      <c r="S419" s="82"/>
      <c r="T419" s="82" t="n">
        <f aca="false">M419+S419</f>
        <v>54</v>
      </c>
    </row>
    <row r="420" s="124" customFormat="true" ht="18" hidden="false" customHeight="true" outlineLevel="0" collapsed="false">
      <c r="A420" s="53" t="s">
        <v>217</v>
      </c>
      <c r="B420" s="16" t="s">
        <v>218</v>
      </c>
      <c r="C420" s="16" t="s">
        <v>49</v>
      </c>
      <c r="D420" s="114" t="s">
        <v>626</v>
      </c>
      <c r="E420" s="114"/>
      <c r="F420" s="53" t="s">
        <v>627</v>
      </c>
      <c r="G420" s="54" t="s">
        <v>162</v>
      </c>
      <c r="H420" s="54" t="n">
        <v>66</v>
      </c>
      <c r="I420" s="54" t="n">
        <v>54</v>
      </c>
      <c r="J420" s="54" t="n">
        <v>54</v>
      </c>
      <c r="K420" s="54" t="n">
        <v>1</v>
      </c>
      <c r="L420" s="82" t="n">
        <v>1</v>
      </c>
      <c r="M420" s="54" t="n">
        <f aca="false">J420*K420*L420</f>
        <v>54</v>
      </c>
      <c r="N420" s="54"/>
      <c r="O420" s="54"/>
      <c r="P420" s="82"/>
      <c r="Q420" s="54"/>
      <c r="R420" s="82"/>
      <c r="S420" s="82"/>
      <c r="T420" s="82" t="n">
        <f aca="false">M420+S420</f>
        <v>54</v>
      </c>
    </row>
    <row r="421" s="124" customFormat="true" ht="18" hidden="false" customHeight="true" outlineLevel="0" collapsed="false">
      <c r="A421" s="53" t="s">
        <v>197</v>
      </c>
      <c r="B421" s="16" t="s">
        <v>218</v>
      </c>
      <c r="C421" s="16" t="s">
        <v>22</v>
      </c>
      <c r="D421" s="114" t="s">
        <v>620</v>
      </c>
      <c r="E421" s="114"/>
      <c r="F421" s="53" t="s">
        <v>597</v>
      </c>
      <c r="G421" s="54" t="s">
        <v>466</v>
      </c>
      <c r="H421" s="54" t="n">
        <v>59</v>
      </c>
      <c r="I421" s="54" t="n">
        <v>54</v>
      </c>
      <c r="J421" s="54"/>
      <c r="K421" s="54"/>
      <c r="L421" s="82"/>
      <c r="M421" s="54"/>
      <c r="N421" s="54" t="n">
        <v>54</v>
      </c>
      <c r="O421" s="54" t="n">
        <v>2</v>
      </c>
      <c r="P421" s="82" t="n">
        <v>1</v>
      </c>
      <c r="Q421" s="54" t="n">
        <v>0.7</v>
      </c>
      <c r="R421" s="82" t="n">
        <v>1</v>
      </c>
      <c r="S421" s="82" t="n">
        <f aca="false">N421*O421*P421*Q421*R421</f>
        <v>75.6</v>
      </c>
      <c r="T421" s="82" t="n">
        <f aca="false">M421+S421</f>
        <v>75.6</v>
      </c>
    </row>
    <row r="422" s="124" customFormat="true" ht="18" hidden="false" customHeight="true" outlineLevel="0" collapsed="false">
      <c r="A422" s="53" t="s">
        <v>199</v>
      </c>
      <c r="B422" s="16" t="s">
        <v>202</v>
      </c>
      <c r="C422" s="16" t="s">
        <v>22</v>
      </c>
      <c r="D422" s="114" t="s">
        <v>620</v>
      </c>
      <c r="E422" s="114"/>
      <c r="F422" s="53" t="s">
        <v>597</v>
      </c>
      <c r="G422" s="54" t="s">
        <v>466</v>
      </c>
      <c r="H422" s="54" t="n">
        <v>59</v>
      </c>
      <c r="I422" s="122" t="s">
        <v>559</v>
      </c>
      <c r="J422" s="54"/>
      <c r="K422" s="54"/>
      <c r="L422" s="82"/>
      <c r="M422" s="54"/>
      <c r="N422" s="54" t="n">
        <v>54</v>
      </c>
      <c r="O422" s="54" t="n">
        <v>2</v>
      </c>
      <c r="P422" s="82" t="n">
        <v>1</v>
      </c>
      <c r="Q422" s="54" t="n">
        <v>0.7</v>
      </c>
      <c r="R422" s="82" t="n">
        <v>1</v>
      </c>
      <c r="S422" s="82" t="n">
        <f aca="false">N422*O422*P422*Q422*R422</f>
        <v>75.6</v>
      </c>
      <c r="T422" s="82" t="n">
        <f aca="false">M422+S422</f>
        <v>75.6</v>
      </c>
    </row>
    <row r="423" s="124" customFormat="true" ht="18" hidden="false" customHeight="true" outlineLevel="0" collapsed="false">
      <c r="A423" s="53" t="s">
        <v>210</v>
      </c>
      <c r="B423" s="16" t="s">
        <v>202</v>
      </c>
      <c r="C423" s="16" t="s">
        <v>22</v>
      </c>
      <c r="D423" s="114" t="s">
        <v>620</v>
      </c>
      <c r="E423" s="114"/>
      <c r="F423" s="53" t="s">
        <v>597</v>
      </c>
      <c r="G423" s="54" t="s">
        <v>576</v>
      </c>
      <c r="H423" s="54" t="n">
        <v>59</v>
      </c>
      <c r="I423" s="122" t="s">
        <v>559</v>
      </c>
      <c r="J423" s="54"/>
      <c r="K423" s="54"/>
      <c r="L423" s="82"/>
      <c r="M423" s="54"/>
      <c r="N423" s="54" t="n">
        <v>54</v>
      </c>
      <c r="O423" s="54" t="n">
        <v>2</v>
      </c>
      <c r="P423" s="82" t="n">
        <v>1</v>
      </c>
      <c r="Q423" s="54" t="n">
        <v>0.7</v>
      </c>
      <c r="R423" s="82" t="n">
        <v>1</v>
      </c>
      <c r="S423" s="82" t="n">
        <f aca="false">N423*O423*P423*Q423*R423</f>
        <v>75.6</v>
      </c>
      <c r="T423" s="82" t="n">
        <f aca="false">M423+S423</f>
        <v>75.6</v>
      </c>
    </row>
    <row r="424" s="124" customFormat="true" ht="18" hidden="false" customHeight="true" outlineLevel="0" collapsed="false">
      <c r="A424" s="53" t="s">
        <v>209</v>
      </c>
      <c r="B424" s="16" t="s">
        <v>202</v>
      </c>
      <c r="C424" s="16" t="s">
        <v>22</v>
      </c>
      <c r="D424" s="114" t="s">
        <v>620</v>
      </c>
      <c r="E424" s="114"/>
      <c r="F424" s="53" t="s">
        <v>597</v>
      </c>
      <c r="G424" s="54" t="s">
        <v>576</v>
      </c>
      <c r="H424" s="54" t="n">
        <v>59</v>
      </c>
      <c r="I424" s="122" t="s">
        <v>559</v>
      </c>
      <c r="J424" s="54"/>
      <c r="K424" s="54"/>
      <c r="L424" s="82"/>
      <c r="M424" s="54"/>
      <c r="N424" s="54" t="n">
        <v>21</v>
      </c>
      <c r="O424" s="54" t="n">
        <v>2</v>
      </c>
      <c r="P424" s="82" t="n">
        <v>1</v>
      </c>
      <c r="Q424" s="54" t="n">
        <v>0.7</v>
      </c>
      <c r="R424" s="82" t="n">
        <v>1</v>
      </c>
      <c r="S424" s="82" t="n">
        <f aca="false">N424*O424*P424*Q424*R424</f>
        <v>29.4</v>
      </c>
      <c r="T424" s="82" t="n">
        <f aca="false">M424+S424</f>
        <v>29.4</v>
      </c>
    </row>
    <row r="425" s="124" customFormat="true" ht="18" hidden="false" customHeight="true" outlineLevel="0" collapsed="false">
      <c r="A425" s="53" t="s">
        <v>214</v>
      </c>
      <c r="B425" s="16" t="s">
        <v>202</v>
      </c>
      <c r="C425" s="16" t="s">
        <v>557</v>
      </c>
      <c r="D425" s="114" t="s">
        <v>620</v>
      </c>
      <c r="E425" s="114"/>
      <c r="F425" s="53" t="s">
        <v>597</v>
      </c>
      <c r="G425" s="54" t="s">
        <v>576</v>
      </c>
      <c r="H425" s="54" t="n">
        <v>59</v>
      </c>
      <c r="I425" s="53" t="n">
        <v>54</v>
      </c>
      <c r="J425" s="54"/>
      <c r="K425" s="54"/>
      <c r="L425" s="82"/>
      <c r="M425" s="54"/>
      <c r="N425" s="54" t="n">
        <v>33</v>
      </c>
      <c r="O425" s="54" t="n">
        <v>2</v>
      </c>
      <c r="P425" s="82" t="n">
        <v>1</v>
      </c>
      <c r="Q425" s="54" t="n">
        <v>0.7</v>
      </c>
      <c r="R425" s="82" t="n">
        <v>1</v>
      </c>
      <c r="S425" s="82" t="n">
        <f aca="false">N425*O425*P425*Q425*R425</f>
        <v>46.2</v>
      </c>
      <c r="T425" s="82" t="n">
        <f aca="false">M425+S425</f>
        <v>46.2</v>
      </c>
    </row>
    <row r="426" s="124" customFormat="true" ht="18" hidden="false" customHeight="true" outlineLevel="0" collapsed="false">
      <c r="A426" s="53" t="s">
        <v>397</v>
      </c>
      <c r="B426" s="16" t="s">
        <v>42</v>
      </c>
      <c r="C426" s="16" t="s">
        <v>49</v>
      </c>
      <c r="D426" s="114" t="s">
        <v>805</v>
      </c>
      <c r="E426" s="114" t="s">
        <v>61</v>
      </c>
      <c r="F426" s="53" t="s">
        <v>806</v>
      </c>
      <c r="G426" s="54" t="s">
        <v>403</v>
      </c>
      <c r="H426" s="54" t="s">
        <v>807</v>
      </c>
      <c r="I426" s="123" t="s">
        <v>593</v>
      </c>
      <c r="J426" s="122" t="s">
        <v>203</v>
      </c>
      <c r="K426" s="54" t="n">
        <v>1</v>
      </c>
      <c r="L426" s="82" t="n">
        <v>1</v>
      </c>
      <c r="M426" s="54" t="n">
        <f aca="false">J426*K426*L426</f>
        <v>6</v>
      </c>
      <c r="N426" s="54"/>
      <c r="O426" s="54"/>
      <c r="P426" s="82"/>
      <c r="Q426" s="54"/>
      <c r="R426" s="82"/>
      <c r="S426" s="82"/>
      <c r="T426" s="82" t="n">
        <f aca="false">M426+S426</f>
        <v>6</v>
      </c>
    </row>
    <row r="427" s="124" customFormat="true" ht="18" hidden="false" customHeight="true" outlineLevel="0" collapsed="false">
      <c r="A427" s="53" t="s">
        <v>389</v>
      </c>
      <c r="B427" s="16" t="s">
        <v>94</v>
      </c>
      <c r="C427" s="16" t="s">
        <v>22</v>
      </c>
      <c r="D427" s="114" t="s">
        <v>808</v>
      </c>
      <c r="E427" s="114" t="s">
        <v>61</v>
      </c>
      <c r="F427" s="53" t="s">
        <v>809</v>
      </c>
      <c r="G427" s="54" t="s">
        <v>37</v>
      </c>
      <c r="H427" s="122" t="s">
        <v>636</v>
      </c>
      <c r="I427" s="122" t="s">
        <v>780</v>
      </c>
      <c r="J427" s="122" t="s">
        <v>810</v>
      </c>
      <c r="K427" s="54" t="n">
        <v>1</v>
      </c>
      <c r="L427" s="82" t="n">
        <v>1</v>
      </c>
      <c r="M427" s="54" t="n">
        <f aca="false">J427*K427*L427</f>
        <v>27</v>
      </c>
      <c r="N427" s="54"/>
      <c r="O427" s="54"/>
      <c r="P427" s="82"/>
      <c r="Q427" s="54"/>
      <c r="R427" s="82"/>
      <c r="S427" s="82"/>
      <c r="T427" s="82" t="n">
        <f aca="false">M427+S427</f>
        <v>27</v>
      </c>
    </row>
    <row r="428" s="124" customFormat="true" ht="18" hidden="false" customHeight="true" outlineLevel="0" collapsed="false">
      <c r="A428" s="53" t="s">
        <v>344</v>
      </c>
      <c r="B428" s="16" t="s">
        <v>42</v>
      </c>
      <c r="C428" s="16" t="s">
        <v>49</v>
      </c>
      <c r="D428" s="114" t="s">
        <v>808</v>
      </c>
      <c r="E428" s="114" t="s">
        <v>61</v>
      </c>
      <c r="F428" s="53" t="s">
        <v>809</v>
      </c>
      <c r="G428" s="54" t="s">
        <v>37</v>
      </c>
      <c r="H428" s="122" t="s">
        <v>636</v>
      </c>
      <c r="I428" s="122" t="s">
        <v>780</v>
      </c>
      <c r="J428" s="122" t="s">
        <v>810</v>
      </c>
      <c r="K428" s="54" t="n">
        <v>1</v>
      </c>
      <c r="L428" s="82" t="n">
        <v>1</v>
      </c>
      <c r="M428" s="54" t="n">
        <f aca="false">J428*K428*L428</f>
        <v>27</v>
      </c>
      <c r="N428" s="54"/>
      <c r="O428" s="54"/>
      <c r="P428" s="82"/>
      <c r="Q428" s="54"/>
      <c r="R428" s="82"/>
      <c r="S428" s="82"/>
      <c r="T428" s="82" t="n">
        <f aca="false">M428+S428</f>
        <v>27</v>
      </c>
    </row>
    <row r="429" s="124" customFormat="true" ht="18" hidden="false" customHeight="true" outlineLevel="0" collapsed="false">
      <c r="A429" s="53" t="s">
        <v>398</v>
      </c>
      <c r="B429" s="16" t="s">
        <v>42</v>
      </c>
      <c r="C429" s="16" t="s">
        <v>49</v>
      </c>
      <c r="D429" s="114" t="s">
        <v>811</v>
      </c>
      <c r="E429" s="114" t="s">
        <v>61</v>
      </c>
      <c r="F429" s="53" t="s">
        <v>391</v>
      </c>
      <c r="G429" s="54" t="s">
        <v>158</v>
      </c>
      <c r="H429" s="122" t="s">
        <v>812</v>
      </c>
      <c r="I429" s="122" t="s">
        <v>577</v>
      </c>
      <c r="J429" s="122" t="s">
        <v>658</v>
      </c>
      <c r="K429" s="54" t="n">
        <v>1</v>
      </c>
      <c r="L429" s="82" t="n">
        <v>1</v>
      </c>
      <c r="M429" s="54" t="n">
        <f aca="false">J429*K429*L429</f>
        <v>40</v>
      </c>
      <c r="N429" s="54"/>
      <c r="O429" s="54"/>
      <c r="P429" s="82"/>
      <c r="Q429" s="54"/>
      <c r="R429" s="82"/>
      <c r="S429" s="82"/>
      <c r="T429" s="82" t="n">
        <f aca="false">M429+S429</f>
        <v>40</v>
      </c>
    </row>
    <row r="430" s="124" customFormat="true" ht="18" hidden="false" customHeight="true" outlineLevel="0" collapsed="false">
      <c r="A430" s="53" t="s">
        <v>397</v>
      </c>
      <c r="B430" s="16" t="s">
        <v>42</v>
      </c>
      <c r="C430" s="16" t="s">
        <v>49</v>
      </c>
      <c r="D430" s="114" t="s">
        <v>811</v>
      </c>
      <c r="E430" s="114" t="s">
        <v>61</v>
      </c>
      <c r="F430" s="53" t="s">
        <v>391</v>
      </c>
      <c r="G430" s="54" t="s">
        <v>158</v>
      </c>
      <c r="H430" s="122" t="s">
        <v>812</v>
      </c>
      <c r="I430" s="123" t="s">
        <v>577</v>
      </c>
      <c r="J430" s="122" t="s">
        <v>813</v>
      </c>
      <c r="K430" s="54" t="n">
        <v>1</v>
      </c>
      <c r="L430" s="82" t="n">
        <v>1</v>
      </c>
      <c r="M430" s="54" t="n">
        <f aca="false">J430*K430*L430</f>
        <v>32</v>
      </c>
      <c r="N430" s="54"/>
      <c r="O430" s="54"/>
      <c r="P430" s="82"/>
      <c r="Q430" s="54"/>
      <c r="R430" s="82"/>
      <c r="S430" s="82"/>
      <c r="T430" s="82" t="n">
        <f aca="false">M430+S430</f>
        <v>32</v>
      </c>
    </row>
    <row r="431" s="124" customFormat="true" ht="18" hidden="false" customHeight="true" outlineLevel="0" collapsed="false">
      <c r="A431" s="53" t="s">
        <v>397</v>
      </c>
      <c r="B431" s="16" t="s">
        <v>42</v>
      </c>
      <c r="C431" s="16" t="s">
        <v>49</v>
      </c>
      <c r="D431" s="114" t="s">
        <v>814</v>
      </c>
      <c r="E431" s="114" t="s">
        <v>61</v>
      </c>
      <c r="F431" s="53" t="s">
        <v>815</v>
      </c>
      <c r="G431" s="54" t="s">
        <v>158</v>
      </c>
      <c r="H431" s="122" t="s">
        <v>812</v>
      </c>
      <c r="I431" s="122" t="s">
        <v>593</v>
      </c>
      <c r="J431" s="54"/>
      <c r="K431" s="54"/>
      <c r="L431" s="82"/>
      <c r="M431" s="54"/>
      <c r="N431" s="122" t="s">
        <v>770</v>
      </c>
      <c r="O431" s="122" t="s">
        <v>65</v>
      </c>
      <c r="P431" s="82" t="n">
        <v>1</v>
      </c>
      <c r="Q431" s="54" t="n">
        <v>0.7</v>
      </c>
      <c r="R431" s="82" t="n">
        <v>1</v>
      </c>
      <c r="S431" s="82" t="n">
        <f aca="false">N431*O431*P431*Q431*R431</f>
        <v>25.2</v>
      </c>
      <c r="T431" s="82" t="n">
        <f aca="false">M431+S431</f>
        <v>25.2</v>
      </c>
    </row>
    <row r="432" s="124" customFormat="true" ht="18" hidden="false" customHeight="true" outlineLevel="0" collapsed="false">
      <c r="A432" s="53" t="s">
        <v>398</v>
      </c>
      <c r="B432" s="16" t="s">
        <v>42</v>
      </c>
      <c r="C432" s="16" t="s">
        <v>49</v>
      </c>
      <c r="D432" s="114" t="s">
        <v>814</v>
      </c>
      <c r="E432" s="114" t="s">
        <v>61</v>
      </c>
      <c r="F432" s="53" t="s">
        <v>815</v>
      </c>
      <c r="G432" s="54" t="s">
        <v>158</v>
      </c>
      <c r="H432" s="122" t="s">
        <v>812</v>
      </c>
      <c r="I432" s="122" t="s">
        <v>593</v>
      </c>
      <c r="J432" s="54"/>
      <c r="K432" s="54"/>
      <c r="L432" s="82"/>
      <c r="M432" s="54"/>
      <c r="N432" s="122" t="s">
        <v>770</v>
      </c>
      <c r="O432" s="122" t="s">
        <v>65</v>
      </c>
      <c r="P432" s="82" t="n">
        <v>1</v>
      </c>
      <c r="Q432" s="54" t="n">
        <v>0.7</v>
      </c>
      <c r="R432" s="82" t="n">
        <v>1</v>
      </c>
      <c r="S432" s="82" t="n">
        <f aca="false">N432*O432*P432*Q432*R432</f>
        <v>25.2</v>
      </c>
      <c r="T432" s="82" t="n">
        <f aca="false">M432+S432</f>
        <v>25.2</v>
      </c>
    </row>
    <row r="433" s="124" customFormat="true" ht="18" hidden="false" customHeight="true" outlineLevel="0" collapsed="false">
      <c r="A433" s="53" t="s">
        <v>393</v>
      </c>
      <c r="B433" s="16" t="s">
        <v>21</v>
      </c>
      <c r="C433" s="16" t="s">
        <v>22</v>
      </c>
      <c r="D433" s="114" t="s">
        <v>811</v>
      </c>
      <c r="E433" s="114" t="s">
        <v>65</v>
      </c>
      <c r="F433" s="53" t="s">
        <v>391</v>
      </c>
      <c r="G433" s="54" t="s">
        <v>223</v>
      </c>
      <c r="H433" s="122" t="s">
        <v>266</v>
      </c>
      <c r="I433" s="54" t="n">
        <v>72</v>
      </c>
      <c r="J433" s="122" t="s">
        <v>766</v>
      </c>
      <c r="K433" s="54" t="n">
        <v>1</v>
      </c>
      <c r="L433" s="82" t="n">
        <v>1</v>
      </c>
      <c r="M433" s="54" t="n">
        <f aca="false">J433*K433*L433</f>
        <v>72</v>
      </c>
      <c r="N433" s="54"/>
      <c r="O433" s="54"/>
      <c r="P433" s="82"/>
      <c r="Q433" s="54"/>
      <c r="R433" s="82"/>
      <c r="S433" s="82"/>
      <c r="T433" s="82" t="n">
        <f aca="false">M433+S433</f>
        <v>72</v>
      </c>
    </row>
    <row r="434" s="124" customFormat="true" ht="18" hidden="false" customHeight="true" outlineLevel="0" collapsed="false">
      <c r="A434" s="53" t="s">
        <v>393</v>
      </c>
      <c r="B434" s="16" t="s">
        <v>21</v>
      </c>
      <c r="C434" s="16" t="s">
        <v>22</v>
      </c>
      <c r="D434" s="114" t="s">
        <v>816</v>
      </c>
      <c r="E434" s="114" t="s">
        <v>61</v>
      </c>
      <c r="F434" s="53" t="s">
        <v>815</v>
      </c>
      <c r="G434" s="54" t="s">
        <v>223</v>
      </c>
      <c r="H434" s="122" t="s">
        <v>266</v>
      </c>
      <c r="I434" s="53" t="n">
        <v>54</v>
      </c>
      <c r="J434" s="54"/>
      <c r="K434" s="54"/>
      <c r="L434" s="82"/>
      <c r="M434" s="54"/>
      <c r="N434" s="54" t="n">
        <v>54</v>
      </c>
      <c r="O434" s="122" t="s">
        <v>65</v>
      </c>
      <c r="P434" s="82" t="n">
        <v>1</v>
      </c>
      <c r="Q434" s="54" t="n">
        <v>0.8</v>
      </c>
      <c r="R434" s="82" t="n">
        <v>1</v>
      </c>
      <c r="S434" s="82" t="n">
        <f aca="false">N434*O434*P434*Q434*R434</f>
        <v>43.2</v>
      </c>
      <c r="T434" s="82" t="n">
        <f aca="false">M434+S434</f>
        <v>43.2</v>
      </c>
    </row>
    <row r="435" s="124" customFormat="true" ht="18" hidden="false" customHeight="true" outlineLevel="0" collapsed="false">
      <c r="A435" s="53" t="s">
        <v>396</v>
      </c>
      <c r="B435" s="16" t="s">
        <v>34</v>
      </c>
      <c r="C435" s="16" t="s">
        <v>22</v>
      </c>
      <c r="D435" s="114" t="s">
        <v>816</v>
      </c>
      <c r="E435" s="114" t="s">
        <v>61</v>
      </c>
      <c r="F435" s="53" t="s">
        <v>815</v>
      </c>
      <c r="G435" s="54" t="s">
        <v>223</v>
      </c>
      <c r="H435" s="122" t="s">
        <v>266</v>
      </c>
      <c r="I435" s="53" t="n">
        <v>54</v>
      </c>
      <c r="J435" s="54"/>
      <c r="K435" s="54"/>
      <c r="L435" s="82"/>
      <c r="M435" s="54"/>
      <c r="N435" s="54" t="n">
        <v>54</v>
      </c>
      <c r="O435" s="122" t="s">
        <v>97</v>
      </c>
      <c r="P435" s="82" t="n">
        <v>1</v>
      </c>
      <c r="Q435" s="54" t="n">
        <v>0.75</v>
      </c>
      <c r="R435" s="82" t="n">
        <v>1</v>
      </c>
      <c r="S435" s="82" t="n">
        <f aca="false">N435*O435*P435*Q435*R435</f>
        <v>81</v>
      </c>
      <c r="T435" s="82" t="n">
        <f aca="false">M435+S435</f>
        <v>81</v>
      </c>
    </row>
    <row r="436" s="124" customFormat="true" ht="18" hidden="false" customHeight="true" outlineLevel="0" collapsed="false">
      <c r="A436" s="53" t="s">
        <v>389</v>
      </c>
      <c r="B436" s="16" t="s">
        <v>94</v>
      </c>
      <c r="C436" s="16" t="s">
        <v>22</v>
      </c>
      <c r="D436" s="114" t="s">
        <v>811</v>
      </c>
      <c r="E436" s="114" t="s">
        <v>97</v>
      </c>
      <c r="F436" s="53" t="s">
        <v>391</v>
      </c>
      <c r="G436" s="54" t="s">
        <v>226</v>
      </c>
      <c r="H436" s="122" t="s">
        <v>817</v>
      </c>
      <c r="I436" s="54" t="n">
        <v>72</v>
      </c>
      <c r="J436" s="122" t="s">
        <v>766</v>
      </c>
      <c r="K436" s="54" t="n">
        <v>1</v>
      </c>
      <c r="L436" s="82" t="n">
        <v>1</v>
      </c>
      <c r="M436" s="54" t="n">
        <f aca="false">J436*K436*L436</f>
        <v>72</v>
      </c>
      <c r="N436" s="54"/>
      <c r="O436" s="54"/>
      <c r="P436" s="82"/>
      <c r="Q436" s="54"/>
      <c r="R436" s="82"/>
      <c r="S436" s="82"/>
      <c r="T436" s="82" t="n">
        <f aca="false">M436+S436</f>
        <v>72</v>
      </c>
    </row>
    <row r="437" s="124" customFormat="true" ht="18" hidden="false" customHeight="true" outlineLevel="0" collapsed="false">
      <c r="A437" s="53" t="s">
        <v>392</v>
      </c>
      <c r="B437" s="16" t="s">
        <v>34</v>
      </c>
      <c r="C437" s="16" t="s">
        <v>22</v>
      </c>
      <c r="D437" s="114" t="s">
        <v>816</v>
      </c>
      <c r="E437" s="114" t="s">
        <v>65</v>
      </c>
      <c r="F437" s="53" t="s">
        <v>815</v>
      </c>
      <c r="G437" s="54" t="s">
        <v>226</v>
      </c>
      <c r="H437" s="122" t="s">
        <v>817</v>
      </c>
      <c r="I437" s="54" t="n">
        <v>54</v>
      </c>
      <c r="J437" s="54"/>
      <c r="K437" s="54"/>
      <c r="L437" s="82"/>
      <c r="M437" s="54"/>
      <c r="N437" s="54" t="n">
        <v>54</v>
      </c>
      <c r="O437" s="122" t="s">
        <v>97</v>
      </c>
      <c r="P437" s="82" t="n">
        <v>1</v>
      </c>
      <c r="Q437" s="54" t="n">
        <v>0.75</v>
      </c>
      <c r="R437" s="82" t="n">
        <v>1</v>
      </c>
      <c r="S437" s="82" t="n">
        <f aca="false">N437*O437*P437*Q437*R437</f>
        <v>81</v>
      </c>
      <c r="T437" s="82" t="n">
        <f aca="false">M437+S437</f>
        <v>81</v>
      </c>
    </row>
    <row r="438" s="124" customFormat="true" ht="18" hidden="false" customHeight="true" outlineLevel="0" collapsed="false">
      <c r="A438" s="53" t="s">
        <v>396</v>
      </c>
      <c r="B438" s="16" t="s">
        <v>34</v>
      </c>
      <c r="C438" s="16" t="s">
        <v>22</v>
      </c>
      <c r="D438" s="114" t="s">
        <v>816</v>
      </c>
      <c r="E438" s="114" t="s">
        <v>65</v>
      </c>
      <c r="F438" s="53" t="s">
        <v>815</v>
      </c>
      <c r="G438" s="54" t="s">
        <v>226</v>
      </c>
      <c r="H438" s="122" t="s">
        <v>817</v>
      </c>
      <c r="I438" s="54" t="n">
        <v>54</v>
      </c>
      <c r="J438" s="54"/>
      <c r="K438" s="54"/>
      <c r="L438" s="82"/>
      <c r="M438" s="54"/>
      <c r="N438" s="54" t="n">
        <v>54</v>
      </c>
      <c r="O438" s="122" t="s">
        <v>65</v>
      </c>
      <c r="P438" s="82" t="n">
        <v>1</v>
      </c>
      <c r="Q438" s="54" t="n">
        <v>0.8</v>
      </c>
      <c r="R438" s="82" t="n">
        <v>1</v>
      </c>
      <c r="S438" s="82" t="n">
        <f aca="false">N438*O438*P438*Q438*R438</f>
        <v>43.2</v>
      </c>
      <c r="T438" s="82" t="n">
        <f aca="false">M438+S438</f>
        <v>43.2</v>
      </c>
    </row>
    <row r="439" s="124" customFormat="true" ht="18" hidden="false" customHeight="true" outlineLevel="0" collapsed="false">
      <c r="A439" s="53" t="s">
        <v>393</v>
      </c>
      <c r="B439" s="16" t="s">
        <v>21</v>
      </c>
      <c r="C439" s="16" t="s">
        <v>22</v>
      </c>
      <c r="D439" s="114" t="s">
        <v>818</v>
      </c>
      <c r="E439" s="114" t="s">
        <v>61</v>
      </c>
      <c r="F439" s="53" t="s">
        <v>819</v>
      </c>
      <c r="G439" s="54" t="s">
        <v>28</v>
      </c>
      <c r="H439" s="122" t="s">
        <v>820</v>
      </c>
      <c r="I439" s="123" t="s">
        <v>780</v>
      </c>
      <c r="J439" s="122" t="s">
        <v>821</v>
      </c>
      <c r="K439" s="54" t="n">
        <v>1</v>
      </c>
      <c r="L439" s="82" t="n">
        <v>1</v>
      </c>
      <c r="M439" s="54" t="n">
        <f aca="false">J439*K439*L439</f>
        <v>39</v>
      </c>
      <c r="N439" s="122" t="s">
        <v>822</v>
      </c>
      <c r="O439" s="54" t="n">
        <v>1</v>
      </c>
      <c r="P439" s="82" t="n">
        <v>1</v>
      </c>
      <c r="Q439" s="54" t="n">
        <v>0.7</v>
      </c>
      <c r="R439" s="82" t="n">
        <v>1</v>
      </c>
      <c r="S439" s="82" t="n">
        <f aca="false">N439*O439*P439*Q439*R439</f>
        <v>10.5</v>
      </c>
      <c r="T439" s="82" t="n">
        <f aca="false">M439+S439</f>
        <v>49.5</v>
      </c>
    </row>
    <row r="440" s="124" customFormat="true" ht="18" hidden="false" customHeight="true" outlineLevel="0" collapsed="false">
      <c r="A440" s="53" t="s">
        <v>392</v>
      </c>
      <c r="B440" s="16" t="s">
        <v>34</v>
      </c>
      <c r="C440" s="16" t="s">
        <v>22</v>
      </c>
      <c r="D440" s="114" t="s">
        <v>818</v>
      </c>
      <c r="E440" s="114" t="s">
        <v>61</v>
      </c>
      <c r="F440" s="53" t="s">
        <v>819</v>
      </c>
      <c r="G440" s="54" t="s">
        <v>28</v>
      </c>
      <c r="H440" s="122" t="s">
        <v>820</v>
      </c>
      <c r="I440" s="122" t="s">
        <v>780</v>
      </c>
      <c r="J440" s="54"/>
      <c r="K440" s="54"/>
      <c r="L440" s="82"/>
      <c r="M440" s="54"/>
      <c r="N440" s="122" t="s">
        <v>822</v>
      </c>
      <c r="O440" s="54" t="n">
        <v>1</v>
      </c>
      <c r="P440" s="82" t="n">
        <v>1</v>
      </c>
      <c r="Q440" s="54" t="n">
        <v>0.7</v>
      </c>
      <c r="R440" s="82" t="n">
        <v>1</v>
      </c>
      <c r="S440" s="82" t="n">
        <f aca="false">N440*O440*P440*Q440*R440</f>
        <v>10.5</v>
      </c>
      <c r="T440" s="82" t="n">
        <f aca="false">M440+S440</f>
        <v>10.5</v>
      </c>
    </row>
    <row r="441" s="124" customFormat="true" ht="18" hidden="false" customHeight="true" outlineLevel="0" collapsed="false">
      <c r="A441" s="53" t="s">
        <v>396</v>
      </c>
      <c r="B441" s="16" t="s">
        <v>34</v>
      </c>
      <c r="C441" s="16" t="s">
        <v>22</v>
      </c>
      <c r="D441" s="114" t="s">
        <v>818</v>
      </c>
      <c r="E441" s="114" t="s">
        <v>65</v>
      </c>
      <c r="F441" s="53" t="s">
        <v>819</v>
      </c>
      <c r="G441" s="54" t="s">
        <v>289</v>
      </c>
      <c r="H441" s="54" t="n">
        <v>35</v>
      </c>
      <c r="I441" s="122" t="s">
        <v>780</v>
      </c>
      <c r="J441" s="122" t="s">
        <v>821</v>
      </c>
      <c r="K441" s="54" t="n">
        <v>1</v>
      </c>
      <c r="L441" s="82" t="n">
        <v>1</v>
      </c>
      <c r="M441" s="54" t="n">
        <f aca="false">J441*K441*L441</f>
        <v>39</v>
      </c>
      <c r="N441" s="122" t="s">
        <v>822</v>
      </c>
      <c r="O441" s="54" t="n">
        <v>1</v>
      </c>
      <c r="P441" s="82" t="n">
        <v>1</v>
      </c>
      <c r="Q441" s="54" t="n">
        <v>0.7</v>
      </c>
      <c r="R441" s="82" t="n">
        <v>1</v>
      </c>
      <c r="S441" s="82" t="n">
        <f aca="false">N441*O441*P441*Q441*R441</f>
        <v>10.5</v>
      </c>
      <c r="T441" s="82" t="n">
        <f aca="false">M441+S441</f>
        <v>49.5</v>
      </c>
    </row>
    <row r="442" s="124" customFormat="true" ht="18" hidden="false" customHeight="true" outlineLevel="0" collapsed="false">
      <c r="A442" s="53" t="s">
        <v>397</v>
      </c>
      <c r="B442" s="16" t="s">
        <v>42</v>
      </c>
      <c r="C442" s="16" t="s">
        <v>49</v>
      </c>
      <c r="D442" s="114" t="s">
        <v>818</v>
      </c>
      <c r="E442" s="114" t="s">
        <v>65</v>
      </c>
      <c r="F442" s="53" t="s">
        <v>819</v>
      </c>
      <c r="G442" s="54" t="s">
        <v>289</v>
      </c>
      <c r="H442" s="54" t="n">
        <v>35</v>
      </c>
      <c r="I442" s="122" t="s">
        <v>780</v>
      </c>
      <c r="J442" s="54"/>
      <c r="K442" s="54"/>
      <c r="L442" s="82"/>
      <c r="M442" s="54"/>
      <c r="N442" s="122" t="s">
        <v>822</v>
      </c>
      <c r="O442" s="54" t="n">
        <v>1</v>
      </c>
      <c r="P442" s="82" t="n">
        <v>1</v>
      </c>
      <c r="Q442" s="54" t="n">
        <v>0.7</v>
      </c>
      <c r="R442" s="82" t="n">
        <v>1</v>
      </c>
      <c r="S442" s="82" t="n">
        <f aca="false">N442*O442*P442*Q442*R442</f>
        <v>10.5</v>
      </c>
      <c r="T442" s="82" t="n">
        <f aca="false">M442+S442</f>
        <v>10.5</v>
      </c>
    </row>
    <row r="443" s="124" customFormat="true" ht="18" hidden="false" customHeight="true" outlineLevel="0" collapsed="false">
      <c r="A443" s="53" t="s">
        <v>396</v>
      </c>
      <c r="B443" s="16" t="s">
        <v>34</v>
      </c>
      <c r="C443" s="16" t="s">
        <v>22</v>
      </c>
      <c r="D443" s="114" t="s">
        <v>818</v>
      </c>
      <c r="E443" s="114" t="s">
        <v>97</v>
      </c>
      <c r="F443" s="53" t="s">
        <v>819</v>
      </c>
      <c r="G443" s="54" t="s">
        <v>130</v>
      </c>
      <c r="H443" s="54" t="n">
        <v>38</v>
      </c>
      <c r="I443" s="123" t="s">
        <v>780</v>
      </c>
      <c r="J443" s="122" t="s">
        <v>821</v>
      </c>
      <c r="K443" s="54" t="n">
        <v>1</v>
      </c>
      <c r="L443" s="82" t="n">
        <v>1</v>
      </c>
      <c r="M443" s="54" t="n">
        <f aca="false">J443*K443*L443</f>
        <v>39</v>
      </c>
      <c r="N443" s="122" t="s">
        <v>822</v>
      </c>
      <c r="O443" s="54" t="n">
        <v>1</v>
      </c>
      <c r="P443" s="82" t="n">
        <v>1</v>
      </c>
      <c r="Q443" s="54" t="n">
        <v>0.7</v>
      </c>
      <c r="R443" s="82" t="n">
        <v>1</v>
      </c>
      <c r="S443" s="82" t="n">
        <f aca="false">N443*O443*P443*Q443*R443</f>
        <v>10.5</v>
      </c>
      <c r="T443" s="82" t="n">
        <f aca="false">M443+S443</f>
        <v>49.5</v>
      </c>
    </row>
    <row r="444" s="124" customFormat="true" ht="18" hidden="false" customHeight="true" outlineLevel="0" collapsed="false">
      <c r="A444" s="53" t="s">
        <v>398</v>
      </c>
      <c r="B444" s="16" t="s">
        <v>42</v>
      </c>
      <c r="C444" s="16" t="s">
        <v>49</v>
      </c>
      <c r="D444" s="114" t="s">
        <v>818</v>
      </c>
      <c r="E444" s="114" t="s">
        <v>97</v>
      </c>
      <c r="F444" s="53" t="s">
        <v>819</v>
      </c>
      <c r="G444" s="54" t="s">
        <v>130</v>
      </c>
      <c r="H444" s="54" t="n">
        <v>38</v>
      </c>
      <c r="I444" s="123" t="s">
        <v>780</v>
      </c>
      <c r="J444" s="54"/>
      <c r="K444" s="54"/>
      <c r="L444" s="82"/>
      <c r="M444" s="54"/>
      <c r="N444" s="122" t="s">
        <v>822</v>
      </c>
      <c r="O444" s="54" t="n">
        <v>1</v>
      </c>
      <c r="P444" s="82" t="n">
        <v>1</v>
      </c>
      <c r="Q444" s="54" t="n">
        <v>0.7</v>
      </c>
      <c r="R444" s="82" t="n">
        <v>1</v>
      </c>
      <c r="S444" s="82" t="n">
        <f aca="false">N444*O444*P444*Q444*R444</f>
        <v>10.5</v>
      </c>
      <c r="T444" s="82" t="n">
        <f aca="false">M444+S444</f>
        <v>10.5</v>
      </c>
    </row>
    <row r="445" s="124" customFormat="true" ht="18" hidden="false" customHeight="true" outlineLevel="0" collapsed="false">
      <c r="A445" s="53" t="s">
        <v>392</v>
      </c>
      <c r="B445" s="16" t="s">
        <v>34</v>
      </c>
      <c r="C445" s="16" t="s">
        <v>22</v>
      </c>
      <c r="D445" s="114" t="s">
        <v>818</v>
      </c>
      <c r="E445" s="114" t="s">
        <v>100</v>
      </c>
      <c r="F445" s="53" t="s">
        <v>819</v>
      </c>
      <c r="G445" s="54" t="s">
        <v>823</v>
      </c>
      <c r="H445" s="54" t="n">
        <v>35</v>
      </c>
      <c r="I445" s="122" t="s">
        <v>780</v>
      </c>
      <c r="J445" s="122" t="s">
        <v>821</v>
      </c>
      <c r="K445" s="54" t="n">
        <v>1</v>
      </c>
      <c r="L445" s="82" t="n">
        <v>1</v>
      </c>
      <c r="M445" s="54" t="n">
        <f aca="false">J445*K445*L445</f>
        <v>39</v>
      </c>
      <c r="N445" s="122" t="s">
        <v>822</v>
      </c>
      <c r="O445" s="54" t="n">
        <v>1</v>
      </c>
      <c r="P445" s="82" t="n">
        <v>1</v>
      </c>
      <c r="Q445" s="54" t="n">
        <v>0.7</v>
      </c>
      <c r="R445" s="82" t="n">
        <v>1</v>
      </c>
      <c r="S445" s="82" t="n">
        <f aca="false">N445*O445*P445*Q445*R445</f>
        <v>10.5</v>
      </c>
      <c r="T445" s="82" t="n">
        <f aca="false">M445+S445</f>
        <v>49.5</v>
      </c>
    </row>
    <row r="446" s="124" customFormat="true" ht="18" hidden="false" customHeight="true" outlineLevel="0" collapsed="false">
      <c r="A446" s="53" t="s">
        <v>393</v>
      </c>
      <c r="B446" s="16" t="s">
        <v>21</v>
      </c>
      <c r="C446" s="16" t="s">
        <v>22</v>
      </c>
      <c r="D446" s="114" t="s">
        <v>818</v>
      </c>
      <c r="E446" s="114" t="s">
        <v>100</v>
      </c>
      <c r="F446" s="53" t="s">
        <v>819</v>
      </c>
      <c r="G446" s="54" t="s">
        <v>823</v>
      </c>
      <c r="H446" s="54" t="n">
        <v>35</v>
      </c>
      <c r="I446" s="122" t="s">
        <v>780</v>
      </c>
      <c r="J446" s="54"/>
      <c r="K446" s="54"/>
      <c r="L446" s="82"/>
      <c r="M446" s="54"/>
      <c r="N446" s="122" t="s">
        <v>822</v>
      </c>
      <c r="O446" s="54" t="n">
        <v>1</v>
      </c>
      <c r="P446" s="82" t="n">
        <v>1</v>
      </c>
      <c r="Q446" s="54" t="n">
        <v>0.7</v>
      </c>
      <c r="R446" s="82" t="n">
        <v>1</v>
      </c>
      <c r="S446" s="82" t="n">
        <f aca="false">N446*O446*P446*Q446*R446</f>
        <v>10.5</v>
      </c>
      <c r="T446" s="82" t="n">
        <f aca="false">M446+S446</f>
        <v>10.5</v>
      </c>
    </row>
    <row r="447" s="96" customFormat="true" ht="22.5" hidden="false" customHeight="true" outlineLevel="0" collapsed="false">
      <c r="A447" s="89" t="s">
        <v>433</v>
      </c>
      <c r="B447" s="90" t="s">
        <v>160</v>
      </c>
      <c r="C447" s="16" t="s">
        <v>49</v>
      </c>
      <c r="D447" s="116" t="s">
        <v>814</v>
      </c>
      <c r="E447" s="116" t="s">
        <v>61</v>
      </c>
      <c r="F447" s="128" t="s">
        <v>815</v>
      </c>
      <c r="G447" s="125" t="s">
        <v>164</v>
      </c>
      <c r="H447" s="29" t="s">
        <v>812</v>
      </c>
      <c r="I447" s="89"/>
      <c r="J447" s="89"/>
      <c r="K447" s="26"/>
      <c r="L447" s="20"/>
      <c r="M447" s="13"/>
      <c r="N447" s="29" t="s">
        <v>770</v>
      </c>
      <c r="O447" s="29" t="s">
        <v>65</v>
      </c>
      <c r="P447" s="151" t="n">
        <v>0.6</v>
      </c>
      <c r="Q447" s="95" t="n">
        <v>1</v>
      </c>
      <c r="R447" s="95" t="n">
        <v>1.2</v>
      </c>
      <c r="S447" s="82" t="n">
        <f aca="false">N447*O447*P447*Q447*R447</f>
        <v>25.92</v>
      </c>
      <c r="T447" s="82" t="n">
        <f aca="false">M447+S447</f>
        <v>25.92</v>
      </c>
    </row>
    <row r="448" s="126" customFormat="true" ht="18" hidden="false" customHeight="true" outlineLevel="0" collapsed="false">
      <c r="A448" s="128" t="s">
        <v>311</v>
      </c>
      <c r="B448" s="26" t="s">
        <v>39</v>
      </c>
      <c r="C448" s="16" t="s">
        <v>22</v>
      </c>
      <c r="D448" s="116" t="s">
        <v>816</v>
      </c>
      <c r="E448" s="116" t="s">
        <v>61</v>
      </c>
      <c r="F448" s="128" t="s">
        <v>815</v>
      </c>
      <c r="G448" s="125" t="s">
        <v>547</v>
      </c>
      <c r="H448" s="29" t="s">
        <v>266</v>
      </c>
      <c r="I448" s="128"/>
      <c r="J448" s="125"/>
      <c r="K448" s="125"/>
      <c r="L448" s="120"/>
      <c r="M448" s="125"/>
      <c r="N448" s="125" t="n">
        <v>54</v>
      </c>
      <c r="O448" s="29" t="s">
        <v>65</v>
      </c>
      <c r="P448" s="151" t="n">
        <v>0.6</v>
      </c>
      <c r="Q448" s="95" t="n">
        <v>1</v>
      </c>
      <c r="R448" s="95" t="n">
        <v>1.2</v>
      </c>
      <c r="S448" s="82" t="n">
        <f aca="false">N448*O448*P448*Q448*R448</f>
        <v>38.88</v>
      </c>
      <c r="T448" s="82" t="n">
        <f aca="false">M448+S448</f>
        <v>38.88</v>
      </c>
    </row>
    <row r="449" s="126" customFormat="true" ht="18" hidden="false" customHeight="true" outlineLevel="0" collapsed="false">
      <c r="A449" s="128" t="s">
        <v>311</v>
      </c>
      <c r="B449" s="26" t="s">
        <v>39</v>
      </c>
      <c r="C449" s="16" t="s">
        <v>22</v>
      </c>
      <c r="D449" s="116" t="s">
        <v>816</v>
      </c>
      <c r="E449" s="116" t="s">
        <v>65</v>
      </c>
      <c r="F449" s="128" t="s">
        <v>815</v>
      </c>
      <c r="G449" s="125" t="s">
        <v>548</v>
      </c>
      <c r="H449" s="29" t="s">
        <v>817</v>
      </c>
      <c r="I449" s="125"/>
      <c r="J449" s="125"/>
      <c r="K449" s="125"/>
      <c r="L449" s="120"/>
      <c r="M449" s="125"/>
      <c r="N449" s="125" t="n">
        <v>54</v>
      </c>
      <c r="O449" s="29" t="s">
        <v>65</v>
      </c>
      <c r="P449" s="151" t="n">
        <v>0.6</v>
      </c>
      <c r="Q449" s="95" t="n">
        <v>1</v>
      </c>
      <c r="R449" s="95" t="n">
        <v>1.2</v>
      </c>
      <c r="S449" s="82" t="n">
        <f aca="false">N449*O449*P449*Q449*R449</f>
        <v>38.88</v>
      </c>
      <c r="T449" s="82" t="n">
        <f aca="false">M449+S449</f>
        <v>38.88</v>
      </c>
    </row>
    <row r="450" s="126" customFormat="true" ht="18" hidden="false" customHeight="true" outlineLevel="0" collapsed="false">
      <c r="A450" s="128" t="s">
        <v>311</v>
      </c>
      <c r="B450" s="26" t="s">
        <v>39</v>
      </c>
      <c r="C450" s="16" t="s">
        <v>22</v>
      </c>
      <c r="D450" s="116" t="s">
        <v>818</v>
      </c>
      <c r="E450" s="116" t="s">
        <v>61</v>
      </c>
      <c r="F450" s="128" t="s">
        <v>819</v>
      </c>
      <c r="G450" s="125" t="s">
        <v>163</v>
      </c>
      <c r="H450" s="29" t="s">
        <v>820</v>
      </c>
      <c r="I450" s="125"/>
      <c r="J450" s="125"/>
      <c r="K450" s="125"/>
      <c r="L450" s="120"/>
      <c r="M450" s="125"/>
      <c r="N450" s="125" t="n">
        <v>15</v>
      </c>
      <c r="O450" s="29" t="s">
        <v>65</v>
      </c>
      <c r="P450" s="151" t="n">
        <v>0.6</v>
      </c>
      <c r="Q450" s="95" t="n">
        <v>1</v>
      </c>
      <c r="R450" s="95" t="n">
        <v>1.2</v>
      </c>
      <c r="S450" s="82" t="n">
        <f aca="false">N450*O450*P450*Q450*R450</f>
        <v>10.8</v>
      </c>
      <c r="T450" s="82" t="n">
        <f aca="false">M450+S450</f>
        <v>10.8</v>
      </c>
    </row>
    <row r="451" s="126" customFormat="true" ht="18" hidden="false" customHeight="true" outlineLevel="0" collapsed="false">
      <c r="A451" s="128" t="s">
        <v>311</v>
      </c>
      <c r="B451" s="26" t="s">
        <v>39</v>
      </c>
      <c r="C451" s="16" t="s">
        <v>22</v>
      </c>
      <c r="D451" s="116" t="s">
        <v>818</v>
      </c>
      <c r="E451" s="116" t="s">
        <v>65</v>
      </c>
      <c r="F451" s="128" t="s">
        <v>819</v>
      </c>
      <c r="G451" s="125" t="s">
        <v>295</v>
      </c>
      <c r="H451" s="125" t="n">
        <v>35</v>
      </c>
      <c r="I451" s="125"/>
      <c r="J451" s="125"/>
      <c r="K451" s="125"/>
      <c r="L451" s="120"/>
      <c r="M451" s="125"/>
      <c r="N451" s="125" t="n">
        <v>15</v>
      </c>
      <c r="O451" s="29" t="s">
        <v>65</v>
      </c>
      <c r="P451" s="151" t="n">
        <v>0.6</v>
      </c>
      <c r="Q451" s="95" t="n">
        <v>1</v>
      </c>
      <c r="R451" s="95" t="n">
        <v>1.2</v>
      </c>
      <c r="S451" s="82" t="n">
        <f aca="false">N451*O451*P451*Q451*R451</f>
        <v>10.8</v>
      </c>
      <c r="T451" s="82" t="n">
        <f aca="false">M451+S451</f>
        <v>10.8</v>
      </c>
    </row>
    <row r="452" s="126" customFormat="true" ht="18" hidden="false" customHeight="true" outlineLevel="0" collapsed="false">
      <c r="A452" s="128" t="s">
        <v>311</v>
      </c>
      <c r="B452" s="26" t="s">
        <v>39</v>
      </c>
      <c r="C452" s="16" t="s">
        <v>22</v>
      </c>
      <c r="D452" s="116" t="s">
        <v>818</v>
      </c>
      <c r="E452" s="116" t="s">
        <v>97</v>
      </c>
      <c r="F452" s="128" t="s">
        <v>819</v>
      </c>
      <c r="G452" s="125" t="s">
        <v>294</v>
      </c>
      <c r="H452" s="125" t="n">
        <v>38</v>
      </c>
      <c r="I452" s="128"/>
      <c r="J452" s="125"/>
      <c r="K452" s="125"/>
      <c r="L452" s="120"/>
      <c r="M452" s="125"/>
      <c r="N452" s="125" t="n">
        <v>15</v>
      </c>
      <c r="O452" s="29" t="s">
        <v>65</v>
      </c>
      <c r="P452" s="151" t="n">
        <v>0.6</v>
      </c>
      <c r="Q452" s="95" t="n">
        <v>1</v>
      </c>
      <c r="R452" s="95" t="n">
        <v>1.2</v>
      </c>
      <c r="S452" s="82" t="n">
        <f aca="false">N452*O452*P452*Q452*R452</f>
        <v>10.8</v>
      </c>
      <c r="T452" s="82" t="n">
        <f aca="false">M452+S452</f>
        <v>10.8</v>
      </c>
    </row>
    <row r="453" s="121" customFormat="true" ht="14.25" hidden="false" customHeight="false" outlineLevel="0" collapsed="false">
      <c r="A453" s="128" t="s">
        <v>311</v>
      </c>
      <c r="B453" s="26" t="s">
        <v>39</v>
      </c>
      <c r="C453" s="159" t="s">
        <v>22</v>
      </c>
      <c r="D453" s="160" t="s">
        <v>818</v>
      </c>
      <c r="E453" s="161" t="s">
        <v>100</v>
      </c>
      <c r="F453" s="162" t="s">
        <v>819</v>
      </c>
      <c r="G453" s="163" t="s">
        <v>824</v>
      </c>
      <c r="H453" s="161" t="n">
        <v>35</v>
      </c>
      <c r="I453" s="161"/>
      <c r="J453" s="129"/>
      <c r="K453" s="125"/>
      <c r="L453" s="120"/>
      <c r="M453" s="125"/>
      <c r="N453" s="129" t="n">
        <v>15</v>
      </c>
      <c r="O453" s="29" t="s">
        <v>65</v>
      </c>
      <c r="P453" s="151" t="n">
        <v>0.6</v>
      </c>
      <c r="Q453" s="95" t="n">
        <v>1</v>
      </c>
      <c r="R453" s="95" t="n">
        <v>1.2</v>
      </c>
      <c r="S453" s="82" t="n">
        <f aca="false">N453*O453*P453*Q453*R453</f>
        <v>10.8</v>
      </c>
      <c r="T453" s="82" t="n">
        <f aca="false">M453+S453</f>
        <v>10.8</v>
      </c>
    </row>
    <row r="454" customFormat="false" ht="14.25" hidden="false" customHeight="false" outlineLevel="0" collapsed="false">
      <c r="A454" s="16" t="s">
        <v>340</v>
      </c>
      <c r="B454" s="16" t="s">
        <v>21</v>
      </c>
      <c r="C454" s="164" t="s">
        <v>22</v>
      </c>
      <c r="D454" s="16" t="n">
        <v>41405</v>
      </c>
      <c r="E454" s="16" t="n">
        <v>0</v>
      </c>
      <c r="F454" s="164" t="s">
        <v>825</v>
      </c>
      <c r="G454" s="16" t="s">
        <v>28</v>
      </c>
      <c r="H454" s="16" t="n">
        <v>30</v>
      </c>
      <c r="I454" s="164" t="n">
        <v>36</v>
      </c>
      <c r="J454" s="16" t="n">
        <v>36</v>
      </c>
      <c r="K454" s="54" t="n">
        <v>1</v>
      </c>
      <c r="L454" s="82" t="n">
        <v>1</v>
      </c>
      <c r="M454" s="54" t="n">
        <f aca="false">J454*K454*L454</f>
        <v>36</v>
      </c>
      <c r="N454" s="16"/>
      <c r="O454" s="164"/>
      <c r="P454" s="82"/>
      <c r="Q454" s="54"/>
      <c r="R454" s="82"/>
      <c r="S454" s="82"/>
      <c r="T454" s="82" t="n">
        <f aca="false">M454+S454</f>
        <v>36</v>
      </c>
      <c r="U454" s="165"/>
      <c r="V454" s="19"/>
      <c r="W454" s="19"/>
      <c r="X454" s="165"/>
      <c r="Y454" s="19"/>
      <c r="Z454" s="19"/>
      <c r="AA454" s="165"/>
      <c r="AB454" s="19"/>
      <c r="AC454" s="19"/>
      <c r="AD454" s="165"/>
      <c r="AE454" s="19"/>
      <c r="AF454" s="19"/>
      <c r="AG454" s="165"/>
      <c r="AH454" s="19"/>
      <c r="AI454" s="19"/>
      <c r="AJ454" s="165"/>
      <c r="AK454" s="19"/>
      <c r="AL454" s="19"/>
      <c r="AM454" s="165"/>
      <c r="AN454" s="19"/>
      <c r="AO454" s="19"/>
      <c r="AP454" s="165"/>
      <c r="AQ454" s="19"/>
      <c r="AR454" s="19"/>
      <c r="AS454" s="165"/>
      <c r="AT454" s="19"/>
      <c r="AU454" s="19"/>
      <c r="AV454" s="165"/>
      <c r="AW454" s="19"/>
      <c r="AX454" s="19"/>
      <c r="AY454" s="165"/>
      <c r="AZ454" s="19"/>
      <c r="BA454" s="19"/>
      <c r="BB454" s="165"/>
      <c r="BC454" s="19"/>
      <c r="BD454" s="19"/>
      <c r="BE454" s="165"/>
      <c r="BF454" s="19"/>
      <c r="BG454" s="19"/>
      <c r="BH454" s="165"/>
      <c r="BI454" s="19"/>
      <c r="BJ454" s="19"/>
      <c r="BK454" s="165"/>
      <c r="BL454" s="19"/>
      <c r="BM454" s="19"/>
      <c r="BN454" s="165"/>
      <c r="BO454" s="19"/>
      <c r="BP454" s="19"/>
      <c r="BQ454" s="165"/>
      <c r="BR454" s="19"/>
      <c r="BS454" s="19"/>
      <c r="BT454" s="165"/>
      <c r="BU454" s="19"/>
      <c r="BV454" s="19"/>
      <c r="BW454" s="165"/>
      <c r="BX454" s="19"/>
      <c r="BY454" s="19"/>
      <c r="BZ454" s="165"/>
      <c r="CA454" s="19"/>
      <c r="CB454" s="19"/>
      <c r="CC454" s="165"/>
      <c r="CD454" s="19"/>
      <c r="CE454" s="19"/>
      <c r="CF454" s="165"/>
      <c r="CG454" s="19"/>
      <c r="CH454" s="19"/>
      <c r="CI454" s="165"/>
      <c r="CJ454" s="19"/>
      <c r="CK454" s="19"/>
      <c r="CL454" s="165"/>
      <c r="CM454" s="19"/>
      <c r="CN454" s="19"/>
      <c r="CO454" s="165"/>
      <c r="CP454" s="19"/>
      <c r="CQ454" s="19"/>
      <c r="CR454" s="165"/>
      <c r="CS454" s="19"/>
      <c r="CT454" s="19"/>
      <c r="CU454" s="165"/>
      <c r="CV454" s="19"/>
      <c r="CW454" s="19"/>
      <c r="CX454" s="165"/>
      <c r="CY454" s="19"/>
      <c r="CZ454" s="19"/>
      <c r="DA454" s="165"/>
      <c r="DB454" s="19"/>
      <c r="DC454" s="19"/>
      <c r="DD454" s="165"/>
      <c r="DE454" s="19"/>
      <c r="DF454" s="19"/>
      <c r="DG454" s="165"/>
      <c r="DH454" s="19"/>
      <c r="DI454" s="19"/>
      <c r="DJ454" s="165"/>
      <c r="DK454" s="19"/>
      <c r="DL454" s="19"/>
      <c r="DM454" s="165"/>
      <c r="DN454" s="19"/>
      <c r="DO454" s="19"/>
      <c r="DP454" s="165"/>
      <c r="DQ454" s="19"/>
      <c r="DR454" s="19"/>
      <c r="DS454" s="165"/>
      <c r="DT454" s="19"/>
      <c r="DU454" s="19"/>
      <c r="DV454" s="165"/>
      <c r="DW454" s="19"/>
      <c r="DX454" s="19"/>
      <c r="DY454" s="165"/>
      <c r="DZ454" s="19"/>
      <c r="EA454" s="19"/>
      <c r="EB454" s="165"/>
      <c r="EC454" s="19"/>
      <c r="ED454" s="19"/>
      <c r="EE454" s="165"/>
      <c r="EF454" s="19"/>
      <c r="EG454" s="19"/>
      <c r="EH454" s="165"/>
      <c r="EI454" s="19"/>
      <c r="EJ454" s="19"/>
      <c r="EK454" s="165"/>
      <c r="EL454" s="19"/>
      <c r="EM454" s="19"/>
      <c r="EN454" s="165"/>
      <c r="EO454" s="19"/>
      <c r="EP454" s="19"/>
      <c r="EQ454" s="165"/>
      <c r="ER454" s="19"/>
      <c r="ES454" s="19"/>
      <c r="ET454" s="165"/>
      <c r="EU454" s="19"/>
      <c r="EV454" s="19"/>
      <c r="EW454" s="165"/>
      <c r="EX454" s="19"/>
      <c r="EY454" s="19"/>
      <c r="EZ454" s="165"/>
      <c r="FA454" s="19"/>
      <c r="FB454" s="19"/>
      <c r="FC454" s="165"/>
      <c r="FD454" s="19"/>
      <c r="FE454" s="19"/>
      <c r="FF454" s="165"/>
      <c r="FG454" s="19"/>
      <c r="FH454" s="19"/>
      <c r="FI454" s="165"/>
      <c r="FJ454" s="19"/>
      <c r="FK454" s="19"/>
      <c r="FL454" s="165"/>
      <c r="FM454" s="19"/>
      <c r="FN454" s="19"/>
      <c r="FO454" s="165"/>
      <c r="FP454" s="19"/>
      <c r="FQ454" s="19"/>
      <c r="FR454" s="165"/>
      <c r="FS454" s="19"/>
      <c r="FT454" s="19"/>
      <c r="FU454" s="165"/>
      <c r="FV454" s="19"/>
      <c r="FW454" s="19"/>
      <c r="FX454" s="165"/>
      <c r="FY454" s="19"/>
      <c r="FZ454" s="19"/>
      <c r="GA454" s="165"/>
      <c r="GB454" s="19"/>
      <c r="GC454" s="19"/>
      <c r="GD454" s="165"/>
      <c r="GE454" s="19"/>
      <c r="GF454" s="19"/>
      <c r="GG454" s="165"/>
      <c r="GH454" s="19"/>
      <c r="GI454" s="19"/>
      <c r="GJ454" s="165"/>
      <c r="GK454" s="19"/>
      <c r="GL454" s="19"/>
      <c r="GM454" s="165"/>
      <c r="GN454" s="19"/>
      <c r="GO454" s="19"/>
      <c r="GP454" s="165"/>
      <c r="GQ454" s="19"/>
      <c r="GR454" s="19"/>
      <c r="GS454" s="165"/>
      <c r="GT454" s="19"/>
      <c r="GU454" s="19"/>
      <c r="GV454" s="165"/>
      <c r="GW454" s="19"/>
      <c r="GX454" s="19"/>
      <c r="GY454" s="165"/>
      <c r="GZ454" s="19"/>
      <c r="HA454" s="19"/>
      <c r="HB454" s="165"/>
      <c r="HC454" s="19"/>
      <c r="HD454" s="19"/>
      <c r="HE454" s="165"/>
      <c r="HF454" s="19"/>
      <c r="HG454" s="19"/>
      <c r="HH454" s="165"/>
      <c r="HI454" s="19"/>
      <c r="HJ454" s="19"/>
      <c r="HK454" s="165"/>
      <c r="HL454" s="19"/>
      <c r="HM454" s="19"/>
      <c r="HN454" s="165"/>
      <c r="HO454" s="19"/>
      <c r="HP454" s="19"/>
      <c r="HQ454" s="165"/>
      <c r="HR454" s="19"/>
      <c r="HS454" s="19"/>
      <c r="HT454" s="165"/>
      <c r="HU454" s="19"/>
      <c r="HV454" s="19"/>
      <c r="HW454" s="165"/>
      <c r="HX454" s="19"/>
      <c r="HY454" s="19"/>
      <c r="HZ454" s="165"/>
      <c r="IA454" s="19"/>
      <c r="IB454" s="19"/>
      <c r="IC454" s="165"/>
      <c r="ID454" s="19"/>
      <c r="IE454" s="19"/>
      <c r="IF454" s="165"/>
      <c r="IG454" s="19"/>
      <c r="IH454" s="19"/>
      <c r="II454" s="165"/>
      <c r="IJ454" s="19"/>
      <c r="IK454" s="19"/>
      <c r="IL454" s="165"/>
      <c r="IM454" s="19"/>
      <c r="IN454" s="19"/>
      <c r="IO454" s="165"/>
      <c r="IP454" s="19"/>
      <c r="IQ454" s="19"/>
      <c r="IR454" s="165"/>
      <c r="IS454" s="19"/>
      <c r="IT454" s="19"/>
      <c r="IU454" s="165"/>
      <c r="IV454" s="19"/>
    </row>
    <row r="455" customFormat="false" ht="14.25" hidden="false" customHeight="false" outlineLevel="0" collapsed="false">
      <c r="A455" s="16" t="s">
        <v>340</v>
      </c>
      <c r="B455" s="16" t="s">
        <v>21</v>
      </c>
      <c r="C455" s="164" t="s">
        <v>22</v>
      </c>
      <c r="D455" s="16" t="n">
        <v>40469</v>
      </c>
      <c r="E455" s="16" t="n">
        <v>940</v>
      </c>
      <c r="F455" s="164" t="s">
        <v>826</v>
      </c>
      <c r="G455" s="16" t="s">
        <v>458</v>
      </c>
      <c r="H455" s="16" t="n">
        <v>50</v>
      </c>
      <c r="I455" s="164" t="n">
        <v>54</v>
      </c>
      <c r="J455" s="16" t="n">
        <v>54</v>
      </c>
      <c r="K455" s="54" t="n">
        <v>1</v>
      </c>
      <c r="L455" s="82" t="n">
        <v>1</v>
      </c>
      <c r="M455" s="54" t="n">
        <f aca="false">J455*K455*L455</f>
        <v>54</v>
      </c>
      <c r="N455" s="16"/>
      <c r="O455" s="164"/>
      <c r="P455" s="82"/>
      <c r="Q455" s="54"/>
      <c r="R455" s="82"/>
      <c r="S455" s="82"/>
      <c r="T455" s="82" t="n">
        <f aca="false">M455+S455</f>
        <v>54</v>
      </c>
      <c r="U455" s="165"/>
      <c r="V455" s="19"/>
      <c r="W455" s="19"/>
      <c r="X455" s="165"/>
      <c r="Y455" s="19"/>
      <c r="Z455" s="19"/>
      <c r="AA455" s="165"/>
      <c r="AB455" s="19"/>
      <c r="AC455" s="19"/>
      <c r="AD455" s="165"/>
      <c r="AE455" s="19"/>
      <c r="AF455" s="19"/>
      <c r="AG455" s="165"/>
      <c r="AH455" s="19"/>
      <c r="AI455" s="19"/>
      <c r="AJ455" s="165"/>
      <c r="AK455" s="19"/>
      <c r="AL455" s="19"/>
      <c r="AM455" s="165"/>
      <c r="AN455" s="19"/>
      <c r="AO455" s="19"/>
      <c r="AP455" s="165"/>
      <c r="AQ455" s="19"/>
      <c r="AR455" s="19"/>
      <c r="AS455" s="165"/>
      <c r="AT455" s="19"/>
      <c r="AU455" s="19"/>
      <c r="AV455" s="165"/>
      <c r="AW455" s="19"/>
      <c r="AX455" s="19"/>
      <c r="AY455" s="165"/>
      <c r="AZ455" s="19"/>
      <c r="BA455" s="19"/>
      <c r="BB455" s="165"/>
      <c r="BC455" s="19"/>
      <c r="BD455" s="19"/>
      <c r="BE455" s="165"/>
      <c r="BF455" s="19"/>
      <c r="BG455" s="19"/>
      <c r="BH455" s="165"/>
      <c r="BI455" s="19"/>
      <c r="BJ455" s="19"/>
      <c r="BK455" s="165"/>
      <c r="BL455" s="19"/>
      <c r="BM455" s="19"/>
      <c r="BN455" s="165"/>
      <c r="BO455" s="19"/>
      <c r="BP455" s="19"/>
      <c r="BQ455" s="165"/>
      <c r="BR455" s="19"/>
      <c r="BS455" s="19"/>
      <c r="BT455" s="165"/>
      <c r="BU455" s="19"/>
      <c r="BV455" s="19"/>
      <c r="BW455" s="165"/>
      <c r="BX455" s="19"/>
      <c r="BY455" s="19"/>
      <c r="BZ455" s="165"/>
      <c r="CA455" s="19"/>
      <c r="CB455" s="19"/>
      <c r="CC455" s="165"/>
      <c r="CD455" s="19"/>
      <c r="CE455" s="19"/>
      <c r="CF455" s="165"/>
      <c r="CG455" s="19"/>
      <c r="CH455" s="19"/>
      <c r="CI455" s="165"/>
      <c r="CJ455" s="19"/>
      <c r="CK455" s="19"/>
      <c r="CL455" s="165"/>
      <c r="CM455" s="19"/>
      <c r="CN455" s="19"/>
      <c r="CO455" s="165"/>
      <c r="CP455" s="19"/>
      <c r="CQ455" s="19"/>
      <c r="CR455" s="165"/>
      <c r="CS455" s="19"/>
      <c r="CT455" s="19"/>
      <c r="CU455" s="165"/>
      <c r="CV455" s="19"/>
      <c r="CW455" s="19"/>
      <c r="CX455" s="165"/>
      <c r="CY455" s="19"/>
      <c r="CZ455" s="19"/>
      <c r="DA455" s="165"/>
      <c r="DB455" s="19"/>
      <c r="DC455" s="19"/>
      <c r="DD455" s="165"/>
      <c r="DE455" s="19"/>
      <c r="DF455" s="19"/>
      <c r="DG455" s="165"/>
      <c r="DH455" s="19"/>
      <c r="DI455" s="19"/>
      <c r="DJ455" s="165"/>
      <c r="DK455" s="19"/>
      <c r="DL455" s="19"/>
      <c r="DM455" s="165"/>
      <c r="DN455" s="19"/>
      <c r="DO455" s="19"/>
      <c r="DP455" s="165"/>
      <c r="DQ455" s="19"/>
      <c r="DR455" s="19"/>
      <c r="DS455" s="165"/>
      <c r="DT455" s="19"/>
      <c r="DU455" s="19"/>
      <c r="DV455" s="165"/>
      <c r="DW455" s="19"/>
      <c r="DX455" s="19"/>
      <c r="DY455" s="165"/>
      <c r="DZ455" s="19"/>
      <c r="EA455" s="19"/>
      <c r="EB455" s="165"/>
      <c r="EC455" s="19"/>
      <c r="ED455" s="19"/>
      <c r="EE455" s="165"/>
      <c r="EF455" s="19"/>
      <c r="EG455" s="19"/>
      <c r="EH455" s="165"/>
      <c r="EI455" s="19"/>
      <c r="EJ455" s="19"/>
      <c r="EK455" s="165"/>
      <c r="EL455" s="19"/>
      <c r="EM455" s="19"/>
      <c r="EN455" s="165"/>
      <c r="EO455" s="19"/>
      <c r="EP455" s="19"/>
      <c r="EQ455" s="165"/>
      <c r="ER455" s="19"/>
      <c r="ES455" s="19"/>
      <c r="ET455" s="165"/>
      <c r="EU455" s="19"/>
      <c r="EV455" s="19"/>
      <c r="EW455" s="165"/>
      <c r="EX455" s="19"/>
      <c r="EY455" s="19"/>
      <c r="EZ455" s="165"/>
      <c r="FA455" s="19"/>
      <c r="FB455" s="19"/>
      <c r="FC455" s="165"/>
      <c r="FD455" s="19"/>
      <c r="FE455" s="19"/>
      <c r="FF455" s="165"/>
      <c r="FG455" s="19"/>
      <c r="FH455" s="19"/>
      <c r="FI455" s="165"/>
      <c r="FJ455" s="19"/>
      <c r="FK455" s="19"/>
      <c r="FL455" s="165"/>
      <c r="FM455" s="19"/>
      <c r="FN455" s="19"/>
      <c r="FO455" s="165"/>
      <c r="FP455" s="19"/>
      <c r="FQ455" s="19"/>
      <c r="FR455" s="165"/>
      <c r="FS455" s="19"/>
      <c r="FT455" s="19"/>
      <c r="FU455" s="165"/>
      <c r="FV455" s="19"/>
      <c r="FW455" s="19"/>
      <c r="FX455" s="165"/>
      <c r="FY455" s="19"/>
      <c r="FZ455" s="19"/>
      <c r="GA455" s="165"/>
      <c r="GB455" s="19"/>
      <c r="GC455" s="19"/>
      <c r="GD455" s="165"/>
      <c r="GE455" s="19"/>
      <c r="GF455" s="19"/>
      <c r="GG455" s="165"/>
      <c r="GH455" s="19"/>
      <c r="GI455" s="19"/>
      <c r="GJ455" s="165"/>
      <c r="GK455" s="19"/>
      <c r="GL455" s="19"/>
      <c r="GM455" s="165"/>
      <c r="GN455" s="19"/>
      <c r="GO455" s="19"/>
      <c r="GP455" s="165"/>
      <c r="GQ455" s="19"/>
      <c r="GR455" s="19"/>
      <c r="GS455" s="165"/>
      <c r="GT455" s="19"/>
      <c r="GU455" s="19"/>
      <c r="GV455" s="165"/>
      <c r="GW455" s="19"/>
      <c r="GX455" s="19"/>
      <c r="GY455" s="165"/>
      <c r="GZ455" s="19"/>
      <c r="HA455" s="19"/>
      <c r="HB455" s="165"/>
      <c r="HC455" s="19"/>
      <c r="HD455" s="19"/>
      <c r="HE455" s="165"/>
      <c r="HF455" s="19"/>
      <c r="HG455" s="19"/>
      <c r="HH455" s="165"/>
      <c r="HI455" s="19"/>
      <c r="HJ455" s="19"/>
      <c r="HK455" s="165"/>
      <c r="HL455" s="19"/>
      <c r="HM455" s="19"/>
      <c r="HN455" s="165"/>
      <c r="HO455" s="19"/>
      <c r="HP455" s="19"/>
      <c r="HQ455" s="165"/>
      <c r="HR455" s="19"/>
      <c r="HS455" s="19"/>
      <c r="HT455" s="165"/>
      <c r="HU455" s="19"/>
      <c r="HV455" s="19"/>
      <c r="HW455" s="165"/>
      <c r="HX455" s="19"/>
      <c r="HY455" s="19"/>
      <c r="HZ455" s="165"/>
      <c r="IA455" s="19"/>
      <c r="IB455" s="19"/>
      <c r="IC455" s="165"/>
      <c r="ID455" s="19"/>
      <c r="IE455" s="19"/>
      <c r="IF455" s="165"/>
      <c r="IG455" s="19"/>
      <c r="IH455" s="19"/>
      <c r="II455" s="165"/>
      <c r="IJ455" s="19"/>
      <c r="IK455" s="19"/>
      <c r="IL455" s="165"/>
      <c r="IM455" s="19"/>
      <c r="IN455" s="19"/>
      <c r="IO455" s="165"/>
      <c r="IP455" s="19"/>
      <c r="IQ455" s="19"/>
      <c r="IR455" s="165"/>
      <c r="IS455" s="19"/>
      <c r="IT455" s="19"/>
      <c r="IU455" s="165"/>
      <c r="IV455" s="19"/>
    </row>
    <row r="456" customFormat="false" ht="14.25" hidden="false" customHeight="false" outlineLevel="0" collapsed="false">
      <c r="A456" s="16" t="s">
        <v>64</v>
      </c>
      <c r="B456" s="16" t="s">
        <v>21</v>
      </c>
      <c r="C456" s="164" t="s">
        <v>22</v>
      </c>
      <c r="D456" s="16" t="n">
        <v>40456</v>
      </c>
      <c r="E456" s="16" t="n">
        <v>0</v>
      </c>
      <c r="F456" s="164" t="s">
        <v>827</v>
      </c>
      <c r="G456" s="16" t="s">
        <v>828</v>
      </c>
      <c r="H456" s="17" t="s">
        <v>829</v>
      </c>
      <c r="I456" s="164" t="n">
        <v>36</v>
      </c>
      <c r="J456" s="16" t="n">
        <v>43</v>
      </c>
      <c r="K456" s="54" t="n">
        <v>1.2</v>
      </c>
      <c r="L456" s="82" t="n">
        <v>1</v>
      </c>
      <c r="M456" s="54" t="n">
        <f aca="false">J456*K456*L456</f>
        <v>51.6</v>
      </c>
      <c r="N456" s="16"/>
      <c r="O456" s="164"/>
      <c r="P456" s="82"/>
      <c r="Q456" s="54"/>
      <c r="R456" s="82"/>
      <c r="S456" s="82"/>
      <c r="T456" s="82" t="n">
        <f aca="false">M456+S456</f>
        <v>51.6</v>
      </c>
      <c r="U456" s="165"/>
      <c r="V456" s="19"/>
      <c r="W456" s="19"/>
      <c r="X456" s="165"/>
      <c r="Y456" s="19"/>
      <c r="Z456" s="19"/>
      <c r="AA456" s="165"/>
      <c r="AB456" s="19"/>
      <c r="AC456" s="19"/>
      <c r="AD456" s="165"/>
      <c r="AE456" s="19"/>
      <c r="AF456" s="19"/>
      <c r="AG456" s="165"/>
      <c r="AH456" s="19"/>
      <c r="AI456" s="19"/>
      <c r="AJ456" s="165"/>
      <c r="AK456" s="19"/>
      <c r="AL456" s="19"/>
      <c r="AM456" s="165"/>
      <c r="AN456" s="19"/>
      <c r="AO456" s="19"/>
      <c r="AP456" s="165"/>
      <c r="AQ456" s="19"/>
      <c r="AR456" s="19"/>
      <c r="AS456" s="165"/>
      <c r="AT456" s="19"/>
      <c r="AU456" s="19"/>
      <c r="AV456" s="165"/>
      <c r="AW456" s="19"/>
      <c r="AX456" s="19"/>
      <c r="AY456" s="165"/>
      <c r="AZ456" s="19"/>
      <c r="BA456" s="19"/>
      <c r="BB456" s="165"/>
      <c r="BC456" s="19"/>
      <c r="BD456" s="19"/>
      <c r="BE456" s="165"/>
      <c r="BF456" s="19"/>
      <c r="BG456" s="19"/>
      <c r="BH456" s="165"/>
      <c r="BI456" s="19"/>
      <c r="BJ456" s="19"/>
      <c r="BK456" s="165"/>
      <c r="BL456" s="19"/>
      <c r="BM456" s="19"/>
      <c r="BN456" s="165"/>
      <c r="BO456" s="19"/>
      <c r="BP456" s="19"/>
      <c r="BQ456" s="165"/>
      <c r="BR456" s="19"/>
      <c r="BS456" s="19"/>
      <c r="BT456" s="165"/>
      <c r="BU456" s="19"/>
      <c r="BV456" s="19"/>
      <c r="BW456" s="165"/>
      <c r="BX456" s="19"/>
      <c r="BY456" s="19"/>
      <c r="BZ456" s="165"/>
      <c r="CA456" s="19"/>
      <c r="CB456" s="19"/>
      <c r="CC456" s="165"/>
      <c r="CD456" s="19"/>
      <c r="CE456" s="19"/>
      <c r="CF456" s="165"/>
      <c r="CG456" s="19"/>
      <c r="CH456" s="19"/>
      <c r="CI456" s="165"/>
      <c r="CJ456" s="19"/>
      <c r="CK456" s="19"/>
      <c r="CL456" s="165"/>
      <c r="CM456" s="19"/>
      <c r="CN456" s="19"/>
      <c r="CO456" s="165"/>
      <c r="CP456" s="19"/>
      <c r="CQ456" s="19"/>
      <c r="CR456" s="165"/>
      <c r="CS456" s="19"/>
      <c r="CT456" s="19"/>
      <c r="CU456" s="165"/>
      <c r="CV456" s="19"/>
      <c r="CW456" s="19"/>
      <c r="CX456" s="165"/>
      <c r="CY456" s="19"/>
      <c r="CZ456" s="19"/>
      <c r="DA456" s="165"/>
      <c r="DB456" s="19"/>
      <c r="DC456" s="19"/>
      <c r="DD456" s="165"/>
      <c r="DE456" s="19"/>
      <c r="DF456" s="19"/>
      <c r="DG456" s="165"/>
      <c r="DH456" s="19"/>
      <c r="DI456" s="19"/>
      <c r="DJ456" s="165"/>
      <c r="DK456" s="19"/>
      <c r="DL456" s="19"/>
      <c r="DM456" s="165"/>
      <c r="DN456" s="19"/>
      <c r="DO456" s="19"/>
      <c r="DP456" s="165"/>
      <c r="DQ456" s="19"/>
      <c r="DR456" s="19"/>
      <c r="DS456" s="165"/>
      <c r="DT456" s="19"/>
      <c r="DU456" s="19"/>
      <c r="DV456" s="165"/>
      <c r="DW456" s="19"/>
      <c r="DX456" s="19"/>
      <c r="DY456" s="165"/>
      <c r="DZ456" s="19"/>
      <c r="EA456" s="19"/>
      <c r="EB456" s="165"/>
      <c r="EC456" s="19"/>
      <c r="ED456" s="19"/>
      <c r="EE456" s="165"/>
      <c r="EF456" s="19"/>
      <c r="EG456" s="19"/>
      <c r="EH456" s="165"/>
      <c r="EI456" s="19"/>
      <c r="EJ456" s="19"/>
      <c r="EK456" s="165"/>
      <c r="EL456" s="19"/>
      <c r="EM456" s="19"/>
      <c r="EN456" s="165"/>
      <c r="EO456" s="19"/>
      <c r="EP456" s="19"/>
      <c r="EQ456" s="165"/>
      <c r="ER456" s="19"/>
      <c r="ES456" s="19"/>
      <c r="ET456" s="165"/>
      <c r="EU456" s="19"/>
      <c r="EV456" s="19"/>
      <c r="EW456" s="165"/>
      <c r="EX456" s="19"/>
      <c r="EY456" s="19"/>
      <c r="EZ456" s="165"/>
      <c r="FA456" s="19"/>
      <c r="FB456" s="19"/>
      <c r="FC456" s="165"/>
      <c r="FD456" s="19"/>
      <c r="FE456" s="19"/>
      <c r="FF456" s="165"/>
      <c r="FG456" s="19"/>
      <c r="FH456" s="19"/>
      <c r="FI456" s="165"/>
      <c r="FJ456" s="19"/>
      <c r="FK456" s="19"/>
      <c r="FL456" s="165"/>
      <c r="FM456" s="19"/>
      <c r="FN456" s="19"/>
      <c r="FO456" s="165"/>
      <c r="FP456" s="19"/>
      <c r="FQ456" s="19"/>
      <c r="FR456" s="165"/>
      <c r="FS456" s="19"/>
      <c r="FT456" s="19"/>
      <c r="FU456" s="165"/>
      <c r="FV456" s="19"/>
      <c r="FW456" s="19"/>
      <c r="FX456" s="165"/>
      <c r="FY456" s="19"/>
      <c r="FZ456" s="19"/>
      <c r="GA456" s="165"/>
      <c r="GB456" s="19"/>
      <c r="GC456" s="19"/>
      <c r="GD456" s="165"/>
      <c r="GE456" s="19"/>
      <c r="GF456" s="19"/>
      <c r="GG456" s="165"/>
      <c r="GH456" s="19"/>
      <c r="GI456" s="19"/>
      <c r="GJ456" s="165"/>
      <c r="GK456" s="19"/>
      <c r="GL456" s="19"/>
      <c r="GM456" s="165"/>
      <c r="GN456" s="19"/>
      <c r="GO456" s="19"/>
      <c r="GP456" s="165"/>
      <c r="GQ456" s="19"/>
      <c r="GR456" s="19"/>
      <c r="GS456" s="165"/>
      <c r="GT456" s="19"/>
      <c r="GU456" s="19"/>
      <c r="GV456" s="165"/>
      <c r="GW456" s="19"/>
      <c r="GX456" s="19"/>
      <c r="GY456" s="165"/>
      <c r="GZ456" s="19"/>
      <c r="HA456" s="19"/>
      <c r="HB456" s="165"/>
      <c r="HC456" s="19"/>
      <c r="HD456" s="19"/>
      <c r="HE456" s="165"/>
      <c r="HF456" s="19"/>
      <c r="HG456" s="19"/>
      <c r="HH456" s="165"/>
      <c r="HI456" s="19"/>
      <c r="HJ456" s="19"/>
      <c r="HK456" s="165"/>
      <c r="HL456" s="19"/>
      <c r="HM456" s="19"/>
      <c r="HN456" s="165"/>
      <c r="HO456" s="19"/>
      <c r="HP456" s="19"/>
      <c r="HQ456" s="165"/>
      <c r="HR456" s="19"/>
      <c r="HS456" s="19"/>
      <c r="HT456" s="165"/>
      <c r="HU456" s="19"/>
      <c r="HV456" s="19"/>
      <c r="HW456" s="165"/>
      <c r="HX456" s="19"/>
      <c r="HY456" s="19"/>
      <c r="HZ456" s="165"/>
      <c r="IA456" s="19"/>
      <c r="IB456" s="19"/>
      <c r="IC456" s="165"/>
      <c r="ID456" s="19"/>
      <c r="IE456" s="19"/>
      <c r="IF456" s="165"/>
      <c r="IG456" s="19"/>
      <c r="IH456" s="19"/>
      <c r="II456" s="165"/>
      <c r="IJ456" s="19"/>
      <c r="IK456" s="19"/>
      <c r="IL456" s="165"/>
      <c r="IM456" s="19"/>
      <c r="IN456" s="19"/>
      <c r="IO456" s="165"/>
      <c r="IP456" s="19"/>
      <c r="IQ456" s="19"/>
      <c r="IR456" s="165"/>
      <c r="IS456" s="19"/>
      <c r="IT456" s="19"/>
      <c r="IU456" s="165"/>
      <c r="IV456" s="19"/>
    </row>
    <row r="457" s="115" customFormat="true" ht="14.25" hidden="false" customHeight="false" outlineLevel="0" collapsed="false">
      <c r="A457" s="166" t="s">
        <v>131</v>
      </c>
      <c r="B457" s="167" t="s">
        <v>94</v>
      </c>
      <c r="C457" s="167" t="s">
        <v>22</v>
      </c>
      <c r="D457" s="167" t="n">
        <v>41002</v>
      </c>
      <c r="E457" s="167"/>
      <c r="F457" s="167" t="s">
        <v>420</v>
      </c>
      <c r="G457" s="167" t="s">
        <v>130</v>
      </c>
      <c r="H457" s="167" t="n">
        <v>17</v>
      </c>
      <c r="I457" s="167"/>
      <c r="J457" s="167"/>
      <c r="K457" s="168"/>
      <c r="L457" s="169"/>
      <c r="M457" s="54"/>
      <c r="N457" s="167" t="n">
        <v>18</v>
      </c>
      <c r="O457" s="167" t="n">
        <v>1</v>
      </c>
      <c r="P457" s="82" t="n">
        <v>1</v>
      </c>
      <c r="Q457" s="54" t="n">
        <v>0.8</v>
      </c>
      <c r="R457" s="82" t="n">
        <v>1</v>
      </c>
      <c r="S457" s="82" t="n">
        <f aca="false">N457*O457*P457*Q457*R457</f>
        <v>14.4</v>
      </c>
      <c r="T457" s="82" t="n">
        <f aca="false">M457+S457</f>
        <v>14.4</v>
      </c>
    </row>
    <row r="458" s="115" customFormat="true" ht="14.25" hidden="false" customHeight="false" outlineLevel="0" collapsed="false">
      <c r="A458" s="53" t="s">
        <v>131</v>
      </c>
      <c r="B458" s="16" t="s">
        <v>94</v>
      </c>
      <c r="C458" s="16" t="s">
        <v>22</v>
      </c>
      <c r="D458" s="16" t="n">
        <v>41002</v>
      </c>
      <c r="E458" s="16"/>
      <c r="F458" s="16" t="s">
        <v>420</v>
      </c>
      <c r="G458" s="16" t="s">
        <v>37</v>
      </c>
      <c r="H458" s="54" t="n">
        <v>56</v>
      </c>
      <c r="I458" s="16"/>
      <c r="J458" s="16"/>
      <c r="K458" s="54"/>
      <c r="L458" s="82"/>
      <c r="M458" s="54"/>
      <c r="N458" s="16" t="n">
        <v>18</v>
      </c>
      <c r="O458" s="16" t="n">
        <v>2</v>
      </c>
      <c r="P458" s="82" t="n">
        <v>1</v>
      </c>
      <c r="Q458" s="54" t="n">
        <v>0.8</v>
      </c>
      <c r="R458" s="82" t="n">
        <v>1</v>
      </c>
      <c r="S458" s="82" t="n">
        <f aca="false">N458*O458*P458*Q458*R458</f>
        <v>28.8</v>
      </c>
      <c r="T458" s="82" t="n">
        <f aca="false">M458+S458</f>
        <v>28.8</v>
      </c>
    </row>
    <row r="459" s="115" customFormat="true" ht="14.25" hidden="false" customHeight="false" outlineLevel="0" collapsed="false">
      <c r="A459" s="53" t="s">
        <v>224</v>
      </c>
      <c r="B459" s="16" t="s">
        <v>123</v>
      </c>
      <c r="C459" s="16" t="s">
        <v>49</v>
      </c>
      <c r="D459" s="82" t="n">
        <v>41002</v>
      </c>
      <c r="E459" s="82"/>
      <c r="F459" s="53" t="s">
        <v>420</v>
      </c>
      <c r="G459" s="53" t="s">
        <v>37</v>
      </c>
      <c r="H459" s="54" t="n">
        <v>56</v>
      </c>
      <c r="I459" s="82" t="n">
        <v>54</v>
      </c>
      <c r="J459" s="54" t="n">
        <v>36</v>
      </c>
      <c r="K459" s="54" t="n">
        <v>1</v>
      </c>
      <c r="L459" s="82" t="n">
        <v>1.1</v>
      </c>
      <c r="M459" s="54" t="n">
        <f aca="false">J459*K459*L459</f>
        <v>39.6</v>
      </c>
      <c r="N459" s="54" t="n">
        <v>18</v>
      </c>
      <c r="O459" s="54" t="n">
        <v>2</v>
      </c>
      <c r="P459" s="82" t="n">
        <v>1</v>
      </c>
      <c r="Q459" s="54" t="n">
        <v>0.8</v>
      </c>
      <c r="R459" s="82" t="n">
        <v>1</v>
      </c>
      <c r="S459" s="82" t="n">
        <f aca="false">N459*O459*P459*Q459*R459</f>
        <v>28.8</v>
      </c>
      <c r="T459" s="82" t="n">
        <f aca="false">M459+S459</f>
        <v>68.4</v>
      </c>
    </row>
    <row r="460" s="115" customFormat="true" ht="14.25" hidden="false" customHeight="false" outlineLevel="0" collapsed="false">
      <c r="A460" s="53" t="s">
        <v>423</v>
      </c>
      <c r="B460" s="16" t="s">
        <v>218</v>
      </c>
      <c r="C460" s="16" t="s">
        <v>22</v>
      </c>
      <c r="D460" s="114" t="s">
        <v>830</v>
      </c>
      <c r="E460" s="164"/>
      <c r="F460" s="53" t="s">
        <v>420</v>
      </c>
      <c r="G460" s="54" t="s">
        <v>289</v>
      </c>
      <c r="H460" s="54" t="n">
        <v>35</v>
      </c>
      <c r="I460" s="53" t="n">
        <v>54</v>
      </c>
      <c r="J460" s="54" t="n">
        <v>36</v>
      </c>
      <c r="K460" s="54" t="n">
        <v>1</v>
      </c>
      <c r="L460" s="82" t="n">
        <v>1.1</v>
      </c>
      <c r="M460" s="54" t="n">
        <f aca="false">J460*K460*L460</f>
        <v>39.6</v>
      </c>
      <c r="N460" s="54" t="n">
        <v>18</v>
      </c>
      <c r="O460" s="54" t="n">
        <v>1</v>
      </c>
      <c r="P460" s="82" t="n">
        <v>1</v>
      </c>
      <c r="Q460" s="54" t="n">
        <v>0.7</v>
      </c>
      <c r="R460" s="82" t="n">
        <v>1</v>
      </c>
      <c r="S460" s="82" t="n">
        <f aca="false">N460*O460*P460*Q460*R460</f>
        <v>12.6</v>
      </c>
      <c r="T460" s="82" t="n">
        <f aca="false">M460+S460</f>
        <v>52.2</v>
      </c>
    </row>
    <row r="461" s="115" customFormat="true" ht="14.25" hidden="false" customHeight="false" outlineLevel="0" collapsed="false">
      <c r="A461" s="53" t="s">
        <v>423</v>
      </c>
      <c r="B461" s="16" t="s">
        <v>218</v>
      </c>
      <c r="C461" s="16" t="s">
        <v>22</v>
      </c>
      <c r="D461" s="114" t="s">
        <v>830</v>
      </c>
      <c r="E461" s="164"/>
      <c r="F461" s="53" t="s">
        <v>420</v>
      </c>
      <c r="G461" s="54" t="s">
        <v>130</v>
      </c>
      <c r="H461" s="54" t="n">
        <v>38</v>
      </c>
      <c r="I461" s="53" t="n">
        <v>54</v>
      </c>
      <c r="J461" s="54" t="n">
        <v>36</v>
      </c>
      <c r="K461" s="54" t="n">
        <v>1</v>
      </c>
      <c r="L461" s="82" t="n">
        <v>1.1</v>
      </c>
      <c r="M461" s="54" t="n">
        <f aca="false">J461*K461*L461</f>
        <v>39.6</v>
      </c>
      <c r="N461" s="54" t="n">
        <v>18</v>
      </c>
      <c r="O461" s="54" t="n">
        <v>2</v>
      </c>
      <c r="P461" s="82" t="n">
        <v>1</v>
      </c>
      <c r="Q461" s="54" t="n">
        <v>0.8</v>
      </c>
      <c r="R461" s="82" t="n">
        <v>1</v>
      </c>
      <c r="S461" s="82" t="n">
        <f aca="false">N461*O461*P461*Q461*R461</f>
        <v>28.8</v>
      </c>
      <c r="T461" s="82" t="n">
        <f aca="false">M461+S461</f>
        <v>68.4</v>
      </c>
    </row>
    <row r="462" customFormat="false" ht="14.25" hidden="false" customHeight="false" outlineLevel="0" collapsed="false">
      <c r="A462" s="53" t="s">
        <v>222</v>
      </c>
      <c r="B462" s="16" t="s">
        <v>42</v>
      </c>
      <c r="C462" s="16" t="s">
        <v>49</v>
      </c>
      <c r="D462" s="114" t="s">
        <v>424</v>
      </c>
      <c r="E462" s="114" t="s">
        <v>61</v>
      </c>
      <c r="F462" s="53" t="s">
        <v>420</v>
      </c>
      <c r="G462" s="54" t="s">
        <v>207</v>
      </c>
      <c r="H462" s="54" t="n">
        <v>58</v>
      </c>
      <c r="I462" s="53" t="n">
        <v>36</v>
      </c>
      <c r="J462" s="54" t="n">
        <v>36</v>
      </c>
      <c r="K462" s="54" t="n">
        <v>1</v>
      </c>
      <c r="L462" s="82" t="n">
        <v>1.1</v>
      </c>
      <c r="M462" s="54" t="n">
        <f aca="false">J462*K462*L462</f>
        <v>39.6</v>
      </c>
      <c r="N462" s="54"/>
      <c r="O462" s="54"/>
      <c r="P462" s="82"/>
      <c r="Q462" s="54"/>
      <c r="R462" s="82"/>
      <c r="S462" s="82"/>
      <c r="T462" s="82" t="n">
        <f aca="false">M462+S462</f>
        <v>39.6</v>
      </c>
    </row>
    <row r="463" s="121" customFormat="true" ht="14.25" hidden="false" customHeight="false" outlineLevel="0" collapsed="false">
      <c r="A463" s="170" t="s">
        <v>38</v>
      </c>
      <c r="B463" s="171" t="s">
        <v>39</v>
      </c>
      <c r="C463" s="164" t="s">
        <v>22</v>
      </c>
      <c r="D463" s="171" t="n">
        <v>41002</v>
      </c>
      <c r="E463" s="171"/>
      <c r="F463" s="171" t="s">
        <v>420</v>
      </c>
      <c r="G463" s="171" t="s">
        <v>294</v>
      </c>
      <c r="H463" s="171" t="n">
        <v>17</v>
      </c>
      <c r="I463" s="171"/>
      <c r="J463" s="171"/>
      <c r="K463" s="172"/>
      <c r="L463" s="173"/>
      <c r="M463" s="125"/>
      <c r="N463" s="26" t="n">
        <v>18</v>
      </c>
      <c r="O463" s="15" t="n">
        <v>1</v>
      </c>
      <c r="P463" s="15" t="n">
        <v>0.6</v>
      </c>
      <c r="Q463" s="15" t="n">
        <v>1</v>
      </c>
      <c r="R463" s="15" t="n">
        <v>1.2</v>
      </c>
      <c r="S463" s="82" t="n">
        <f aca="false">N463*O463*P463*Q463*R463</f>
        <v>12.96</v>
      </c>
      <c r="T463" s="82" t="n">
        <f aca="false">M463+S463</f>
        <v>12.96</v>
      </c>
    </row>
    <row r="464" s="121" customFormat="true" ht="14.25" hidden="false" customHeight="false" outlineLevel="0" collapsed="false">
      <c r="A464" s="170" t="s">
        <v>38</v>
      </c>
      <c r="B464" s="171" t="s">
        <v>39</v>
      </c>
      <c r="C464" s="171"/>
      <c r="D464" s="26" t="n">
        <v>41002</v>
      </c>
      <c r="E464" s="26"/>
      <c r="F464" s="26" t="s">
        <v>420</v>
      </c>
      <c r="G464" s="26" t="s">
        <v>40</v>
      </c>
      <c r="H464" s="26" t="n">
        <v>28</v>
      </c>
      <c r="I464" s="26"/>
      <c r="J464" s="26"/>
      <c r="K464" s="125"/>
      <c r="L464" s="120"/>
      <c r="M464" s="125"/>
      <c r="N464" s="26" t="n">
        <v>18</v>
      </c>
      <c r="O464" s="15" t="n">
        <v>1</v>
      </c>
      <c r="P464" s="15" t="n">
        <v>0.6</v>
      </c>
      <c r="Q464" s="15" t="n">
        <v>1</v>
      </c>
      <c r="R464" s="15" t="n">
        <v>1.2</v>
      </c>
      <c r="S464" s="82" t="n">
        <f aca="false">N464*O464*P464*Q464*R464</f>
        <v>12.96</v>
      </c>
      <c r="T464" s="82" t="n">
        <f aca="false">M464+S464</f>
        <v>12.96</v>
      </c>
    </row>
    <row r="465" s="121" customFormat="true" ht="14.25" hidden="false" customHeight="false" outlineLevel="0" collapsed="false">
      <c r="A465" s="170" t="s">
        <v>38</v>
      </c>
      <c r="B465" s="171" t="s">
        <v>39</v>
      </c>
      <c r="C465" s="171"/>
      <c r="D465" s="116" t="s">
        <v>830</v>
      </c>
      <c r="E465" s="116"/>
      <c r="F465" s="128" t="s">
        <v>420</v>
      </c>
      <c r="G465" s="125" t="s">
        <v>295</v>
      </c>
      <c r="H465" s="125" t="n">
        <v>35</v>
      </c>
      <c r="I465" s="128"/>
      <c r="J465" s="125"/>
      <c r="K465" s="125"/>
      <c r="L465" s="120"/>
      <c r="M465" s="125"/>
      <c r="N465" s="26" t="n">
        <v>18</v>
      </c>
      <c r="O465" s="15" t="n">
        <v>1</v>
      </c>
      <c r="P465" s="15" t="n">
        <v>0.6</v>
      </c>
      <c r="Q465" s="15" t="n">
        <v>1</v>
      </c>
      <c r="R465" s="15" t="n">
        <v>1.2</v>
      </c>
      <c r="S465" s="82" t="n">
        <f aca="false">N465*O465*P465*Q465*R465</f>
        <v>12.96</v>
      </c>
      <c r="T465" s="82" t="n">
        <f aca="false">M465+S465</f>
        <v>12.96</v>
      </c>
    </row>
    <row r="466" s="121" customFormat="true" ht="14.25" hidden="false" customHeight="false" outlineLevel="0" collapsed="false">
      <c r="A466" s="170" t="s">
        <v>38</v>
      </c>
      <c r="B466" s="171" t="s">
        <v>39</v>
      </c>
      <c r="C466" s="171"/>
      <c r="D466" s="116" t="s">
        <v>830</v>
      </c>
      <c r="E466" s="116"/>
      <c r="F466" s="128" t="s">
        <v>420</v>
      </c>
      <c r="G466" s="125" t="s">
        <v>294</v>
      </c>
      <c r="H466" s="125" t="n">
        <v>38</v>
      </c>
      <c r="I466" s="128"/>
      <c r="J466" s="125"/>
      <c r="K466" s="125"/>
      <c r="L466" s="120"/>
      <c r="M466" s="125"/>
      <c r="N466" s="26" t="n">
        <v>18</v>
      </c>
      <c r="O466" s="15" t="n">
        <v>1</v>
      </c>
      <c r="P466" s="15" t="n">
        <v>0.6</v>
      </c>
      <c r="Q466" s="15" t="n">
        <v>1</v>
      </c>
      <c r="R466" s="15" t="n">
        <v>1.2</v>
      </c>
      <c r="S466" s="82" t="n">
        <f aca="false">N466*O466*P466*Q466*R466</f>
        <v>12.96</v>
      </c>
      <c r="T466" s="82" t="n">
        <f aca="false">M466+S466</f>
        <v>12.96</v>
      </c>
    </row>
    <row r="467" s="121" customFormat="true" ht="14.25" hidden="false" customHeight="false" outlineLevel="0" collapsed="false">
      <c r="A467" s="170" t="s">
        <v>38</v>
      </c>
      <c r="B467" s="171" t="s">
        <v>39</v>
      </c>
      <c r="C467" s="171"/>
      <c r="D467" s="129" t="n">
        <v>41002</v>
      </c>
      <c r="E467" s="129"/>
      <c r="F467" s="128" t="s">
        <v>420</v>
      </c>
      <c r="G467" s="128" t="s">
        <v>40</v>
      </c>
      <c r="H467" s="125" t="n">
        <v>56</v>
      </c>
      <c r="I467" s="129"/>
      <c r="J467" s="125"/>
      <c r="K467" s="125"/>
      <c r="L467" s="120"/>
      <c r="M467" s="125"/>
      <c r="N467" s="26" t="n">
        <v>18</v>
      </c>
      <c r="O467" s="15" t="n">
        <v>1</v>
      </c>
      <c r="P467" s="15" t="n">
        <v>0.6</v>
      </c>
      <c r="Q467" s="15" t="n">
        <v>1</v>
      </c>
      <c r="R467" s="15" t="n">
        <v>1.2</v>
      </c>
      <c r="S467" s="82" t="n">
        <f aca="false">N467*O467*P467*Q467*R467</f>
        <v>12.96</v>
      </c>
      <c r="T467" s="82" t="n">
        <f aca="false">M467+S467</f>
        <v>12.96</v>
      </c>
    </row>
    <row r="468" s="121" customFormat="true" ht="14.25" hidden="false" customHeight="false" outlineLevel="0" collapsed="false">
      <c r="A468" s="170" t="s">
        <v>38</v>
      </c>
      <c r="B468" s="171" t="s">
        <v>39</v>
      </c>
      <c r="C468" s="171"/>
      <c r="D468" s="116" t="s">
        <v>424</v>
      </c>
      <c r="E468" s="116" t="s">
        <v>61</v>
      </c>
      <c r="F468" s="128" t="s">
        <v>420</v>
      </c>
      <c r="G468" s="125" t="s">
        <v>831</v>
      </c>
      <c r="H468" s="125" t="n">
        <v>58</v>
      </c>
      <c r="I468" s="128"/>
      <c r="J468" s="125"/>
      <c r="K468" s="125"/>
      <c r="L468" s="120"/>
      <c r="M468" s="125"/>
      <c r="N468" s="26" t="n">
        <v>18</v>
      </c>
      <c r="O468" s="15" t="n">
        <v>1</v>
      </c>
      <c r="P468" s="15" t="n">
        <v>0.6</v>
      </c>
      <c r="Q468" s="15" t="n">
        <v>1</v>
      </c>
      <c r="R468" s="15" t="n">
        <v>1.2</v>
      </c>
      <c r="S468" s="82" t="n">
        <f aca="false">N468*O468*P468*Q468*R468</f>
        <v>12.96</v>
      </c>
      <c r="T468" s="82" t="n">
        <f aca="false">M468+S468</f>
        <v>12.96</v>
      </c>
    </row>
    <row r="469" s="121" customFormat="true" ht="14.25" hidden="false" customHeight="false" outlineLevel="0" collapsed="false">
      <c r="A469" s="170" t="s">
        <v>38</v>
      </c>
      <c r="B469" s="171" t="s">
        <v>39</v>
      </c>
      <c r="C469" s="171"/>
      <c r="D469" s="116" t="s">
        <v>832</v>
      </c>
      <c r="E469" s="116"/>
      <c r="F469" s="128" t="s">
        <v>833</v>
      </c>
      <c r="G469" s="125" t="s">
        <v>834</v>
      </c>
      <c r="H469" s="125" t="n">
        <v>21</v>
      </c>
      <c r="I469" s="128"/>
      <c r="J469" s="125"/>
      <c r="K469" s="125"/>
      <c r="L469" s="120"/>
      <c r="M469" s="125"/>
      <c r="N469" s="26" t="n">
        <v>18</v>
      </c>
      <c r="O469" s="15" t="n">
        <v>1</v>
      </c>
      <c r="P469" s="15" t="n">
        <v>0.6</v>
      </c>
      <c r="Q469" s="15" t="n">
        <v>1</v>
      </c>
      <c r="R469" s="15" t="n">
        <v>1.2</v>
      </c>
      <c r="S469" s="82" t="n">
        <f aca="false">N469*O469*P469*Q469*R469</f>
        <v>12.96</v>
      </c>
      <c r="T469" s="82" t="n">
        <f aca="false">M469+S469</f>
        <v>12.96</v>
      </c>
    </row>
    <row r="470" s="115" customFormat="true" ht="19.5" hidden="false" customHeight="true" outlineLevel="0" collapsed="false">
      <c r="A470" s="53" t="s">
        <v>423</v>
      </c>
      <c r="B470" s="16" t="s">
        <v>218</v>
      </c>
      <c r="C470" s="16" t="s">
        <v>22</v>
      </c>
      <c r="D470" s="114" t="s">
        <v>832</v>
      </c>
      <c r="E470" s="164"/>
      <c r="F470" s="53" t="s">
        <v>833</v>
      </c>
      <c r="G470" s="54" t="s">
        <v>835</v>
      </c>
      <c r="H470" s="54" t="n">
        <v>21</v>
      </c>
      <c r="I470" s="53" t="n">
        <v>72</v>
      </c>
      <c r="J470" s="54" t="n">
        <v>54</v>
      </c>
      <c r="K470" s="54" t="n">
        <v>1</v>
      </c>
      <c r="L470" s="82" t="n">
        <v>1</v>
      </c>
      <c r="M470" s="54" t="n">
        <f aca="false">J470*K470*L470</f>
        <v>54</v>
      </c>
      <c r="N470" s="54" t="n">
        <v>18</v>
      </c>
      <c r="O470" s="54" t="n">
        <v>1</v>
      </c>
      <c r="P470" s="82" t="n">
        <v>1</v>
      </c>
      <c r="Q470" s="54" t="n">
        <v>0.8</v>
      </c>
      <c r="R470" s="82" t="n">
        <v>1</v>
      </c>
      <c r="S470" s="82" t="n">
        <f aca="false">N470*O470*P470*Q470*R470</f>
        <v>14.4</v>
      </c>
      <c r="T470" s="82" t="n">
        <f aca="false">M470+S470</f>
        <v>68.4</v>
      </c>
    </row>
    <row r="471" customFormat="false" ht="14.25" hidden="false" customHeight="false" outlineLevel="0" collapsed="false">
      <c r="A471" s="53" t="s">
        <v>445</v>
      </c>
      <c r="B471" s="16" t="s">
        <v>94</v>
      </c>
      <c r="C471" s="16" t="s">
        <v>22</v>
      </c>
      <c r="D471" s="114" t="s">
        <v>836</v>
      </c>
      <c r="E471" s="164"/>
      <c r="F471" s="53" t="s">
        <v>493</v>
      </c>
      <c r="G471" s="54" t="s">
        <v>90</v>
      </c>
      <c r="H471" s="54" t="n">
        <v>56</v>
      </c>
      <c r="I471" s="53" t="n">
        <v>36</v>
      </c>
      <c r="J471" s="54" t="n">
        <v>36</v>
      </c>
      <c r="K471" s="54" t="n">
        <v>1</v>
      </c>
      <c r="L471" s="82" t="n">
        <v>1</v>
      </c>
      <c r="M471" s="54" t="n">
        <f aca="false">J471*K471*L471</f>
        <v>36</v>
      </c>
      <c r="N471" s="54"/>
      <c r="O471" s="54"/>
      <c r="P471" s="82"/>
      <c r="Q471" s="54"/>
      <c r="R471" s="82"/>
      <c r="S471" s="82"/>
      <c r="T471" s="82" t="n">
        <f aca="false">M471+S471</f>
        <v>36</v>
      </c>
    </row>
    <row r="472" customFormat="false" ht="14.25" hidden="false" customHeight="false" outlineLevel="0" collapsed="false">
      <c r="A472" s="53" t="s">
        <v>445</v>
      </c>
      <c r="B472" s="16" t="s">
        <v>94</v>
      </c>
      <c r="C472" s="16" t="s">
        <v>22</v>
      </c>
      <c r="D472" s="114" t="s">
        <v>836</v>
      </c>
      <c r="E472" s="164"/>
      <c r="F472" s="53" t="s">
        <v>493</v>
      </c>
      <c r="G472" s="54" t="s">
        <v>92</v>
      </c>
      <c r="H472" s="54" t="n">
        <v>57</v>
      </c>
      <c r="I472" s="53" t="n">
        <v>36</v>
      </c>
      <c r="J472" s="54" t="n">
        <v>36</v>
      </c>
      <c r="K472" s="54" t="n">
        <v>1</v>
      </c>
      <c r="L472" s="82" t="n">
        <v>1</v>
      </c>
      <c r="M472" s="54" t="n">
        <f aca="false">J472*K472*L472</f>
        <v>36</v>
      </c>
      <c r="N472" s="54"/>
      <c r="O472" s="54"/>
      <c r="P472" s="82"/>
      <c r="Q472" s="54"/>
      <c r="R472" s="82"/>
      <c r="S472" s="82"/>
      <c r="T472" s="82" t="n">
        <f aca="false">M472+S472</f>
        <v>36</v>
      </c>
    </row>
    <row r="473" customFormat="false" ht="14.25" hidden="false" customHeight="false" outlineLevel="0" collapsed="false">
      <c r="A473" s="53" t="s">
        <v>448</v>
      </c>
      <c r="B473" s="16" t="s">
        <v>21</v>
      </c>
      <c r="C473" s="16" t="s">
        <v>22</v>
      </c>
      <c r="D473" s="114" t="s">
        <v>836</v>
      </c>
      <c r="E473" s="164"/>
      <c r="F473" s="53" t="s">
        <v>493</v>
      </c>
      <c r="G473" s="54" t="s">
        <v>104</v>
      </c>
      <c r="H473" s="54" t="n">
        <v>69</v>
      </c>
      <c r="I473" s="53" t="n">
        <v>36</v>
      </c>
      <c r="J473" s="54" t="n">
        <v>36</v>
      </c>
      <c r="K473" s="54" t="n">
        <v>1</v>
      </c>
      <c r="L473" s="82" t="n">
        <v>1</v>
      </c>
      <c r="M473" s="54" t="n">
        <f aca="false">J473*K473*L473</f>
        <v>36</v>
      </c>
      <c r="N473" s="54"/>
      <c r="O473" s="54"/>
      <c r="P473" s="82"/>
      <c r="Q473" s="54"/>
      <c r="R473" s="82"/>
      <c r="S473" s="82"/>
      <c r="T473" s="82" t="n">
        <f aca="false">M473+S473</f>
        <v>36</v>
      </c>
    </row>
    <row r="474" customFormat="false" ht="14.25" hidden="false" customHeight="false" outlineLevel="0" collapsed="false">
      <c r="A474" s="53" t="s">
        <v>29</v>
      </c>
      <c r="B474" s="16" t="s">
        <v>21</v>
      </c>
      <c r="C474" s="16" t="s">
        <v>22</v>
      </c>
      <c r="D474" s="114" t="s">
        <v>492</v>
      </c>
      <c r="E474" s="164"/>
      <c r="F474" s="53" t="s">
        <v>493</v>
      </c>
      <c r="G474" s="54" t="s">
        <v>837</v>
      </c>
      <c r="H474" s="54"/>
      <c r="I474" s="53" t="n">
        <v>18</v>
      </c>
      <c r="J474" s="54" t="n">
        <v>18</v>
      </c>
      <c r="K474" s="54" t="n">
        <v>1</v>
      </c>
      <c r="L474" s="82" t="n">
        <v>1</v>
      </c>
      <c r="M474" s="54" t="n">
        <f aca="false">J474*K474*L474</f>
        <v>18</v>
      </c>
      <c r="N474" s="54"/>
      <c r="O474" s="54"/>
      <c r="P474" s="82"/>
      <c r="Q474" s="54"/>
      <c r="R474" s="82"/>
      <c r="S474" s="82"/>
      <c r="T474" s="82" t="n">
        <f aca="false">M474+S474</f>
        <v>18</v>
      </c>
    </row>
    <row r="475" customFormat="false" ht="17.25" hidden="false" customHeight="true" outlineLevel="0" collapsed="false">
      <c r="A475" s="53" t="s">
        <v>431</v>
      </c>
      <c r="B475" s="16" t="s">
        <v>21</v>
      </c>
      <c r="C475" s="16" t="s">
        <v>22</v>
      </c>
      <c r="D475" s="114" t="s">
        <v>838</v>
      </c>
      <c r="E475" s="164"/>
      <c r="F475" s="53" t="s">
        <v>839</v>
      </c>
      <c r="G475" s="54" t="s">
        <v>189</v>
      </c>
      <c r="H475" s="54" t="n">
        <v>68</v>
      </c>
      <c r="I475" s="53" t="n">
        <v>54</v>
      </c>
      <c r="J475" s="54" t="n">
        <v>36</v>
      </c>
      <c r="K475" s="54" t="n">
        <v>1</v>
      </c>
      <c r="L475" s="82" t="n">
        <v>1</v>
      </c>
      <c r="M475" s="54" t="n">
        <f aca="false">J475*K475*L475</f>
        <v>36</v>
      </c>
      <c r="N475" s="54" t="n">
        <v>18</v>
      </c>
      <c r="O475" s="54" t="n">
        <v>1</v>
      </c>
      <c r="P475" s="82" t="n">
        <v>1</v>
      </c>
      <c r="Q475" s="54" t="n">
        <v>0.7</v>
      </c>
      <c r="R475" s="82" t="n">
        <v>1</v>
      </c>
      <c r="S475" s="82" t="n">
        <f aca="false">N475*O475*P475*Q475*R475</f>
        <v>12.6</v>
      </c>
      <c r="T475" s="82" t="n">
        <f aca="false">M475+S475</f>
        <v>48.6</v>
      </c>
    </row>
    <row r="476" customFormat="false" ht="14.25" hidden="false" customHeight="false" outlineLevel="0" collapsed="false">
      <c r="A476" s="53" t="s">
        <v>427</v>
      </c>
      <c r="B476" s="16" t="s">
        <v>94</v>
      </c>
      <c r="C476" s="16" t="s">
        <v>22</v>
      </c>
      <c r="D476" s="114" t="s">
        <v>838</v>
      </c>
      <c r="E476" s="164"/>
      <c r="F476" s="53" t="s">
        <v>839</v>
      </c>
      <c r="G476" s="54" t="s">
        <v>189</v>
      </c>
      <c r="H476" s="54" t="n">
        <v>68</v>
      </c>
      <c r="I476" s="53"/>
      <c r="J476" s="54"/>
      <c r="K476" s="54"/>
      <c r="L476" s="82"/>
      <c r="M476" s="54"/>
      <c r="N476" s="54" t="n">
        <v>18</v>
      </c>
      <c r="O476" s="54" t="n">
        <v>1</v>
      </c>
      <c r="P476" s="82" t="n">
        <v>1</v>
      </c>
      <c r="Q476" s="54" t="n">
        <v>0.7</v>
      </c>
      <c r="R476" s="82" t="n">
        <v>1</v>
      </c>
      <c r="S476" s="82" t="n">
        <f aca="false">N476*O476*P476*Q476*R476</f>
        <v>12.6</v>
      </c>
      <c r="T476" s="82" t="n">
        <f aca="false">M476+S476</f>
        <v>12.6</v>
      </c>
    </row>
    <row r="477" customFormat="false" ht="14.25" hidden="false" customHeight="false" outlineLevel="0" collapsed="false">
      <c r="A477" s="53" t="s">
        <v>433</v>
      </c>
      <c r="B477" s="16" t="s">
        <v>160</v>
      </c>
      <c r="C477" s="16" t="s">
        <v>80</v>
      </c>
      <c r="D477" s="114" t="s">
        <v>838</v>
      </c>
      <c r="E477" s="164"/>
      <c r="F477" s="53" t="s">
        <v>839</v>
      </c>
      <c r="G477" s="54" t="s">
        <v>189</v>
      </c>
      <c r="H477" s="54" t="n">
        <v>68</v>
      </c>
      <c r="I477" s="53"/>
      <c r="J477" s="54"/>
      <c r="K477" s="54"/>
      <c r="L477" s="82"/>
      <c r="M477" s="54"/>
      <c r="N477" s="54" t="n">
        <v>18</v>
      </c>
      <c r="O477" s="54" t="n">
        <v>1</v>
      </c>
      <c r="P477" s="82" t="n">
        <v>1</v>
      </c>
      <c r="Q477" s="54" t="n">
        <v>0.7</v>
      </c>
      <c r="R477" s="82" t="n">
        <v>1</v>
      </c>
      <c r="S477" s="82" t="n">
        <f aca="false">N477*O477*P477*Q477*R477</f>
        <v>12.6</v>
      </c>
      <c r="T477" s="82" t="n">
        <f aca="false">M477+S477</f>
        <v>12.6</v>
      </c>
    </row>
    <row r="478" customFormat="false" ht="14.25" hidden="false" customHeight="false" outlineLevel="0" collapsed="false">
      <c r="A478" s="53" t="s">
        <v>463</v>
      </c>
      <c r="B478" s="16" t="s">
        <v>34</v>
      </c>
      <c r="C478" s="16" t="s">
        <v>465</v>
      </c>
      <c r="D478" s="114" t="s">
        <v>838</v>
      </c>
      <c r="E478" s="164"/>
      <c r="F478" s="53" t="s">
        <v>839</v>
      </c>
      <c r="G478" s="54" t="s">
        <v>189</v>
      </c>
      <c r="H478" s="54" t="n">
        <v>68</v>
      </c>
      <c r="I478" s="53"/>
      <c r="J478" s="54"/>
      <c r="K478" s="54"/>
      <c r="L478" s="82"/>
      <c r="M478" s="54"/>
      <c r="N478" s="54" t="n">
        <v>18</v>
      </c>
      <c r="O478" s="54" t="n">
        <v>1</v>
      </c>
      <c r="P478" s="82" t="n">
        <v>1</v>
      </c>
      <c r="Q478" s="54" t="n">
        <v>0.7</v>
      </c>
      <c r="R478" s="82" t="n">
        <v>1</v>
      </c>
      <c r="S478" s="82" t="n">
        <f aca="false">N478*O478*P478*Q478*R478</f>
        <v>12.6</v>
      </c>
      <c r="T478" s="82" t="n">
        <f aca="false">M478+S478</f>
        <v>12.6</v>
      </c>
    </row>
    <row r="479" s="121" customFormat="true" ht="14.25" hidden="false" customHeight="false" outlineLevel="0" collapsed="false">
      <c r="A479" s="128" t="s">
        <v>433</v>
      </c>
      <c r="B479" s="26" t="s">
        <v>160</v>
      </c>
      <c r="C479" s="16" t="s">
        <v>80</v>
      </c>
      <c r="D479" s="116" t="s">
        <v>838</v>
      </c>
      <c r="E479" s="116"/>
      <c r="F479" s="128" t="s">
        <v>839</v>
      </c>
      <c r="G479" s="125" t="s">
        <v>549</v>
      </c>
      <c r="H479" s="125" t="n">
        <v>68</v>
      </c>
      <c r="I479" s="128"/>
      <c r="J479" s="125"/>
      <c r="K479" s="125"/>
      <c r="L479" s="120"/>
      <c r="M479" s="125"/>
      <c r="N479" s="104" t="n">
        <v>18</v>
      </c>
      <c r="O479" s="93" t="n">
        <v>1</v>
      </c>
      <c r="P479" s="151" t="n">
        <v>0.6</v>
      </c>
      <c r="Q479" s="95" t="n">
        <v>1</v>
      </c>
      <c r="R479" s="95" t="n">
        <v>1.2</v>
      </c>
      <c r="S479" s="82" t="n">
        <f aca="false">N479*O479*P479*Q479*R479</f>
        <v>12.96</v>
      </c>
      <c r="T479" s="82" t="n">
        <f aca="false">M479+S479</f>
        <v>12.96</v>
      </c>
    </row>
    <row r="480" customFormat="false" ht="14.25" hidden="false" customHeight="false" outlineLevel="0" collapsed="false">
      <c r="A480" s="53" t="s">
        <v>840</v>
      </c>
      <c r="B480" s="16" t="s">
        <v>841</v>
      </c>
      <c r="C480" s="16" t="s">
        <v>22</v>
      </c>
      <c r="D480" s="114" t="s">
        <v>842</v>
      </c>
      <c r="E480" s="164"/>
      <c r="F480" s="53" t="s">
        <v>843</v>
      </c>
      <c r="G480" s="54" t="s">
        <v>32</v>
      </c>
      <c r="H480" s="54"/>
      <c r="I480" s="53" t="n">
        <v>27</v>
      </c>
      <c r="J480" s="54" t="n">
        <v>27</v>
      </c>
      <c r="K480" s="54" t="n">
        <v>1</v>
      </c>
      <c r="L480" s="82" t="n">
        <v>1</v>
      </c>
      <c r="M480" s="54" t="n">
        <f aca="false">J480*K480*L480</f>
        <v>27</v>
      </c>
      <c r="N480" s="54"/>
      <c r="O480" s="54"/>
      <c r="P480" s="82"/>
      <c r="Q480" s="54"/>
      <c r="R480" s="82"/>
      <c r="S480" s="82"/>
      <c r="T480" s="82" t="n">
        <f aca="false">M480+S480</f>
        <v>27</v>
      </c>
    </row>
    <row r="481" customFormat="false" ht="24" hidden="false" customHeight="false" outlineLevel="0" collapsed="false">
      <c r="A481" s="53" t="s">
        <v>445</v>
      </c>
      <c r="B481" s="16" t="s">
        <v>94</v>
      </c>
      <c r="C481" s="16" t="s">
        <v>22</v>
      </c>
      <c r="D481" s="164"/>
      <c r="E481" s="164"/>
      <c r="F481" s="53" t="s">
        <v>844</v>
      </c>
      <c r="G481" s="54" t="s">
        <v>104</v>
      </c>
      <c r="H481" s="54" t="n">
        <v>69</v>
      </c>
      <c r="I481" s="53" t="n">
        <v>18</v>
      </c>
      <c r="J481" s="54" t="n">
        <v>18</v>
      </c>
      <c r="K481" s="54" t="n">
        <v>1</v>
      </c>
      <c r="L481" s="82" t="n">
        <v>1</v>
      </c>
      <c r="M481" s="54" t="n">
        <f aca="false">J481*K481*L481</f>
        <v>18</v>
      </c>
      <c r="N481" s="54"/>
      <c r="O481" s="54"/>
      <c r="P481" s="82"/>
      <c r="Q481" s="54"/>
      <c r="R481" s="82"/>
      <c r="S481" s="82"/>
      <c r="T481" s="82" t="n">
        <f aca="false">M481+S481</f>
        <v>18</v>
      </c>
    </row>
    <row r="482" s="87" customFormat="true" ht="14.25" hidden="false" customHeight="false" outlineLevel="0" collapsed="false">
      <c r="A482" s="16" t="s">
        <v>845</v>
      </c>
      <c r="B482" s="16" t="s">
        <v>21</v>
      </c>
      <c r="C482" s="159" t="s">
        <v>846</v>
      </c>
      <c r="D482" s="30" t="n">
        <v>41513</v>
      </c>
      <c r="E482" s="53" t="n">
        <v>0</v>
      </c>
      <c r="F482" s="16" t="s">
        <v>847</v>
      </c>
      <c r="G482" s="16" t="s">
        <v>504</v>
      </c>
      <c r="H482" s="16" t="n">
        <v>40</v>
      </c>
      <c r="I482" s="159" t="n">
        <v>18</v>
      </c>
      <c r="J482" s="30" t="n">
        <v>18</v>
      </c>
      <c r="K482" s="54" t="n">
        <v>1</v>
      </c>
      <c r="L482" s="82" t="n">
        <v>1</v>
      </c>
      <c r="M482" s="54" t="n">
        <f aca="false">J482*K482*L482</f>
        <v>18</v>
      </c>
      <c r="N482" s="16"/>
      <c r="O482" s="159"/>
      <c r="P482" s="82"/>
      <c r="Q482" s="54"/>
      <c r="R482" s="82"/>
      <c r="S482" s="82"/>
      <c r="T482" s="82" t="n">
        <f aca="false">M482+S482</f>
        <v>18</v>
      </c>
      <c r="U482" s="174"/>
      <c r="V482" s="144"/>
      <c r="W482" s="175"/>
      <c r="X482" s="19"/>
      <c r="Y482" s="19"/>
      <c r="Z482" s="176"/>
      <c r="AA482" s="174"/>
      <c r="AB482" s="144"/>
      <c r="AC482" s="175"/>
      <c r="AD482" s="19"/>
      <c r="AE482" s="19"/>
      <c r="AF482" s="176"/>
      <c r="AG482" s="174"/>
      <c r="AH482" s="144"/>
      <c r="AI482" s="175"/>
      <c r="AJ482" s="19"/>
      <c r="AK482" s="19"/>
      <c r="AL482" s="176"/>
      <c r="AM482" s="174"/>
      <c r="AN482" s="144"/>
      <c r="AO482" s="175"/>
      <c r="AP482" s="19"/>
      <c r="AQ482" s="19"/>
      <c r="AR482" s="176"/>
      <c r="AS482" s="174"/>
      <c r="AT482" s="144"/>
      <c r="AU482" s="175"/>
      <c r="AV482" s="19"/>
      <c r="AW482" s="19"/>
      <c r="AX482" s="176"/>
      <c r="AY482" s="174"/>
      <c r="AZ482" s="144"/>
      <c r="BA482" s="175"/>
      <c r="BB482" s="19"/>
      <c r="BC482" s="19"/>
      <c r="BD482" s="176"/>
      <c r="BE482" s="174"/>
      <c r="BF482" s="144"/>
      <c r="BG482" s="175"/>
      <c r="BH482" s="19"/>
      <c r="BI482" s="19"/>
      <c r="BJ482" s="176"/>
      <c r="BK482" s="174"/>
      <c r="BL482" s="144"/>
      <c r="BM482" s="175"/>
      <c r="BN482" s="19"/>
      <c r="BO482" s="19"/>
      <c r="BP482" s="176"/>
      <c r="BQ482" s="174"/>
      <c r="BR482" s="144"/>
      <c r="BS482" s="175"/>
      <c r="BT482" s="19"/>
      <c r="BU482" s="19"/>
      <c r="BV482" s="176"/>
      <c r="BW482" s="174"/>
      <c r="BX482" s="144"/>
      <c r="BY482" s="175"/>
      <c r="BZ482" s="19"/>
      <c r="CA482" s="19"/>
      <c r="CB482" s="176"/>
      <c r="CC482" s="174"/>
      <c r="CD482" s="144"/>
      <c r="CE482" s="175"/>
      <c r="CF482" s="19"/>
      <c r="CG482" s="19"/>
      <c r="CH482" s="176"/>
      <c r="CI482" s="174"/>
      <c r="CJ482" s="144"/>
      <c r="CK482" s="175"/>
      <c r="CL482" s="19"/>
      <c r="CM482" s="19"/>
      <c r="CN482" s="176"/>
      <c r="CO482" s="174"/>
      <c r="CP482" s="144"/>
      <c r="CQ482" s="175"/>
      <c r="CR482" s="19"/>
      <c r="CS482" s="19"/>
      <c r="CT482" s="176"/>
      <c r="CU482" s="174"/>
      <c r="CV482" s="144"/>
      <c r="CW482" s="175"/>
      <c r="CX482" s="19"/>
      <c r="CY482" s="19"/>
      <c r="CZ482" s="176"/>
      <c r="DA482" s="174"/>
      <c r="DB482" s="144"/>
      <c r="DC482" s="175"/>
      <c r="DD482" s="19"/>
      <c r="DE482" s="19"/>
      <c r="DF482" s="176"/>
      <c r="DG482" s="174"/>
      <c r="DH482" s="144"/>
      <c r="DI482" s="175"/>
      <c r="DJ482" s="19"/>
      <c r="DK482" s="19"/>
      <c r="DL482" s="176"/>
      <c r="DM482" s="174"/>
      <c r="DN482" s="144"/>
      <c r="DO482" s="175"/>
      <c r="DP482" s="19"/>
      <c r="DQ482" s="19"/>
      <c r="DR482" s="176"/>
      <c r="DS482" s="174"/>
      <c r="DT482" s="144"/>
      <c r="DU482" s="175"/>
      <c r="DV482" s="19"/>
      <c r="DW482" s="19"/>
      <c r="DX482" s="176"/>
      <c r="DY482" s="174"/>
      <c r="DZ482" s="144"/>
      <c r="EA482" s="175"/>
      <c r="EB482" s="19"/>
      <c r="EC482" s="19"/>
      <c r="ED482" s="176"/>
      <c r="EE482" s="174"/>
      <c r="EF482" s="144"/>
      <c r="EG482" s="175"/>
      <c r="EH482" s="19"/>
      <c r="EI482" s="19"/>
      <c r="EJ482" s="176"/>
      <c r="EK482" s="174"/>
      <c r="EL482" s="144"/>
      <c r="EM482" s="175"/>
      <c r="EN482" s="19"/>
      <c r="EO482" s="19"/>
      <c r="EP482" s="176"/>
      <c r="EQ482" s="174"/>
      <c r="ER482" s="144"/>
      <c r="ES482" s="175"/>
      <c r="ET482" s="19"/>
      <c r="EU482" s="19"/>
      <c r="EV482" s="176"/>
      <c r="EW482" s="174"/>
      <c r="EX482" s="144"/>
      <c r="EY482" s="175"/>
      <c r="EZ482" s="19"/>
      <c r="FA482" s="19"/>
      <c r="FB482" s="176"/>
      <c r="FC482" s="174"/>
      <c r="FD482" s="144"/>
      <c r="FE482" s="175"/>
      <c r="FF482" s="19"/>
      <c r="FG482" s="19"/>
      <c r="FH482" s="176"/>
      <c r="FI482" s="174"/>
      <c r="FJ482" s="144"/>
      <c r="FK482" s="175"/>
      <c r="FL482" s="19"/>
      <c r="FM482" s="19"/>
      <c r="FN482" s="176"/>
      <c r="FO482" s="174"/>
      <c r="FP482" s="144"/>
      <c r="FQ482" s="175"/>
      <c r="FR482" s="19"/>
      <c r="FS482" s="19"/>
      <c r="FT482" s="176"/>
      <c r="FU482" s="174"/>
      <c r="FV482" s="144"/>
      <c r="FW482" s="175"/>
      <c r="FX482" s="19"/>
      <c r="FY482" s="19"/>
      <c r="FZ482" s="176"/>
      <c r="GA482" s="174"/>
      <c r="GB482" s="144"/>
      <c r="GC482" s="175"/>
      <c r="GD482" s="19"/>
      <c r="GE482" s="19"/>
      <c r="GF482" s="176"/>
      <c r="GG482" s="174"/>
      <c r="GH482" s="144"/>
      <c r="GI482" s="175"/>
      <c r="GJ482" s="19"/>
      <c r="GK482" s="19"/>
      <c r="GL482" s="176"/>
      <c r="GM482" s="174"/>
      <c r="GN482" s="144"/>
      <c r="GO482" s="175"/>
      <c r="GP482" s="19"/>
      <c r="GQ482" s="19"/>
      <c r="GR482" s="176"/>
      <c r="GS482" s="174"/>
      <c r="GT482" s="144"/>
      <c r="GU482" s="175"/>
      <c r="GV482" s="19"/>
      <c r="GW482" s="19"/>
      <c r="GX482" s="176"/>
      <c r="GY482" s="174"/>
      <c r="GZ482" s="144"/>
      <c r="HA482" s="175"/>
      <c r="HB482" s="19"/>
      <c r="HC482" s="19"/>
      <c r="HD482" s="176"/>
      <c r="HE482" s="174"/>
      <c r="HF482" s="144"/>
      <c r="HG482" s="175"/>
      <c r="HH482" s="19"/>
      <c r="HI482" s="19"/>
      <c r="HJ482" s="176"/>
      <c r="HK482" s="174"/>
      <c r="HL482" s="144"/>
      <c r="HM482" s="175"/>
      <c r="HN482" s="19"/>
      <c r="HO482" s="19"/>
      <c r="HP482" s="176"/>
      <c r="HQ482" s="174"/>
      <c r="HR482" s="144"/>
      <c r="HS482" s="175"/>
      <c r="HT482" s="19"/>
      <c r="HU482" s="19"/>
      <c r="HV482" s="176"/>
      <c r="HW482" s="174"/>
      <c r="HX482" s="144"/>
      <c r="HY482" s="175"/>
      <c r="HZ482" s="19"/>
      <c r="IA482" s="19"/>
      <c r="IB482" s="176"/>
      <c r="IC482" s="174"/>
      <c r="ID482" s="144"/>
      <c r="IE482" s="175"/>
      <c r="IF482" s="19"/>
      <c r="IG482" s="19"/>
      <c r="IH482" s="176"/>
      <c r="II482" s="174"/>
      <c r="IJ482" s="144"/>
      <c r="IK482" s="175"/>
      <c r="IL482" s="19"/>
      <c r="IM482" s="19"/>
      <c r="IN482" s="176"/>
      <c r="IO482" s="174"/>
      <c r="IP482" s="144"/>
      <c r="IQ482" s="175"/>
      <c r="IR482" s="19"/>
      <c r="IS482" s="19"/>
      <c r="IT482" s="176"/>
      <c r="IU482" s="17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5"/>
    <col collapsed="false" customWidth="true" hidden="false" outlineLevel="0" max="2" min="2" style="106" width="7.37"/>
    <col collapsed="false" customWidth="true" hidden="false" outlineLevel="0" max="3" min="3" style="106" width="5.87"/>
    <col collapsed="false" customWidth="true" hidden="false" outlineLevel="0" max="4" min="4" style="106" width="5.11"/>
    <col collapsed="false" customWidth="true" hidden="false" outlineLevel="0" max="5" min="5" style="106" width="3.75"/>
    <col collapsed="false" customWidth="true" hidden="false" outlineLevel="0" max="6" min="6" style="106" width="11.12"/>
    <col collapsed="false" customWidth="true" hidden="false" outlineLevel="0" max="7" min="7" style="106" width="17.87"/>
    <col collapsed="false" customWidth="true" hidden="false" outlineLevel="0" max="8" min="8" style="106" width="4.24"/>
    <col collapsed="false" customWidth="true" hidden="false" outlineLevel="0" max="9" min="9" style="106" width="4.37"/>
    <col collapsed="false" customWidth="true" hidden="false" outlineLevel="0" max="10" min="10" style="106" width="4.87"/>
    <col collapsed="false" customWidth="true" hidden="false" outlineLevel="0" max="11" min="11" style="106" width="3.12"/>
    <col collapsed="false" customWidth="true" hidden="false" outlineLevel="0" max="12" min="12" style="106" width="4.75"/>
    <col collapsed="false" customWidth="true" hidden="false" outlineLevel="0" max="13" min="13" style="106" width="7.24"/>
    <col collapsed="false" customWidth="true" hidden="false" outlineLevel="0" max="14" min="14" style="106" width="4.87"/>
    <col collapsed="false" customWidth="true" hidden="false" outlineLevel="0" max="15" min="15" style="106" width="4.12"/>
    <col collapsed="false" customWidth="true" hidden="false" outlineLevel="0" max="16" min="16" style="106" width="5.87"/>
    <col collapsed="false" customWidth="true" hidden="false" outlineLevel="0" max="17" min="17" style="106" width="4.5"/>
    <col collapsed="false" customWidth="true" hidden="false" outlineLevel="0" max="18" min="18" style="106" width="5.62"/>
    <col collapsed="false" customWidth="true" hidden="false" outlineLevel="0" max="19" min="19" style="106" width="5.36"/>
    <col collapsed="false" customWidth="true" hidden="false" outlineLevel="0" max="20" min="20" style="106" width="5.99"/>
    <col collapsed="false" customWidth="false" hidden="false" outlineLevel="0" max="257" min="21" style="106" width="8.99"/>
  </cols>
  <sheetData>
    <row r="1" s="111" customFormat="true" ht="14.25" hidden="false" customHeight="true" outlineLevel="0" collapsed="false">
      <c r="A1" s="177" t="s">
        <v>0</v>
      </c>
      <c r="B1" s="177" t="s">
        <v>1</v>
      </c>
      <c r="C1" s="177" t="s">
        <v>2</v>
      </c>
      <c r="D1" s="178" t="s">
        <v>3</v>
      </c>
      <c r="E1" s="178" t="s">
        <v>4</v>
      </c>
      <c r="F1" s="177" t="s">
        <v>5</v>
      </c>
      <c r="G1" s="177" t="s">
        <v>6</v>
      </c>
      <c r="H1" s="177" t="s">
        <v>7</v>
      </c>
      <c r="I1" s="177" t="s">
        <v>8</v>
      </c>
      <c r="J1" s="179" t="s">
        <v>9</v>
      </c>
      <c r="K1" s="179"/>
      <c r="L1" s="179"/>
      <c r="M1" s="179"/>
      <c r="N1" s="179" t="s">
        <v>10</v>
      </c>
      <c r="O1" s="179"/>
      <c r="P1" s="179"/>
      <c r="Q1" s="179"/>
      <c r="R1" s="179"/>
      <c r="S1" s="179"/>
      <c r="T1" s="177" t="s">
        <v>11</v>
      </c>
    </row>
    <row r="2" s="113" customFormat="true" ht="46.5" hidden="false" customHeight="true" outlineLevel="0" collapsed="false">
      <c r="A2" s="177"/>
      <c r="B2" s="177"/>
      <c r="C2" s="177"/>
      <c r="D2" s="178"/>
      <c r="E2" s="178"/>
      <c r="F2" s="177"/>
      <c r="G2" s="177"/>
      <c r="H2" s="177"/>
      <c r="I2" s="177"/>
      <c r="J2" s="177" t="s">
        <v>12</v>
      </c>
      <c r="K2" s="177" t="s">
        <v>13</v>
      </c>
      <c r="L2" s="180" t="s">
        <v>14</v>
      </c>
      <c r="M2" s="177" t="s">
        <v>15</v>
      </c>
      <c r="N2" s="177" t="s">
        <v>12</v>
      </c>
      <c r="O2" s="177" t="s">
        <v>16</v>
      </c>
      <c r="P2" s="177" t="s">
        <v>471</v>
      </c>
      <c r="Q2" s="177" t="s">
        <v>18</v>
      </c>
      <c r="R2" s="177" t="s">
        <v>19</v>
      </c>
      <c r="S2" s="177" t="s">
        <v>15</v>
      </c>
      <c r="T2" s="177"/>
    </row>
    <row r="3" s="124" customFormat="true" ht="18" hidden="false" customHeight="true" outlineLevel="0" collapsed="false">
      <c r="A3" s="16" t="s">
        <v>697</v>
      </c>
      <c r="B3" s="16" t="s">
        <v>123</v>
      </c>
      <c r="C3" s="16" t="s">
        <v>49</v>
      </c>
      <c r="D3" s="164"/>
      <c r="E3" s="164"/>
      <c r="F3" s="16" t="s">
        <v>429</v>
      </c>
      <c r="G3" s="16" t="s">
        <v>848</v>
      </c>
      <c r="H3" s="16" t="n">
        <v>24</v>
      </c>
      <c r="I3" s="16" t="n">
        <v>30</v>
      </c>
      <c r="J3" s="54" t="n">
        <v>30</v>
      </c>
      <c r="K3" s="54" t="n">
        <v>1</v>
      </c>
      <c r="L3" s="54" t="n">
        <v>1.2</v>
      </c>
      <c r="M3" s="54" t="n">
        <f aca="false">J3*K3*L3</f>
        <v>36</v>
      </c>
      <c r="N3" s="54"/>
      <c r="O3" s="54"/>
      <c r="P3" s="54"/>
      <c r="Q3" s="54"/>
      <c r="R3" s="54"/>
      <c r="S3" s="54"/>
      <c r="T3" s="54"/>
    </row>
    <row r="4" s="124" customFormat="true" ht="18" hidden="false" customHeight="true" outlineLevel="0" collapsed="false">
      <c r="A4" s="53" t="s">
        <v>93</v>
      </c>
      <c r="B4" s="54" t="s">
        <v>94</v>
      </c>
      <c r="C4" s="54" t="s">
        <v>22</v>
      </c>
      <c r="D4" s="164"/>
      <c r="E4" s="164"/>
      <c r="F4" s="16" t="s">
        <v>502</v>
      </c>
      <c r="G4" s="16" t="s">
        <v>849</v>
      </c>
      <c r="H4" s="54"/>
      <c r="I4" s="54" t="n">
        <v>30</v>
      </c>
      <c r="J4" s="54" t="n">
        <v>30</v>
      </c>
      <c r="K4" s="54" t="n">
        <v>1</v>
      </c>
      <c r="L4" s="54" t="n">
        <v>1.2</v>
      </c>
      <c r="M4" s="54" t="n">
        <f aca="false">J4*K4*L4</f>
        <v>36</v>
      </c>
      <c r="N4" s="54"/>
      <c r="O4" s="54"/>
      <c r="P4" s="54"/>
      <c r="Q4" s="54"/>
      <c r="R4" s="54"/>
      <c r="S4" s="54"/>
      <c r="T4" s="54"/>
    </row>
    <row r="5" s="124" customFormat="true" ht="18" hidden="false" customHeight="true" outlineLevel="0" collapsed="false">
      <c r="A5" s="16" t="s">
        <v>91</v>
      </c>
      <c r="B5" s="16" t="s">
        <v>34</v>
      </c>
      <c r="C5" s="16" t="s">
        <v>22</v>
      </c>
      <c r="D5" s="164"/>
      <c r="E5" s="164"/>
      <c r="F5" s="16" t="s">
        <v>502</v>
      </c>
      <c r="G5" s="16" t="s">
        <v>850</v>
      </c>
      <c r="H5" s="16"/>
      <c r="I5" s="16" t="n">
        <v>30</v>
      </c>
      <c r="J5" s="54" t="n">
        <v>30</v>
      </c>
      <c r="K5" s="54" t="n">
        <v>1</v>
      </c>
      <c r="L5" s="54" t="n">
        <v>1.2</v>
      </c>
      <c r="M5" s="54" t="n">
        <f aca="false">J5*K5*L5</f>
        <v>36</v>
      </c>
      <c r="N5" s="54"/>
      <c r="O5" s="54"/>
      <c r="P5" s="54"/>
      <c r="Q5" s="54"/>
      <c r="R5" s="54"/>
      <c r="S5" s="54"/>
      <c r="T5" s="54"/>
    </row>
    <row r="6" s="124" customFormat="true" ht="18" hidden="false" customHeight="true" outlineLevel="0" collapsed="false">
      <c r="A6" s="16" t="s">
        <v>463</v>
      </c>
      <c r="B6" s="16" t="s">
        <v>34</v>
      </c>
      <c r="C6" s="16" t="s">
        <v>22</v>
      </c>
      <c r="D6" s="164"/>
      <c r="E6" s="164"/>
      <c r="F6" s="16" t="s">
        <v>170</v>
      </c>
      <c r="G6" s="16" t="s">
        <v>851</v>
      </c>
      <c r="H6" s="16" t="n">
        <v>38</v>
      </c>
      <c r="I6" s="16" t="n">
        <v>54</v>
      </c>
      <c r="J6" s="54" t="n">
        <v>54</v>
      </c>
      <c r="K6" s="54" t="n">
        <v>1</v>
      </c>
      <c r="L6" s="54" t="n">
        <v>1</v>
      </c>
      <c r="M6" s="54" t="n">
        <f aca="false">J6*K6*L6</f>
        <v>54</v>
      </c>
      <c r="N6" s="54"/>
      <c r="O6" s="54"/>
      <c r="P6" s="54"/>
      <c r="Q6" s="54"/>
      <c r="R6" s="54"/>
      <c r="S6" s="54"/>
      <c r="T6" s="54"/>
    </row>
    <row r="7" s="124" customFormat="true" ht="18" hidden="false" customHeight="true" outlineLevel="0" collapsed="false">
      <c r="A7" s="53" t="s">
        <v>553</v>
      </c>
      <c r="B7" s="54" t="s">
        <v>21</v>
      </c>
      <c r="C7" s="54" t="s">
        <v>22</v>
      </c>
      <c r="D7" s="164"/>
      <c r="E7" s="164"/>
      <c r="F7" s="16" t="s">
        <v>180</v>
      </c>
      <c r="G7" s="16" t="s">
        <v>852</v>
      </c>
      <c r="H7" s="54" t="n">
        <v>51</v>
      </c>
      <c r="I7" s="54" t="n">
        <v>30</v>
      </c>
      <c r="J7" s="54" t="n">
        <v>30</v>
      </c>
      <c r="K7" s="54" t="n">
        <v>1</v>
      </c>
      <c r="L7" s="54" t="n">
        <v>1</v>
      </c>
      <c r="M7" s="54" t="n">
        <f aca="false">J7*K7*L7</f>
        <v>30</v>
      </c>
      <c r="N7" s="54"/>
      <c r="O7" s="54"/>
      <c r="P7" s="54"/>
      <c r="Q7" s="54"/>
      <c r="R7" s="54"/>
      <c r="S7" s="54"/>
      <c r="T7" s="54"/>
    </row>
    <row r="8" s="124" customFormat="true" ht="18" hidden="false" customHeight="true" outlineLevel="0" collapsed="false">
      <c r="A8" s="16" t="s">
        <v>553</v>
      </c>
      <c r="B8" s="16" t="s">
        <v>21</v>
      </c>
      <c r="C8" s="16" t="s">
        <v>22</v>
      </c>
      <c r="D8" s="164"/>
      <c r="E8" s="164"/>
      <c r="F8" s="16" t="s">
        <v>180</v>
      </c>
      <c r="G8" s="16" t="s">
        <v>853</v>
      </c>
      <c r="H8" s="16" t="n">
        <v>27</v>
      </c>
      <c r="I8" s="16" t="n">
        <v>72</v>
      </c>
      <c r="J8" s="54" t="n">
        <v>28</v>
      </c>
      <c r="K8" s="54" t="n">
        <v>1</v>
      </c>
      <c r="L8" s="54" t="n">
        <v>1</v>
      </c>
      <c r="M8" s="54" t="n">
        <f aca="false">J8*K8*L8</f>
        <v>28</v>
      </c>
      <c r="N8" s="54"/>
      <c r="O8" s="54"/>
      <c r="P8" s="54"/>
      <c r="Q8" s="54"/>
      <c r="R8" s="54"/>
      <c r="S8" s="54"/>
      <c r="T8" s="54"/>
    </row>
    <row r="9" s="124" customFormat="true" ht="18" hidden="false" customHeight="true" outlineLevel="0" collapsed="false">
      <c r="A9" s="16" t="s">
        <v>168</v>
      </c>
      <c r="B9" s="16" t="s">
        <v>34</v>
      </c>
      <c r="C9" s="16" t="s">
        <v>22</v>
      </c>
      <c r="D9" s="164"/>
      <c r="E9" s="164"/>
      <c r="F9" s="16" t="s">
        <v>180</v>
      </c>
      <c r="G9" s="16" t="s">
        <v>853</v>
      </c>
      <c r="H9" s="16"/>
      <c r="I9" s="16"/>
      <c r="J9" s="54" t="n">
        <v>26</v>
      </c>
      <c r="K9" s="54" t="n">
        <v>1</v>
      </c>
      <c r="L9" s="54" t="n">
        <v>1</v>
      </c>
      <c r="M9" s="54" t="n">
        <f aca="false">J9*K9*L9</f>
        <v>26</v>
      </c>
      <c r="N9" s="54"/>
      <c r="O9" s="54"/>
      <c r="P9" s="54"/>
      <c r="Q9" s="54"/>
      <c r="R9" s="54"/>
      <c r="S9" s="54"/>
      <c r="T9" s="54"/>
    </row>
    <row r="10" s="124" customFormat="true" ht="18" hidden="false" customHeight="true" outlineLevel="0" collapsed="false">
      <c r="A10" s="53" t="s">
        <v>38</v>
      </c>
      <c r="B10" s="54" t="s">
        <v>39</v>
      </c>
      <c r="C10" s="54" t="s">
        <v>49</v>
      </c>
      <c r="D10" s="164"/>
      <c r="E10" s="164"/>
      <c r="F10" s="16" t="s">
        <v>180</v>
      </c>
      <c r="G10" s="16" t="s">
        <v>853</v>
      </c>
      <c r="H10" s="54" t="n">
        <v>27</v>
      </c>
      <c r="I10" s="54" t="n">
        <v>72</v>
      </c>
      <c r="J10" s="54"/>
      <c r="K10" s="54"/>
      <c r="L10" s="54"/>
      <c r="M10" s="54"/>
      <c r="N10" s="54" t="n">
        <v>18</v>
      </c>
      <c r="O10" s="54" t="n">
        <v>1</v>
      </c>
      <c r="P10" s="54" t="n">
        <v>1</v>
      </c>
      <c r="Q10" s="54" t="n">
        <v>0.8</v>
      </c>
      <c r="R10" s="54" t="n">
        <v>1</v>
      </c>
      <c r="S10" s="54" t="n">
        <f aca="false">N10*O10*P10*Q10*R10</f>
        <v>14.4</v>
      </c>
      <c r="T10" s="54"/>
    </row>
    <row r="11" s="21" customFormat="true" ht="18" hidden="false" customHeight="true" outlineLevel="0" collapsed="false">
      <c r="A11" s="13" t="s">
        <v>175</v>
      </c>
      <c r="B11" s="13" t="s">
        <v>160</v>
      </c>
      <c r="C11" s="13" t="s">
        <v>176</v>
      </c>
      <c r="D11" s="13"/>
      <c r="E11" s="13"/>
      <c r="F11" s="13" t="s">
        <v>180</v>
      </c>
      <c r="G11" s="13" t="s">
        <v>854</v>
      </c>
      <c r="H11" s="13"/>
      <c r="I11" s="13"/>
      <c r="J11" s="13"/>
      <c r="K11" s="13"/>
      <c r="L11" s="20"/>
      <c r="M11" s="13"/>
      <c r="N11" s="13" t="n">
        <v>18</v>
      </c>
      <c r="O11" s="13" t="n">
        <v>1</v>
      </c>
      <c r="P11" s="13" t="n">
        <v>0.6</v>
      </c>
      <c r="Q11" s="13" t="n">
        <v>1</v>
      </c>
      <c r="R11" s="13" t="n">
        <v>1.2</v>
      </c>
      <c r="S11" s="54" t="n">
        <f aca="false">N11*O11*P11*Q11*R11</f>
        <v>12.96</v>
      </c>
      <c r="T11" s="13"/>
    </row>
    <row r="12" s="124" customFormat="true" ht="18" hidden="false" customHeight="true" outlineLevel="0" collapsed="false">
      <c r="A12" s="53" t="s">
        <v>527</v>
      </c>
      <c r="B12" s="54" t="s">
        <v>94</v>
      </c>
      <c r="C12" s="54" t="s">
        <v>22</v>
      </c>
      <c r="D12" s="164"/>
      <c r="E12" s="164"/>
      <c r="F12" s="16" t="s">
        <v>229</v>
      </c>
      <c r="G12" s="16" t="s">
        <v>855</v>
      </c>
      <c r="H12" s="54" t="n">
        <v>27</v>
      </c>
      <c r="I12" s="54" t="n">
        <v>48</v>
      </c>
      <c r="J12" s="54" t="n">
        <v>32</v>
      </c>
      <c r="K12" s="54" t="n">
        <v>1</v>
      </c>
      <c r="L12" s="54" t="n">
        <v>1.2</v>
      </c>
      <c r="M12" s="54" t="n">
        <f aca="false">J12*K12*L12</f>
        <v>38.4</v>
      </c>
      <c r="N12" s="54" t="n">
        <v>16</v>
      </c>
      <c r="O12" s="54" t="n">
        <v>1</v>
      </c>
      <c r="P12" s="54" t="n">
        <v>1</v>
      </c>
      <c r="Q12" s="54" t="n">
        <v>0.8</v>
      </c>
      <c r="R12" s="54" t="n">
        <v>1</v>
      </c>
      <c r="S12" s="54" t="n">
        <f aca="false">N12*O12*P12*Q12*R12</f>
        <v>12.8</v>
      </c>
      <c r="T12" s="54"/>
    </row>
    <row r="13" s="124" customFormat="true" ht="18" hidden="false" customHeight="true" outlineLevel="0" collapsed="false">
      <c r="A13" s="16" t="s">
        <v>227</v>
      </c>
      <c r="B13" s="16" t="s">
        <v>34</v>
      </c>
      <c r="C13" s="16" t="s">
        <v>22</v>
      </c>
      <c r="D13" s="164"/>
      <c r="E13" s="164"/>
      <c r="F13" s="16" t="s">
        <v>229</v>
      </c>
      <c r="G13" s="16" t="s">
        <v>856</v>
      </c>
      <c r="H13" s="16" t="n">
        <v>24</v>
      </c>
      <c r="I13" s="16" t="n">
        <v>30</v>
      </c>
      <c r="J13" s="54" t="n">
        <v>20</v>
      </c>
      <c r="K13" s="54" t="n">
        <v>1</v>
      </c>
      <c r="L13" s="54" t="n">
        <v>1.2</v>
      </c>
      <c r="M13" s="54" t="n">
        <f aca="false">J13*K13*L13</f>
        <v>24</v>
      </c>
      <c r="N13" s="54" t="n">
        <v>10</v>
      </c>
      <c r="O13" s="54" t="n">
        <v>1</v>
      </c>
      <c r="P13" s="54" t="n">
        <v>1</v>
      </c>
      <c r="Q13" s="54" t="n">
        <v>0.8</v>
      </c>
      <c r="R13" s="54" t="n">
        <v>1</v>
      </c>
      <c r="S13" s="54" t="n">
        <f aca="false">N13*O13*P13*Q13*R13</f>
        <v>8</v>
      </c>
      <c r="T13" s="54"/>
    </row>
    <row r="14" s="124" customFormat="true" ht="18" hidden="false" customHeight="true" outlineLevel="0" collapsed="false">
      <c r="A14" s="16" t="s">
        <v>257</v>
      </c>
      <c r="B14" s="16" t="s">
        <v>94</v>
      </c>
      <c r="C14" s="16" t="s">
        <v>22</v>
      </c>
      <c r="D14" s="164"/>
      <c r="E14" s="164"/>
      <c r="F14" s="16" t="s">
        <v>229</v>
      </c>
      <c r="G14" s="16" t="s">
        <v>857</v>
      </c>
      <c r="H14" s="16" t="n">
        <v>38</v>
      </c>
      <c r="I14" s="16" t="n">
        <v>72</v>
      </c>
      <c r="J14" s="54" t="n">
        <v>48</v>
      </c>
      <c r="K14" s="54" t="n">
        <v>1</v>
      </c>
      <c r="L14" s="54" t="n">
        <v>1</v>
      </c>
      <c r="M14" s="54" t="n">
        <f aca="false">J14*K14*L14</f>
        <v>48</v>
      </c>
      <c r="N14" s="54" t="n">
        <v>24</v>
      </c>
      <c r="O14" s="54" t="n">
        <v>2</v>
      </c>
      <c r="P14" s="54" t="n">
        <v>1</v>
      </c>
      <c r="Q14" s="54" t="n">
        <v>0.7</v>
      </c>
      <c r="R14" s="54" t="n">
        <v>1</v>
      </c>
      <c r="S14" s="54" t="n">
        <f aca="false">N14*O14*P14*Q14*R14</f>
        <v>33.6</v>
      </c>
      <c r="T14" s="54"/>
    </row>
    <row r="15" s="181" customFormat="true" ht="18" hidden="false" customHeight="true" outlineLevel="0" collapsed="false">
      <c r="A15" s="128" t="s">
        <v>525</v>
      </c>
      <c r="B15" s="26" t="s">
        <v>160</v>
      </c>
      <c r="C15" s="26" t="s">
        <v>239</v>
      </c>
      <c r="D15" s="47"/>
      <c r="E15" s="47"/>
      <c r="F15" s="13" t="s">
        <v>229</v>
      </c>
      <c r="G15" s="13" t="s">
        <v>858</v>
      </c>
      <c r="H15" s="50" t="n">
        <v>27</v>
      </c>
      <c r="I15" s="50"/>
      <c r="J15" s="50"/>
      <c r="K15" s="125"/>
      <c r="L15" s="125"/>
      <c r="M15" s="50"/>
      <c r="N15" s="50" t="n">
        <v>16</v>
      </c>
      <c r="O15" s="50" t="n">
        <v>1</v>
      </c>
      <c r="P15" s="50" t="n">
        <v>0.6</v>
      </c>
      <c r="Q15" s="50" t="n">
        <v>1</v>
      </c>
      <c r="R15" s="50" t="n">
        <v>1.2</v>
      </c>
      <c r="S15" s="54" t="n">
        <f aca="false">N15*O15*P15*Q15*R15</f>
        <v>11.52</v>
      </c>
      <c r="T15" s="50"/>
    </row>
    <row r="16" s="181" customFormat="true" ht="18" hidden="false" customHeight="true" outlineLevel="0" collapsed="false">
      <c r="A16" s="128" t="s">
        <v>525</v>
      </c>
      <c r="B16" s="26" t="s">
        <v>160</v>
      </c>
      <c r="C16" s="26" t="s">
        <v>239</v>
      </c>
      <c r="D16" s="47"/>
      <c r="E16" s="47"/>
      <c r="F16" s="13" t="s">
        <v>229</v>
      </c>
      <c r="G16" s="13" t="s">
        <v>859</v>
      </c>
      <c r="H16" s="50" t="n">
        <v>27</v>
      </c>
      <c r="I16" s="50"/>
      <c r="J16" s="50"/>
      <c r="K16" s="125"/>
      <c r="L16" s="125"/>
      <c r="M16" s="50"/>
      <c r="N16" s="50" t="n">
        <v>16</v>
      </c>
      <c r="O16" s="50" t="n">
        <v>1</v>
      </c>
      <c r="P16" s="50" t="n">
        <v>0.6</v>
      </c>
      <c r="Q16" s="50" t="n">
        <v>1</v>
      </c>
      <c r="R16" s="50" t="n">
        <v>1.2</v>
      </c>
      <c r="S16" s="54" t="n">
        <f aca="false">N16*O16*P16*Q16*R16</f>
        <v>11.52</v>
      </c>
      <c r="T16" s="50"/>
    </row>
    <row r="17" s="181" customFormat="true" ht="18" hidden="false" customHeight="true" outlineLevel="0" collapsed="false">
      <c r="A17" s="128" t="s">
        <v>525</v>
      </c>
      <c r="B17" s="26" t="s">
        <v>160</v>
      </c>
      <c r="C17" s="26" t="s">
        <v>239</v>
      </c>
      <c r="D17" s="47"/>
      <c r="E17" s="47"/>
      <c r="F17" s="13" t="s">
        <v>229</v>
      </c>
      <c r="G17" s="13" t="s">
        <v>860</v>
      </c>
      <c r="H17" s="13" t="n">
        <v>24</v>
      </c>
      <c r="I17" s="13"/>
      <c r="J17" s="50"/>
      <c r="K17" s="125"/>
      <c r="L17" s="125"/>
      <c r="M17" s="50"/>
      <c r="N17" s="50" t="n">
        <v>10</v>
      </c>
      <c r="O17" s="50" t="n">
        <v>1</v>
      </c>
      <c r="P17" s="50" t="n">
        <v>0.6</v>
      </c>
      <c r="Q17" s="50" t="n">
        <v>1</v>
      </c>
      <c r="R17" s="50" t="n">
        <v>1.2</v>
      </c>
      <c r="S17" s="54" t="n">
        <f aca="false">N17*O17*P17*Q17*R17</f>
        <v>7.2</v>
      </c>
      <c r="T17" s="50"/>
    </row>
    <row r="18" s="181" customFormat="true" ht="18" hidden="false" customHeight="true" outlineLevel="0" collapsed="false">
      <c r="A18" s="128" t="s">
        <v>525</v>
      </c>
      <c r="B18" s="26" t="s">
        <v>160</v>
      </c>
      <c r="C18" s="26" t="s">
        <v>239</v>
      </c>
      <c r="D18" s="47"/>
      <c r="E18" s="47"/>
      <c r="F18" s="13" t="s">
        <v>861</v>
      </c>
      <c r="G18" s="13" t="s">
        <v>862</v>
      </c>
      <c r="H18" s="50" t="n">
        <v>25</v>
      </c>
      <c r="I18" s="50"/>
      <c r="J18" s="50"/>
      <c r="K18" s="125"/>
      <c r="L18" s="125"/>
      <c r="M18" s="50"/>
      <c r="N18" s="50" t="n">
        <v>10</v>
      </c>
      <c r="O18" s="50" t="n">
        <v>1</v>
      </c>
      <c r="P18" s="50" t="n">
        <v>0.6</v>
      </c>
      <c r="Q18" s="50" t="n">
        <v>1</v>
      </c>
      <c r="R18" s="50" t="n">
        <v>1.2</v>
      </c>
      <c r="S18" s="54" t="n">
        <f aca="false">N18*O18*P18*Q18*R18</f>
        <v>7.2</v>
      </c>
      <c r="T18" s="50"/>
    </row>
    <row r="19" s="181" customFormat="true" ht="18" hidden="false" customHeight="true" outlineLevel="0" collapsed="false">
      <c r="A19" s="128" t="s">
        <v>525</v>
      </c>
      <c r="B19" s="26" t="s">
        <v>160</v>
      </c>
      <c r="C19" s="26" t="s">
        <v>239</v>
      </c>
      <c r="D19" s="47"/>
      <c r="E19" s="47"/>
      <c r="F19" s="13" t="s">
        <v>861</v>
      </c>
      <c r="G19" s="13" t="s">
        <v>863</v>
      </c>
      <c r="H19" s="13" t="n">
        <v>40</v>
      </c>
      <c r="I19" s="13"/>
      <c r="J19" s="50"/>
      <c r="K19" s="125"/>
      <c r="L19" s="125"/>
      <c r="M19" s="50"/>
      <c r="N19" s="50" t="n">
        <v>18</v>
      </c>
      <c r="O19" s="50" t="n">
        <v>1</v>
      </c>
      <c r="P19" s="50" t="n">
        <v>0.6</v>
      </c>
      <c r="Q19" s="50" t="n">
        <v>1</v>
      </c>
      <c r="R19" s="50" t="n">
        <v>1.2</v>
      </c>
      <c r="S19" s="54" t="n">
        <f aca="false">N19*O19*P19*Q19*R19</f>
        <v>12.96</v>
      </c>
      <c r="T19" s="50"/>
    </row>
    <row r="20" s="124" customFormat="true" ht="18" hidden="false" customHeight="true" outlineLevel="0" collapsed="false">
      <c r="A20" s="53" t="s">
        <v>527</v>
      </c>
      <c r="B20" s="54" t="s">
        <v>94</v>
      </c>
      <c r="C20" s="54" t="s">
        <v>22</v>
      </c>
      <c r="D20" s="164"/>
      <c r="E20" s="164"/>
      <c r="F20" s="16" t="s">
        <v>861</v>
      </c>
      <c r="G20" s="16" t="s">
        <v>864</v>
      </c>
      <c r="H20" s="54" t="n">
        <v>25</v>
      </c>
      <c r="I20" s="54" t="n">
        <v>30</v>
      </c>
      <c r="J20" s="54" t="n">
        <v>20</v>
      </c>
      <c r="K20" s="54" t="n">
        <v>1</v>
      </c>
      <c r="L20" s="54" t="n">
        <v>1.2</v>
      </c>
      <c r="M20" s="54" t="n">
        <f aca="false">J20*K20*L20</f>
        <v>24</v>
      </c>
      <c r="N20" s="54" t="n">
        <v>10</v>
      </c>
      <c r="O20" s="54" t="n">
        <v>1</v>
      </c>
      <c r="P20" s="54" t="n">
        <v>1</v>
      </c>
      <c r="Q20" s="54" t="n">
        <v>0.8</v>
      </c>
      <c r="R20" s="54" t="n">
        <v>1</v>
      </c>
      <c r="S20" s="54" t="n">
        <f aca="false">N20*O20*P20*Q20*R20</f>
        <v>8</v>
      </c>
      <c r="T20" s="54"/>
    </row>
    <row r="21" s="124" customFormat="true" ht="18" hidden="false" customHeight="true" outlineLevel="0" collapsed="false">
      <c r="A21" s="16" t="s">
        <v>268</v>
      </c>
      <c r="B21" s="16" t="s">
        <v>34</v>
      </c>
      <c r="C21" s="16" t="s">
        <v>49</v>
      </c>
      <c r="D21" s="164"/>
      <c r="E21" s="164"/>
      <c r="F21" s="16" t="s">
        <v>861</v>
      </c>
      <c r="G21" s="16" t="s">
        <v>865</v>
      </c>
      <c r="H21" s="16" t="n">
        <v>40</v>
      </c>
      <c r="I21" s="16" t="n">
        <v>54</v>
      </c>
      <c r="J21" s="54" t="n">
        <v>36</v>
      </c>
      <c r="K21" s="54" t="n">
        <v>1</v>
      </c>
      <c r="L21" s="54" t="n">
        <v>1</v>
      </c>
      <c r="M21" s="54" t="n">
        <f aca="false">J21*K21*L21</f>
        <v>36</v>
      </c>
      <c r="N21" s="54" t="n">
        <v>18</v>
      </c>
      <c r="O21" s="54" t="n">
        <v>2</v>
      </c>
      <c r="P21" s="54" t="n">
        <v>1</v>
      </c>
      <c r="Q21" s="54" t="n">
        <v>0.8</v>
      </c>
      <c r="R21" s="54" t="n">
        <v>1</v>
      </c>
      <c r="S21" s="54" t="n">
        <f aca="false">N21*O21*P21*Q21*R21</f>
        <v>28.8</v>
      </c>
      <c r="T21" s="54"/>
    </row>
    <row r="22" s="124" customFormat="true" ht="18" hidden="false" customHeight="true" outlineLevel="0" collapsed="false">
      <c r="A22" s="16" t="s">
        <v>690</v>
      </c>
      <c r="B22" s="16" t="s">
        <v>94</v>
      </c>
      <c r="C22" s="16" t="s">
        <v>22</v>
      </c>
      <c r="D22" s="164"/>
      <c r="E22" s="164"/>
      <c r="F22" s="16" t="s">
        <v>281</v>
      </c>
      <c r="G22" s="16" t="s">
        <v>866</v>
      </c>
      <c r="H22" s="16" t="n">
        <v>51</v>
      </c>
      <c r="I22" s="16" t="n">
        <v>30</v>
      </c>
      <c r="J22" s="54" t="n">
        <v>30</v>
      </c>
      <c r="K22" s="54" t="n">
        <v>1</v>
      </c>
      <c r="L22" s="54" t="n">
        <v>1.2</v>
      </c>
      <c r="M22" s="54" t="n">
        <f aca="false">J22*K22*L22</f>
        <v>36</v>
      </c>
      <c r="N22" s="54"/>
      <c r="O22" s="54"/>
      <c r="P22" s="54"/>
      <c r="Q22" s="54"/>
      <c r="R22" s="54"/>
      <c r="S22" s="54"/>
      <c r="T22" s="54"/>
    </row>
    <row r="23" s="124" customFormat="true" ht="18" hidden="false" customHeight="true" outlineLevel="0" collapsed="false">
      <c r="A23" s="16" t="s">
        <v>288</v>
      </c>
      <c r="B23" s="16" t="s">
        <v>34</v>
      </c>
      <c r="C23" s="16" t="s">
        <v>22</v>
      </c>
      <c r="D23" s="164"/>
      <c r="E23" s="164"/>
      <c r="F23" s="16" t="s">
        <v>281</v>
      </c>
      <c r="G23" s="16" t="s">
        <v>867</v>
      </c>
      <c r="H23" s="16" t="n">
        <v>27</v>
      </c>
      <c r="I23" s="16" t="n">
        <v>72</v>
      </c>
      <c r="J23" s="54" t="n">
        <v>42</v>
      </c>
      <c r="K23" s="54" t="n">
        <v>1</v>
      </c>
      <c r="L23" s="54" t="n">
        <v>1</v>
      </c>
      <c r="M23" s="54" t="n">
        <f aca="false">J23*K23*L23</f>
        <v>42</v>
      </c>
      <c r="N23" s="54" t="n">
        <v>30</v>
      </c>
      <c r="O23" s="54" t="n">
        <v>1</v>
      </c>
      <c r="P23" s="54" t="n">
        <v>1</v>
      </c>
      <c r="Q23" s="54" t="n">
        <v>0.8</v>
      </c>
      <c r="R23" s="54" t="n">
        <v>1</v>
      </c>
      <c r="S23" s="54" t="n">
        <f aca="false">N23*O23*P23*Q23*R23</f>
        <v>24</v>
      </c>
      <c r="T23" s="54"/>
    </row>
    <row r="24" s="124" customFormat="true" ht="18" hidden="false" customHeight="true" outlineLevel="0" collapsed="false">
      <c r="A24" s="53" t="s">
        <v>293</v>
      </c>
      <c r="B24" s="54" t="s">
        <v>39</v>
      </c>
      <c r="C24" s="54" t="s">
        <v>22</v>
      </c>
      <c r="D24" s="164"/>
      <c r="E24" s="164"/>
      <c r="F24" s="16" t="s">
        <v>281</v>
      </c>
      <c r="G24" s="16" t="s">
        <v>867</v>
      </c>
      <c r="H24" s="54"/>
      <c r="I24" s="54"/>
      <c r="J24" s="54"/>
      <c r="K24" s="54"/>
      <c r="L24" s="54"/>
      <c r="M24" s="54"/>
      <c r="N24" s="54" t="n">
        <v>30</v>
      </c>
      <c r="O24" s="54" t="n">
        <v>1</v>
      </c>
      <c r="P24" s="54" t="n">
        <v>1</v>
      </c>
      <c r="Q24" s="54" t="n">
        <v>0.8</v>
      </c>
      <c r="R24" s="54" t="n">
        <v>1</v>
      </c>
      <c r="S24" s="54" t="n">
        <f aca="false">N24*O24*P24*Q24*R24</f>
        <v>24</v>
      </c>
      <c r="T24" s="54"/>
    </row>
    <row r="25" s="46" customFormat="true" ht="18" hidden="false" customHeight="true" outlineLevel="0" collapsed="false">
      <c r="A25" s="49" t="s">
        <v>293</v>
      </c>
      <c r="B25" s="50" t="s">
        <v>39</v>
      </c>
      <c r="C25" s="50"/>
      <c r="D25" s="47"/>
      <c r="E25" s="47"/>
      <c r="F25" s="13" t="s">
        <v>281</v>
      </c>
      <c r="G25" s="13" t="s">
        <v>868</v>
      </c>
      <c r="H25" s="50"/>
      <c r="I25" s="50"/>
      <c r="J25" s="50"/>
      <c r="K25" s="125"/>
      <c r="L25" s="125"/>
      <c r="M25" s="50"/>
      <c r="N25" s="50" t="n">
        <v>30</v>
      </c>
      <c r="O25" s="50" t="n">
        <v>1</v>
      </c>
      <c r="P25" s="50" t="n">
        <v>0.6</v>
      </c>
      <c r="Q25" s="50" t="n">
        <v>1</v>
      </c>
      <c r="R25" s="50" t="n">
        <v>1.2</v>
      </c>
      <c r="S25" s="54" t="n">
        <f aca="false">N25*O25*P25*Q25*R25</f>
        <v>21.6</v>
      </c>
      <c r="T25" s="45"/>
    </row>
    <row r="26" s="124" customFormat="true" ht="18" hidden="false" customHeight="true" outlineLevel="0" collapsed="false">
      <c r="A26" s="53" t="s">
        <v>245</v>
      </c>
      <c r="B26" s="16" t="s">
        <v>34</v>
      </c>
      <c r="C26" s="16" t="s">
        <v>22</v>
      </c>
      <c r="D26" s="114" t="s">
        <v>351</v>
      </c>
      <c r="E26" s="65"/>
      <c r="F26" s="53" t="s">
        <v>352</v>
      </c>
      <c r="G26" s="54" t="s">
        <v>869</v>
      </c>
      <c r="H26" s="54" t="n">
        <v>27</v>
      </c>
      <c r="I26" s="53"/>
      <c r="J26" s="54" t="n">
        <v>24</v>
      </c>
      <c r="K26" s="54" t="n">
        <v>1</v>
      </c>
      <c r="L26" s="54" t="n">
        <v>1.2</v>
      </c>
      <c r="M26" s="54" t="n">
        <f aca="false">J26*K26*L26</f>
        <v>28.8</v>
      </c>
      <c r="N26" s="54"/>
      <c r="O26" s="54"/>
      <c r="P26" s="54"/>
      <c r="Q26" s="54"/>
      <c r="R26" s="54"/>
      <c r="S26" s="54"/>
      <c r="T26" s="54"/>
    </row>
    <row r="27" s="124" customFormat="true" ht="18" hidden="false" customHeight="true" outlineLevel="0" collapsed="false">
      <c r="A27" s="53" t="s">
        <v>245</v>
      </c>
      <c r="B27" s="16" t="s">
        <v>34</v>
      </c>
      <c r="C27" s="16" t="s">
        <v>22</v>
      </c>
      <c r="D27" s="114" t="s">
        <v>351</v>
      </c>
      <c r="E27" s="65"/>
      <c r="F27" s="53" t="s">
        <v>352</v>
      </c>
      <c r="G27" s="54" t="s">
        <v>870</v>
      </c>
      <c r="H27" s="54" t="n">
        <v>25</v>
      </c>
      <c r="I27" s="53"/>
      <c r="J27" s="54" t="n">
        <v>30</v>
      </c>
      <c r="K27" s="54" t="n">
        <v>1</v>
      </c>
      <c r="L27" s="54" t="n">
        <v>1.2</v>
      </c>
      <c r="M27" s="54" t="n">
        <f aca="false">J27*K27*L27</f>
        <v>36</v>
      </c>
      <c r="N27" s="54"/>
      <c r="O27" s="54"/>
      <c r="P27" s="54"/>
      <c r="Q27" s="54"/>
      <c r="R27" s="54"/>
      <c r="S27" s="54"/>
      <c r="T27" s="54"/>
    </row>
    <row r="28" s="124" customFormat="true" ht="18" hidden="false" customHeight="true" outlineLevel="0" collapsed="false">
      <c r="A28" s="53" t="s">
        <v>245</v>
      </c>
      <c r="B28" s="16" t="s">
        <v>34</v>
      </c>
      <c r="C28" s="16" t="s">
        <v>22</v>
      </c>
      <c r="D28" s="114" t="s">
        <v>351</v>
      </c>
      <c r="E28" s="65"/>
      <c r="F28" s="53" t="s">
        <v>352</v>
      </c>
      <c r="G28" s="54" t="s">
        <v>871</v>
      </c>
      <c r="H28" s="54" t="n">
        <v>38</v>
      </c>
      <c r="I28" s="53"/>
      <c r="J28" s="54" t="n">
        <v>42</v>
      </c>
      <c r="K28" s="54" t="n">
        <v>1</v>
      </c>
      <c r="L28" s="54" t="n">
        <v>1</v>
      </c>
      <c r="M28" s="54" t="n">
        <f aca="false">J28*K28*L28</f>
        <v>42</v>
      </c>
      <c r="N28" s="54"/>
      <c r="O28" s="54"/>
      <c r="P28" s="54"/>
      <c r="Q28" s="54"/>
      <c r="R28" s="54"/>
      <c r="S28" s="54"/>
      <c r="T28" s="54"/>
    </row>
    <row r="29" s="124" customFormat="true" ht="18" hidden="false" customHeight="true" outlineLevel="0" collapsed="false">
      <c r="A29" s="53" t="s">
        <v>752</v>
      </c>
      <c r="B29" s="16" t="s">
        <v>42</v>
      </c>
      <c r="C29" s="16" t="s">
        <v>49</v>
      </c>
      <c r="D29" s="114" t="s">
        <v>351</v>
      </c>
      <c r="E29" s="65"/>
      <c r="F29" s="53" t="s">
        <v>352</v>
      </c>
      <c r="G29" s="54" t="s">
        <v>872</v>
      </c>
      <c r="H29" s="54" t="n">
        <v>40</v>
      </c>
      <c r="I29" s="53"/>
      <c r="J29" s="54" t="n">
        <v>48</v>
      </c>
      <c r="K29" s="54" t="n">
        <v>1</v>
      </c>
      <c r="L29" s="54" t="n">
        <v>1</v>
      </c>
      <c r="M29" s="54" t="n">
        <f aca="false">J29*K29*L29</f>
        <v>48</v>
      </c>
      <c r="N29" s="54"/>
      <c r="O29" s="54"/>
      <c r="P29" s="54"/>
      <c r="Q29" s="54"/>
      <c r="R29" s="54"/>
      <c r="S29" s="54"/>
      <c r="T29" s="54"/>
    </row>
    <row r="30" s="124" customFormat="true" ht="18" hidden="false" customHeight="true" outlineLevel="0" collapsed="false">
      <c r="A30" s="53" t="s">
        <v>752</v>
      </c>
      <c r="B30" s="16" t="s">
        <v>42</v>
      </c>
      <c r="C30" s="16" t="s">
        <v>49</v>
      </c>
      <c r="D30" s="114" t="s">
        <v>351</v>
      </c>
      <c r="E30" s="65"/>
      <c r="F30" s="53" t="s">
        <v>352</v>
      </c>
      <c r="G30" s="54" t="s">
        <v>872</v>
      </c>
      <c r="H30" s="54" t="n">
        <v>40</v>
      </c>
      <c r="I30" s="53"/>
      <c r="J30" s="54"/>
      <c r="K30" s="54"/>
      <c r="L30" s="54"/>
      <c r="M30" s="54"/>
      <c r="N30" s="54" t="n">
        <v>12</v>
      </c>
      <c r="O30" s="54" t="n">
        <v>2</v>
      </c>
      <c r="P30" s="54" t="n">
        <v>1</v>
      </c>
      <c r="Q30" s="54" t="n">
        <v>0.8</v>
      </c>
      <c r="R30" s="54" t="n">
        <v>1</v>
      </c>
      <c r="S30" s="54" t="n">
        <f aca="false">N30*O30*P30*Q30*R30</f>
        <v>19.2</v>
      </c>
      <c r="T30" s="54"/>
    </row>
    <row r="31" s="124" customFormat="true" ht="18" hidden="false" customHeight="true" outlineLevel="0" collapsed="false">
      <c r="A31" s="16" t="s">
        <v>375</v>
      </c>
      <c r="B31" s="16" t="s">
        <v>108</v>
      </c>
      <c r="C31" s="16" t="s">
        <v>49</v>
      </c>
      <c r="D31" s="16"/>
      <c r="E31" s="16"/>
      <c r="F31" s="16" t="s">
        <v>365</v>
      </c>
      <c r="G31" s="16" t="s">
        <v>873</v>
      </c>
      <c r="H31" s="16"/>
      <c r="I31" s="16" t="n">
        <v>30</v>
      </c>
      <c r="J31" s="16" t="n">
        <v>24</v>
      </c>
      <c r="K31" s="54" t="n">
        <v>1</v>
      </c>
      <c r="L31" s="54" t="n">
        <v>1</v>
      </c>
      <c r="M31" s="54" t="n">
        <f aca="false">J31*K31*L31</f>
        <v>24</v>
      </c>
      <c r="N31" s="16" t="n">
        <v>6</v>
      </c>
      <c r="O31" s="16" t="n">
        <v>1</v>
      </c>
      <c r="P31" s="54" t="n">
        <v>1</v>
      </c>
      <c r="Q31" s="54" t="n">
        <v>0.8</v>
      </c>
      <c r="R31" s="54" t="n">
        <v>1</v>
      </c>
      <c r="S31" s="54" t="n">
        <f aca="false">N31*O31*P31*Q31*R31</f>
        <v>4.8</v>
      </c>
      <c r="T31" s="16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24" customFormat="true" ht="18" hidden="false" customHeight="true" outlineLevel="0" collapsed="false">
      <c r="A32" s="53" t="s">
        <v>64</v>
      </c>
      <c r="B32" s="54" t="s">
        <v>21</v>
      </c>
      <c r="C32" s="53" t="s">
        <v>22</v>
      </c>
      <c r="D32" s="54"/>
      <c r="E32" s="53"/>
      <c r="F32" s="54" t="s">
        <v>365</v>
      </c>
      <c r="G32" s="53" t="s">
        <v>874</v>
      </c>
      <c r="H32" s="54"/>
      <c r="I32" s="53" t="n">
        <v>30</v>
      </c>
      <c r="J32" s="54" t="n">
        <v>24</v>
      </c>
      <c r="K32" s="54" t="n">
        <v>1</v>
      </c>
      <c r="L32" s="54" t="n">
        <v>1</v>
      </c>
      <c r="M32" s="54" t="n">
        <f aca="false">J32*K32*L32</f>
        <v>24</v>
      </c>
      <c r="N32" s="54" t="n">
        <v>6</v>
      </c>
      <c r="O32" s="53" t="n">
        <v>1</v>
      </c>
      <c r="P32" s="54" t="n">
        <v>1</v>
      </c>
      <c r="Q32" s="54" t="n">
        <v>0.8</v>
      </c>
      <c r="R32" s="54" t="n">
        <v>1</v>
      </c>
      <c r="S32" s="54" t="n">
        <f aca="false">N32*O32*P32*Q32*R32</f>
        <v>4.8</v>
      </c>
      <c r="T32" s="54"/>
      <c r="U32" s="144"/>
      <c r="W32" s="144"/>
      <c r="Y32" s="144"/>
      <c r="AA32" s="144"/>
      <c r="AC32" s="144"/>
      <c r="AE32" s="144"/>
      <c r="AG32" s="144"/>
      <c r="AI32" s="144"/>
      <c r="AK32" s="144"/>
      <c r="AM32" s="144"/>
      <c r="AO32" s="144"/>
      <c r="AQ32" s="144"/>
      <c r="AS32" s="144"/>
      <c r="AU32" s="144"/>
      <c r="AW32" s="144"/>
      <c r="AY32" s="144"/>
      <c r="BA32" s="144"/>
      <c r="BC32" s="144"/>
      <c r="BE32" s="144"/>
      <c r="BG32" s="144"/>
      <c r="BI32" s="144"/>
      <c r="BK32" s="144"/>
      <c r="BM32" s="144"/>
      <c r="BO32" s="144"/>
      <c r="BQ32" s="144"/>
      <c r="BS32" s="144"/>
      <c r="BU32" s="144"/>
      <c r="BW32" s="144"/>
      <c r="BY32" s="144"/>
      <c r="CA32" s="144"/>
      <c r="CC32" s="144"/>
      <c r="CE32" s="144"/>
      <c r="CG32" s="144"/>
      <c r="CI32" s="144"/>
      <c r="CK32" s="144"/>
      <c r="CM32" s="144"/>
      <c r="CO32" s="144"/>
      <c r="CQ32" s="144"/>
      <c r="CS32" s="144"/>
      <c r="CU32" s="144"/>
      <c r="CW32" s="144"/>
      <c r="CY32" s="144"/>
      <c r="DA32" s="144"/>
      <c r="DC32" s="144"/>
      <c r="DE32" s="144"/>
      <c r="DG32" s="144"/>
      <c r="DI32" s="144"/>
      <c r="DK32" s="144"/>
      <c r="DM32" s="144"/>
      <c r="DO32" s="144"/>
      <c r="DQ32" s="144"/>
      <c r="DS32" s="144"/>
      <c r="DU32" s="144"/>
      <c r="DW32" s="144"/>
      <c r="DY32" s="144"/>
      <c r="EA32" s="144"/>
      <c r="EC32" s="144"/>
      <c r="EE32" s="144"/>
      <c r="EG32" s="144"/>
      <c r="EI32" s="144"/>
      <c r="EK32" s="144"/>
      <c r="EM32" s="144"/>
      <c r="EO32" s="144"/>
      <c r="EQ32" s="144"/>
      <c r="ES32" s="144"/>
      <c r="EU32" s="144"/>
      <c r="EW32" s="144"/>
      <c r="EY32" s="144"/>
      <c r="FA32" s="144"/>
      <c r="FC32" s="144"/>
      <c r="FE32" s="144"/>
      <c r="FG32" s="144"/>
      <c r="FI32" s="144"/>
      <c r="FK32" s="144"/>
      <c r="FM32" s="144"/>
      <c r="FO32" s="144"/>
      <c r="FQ32" s="144"/>
      <c r="FS32" s="144"/>
      <c r="FU32" s="144"/>
      <c r="FW32" s="144"/>
      <c r="FY32" s="144"/>
      <c r="GA32" s="144"/>
      <c r="GC32" s="144"/>
      <c r="GE32" s="144"/>
      <c r="GG32" s="144"/>
      <c r="GI32" s="144"/>
      <c r="GK32" s="144"/>
      <c r="GM32" s="144"/>
      <c r="GO32" s="144"/>
      <c r="GQ32" s="144"/>
      <c r="GS32" s="144"/>
      <c r="GU32" s="144"/>
      <c r="GW32" s="144"/>
      <c r="GY32" s="144"/>
      <c r="HA32" s="144"/>
      <c r="HC32" s="144"/>
      <c r="HE32" s="144"/>
      <c r="HG32" s="144"/>
      <c r="HI32" s="144"/>
      <c r="HK32" s="144"/>
      <c r="HM32" s="144"/>
      <c r="HO32" s="144"/>
      <c r="HQ32" s="144"/>
      <c r="HS32" s="144"/>
      <c r="HU32" s="144"/>
      <c r="HW32" s="144"/>
      <c r="HY32" s="144"/>
      <c r="IA32" s="144"/>
      <c r="IC32" s="144"/>
      <c r="IE32" s="144"/>
      <c r="IG32" s="144"/>
      <c r="II32" s="144"/>
      <c r="IK32" s="144"/>
      <c r="IM32" s="144"/>
      <c r="IO32" s="144"/>
      <c r="IQ32" s="144"/>
      <c r="IS32" s="144"/>
      <c r="IU32" s="144"/>
    </row>
    <row r="33" s="21" customFormat="true" ht="17.25" hidden="false" customHeight="true" outlineLevel="0" collapsed="false">
      <c r="A33" s="49" t="s">
        <v>387</v>
      </c>
      <c r="B33" s="13" t="s">
        <v>39</v>
      </c>
      <c r="C33" s="49"/>
      <c r="D33" s="49"/>
      <c r="E33" s="49"/>
      <c r="F33" s="49" t="s">
        <v>388</v>
      </c>
      <c r="G33" s="13" t="s">
        <v>875</v>
      </c>
      <c r="H33" s="57"/>
      <c r="I33" s="49"/>
      <c r="J33" s="49"/>
      <c r="K33" s="13"/>
      <c r="L33" s="20"/>
      <c r="M33" s="13"/>
      <c r="N33" s="49" t="n">
        <v>6</v>
      </c>
      <c r="O33" s="49" t="n">
        <v>1</v>
      </c>
      <c r="P33" s="49" t="n">
        <v>0.6</v>
      </c>
      <c r="Q33" s="13" t="n">
        <v>1</v>
      </c>
      <c r="R33" s="13" t="n">
        <v>1.2</v>
      </c>
      <c r="S33" s="54" t="n">
        <f aca="false">N33*O33*P33*Q33*R33</f>
        <v>4.32</v>
      </c>
      <c r="T33" s="13"/>
    </row>
    <row r="34" s="21" customFormat="true" ht="17.25" hidden="false" customHeight="true" outlineLevel="0" collapsed="false">
      <c r="A34" s="49" t="s">
        <v>387</v>
      </c>
      <c r="B34" s="13" t="s">
        <v>39</v>
      </c>
      <c r="C34" s="49"/>
      <c r="D34" s="49"/>
      <c r="E34" s="49"/>
      <c r="F34" s="49" t="s">
        <v>388</v>
      </c>
      <c r="G34" s="13" t="s">
        <v>876</v>
      </c>
      <c r="H34" s="57"/>
      <c r="I34" s="49"/>
      <c r="J34" s="49"/>
      <c r="K34" s="13"/>
      <c r="L34" s="20"/>
      <c r="M34" s="13"/>
      <c r="N34" s="49" t="n">
        <v>6</v>
      </c>
      <c r="O34" s="49" t="n">
        <v>1</v>
      </c>
      <c r="P34" s="49" t="n">
        <v>0.6</v>
      </c>
      <c r="Q34" s="13" t="n">
        <v>1</v>
      </c>
      <c r="R34" s="13" t="n">
        <v>1.2</v>
      </c>
      <c r="S34" s="54" t="n">
        <f aca="false">N34*O34*P34*Q34*R34</f>
        <v>4.32</v>
      </c>
      <c r="T34" s="13"/>
    </row>
    <row r="35" s="124" customFormat="true" ht="18" hidden="false" customHeight="true" outlineLevel="0" collapsed="false">
      <c r="A35" s="53" t="s">
        <v>360</v>
      </c>
      <c r="B35" s="16" t="s">
        <v>21</v>
      </c>
      <c r="C35" s="53" t="s">
        <v>22</v>
      </c>
      <c r="D35" s="16"/>
      <c r="E35" s="53"/>
      <c r="F35" s="16" t="s">
        <v>362</v>
      </c>
      <c r="G35" s="53" t="s">
        <v>877</v>
      </c>
      <c r="H35" s="16" t="n">
        <v>40</v>
      </c>
      <c r="I35" s="53" t="n">
        <v>54</v>
      </c>
      <c r="J35" s="16" t="n">
        <v>54</v>
      </c>
      <c r="K35" s="54" t="n">
        <v>1</v>
      </c>
      <c r="L35" s="54" t="n">
        <v>1</v>
      </c>
      <c r="M35" s="54" t="n">
        <f aca="false">J35*K35*L35</f>
        <v>54</v>
      </c>
      <c r="N35" s="16"/>
      <c r="O35" s="53"/>
      <c r="P35" s="16"/>
      <c r="Q35" s="53"/>
      <c r="R35" s="16"/>
      <c r="S35" s="53"/>
      <c r="T35" s="16"/>
      <c r="U35" s="144"/>
      <c r="V35" s="19"/>
      <c r="W35" s="144"/>
      <c r="X35" s="19"/>
      <c r="Y35" s="144"/>
      <c r="Z35" s="19"/>
      <c r="AA35" s="144"/>
      <c r="AB35" s="19"/>
      <c r="AC35" s="144"/>
      <c r="AD35" s="19"/>
      <c r="AE35" s="144"/>
      <c r="AF35" s="19"/>
      <c r="AG35" s="144"/>
      <c r="AH35" s="19"/>
      <c r="AI35" s="144"/>
      <c r="AJ35" s="19"/>
      <c r="AK35" s="144"/>
      <c r="AL35" s="19"/>
      <c r="AM35" s="144"/>
      <c r="AN35" s="19"/>
      <c r="AO35" s="144"/>
      <c r="AP35" s="19"/>
      <c r="AQ35" s="144"/>
      <c r="AR35" s="19"/>
      <c r="AS35" s="144"/>
      <c r="AT35" s="19"/>
      <c r="AU35" s="144"/>
      <c r="AV35" s="19"/>
      <c r="AW35" s="144"/>
      <c r="AX35" s="19"/>
      <c r="AY35" s="144"/>
      <c r="AZ35" s="19"/>
      <c r="BA35" s="144"/>
      <c r="BB35" s="19"/>
      <c r="BC35" s="144"/>
      <c r="BD35" s="19"/>
      <c r="BE35" s="144"/>
      <c r="BF35" s="19"/>
      <c r="BG35" s="144"/>
      <c r="BH35" s="19"/>
      <c r="BI35" s="144"/>
      <c r="BJ35" s="19"/>
      <c r="BK35" s="144"/>
      <c r="BL35" s="19"/>
      <c r="BM35" s="144"/>
      <c r="BN35" s="19"/>
      <c r="BO35" s="144"/>
      <c r="BP35" s="19"/>
      <c r="BQ35" s="144"/>
      <c r="BR35" s="19"/>
      <c r="BS35" s="144"/>
      <c r="BT35" s="19"/>
      <c r="BU35" s="144"/>
      <c r="BV35" s="19"/>
      <c r="BW35" s="144"/>
      <c r="BX35" s="19"/>
      <c r="BY35" s="144"/>
      <c r="BZ35" s="19"/>
      <c r="CA35" s="144"/>
      <c r="CB35" s="19"/>
      <c r="CC35" s="144"/>
      <c r="CD35" s="19"/>
      <c r="CE35" s="144"/>
      <c r="CF35" s="19"/>
      <c r="CG35" s="144"/>
      <c r="CH35" s="19"/>
      <c r="CI35" s="144"/>
      <c r="CJ35" s="19"/>
      <c r="CK35" s="144"/>
      <c r="CL35" s="19"/>
      <c r="CM35" s="144"/>
      <c r="CN35" s="19"/>
      <c r="CO35" s="144"/>
      <c r="CP35" s="19"/>
      <c r="CQ35" s="144"/>
      <c r="CR35" s="19"/>
      <c r="CS35" s="144"/>
      <c r="CT35" s="19"/>
      <c r="CU35" s="144"/>
      <c r="CV35" s="19"/>
      <c r="CW35" s="144"/>
      <c r="CX35" s="19"/>
      <c r="CY35" s="144"/>
      <c r="CZ35" s="19"/>
      <c r="DA35" s="144"/>
      <c r="DB35" s="19"/>
      <c r="DC35" s="144"/>
      <c r="DD35" s="19"/>
      <c r="DE35" s="144"/>
      <c r="DF35" s="19"/>
      <c r="DG35" s="144"/>
      <c r="DH35" s="19"/>
      <c r="DI35" s="144"/>
      <c r="DJ35" s="19"/>
      <c r="DK35" s="144"/>
      <c r="DL35" s="19"/>
      <c r="DM35" s="144"/>
      <c r="DN35" s="19"/>
      <c r="DO35" s="144"/>
      <c r="DP35" s="19"/>
      <c r="DQ35" s="144"/>
      <c r="DR35" s="19"/>
      <c r="DS35" s="144"/>
      <c r="DT35" s="19"/>
      <c r="DU35" s="144"/>
      <c r="DV35" s="19"/>
      <c r="DW35" s="144"/>
      <c r="DX35" s="19"/>
      <c r="DY35" s="144"/>
      <c r="DZ35" s="19"/>
      <c r="EA35" s="144"/>
      <c r="EB35" s="19"/>
      <c r="EC35" s="144"/>
      <c r="ED35" s="19"/>
      <c r="EE35" s="144"/>
      <c r="EF35" s="19"/>
      <c r="EG35" s="144"/>
      <c r="EH35" s="19"/>
      <c r="EI35" s="144"/>
      <c r="EJ35" s="19"/>
      <c r="EK35" s="144"/>
      <c r="EL35" s="19"/>
      <c r="EM35" s="144"/>
      <c r="EN35" s="19"/>
      <c r="EO35" s="144"/>
      <c r="EP35" s="19"/>
      <c r="EQ35" s="144"/>
      <c r="ER35" s="19"/>
      <c r="ES35" s="144"/>
      <c r="ET35" s="19"/>
      <c r="EU35" s="144"/>
      <c r="EV35" s="19"/>
      <c r="EW35" s="144"/>
      <c r="EX35" s="19"/>
      <c r="EY35" s="144"/>
      <c r="EZ35" s="19"/>
      <c r="FA35" s="144"/>
      <c r="FB35" s="19"/>
      <c r="FC35" s="144"/>
      <c r="FD35" s="19"/>
      <c r="FE35" s="144"/>
      <c r="FF35" s="19"/>
      <c r="FG35" s="144"/>
      <c r="FH35" s="19"/>
      <c r="FI35" s="144"/>
      <c r="FJ35" s="19"/>
      <c r="FK35" s="144"/>
      <c r="FL35" s="19"/>
      <c r="FM35" s="144"/>
      <c r="FN35" s="19"/>
      <c r="FO35" s="144"/>
      <c r="FP35" s="19"/>
      <c r="FQ35" s="144"/>
      <c r="FR35" s="19"/>
      <c r="FS35" s="144"/>
      <c r="FT35" s="19"/>
      <c r="FU35" s="144"/>
      <c r="FV35" s="19"/>
      <c r="FW35" s="144"/>
      <c r="FX35" s="19"/>
      <c r="FY35" s="144"/>
      <c r="FZ35" s="19"/>
      <c r="GA35" s="144"/>
      <c r="GB35" s="19"/>
      <c r="GC35" s="144"/>
      <c r="GD35" s="19"/>
      <c r="GE35" s="144"/>
      <c r="GF35" s="19"/>
      <c r="GG35" s="144"/>
      <c r="GH35" s="19"/>
      <c r="GI35" s="144"/>
      <c r="GJ35" s="19"/>
      <c r="GK35" s="144"/>
      <c r="GL35" s="19"/>
      <c r="GM35" s="144"/>
      <c r="GN35" s="19"/>
      <c r="GO35" s="144"/>
      <c r="GP35" s="19"/>
      <c r="GQ35" s="144"/>
      <c r="GR35" s="19"/>
      <c r="GS35" s="144"/>
      <c r="GT35" s="19"/>
      <c r="GU35" s="144"/>
      <c r="GV35" s="19"/>
      <c r="GW35" s="144"/>
      <c r="GX35" s="19"/>
      <c r="GY35" s="144"/>
      <c r="GZ35" s="19"/>
      <c r="HA35" s="144"/>
      <c r="HB35" s="19"/>
      <c r="HC35" s="144"/>
      <c r="HD35" s="19"/>
      <c r="HE35" s="144"/>
      <c r="HF35" s="19"/>
      <c r="HG35" s="144"/>
      <c r="HH35" s="19"/>
      <c r="HI35" s="144"/>
      <c r="HJ35" s="19"/>
      <c r="HK35" s="144"/>
      <c r="HL35" s="19"/>
      <c r="HM35" s="144"/>
      <c r="HN35" s="19"/>
      <c r="HO35" s="144"/>
      <c r="HP35" s="19"/>
      <c r="HQ35" s="144"/>
      <c r="HR35" s="19"/>
      <c r="HS35" s="144"/>
      <c r="HT35" s="19"/>
      <c r="HU35" s="144"/>
      <c r="HV35" s="19"/>
      <c r="HW35" s="144"/>
      <c r="HX35" s="19"/>
      <c r="HY35" s="144"/>
      <c r="HZ35" s="19"/>
      <c r="IA35" s="144"/>
      <c r="IB35" s="19"/>
      <c r="IC35" s="144"/>
      <c r="ID35" s="19"/>
      <c r="IE35" s="144"/>
      <c r="IF35" s="19"/>
      <c r="IG35" s="144"/>
      <c r="IH35" s="19"/>
      <c r="II35" s="144"/>
      <c r="IJ35" s="19"/>
      <c r="IK35" s="144"/>
      <c r="IL35" s="19"/>
      <c r="IM35" s="144"/>
      <c r="IN35" s="19"/>
      <c r="IO35" s="144"/>
      <c r="IP35" s="19"/>
      <c r="IQ35" s="144"/>
      <c r="IR35" s="19"/>
      <c r="IS35" s="144"/>
      <c r="IT35" s="19"/>
      <c r="IU35" s="144"/>
      <c r="IV35" s="19"/>
    </row>
    <row r="36" s="124" customFormat="true" ht="18" hidden="false" customHeight="true" outlineLevel="0" collapsed="false">
      <c r="A36" s="53" t="s">
        <v>360</v>
      </c>
      <c r="B36" s="16" t="s">
        <v>21</v>
      </c>
      <c r="C36" s="53" t="s">
        <v>22</v>
      </c>
      <c r="D36" s="16"/>
      <c r="E36" s="53"/>
      <c r="F36" s="16" t="s">
        <v>362</v>
      </c>
      <c r="G36" s="53" t="s">
        <v>878</v>
      </c>
      <c r="H36" s="16" t="n">
        <v>25</v>
      </c>
      <c r="I36" s="53" t="n">
        <v>24</v>
      </c>
      <c r="J36" s="16" t="n">
        <v>24</v>
      </c>
      <c r="K36" s="54" t="n">
        <v>1</v>
      </c>
      <c r="L36" s="54" t="n">
        <v>1.2</v>
      </c>
      <c r="M36" s="54" t="n">
        <f aca="false">J36*K36*L36</f>
        <v>28.8</v>
      </c>
      <c r="N36" s="16"/>
      <c r="O36" s="53"/>
      <c r="P36" s="16"/>
      <c r="Q36" s="53"/>
      <c r="R36" s="16"/>
      <c r="S36" s="53"/>
      <c r="T36" s="16"/>
      <c r="U36" s="144"/>
      <c r="V36" s="19"/>
      <c r="W36" s="144"/>
      <c r="X36" s="19"/>
      <c r="Y36" s="144"/>
      <c r="Z36" s="19"/>
      <c r="AA36" s="144"/>
      <c r="AB36" s="19"/>
      <c r="AC36" s="144"/>
      <c r="AD36" s="19"/>
      <c r="AE36" s="144"/>
      <c r="AF36" s="19"/>
      <c r="AG36" s="144"/>
      <c r="AH36" s="19"/>
      <c r="AI36" s="144"/>
      <c r="AJ36" s="19"/>
      <c r="AK36" s="144"/>
      <c r="AL36" s="19"/>
      <c r="AM36" s="144"/>
      <c r="AN36" s="19"/>
      <c r="AO36" s="144"/>
      <c r="AP36" s="19"/>
      <c r="AQ36" s="144"/>
      <c r="AR36" s="19"/>
      <c r="AS36" s="144"/>
      <c r="AT36" s="19"/>
      <c r="AU36" s="144"/>
      <c r="AV36" s="19"/>
      <c r="AW36" s="144"/>
      <c r="AX36" s="19"/>
      <c r="AY36" s="144"/>
      <c r="AZ36" s="19"/>
      <c r="BA36" s="144"/>
      <c r="BB36" s="19"/>
      <c r="BC36" s="144"/>
      <c r="BD36" s="19"/>
      <c r="BE36" s="144"/>
      <c r="BF36" s="19"/>
      <c r="BG36" s="144"/>
      <c r="BH36" s="19"/>
      <c r="BI36" s="144"/>
      <c r="BJ36" s="19"/>
      <c r="BK36" s="144"/>
      <c r="BL36" s="19"/>
      <c r="BM36" s="144"/>
      <c r="BN36" s="19"/>
      <c r="BO36" s="144"/>
      <c r="BP36" s="19"/>
      <c r="BQ36" s="144"/>
      <c r="BR36" s="19"/>
      <c r="BS36" s="144"/>
      <c r="BT36" s="19"/>
      <c r="BU36" s="144"/>
      <c r="BV36" s="19"/>
      <c r="BW36" s="144"/>
      <c r="BX36" s="19"/>
      <c r="BY36" s="144"/>
      <c r="BZ36" s="19"/>
      <c r="CA36" s="144"/>
      <c r="CB36" s="19"/>
      <c r="CC36" s="144"/>
      <c r="CD36" s="19"/>
      <c r="CE36" s="144"/>
      <c r="CF36" s="19"/>
      <c r="CG36" s="144"/>
      <c r="CH36" s="19"/>
      <c r="CI36" s="144"/>
      <c r="CJ36" s="19"/>
      <c r="CK36" s="144"/>
      <c r="CL36" s="19"/>
      <c r="CM36" s="144"/>
      <c r="CN36" s="19"/>
      <c r="CO36" s="144"/>
      <c r="CP36" s="19"/>
      <c r="CQ36" s="144"/>
      <c r="CR36" s="19"/>
      <c r="CS36" s="144"/>
      <c r="CT36" s="19"/>
      <c r="CU36" s="144"/>
      <c r="CV36" s="19"/>
      <c r="CW36" s="144"/>
      <c r="CX36" s="19"/>
      <c r="CY36" s="144"/>
      <c r="CZ36" s="19"/>
      <c r="DA36" s="144"/>
      <c r="DB36" s="19"/>
      <c r="DC36" s="144"/>
      <c r="DD36" s="19"/>
      <c r="DE36" s="144"/>
      <c r="DF36" s="19"/>
      <c r="DG36" s="144"/>
      <c r="DH36" s="19"/>
      <c r="DI36" s="144"/>
      <c r="DJ36" s="19"/>
      <c r="DK36" s="144"/>
      <c r="DL36" s="19"/>
      <c r="DM36" s="144"/>
      <c r="DN36" s="19"/>
      <c r="DO36" s="144"/>
      <c r="DP36" s="19"/>
      <c r="DQ36" s="144"/>
      <c r="DR36" s="19"/>
      <c r="DS36" s="144"/>
      <c r="DT36" s="19"/>
      <c r="DU36" s="144"/>
      <c r="DV36" s="19"/>
      <c r="DW36" s="144"/>
      <c r="DX36" s="19"/>
      <c r="DY36" s="144"/>
      <c r="DZ36" s="19"/>
      <c r="EA36" s="144"/>
      <c r="EB36" s="19"/>
      <c r="EC36" s="144"/>
      <c r="ED36" s="19"/>
      <c r="EE36" s="144"/>
      <c r="EF36" s="19"/>
      <c r="EG36" s="144"/>
      <c r="EH36" s="19"/>
      <c r="EI36" s="144"/>
      <c r="EJ36" s="19"/>
      <c r="EK36" s="144"/>
      <c r="EL36" s="19"/>
      <c r="EM36" s="144"/>
      <c r="EN36" s="19"/>
      <c r="EO36" s="144"/>
      <c r="EP36" s="19"/>
      <c r="EQ36" s="144"/>
      <c r="ER36" s="19"/>
      <c r="ES36" s="144"/>
      <c r="ET36" s="19"/>
      <c r="EU36" s="144"/>
      <c r="EV36" s="19"/>
      <c r="EW36" s="144"/>
      <c r="EX36" s="19"/>
      <c r="EY36" s="144"/>
      <c r="EZ36" s="19"/>
      <c r="FA36" s="144"/>
      <c r="FB36" s="19"/>
      <c r="FC36" s="144"/>
      <c r="FD36" s="19"/>
      <c r="FE36" s="144"/>
      <c r="FF36" s="19"/>
      <c r="FG36" s="144"/>
      <c r="FH36" s="19"/>
      <c r="FI36" s="144"/>
      <c r="FJ36" s="19"/>
      <c r="FK36" s="144"/>
      <c r="FL36" s="19"/>
      <c r="FM36" s="144"/>
      <c r="FN36" s="19"/>
      <c r="FO36" s="144"/>
      <c r="FP36" s="19"/>
      <c r="FQ36" s="144"/>
      <c r="FR36" s="19"/>
      <c r="FS36" s="144"/>
      <c r="FT36" s="19"/>
      <c r="FU36" s="144"/>
      <c r="FV36" s="19"/>
      <c r="FW36" s="144"/>
      <c r="FX36" s="19"/>
      <c r="FY36" s="144"/>
      <c r="FZ36" s="19"/>
      <c r="GA36" s="144"/>
      <c r="GB36" s="19"/>
      <c r="GC36" s="144"/>
      <c r="GD36" s="19"/>
      <c r="GE36" s="144"/>
      <c r="GF36" s="19"/>
      <c r="GG36" s="144"/>
      <c r="GH36" s="19"/>
      <c r="GI36" s="144"/>
      <c r="GJ36" s="19"/>
      <c r="GK36" s="144"/>
      <c r="GL36" s="19"/>
      <c r="GM36" s="144"/>
      <c r="GN36" s="19"/>
      <c r="GO36" s="144"/>
      <c r="GP36" s="19"/>
      <c r="GQ36" s="144"/>
      <c r="GR36" s="19"/>
      <c r="GS36" s="144"/>
      <c r="GT36" s="19"/>
      <c r="GU36" s="144"/>
      <c r="GV36" s="19"/>
      <c r="GW36" s="144"/>
      <c r="GX36" s="19"/>
      <c r="GY36" s="144"/>
      <c r="GZ36" s="19"/>
      <c r="HA36" s="144"/>
      <c r="HB36" s="19"/>
      <c r="HC36" s="144"/>
      <c r="HD36" s="19"/>
      <c r="HE36" s="144"/>
      <c r="HF36" s="19"/>
      <c r="HG36" s="144"/>
      <c r="HH36" s="19"/>
      <c r="HI36" s="144"/>
      <c r="HJ36" s="19"/>
      <c r="HK36" s="144"/>
      <c r="HL36" s="19"/>
      <c r="HM36" s="144"/>
      <c r="HN36" s="19"/>
      <c r="HO36" s="144"/>
      <c r="HP36" s="19"/>
      <c r="HQ36" s="144"/>
      <c r="HR36" s="19"/>
      <c r="HS36" s="144"/>
      <c r="HT36" s="19"/>
      <c r="HU36" s="144"/>
      <c r="HV36" s="19"/>
      <c r="HW36" s="144"/>
      <c r="HX36" s="19"/>
      <c r="HY36" s="144"/>
      <c r="HZ36" s="19"/>
      <c r="IA36" s="144"/>
      <c r="IB36" s="19"/>
      <c r="IC36" s="144"/>
      <c r="ID36" s="19"/>
      <c r="IE36" s="144"/>
      <c r="IF36" s="19"/>
      <c r="IG36" s="144"/>
      <c r="IH36" s="19"/>
      <c r="II36" s="144"/>
      <c r="IJ36" s="19"/>
      <c r="IK36" s="144"/>
      <c r="IL36" s="19"/>
      <c r="IM36" s="144"/>
      <c r="IN36" s="19"/>
      <c r="IO36" s="144"/>
      <c r="IP36" s="19"/>
      <c r="IQ36" s="144"/>
      <c r="IR36" s="19"/>
      <c r="IS36" s="144"/>
      <c r="IT36" s="19"/>
      <c r="IU36" s="144"/>
      <c r="IV36" s="19"/>
    </row>
    <row r="37" s="19" customFormat="true" ht="20.1" hidden="false" customHeight="true" outlineLevel="0" collapsed="false">
      <c r="A37" s="16" t="s">
        <v>397</v>
      </c>
      <c r="B37" s="16" t="s">
        <v>42</v>
      </c>
      <c r="C37" s="16" t="s">
        <v>49</v>
      </c>
      <c r="D37" s="16"/>
      <c r="E37" s="16"/>
      <c r="F37" s="16" t="s">
        <v>806</v>
      </c>
      <c r="G37" s="16" t="s">
        <v>866</v>
      </c>
      <c r="H37" s="16" t="n">
        <v>51</v>
      </c>
      <c r="I37" s="16" t="n">
        <v>24</v>
      </c>
      <c r="J37" s="16" t="n">
        <v>12</v>
      </c>
      <c r="K37" s="54" t="n">
        <v>1</v>
      </c>
      <c r="L37" s="54" t="n">
        <v>1.2</v>
      </c>
      <c r="M37" s="54" t="n">
        <f aca="false">J37*K37*L37</f>
        <v>14.4</v>
      </c>
      <c r="N37" s="16"/>
      <c r="O37" s="16"/>
      <c r="P37" s="16"/>
      <c r="Q37" s="16"/>
      <c r="R37" s="16"/>
      <c r="S37" s="16"/>
      <c r="T37" s="16"/>
    </row>
    <row r="38" s="19" customFormat="true" ht="20.1" hidden="false" customHeight="true" outlineLevel="0" collapsed="false">
      <c r="A38" s="16" t="s">
        <v>398</v>
      </c>
      <c r="B38" s="16" t="s">
        <v>42</v>
      </c>
      <c r="C38" s="16" t="s">
        <v>49</v>
      </c>
      <c r="D38" s="16"/>
      <c r="E38" s="16"/>
      <c r="F38" s="16" t="s">
        <v>806</v>
      </c>
      <c r="G38" s="16" t="s">
        <v>866</v>
      </c>
      <c r="H38" s="16" t="n">
        <v>51</v>
      </c>
      <c r="I38" s="16" t="n">
        <v>24</v>
      </c>
      <c r="J38" s="16" t="n">
        <v>12</v>
      </c>
      <c r="K38" s="54" t="n">
        <v>1</v>
      </c>
      <c r="L38" s="54" t="n">
        <v>1.2</v>
      </c>
      <c r="M38" s="54" t="n">
        <f aca="false">J38*K38*L38</f>
        <v>14.4</v>
      </c>
      <c r="N38" s="16"/>
      <c r="O38" s="16"/>
      <c r="P38" s="16"/>
      <c r="Q38" s="16"/>
      <c r="R38" s="16"/>
      <c r="S38" s="16"/>
      <c r="T38" s="16"/>
    </row>
    <row r="39" s="124" customFormat="true" ht="20.1" hidden="false" customHeight="true" outlineLevel="0" collapsed="false">
      <c r="A39" s="54" t="s">
        <v>392</v>
      </c>
      <c r="B39" s="54" t="s">
        <v>34</v>
      </c>
      <c r="C39" s="54" t="s">
        <v>22</v>
      </c>
      <c r="D39" s="54"/>
      <c r="E39" s="54"/>
      <c r="F39" s="54" t="s">
        <v>806</v>
      </c>
      <c r="G39" s="54" t="s">
        <v>879</v>
      </c>
      <c r="H39" s="54" t="n">
        <v>27</v>
      </c>
      <c r="I39" s="54" t="n">
        <v>54</v>
      </c>
      <c r="J39" s="54" t="n">
        <v>21</v>
      </c>
      <c r="K39" s="54" t="n">
        <v>1</v>
      </c>
      <c r="L39" s="54" t="n">
        <v>1</v>
      </c>
      <c r="M39" s="54" t="n">
        <f aca="false">J39*K39*L39</f>
        <v>21</v>
      </c>
      <c r="N39" s="54"/>
      <c r="O39" s="54"/>
      <c r="P39" s="54"/>
      <c r="Q39" s="54"/>
      <c r="R39" s="54"/>
      <c r="S39" s="54"/>
      <c r="T39" s="54"/>
    </row>
    <row r="40" s="19" customFormat="true" ht="20.1" hidden="false" customHeight="true" outlineLevel="0" collapsed="false">
      <c r="A40" s="16" t="s">
        <v>396</v>
      </c>
      <c r="B40" s="16" t="s">
        <v>34</v>
      </c>
      <c r="C40" s="16" t="s">
        <v>22</v>
      </c>
      <c r="D40" s="16"/>
      <c r="E40" s="16"/>
      <c r="F40" s="16" t="s">
        <v>806</v>
      </c>
      <c r="G40" s="16" t="s">
        <v>879</v>
      </c>
      <c r="H40" s="16" t="n">
        <v>27</v>
      </c>
      <c r="I40" s="16" t="n">
        <v>54</v>
      </c>
      <c r="J40" s="16" t="n">
        <v>12</v>
      </c>
      <c r="K40" s="54" t="n">
        <v>1</v>
      </c>
      <c r="L40" s="54" t="n">
        <v>1</v>
      </c>
      <c r="M40" s="54" t="n">
        <f aca="false">J40*K40*L40</f>
        <v>12</v>
      </c>
      <c r="N40" s="16"/>
      <c r="O40" s="16"/>
      <c r="P40" s="16"/>
      <c r="Q40" s="16"/>
      <c r="R40" s="16"/>
      <c r="S40" s="16"/>
      <c r="T40" s="16"/>
    </row>
    <row r="41" s="19" customFormat="true" ht="20.1" hidden="false" customHeight="true" outlineLevel="0" collapsed="false">
      <c r="A41" s="16" t="s">
        <v>393</v>
      </c>
      <c r="B41" s="16" t="s">
        <v>21</v>
      </c>
      <c r="C41" s="16" t="s">
        <v>22</v>
      </c>
      <c r="D41" s="16"/>
      <c r="E41" s="16"/>
      <c r="F41" s="16" t="s">
        <v>806</v>
      </c>
      <c r="G41" s="16" t="s">
        <v>879</v>
      </c>
      <c r="H41" s="16" t="n">
        <v>27</v>
      </c>
      <c r="I41" s="16" t="n">
        <v>54</v>
      </c>
      <c r="J41" s="16" t="n">
        <v>21</v>
      </c>
      <c r="K41" s="54" t="n">
        <v>1</v>
      </c>
      <c r="L41" s="54" t="n">
        <v>1</v>
      </c>
      <c r="M41" s="54" t="n">
        <f aca="false">J41*K41*L41</f>
        <v>21</v>
      </c>
      <c r="N41" s="16"/>
      <c r="O41" s="16"/>
      <c r="P41" s="16"/>
      <c r="Q41" s="16"/>
      <c r="R41" s="16"/>
      <c r="S41" s="16"/>
      <c r="T41" s="16"/>
    </row>
    <row r="42" s="124" customFormat="true" ht="18" hidden="false" customHeight="true" outlineLevel="0" collapsed="false">
      <c r="A42" s="53" t="s">
        <v>212</v>
      </c>
      <c r="B42" s="16" t="s">
        <v>21</v>
      </c>
      <c r="C42" s="16" t="s">
        <v>22</v>
      </c>
      <c r="D42" s="98"/>
      <c r="E42" s="65"/>
      <c r="F42" s="83" t="s">
        <v>192</v>
      </c>
      <c r="G42" s="16" t="s">
        <v>880</v>
      </c>
      <c r="H42" s="98" t="n">
        <v>25</v>
      </c>
      <c r="I42" s="98" t="n">
        <v>30</v>
      </c>
      <c r="J42" s="98" t="n">
        <v>30</v>
      </c>
      <c r="K42" s="54" t="n">
        <v>1</v>
      </c>
      <c r="L42" s="54" t="n">
        <v>1.2</v>
      </c>
      <c r="M42" s="54" t="n">
        <f aca="false">J42*K42*L42</f>
        <v>36</v>
      </c>
      <c r="N42" s="54"/>
      <c r="O42" s="54"/>
      <c r="P42" s="54"/>
      <c r="Q42" s="54"/>
      <c r="R42" s="54"/>
      <c r="S42" s="54"/>
      <c r="T42" s="54"/>
    </row>
    <row r="43" s="124" customFormat="true" ht="18" hidden="false" customHeight="true" outlineLevel="0" collapsed="false">
      <c r="A43" s="53" t="s">
        <v>190</v>
      </c>
      <c r="B43" s="16" t="s">
        <v>21</v>
      </c>
      <c r="C43" s="16" t="s">
        <v>22</v>
      </c>
      <c r="D43" s="98"/>
      <c r="E43" s="65"/>
      <c r="F43" s="83" t="s">
        <v>192</v>
      </c>
      <c r="G43" s="16" t="s">
        <v>855</v>
      </c>
      <c r="H43" s="98" t="n">
        <v>27</v>
      </c>
      <c r="I43" s="98" t="n">
        <v>42</v>
      </c>
      <c r="J43" s="98" t="n">
        <v>42</v>
      </c>
      <c r="K43" s="54" t="n">
        <v>1</v>
      </c>
      <c r="L43" s="54" t="n">
        <v>1.2</v>
      </c>
      <c r="M43" s="54" t="n">
        <f aca="false">J43*K43*L43</f>
        <v>50.4</v>
      </c>
      <c r="N43" s="54"/>
      <c r="O43" s="54"/>
      <c r="P43" s="54"/>
      <c r="Q43" s="54"/>
      <c r="R43" s="54"/>
      <c r="S43" s="54"/>
      <c r="T43" s="54"/>
    </row>
    <row r="44" s="124" customFormat="true" ht="18" hidden="false" customHeight="true" outlineLevel="0" collapsed="false">
      <c r="A44" s="53" t="s">
        <v>566</v>
      </c>
      <c r="B44" s="16" t="s">
        <v>94</v>
      </c>
      <c r="C44" s="16" t="s">
        <v>49</v>
      </c>
      <c r="D44" s="98"/>
      <c r="E44" s="65"/>
      <c r="F44" s="83" t="s">
        <v>192</v>
      </c>
      <c r="G44" s="16" t="s">
        <v>881</v>
      </c>
      <c r="H44" s="98" t="n">
        <v>24</v>
      </c>
      <c r="I44" s="98" t="n">
        <v>30</v>
      </c>
      <c r="J44" s="98" t="n">
        <v>30</v>
      </c>
      <c r="K44" s="54" t="n">
        <v>1</v>
      </c>
      <c r="L44" s="54" t="n">
        <v>1.2</v>
      </c>
      <c r="M44" s="54" t="n">
        <f aca="false">J44*K44*L44</f>
        <v>36</v>
      </c>
      <c r="N44" s="54"/>
      <c r="O44" s="54"/>
      <c r="P44" s="54"/>
      <c r="Q44" s="54"/>
      <c r="R44" s="54"/>
      <c r="S44" s="54"/>
      <c r="T44" s="54"/>
    </row>
    <row r="45" s="124" customFormat="true" ht="18" hidden="false" customHeight="true" outlineLevel="0" collapsed="false">
      <c r="A45" s="53" t="s">
        <v>555</v>
      </c>
      <c r="B45" s="16" t="s">
        <v>202</v>
      </c>
      <c r="C45" s="16" t="s">
        <v>49</v>
      </c>
      <c r="D45" s="98"/>
      <c r="E45" s="164"/>
      <c r="F45" s="83" t="s">
        <v>192</v>
      </c>
      <c r="G45" s="16" t="s">
        <v>865</v>
      </c>
      <c r="H45" s="98" t="n">
        <v>40</v>
      </c>
      <c r="I45" s="98" t="n">
        <v>54</v>
      </c>
      <c r="J45" s="98" t="n">
        <v>54</v>
      </c>
      <c r="K45" s="54" t="n">
        <v>1</v>
      </c>
      <c r="L45" s="54" t="n">
        <v>1</v>
      </c>
      <c r="M45" s="54" t="n">
        <f aca="false">J45*K45*L45</f>
        <v>54</v>
      </c>
      <c r="N45" s="54"/>
      <c r="O45" s="54"/>
      <c r="P45" s="54"/>
      <c r="Q45" s="54"/>
      <c r="R45" s="54"/>
      <c r="S45" s="54"/>
      <c r="T45" s="54"/>
    </row>
    <row r="46" s="124" customFormat="true" ht="18" hidden="false" customHeight="true" outlineLevel="0" collapsed="false">
      <c r="A46" s="53" t="s">
        <v>419</v>
      </c>
      <c r="B46" s="16" t="s">
        <v>202</v>
      </c>
      <c r="C46" s="16" t="s">
        <v>49</v>
      </c>
      <c r="D46" s="98"/>
      <c r="E46" s="164"/>
      <c r="F46" s="83" t="s">
        <v>192</v>
      </c>
      <c r="G46" s="16" t="s">
        <v>857</v>
      </c>
      <c r="H46" s="98" t="n">
        <v>38</v>
      </c>
      <c r="I46" s="98" t="n">
        <v>54</v>
      </c>
      <c r="J46" s="98" t="n">
        <v>54</v>
      </c>
      <c r="K46" s="54" t="n">
        <v>1</v>
      </c>
      <c r="L46" s="54" t="n">
        <v>1</v>
      </c>
      <c r="M46" s="54" t="n">
        <f aca="false">J46*K46*L46</f>
        <v>54</v>
      </c>
      <c r="N46" s="54"/>
      <c r="O46" s="54"/>
      <c r="P46" s="54"/>
      <c r="Q46" s="54"/>
      <c r="R46" s="54"/>
      <c r="S46" s="54"/>
      <c r="T46" s="54"/>
    </row>
    <row r="47" s="19" customFormat="true" ht="14.25" hidden="false" customHeight="false" outlineLevel="0" collapsed="false">
      <c r="A47" s="16" t="s">
        <v>423</v>
      </c>
      <c r="B47" s="16" t="s">
        <v>21</v>
      </c>
      <c r="C47" s="16" t="s">
        <v>22</v>
      </c>
      <c r="D47" s="16"/>
      <c r="E47" s="16"/>
      <c r="F47" s="16" t="s">
        <v>420</v>
      </c>
      <c r="G47" s="16" t="s">
        <v>879</v>
      </c>
      <c r="H47" s="98" t="n">
        <v>27</v>
      </c>
      <c r="I47" s="98" t="n">
        <v>36</v>
      </c>
      <c r="J47" s="98" t="n">
        <v>36</v>
      </c>
      <c r="K47" s="54" t="n">
        <v>1</v>
      </c>
      <c r="L47" s="54" t="n">
        <v>1</v>
      </c>
      <c r="M47" s="54" t="n">
        <f aca="false">J47*K47*L47</f>
        <v>36</v>
      </c>
      <c r="N47" s="16"/>
      <c r="O47" s="16"/>
      <c r="P47" s="16"/>
      <c r="Q47" s="16"/>
      <c r="R47" s="16"/>
      <c r="S47" s="16"/>
      <c r="T47" s="16"/>
    </row>
    <row r="48" customFormat="false" ht="14.25" hidden="false" customHeight="false" outlineLevel="0" collapsed="false">
      <c r="A48" s="16" t="s">
        <v>421</v>
      </c>
      <c r="B48" s="53" t="s">
        <v>108</v>
      </c>
      <c r="C48" s="16" t="s">
        <v>49</v>
      </c>
      <c r="D48" s="98"/>
      <c r="E48" s="182"/>
      <c r="F48" s="183" t="s">
        <v>420</v>
      </c>
      <c r="G48" s="16" t="s">
        <v>866</v>
      </c>
      <c r="H48" s="98" t="n">
        <v>51</v>
      </c>
      <c r="I48" s="98" t="n">
        <v>24</v>
      </c>
      <c r="J48" s="98" t="n">
        <v>24</v>
      </c>
      <c r="K48" s="54" t="n">
        <v>1</v>
      </c>
      <c r="L48" s="54" t="n">
        <v>1.2</v>
      </c>
      <c r="M48" s="54" t="n">
        <f aca="false">J48*K48*L48</f>
        <v>28.8</v>
      </c>
      <c r="N48" s="158"/>
      <c r="O48" s="158"/>
      <c r="P48" s="158"/>
      <c r="Q48" s="158"/>
      <c r="R48" s="158"/>
      <c r="S48" s="158"/>
      <c r="T48" s="158"/>
    </row>
    <row r="49" s="184" customFormat="true" ht="18" hidden="false" customHeight="true" outlineLevel="0" collapsed="false">
      <c r="A49" s="83" t="s">
        <v>882</v>
      </c>
      <c r="B49" s="16" t="s">
        <v>108</v>
      </c>
      <c r="C49" s="83" t="s">
        <v>49</v>
      </c>
      <c r="D49" s="16"/>
      <c r="E49" s="83"/>
      <c r="F49" s="16" t="s">
        <v>129</v>
      </c>
      <c r="G49" s="83" t="s">
        <v>883</v>
      </c>
      <c r="H49" s="16" t="n">
        <v>51</v>
      </c>
      <c r="I49" s="83" t="n">
        <v>18</v>
      </c>
      <c r="J49" s="16" t="n">
        <v>18</v>
      </c>
      <c r="K49" s="83" t="n">
        <v>1</v>
      </c>
      <c r="L49" s="16" t="n">
        <v>1</v>
      </c>
      <c r="M49" s="83" t="n">
        <f aca="false">J49*K49*L49</f>
        <v>18</v>
      </c>
      <c r="N49" s="16"/>
      <c r="O49" s="83"/>
      <c r="P49" s="16"/>
      <c r="Q49" s="83"/>
      <c r="R49" s="16"/>
      <c r="S49" s="83"/>
      <c r="T49" s="16"/>
      <c r="U49" s="83"/>
      <c r="V49" s="16"/>
      <c r="W49" s="83"/>
      <c r="X49" s="16"/>
      <c r="Y49" s="83"/>
      <c r="Z49" s="16"/>
      <c r="AA49" s="83"/>
      <c r="AB49" s="16"/>
      <c r="AC49" s="83"/>
      <c r="AD49" s="16"/>
      <c r="AE49" s="83"/>
      <c r="AF49" s="16"/>
      <c r="AG49" s="83"/>
      <c r="AH49" s="16"/>
      <c r="AI49" s="83"/>
      <c r="AJ49" s="16"/>
      <c r="AK49" s="83"/>
      <c r="AL49" s="16"/>
      <c r="AM49" s="83"/>
      <c r="AN49" s="16"/>
      <c r="AO49" s="83"/>
      <c r="AP49" s="16"/>
      <c r="AQ49" s="83"/>
      <c r="AR49" s="16"/>
      <c r="AS49" s="83"/>
      <c r="AT49" s="16"/>
      <c r="AU49" s="83"/>
      <c r="AV49" s="16"/>
      <c r="AW49" s="83"/>
      <c r="AX49" s="16"/>
      <c r="AY49" s="83"/>
      <c r="AZ49" s="16"/>
      <c r="BA49" s="83"/>
      <c r="BB49" s="16"/>
      <c r="BC49" s="83"/>
      <c r="BD49" s="16"/>
      <c r="BE49" s="83"/>
      <c r="BF49" s="16"/>
      <c r="BG49" s="83"/>
      <c r="BH49" s="16"/>
      <c r="BI49" s="83"/>
      <c r="BJ49" s="16"/>
      <c r="BK49" s="83"/>
      <c r="BL49" s="16"/>
      <c r="BM49" s="83"/>
      <c r="BN49" s="16"/>
      <c r="BO49" s="83"/>
      <c r="BP49" s="16"/>
      <c r="BQ49" s="83"/>
      <c r="BR49" s="16"/>
      <c r="BS49" s="83"/>
      <c r="BT49" s="16"/>
      <c r="BU49" s="83"/>
      <c r="BV49" s="16"/>
      <c r="BW49" s="83"/>
      <c r="BX49" s="16"/>
      <c r="BY49" s="83"/>
      <c r="BZ49" s="16"/>
      <c r="CA49" s="83"/>
      <c r="CB49" s="16"/>
      <c r="CC49" s="83"/>
      <c r="CD49" s="16"/>
      <c r="CE49" s="83"/>
      <c r="CF49" s="16"/>
      <c r="CG49" s="83"/>
      <c r="CH49" s="16"/>
      <c r="CI49" s="83"/>
      <c r="CJ49" s="16"/>
      <c r="CK49" s="83"/>
      <c r="CL49" s="16"/>
      <c r="CM49" s="83"/>
      <c r="CN49" s="16"/>
      <c r="CO49" s="83"/>
      <c r="CP49" s="16"/>
      <c r="CQ49" s="83"/>
      <c r="CR49" s="16"/>
      <c r="CS49" s="83"/>
      <c r="CT49" s="16"/>
      <c r="CU49" s="83"/>
      <c r="CV49" s="16"/>
      <c r="CW49" s="83"/>
      <c r="CX49" s="16"/>
      <c r="CY49" s="83"/>
      <c r="CZ49" s="16"/>
      <c r="DA49" s="83"/>
      <c r="DB49" s="16"/>
      <c r="DC49" s="83"/>
      <c r="DD49" s="16"/>
      <c r="DE49" s="83"/>
      <c r="DF49" s="16"/>
      <c r="DG49" s="83"/>
      <c r="DH49" s="16"/>
      <c r="DI49" s="83"/>
      <c r="DJ49" s="16"/>
      <c r="DK49" s="83"/>
      <c r="DL49" s="16"/>
      <c r="DM49" s="83"/>
      <c r="DN49" s="16"/>
      <c r="DO49" s="83"/>
      <c r="DP49" s="16"/>
      <c r="DQ49" s="83"/>
      <c r="DR49" s="16"/>
      <c r="DS49" s="83"/>
      <c r="DT49" s="16"/>
      <c r="DU49" s="83"/>
      <c r="DV49" s="16"/>
      <c r="DW49" s="83"/>
      <c r="DX49" s="16"/>
      <c r="DY49" s="83"/>
      <c r="DZ49" s="16"/>
      <c r="EA49" s="83"/>
      <c r="EB49" s="16"/>
      <c r="EC49" s="83"/>
      <c r="ED49" s="16"/>
      <c r="EE49" s="83"/>
      <c r="EF49" s="16"/>
      <c r="EG49" s="83"/>
      <c r="EH49" s="16"/>
      <c r="EI49" s="83"/>
      <c r="EJ49" s="16"/>
      <c r="EK49" s="83"/>
      <c r="EL49" s="16"/>
      <c r="EM49" s="83"/>
      <c r="EN49" s="16"/>
      <c r="EO49" s="83"/>
      <c r="EP49" s="16"/>
      <c r="EQ49" s="83"/>
      <c r="ER49" s="16"/>
      <c r="ES49" s="83"/>
      <c r="ET49" s="16"/>
      <c r="EU49" s="83"/>
      <c r="EV49" s="16"/>
      <c r="EW49" s="83"/>
      <c r="EX49" s="16"/>
      <c r="EY49" s="83"/>
      <c r="EZ49" s="16"/>
      <c r="FA49" s="83"/>
      <c r="FB49" s="16"/>
      <c r="FC49" s="83"/>
      <c r="FD49" s="16"/>
      <c r="FE49" s="83"/>
      <c r="FF49" s="16"/>
      <c r="FG49" s="83"/>
      <c r="FH49" s="16"/>
      <c r="FI49" s="83"/>
      <c r="FJ49" s="16"/>
      <c r="FK49" s="83"/>
      <c r="FL49" s="16"/>
      <c r="FM49" s="83"/>
      <c r="FN49" s="16"/>
      <c r="FO49" s="83"/>
      <c r="FP49" s="16"/>
      <c r="FQ49" s="83"/>
      <c r="FR49" s="16"/>
      <c r="FS49" s="83"/>
      <c r="FT49" s="16"/>
      <c r="FU49" s="83"/>
      <c r="FV49" s="16"/>
      <c r="FW49" s="83"/>
      <c r="FX49" s="16"/>
      <c r="FY49" s="83"/>
      <c r="FZ49" s="16"/>
      <c r="GA49" s="83"/>
      <c r="GB49" s="16"/>
      <c r="GC49" s="83"/>
      <c r="GD49" s="16"/>
      <c r="GE49" s="83"/>
      <c r="GF49" s="16"/>
      <c r="GG49" s="83"/>
      <c r="GH49" s="16"/>
      <c r="GI49" s="83"/>
      <c r="GJ49" s="16"/>
      <c r="GK49" s="83"/>
      <c r="GL49" s="16"/>
      <c r="GM49" s="83"/>
      <c r="GN49" s="16"/>
      <c r="GO49" s="83"/>
      <c r="GP49" s="16"/>
      <c r="GQ49" s="83"/>
      <c r="GR49" s="16"/>
      <c r="GS49" s="83"/>
      <c r="GT49" s="16"/>
      <c r="GU49" s="83"/>
      <c r="GV49" s="16"/>
      <c r="GW49" s="83"/>
      <c r="GX49" s="16"/>
      <c r="GY49" s="83"/>
      <c r="GZ49" s="16"/>
      <c r="HA49" s="83"/>
      <c r="HB49" s="16"/>
      <c r="HC49" s="83"/>
      <c r="HD49" s="16"/>
      <c r="HE49" s="83"/>
      <c r="HF49" s="16"/>
      <c r="HG49" s="83"/>
      <c r="HH49" s="16"/>
      <c r="HI49" s="83"/>
      <c r="HJ49" s="16"/>
      <c r="HK49" s="83"/>
      <c r="HL49" s="16"/>
      <c r="HM49" s="83"/>
      <c r="HN49" s="16"/>
      <c r="HO49" s="83"/>
      <c r="HP49" s="16"/>
      <c r="HQ49" s="83"/>
      <c r="HR49" s="16"/>
      <c r="HS49" s="83"/>
      <c r="HT49" s="16"/>
      <c r="HU49" s="83"/>
      <c r="HV49" s="16"/>
      <c r="HW49" s="83"/>
      <c r="HX49" s="16"/>
      <c r="HY49" s="83"/>
      <c r="HZ49" s="16"/>
      <c r="IA49" s="83"/>
      <c r="IB49" s="16"/>
      <c r="IC49" s="83"/>
      <c r="ID49" s="16"/>
      <c r="IE49" s="83"/>
      <c r="IF49" s="16"/>
      <c r="IG49" s="83"/>
      <c r="IH49" s="16"/>
      <c r="II49" s="83"/>
      <c r="IJ49" s="16"/>
      <c r="IK49" s="83"/>
      <c r="IL49" s="16"/>
      <c r="IM49" s="83"/>
      <c r="IN49" s="16"/>
      <c r="IO49" s="83"/>
      <c r="IP49" s="16"/>
      <c r="IQ49" s="83"/>
      <c r="IR49" s="16"/>
      <c r="IS49" s="83"/>
      <c r="IT49" s="16"/>
      <c r="IU49" s="83"/>
      <c r="IV49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47" activeCellId="0" sqref="S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3.75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4.24"/>
    <col collapsed="false" customWidth="true" hidden="false" outlineLevel="0" max="13" min="13" style="1" width="5.36"/>
    <col collapsed="false" customWidth="true" hidden="false" outlineLevel="0" max="14" min="14" style="1" width="4.75"/>
    <col collapsed="false" customWidth="true" hidden="false" outlineLevel="0" max="15" min="15" style="1" width="3.5"/>
    <col collapsed="false" customWidth="true" hidden="false" outlineLevel="0" max="16" min="16" style="1" width="5.5"/>
    <col collapsed="false" customWidth="true" hidden="false" outlineLevel="0" max="17" min="17" style="1" width="5.11"/>
    <col collapsed="false" customWidth="true" hidden="false" outlineLevel="0" max="18" min="18" style="1" width="5.62"/>
    <col collapsed="false" customWidth="true" hidden="false" outlineLevel="0" max="19" min="19" style="1" width="4.87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/>
      <c r="L1" s="5"/>
      <c r="M1" s="5"/>
      <c r="N1" s="5" t="s">
        <v>10</v>
      </c>
      <c r="O1" s="5"/>
      <c r="P1" s="5"/>
      <c r="Q1" s="5"/>
      <c r="R1" s="5"/>
      <c r="S1" s="5"/>
      <c r="T1" s="3" t="s">
        <v>11</v>
      </c>
    </row>
    <row r="2" s="8" customFormat="true" ht="46.5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 t="s">
        <v>12</v>
      </c>
      <c r="K2" s="3" t="s">
        <v>13</v>
      </c>
      <c r="L2" s="7" t="s">
        <v>14</v>
      </c>
      <c r="M2" s="3" t="s">
        <v>15</v>
      </c>
      <c r="N2" s="3" t="s">
        <v>12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15</v>
      </c>
      <c r="T2" s="3"/>
    </row>
    <row r="3" s="12" customFormat="true" ht="18" hidden="false" customHeight="true" outlineLevel="0" collapsed="false">
      <c r="A3" s="40" t="s">
        <v>697</v>
      </c>
      <c r="B3" s="9" t="s">
        <v>123</v>
      </c>
      <c r="C3" s="9" t="s">
        <v>49</v>
      </c>
      <c r="D3" s="185"/>
      <c r="E3" s="186"/>
      <c r="F3" s="40" t="s">
        <v>712</v>
      </c>
      <c r="G3" s="9" t="s">
        <v>884</v>
      </c>
      <c r="H3" s="9" t="n">
        <v>25</v>
      </c>
      <c r="I3" s="40" t="n">
        <v>12</v>
      </c>
      <c r="J3" s="9" t="n">
        <v>12</v>
      </c>
      <c r="K3" s="9" t="n">
        <v>1</v>
      </c>
      <c r="L3" s="9" t="n">
        <v>1.2</v>
      </c>
      <c r="M3" s="9" t="n">
        <f aca="false">J3*K3*L3</f>
        <v>14.4</v>
      </c>
      <c r="N3" s="9"/>
      <c r="O3" s="9"/>
      <c r="P3" s="9"/>
      <c r="Q3" s="9"/>
      <c r="R3" s="9"/>
      <c r="S3" s="9"/>
      <c r="T3" s="9"/>
    </row>
    <row r="4" s="12" customFormat="true" ht="18" hidden="false" customHeight="true" outlineLevel="0" collapsed="false">
      <c r="A4" s="40" t="s">
        <v>697</v>
      </c>
      <c r="B4" s="9" t="s">
        <v>123</v>
      </c>
      <c r="C4" s="9" t="s">
        <v>49</v>
      </c>
      <c r="D4" s="185"/>
      <c r="E4" s="186"/>
      <c r="F4" s="40" t="s">
        <v>712</v>
      </c>
      <c r="G4" s="9" t="s">
        <v>885</v>
      </c>
      <c r="H4" s="9" t="n">
        <v>51</v>
      </c>
      <c r="I4" s="40" t="n">
        <v>12</v>
      </c>
      <c r="J4" s="9" t="n">
        <v>12</v>
      </c>
      <c r="K4" s="9" t="n">
        <v>1</v>
      </c>
      <c r="L4" s="9" t="n">
        <v>1.2</v>
      </c>
      <c r="M4" s="9" t="n">
        <f aca="false">J4*K4*L4</f>
        <v>14.4</v>
      </c>
      <c r="N4" s="9"/>
      <c r="O4" s="9"/>
      <c r="P4" s="9"/>
      <c r="Q4" s="9"/>
      <c r="R4" s="9"/>
      <c r="S4" s="9"/>
      <c r="T4" s="9"/>
    </row>
    <row r="5" s="12" customFormat="true" ht="18" hidden="false" customHeight="true" outlineLevel="0" collapsed="false">
      <c r="A5" s="40" t="s">
        <v>51</v>
      </c>
      <c r="B5" s="9" t="s">
        <v>48</v>
      </c>
      <c r="C5" s="9" t="s">
        <v>49</v>
      </c>
      <c r="D5" s="185"/>
      <c r="E5" s="186"/>
      <c r="F5" s="40" t="s">
        <v>712</v>
      </c>
      <c r="G5" s="9" t="s">
        <v>886</v>
      </c>
      <c r="H5" s="9" t="n">
        <v>40</v>
      </c>
      <c r="I5" s="40" t="n">
        <v>12</v>
      </c>
      <c r="J5" s="9" t="n">
        <v>12</v>
      </c>
      <c r="K5" s="9" t="n">
        <v>1</v>
      </c>
      <c r="L5" s="9" t="n">
        <v>1</v>
      </c>
      <c r="M5" s="9" t="n">
        <f aca="false">J5*K5*L5</f>
        <v>12</v>
      </c>
      <c r="N5" s="9"/>
      <c r="O5" s="9"/>
      <c r="P5" s="9"/>
      <c r="Q5" s="9"/>
      <c r="R5" s="9"/>
      <c r="S5" s="9"/>
      <c r="T5" s="9"/>
    </row>
    <row r="6" s="12" customFormat="true" ht="18" hidden="false" customHeight="true" outlineLevel="0" collapsed="false">
      <c r="A6" s="40" t="s">
        <v>51</v>
      </c>
      <c r="B6" s="9" t="s">
        <v>48</v>
      </c>
      <c r="C6" s="9" t="s">
        <v>49</v>
      </c>
      <c r="D6" s="185"/>
      <c r="E6" s="185"/>
      <c r="F6" s="40" t="s">
        <v>712</v>
      </c>
      <c r="G6" s="9" t="s">
        <v>887</v>
      </c>
      <c r="H6" s="9" t="n">
        <v>27</v>
      </c>
      <c r="I6" s="40" t="n">
        <v>12</v>
      </c>
      <c r="J6" s="9" t="n">
        <v>12</v>
      </c>
      <c r="K6" s="9" t="n">
        <v>1</v>
      </c>
      <c r="L6" s="9" t="n">
        <v>1</v>
      </c>
      <c r="M6" s="9" t="n">
        <f aca="false">J6*K6*L6</f>
        <v>12</v>
      </c>
      <c r="N6" s="9"/>
      <c r="O6" s="9"/>
      <c r="P6" s="9"/>
      <c r="Q6" s="9"/>
      <c r="R6" s="9"/>
      <c r="S6" s="9"/>
      <c r="T6" s="9"/>
    </row>
    <row r="7" s="19" customFormat="true" ht="18" hidden="false" customHeight="true" outlineLevel="0" collapsed="false">
      <c r="A7" s="53" t="s">
        <v>29</v>
      </c>
      <c r="B7" s="16" t="s">
        <v>21</v>
      </c>
      <c r="C7" s="16" t="s">
        <v>22</v>
      </c>
      <c r="D7" s="159"/>
      <c r="E7" s="30"/>
      <c r="F7" s="53" t="s">
        <v>493</v>
      </c>
      <c r="G7" s="16" t="s">
        <v>888</v>
      </c>
      <c r="H7" s="17" t="s">
        <v>889</v>
      </c>
      <c r="I7" s="53" t="n">
        <v>6</v>
      </c>
      <c r="J7" s="16" t="n">
        <v>6</v>
      </c>
      <c r="K7" s="16" t="n">
        <v>1</v>
      </c>
      <c r="L7" s="16" t="n">
        <v>1.2</v>
      </c>
      <c r="M7" s="9" t="n">
        <f aca="false">J7*K7*L7</f>
        <v>7.2</v>
      </c>
      <c r="N7" s="16"/>
      <c r="O7" s="16"/>
      <c r="P7" s="16"/>
      <c r="Q7" s="16"/>
      <c r="R7" s="16"/>
      <c r="S7" s="16"/>
      <c r="T7" s="16"/>
    </row>
    <row r="8" s="19" customFormat="true" ht="18" hidden="false" customHeight="true" outlineLevel="0" collapsed="false">
      <c r="A8" s="53" t="s">
        <v>29</v>
      </c>
      <c r="B8" s="16" t="s">
        <v>21</v>
      </c>
      <c r="C8" s="16" t="s">
        <v>22</v>
      </c>
      <c r="D8" s="159"/>
      <c r="E8" s="30"/>
      <c r="F8" s="53" t="s">
        <v>493</v>
      </c>
      <c r="G8" s="16" t="s">
        <v>890</v>
      </c>
      <c r="H8" s="16" t="n">
        <v>33</v>
      </c>
      <c r="I8" s="53" t="n">
        <v>12</v>
      </c>
      <c r="J8" s="16" t="n">
        <v>12</v>
      </c>
      <c r="K8" s="16" t="n">
        <v>1</v>
      </c>
      <c r="L8" s="16" t="n">
        <v>1.2</v>
      </c>
      <c r="M8" s="9" t="n">
        <f aca="false">J8*K8*L8</f>
        <v>14.4</v>
      </c>
      <c r="N8" s="16"/>
      <c r="O8" s="16"/>
      <c r="P8" s="16"/>
      <c r="Q8" s="16"/>
      <c r="R8" s="16"/>
      <c r="S8" s="16"/>
      <c r="T8" s="16"/>
    </row>
    <row r="9" s="12" customFormat="true" ht="18" hidden="false" customHeight="true" outlineLevel="0" collapsed="false">
      <c r="A9" s="40" t="s">
        <v>47</v>
      </c>
      <c r="B9" s="9" t="s">
        <v>34</v>
      </c>
      <c r="C9" s="9" t="s">
        <v>49</v>
      </c>
      <c r="D9" s="185"/>
      <c r="E9" s="186"/>
      <c r="F9" s="40" t="s">
        <v>170</v>
      </c>
      <c r="G9" s="9" t="s">
        <v>891</v>
      </c>
      <c r="H9" s="10" t="s">
        <v>892</v>
      </c>
      <c r="I9" s="40" t="n">
        <v>19</v>
      </c>
      <c r="J9" s="9" t="n">
        <v>19</v>
      </c>
      <c r="K9" s="9" t="n">
        <v>1</v>
      </c>
      <c r="L9" s="16" t="n">
        <v>1.2</v>
      </c>
      <c r="M9" s="9" t="n">
        <f aca="false">J9*K9*L9</f>
        <v>22.8</v>
      </c>
      <c r="N9" s="9"/>
      <c r="O9" s="9"/>
      <c r="P9" s="9"/>
      <c r="Q9" s="9"/>
      <c r="R9" s="9"/>
      <c r="S9" s="9"/>
      <c r="T9" s="9"/>
    </row>
    <row r="10" s="12" customFormat="true" ht="18" hidden="false" customHeight="true" outlineLevel="0" collapsed="false">
      <c r="A10" s="40" t="s">
        <v>54</v>
      </c>
      <c r="B10" s="9" t="s">
        <v>202</v>
      </c>
      <c r="C10" s="9" t="s">
        <v>49</v>
      </c>
      <c r="D10" s="185"/>
      <c r="E10" s="185"/>
      <c r="F10" s="40" t="s">
        <v>170</v>
      </c>
      <c r="G10" s="9" t="s">
        <v>893</v>
      </c>
      <c r="H10" s="10" t="s">
        <v>892</v>
      </c>
      <c r="I10" s="40" t="n">
        <v>11</v>
      </c>
      <c r="J10" s="9" t="n">
        <v>11</v>
      </c>
      <c r="K10" s="9" t="n">
        <v>1</v>
      </c>
      <c r="L10" s="16" t="n">
        <v>1.2</v>
      </c>
      <c r="M10" s="9" t="n">
        <f aca="false">J10*K10*L10</f>
        <v>13.2</v>
      </c>
      <c r="N10" s="9"/>
      <c r="O10" s="9"/>
      <c r="P10" s="9"/>
      <c r="Q10" s="9"/>
      <c r="R10" s="9"/>
      <c r="S10" s="9"/>
      <c r="T10" s="9"/>
    </row>
    <row r="11" s="12" customFormat="true" ht="18" hidden="false" customHeight="true" outlineLevel="0" collapsed="false">
      <c r="A11" s="40" t="s">
        <v>387</v>
      </c>
      <c r="B11" s="9" t="s">
        <v>39</v>
      </c>
      <c r="C11" s="9" t="s">
        <v>22</v>
      </c>
      <c r="D11" s="185"/>
      <c r="E11" s="186"/>
      <c r="F11" s="40" t="s">
        <v>365</v>
      </c>
      <c r="G11" s="9" t="s">
        <v>894</v>
      </c>
      <c r="H11" s="9" t="n">
        <v>36</v>
      </c>
      <c r="I11" s="40" t="n">
        <v>42</v>
      </c>
      <c r="J11" s="9" t="n">
        <v>36</v>
      </c>
      <c r="K11" s="9" t="n">
        <v>1</v>
      </c>
      <c r="L11" s="16" t="n">
        <v>1.2</v>
      </c>
      <c r="M11" s="9" t="n">
        <f aca="false">J11*K11*L11</f>
        <v>43.2</v>
      </c>
      <c r="N11" s="9" t="n">
        <v>6</v>
      </c>
      <c r="O11" s="9" t="n">
        <v>2</v>
      </c>
      <c r="P11" s="9" t="n">
        <v>1</v>
      </c>
      <c r="Q11" s="9" t="n">
        <v>0.7</v>
      </c>
      <c r="R11" s="9" t="n">
        <v>1</v>
      </c>
      <c r="S11" s="9" t="n">
        <f aca="false">N11*O11*P11*Q11*R11</f>
        <v>8.4</v>
      </c>
      <c r="T11" s="9"/>
    </row>
    <row r="12" s="12" customFormat="true" ht="18" hidden="false" customHeight="true" outlineLevel="0" collapsed="false">
      <c r="A12" s="40" t="s">
        <v>387</v>
      </c>
      <c r="B12" s="9" t="s">
        <v>39</v>
      </c>
      <c r="C12" s="9" t="s">
        <v>22</v>
      </c>
      <c r="D12" s="185"/>
      <c r="E12" s="185"/>
      <c r="F12" s="40" t="s">
        <v>365</v>
      </c>
      <c r="G12" s="9" t="s">
        <v>895</v>
      </c>
      <c r="H12" s="9" t="n">
        <v>35</v>
      </c>
      <c r="I12" s="40" t="n">
        <v>42</v>
      </c>
      <c r="J12" s="9" t="n">
        <v>36</v>
      </c>
      <c r="K12" s="9" t="n">
        <v>1</v>
      </c>
      <c r="L12" s="16" t="n">
        <v>1.2</v>
      </c>
      <c r="M12" s="9" t="n">
        <f aca="false">J12*K12*L12</f>
        <v>43.2</v>
      </c>
      <c r="N12" s="9" t="n">
        <v>6</v>
      </c>
      <c r="O12" s="9" t="n">
        <v>2</v>
      </c>
      <c r="P12" s="9" t="n">
        <v>1</v>
      </c>
      <c r="Q12" s="9" t="n">
        <v>0.7</v>
      </c>
      <c r="R12" s="9" t="n">
        <v>1</v>
      </c>
      <c r="S12" s="9" t="n">
        <f aca="false">N12*O12*P12*Q12*R12</f>
        <v>8.4</v>
      </c>
      <c r="T12" s="9"/>
    </row>
    <row r="13" s="12" customFormat="true" ht="18" hidden="false" customHeight="true" outlineLevel="0" collapsed="false">
      <c r="A13" s="40" t="s">
        <v>247</v>
      </c>
      <c r="B13" s="9" t="s">
        <v>34</v>
      </c>
      <c r="C13" s="9" t="s">
        <v>22</v>
      </c>
      <c r="D13" s="185"/>
      <c r="E13" s="186"/>
      <c r="F13" s="40" t="s">
        <v>896</v>
      </c>
      <c r="G13" s="9" t="s">
        <v>866</v>
      </c>
      <c r="H13" s="9" t="n">
        <v>51</v>
      </c>
      <c r="I13" s="40" t="n">
        <v>24</v>
      </c>
      <c r="J13" s="9" t="n">
        <v>16</v>
      </c>
      <c r="K13" s="9" t="n">
        <v>1</v>
      </c>
      <c r="L13" s="16" t="n">
        <v>1.2</v>
      </c>
      <c r="M13" s="9" t="n">
        <f aca="false">J13*K13*L13</f>
        <v>19.2</v>
      </c>
      <c r="N13" s="9" t="n">
        <v>8</v>
      </c>
      <c r="O13" s="9" t="n">
        <v>2</v>
      </c>
      <c r="P13" s="9" t="n">
        <v>1</v>
      </c>
      <c r="Q13" s="9" t="n">
        <v>0.8</v>
      </c>
      <c r="R13" s="9" t="n">
        <v>1</v>
      </c>
      <c r="S13" s="9" t="n">
        <f aca="false">N13*O13*P13*Q13*R13</f>
        <v>12.8</v>
      </c>
      <c r="T13" s="9"/>
    </row>
    <row r="14" s="12" customFormat="true" ht="18" hidden="false" customHeight="true" outlineLevel="0" collapsed="false">
      <c r="A14" s="40" t="s">
        <v>247</v>
      </c>
      <c r="B14" s="9" t="s">
        <v>34</v>
      </c>
      <c r="C14" s="9" t="s">
        <v>22</v>
      </c>
      <c r="D14" s="185"/>
      <c r="E14" s="186"/>
      <c r="F14" s="40" t="s">
        <v>896</v>
      </c>
      <c r="G14" s="9" t="s">
        <v>879</v>
      </c>
      <c r="H14" s="9" t="n">
        <v>27</v>
      </c>
      <c r="I14" s="40" t="n">
        <v>36</v>
      </c>
      <c r="J14" s="9" t="n">
        <v>24</v>
      </c>
      <c r="K14" s="9" t="n">
        <v>1</v>
      </c>
      <c r="L14" s="9" t="n">
        <v>1</v>
      </c>
      <c r="M14" s="9" t="n">
        <f aca="false">J14*K14*L14</f>
        <v>24</v>
      </c>
      <c r="N14" s="9" t="n">
        <v>12</v>
      </c>
      <c r="O14" s="9" t="n">
        <v>1</v>
      </c>
      <c r="P14" s="9" t="n">
        <v>1</v>
      </c>
      <c r="Q14" s="9" t="n">
        <v>0.8</v>
      </c>
      <c r="R14" s="9" t="n">
        <v>1</v>
      </c>
      <c r="S14" s="9" t="n">
        <f aca="false">N14*O14*P14*Q14*R14</f>
        <v>9.6</v>
      </c>
      <c r="T14" s="9"/>
    </row>
    <row r="15" s="21" customFormat="true" ht="18" hidden="false" customHeight="true" outlineLevel="0" collapsed="false">
      <c r="A15" s="128" t="s">
        <v>525</v>
      </c>
      <c r="B15" s="26" t="s">
        <v>160</v>
      </c>
      <c r="C15" s="26" t="s">
        <v>239</v>
      </c>
      <c r="D15" s="187"/>
      <c r="E15" s="188"/>
      <c r="F15" s="49" t="s">
        <v>896</v>
      </c>
      <c r="G15" s="13" t="s">
        <v>897</v>
      </c>
      <c r="H15" s="13" t="n">
        <v>51</v>
      </c>
      <c r="I15" s="49"/>
      <c r="J15" s="13"/>
      <c r="K15" s="13"/>
      <c r="L15" s="26"/>
      <c r="M15" s="13"/>
      <c r="N15" s="13" t="n">
        <v>8</v>
      </c>
      <c r="O15" s="13" t="n">
        <v>1</v>
      </c>
      <c r="P15" s="13" t="n">
        <v>0.6</v>
      </c>
      <c r="Q15" s="13" t="n">
        <v>1</v>
      </c>
      <c r="R15" s="13" t="n">
        <v>1.2</v>
      </c>
      <c r="S15" s="9" t="n">
        <f aca="false">N15*O15*P15*Q15*R15</f>
        <v>5.76</v>
      </c>
      <c r="T15" s="13"/>
    </row>
    <row r="16" s="21" customFormat="true" ht="18" hidden="false" customHeight="true" outlineLevel="0" collapsed="false">
      <c r="A16" s="128" t="s">
        <v>525</v>
      </c>
      <c r="B16" s="26" t="s">
        <v>160</v>
      </c>
      <c r="C16" s="26" t="s">
        <v>239</v>
      </c>
      <c r="D16" s="187"/>
      <c r="E16" s="188"/>
      <c r="F16" s="49" t="s">
        <v>896</v>
      </c>
      <c r="G16" s="13" t="s">
        <v>897</v>
      </c>
      <c r="H16" s="13" t="n">
        <v>51</v>
      </c>
      <c r="I16" s="49"/>
      <c r="J16" s="13"/>
      <c r="K16" s="13"/>
      <c r="L16" s="13"/>
      <c r="M16" s="13"/>
      <c r="N16" s="13" t="n">
        <v>12</v>
      </c>
      <c r="O16" s="13" t="n">
        <v>1</v>
      </c>
      <c r="P16" s="13" t="n">
        <v>0.6</v>
      </c>
      <c r="Q16" s="13" t="n">
        <v>1</v>
      </c>
      <c r="R16" s="13" t="n">
        <v>1.2</v>
      </c>
      <c r="S16" s="9" t="n">
        <f aca="false">N16*O16*P16*Q16*R16</f>
        <v>8.64</v>
      </c>
      <c r="T16" s="13"/>
    </row>
    <row r="17" s="12" customFormat="true" ht="18" hidden="false" customHeight="true" outlineLevel="0" collapsed="false">
      <c r="A17" s="40" t="s">
        <v>463</v>
      </c>
      <c r="B17" s="9" t="s">
        <v>34</v>
      </c>
      <c r="C17" s="9" t="s">
        <v>400</v>
      </c>
      <c r="D17" s="185"/>
      <c r="E17" s="186" t="n">
        <v>1</v>
      </c>
      <c r="F17" s="40" t="s">
        <v>185</v>
      </c>
      <c r="G17" s="9" t="s">
        <v>898</v>
      </c>
      <c r="H17" s="9" t="n">
        <v>61</v>
      </c>
      <c r="I17" s="40" t="n">
        <v>12</v>
      </c>
      <c r="J17" s="9" t="n">
        <v>12</v>
      </c>
      <c r="K17" s="9" t="n">
        <v>1</v>
      </c>
      <c r="L17" s="9" t="n">
        <v>1</v>
      </c>
      <c r="M17" s="9" t="n">
        <f aca="false">J17*K17*L17</f>
        <v>12</v>
      </c>
      <c r="N17" s="9"/>
      <c r="O17" s="9"/>
      <c r="P17" s="9"/>
      <c r="Q17" s="9"/>
      <c r="R17" s="9"/>
      <c r="S17" s="9"/>
      <c r="T17" s="9"/>
    </row>
    <row r="18" s="12" customFormat="true" ht="18" hidden="false" customHeight="true" outlineLevel="0" collapsed="false">
      <c r="A18" s="40" t="s">
        <v>463</v>
      </c>
      <c r="B18" s="9" t="s">
        <v>34</v>
      </c>
      <c r="C18" s="9" t="s">
        <v>400</v>
      </c>
      <c r="D18" s="185"/>
      <c r="E18" s="185" t="n">
        <v>2</v>
      </c>
      <c r="F18" s="40" t="s">
        <v>185</v>
      </c>
      <c r="G18" s="9" t="s">
        <v>899</v>
      </c>
      <c r="H18" s="9" t="n">
        <v>47</v>
      </c>
      <c r="I18" s="40" t="n">
        <v>12</v>
      </c>
      <c r="J18" s="9" t="n">
        <v>12</v>
      </c>
      <c r="K18" s="9" t="n">
        <v>1</v>
      </c>
      <c r="L18" s="9" t="n">
        <v>1</v>
      </c>
      <c r="M18" s="9" t="n">
        <f aca="false">J18*K18*L18</f>
        <v>12</v>
      </c>
      <c r="N18" s="9"/>
      <c r="O18" s="9"/>
      <c r="P18" s="9"/>
      <c r="Q18" s="9"/>
      <c r="R18" s="9"/>
      <c r="S18" s="9"/>
      <c r="T18" s="9"/>
    </row>
    <row r="19" s="12" customFormat="true" ht="18" hidden="false" customHeight="true" outlineLevel="0" collapsed="false">
      <c r="A19" s="40" t="s">
        <v>173</v>
      </c>
      <c r="B19" s="9" t="s">
        <v>21</v>
      </c>
      <c r="C19" s="9" t="s">
        <v>400</v>
      </c>
      <c r="D19" s="185"/>
      <c r="E19" s="186" t="n">
        <v>1</v>
      </c>
      <c r="F19" s="40" t="s">
        <v>170</v>
      </c>
      <c r="G19" s="9" t="s">
        <v>900</v>
      </c>
      <c r="H19" s="9" t="n">
        <v>25</v>
      </c>
      <c r="I19" s="40" t="n">
        <v>24</v>
      </c>
      <c r="J19" s="9" t="n">
        <v>24</v>
      </c>
      <c r="K19" s="9" t="n">
        <v>1</v>
      </c>
      <c r="L19" s="9" t="n">
        <v>1</v>
      </c>
      <c r="M19" s="9" t="n">
        <f aca="false">J19*K19*L19</f>
        <v>24</v>
      </c>
      <c r="N19" s="9"/>
      <c r="O19" s="9"/>
      <c r="P19" s="9"/>
      <c r="Q19" s="9"/>
      <c r="R19" s="9"/>
      <c r="S19" s="9"/>
      <c r="T19" s="9"/>
    </row>
    <row r="20" s="12" customFormat="true" ht="18" hidden="false" customHeight="true" outlineLevel="0" collapsed="false">
      <c r="A20" s="40" t="s">
        <v>47</v>
      </c>
      <c r="B20" s="9" t="s">
        <v>21</v>
      </c>
      <c r="C20" s="9" t="s">
        <v>400</v>
      </c>
      <c r="D20" s="185"/>
      <c r="E20" s="186" t="n">
        <v>1</v>
      </c>
      <c r="F20" s="40" t="s">
        <v>170</v>
      </c>
      <c r="G20" s="9" t="s">
        <v>901</v>
      </c>
      <c r="H20" s="9" t="n">
        <v>27</v>
      </c>
      <c r="I20" s="40" t="n">
        <v>30</v>
      </c>
      <c r="J20" s="9" t="n">
        <v>19</v>
      </c>
      <c r="K20" s="9" t="n">
        <v>1</v>
      </c>
      <c r="L20" s="9" t="n">
        <v>1</v>
      </c>
      <c r="M20" s="9" t="n">
        <f aca="false">J20*K20*L20</f>
        <v>19</v>
      </c>
      <c r="N20" s="9"/>
      <c r="O20" s="9"/>
      <c r="P20" s="9"/>
      <c r="Q20" s="9"/>
      <c r="R20" s="9"/>
      <c r="S20" s="9"/>
      <c r="T20" s="9"/>
    </row>
    <row r="21" s="12" customFormat="true" ht="18" hidden="false" customHeight="true" outlineLevel="0" collapsed="false">
      <c r="A21" s="40" t="s">
        <v>54</v>
      </c>
      <c r="B21" s="9" t="s">
        <v>34</v>
      </c>
      <c r="C21" s="9" t="s">
        <v>400</v>
      </c>
      <c r="D21" s="185"/>
      <c r="E21" s="186" t="n">
        <v>1</v>
      </c>
      <c r="F21" s="40" t="s">
        <v>170</v>
      </c>
      <c r="G21" s="9" t="s">
        <v>901</v>
      </c>
      <c r="H21" s="9" t="n">
        <v>27</v>
      </c>
      <c r="I21" s="40" t="n">
        <v>30</v>
      </c>
      <c r="J21" s="9" t="n">
        <v>11</v>
      </c>
      <c r="K21" s="9" t="n">
        <v>1</v>
      </c>
      <c r="L21" s="9" t="n">
        <v>1</v>
      </c>
      <c r="M21" s="9" t="n">
        <f aca="false">J21*K21*L21</f>
        <v>11</v>
      </c>
      <c r="N21" s="9"/>
      <c r="O21" s="9"/>
      <c r="P21" s="9"/>
      <c r="Q21" s="9"/>
      <c r="R21" s="9"/>
      <c r="S21" s="9"/>
      <c r="T21" s="9"/>
    </row>
    <row r="22" s="12" customFormat="true" ht="18" hidden="false" customHeight="true" outlineLevel="0" collapsed="false">
      <c r="A22" s="40" t="s">
        <v>463</v>
      </c>
      <c r="B22" s="9" t="s">
        <v>34</v>
      </c>
      <c r="C22" s="9" t="s">
        <v>400</v>
      </c>
      <c r="D22" s="185"/>
      <c r="E22" s="185" t="n">
        <v>1</v>
      </c>
      <c r="F22" s="40" t="s">
        <v>170</v>
      </c>
      <c r="G22" s="9" t="s">
        <v>865</v>
      </c>
      <c r="H22" s="9" t="n">
        <v>40</v>
      </c>
      <c r="I22" s="40" t="n">
        <v>54</v>
      </c>
      <c r="J22" s="9" t="n">
        <v>54</v>
      </c>
      <c r="K22" s="9" t="n">
        <v>1</v>
      </c>
      <c r="L22" s="9" t="n">
        <v>1</v>
      </c>
      <c r="M22" s="9" t="n">
        <f aca="false">J22*K22*L22</f>
        <v>54</v>
      </c>
      <c r="N22" s="9"/>
      <c r="O22" s="9"/>
      <c r="P22" s="9"/>
      <c r="Q22" s="9"/>
      <c r="R22" s="9"/>
      <c r="S22" s="9"/>
      <c r="T22" s="9"/>
    </row>
    <row r="23" s="12" customFormat="true" ht="18" hidden="false" customHeight="true" outlineLevel="0" collapsed="false">
      <c r="A23" s="40" t="s">
        <v>553</v>
      </c>
      <c r="B23" s="9" t="s">
        <v>21</v>
      </c>
      <c r="C23" s="9" t="s">
        <v>400</v>
      </c>
      <c r="D23" s="185"/>
      <c r="E23" s="186" t="n">
        <v>1</v>
      </c>
      <c r="F23" s="40" t="s">
        <v>180</v>
      </c>
      <c r="G23" s="9" t="s">
        <v>902</v>
      </c>
      <c r="H23" s="9" t="n">
        <v>24</v>
      </c>
      <c r="I23" s="40" t="n">
        <v>30</v>
      </c>
      <c r="J23" s="9" t="n">
        <v>30</v>
      </c>
      <c r="K23" s="9" t="n">
        <v>1</v>
      </c>
      <c r="L23" s="9" t="n">
        <v>1</v>
      </c>
      <c r="M23" s="9" t="n">
        <f aca="false">J23*K23*L23</f>
        <v>30</v>
      </c>
      <c r="N23" s="9"/>
      <c r="O23" s="9"/>
      <c r="P23" s="9"/>
      <c r="Q23" s="9"/>
      <c r="R23" s="9"/>
      <c r="S23" s="9"/>
      <c r="T23" s="9"/>
    </row>
    <row r="24" s="12" customFormat="true" ht="18" hidden="false" customHeight="true" outlineLevel="0" collapsed="false">
      <c r="A24" s="40" t="s">
        <v>621</v>
      </c>
      <c r="B24" s="9" t="s">
        <v>202</v>
      </c>
      <c r="C24" s="9" t="s">
        <v>49</v>
      </c>
      <c r="D24" s="185"/>
      <c r="E24" s="186" t="n">
        <v>29</v>
      </c>
      <c r="F24" s="40" t="s">
        <v>192</v>
      </c>
      <c r="G24" s="9" t="s">
        <v>903</v>
      </c>
      <c r="H24" s="9" t="n">
        <v>30</v>
      </c>
      <c r="I24" s="40" t="n">
        <v>20</v>
      </c>
      <c r="J24" s="9" t="n">
        <v>20</v>
      </c>
      <c r="K24" s="9" t="n">
        <v>1</v>
      </c>
      <c r="L24" s="9" t="n">
        <v>1</v>
      </c>
      <c r="M24" s="9" t="n">
        <f aca="false">J24*K24*L24</f>
        <v>20</v>
      </c>
      <c r="N24" s="9"/>
      <c r="O24" s="9"/>
      <c r="P24" s="9"/>
      <c r="Q24" s="9"/>
      <c r="R24" s="9"/>
      <c r="S24" s="9"/>
      <c r="T24" s="9"/>
    </row>
    <row r="25" s="12" customFormat="true" ht="18" hidden="false" customHeight="true" outlineLevel="0" collapsed="false">
      <c r="A25" s="40" t="s">
        <v>527</v>
      </c>
      <c r="B25" s="9" t="s">
        <v>94</v>
      </c>
      <c r="C25" s="9" t="s">
        <v>22</v>
      </c>
      <c r="D25" s="185"/>
      <c r="E25" s="186"/>
      <c r="F25" s="40" t="s">
        <v>229</v>
      </c>
      <c r="G25" s="9" t="s">
        <v>904</v>
      </c>
      <c r="H25" s="9" t="n">
        <v>47</v>
      </c>
      <c r="I25" s="53" t="n">
        <v>30</v>
      </c>
      <c r="J25" s="9" t="n">
        <v>20</v>
      </c>
      <c r="K25" s="9" t="n">
        <v>1</v>
      </c>
      <c r="L25" s="9" t="n">
        <v>1.2</v>
      </c>
      <c r="M25" s="9" t="n">
        <f aca="false">J25*K25*L25</f>
        <v>24</v>
      </c>
      <c r="N25" s="9" t="n">
        <v>10</v>
      </c>
      <c r="O25" s="9" t="n">
        <v>2</v>
      </c>
      <c r="P25" s="9" t="n">
        <v>1</v>
      </c>
      <c r="Q25" s="9" t="n">
        <v>0.8</v>
      </c>
      <c r="R25" s="9" t="n">
        <v>1</v>
      </c>
      <c r="S25" s="9" t="n">
        <f aca="false">N25*O25*P25*Q25*R25</f>
        <v>16</v>
      </c>
      <c r="T25" s="9"/>
    </row>
    <row r="26" s="12" customFormat="true" ht="18" hidden="false" customHeight="true" outlineLevel="0" collapsed="false">
      <c r="A26" s="40" t="s">
        <v>138</v>
      </c>
      <c r="B26" s="9" t="s">
        <v>21</v>
      </c>
      <c r="C26" s="9" t="s">
        <v>22</v>
      </c>
      <c r="D26" s="185"/>
      <c r="E26" s="185"/>
      <c r="F26" s="40" t="s">
        <v>229</v>
      </c>
      <c r="G26" s="9" t="s">
        <v>905</v>
      </c>
      <c r="H26" s="9" t="n">
        <v>61</v>
      </c>
      <c r="I26" s="40" t="n">
        <v>30</v>
      </c>
      <c r="J26" s="9" t="n">
        <v>20</v>
      </c>
      <c r="K26" s="9" t="n">
        <v>1</v>
      </c>
      <c r="L26" s="9" t="n">
        <v>1.2</v>
      </c>
      <c r="M26" s="9" t="n">
        <f aca="false">J26*K26*L26</f>
        <v>24</v>
      </c>
      <c r="N26" s="9" t="n">
        <v>10</v>
      </c>
      <c r="O26" s="9" t="n">
        <v>2</v>
      </c>
      <c r="P26" s="9" t="n">
        <v>1</v>
      </c>
      <c r="Q26" s="9" t="n">
        <v>0.8</v>
      </c>
      <c r="R26" s="9" t="n">
        <v>1</v>
      </c>
      <c r="S26" s="9" t="n">
        <f aca="false">N26*O26*P26*Q26*R26</f>
        <v>16</v>
      </c>
      <c r="T26" s="9"/>
    </row>
    <row r="27" s="19" customFormat="true" ht="18" hidden="false" customHeight="true" outlineLevel="0" collapsed="false">
      <c r="A27" s="53" t="s">
        <v>525</v>
      </c>
      <c r="B27" s="16" t="s">
        <v>160</v>
      </c>
      <c r="C27" s="16" t="s">
        <v>239</v>
      </c>
      <c r="D27" s="159"/>
      <c r="E27" s="159"/>
      <c r="F27" s="53" t="s">
        <v>229</v>
      </c>
      <c r="G27" s="16" t="s">
        <v>905</v>
      </c>
      <c r="H27" s="16" t="n">
        <v>61</v>
      </c>
      <c r="I27" s="53"/>
      <c r="J27" s="16"/>
      <c r="K27" s="9"/>
      <c r="L27" s="9"/>
      <c r="M27" s="9"/>
      <c r="N27" s="16" t="n">
        <v>10</v>
      </c>
      <c r="O27" s="16" t="n">
        <v>1</v>
      </c>
      <c r="P27" s="9" t="n">
        <v>1</v>
      </c>
      <c r="Q27" s="9" t="n">
        <v>0.8</v>
      </c>
      <c r="R27" s="9" t="n">
        <v>1</v>
      </c>
      <c r="S27" s="9" t="n">
        <f aca="false">N27*O27*P27*Q27*R27</f>
        <v>8</v>
      </c>
      <c r="T27" s="16"/>
    </row>
    <row r="28" s="21" customFormat="true" ht="18" hidden="false" customHeight="true" outlineLevel="0" collapsed="false">
      <c r="A28" s="128" t="s">
        <v>525</v>
      </c>
      <c r="B28" s="26" t="s">
        <v>160</v>
      </c>
      <c r="C28" s="26" t="s">
        <v>239</v>
      </c>
      <c r="D28" s="187"/>
      <c r="E28" s="188"/>
      <c r="F28" s="49" t="s">
        <v>229</v>
      </c>
      <c r="G28" s="13" t="s">
        <v>906</v>
      </c>
      <c r="H28" s="13" t="n">
        <v>47</v>
      </c>
      <c r="I28" s="128"/>
      <c r="J28" s="13"/>
      <c r="K28" s="13"/>
      <c r="L28" s="13"/>
      <c r="M28" s="13"/>
      <c r="N28" s="13" t="n">
        <v>10</v>
      </c>
      <c r="O28" s="13" t="n">
        <v>1</v>
      </c>
      <c r="P28" s="13" t="n">
        <v>0.6</v>
      </c>
      <c r="Q28" s="13" t="n">
        <v>1</v>
      </c>
      <c r="R28" s="13" t="n">
        <v>1.2</v>
      </c>
      <c r="S28" s="9" t="n">
        <f aca="false">N28*O28*P28*Q28*R28</f>
        <v>7.2</v>
      </c>
      <c r="T28" s="13"/>
    </row>
    <row r="29" s="142" customFormat="true" ht="18" hidden="false" customHeight="true" outlineLevel="0" collapsed="false">
      <c r="A29" s="128" t="s">
        <v>525</v>
      </c>
      <c r="B29" s="26" t="s">
        <v>160</v>
      </c>
      <c r="C29" s="26" t="s">
        <v>239</v>
      </c>
      <c r="D29" s="162"/>
      <c r="E29" s="162"/>
      <c r="F29" s="128" t="s">
        <v>229</v>
      </c>
      <c r="G29" s="26" t="s">
        <v>907</v>
      </c>
      <c r="H29" s="26" t="n">
        <v>61</v>
      </c>
      <c r="I29" s="128"/>
      <c r="J29" s="26"/>
      <c r="K29" s="13"/>
      <c r="L29" s="13"/>
      <c r="M29" s="26"/>
      <c r="N29" s="13" t="n">
        <v>10</v>
      </c>
      <c r="O29" s="13" t="n">
        <v>1</v>
      </c>
      <c r="P29" s="13" t="n">
        <v>0.6</v>
      </c>
      <c r="Q29" s="13" t="n">
        <v>1</v>
      </c>
      <c r="R29" s="13" t="n">
        <v>1.2</v>
      </c>
      <c r="S29" s="9" t="n">
        <f aca="false">N29*O29*P29*Q29*R29</f>
        <v>7.2</v>
      </c>
      <c r="T29" s="26"/>
    </row>
    <row r="30" s="12" customFormat="true" ht="18" hidden="false" customHeight="true" outlineLevel="0" collapsed="false">
      <c r="A30" s="40" t="s">
        <v>268</v>
      </c>
      <c r="B30" s="9" t="s">
        <v>34</v>
      </c>
      <c r="C30" s="9" t="s">
        <v>49</v>
      </c>
      <c r="D30" s="185"/>
      <c r="E30" s="186"/>
      <c r="F30" s="40" t="s">
        <v>861</v>
      </c>
      <c r="G30" s="9" t="s">
        <v>908</v>
      </c>
      <c r="H30" s="9" t="n">
        <v>27</v>
      </c>
      <c r="I30" s="40" t="n">
        <v>24</v>
      </c>
      <c r="J30" s="9" t="n">
        <v>16</v>
      </c>
      <c r="K30" s="9" t="n">
        <v>1</v>
      </c>
      <c r="L30" s="9" t="n">
        <v>1.2</v>
      </c>
      <c r="M30" s="9" t="n">
        <f aca="false">J30*K30*L30</f>
        <v>19.2</v>
      </c>
      <c r="N30" s="9" t="n">
        <v>8</v>
      </c>
      <c r="O30" s="9" t="n">
        <v>1</v>
      </c>
      <c r="P30" s="9" t="n">
        <v>1</v>
      </c>
      <c r="Q30" s="9" t="n">
        <v>0.8</v>
      </c>
      <c r="R30" s="9" t="n">
        <v>1</v>
      </c>
      <c r="S30" s="9" t="n">
        <f aca="false">N30*O30*P30*Q30*R30</f>
        <v>6.4</v>
      </c>
      <c r="T30" s="9"/>
    </row>
    <row r="31" s="12" customFormat="true" ht="18" hidden="false" customHeight="true" outlineLevel="0" collapsed="false">
      <c r="A31" s="40" t="s">
        <v>247</v>
      </c>
      <c r="B31" s="9" t="s">
        <v>34</v>
      </c>
      <c r="C31" s="9" t="s">
        <v>22</v>
      </c>
      <c r="D31" s="185"/>
      <c r="E31" s="186"/>
      <c r="F31" s="40" t="s">
        <v>861</v>
      </c>
      <c r="G31" s="9" t="s">
        <v>909</v>
      </c>
      <c r="H31" s="9" t="n">
        <v>23</v>
      </c>
      <c r="I31" s="40" t="n">
        <v>54</v>
      </c>
      <c r="J31" s="9" t="n">
        <v>36</v>
      </c>
      <c r="K31" s="9" t="n">
        <v>1</v>
      </c>
      <c r="L31" s="9" t="n">
        <v>1</v>
      </c>
      <c r="M31" s="9" t="n">
        <f aca="false">J31*K31*L31</f>
        <v>36</v>
      </c>
      <c r="N31" s="9" t="n">
        <v>18</v>
      </c>
      <c r="O31" s="9" t="n">
        <v>2</v>
      </c>
      <c r="P31" s="9" t="n">
        <v>1</v>
      </c>
      <c r="Q31" s="9" t="n">
        <v>0.8</v>
      </c>
      <c r="R31" s="9" t="n">
        <v>1</v>
      </c>
      <c r="S31" s="9" t="n">
        <f aca="false">N31*O31*P31*Q31*R31</f>
        <v>28.8</v>
      </c>
      <c r="T31" s="9"/>
    </row>
    <row r="32" s="21" customFormat="true" ht="18" hidden="false" customHeight="true" outlineLevel="0" collapsed="false">
      <c r="A32" s="128" t="s">
        <v>525</v>
      </c>
      <c r="B32" s="26" t="s">
        <v>160</v>
      </c>
      <c r="C32" s="26" t="s">
        <v>239</v>
      </c>
      <c r="D32" s="187"/>
      <c r="E32" s="188"/>
      <c r="F32" s="49" t="s">
        <v>861</v>
      </c>
      <c r="G32" s="13" t="s">
        <v>910</v>
      </c>
      <c r="H32" s="13" t="n">
        <v>27</v>
      </c>
      <c r="I32" s="49"/>
      <c r="J32" s="13"/>
      <c r="K32" s="13"/>
      <c r="L32" s="13"/>
      <c r="M32" s="13"/>
      <c r="N32" s="13" t="n">
        <v>8</v>
      </c>
      <c r="O32" s="13" t="n">
        <v>1</v>
      </c>
      <c r="P32" s="13" t="n">
        <v>0.6</v>
      </c>
      <c r="Q32" s="13" t="n">
        <v>1</v>
      </c>
      <c r="R32" s="13" t="n">
        <v>1.2</v>
      </c>
      <c r="S32" s="9" t="n">
        <f aca="false">N32*O32*P32*Q32*R32</f>
        <v>5.76</v>
      </c>
      <c r="T32" s="13"/>
    </row>
    <row r="33" s="21" customFormat="true" ht="18" hidden="false" customHeight="true" outlineLevel="0" collapsed="false">
      <c r="A33" s="128" t="s">
        <v>525</v>
      </c>
      <c r="B33" s="26" t="s">
        <v>160</v>
      </c>
      <c r="C33" s="26" t="s">
        <v>239</v>
      </c>
      <c r="D33" s="187"/>
      <c r="E33" s="188"/>
      <c r="F33" s="49" t="s">
        <v>861</v>
      </c>
      <c r="G33" s="13" t="s">
        <v>911</v>
      </c>
      <c r="H33" s="13" t="n">
        <v>23</v>
      </c>
      <c r="I33" s="49"/>
      <c r="J33" s="13"/>
      <c r="K33" s="13"/>
      <c r="L33" s="13"/>
      <c r="M33" s="13"/>
      <c r="N33" s="13" t="n">
        <v>18</v>
      </c>
      <c r="O33" s="13" t="n">
        <v>1</v>
      </c>
      <c r="P33" s="13" t="n">
        <v>0.6</v>
      </c>
      <c r="Q33" s="13" t="n">
        <v>1</v>
      </c>
      <c r="R33" s="13" t="n">
        <v>1.2</v>
      </c>
      <c r="S33" s="9" t="n">
        <f aca="false">N33*O33*P33*Q33*R33</f>
        <v>12.96</v>
      </c>
      <c r="T33" s="13"/>
    </row>
    <row r="34" s="12" customFormat="true" ht="18" hidden="false" customHeight="true" outlineLevel="0" collapsed="false">
      <c r="A34" s="40" t="s">
        <v>690</v>
      </c>
      <c r="B34" s="9" t="s">
        <v>94</v>
      </c>
      <c r="C34" s="9" t="s">
        <v>22</v>
      </c>
      <c r="D34" s="185"/>
      <c r="E34" s="186"/>
      <c r="F34" s="40" t="s">
        <v>281</v>
      </c>
      <c r="G34" s="9" t="s">
        <v>912</v>
      </c>
      <c r="H34" s="9" t="n">
        <v>24</v>
      </c>
      <c r="I34" s="40" t="n">
        <v>36</v>
      </c>
      <c r="J34" s="9" t="n">
        <v>36</v>
      </c>
      <c r="K34" s="9" t="n">
        <v>1</v>
      </c>
      <c r="L34" s="9" t="n">
        <v>1.2</v>
      </c>
      <c r="M34" s="9" t="n">
        <f aca="false">J34*K34*L34</f>
        <v>43.2</v>
      </c>
      <c r="N34" s="9"/>
      <c r="O34" s="9"/>
      <c r="P34" s="9"/>
      <c r="Q34" s="9"/>
      <c r="R34" s="9"/>
      <c r="S34" s="9"/>
      <c r="T34" s="9"/>
    </row>
    <row r="35" s="12" customFormat="true" ht="18" hidden="false" customHeight="true" outlineLevel="0" collapsed="false">
      <c r="A35" s="40" t="s">
        <v>690</v>
      </c>
      <c r="B35" s="9" t="s">
        <v>94</v>
      </c>
      <c r="C35" s="9" t="s">
        <v>22</v>
      </c>
      <c r="D35" s="185"/>
      <c r="E35" s="185"/>
      <c r="F35" s="40" t="s">
        <v>708</v>
      </c>
      <c r="G35" s="9" t="s">
        <v>866</v>
      </c>
      <c r="H35" s="9" t="n">
        <v>51</v>
      </c>
      <c r="I35" s="40" t="n">
        <v>24</v>
      </c>
      <c r="J35" s="9" t="n">
        <v>24</v>
      </c>
      <c r="K35" s="9" t="n">
        <v>1</v>
      </c>
      <c r="L35" s="9" t="n">
        <v>1.2</v>
      </c>
      <c r="M35" s="9" t="n">
        <f aca="false">J35*K35*L35</f>
        <v>28.8</v>
      </c>
      <c r="N35" s="9"/>
      <c r="O35" s="9"/>
      <c r="P35" s="9"/>
      <c r="Q35" s="9"/>
      <c r="R35" s="9"/>
      <c r="S35" s="9"/>
      <c r="T35" s="9"/>
    </row>
    <row r="36" s="12" customFormat="true" ht="18" hidden="false" customHeight="true" outlineLevel="0" collapsed="false">
      <c r="A36" s="40" t="s">
        <v>288</v>
      </c>
      <c r="B36" s="9" t="s">
        <v>34</v>
      </c>
      <c r="C36" s="9" t="s">
        <v>22</v>
      </c>
      <c r="D36" s="185"/>
      <c r="E36" s="186"/>
      <c r="F36" s="40" t="s">
        <v>708</v>
      </c>
      <c r="G36" s="9" t="s">
        <v>867</v>
      </c>
      <c r="H36" s="9" t="n">
        <v>27</v>
      </c>
      <c r="I36" s="40" t="n">
        <v>24</v>
      </c>
      <c r="J36" s="9" t="n">
        <v>24</v>
      </c>
      <c r="K36" s="9" t="n">
        <v>1</v>
      </c>
      <c r="L36" s="9" t="n">
        <v>1</v>
      </c>
      <c r="M36" s="9" t="n">
        <f aca="false">J36*K36*L36</f>
        <v>24</v>
      </c>
      <c r="N36" s="9"/>
      <c r="O36" s="9"/>
      <c r="P36" s="9"/>
      <c r="Q36" s="9"/>
      <c r="R36" s="9"/>
      <c r="S36" s="9"/>
      <c r="T36" s="9"/>
    </row>
    <row r="37" s="12" customFormat="true" ht="18" hidden="false" customHeight="true" outlineLevel="0" collapsed="false">
      <c r="A37" s="40" t="s">
        <v>397</v>
      </c>
      <c r="B37" s="9" t="s">
        <v>42</v>
      </c>
      <c r="C37" s="9" t="s">
        <v>49</v>
      </c>
      <c r="D37" s="185"/>
      <c r="E37" s="186"/>
      <c r="F37" s="40" t="s">
        <v>320</v>
      </c>
      <c r="G37" s="9" t="s">
        <v>913</v>
      </c>
      <c r="H37" s="9" t="n">
        <v>25</v>
      </c>
      <c r="I37" s="40" t="n">
        <v>30</v>
      </c>
      <c r="J37" s="9" t="n">
        <v>30</v>
      </c>
      <c r="K37" s="9" t="n">
        <v>1</v>
      </c>
      <c r="L37" s="9" t="n">
        <v>1.2</v>
      </c>
      <c r="M37" s="9" t="n">
        <f aca="false">J37*K37*L37</f>
        <v>36</v>
      </c>
      <c r="N37" s="9"/>
      <c r="O37" s="9"/>
      <c r="P37" s="9"/>
      <c r="Q37" s="9"/>
      <c r="R37" s="9"/>
      <c r="S37" s="9"/>
      <c r="T37" s="9"/>
    </row>
    <row r="38" s="12" customFormat="true" ht="18" hidden="false" customHeight="true" outlineLevel="0" collapsed="false">
      <c r="A38" s="40" t="s">
        <v>321</v>
      </c>
      <c r="B38" s="9" t="s">
        <v>34</v>
      </c>
      <c r="C38" s="9" t="s">
        <v>22</v>
      </c>
      <c r="D38" s="185"/>
      <c r="E38" s="186"/>
      <c r="F38" s="40" t="s">
        <v>320</v>
      </c>
      <c r="G38" s="9" t="s">
        <v>914</v>
      </c>
      <c r="H38" s="9" t="n">
        <v>27</v>
      </c>
      <c r="I38" s="40" t="n">
        <v>24</v>
      </c>
      <c r="J38" s="9" t="n">
        <v>24</v>
      </c>
      <c r="K38" s="9" t="n">
        <v>1</v>
      </c>
      <c r="L38" s="9" t="n">
        <v>1.2</v>
      </c>
      <c r="M38" s="9" t="n">
        <f aca="false">J38*K38*L38</f>
        <v>28.8</v>
      </c>
      <c r="N38" s="9"/>
      <c r="O38" s="9"/>
      <c r="P38" s="9"/>
      <c r="Q38" s="9"/>
      <c r="R38" s="9"/>
      <c r="S38" s="9"/>
      <c r="T38" s="9"/>
    </row>
    <row r="39" s="12" customFormat="true" ht="18" hidden="false" customHeight="true" outlineLevel="0" collapsed="false">
      <c r="A39" s="40" t="s">
        <v>310</v>
      </c>
      <c r="B39" s="9" t="s">
        <v>34</v>
      </c>
      <c r="C39" s="9" t="s">
        <v>22</v>
      </c>
      <c r="D39" s="185"/>
      <c r="E39" s="185"/>
      <c r="F39" s="40" t="s">
        <v>320</v>
      </c>
      <c r="G39" s="9" t="s">
        <v>871</v>
      </c>
      <c r="H39" s="9" t="n">
        <v>23</v>
      </c>
      <c r="I39" s="40" t="n">
        <v>72</v>
      </c>
      <c r="J39" s="9" t="n">
        <v>72</v>
      </c>
      <c r="K39" s="9" t="n">
        <v>1</v>
      </c>
      <c r="L39" s="9" t="n">
        <v>1</v>
      </c>
      <c r="M39" s="9" t="n">
        <f aca="false">J39*K39*L39</f>
        <v>72</v>
      </c>
      <c r="N39" s="9"/>
      <c r="O39" s="9"/>
      <c r="P39" s="9"/>
      <c r="Q39" s="9"/>
      <c r="R39" s="9"/>
      <c r="S39" s="9"/>
      <c r="T39" s="9"/>
    </row>
    <row r="40" s="46" customFormat="true" ht="18" hidden="false" customHeight="true" outlineLevel="0" collapsed="false">
      <c r="A40" s="40" t="s">
        <v>387</v>
      </c>
      <c r="B40" s="9" t="s">
        <v>39</v>
      </c>
      <c r="C40" s="40" t="s">
        <v>22</v>
      </c>
      <c r="D40" s="9"/>
      <c r="E40" s="40"/>
      <c r="F40" s="9" t="s">
        <v>365</v>
      </c>
      <c r="G40" s="40" t="s">
        <v>894</v>
      </c>
      <c r="H40" s="9" t="n">
        <v>36</v>
      </c>
      <c r="I40" s="40" t="n">
        <v>42</v>
      </c>
      <c r="J40" s="9" t="n">
        <v>36</v>
      </c>
      <c r="K40" s="9" t="n">
        <v>1</v>
      </c>
      <c r="L40" s="9" t="n">
        <v>1.2</v>
      </c>
      <c r="M40" s="9" t="n">
        <f aca="false">J40*K40*L40</f>
        <v>43.2</v>
      </c>
      <c r="N40" s="9" t="n">
        <v>6</v>
      </c>
      <c r="O40" s="40" t="n">
        <v>2</v>
      </c>
      <c r="P40" s="9" t="n">
        <v>1</v>
      </c>
      <c r="Q40" s="9" t="n">
        <v>0.7</v>
      </c>
      <c r="R40" s="9" t="n">
        <v>1</v>
      </c>
      <c r="S40" s="9" t="n">
        <f aca="false">N40*O40*P40*Q40*R40</f>
        <v>8.4</v>
      </c>
      <c r="T40" s="9"/>
      <c r="U40" s="189"/>
      <c r="V40" s="12"/>
      <c r="W40" s="189"/>
      <c r="X40" s="12"/>
      <c r="Y40" s="189"/>
      <c r="Z40" s="12"/>
      <c r="AA40" s="189"/>
      <c r="AB40" s="12"/>
      <c r="AC40" s="189"/>
      <c r="AD40" s="12"/>
      <c r="AE40" s="189"/>
      <c r="AF40" s="12"/>
      <c r="AG40" s="189"/>
      <c r="AH40" s="12"/>
      <c r="AI40" s="189"/>
      <c r="AJ40" s="12"/>
      <c r="AK40" s="189"/>
      <c r="AL40" s="12"/>
      <c r="AM40" s="189"/>
      <c r="AN40" s="12"/>
      <c r="AO40" s="189"/>
      <c r="AP40" s="12"/>
      <c r="AQ40" s="189"/>
      <c r="AR40" s="12"/>
      <c r="AS40" s="189"/>
      <c r="AT40" s="12"/>
      <c r="AU40" s="189"/>
      <c r="AV40" s="12"/>
      <c r="AW40" s="189"/>
      <c r="AX40" s="12"/>
      <c r="AY40" s="189"/>
      <c r="AZ40" s="12"/>
      <c r="BA40" s="189"/>
      <c r="BB40" s="12"/>
      <c r="BC40" s="189"/>
      <c r="BD40" s="12"/>
      <c r="BE40" s="189"/>
      <c r="BF40" s="12"/>
      <c r="BG40" s="189"/>
      <c r="BH40" s="12"/>
      <c r="BI40" s="189"/>
      <c r="BJ40" s="12"/>
      <c r="BK40" s="189"/>
      <c r="BL40" s="12"/>
      <c r="BM40" s="189"/>
      <c r="BN40" s="12"/>
      <c r="BO40" s="189"/>
      <c r="BP40" s="12"/>
      <c r="BQ40" s="189"/>
      <c r="BR40" s="12"/>
      <c r="BS40" s="189"/>
      <c r="BT40" s="12"/>
      <c r="BU40" s="189"/>
      <c r="BV40" s="12"/>
      <c r="BW40" s="189"/>
      <c r="BX40" s="12"/>
      <c r="BY40" s="189"/>
      <c r="BZ40" s="12"/>
      <c r="CA40" s="189"/>
      <c r="CB40" s="12"/>
      <c r="CC40" s="189"/>
      <c r="CD40" s="12"/>
      <c r="CE40" s="189"/>
      <c r="CF40" s="12"/>
      <c r="CG40" s="189"/>
      <c r="CH40" s="12"/>
      <c r="CI40" s="189"/>
      <c r="CJ40" s="12"/>
      <c r="CK40" s="189"/>
      <c r="CL40" s="12"/>
      <c r="CM40" s="189"/>
      <c r="CN40" s="12"/>
      <c r="CO40" s="189"/>
      <c r="CP40" s="12"/>
      <c r="CQ40" s="189"/>
      <c r="CR40" s="12"/>
      <c r="CS40" s="189"/>
      <c r="CT40" s="12"/>
      <c r="CU40" s="189"/>
      <c r="CV40" s="12"/>
      <c r="CW40" s="189"/>
      <c r="CX40" s="12"/>
      <c r="CY40" s="189"/>
      <c r="CZ40" s="12"/>
      <c r="DA40" s="189"/>
      <c r="DB40" s="12"/>
      <c r="DC40" s="189"/>
      <c r="DD40" s="12"/>
      <c r="DE40" s="189"/>
      <c r="DF40" s="12"/>
      <c r="DG40" s="189"/>
      <c r="DH40" s="12"/>
      <c r="DI40" s="189"/>
      <c r="DJ40" s="12"/>
      <c r="DK40" s="189"/>
      <c r="DL40" s="12"/>
      <c r="DM40" s="189"/>
      <c r="DN40" s="12"/>
      <c r="DO40" s="189"/>
      <c r="DP40" s="12"/>
      <c r="DQ40" s="189"/>
      <c r="DR40" s="12"/>
      <c r="DS40" s="189"/>
      <c r="DT40" s="12"/>
      <c r="DU40" s="189"/>
      <c r="DV40" s="12"/>
      <c r="DW40" s="189"/>
      <c r="DX40" s="12"/>
      <c r="DY40" s="189"/>
      <c r="DZ40" s="12"/>
      <c r="EA40" s="189"/>
      <c r="EB40" s="12"/>
      <c r="EC40" s="189"/>
      <c r="ED40" s="12"/>
      <c r="EE40" s="189"/>
      <c r="EF40" s="12"/>
      <c r="EG40" s="189"/>
      <c r="EH40" s="12"/>
      <c r="EI40" s="189"/>
      <c r="EJ40" s="12"/>
      <c r="EK40" s="189"/>
      <c r="EL40" s="12"/>
      <c r="EM40" s="189"/>
      <c r="EN40" s="12"/>
      <c r="EO40" s="189"/>
      <c r="EP40" s="12"/>
      <c r="EQ40" s="189"/>
      <c r="ER40" s="12"/>
      <c r="ES40" s="189"/>
      <c r="ET40" s="12"/>
      <c r="EU40" s="189"/>
      <c r="EV40" s="12"/>
      <c r="EW40" s="189"/>
      <c r="EX40" s="12"/>
      <c r="EY40" s="189"/>
      <c r="EZ40" s="12"/>
      <c r="FA40" s="189"/>
      <c r="FB40" s="12"/>
      <c r="FC40" s="189"/>
      <c r="FD40" s="12"/>
      <c r="FE40" s="189"/>
      <c r="FF40" s="12"/>
      <c r="FG40" s="189"/>
      <c r="FH40" s="12"/>
      <c r="FI40" s="189"/>
      <c r="FJ40" s="12"/>
      <c r="FK40" s="189"/>
      <c r="FL40" s="12"/>
      <c r="FM40" s="189"/>
      <c r="FN40" s="12"/>
      <c r="FO40" s="189"/>
      <c r="FP40" s="12"/>
      <c r="FQ40" s="189"/>
      <c r="FR40" s="12"/>
      <c r="FS40" s="189"/>
      <c r="FT40" s="12"/>
      <c r="FU40" s="189"/>
      <c r="FV40" s="12"/>
      <c r="FW40" s="189"/>
      <c r="FX40" s="12"/>
      <c r="FY40" s="189"/>
      <c r="FZ40" s="12"/>
      <c r="GA40" s="189"/>
      <c r="GB40" s="12"/>
      <c r="GC40" s="189"/>
      <c r="GD40" s="12"/>
      <c r="GE40" s="189"/>
      <c r="GF40" s="12"/>
      <c r="GG40" s="189"/>
      <c r="GH40" s="12"/>
      <c r="GI40" s="189"/>
      <c r="GJ40" s="12"/>
      <c r="GK40" s="189"/>
      <c r="GL40" s="12"/>
      <c r="GM40" s="189"/>
      <c r="GN40" s="12"/>
      <c r="GO40" s="189"/>
      <c r="GP40" s="12"/>
      <c r="GQ40" s="189"/>
      <c r="GR40" s="12"/>
      <c r="GS40" s="189"/>
      <c r="GT40" s="12"/>
      <c r="GU40" s="189"/>
      <c r="GV40" s="12"/>
      <c r="GW40" s="189"/>
      <c r="GX40" s="12"/>
      <c r="GY40" s="189"/>
      <c r="GZ40" s="12"/>
      <c r="HA40" s="189"/>
      <c r="HB40" s="12"/>
      <c r="HC40" s="189"/>
      <c r="HD40" s="12"/>
      <c r="HE40" s="189"/>
      <c r="HF40" s="12"/>
      <c r="HG40" s="189"/>
      <c r="HH40" s="12"/>
      <c r="HI40" s="189"/>
      <c r="HJ40" s="12"/>
      <c r="HK40" s="189"/>
      <c r="HL40" s="12"/>
      <c r="HM40" s="189"/>
      <c r="HN40" s="12"/>
      <c r="HO40" s="189"/>
      <c r="HP40" s="12"/>
      <c r="HQ40" s="189"/>
      <c r="HR40" s="12"/>
      <c r="HS40" s="189"/>
      <c r="HT40" s="12"/>
      <c r="HU40" s="189"/>
      <c r="HV40" s="12"/>
      <c r="HW40" s="189"/>
      <c r="HX40" s="12"/>
      <c r="HY40" s="189"/>
      <c r="HZ40" s="12"/>
      <c r="IA40" s="189"/>
      <c r="IB40" s="12"/>
      <c r="IC40" s="189"/>
      <c r="ID40" s="12"/>
      <c r="IE40" s="189"/>
      <c r="IF40" s="12"/>
      <c r="IG40" s="189"/>
      <c r="IH40" s="12"/>
      <c r="II40" s="189"/>
      <c r="IJ40" s="12"/>
      <c r="IK40" s="189"/>
      <c r="IL40" s="12"/>
      <c r="IM40" s="189"/>
      <c r="IN40" s="12"/>
      <c r="IO40" s="189"/>
      <c r="IP40" s="12"/>
      <c r="IQ40" s="189"/>
      <c r="IR40" s="12"/>
      <c r="IS40" s="189"/>
      <c r="IT40" s="12"/>
      <c r="IU40" s="189"/>
      <c r="IV40" s="12"/>
    </row>
    <row r="41" s="79" customFormat="true" ht="18" hidden="false" customHeight="true" outlineLevel="0" collapsed="false">
      <c r="A41" s="40" t="s">
        <v>387</v>
      </c>
      <c r="B41" s="9" t="s">
        <v>39</v>
      </c>
      <c r="C41" s="40" t="s">
        <v>22</v>
      </c>
      <c r="D41" s="9"/>
      <c r="E41" s="40"/>
      <c r="F41" s="9" t="s">
        <v>365</v>
      </c>
      <c r="G41" s="40" t="s">
        <v>895</v>
      </c>
      <c r="H41" s="9" t="n">
        <v>35</v>
      </c>
      <c r="I41" s="40" t="n">
        <v>42</v>
      </c>
      <c r="J41" s="9" t="n">
        <v>36</v>
      </c>
      <c r="K41" s="9" t="n">
        <v>1</v>
      </c>
      <c r="L41" s="9" t="n">
        <v>1.2</v>
      </c>
      <c r="M41" s="9" t="n">
        <f aca="false">J41*K41*L41</f>
        <v>43.2</v>
      </c>
      <c r="N41" s="9" t="n">
        <v>6</v>
      </c>
      <c r="O41" s="40" t="n">
        <v>2</v>
      </c>
      <c r="P41" s="9" t="n">
        <v>1</v>
      </c>
      <c r="Q41" s="9" t="n">
        <v>0.7</v>
      </c>
      <c r="R41" s="9" t="n">
        <v>1</v>
      </c>
      <c r="S41" s="9" t="n">
        <f aca="false">N41*O41*P41*Q41*R41</f>
        <v>8.4</v>
      </c>
      <c r="T41" s="9"/>
      <c r="U41" s="189"/>
      <c r="V41" s="12"/>
      <c r="W41" s="189"/>
      <c r="X41" s="12"/>
      <c r="Y41" s="189"/>
      <c r="Z41" s="12"/>
      <c r="AA41" s="189"/>
      <c r="AB41" s="12"/>
      <c r="AC41" s="189"/>
      <c r="AD41" s="12"/>
      <c r="AE41" s="189"/>
      <c r="AF41" s="12"/>
      <c r="AG41" s="189"/>
      <c r="AH41" s="12"/>
      <c r="AI41" s="189"/>
      <c r="AJ41" s="12"/>
      <c r="AK41" s="189"/>
      <c r="AL41" s="12"/>
      <c r="AM41" s="189"/>
      <c r="AN41" s="12"/>
      <c r="AO41" s="189"/>
      <c r="AP41" s="12"/>
      <c r="AQ41" s="189"/>
      <c r="AR41" s="12"/>
      <c r="AS41" s="189"/>
      <c r="AT41" s="12"/>
      <c r="AU41" s="189"/>
      <c r="AV41" s="12"/>
      <c r="AW41" s="189"/>
      <c r="AX41" s="12"/>
      <c r="AY41" s="189"/>
      <c r="AZ41" s="12"/>
      <c r="BA41" s="189"/>
      <c r="BB41" s="12"/>
      <c r="BC41" s="189"/>
      <c r="BD41" s="12"/>
      <c r="BE41" s="189"/>
      <c r="BF41" s="12"/>
      <c r="BG41" s="189"/>
      <c r="BH41" s="12"/>
      <c r="BI41" s="189"/>
      <c r="BJ41" s="12"/>
      <c r="BK41" s="189"/>
      <c r="BL41" s="12"/>
      <c r="BM41" s="189"/>
      <c r="BN41" s="12"/>
      <c r="BO41" s="189"/>
      <c r="BP41" s="12"/>
      <c r="BQ41" s="189"/>
      <c r="BR41" s="12"/>
      <c r="BS41" s="189"/>
      <c r="BT41" s="12"/>
      <c r="BU41" s="189"/>
      <c r="BV41" s="12"/>
      <c r="BW41" s="189"/>
      <c r="BX41" s="12"/>
      <c r="BY41" s="189"/>
      <c r="BZ41" s="12"/>
      <c r="CA41" s="189"/>
      <c r="CB41" s="12"/>
      <c r="CC41" s="189"/>
      <c r="CD41" s="12"/>
      <c r="CE41" s="189"/>
      <c r="CF41" s="12"/>
      <c r="CG41" s="189"/>
      <c r="CH41" s="12"/>
      <c r="CI41" s="189"/>
      <c r="CJ41" s="12"/>
      <c r="CK41" s="189"/>
      <c r="CL41" s="12"/>
      <c r="CM41" s="189"/>
      <c r="CN41" s="12"/>
      <c r="CO41" s="189"/>
      <c r="CP41" s="12"/>
      <c r="CQ41" s="189"/>
      <c r="CR41" s="12"/>
      <c r="CS41" s="189"/>
      <c r="CT41" s="12"/>
      <c r="CU41" s="189"/>
      <c r="CV41" s="12"/>
      <c r="CW41" s="189"/>
      <c r="CX41" s="12"/>
      <c r="CY41" s="189"/>
      <c r="CZ41" s="12"/>
      <c r="DA41" s="189"/>
      <c r="DB41" s="12"/>
      <c r="DC41" s="189"/>
      <c r="DD41" s="12"/>
      <c r="DE41" s="189"/>
      <c r="DF41" s="12"/>
      <c r="DG41" s="189"/>
      <c r="DH41" s="12"/>
      <c r="DI41" s="189"/>
      <c r="DJ41" s="12"/>
      <c r="DK41" s="189"/>
      <c r="DL41" s="12"/>
      <c r="DM41" s="189"/>
      <c r="DN41" s="12"/>
      <c r="DO41" s="189"/>
      <c r="DP41" s="12"/>
      <c r="DQ41" s="189"/>
      <c r="DR41" s="12"/>
      <c r="DS41" s="189"/>
      <c r="DT41" s="12"/>
      <c r="DU41" s="189"/>
      <c r="DV41" s="12"/>
      <c r="DW41" s="189"/>
      <c r="DX41" s="12"/>
      <c r="DY41" s="189"/>
      <c r="DZ41" s="12"/>
      <c r="EA41" s="189"/>
      <c r="EB41" s="12"/>
      <c r="EC41" s="189"/>
      <c r="ED41" s="12"/>
      <c r="EE41" s="189"/>
      <c r="EF41" s="12"/>
      <c r="EG41" s="189"/>
      <c r="EH41" s="12"/>
      <c r="EI41" s="189"/>
      <c r="EJ41" s="12"/>
      <c r="EK41" s="189"/>
      <c r="EL41" s="12"/>
      <c r="EM41" s="189"/>
      <c r="EN41" s="12"/>
      <c r="EO41" s="189"/>
      <c r="EP41" s="12"/>
      <c r="EQ41" s="189"/>
      <c r="ER41" s="12"/>
      <c r="ES41" s="189"/>
      <c r="ET41" s="12"/>
      <c r="EU41" s="189"/>
      <c r="EV41" s="12"/>
      <c r="EW41" s="189"/>
      <c r="EX41" s="12"/>
      <c r="EY41" s="189"/>
      <c r="EZ41" s="12"/>
      <c r="FA41" s="189"/>
      <c r="FB41" s="12"/>
      <c r="FC41" s="189"/>
      <c r="FD41" s="12"/>
      <c r="FE41" s="189"/>
      <c r="FF41" s="12"/>
      <c r="FG41" s="189"/>
      <c r="FH41" s="12"/>
      <c r="FI41" s="189"/>
      <c r="FJ41" s="12"/>
      <c r="FK41" s="189"/>
      <c r="FL41" s="12"/>
      <c r="FM41" s="189"/>
      <c r="FN41" s="12"/>
      <c r="FO41" s="189"/>
      <c r="FP41" s="12"/>
      <c r="FQ41" s="189"/>
      <c r="FR41" s="12"/>
      <c r="FS41" s="189"/>
      <c r="FT41" s="12"/>
      <c r="FU41" s="189"/>
      <c r="FV41" s="12"/>
      <c r="FW41" s="189"/>
      <c r="FX41" s="12"/>
      <c r="FY41" s="189"/>
      <c r="FZ41" s="12"/>
      <c r="GA41" s="189"/>
      <c r="GB41" s="12"/>
      <c r="GC41" s="189"/>
      <c r="GD41" s="12"/>
      <c r="GE41" s="189"/>
      <c r="GF41" s="12"/>
      <c r="GG41" s="189"/>
      <c r="GH41" s="12"/>
      <c r="GI41" s="189"/>
      <c r="GJ41" s="12"/>
      <c r="GK41" s="189"/>
      <c r="GL41" s="12"/>
      <c r="GM41" s="189"/>
      <c r="GN41" s="12"/>
      <c r="GO41" s="189"/>
      <c r="GP41" s="12"/>
      <c r="GQ41" s="189"/>
      <c r="GR41" s="12"/>
      <c r="GS41" s="189"/>
      <c r="GT41" s="12"/>
      <c r="GU41" s="189"/>
      <c r="GV41" s="12"/>
      <c r="GW41" s="189"/>
      <c r="GX41" s="12"/>
      <c r="GY41" s="189"/>
      <c r="GZ41" s="12"/>
      <c r="HA41" s="189"/>
      <c r="HB41" s="12"/>
      <c r="HC41" s="189"/>
      <c r="HD41" s="12"/>
      <c r="HE41" s="189"/>
      <c r="HF41" s="12"/>
      <c r="HG41" s="189"/>
      <c r="HH41" s="12"/>
      <c r="HI41" s="189"/>
      <c r="HJ41" s="12"/>
      <c r="HK41" s="189"/>
      <c r="HL41" s="12"/>
      <c r="HM41" s="189"/>
      <c r="HN41" s="12"/>
      <c r="HO41" s="189"/>
      <c r="HP41" s="12"/>
      <c r="HQ41" s="189"/>
      <c r="HR41" s="12"/>
      <c r="HS41" s="189"/>
      <c r="HT41" s="12"/>
      <c r="HU41" s="189"/>
      <c r="HV41" s="12"/>
      <c r="HW41" s="189"/>
      <c r="HX41" s="12"/>
      <c r="HY41" s="189"/>
      <c r="HZ41" s="12"/>
      <c r="IA41" s="189"/>
      <c r="IB41" s="12"/>
      <c r="IC41" s="189"/>
      <c r="ID41" s="12"/>
      <c r="IE41" s="189"/>
      <c r="IF41" s="12"/>
      <c r="IG41" s="189"/>
      <c r="IH41" s="12"/>
      <c r="II41" s="189"/>
      <c r="IJ41" s="12"/>
      <c r="IK41" s="189"/>
      <c r="IL41" s="12"/>
      <c r="IM41" s="189"/>
      <c r="IN41" s="12"/>
      <c r="IO41" s="189"/>
      <c r="IP41" s="12"/>
      <c r="IQ41" s="189"/>
      <c r="IR41" s="12"/>
      <c r="IS41" s="189"/>
      <c r="IT41" s="12"/>
      <c r="IU41" s="189"/>
      <c r="IV41" s="12"/>
    </row>
    <row r="42" s="21" customFormat="true" ht="17.25" hidden="false" customHeight="true" outlineLevel="0" collapsed="false">
      <c r="A42" s="49" t="s">
        <v>387</v>
      </c>
      <c r="B42" s="13" t="s">
        <v>39</v>
      </c>
      <c r="C42" s="49"/>
      <c r="D42" s="49"/>
      <c r="E42" s="49"/>
      <c r="F42" s="49" t="s">
        <v>388</v>
      </c>
      <c r="G42" s="49" t="s">
        <v>915</v>
      </c>
      <c r="H42" s="57"/>
      <c r="I42" s="49"/>
      <c r="J42" s="49"/>
      <c r="K42" s="13"/>
      <c r="L42" s="20"/>
      <c r="M42" s="13"/>
      <c r="N42" s="49" t="n">
        <v>6</v>
      </c>
      <c r="O42" s="49" t="n">
        <v>1</v>
      </c>
      <c r="P42" s="49" t="n">
        <v>0.6</v>
      </c>
      <c r="Q42" s="13" t="n">
        <v>1</v>
      </c>
      <c r="R42" s="13" t="n">
        <v>1.2</v>
      </c>
      <c r="S42" s="9" t="n">
        <f aca="false">N42*O42*P42*Q42*R42</f>
        <v>4.32</v>
      </c>
      <c r="T42" s="13"/>
    </row>
    <row r="43" s="21" customFormat="true" ht="17.25" hidden="false" customHeight="true" outlineLevel="0" collapsed="false">
      <c r="A43" s="49" t="s">
        <v>387</v>
      </c>
      <c r="B43" s="13" t="s">
        <v>39</v>
      </c>
      <c r="C43" s="49"/>
      <c r="D43" s="49"/>
      <c r="E43" s="49"/>
      <c r="F43" s="49" t="s">
        <v>388</v>
      </c>
      <c r="G43" s="49" t="s">
        <v>916</v>
      </c>
      <c r="H43" s="57"/>
      <c r="I43" s="49"/>
      <c r="J43" s="49"/>
      <c r="K43" s="13"/>
      <c r="L43" s="20"/>
      <c r="M43" s="13"/>
      <c r="N43" s="49" t="n">
        <v>6</v>
      </c>
      <c r="O43" s="49" t="n">
        <v>1</v>
      </c>
      <c r="P43" s="49" t="n">
        <v>0.6</v>
      </c>
      <c r="Q43" s="13" t="n">
        <v>1</v>
      </c>
      <c r="R43" s="13" t="n">
        <v>1.2</v>
      </c>
      <c r="S43" s="9" t="n">
        <f aca="false">N43*O43*P43*Q43*R43</f>
        <v>4.32</v>
      </c>
      <c r="T43" s="13"/>
    </row>
    <row r="44" s="12" customFormat="true" ht="24" hidden="false" customHeight="false" outlineLevel="0" collapsed="false">
      <c r="A44" s="40" t="s">
        <v>917</v>
      </c>
      <c r="B44" s="40" t="s">
        <v>123</v>
      </c>
      <c r="C44" s="190" t="s">
        <v>49</v>
      </c>
      <c r="D44" s="191" t="s">
        <v>417</v>
      </c>
      <c r="E44" s="52"/>
      <c r="F44" s="60" t="s">
        <v>792</v>
      </c>
      <c r="G44" s="192" t="s">
        <v>918</v>
      </c>
      <c r="H44" s="40" t="n">
        <v>51</v>
      </c>
      <c r="I44" s="40" t="n">
        <v>24</v>
      </c>
      <c r="J44" s="40" t="n">
        <v>24</v>
      </c>
      <c r="K44" s="9" t="n">
        <v>1</v>
      </c>
      <c r="L44" s="9" t="n">
        <v>1.2</v>
      </c>
      <c r="M44" s="9" t="n">
        <f aca="false">J44*K44*L44</f>
        <v>28.8</v>
      </c>
      <c r="N44" s="40"/>
      <c r="O44" s="40"/>
      <c r="P44" s="9"/>
      <c r="Q44" s="9"/>
      <c r="R44" s="9"/>
      <c r="S44" s="9"/>
      <c r="T44" s="9"/>
    </row>
    <row r="45" s="181" customFormat="true" ht="18" hidden="false" customHeight="true" outlineLevel="0" collapsed="false">
      <c r="A45" s="40" t="s">
        <v>917</v>
      </c>
      <c r="B45" s="40" t="s">
        <v>123</v>
      </c>
      <c r="C45" s="190" t="s">
        <v>49</v>
      </c>
      <c r="D45" s="191" t="s">
        <v>417</v>
      </c>
      <c r="E45" s="52"/>
      <c r="F45" s="60" t="s">
        <v>792</v>
      </c>
      <c r="G45" s="192" t="s">
        <v>919</v>
      </c>
      <c r="H45" s="192" t="n">
        <v>27</v>
      </c>
      <c r="I45" s="60" t="n">
        <v>36</v>
      </c>
      <c r="J45" s="192" t="n">
        <v>24</v>
      </c>
      <c r="K45" s="9" t="n">
        <v>1</v>
      </c>
      <c r="L45" s="9" t="n">
        <v>1</v>
      </c>
      <c r="M45" s="9" t="n">
        <f aca="false">J45*K45*L45</f>
        <v>24</v>
      </c>
      <c r="N45" s="192"/>
      <c r="O45" s="192"/>
      <c r="P45" s="9"/>
      <c r="Q45" s="9"/>
      <c r="R45" s="9"/>
      <c r="S45" s="9"/>
      <c r="T45" s="50"/>
    </row>
    <row r="46" s="181" customFormat="true" ht="18" hidden="false" customHeight="true" outlineLevel="0" collapsed="false">
      <c r="A46" s="60" t="s">
        <v>311</v>
      </c>
      <c r="B46" s="9" t="s">
        <v>39</v>
      </c>
      <c r="C46" s="190" t="s">
        <v>80</v>
      </c>
      <c r="D46" s="191" t="s">
        <v>417</v>
      </c>
      <c r="E46" s="193"/>
      <c r="F46" s="60" t="s">
        <v>792</v>
      </c>
      <c r="G46" s="192" t="s">
        <v>919</v>
      </c>
      <c r="H46" s="192" t="n">
        <v>27</v>
      </c>
      <c r="I46" s="60"/>
      <c r="J46" s="192"/>
      <c r="K46" s="9"/>
      <c r="L46" s="9"/>
      <c r="M46" s="9"/>
      <c r="N46" s="192" t="n">
        <v>12</v>
      </c>
      <c r="O46" s="192" t="n">
        <v>1</v>
      </c>
      <c r="P46" s="9" t="n">
        <v>1</v>
      </c>
      <c r="Q46" s="9" t="n">
        <v>0.8</v>
      </c>
      <c r="R46" s="9" t="n">
        <v>1</v>
      </c>
      <c r="S46" s="9" t="n">
        <f aca="false">N46*O46*P46*Q46*R46</f>
        <v>9.6</v>
      </c>
      <c r="T46" s="50"/>
    </row>
    <row r="47" s="46" customFormat="true" ht="18" hidden="false" customHeight="true" outlineLevel="0" collapsed="false">
      <c r="A47" s="40" t="s">
        <v>795</v>
      </c>
      <c r="B47" s="190" t="s">
        <v>42</v>
      </c>
      <c r="C47" s="190" t="s">
        <v>49</v>
      </c>
      <c r="D47" s="191" t="s">
        <v>417</v>
      </c>
      <c r="E47" s="52"/>
      <c r="F47" s="60" t="s">
        <v>792</v>
      </c>
      <c r="G47" s="192" t="s">
        <v>920</v>
      </c>
      <c r="H47" s="192" t="n">
        <v>24</v>
      </c>
      <c r="I47" s="60" t="n">
        <v>24</v>
      </c>
      <c r="J47" s="192" t="n">
        <v>24</v>
      </c>
      <c r="K47" s="9" t="n">
        <v>1</v>
      </c>
      <c r="L47" s="9" t="n">
        <v>1.2</v>
      </c>
      <c r="M47" s="9" t="n">
        <f aca="false">J47*K47*L47</f>
        <v>28.8</v>
      </c>
      <c r="N47" s="192"/>
      <c r="O47" s="192"/>
      <c r="P47" s="194"/>
      <c r="Q47" s="45"/>
      <c r="R47" s="45"/>
      <c r="S47" s="9"/>
      <c r="T47" s="45"/>
    </row>
    <row r="48" s="181" customFormat="true" ht="18" hidden="false" customHeight="true" outlineLevel="0" collapsed="false">
      <c r="A48" s="49" t="s">
        <v>311</v>
      </c>
      <c r="B48" s="152" t="s">
        <v>39</v>
      </c>
      <c r="C48" s="152" t="s">
        <v>80</v>
      </c>
      <c r="D48" s="195" t="s">
        <v>417</v>
      </c>
      <c r="E48" s="48"/>
      <c r="F48" s="49" t="s">
        <v>792</v>
      </c>
      <c r="G48" s="50" t="s">
        <v>921</v>
      </c>
      <c r="H48" s="50" t="n">
        <v>27</v>
      </c>
      <c r="I48" s="49"/>
      <c r="J48" s="50"/>
      <c r="K48" s="13"/>
      <c r="L48" s="13"/>
      <c r="M48" s="47"/>
      <c r="N48" s="196" t="n">
        <v>12</v>
      </c>
      <c r="O48" s="15" t="n">
        <v>1</v>
      </c>
      <c r="P48" s="15" t="n">
        <v>0.6</v>
      </c>
      <c r="Q48" s="15" t="n">
        <v>1</v>
      </c>
      <c r="R48" s="15" t="n">
        <v>1.2</v>
      </c>
      <c r="S48" s="9" t="n">
        <f aca="false">N48*O48*P48*Q48*R48</f>
        <v>8.64</v>
      </c>
      <c r="T48" s="50"/>
    </row>
    <row r="49" s="46" customFormat="true" ht="18" hidden="false" customHeight="true" outlineLevel="0" collapsed="false">
      <c r="A49" s="40" t="s">
        <v>217</v>
      </c>
      <c r="B49" s="190" t="s">
        <v>42</v>
      </c>
      <c r="C49" s="190" t="s">
        <v>49</v>
      </c>
      <c r="D49" s="191" t="s">
        <v>409</v>
      </c>
      <c r="E49" s="193"/>
      <c r="F49" s="40" t="s">
        <v>410</v>
      </c>
      <c r="G49" s="9" t="s">
        <v>922</v>
      </c>
      <c r="H49" s="192" t="n">
        <v>47</v>
      </c>
      <c r="I49" s="60" t="n">
        <v>18</v>
      </c>
      <c r="J49" s="192" t="n">
        <v>18</v>
      </c>
      <c r="K49" s="9" t="n">
        <v>1</v>
      </c>
      <c r="L49" s="9" t="n">
        <v>1.2</v>
      </c>
      <c r="M49" s="9" t="n">
        <f aca="false">J49*K49*L49</f>
        <v>21.6</v>
      </c>
      <c r="N49" s="192"/>
      <c r="O49" s="192"/>
      <c r="P49" s="194"/>
      <c r="Q49" s="45"/>
      <c r="R49" s="45"/>
      <c r="S49" s="45"/>
      <c r="T49" s="45"/>
    </row>
    <row r="50" s="46" customFormat="true" ht="18" hidden="false" customHeight="true" outlineLevel="0" collapsed="false">
      <c r="A50" s="40" t="s">
        <v>795</v>
      </c>
      <c r="B50" s="190" t="s">
        <v>42</v>
      </c>
      <c r="C50" s="190" t="s">
        <v>49</v>
      </c>
      <c r="D50" s="191" t="s">
        <v>414</v>
      </c>
      <c r="E50" s="193"/>
      <c r="F50" s="60" t="s">
        <v>415</v>
      </c>
      <c r="G50" s="9" t="s">
        <v>923</v>
      </c>
      <c r="H50" s="192" t="n">
        <v>61</v>
      </c>
      <c r="I50" s="60" t="n">
        <v>18</v>
      </c>
      <c r="J50" s="192" t="n">
        <v>18</v>
      </c>
      <c r="K50" s="9" t="n">
        <v>1</v>
      </c>
      <c r="L50" s="9" t="n">
        <v>1.2</v>
      </c>
      <c r="M50" s="9" t="n">
        <f aca="false">J50*K50*L50</f>
        <v>21.6</v>
      </c>
      <c r="N50" s="192"/>
      <c r="O50" s="192"/>
      <c r="P50" s="194"/>
      <c r="Q50" s="45"/>
      <c r="R50" s="45"/>
      <c r="S50" s="45"/>
      <c r="T50" s="45"/>
    </row>
    <row r="51" customFormat="false" ht="14.25" hidden="false" customHeight="false" outlineLevel="0" collapsed="false">
      <c r="A51" s="40" t="s">
        <v>924</v>
      </c>
      <c r="B51" s="9" t="s">
        <v>42</v>
      </c>
      <c r="C51" s="9" t="s">
        <v>49</v>
      </c>
      <c r="D51" s="191" t="s">
        <v>804</v>
      </c>
      <c r="E51" s="44"/>
      <c r="F51" s="40" t="s">
        <v>407</v>
      </c>
      <c r="G51" s="45" t="s">
        <v>925</v>
      </c>
      <c r="H51" s="45" t="n">
        <v>25</v>
      </c>
      <c r="I51" s="40" t="n">
        <v>12</v>
      </c>
      <c r="J51" s="40" t="n">
        <v>12</v>
      </c>
      <c r="K51" s="9" t="n">
        <v>1</v>
      </c>
      <c r="L51" s="9" t="n">
        <v>1.2</v>
      </c>
      <c r="M51" s="9" t="n">
        <f aca="false">J51*K51*L51</f>
        <v>14.4</v>
      </c>
      <c r="N51" s="63"/>
      <c r="O51" s="63"/>
      <c r="P51" s="63"/>
      <c r="Q51" s="63"/>
      <c r="R51" s="63"/>
      <c r="S51" s="63"/>
      <c r="T51" s="63"/>
    </row>
    <row r="52" customFormat="false" ht="14.25" hidden="false" customHeight="false" outlineLevel="0" collapsed="false">
      <c r="A52" s="40" t="s">
        <v>924</v>
      </c>
      <c r="B52" s="9" t="s">
        <v>42</v>
      </c>
      <c r="C52" s="9" t="s">
        <v>49</v>
      </c>
      <c r="D52" s="191" t="s">
        <v>804</v>
      </c>
      <c r="E52" s="44"/>
      <c r="F52" s="40" t="s">
        <v>407</v>
      </c>
      <c r="G52" s="45" t="s">
        <v>926</v>
      </c>
      <c r="H52" s="45" t="n">
        <v>40</v>
      </c>
      <c r="I52" s="40" t="n">
        <v>12</v>
      </c>
      <c r="J52" s="40" t="n">
        <v>12</v>
      </c>
      <c r="K52" s="9" t="n">
        <v>1</v>
      </c>
      <c r="L52" s="9" t="n">
        <v>1</v>
      </c>
      <c r="M52" s="9" t="n">
        <f aca="false">J52*K52*L52</f>
        <v>12</v>
      </c>
      <c r="N52" s="63"/>
      <c r="O52" s="63"/>
      <c r="P52" s="63"/>
      <c r="Q52" s="63"/>
      <c r="R52" s="63"/>
      <c r="S52" s="63"/>
      <c r="T52" s="63"/>
    </row>
    <row r="53" customFormat="false" ht="14.25" hidden="false" customHeight="false" outlineLevel="0" collapsed="false">
      <c r="A53" s="40" t="s">
        <v>58</v>
      </c>
      <c r="B53" s="9" t="s">
        <v>34</v>
      </c>
      <c r="C53" s="9" t="s">
        <v>22</v>
      </c>
      <c r="D53" s="191" t="s">
        <v>804</v>
      </c>
      <c r="E53" s="44"/>
      <c r="F53" s="40" t="s">
        <v>407</v>
      </c>
      <c r="G53" s="45" t="s">
        <v>883</v>
      </c>
      <c r="H53" s="45" t="n">
        <v>51</v>
      </c>
      <c r="I53" s="40" t="n">
        <v>12</v>
      </c>
      <c r="J53" s="40" t="n">
        <v>12</v>
      </c>
      <c r="K53" s="9" t="n">
        <v>1</v>
      </c>
      <c r="L53" s="9" t="n">
        <v>1.2</v>
      </c>
      <c r="M53" s="9" t="n">
        <f aca="false">J53*K53*L53</f>
        <v>14.4</v>
      </c>
      <c r="N53" s="63"/>
      <c r="O53" s="63"/>
      <c r="P53" s="63"/>
      <c r="Q53" s="63"/>
      <c r="R53" s="63"/>
      <c r="S53" s="63"/>
      <c r="T53" s="63"/>
    </row>
    <row r="54" customFormat="false" ht="14.25" hidden="false" customHeight="false" outlineLevel="0" collapsed="false">
      <c r="A54" s="40" t="s">
        <v>58</v>
      </c>
      <c r="B54" s="9" t="s">
        <v>34</v>
      </c>
      <c r="C54" s="9" t="s">
        <v>22</v>
      </c>
      <c r="D54" s="191" t="s">
        <v>804</v>
      </c>
      <c r="E54" s="44"/>
      <c r="F54" s="40" t="s">
        <v>407</v>
      </c>
      <c r="G54" s="45" t="s">
        <v>927</v>
      </c>
      <c r="H54" s="45" t="n">
        <v>27</v>
      </c>
      <c r="I54" s="40" t="n">
        <v>12</v>
      </c>
      <c r="J54" s="40" t="n">
        <v>12</v>
      </c>
      <c r="K54" s="9" t="n">
        <v>1</v>
      </c>
      <c r="L54" s="9" t="n">
        <v>1</v>
      </c>
      <c r="M54" s="9" t="n">
        <f aca="false">J54*K54*L54</f>
        <v>12</v>
      </c>
      <c r="N54" s="63"/>
      <c r="O54" s="63"/>
      <c r="P54" s="63"/>
      <c r="Q54" s="63"/>
      <c r="R54" s="63"/>
      <c r="S54" s="63"/>
      <c r="T54" s="63"/>
    </row>
    <row r="55" s="46" customFormat="true" ht="18" hidden="false" customHeight="true" outlineLevel="0" collapsed="false">
      <c r="A55" s="40" t="s">
        <v>398</v>
      </c>
      <c r="B55" s="190" t="s">
        <v>42</v>
      </c>
      <c r="C55" s="190" t="s">
        <v>49</v>
      </c>
      <c r="D55" s="191"/>
      <c r="E55" s="193"/>
      <c r="F55" s="60" t="s">
        <v>391</v>
      </c>
      <c r="G55" s="9" t="s">
        <v>928</v>
      </c>
      <c r="H55" s="192" t="n">
        <v>51</v>
      </c>
      <c r="I55" s="60" t="n">
        <v>30</v>
      </c>
      <c r="J55" s="192" t="n">
        <v>15</v>
      </c>
      <c r="K55" s="9" t="n">
        <v>1</v>
      </c>
      <c r="L55" s="9" t="n">
        <v>1.2</v>
      </c>
      <c r="M55" s="9" t="n">
        <f aca="false">J55*K55*L55</f>
        <v>18</v>
      </c>
      <c r="N55" s="192"/>
      <c r="O55" s="192"/>
      <c r="P55" s="194"/>
      <c r="Q55" s="45"/>
      <c r="R55" s="45"/>
      <c r="S55" s="45"/>
      <c r="T55" s="45"/>
    </row>
    <row r="56" customFormat="false" ht="14.25" hidden="false" customHeight="false" outlineLevel="0" collapsed="false">
      <c r="A56" s="40" t="s">
        <v>397</v>
      </c>
      <c r="B56" s="9" t="s">
        <v>42</v>
      </c>
      <c r="C56" s="9" t="s">
        <v>49</v>
      </c>
      <c r="D56" s="191"/>
      <c r="E56" s="44"/>
      <c r="F56" s="40" t="s">
        <v>391</v>
      </c>
      <c r="G56" s="45" t="s">
        <v>929</v>
      </c>
      <c r="H56" s="45" t="n">
        <v>51</v>
      </c>
      <c r="I56" s="40" t="n">
        <v>30</v>
      </c>
      <c r="J56" s="40" t="n">
        <v>15</v>
      </c>
      <c r="K56" s="9" t="n">
        <v>1</v>
      </c>
      <c r="L56" s="9" t="n">
        <v>1.2</v>
      </c>
      <c r="M56" s="9" t="n">
        <f aca="false">J56*K56*L56</f>
        <v>18</v>
      </c>
      <c r="N56" s="63"/>
      <c r="O56" s="63"/>
      <c r="P56" s="63"/>
      <c r="Q56" s="63"/>
      <c r="R56" s="63"/>
      <c r="S56" s="63"/>
      <c r="T56" s="63"/>
    </row>
    <row r="57" customFormat="false" ht="14.25" hidden="false" customHeight="false" outlineLevel="0" collapsed="false">
      <c r="A57" s="40" t="s">
        <v>392</v>
      </c>
      <c r="B57" s="9" t="s">
        <v>34</v>
      </c>
      <c r="C57" s="9" t="s">
        <v>22</v>
      </c>
      <c r="D57" s="191"/>
      <c r="E57" s="44"/>
      <c r="F57" s="40" t="s">
        <v>391</v>
      </c>
      <c r="G57" s="45" t="s">
        <v>930</v>
      </c>
      <c r="H57" s="45" t="n">
        <v>27</v>
      </c>
      <c r="I57" s="40" t="n">
        <v>72</v>
      </c>
      <c r="J57" s="40" t="n">
        <v>72</v>
      </c>
      <c r="K57" s="9" t="n">
        <v>1</v>
      </c>
      <c r="L57" s="9" t="n">
        <v>1</v>
      </c>
      <c r="M57" s="9" t="n">
        <f aca="false">J57*K57*L57</f>
        <v>72</v>
      </c>
      <c r="N57" s="63"/>
      <c r="O57" s="63"/>
      <c r="P57" s="63"/>
      <c r="Q57" s="63"/>
      <c r="R57" s="63"/>
      <c r="S57" s="63"/>
      <c r="T57" s="63"/>
    </row>
    <row r="58" customFormat="false" ht="14.25" hidden="false" customHeight="false" outlineLevel="0" collapsed="false">
      <c r="A58" s="40" t="s">
        <v>392</v>
      </c>
      <c r="B58" s="9" t="s">
        <v>34</v>
      </c>
      <c r="C58" s="9" t="s">
        <v>22</v>
      </c>
      <c r="D58" s="191"/>
      <c r="E58" s="44"/>
      <c r="F58" s="40" t="s">
        <v>391</v>
      </c>
      <c r="G58" s="45" t="s">
        <v>931</v>
      </c>
      <c r="H58" s="45" t="n">
        <v>24</v>
      </c>
      <c r="I58" s="40" t="n">
        <v>36</v>
      </c>
      <c r="J58" s="40" t="n">
        <v>36</v>
      </c>
      <c r="K58" s="9" t="n">
        <v>1</v>
      </c>
      <c r="L58" s="9" t="n">
        <v>1.2</v>
      </c>
      <c r="M58" s="9" t="n">
        <f aca="false">J58*K58*L58</f>
        <v>43.2</v>
      </c>
      <c r="N58" s="63"/>
      <c r="O58" s="63"/>
      <c r="P58" s="63"/>
      <c r="Q58" s="63"/>
      <c r="R58" s="63"/>
      <c r="S58" s="63"/>
      <c r="T58" s="63"/>
    </row>
    <row r="59" s="81" customFormat="true" ht="14.25" hidden="false" customHeight="false" outlineLevel="0" collapsed="false">
      <c r="A59" s="53" t="s">
        <v>133</v>
      </c>
      <c r="B59" s="16" t="s">
        <v>42</v>
      </c>
      <c r="C59" s="16" t="s">
        <v>49</v>
      </c>
      <c r="D59" s="64" t="s">
        <v>134</v>
      </c>
      <c r="E59" s="65"/>
      <c r="F59" s="53" t="s">
        <v>125</v>
      </c>
      <c r="G59" s="54" t="s">
        <v>932</v>
      </c>
      <c r="H59" s="54" t="n">
        <v>25</v>
      </c>
      <c r="I59" s="53" t="n">
        <v>24</v>
      </c>
      <c r="J59" s="81" t="n">
        <v>24</v>
      </c>
      <c r="K59" s="16" t="n">
        <v>1</v>
      </c>
      <c r="L59" s="9" t="n">
        <v>1.2</v>
      </c>
      <c r="M59" s="9" t="n">
        <f aca="false">J59*K59*L59</f>
        <v>28.8</v>
      </c>
      <c r="N59" s="82"/>
      <c r="O59" s="82"/>
      <c r="P59" s="82"/>
      <c r="Q59" s="82"/>
      <c r="R59" s="82"/>
      <c r="S59" s="82"/>
      <c r="T59" s="82"/>
    </row>
    <row r="60" s="81" customFormat="true" ht="14.25" hidden="false" customHeight="false" outlineLevel="0" collapsed="false">
      <c r="A60" s="53" t="s">
        <v>208</v>
      </c>
      <c r="B60" s="16" t="s">
        <v>108</v>
      </c>
      <c r="C60" s="16" t="s">
        <v>49</v>
      </c>
      <c r="D60" s="64" t="s">
        <v>134</v>
      </c>
      <c r="E60" s="65"/>
      <c r="F60" s="53" t="s">
        <v>125</v>
      </c>
      <c r="G60" s="54" t="s">
        <v>933</v>
      </c>
      <c r="H60" s="54" t="n">
        <v>40</v>
      </c>
      <c r="I60" s="53" t="n">
        <v>36</v>
      </c>
      <c r="J60" s="53" t="n">
        <v>36</v>
      </c>
      <c r="K60" s="16" t="n">
        <v>1</v>
      </c>
      <c r="L60" s="16" t="n">
        <v>1</v>
      </c>
      <c r="M60" s="9" t="n">
        <f aca="false">J60*K60*L60</f>
        <v>36</v>
      </c>
      <c r="N60" s="82"/>
      <c r="O60" s="82"/>
      <c r="P60" s="82"/>
      <c r="Q60" s="82"/>
      <c r="R60" s="82"/>
      <c r="S60" s="82"/>
      <c r="T60" s="82"/>
    </row>
    <row r="61" s="81" customFormat="true" ht="14.25" hidden="false" customHeight="false" outlineLevel="0" collapsed="false">
      <c r="A61" s="53" t="s">
        <v>127</v>
      </c>
      <c r="B61" s="16" t="s">
        <v>108</v>
      </c>
      <c r="C61" s="16" t="s">
        <v>49</v>
      </c>
      <c r="D61" s="114" t="s">
        <v>128</v>
      </c>
      <c r="E61" s="65"/>
      <c r="F61" s="53" t="s">
        <v>129</v>
      </c>
      <c r="G61" s="54" t="s">
        <v>932</v>
      </c>
      <c r="H61" s="54" t="n">
        <v>25</v>
      </c>
      <c r="I61" s="53" t="n">
        <v>18</v>
      </c>
      <c r="J61" s="53" t="n">
        <v>18</v>
      </c>
      <c r="K61" s="16" t="n">
        <v>1</v>
      </c>
      <c r="L61" s="16" t="n">
        <v>1.2</v>
      </c>
      <c r="M61" s="9" t="n">
        <f aca="false">J61*K61*L61</f>
        <v>21.6</v>
      </c>
      <c r="N61" s="82"/>
      <c r="O61" s="82"/>
      <c r="P61" s="82"/>
      <c r="Q61" s="82"/>
      <c r="R61" s="82"/>
      <c r="S61" s="82"/>
      <c r="T61" s="82"/>
    </row>
    <row r="62" s="81" customFormat="true" ht="14.25" hidden="false" customHeight="false" outlineLevel="0" collapsed="false">
      <c r="A62" s="53" t="s">
        <v>127</v>
      </c>
      <c r="B62" s="16" t="s">
        <v>108</v>
      </c>
      <c r="C62" s="16" t="s">
        <v>49</v>
      </c>
      <c r="D62" s="114" t="s">
        <v>128</v>
      </c>
      <c r="E62" s="65"/>
      <c r="F62" s="53" t="s">
        <v>129</v>
      </c>
      <c r="G62" s="54" t="s">
        <v>934</v>
      </c>
      <c r="H62" s="54" t="n">
        <v>27</v>
      </c>
      <c r="I62" s="53" t="n">
        <v>12</v>
      </c>
      <c r="J62" s="53" t="n">
        <v>12</v>
      </c>
      <c r="K62" s="16" t="n">
        <v>1</v>
      </c>
      <c r="L62" s="16" t="n">
        <v>1.2</v>
      </c>
      <c r="M62" s="9" t="n">
        <f aca="false">J62*K62*L62</f>
        <v>14.4</v>
      </c>
      <c r="N62" s="82"/>
      <c r="O62" s="82"/>
      <c r="P62" s="82"/>
      <c r="Q62" s="82"/>
      <c r="R62" s="82"/>
      <c r="S62" s="82"/>
      <c r="T62" s="82"/>
    </row>
    <row r="63" s="81" customFormat="true" ht="14.25" hidden="false" customHeight="false" outlineLevel="0" collapsed="false">
      <c r="A63" s="53" t="s">
        <v>127</v>
      </c>
      <c r="B63" s="16" t="s">
        <v>108</v>
      </c>
      <c r="C63" s="16" t="s">
        <v>49</v>
      </c>
      <c r="D63" s="114" t="s">
        <v>128</v>
      </c>
      <c r="E63" s="65"/>
      <c r="F63" s="53" t="s">
        <v>129</v>
      </c>
      <c r="G63" s="54" t="s">
        <v>933</v>
      </c>
      <c r="H63" s="54" t="n">
        <v>40</v>
      </c>
      <c r="I63" s="53" t="n">
        <v>36</v>
      </c>
      <c r="J63" s="53" t="n">
        <v>36</v>
      </c>
      <c r="K63" s="16" t="n">
        <v>1</v>
      </c>
      <c r="L63" s="16" t="n">
        <v>1</v>
      </c>
      <c r="M63" s="9" t="n">
        <f aca="false">J63*K63*L63</f>
        <v>36</v>
      </c>
      <c r="N63" s="82"/>
      <c r="O63" s="82"/>
      <c r="P63" s="82"/>
      <c r="Q63" s="82"/>
      <c r="R63" s="82"/>
      <c r="S63" s="82"/>
      <c r="T63" s="82"/>
    </row>
    <row r="64" s="81" customFormat="true" ht="14.25" hidden="false" customHeight="false" outlineLevel="0" collapsed="false">
      <c r="A64" s="53" t="s">
        <v>882</v>
      </c>
      <c r="B64" s="16" t="s">
        <v>108</v>
      </c>
      <c r="C64" s="16" t="s">
        <v>49</v>
      </c>
      <c r="D64" s="114" t="s">
        <v>128</v>
      </c>
      <c r="E64" s="65"/>
      <c r="F64" s="53" t="s">
        <v>129</v>
      </c>
      <c r="G64" s="54" t="s">
        <v>935</v>
      </c>
      <c r="H64" s="54" t="n">
        <v>27</v>
      </c>
      <c r="I64" s="53" t="n">
        <v>18</v>
      </c>
      <c r="J64" s="53" t="n">
        <v>18</v>
      </c>
      <c r="K64" s="16" t="n">
        <v>1</v>
      </c>
      <c r="L64" s="16" t="n">
        <v>1</v>
      </c>
      <c r="M64" s="9" t="n">
        <f aca="false">J64*K64*L64</f>
        <v>18</v>
      </c>
      <c r="N64" s="82"/>
      <c r="O64" s="82"/>
      <c r="P64" s="82"/>
      <c r="Q64" s="82"/>
      <c r="R64" s="82"/>
      <c r="S64" s="82"/>
      <c r="T64" s="82"/>
    </row>
    <row r="65" s="81" customFormat="true" ht="14.25" hidden="false" customHeight="false" outlineLevel="0" collapsed="false">
      <c r="A65" s="53" t="s">
        <v>882</v>
      </c>
      <c r="B65" s="16" t="s">
        <v>108</v>
      </c>
      <c r="C65" s="16" t="s">
        <v>49</v>
      </c>
      <c r="D65" s="114" t="s">
        <v>128</v>
      </c>
      <c r="E65" s="197"/>
      <c r="F65" s="53" t="s">
        <v>129</v>
      </c>
      <c r="G65" s="54" t="s">
        <v>936</v>
      </c>
      <c r="H65" s="198" t="n">
        <v>23</v>
      </c>
      <c r="I65" s="199" t="n">
        <v>12</v>
      </c>
      <c r="J65" s="199" t="n">
        <v>12</v>
      </c>
      <c r="K65" s="16" t="n">
        <v>1</v>
      </c>
      <c r="L65" s="16" t="n">
        <v>1</v>
      </c>
      <c r="M65" s="9" t="n">
        <f aca="false">J65*K65*L65</f>
        <v>12</v>
      </c>
      <c r="N65" s="82"/>
      <c r="O65" s="82"/>
      <c r="P65" s="82"/>
      <c r="Q65" s="82"/>
      <c r="R65" s="82"/>
      <c r="S65" s="82"/>
      <c r="T65" s="82"/>
    </row>
    <row r="66" s="81" customFormat="true" ht="14.25" hidden="false" customHeight="false" outlineLevel="0" collapsed="false">
      <c r="A66" s="16" t="s">
        <v>423</v>
      </c>
      <c r="B66" s="16" t="s">
        <v>21</v>
      </c>
      <c r="C66" s="16" t="s">
        <v>22</v>
      </c>
      <c r="D66" s="16"/>
      <c r="E66" s="16"/>
      <c r="F66" s="16" t="s">
        <v>420</v>
      </c>
      <c r="G66" s="16" t="s">
        <v>937</v>
      </c>
      <c r="H66" s="16" t="n">
        <v>24</v>
      </c>
      <c r="I66" s="16" t="n">
        <v>12</v>
      </c>
      <c r="J66" s="16" t="n">
        <v>12</v>
      </c>
      <c r="K66" s="16" t="n">
        <v>1</v>
      </c>
      <c r="L66" s="16" t="n">
        <v>1.2</v>
      </c>
      <c r="M66" s="9" t="n">
        <f aca="false">J66*K66*L66</f>
        <v>14.4</v>
      </c>
      <c r="N66" s="16"/>
      <c r="O66" s="16"/>
      <c r="P66" s="16"/>
      <c r="Q66" s="16"/>
      <c r="R66" s="16"/>
      <c r="S66" s="16"/>
      <c r="T66" s="16"/>
    </row>
    <row r="67" s="79" customFormat="true" ht="14.25" hidden="false" customHeight="false" outlineLevel="0" collapsed="false">
      <c r="A67" s="9" t="s">
        <v>419</v>
      </c>
      <c r="B67" s="9" t="s">
        <v>34</v>
      </c>
      <c r="C67" s="9" t="s">
        <v>22</v>
      </c>
      <c r="D67" s="9"/>
      <c r="E67" s="9"/>
      <c r="F67" s="9" t="s">
        <v>833</v>
      </c>
      <c r="G67" s="9" t="s">
        <v>938</v>
      </c>
      <c r="H67" s="9" t="n">
        <v>27</v>
      </c>
      <c r="I67" s="9" t="n">
        <v>24</v>
      </c>
      <c r="J67" s="9" t="n">
        <v>24</v>
      </c>
      <c r="K67" s="9" t="n">
        <v>1</v>
      </c>
      <c r="L67" s="16" t="n">
        <v>1.2</v>
      </c>
      <c r="M67" s="9" t="n">
        <f aca="false">J67*K67*L67</f>
        <v>28.8</v>
      </c>
      <c r="N67" s="9"/>
      <c r="O67" s="9"/>
      <c r="P67" s="9"/>
      <c r="Q67" s="9"/>
      <c r="R67" s="9"/>
      <c r="S67" s="9"/>
      <c r="T67" s="9"/>
    </row>
    <row r="68" s="79" customFormat="true" ht="14.25" hidden="false" customHeight="false" outlineLevel="0" collapsed="false">
      <c r="A68" s="9" t="s">
        <v>419</v>
      </c>
      <c r="B68" s="9" t="s">
        <v>34</v>
      </c>
      <c r="C68" s="9" t="s">
        <v>22</v>
      </c>
      <c r="D68" s="9"/>
      <c r="E68" s="9"/>
      <c r="F68" s="9" t="s">
        <v>833</v>
      </c>
      <c r="G68" s="9" t="s">
        <v>939</v>
      </c>
      <c r="H68" s="9" t="n">
        <v>23</v>
      </c>
      <c r="I68" s="54" t="n">
        <v>36</v>
      </c>
      <c r="J68" s="54" t="n">
        <v>36</v>
      </c>
      <c r="K68" s="9" t="n">
        <v>1</v>
      </c>
      <c r="L68" s="9" t="n">
        <v>1</v>
      </c>
      <c r="M68" s="9" t="n">
        <f aca="false">J68*K68*L68</f>
        <v>36</v>
      </c>
      <c r="N68" s="9"/>
      <c r="O68" s="9"/>
      <c r="P68" s="9"/>
      <c r="Q68" s="9"/>
      <c r="R68" s="9"/>
      <c r="S68" s="9"/>
      <c r="T68" s="9"/>
    </row>
    <row r="69" s="12" customFormat="true" ht="18" hidden="false" customHeight="true" outlineLevel="0" collapsed="false">
      <c r="A69" s="40" t="s">
        <v>940</v>
      </c>
      <c r="B69" s="9" t="s">
        <v>108</v>
      </c>
      <c r="C69" s="9" t="s">
        <v>49</v>
      </c>
      <c r="D69" s="185"/>
      <c r="E69" s="186"/>
      <c r="F69" s="40" t="s">
        <v>320</v>
      </c>
      <c r="G69" s="9" t="s">
        <v>872</v>
      </c>
      <c r="H69" s="9" t="n">
        <v>40</v>
      </c>
      <c r="I69" s="40" t="n">
        <v>72</v>
      </c>
      <c r="J69" s="9" t="n">
        <v>72</v>
      </c>
      <c r="K69" s="9" t="n">
        <v>1</v>
      </c>
      <c r="L69" s="9" t="n">
        <v>1</v>
      </c>
      <c r="M69" s="9" t="n">
        <f aca="false">J69*K69*L69</f>
        <v>72</v>
      </c>
      <c r="N69" s="9"/>
      <c r="O69" s="9"/>
      <c r="P69" s="9"/>
      <c r="Q69" s="9"/>
      <c r="R69" s="9"/>
      <c r="S69" s="9"/>
      <c r="T69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S1"/>
    <mergeCell ref="T1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13:10Z</dcterms:created>
  <dc:creator>微软用户</dc:creator>
  <dc:description/>
  <dc:language>en-US</dc:language>
  <cp:lastModifiedBy>微软用户</cp:lastModifiedBy>
  <dcterms:modified xsi:type="dcterms:W3CDTF">2012-12-26T12:14:30Z</dcterms:modified>
  <cp:revision>0</cp:revision>
  <dc:subject/>
  <dc:title/>
</cp:coreProperties>
</file>