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优质资源贡献奖明细" sheetId="1" state="visible" r:id="rId2"/>
    <sheet name="创新团队建设贡献奖明细" sheetId="2" state="visible" r:id="rId3"/>
    <sheet name="人才培养建设贡献奖明细" sheetId="3" state="visible" r:id="rId4"/>
    <sheet name="科研创新建设贡献奖-科技进步奖明细" sheetId="4" state="visible" r:id="rId5"/>
    <sheet name="科研创新建设贡献奖-专利明细" sheetId="5" state="visible" r:id="rId6"/>
    <sheet name="科研创新建设贡献奖-科研项目明细" sheetId="6" state="visible" r:id="rId7"/>
    <sheet name="科研项目建设贡献奖-教学成果明细" sheetId="7" state="visible" r:id="rId8"/>
    <sheet name="科研创新建设贡献奖-新药证书明细" sheetId="8" state="visible" r:id="rId9"/>
    <sheet name="科研创新建设贡献奖-SCI论文明细" sheetId="9" state="visible" r:id="rId10"/>
    <sheet name="团队积分奖励分配明细"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1345">
  <si>
    <t xml:space="preserve">NO</t>
  </si>
  <si>
    <t xml:space="preserve">中药学优势学科一期建设优质资源贡献奖分配表</t>
  </si>
  <si>
    <t xml:space="preserve">奖励项目名称</t>
  </si>
  <si>
    <t xml:space="preserve">项目组成员</t>
  </si>
  <si>
    <t xml:space="preserve">奖励依据</t>
  </si>
  <si>
    <t xml:space="preserve">奖励积分</t>
  </si>
  <si>
    <t xml:space="preserve">中药学综合训练中心</t>
  </si>
  <si>
    <t xml:space="preserve">吴皓</t>
  </si>
  <si>
    <t xml:space="preserve">新增</t>
  </si>
  <si>
    <t xml:space="preserve">中药制药实践教育中心</t>
  </si>
  <si>
    <t xml:space="preserve">吴启南</t>
  </si>
  <si>
    <t xml:space="preserve">中药炮制学</t>
  </si>
  <si>
    <t xml:space="preserve">省优秀研究生课程</t>
  </si>
  <si>
    <t xml:space="preserve">中药化学实验技术</t>
  </si>
  <si>
    <t xml:space="preserve">李祥</t>
  </si>
  <si>
    <t xml:space="preserve">药学专业</t>
  </si>
  <si>
    <t xml:space="preserve">李伟</t>
  </si>
  <si>
    <r>
      <rPr>
        <sz val="10"/>
        <color rgb="FF000000"/>
        <rFont val="宋体"/>
        <family val="0"/>
        <charset val="134"/>
      </rPr>
      <t xml:space="preserve">2012</t>
    </r>
    <r>
      <rPr>
        <sz val="10"/>
        <color rgb="FF000000"/>
        <rFont val="Noto Sans"/>
        <family val="2"/>
      </rPr>
      <t xml:space="preserve">年新增</t>
    </r>
  </si>
  <si>
    <t xml:space="preserve">中药学类专业</t>
  </si>
  <si>
    <t xml:space="preserve">中药学</t>
  </si>
  <si>
    <t xml:space="preserve">验收优秀</t>
  </si>
  <si>
    <t xml:space="preserve">临床药理学</t>
  </si>
  <si>
    <t xml:space="preserve">郑仕中</t>
  </si>
  <si>
    <t xml:space="preserve">江苏省本科双语精品课程</t>
  </si>
  <si>
    <t xml:space="preserve">中药药理学</t>
  </si>
  <si>
    <t xml:space="preserve">方泰惠</t>
  </si>
  <si>
    <t xml:space="preserve">江苏省精品课程</t>
  </si>
  <si>
    <r>
      <rPr>
        <sz val="10"/>
        <color rgb="FF000000"/>
        <rFont val="Noto Sans"/>
        <family val="2"/>
      </rPr>
      <t xml:space="preserve">中药化学（</t>
    </r>
    <r>
      <rPr>
        <sz val="10"/>
        <color rgb="FF000000"/>
        <rFont val="宋体"/>
        <family val="0"/>
        <charset val="134"/>
      </rPr>
      <t xml:space="preserve">2011</t>
    </r>
    <r>
      <rPr>
        <sz val="10"/>
        <color rgb="FF000000"/>
        <rFont val="Noto Sans"/>
        <family val="2"/>
      </rPr>
      <t xml:space="preserve">）</t>
    </r>
  </si>
  <si>
    <t xml:space="preserve">省成人教育精品课程</t>
  </si>
  <si>
    <t xml:space="preserve">合计</t>
  </si>
  <si>
    <t xml:space="preserve">中药学优势学科一期建设创新团队建设贡献奖分配表</t>
  </si>
  <si>
    <t xml:space="preserve">项目名称</t>
  </si>
  <si>
    <t xml:space="preserve">姓名</t>
  </si>
  <si>
    <t xml:space="preserve">年份</t>
  </si>
  <si>
    <t xml:space="preserve">项目类别</t>
  </si>
  <si>
    <t xml:space="preserve">得分</t>
  </si>
  <si>
    <t xml:space="preserve">“青蓝工程”</t>
  </si>
  <si>
    <t xml:space="preserve">陈志鹏</t>
  </si>
  <si>
    <r>
      <rPr>
        <sz val="12"/>
        <rFont val="Noto Sans"/>
        <family val="2"/>
      </rPr>
      <t xml:space="preserve">苏教师</t>
    </r>
    <r>
      <rPr>
        <sz val="12"/>
        <rFont val="宋体"/>
        <family val="0"/>
        <charset val="134"/>
      </rPr>
      <t xml:space="preserve">[2012]39</t>
    </r>
    <r>
      <rPr>
        <sz val="12"/>
        <rFont val="Noto Sans"/>
        <family val="2"/>
      </rPr>
      <t xml:space="preserve">号</t>
    </r>
  </si>
  <si>
    <t xml:space="preserve">中青年学术带头人</t>
  </si>
  <si>
    <t xml:space="preserve">邓海山</t>
  </si>
  <si>
    <t xml:space="preserve">优秀青年骨干教师</t>
  </si>
  <si>
    <r>
      <rPr>
        <sz val="12"/>
        <rFont val="宋体"/>
        <family val="0"/>
        <charset val="134"/>
      </rPr>
      <t xml:space="preserve">333</t>
    </r>
    <r>
      <rPr>
        <sz val="12"/>
        <rFont val="Noto Sans"/>
        <family val="2"/>
      </rPr>
      <t xml:space="preserve">高层次人才工程</t>
    </r>
  </si>
  <si>
    <t xml:space="preserve">狄留庆</t>
  </si>
  <si>
    <t xml:space="preserve">中青年科技领军人才</t>
  </si>
  <si>
    <t xml:space="preserve">全国优秀科技工作者</t>
  </si>
  <si>
    <t xml:space="preserve">段金廒</t>
  </si>
  <si>
    <t xml:space="preserve">青蓝工程</t>
  </si>
  <si>
    <t xml:space="preserve">付廷明</t>
  </si>
  <si>
    <t xml:space="preserve">谷巍</t>
  </si>
  <si>
    <t xml:space="preserve">中青年科学技术带头人</t>
  </si>
  <si>
    <t xml:space="preserve">六大人才高峰</t>
  </si>
  <si>
    <r>
      <rPr>
        <sz val="12"/>
        <rFont val="宋体"/>
        <family val="0"/>
        <charset val="134"/>
      </rPr>
      <t xml:space="preserve">C</t>
    </r>
    <r>
      <rPr>
        <sz val="12"/>
        <rFont val="Noto Sans"/>
        <family val="2"/>
      </rPr>
      <t xml:space="preserve">类</t>
    </r>
  </si>
  <si>
    <t xml:space="preserve">郭建明</t>
  </si>
  <si>
    <r>
      <rPr>
        <sz val="12"/>
        <rFont val="宋体"/>
        <family val="0"/>
        <charset val="134"/>
      </rPr>
      <t xml:space="preserve">B</t>
    </r>
    <r>
      <rPr>
        <sz val="12"/>
        <rFont val="Noto Sans"/>
        <family val="2"/>
      </rPr>
      <t xml:space="preserve">类</t>
    </r>
  </si>
  <si>
    <t xml:space="preserve">何立巍</t>
  </si>
  <si>
    <t xml:space="preserve">洪敏</t>
  </si>
  <si>
    <t xml:space="preserve">南京中医药大学科技创新团队</t>
  </si>
  <si>
    <t xml:space="preserve">内分泌免疫网络的中医药调控</t>
  </si>
  <si>
    <t xml:space="preserve">李海涛</t>
  </si>
  <si>
    <t xml:space="preserve">李念光</t>
  </si>
  <si>
    <r>
      <rPr>
        <sz val="12"/>
        <rFont val="宋体"/>
        <family val="0"/>
        <charset val="134"/>
      </rPr>
      <t xml:space="preserve">A</t>
    </r>
    <r>
      <rPr>
        <sz val="12"/>
        <rFont val="Noto Sans"/>
        <family val="2"/>
      </rPr>
      <t xml:space="preserve">类</t>
    </r>
  </si>
  <si>
    <t xml:space="preserve">南京中医药大学优秀科技创新团队</t>
  </si>
  <si>
    <t xml:space="preserve">江苏高等学校优秀科技创新团队</t>
  </si>
  <si>
    <t xml:space="preserve">陆茵</t>
  </si>
  <si>
    <t xml:space="preserve">活血化瘀中药与肿瘤转移</t>
  </si>
  <si>
    <t xml:space="preserve">马宏跃</t>
  </si>
  <si>
    <t xml:space="preserve">唐于平</t>
  </si>
  <si>
    <t xml:space="preserve">江苏省优秀科技工作者</t>
  </si>
  <si>
    <t xml:space="preserve">江苏省有突出贡献的中青年专家</t>
  </si>
  <si>
    <t xml:space="preserve">中药资源化学研究</t>
  </si>
  <si>
    <t xml:space="preserve">宿树兰</t>
  </si>
  <si>
    <r>
      <rPr>
        <sz val="10"/>
        <rFont val="宋体"/>
        <family val="0"/>
        <charset val="134"/>
      </rPr>
      <t xml:space="preserve">B</t>
    </r>
    <r>
      <rPr>
        <sz val="10"/>
        <rFont val="Noto Sans"/>
        <family val="2"/>
      </rPr>
      <t xml:space="preserve">类</t>
    </r>
  </si>
  <si>
    <t xml:space="preserve">尹莲</t>
  </si>
  <si>
    <r>
      <rPr>
        <sz val="12"/>
        <rFont val="宋体"/>
        <family val="0"/>
        <charset val="134"/>
      </rPr>
      <t xml:space="preserve">D</t>
    </r>
    <r>
      <rPr>
        <sz val="12"/>
        <rFont val="Noto Sans"/>
        <family val="2"/>
      </rPr>
      <t xml:space="preserve">类</t>
    </r>
  </si>
  <si>
    <t xml:space="preserve">张丽</t>
  </si>
  <si>
    <t xml:space="preserve">中药质量标准与体类分析研究</t>
  </si>
  <si>
    <t xml:space="preserve">朱华旭</t>
  </si>
  <si>
    <t xml:space="preserve">中药制药过程分离技术工程化</t>
  </si>
  <si>
    <t xml:space="preserve">中药学优势学科一期建设人才培养建设贡献奖分配表</t>
  </si>
  <si>
    <t xml:space="preserve">奖励分值</t>
  </si>
  <si>
    <r>
      <rPr>
        <sz val="10"/>
        <color rgb="FF000000"/>
        <rFont val="Noto Sans"/>
        <family val="2"/>
      </rPr>
      <t xml:space="preserve">中药三白草活性成分及其累积分布规律研究（</t>
    </r>
    <r>
      <rPr>
        <sz val="10.5"/>
        <color rgb="FFFF0000"/>
        <rFont val="Times New Roman"/>
        <family val="1"/>
      </rPr>
      <t xml:space="preserve">2010</t>
    </r>
    <r>
      <rPr>
        <sz val="10.5"/>
        <color rgb="FFFF0000"/>
        <rFont val="Noto Sans"/>
        <family val="2"/>
      </rPr>
      <t xml:space="preserve">）</t>
    </r>
  </si>
  <si>
    <t xml:space="preserve">李祥，陈建伟，王洪兰，徐春蕾</t>
  </si>
  <si>
    <t xml:space="preserve">省优秀本科团队论文</t>
  </si>
  <si>
    <r>
      <rPr>
        <sz val="10"/>
        <color rgb="FF000000"/>
        <rFont val="Noto Sans"/>
        <family val="2"/>
      </rPr>
      <t xml:space="preserve">半夏凝集素蛋白的提取分离纯化及其与毒针晶蛋白的对比分析（</t>
    </r>
    <r>
      <rPr>
        <sz val="10.5"/>
        <color rgb="FFFF0000"/>
        <rFont val="Times New Roman"/>
        <family val="1"/>
      </rPr>
      <t xml:space="preserve">2010</t>
    </r>
    <r>
      <rPr>
        <sz val="10.5"/>
        <color rgb="FFFF0000"/>
        <rFont val="Noto Sans"/>
        <family val="2"/>
      </rPr>
      <t xml:space="preserve">）</t>
    </r>
  </si>
  <si>
    <t xml:space="preserve">省优秀本科论文三等奖</t>
  </si>
  <si>
    <r>
      <rPr>
        <sz val="10"/>
        <color rgb="FF000000"/>
        <rFont val="Times New Roman"/>
        <family val="1"/>
      </rPr>
      <t xml:space="preserve">TTHS</t>
    </r>
    <r>
      <rPr>
        <sz val="10.5"/>
        <color rgb="FFFF0000"/>
        <rFont val="Noto Sans"/>
        <family val="2"/>
      </rPr>
      <t xml:space="preserve">对乳腺癌细胞</t>
    </r>
    <r>
      <rPr>
        <sz val="10.5"/>
        <color rgb="FFFF0000"/>
        <rFont val="Times New Roman"/>
        <family val="1"/>
      </rPr>
      <t xml:space="preserve">MDA-MB-231</t>
    </r>
    <r>
      <rPr>
        <sz val="10.5"/>
        <color rgb="FFFF0000"/>
        <rFont val="Noto Sans"/>
        <family val="2"/>
      </rPr>
      <t xml:space="preserve">血转移相关的恶性生物学行为的影响（</t>
    </r>
    <r>
      <rPr>
        <sz val="10.5"/>
        <color rgb="FFFF0000"/>
        <rFont val="Times New Roman"/>
        <family val="1"/>
      </rPr>
      <t xml:space="preserve">2010</t>
    </r>
    <r>
      <rPr>
        <sz val="10.5"/>
        <color rgb="FFFF0000"/>
        <rFont val="Noto Sans"/>
        <family val="2"/>
      </rPr>
      <t xml:space="preserve">）</t>
    </r>
  </si>
  <si>
    <r>
      <rPr>
        <sz val="10"/>
        <color rgb="FF000000"/>
        <rFont val="Noto Sans"/>
        <family val="2"/>
      </rPr>
      <t xml:space="preserve">以咖啡酸为先导化合物的新型</t>
    </r>
    <r>
      <rPr>
        <sz val="10.5"/>
        <color rgb="FFFF0000"/>
        <rFont val="Times New Roman"/>
        <family val="1"/>
      </rPr>
      <t xml:space="preserve">mmp</t>
    </r>
    <r>
      <rPr>
        <sz val="10.5"/>
        <color rgb="FFFF0000"/>
        <rFont val="Noto Sans"/>
        <family val="2"/>
      </rPr>
      <t xml:space="preserve">抑制剂的设计、合成与生物活性研究（</t>
    </r>
    <r>
      <rPr>
        <sz val="10.5"/>
        <color rgb="FFFF0000"/>
        <rFont val="Times New Roman"/>
        <family val="1"/>
      </rPr>
      <t xml:space="preserve">2011</t>
    </r>
    <r>
      <rPr>
        <sz val="10.5"/>
        <color rgb="FFFF0000"/>
        <rFont val="Noto Sans"/>
        <family val="2"/>
      </rPr>
      <t xml:space="preserve">）</t>
    </r>
  </si>
  <si>
    <r>
      <rPr>
        <sz val="10"/>
        <color rgb="FF000000"/>
        <rFont val="Noto Sans"/>
        <family val="2"/>
      </rPr>
      <t xml:space="preserve">马钱子碱主动靶向脂质体的构建、表征及体内方法学建立（</t>
    </r>
    <r>
      <rPr>
        <sz val="10"/>
        <color rgb="FF000000"/>
        <rFont val="Times New Roman"/>
        <family val="1"/>
      </rPr>
      <t xml:space="preserve">2011</t>
    </r>
    <r>
      <rPr>
        <sz val="10"/>
        <color rgb="FF000000"/>
        <rFont val="Noto Sans"/>
        <family val="2"/>
      </rPr>
      <t xml:space="preserve">）</t>
    </r>
  </si>
  <si>
    <r>
      <rPr>
        <sz val="10"/>
        <color rgb="FF000000"/>
        <rFont val="Noto Sans"/>
        <family val="2"/>
      </rPr>
      <t xml:space="preserve">天然黄酮类化合物抗凝血酶活性关系构效研究（</t>
    </r>
    <r>
      <rPr>
        <sz val="10"/>
        <color rgb="FF000000"/>
        <rFont val="Times New Roman"/>
        <family val="1"/>
      </rPr>
      <t xml:space="preserve">2011</t>
    </r>
    <r>
      <rPr>
        <sz val="10"/>
        <color rgb="FF000000"/>
        <rFont val="Noto Sans"/>
        <family val="2"/>
      </rPr>
      <t xml:space="preserve">）</t>
    </r>
  </si>
  <si>
    <r>
      <rPr>
        <sz val="10"/>
        <color rgb="FF000000"/>
        <rFont val="Noto Sans"/>
        <family val="2"/>
      </rPr>
      <t xml:space="preserve">液相</t>
    </r>
    <r>
      <rPr>
        <sz val="10.5"/>
        <color rgb="FFFF0000"/>
        <rFont val="Times New Roman"/>
        <family val="1"/>
      </rPr>
      <t xml:space="preserve">-</t>
    </r>
    <r>
      <rPr>
        <sz val="10.5"/>
        <color rgb="FFFF0000"/>
        <rFont val="Noto Sans"/>
        <family val="2"/>
      </rPr>
      <t xml:space="preserve">质谱联用技术研究</t>
    </r>
    <r>
      <rPr>
        <sz val="10.5"/>
        <color rgb="FFFF0000"/>
        <rFont val="Times New Roman"/>
        <family val="1"/>
      </rPr>
      <t xml:space="preserve">Liguzinediol</t>
    </r>
    <r>
      <rPr>
        <sz val="10.5"/>
        <color rgb="FFFF0000"/>
        <rFont val="Noto Sans"/>
        <family val="2"/>
      </rPr>
      <t xml:space="preserve">在大鼠体内的代谢产物（</t>
    </r>
    <r>
      <rPr>
        <sz val="10.5"/>
        <color rgb="FFFF0000"/>
        <rFont val="Times New Roman"/>
        <family val="1"/>
      </rPr>
      <t xml:space="preserve">2011</t>
    </r>
    <r>
      <rPr>
        <sz val="10.5"/>
        <color rgb="FFFF0000"/>
        <rFont val="Noto Sans"/>
        <family val="2"/>
      </rPr>
      <t xml:space="preserve">）</t>
    </r>
  </si>
  <si>
    <t xml:space="preserve">文红梅</t>
  </si>
  <si>
    <t xml:space="preserve">省优秀本科论文二等奖</t>
  </si>
  <si>
    <r>
      <rPr>
        <sz val="10"/>
        <color rgb="FF000000"/>
        <rFont val="Noto Sans"/>
        <family val="2"/>
      </rPr>
      <t xml:space="preserve">大柴胡颗粒的降血糖作用机制研究（</t>
    </r>
    <r>
      <rPr>
        <sz val="10"/>
        <color rgb="FF000000"/>
        <rFont val="Times New Roman"/>
        <family val="1"/>
      </rPr>
      <t xml:space="preserve">2012</t>
    </r>
    <r>
      <rPr>
        <sz val="10"/>
        <color rgb="FF000000"/>
        <rFont val="Noto Sans"/>
        <family val="2"/>
      </rPr>
      <t xml:space="preserve">）</t>
    </r>
  </si>
  <si>
    <t xml:space="preserve">许惠琴、喻斌、吕高虹</t>
  </si>
  <si>
    <r>
      <rPr>
        <sz val="10"/>
        <color rgb="FF000000"/>
        <rFont val="Noto Sans"/>
        <family val="2"/>
      </rPr>
      <t xml:space="preserve">天南星凝集素蛋白的性质鉴定与毒性刺激性研究（</t>
    </r>
    <r>
      <rPr>
        <sz val="10"/>
        <color rgb="FF000000"/>
        <rFont val="Times New Roman"/>
        <family val="1"/>
      </rPr>
      <t xml:space="preserve">2012</t>
    </r>
    <r>
      <rPr>
        <sz val="10"/>
        <color rgb="FF000000"/>
        <rFont val="Noto Sans"/>
        <family val="2"/>
      </rPr>
      <t xml:space="preserve">）</t>
    </r>
  </si>
  <si>
    <r>
      <rPr>
        <sz val="10"/>
        <color rgb="FF000000"/>
        <rFont val="Noto Sans"/>
        <family val="2"/>
      </rPr>
      <t xml:space="preserve">基于</t>
    </r>
    <r>
      <rPr>
        <sz val="10.5"/>
        <color rgb="FFFF0000"/>
        <rFont val="Times New Roman"/>
        <family val="1"/>
      </rPr>
      <t xml:space="preserve">UPLC-PDA</t>
    </r>
    <r>
      <rPr>
        <sz val="10.5"/>
        <color rgb="FFFF0000"/>
        <rFont val="宋体"/>
        <family val="0"/>
        <charset val="134"/>
      </rPr>
      <t xml:space="preserve">—</t>
    </r>
    <r>
      <rPr>
        <sz val="10.5"/>
        <color rgb="FFFF0000"/>
        <rFont val="Times New Roman"/>
        <family val="1"/>
      </rPr>
      <t xml:space="preserve">MS</t>
    </r>
    <r>
      <rPr>
        <sz val="10.5"/>
        <color rgb="FFFF0000"/>
        <rFont val="Noto Sans"/>
        <family val="2"/>
      </rPr>
      <t xml:space="preserve">串联技术和化学模糊识别策略的中药复杂成分配伍相互作用研究方法（</t>
    </r>
    <r>
      <rPr>
        <sz val="10.5"/>
        <color rgb="FFFF0000"/>
        <rFont val="Times New Roman"/>
        <family val="1"/>
      </rPr>
      <t xml:space="preserve">2012</t>
    </r>
    <r>
      <rPr>
        <sz val="10.5"/>
        <color rgb="FFFF0000"/>
        <rFont val="Noto Sans"/>
        <family val="2"/>
      </rPr>
      <t xml:space="preserve">）</t>
    </r>
  </si>
  <si>
    <r>
      <rPr>
        <sz val="10"/>
        <color rgb="FF000000"/>
        <rFont val="Noto Sans"/>
        <family val="2"/>
      </rPr>
      <t xml:space="preserve">基于物质基础</t>
    </r>
    <r>
      <rPr>
        <sz val="10.5"/>
        <color rgb="FFFF0000"/>
        <rFont val="Times New Roman"/>
        <family val="1"/>
      </rPr>
      <t xml:space="preserve">-</t>
    </r>
    <r>
      <rPr>
        <sz val="10.5"/>
        <color rgb="FFFF0000"/>
        <rFont val="Noto Sans"/>
        <family val="2"/>
      </rPr>
      <t xml:space="preserve">效应评价关联性探讨胶艾汤衍化为四物汤的活血祛瘀功效差异的机制（</t>
    </r>
    <r>
      <rPr>
        <sz val="10.5"/>
        <color rgb="FFFF0000"/>
        <rFont val="Times New Roman"/>
        <family val="1"/>
      </rPr>
      <t xml:space="preserve">2013</t>
    </r>
    <r>
      <rPr>
        <sz val="10.5"/>
        <color rgb="FFFF0000"/>
        <rFont val="Noto Sans"/>
        <family val="2"/>
      </rPr>
      <t xml:space="preserve">）</t>
    </r>
  </si>
  <si>
    <r>
      <rPr>
        <sz val="10"/>
        <color rgb="FF000000"/>
        <rFont val="Noto Sans"/>
        <family val="2"/>
      </rPr>
      <t xml:space="preserve">采用代谢组学策略研究佛手散对急性血瘀大鼠的活血化瘀作用机制（</t>
    </r>
    <r>
      <rPr>
        <sz val="10"/>
        <color rgb="FF000000"/>
        <rFont val="Times New Roman"/>
        <family val="1"/>
      </rPr>
      <t xml:space="preserve">2013</t>
    </r>
    <r>
      <rPr>
        <sz val="10"/>
        <color rgb="FF000000"/>
        <rFont val="Noto Sans"/>
        <family val="2"/>
      </rPr>
      <t xml:space="preserve">）</t>
    </r>
  </si>
  <si>
    <r>
      <rPr>
        <sz val="10"/>
        <color rgb="FF000000"/>
        <rFont val="Noto Sans"/>
        <family val="2"/>
      </rPr>
      <t xml:space="preserve">四物汤类方治疗妇科血瘀证痛经的物质基础与配伍规律研究</t>
    </r>
    <r>
      <rPr>
        <sz val="10"/>
        <color rgb="FF000000"/>
        <rFont val="Times New Roman"/>
        <family val="1"/>
      </rPr>
      <t xml:space="preserve">-</t>
    </r>
    <r>
      <rPr>
        <sz val="10"/>
        <color rgb="FF000000"/>
        <rFont val="Noto Sans"/>
        <family val="2"/>
      </rPr>
      <t xml:space="preserve">少腹逐瘀汤的基础研究</t>
    </r>
  </si>
  <si>
    <t xml:space="preserve">全国优秀博士论文提名</t>
  </si>
  <si>
    <r>
      <rPr>
        <sz val="10"/>
        <color rgb="FFFF0000"/>
        <rFont val="Noto Sans"/>
        <family val="2"/>
      </rPr>
      <t xml:space="preserve">已奖励，不超过总经费的</t>
    </r>
    <r>
      <rPr>
        <sz val="10"/>
        <color rgb="FFFF0000"/>
        <rFont val="Times New Roman"/>
        <family val="1"/>
      </rPr>
      <t xml:space="preserve">0.5%</t>
    </r>
  </si>
  <si>
    <t xml:space="preserve">活血化瘀药对肿瘤转移的影响——隐丹参酮抑制癌细胞生长的分子机理</t>
  </si>
  <si>
    <r>
      <rPr>
        <sz val="10"/>
        <color rgb="FF000000"/>
        <rFont val="Noto Sans"/>
        <family val="2"/>
      </rPr>
      <t xml:space="preserve">祖师麻主要成分的口服吸收及代谢研究（</t>
    </r>
    <r>
      <rPr>
        <sz val="10"/>
        <color rgb="FF000000"/>
        <rFont val="Times New Roman"/>
        <family val="1"/>
      </rPr>
      <t xml:space="preserve">2010</t>
    </r>
    <r>
      <rPr>
        <sz val="10"/>
        <color rgb="FF000000"/>
        <rFont val="Noto Sans"/>
        <family val="2"/>
      </rPr>
      <t xml:space="preserve">）</t>
    </r>
  </si>
  <si>
    <t xml:space="preserve">省优秀博士论文</t>
  </si>
  <si>
    <r>
      <rPr>
        <sz val="10"/>
        <color rgb="FF000000"/>
        <rFont val="Noto Sans"/>
        <family val="2"/>
      </rPr>
      <t xml:space="preserve">醋蒸五味子炮制机理及相关物质基础研究（</t>
    </r>
    <r>
      <rPr>
        <sz val="10"/>
        <color rgb="FF000000"/>
        <rFont val="Times New Roman"/>
        <family val="1"/>
      </rPr>
      <t xml:space="preserve">2011</t>
    </r>
    <r>
      <rPr>
        <sz val="10"/>
        <color rgb="FF000000"/>
        <rFont val="Noto Sans"/>
        <family val="2"/>
      </rPr>
      <t xml:space="preserve">）</t>
    </r>
  </si>
  <si>
    <t xml:space="preserve">蔡宝昌</t>
  </si>
  <si>
    <r>
      <rPr>
        <sz val="10"/>
        <color rgb="FF000000"/>
        <rFont val="Noto Sans"/>
        <family val="2"/>
      </rPr>
      <t xml:space="preserve">活血化瘀药对肿瘤转移的影响——隐丹参酮抑制癌（</t>
    </r>
    <r>
      <rPr>
        <sz val="10"/>
        <color rgb="FF000000"/>
        <rFont val="Times New Roman"/>
        <family val="1"/>
      </rPr>
      <t xml:space="preserve">2012</t>
    </r>
    <r>
      <rPr>
        <sz val="10"/>
        <color rgb="FF000000"/>
        <rFont val="Noto Sans"/>
        <family val="2"/>
      </rPr>
      <t xml:space="preserve">）</t>
    </r>
  </si>
  <si>
    <r>
      <rPr>
        <sz val="10"/>
        <color rgb="FF000000"/>
        <rFont val="Noto Sans"/>
        <family val="2"/>
      </rPr>
      <t xml:space="preserve">中国枣属药用植物资源化学研究（</t>
    </r>
    <r>
      <rPr>
        <sz val="10"/>
        <color rgb="FF000000"/>
        <rFont val="Times New Roman"/>
        <family val="1"/>
      </rPr>
      <t xml:space="preserve">2013</t>
    </r>
    <r>
      <rPr>
        <sz val="10"/>
        <color rgb="FF000000"/>
        <rFont val="Noto Sans"/>
        <family val="2"/>
      </rPr>
      <t xml:space="preserve">）</t>
    </r>
  </si>
  <si>
    <r>
      <rPr>
        <sz val="10"/>
        <color rgb="FF000000"/>
        <rFont val="Noto Sans"/>
        <family val="2"/>
      </rPr>
      <t xml:space="preserve">中国大枣资源化学研究（</t>
    </r>
    <r>
      <rPr>
        <sz val="10"/>
        <color rgb="FF000000"/>
        <rFont val="Times New Roman"/>
        <family val="1"/>
      </rPr>
      <t xml:space="preserve">2010</t>
    </r>
    <r>
      <rPr>
        <sz val="10"/>
        <color rgb="FF000000"/>
        <rFont val="Noto Sans"/>
        <family val="2"/>
      </rPr>
      <t xml:space="preserve">）</t>
    </r>
  </si>
  <si>
    <t xml:space="preserve">省优秀硕士论文</t>
  </si>
  <si>
    <r>
      <rPr>
        <sz val="10"/>
        <color rgb="FF000000"/>
        <rFont val="Noto Sans"/>
        <family val="2"/>
      </rPr>
      <t xml:space="preserve">镰形棘豆中</t>
    </r>
    <r>
      <rPr>
        <sz val="10"/>
        <color rgb="FF000000"/>
        <rFont val="Times New Roman"/>
        <family val="1"/>
      </rPr>
      <t xml:space="preserve">2’,4’-</t>
    </r>
    <r>
      <rPr>
        <sz val="10"/>
        <color rgb="FF000000"/>
        <rFont val="Noto Sans"/>
        <family val="2"/>
      </rPr>
      <t xml:space="preserve">二羟基查耳酮抗肿瘤作用机理初步研究及其含量测定（</t>
    </r>
    <r>
      <rPr>
        <sz val="10"/>
        <color rgb="FF000000"/>
        <rFont val="Times New Roman"/>
        <family val="1"/>
      </rPr>
      <t xml:space="preserve">2010</t>
    </r>
    <r>
      <rPr>
        <sz val="10"/>
        <color rgb="FF000000"/>
        <rFont val="Noto Sans"/>
        <family val="2"/>
      </rPr>
      <t xml:space="preserve">）</t>
    </r>
  </si>
  <si>
    <r>
      <rPr>
        <sz val="10"/>
        <color rgb="FF000000"/>
        <rFont val="Noto Sans"/>
        <family val="2"/>
      </rPr>
      <t xml:space="preserve">三白草质量标准及药效物质基础研究（</t>
    </r>
    <r>
      <rPr>
        <sz val="10"/>
        <color rgb="FF000000"/>
        <rFont val="Times New Roman"/>
        <family val="1"/>
      </rPr>
      <t xml:space="preserve">2011</t>
    </r>
    <r>
      <rPr>
        <sz val="10"/>
        <color rgb="FF000000"/>
        <rFont val="Noto Sans"/>
        <family val="2"/>
      </rPr>
      <t xml:space="preserve">）</t>
    </r>
  </si>
  <si>
    <r>
      <rPr>
        <sz val="10"/>
        <color rgb="FF000000"/>
        <rFont val="Noto Sans"/>
        <family val="2"/>
      </rPr>
      <t xml:space="preserve">隐丹参酮对不同转移性能的黑色素瘤细胞的作用及作用机理研究（</t>
    </r>
    <r>
      <rPr>
        <sz val="10"/>
        <color rgb="FF000000"/>
        <rFont val="Times New Roman"/>
        <family val="1"/>
      </rPr>
      <t xml:space="preserve">2011</t>
    </r>
    <r>
      <rPr>
        <sz val="10"/>
        <color rgb="FF000000"/>
        <rFont val="Noto Sans"/>
        <family val="2"/>
      </rPr>
      <t xml:space="preserve">）</t>
    </r>
  </si>
  <si>
    <r>
      <rPr>
        <sz val="10"/>
        <color rgb="FF000000"/>
        <rFont val="Noto Sans"/>
        <family val="2"/>
      </rPr>
      <t xml:space="preserve">中药蒲黄资源化学与其活血化瘀效应物质基础研究（</t>
    </r>
    <r>
      <rPr>
        <sz val="10"/>
        <color rgb="FF000000"/>
        <rFont val="Times New Roman"/>
        <family val="1"/>
      </rPr>
      <t xml:space="preserve">2011</t>
    </r>
    <r>
      <rPr>
        <sz val="10"/>
        <color rgb="FF000000"/>
        <rFont val="Noto Sans"/>
        <family val="2"/>
      </rPr>
      <t xml:space="preserve">）</t>
    </r>
  </si>
  <si>
    <t xml:space="preserve">吴德康</t>
  </si>
  <si>
    <r>
      <rPr>
        <sz val="10"/>
        <color rgb="FF000000"/>
        <rFont val="Noto Sans"/>
        <family val="2"/>
      </rPr>
      <t xml:space="preserve">活血化瘀药芳香酸类成分对环氧合酶</t>
    </r>
    <r>
      <rPr>
        <sz val="10"/>
        <color rgb="FF000000"/>
        <rFont val="Times New Roman"/>
        <family val="1"/>
      </rPr>
      <t xml:space="preserve">-2</t>
    </r>
    <r>
      <rPr>
        <sz val="10"/>
        <color rgb="FF000000"/>
        <rFont val="Noto Sans"/>
        <family val="2"/>
      </rPr>
      <t xml:space="preserve">介导的肿瘤转移的影响（</t>
    </r>
    <r>
      <rPr>
        <sz val="10"/>
        <color rgb="FF000000"/>
        <rFont val="Times New Roman"/>
        <family val="1"/>
      </rPr>
      <t xml:space="preserve">2013</t>
    </r>
    <r>
      <rPr>
        <sz val="10"/>
        <color rgb="FF000000"/>
        <rFont val="Noto Sans"/>
        <family val="2"/>
      </rPr>
      <t xml:space="preserve">）</t>
    </r>
  </si>
  <si>
    <t xml:space="preserve">校级优秀研究生班主任</t>
  </si>
  <si>
    <t xml:space="preserve">黄海燕</t>
  </si>
  <si>
    <t xml:space="preserve">尚丽丽</t>
  </si>
  <si>
    <t xml:space="preserve">蒋宝平</t>
  </si>
  <si>
    <t xml:space="preserve">段志富</t>
  </si>
  <si>
    <t xml:space="preserve">陈诜</t>
  </si>
  <si>
    <t xml:space="preserve">刘睿</t>
  </si>
  <si>
    <r>
      <rPr>
        <sz val="10"/>
        <color rgb="FF000000"/>
        <rFont val="Times New Roman"/>
        <family val="1"/>
      </rPr>
      <t xml:space="preserve">2012</t>
    </r>
    <r>
      <rPr>
        <sz val="10"/>
        <color rgb="FF000000"/>
        <rFont val="Noto Sans"/>
        <family val="2"/>
      </rPr>
      <t xml:space="preserve">年度全国高校辅导员年度人物提名奖</t>
    </r>
  </si>
  <si>
    <t xml:space="preserve">毛敏</t>
  </si>
  <si>
    <r>
      <rPr>
        <sz val="10"/>
        <color rgb="FF000000"/>
        <rFont val="Times New Roman"/>
        <family val="1"/>
      </rPr>
      <t xml:space="preserve">2012</t>
    </r>
    <r>
      <rPr>
        <sz val="10"/>
        <color rgb="FF000000"/>
        <rFont val="Noto Sans"/>
        <family val="2"/>
      </rPr>
      <t xml:space="preserve">年度江苏省高校辅导员年度人物</t>
    </r>
  </si>
  <si>
    <r>
      <rPr>
        <sz val="10"/>
        <color rgb="FF000000"/>
        <rFont val="Times New Roman"/>
        <family val="1"/>
      </rPr>
      <t xml:space="preserve">2010</t>
    </r>
    <r>
      <rPr>
        <sz val="10"/>
        <color rgb="FF000000"/>
        <rFont val="Noto Sans"/>
        <family val="2"/>
      </rPr>
      <t xml:space="preserve">年全国高等中医药院校优秀辅导员</t>
    </r>
  </si>
  <si>
    <r>
      <rPr>
        <sz val="10"/>
        <color rgb="FF000000"/>
        <rFont val="Times New Roman"/>
        <family val="1"/>
      </rPr>
      <t xml:space="preserve">2013</t>
    </r>
    <r>
      <rPr>
        <sz val="10"/>
        <color rgb="FF000000"/>
        <rFont val="Noto Sans"/>
        <family val="2"/>
      </rPr>
      <t xml:space="preserve">年度“优秀学生工作干部”</t>
    </r>
  </si>
  <si>
    <r>
      <rPr>
        <sz val="10"/>
        <color rgb="FF000000"/>
        <rFont val="Times New Roman"/>
        <family val="1"/>
      </rPr>
      <t xml:space="preserve">2012</t>
    </r>
    <r>
      <rPr>
        <sz val="10"/>
        <color rgb="FF000000"/>
        <rFont val="Noto Sans"/>
        <family val="2"/>
      </rPr>
      <t xml:space="preserve">年全国高等中医药院校优秀辅导员</t>
    </r>
  </si>
  <si>
    <t xml:space="preserve">谢波</t>
  </si>
  <si>
    <r>
      <rPr>
        <sz val="10"/>
        <color rgb="FF000000"/>
        <rFont val="Times New Roman"/>
        <family val="1"/>
      </rPr>
      <t xml:space="preserve">2010</t>
    </r>
    <r>
      <rPr>
        <sz val="10"/>
        <color rgb="FF000000"/>
        <rFont val="Noto Sans"/>
        <family val="2"/>
      </rPr>
      <t xml:space="preserve">年度优秀学生工作干部</t>
    </r>
  </si>
  <si>
    <r>
      <rPr>
        <sz val="10"/>
        <color rgb="FF000000"/>
        <rFont val="Times New Roman"/>
        <family val="1"/>
      </rPr>
      <t xml:space="preserve">2013-2014</t>
    </r>
    <r>
      <rPr>
        <sz val="10"/>
        <color rgb="FF000000"/>
        <rFont val="Noto Sans"/>
        <family val="2"/>
      </rPr>
      <t xml:space="preserve">年全国高等中医药院校优秀辅导员</t>
    </r>
  </si>
  <si>
    <t xml:space="preserve">徐钰君</t>
  </si>
  <si>
    <t xml:space="preserve">2013-2014</t>
  </si>
  <si>
    <r>
      <rPr>
        <sz val="10"/>
        <color rgb="FF000000"/>
        <rFont val="Times New Roman"/>
        <family val="1"/>
      </rPr>
      <t xml:space="preserve">2010</t>
    </r>
    <r>
      <rPr>
        <sz val="10"/>
        <color rgb="FF000000"/>
        <rFont val="Noto Sans"/>
        <family val="2"/>
      </rPr>
      <t xml:space="preserve">年南京中医药大学首届“十佳辅导员”</t>
    </r>
  </si>
  <si>
    <r>
      <rPr>
        <sz val="10"/>
        <color rgb="FF000000"/>
        <rFont val="Noto Sans"/>
        <family val="2"/>
      </rPr>
      <t xml:space="preserve">南京中医药大学</t>
    </r>
    <r>
      <rPr>
        <sz val="10"/>
        <color rgb="FF000000"/>
        <rFont val="Times New Roman"/>
        <family val="1"/>
      </rPr>
      <t xml:space="preserve">2013</t>
    </r>
    <r>
      <rPr>
        <sz val="10"/>
        <color rgb="FF000000"/>
        <rFont val="Noto Sans"/>
        <family val="2"/>
      </rPr>
      <t xml:space="preserve">年度“十佳辅导员”</t>
    </r>
  </si>
  <si>
    <t xml:space="preserve">牛浩</t>
  </si>
  <si>
    <r>
      <rPr>
        <sz val="10"/>
        <color rgb="FF000000"/>
        <rFont val="Noto Sans"/>
        <family val="2"/>
      </rPr>
      <t xml:space="preserve">南京中医药大学</t>
    </r>
    <r>
      <rPr>
        <sz val="10"/>
        <color rgb="FF000000"/>
        <rFont val="Times New Roman"/>
        <family val="1"/>
      </rPr>
      <t xml:space="preserve">2013</t>
    </r>
    <r>
      <rPr>
        <sz val="10"/>
        <color rgb="FF000000"/>
        <rFont val="Noto Sans"/>
        <family val="2"/>
      </rPr>
      <t xml:space="preserve">年度“优秀学生工作干部”</t>
    </r>
  </si>
  <si>
    <r>
      <rPr>
        <sz val="10"/>
        <color rgb="FF000000"/>
        <rFont val="Times New Roman"/>
        <family val="1"/>
      </rPr>
      <t xml:space="preserve">2011</t>
    </r>
    <r>
      <rPr>
        <sz val="10"/>
        <color rgb="FF000000"/>
        <rFont val="Noto Sans"/>
        <family val="2"/>
      </rPr>
      <t xml:space="preserve">年度优秀学生工作干部</t>
    </r>
  </si>
  <si>
    <r>
      <rPr>
        <sz val="10"/>
        <color rgb="FF000000"/>
        <rFont val="Times New Roman"/>
        <family val="1"/>
      </rPr>
      <t xml:space="preserve">2011</t>
    </r>
    <r>
      <rPr>
        <sz val="10"/>
        <color rgb="FF000000"/>
        <rFont val="Noto Sans"/>
        <family val="2"/>
      </rPr>
      <t xml:space="preserve">年校社会实践优秀指导教师</t>
    </r>
  </si>
  <si>
    <r>
      <rPr>
        <sz val="10"/>
        <color rgb="FF000000"/>
        <rFont val="Times New Roman"/>
        <family val="1"/>
      </rPr>
      <t xml:space="preserve">2010</t>
    </r>
    <r>
      <rPr>
        <sz val="10"/>
        <color rgb="FF000000"/>
        <rFont val="Noto Sans"/>
        <family val="2"/>
      </rPr>
      <t xml:space="preserve">年度优秀班主任</t>
    </r>
  </si>
  <si>
    <r>
      <rPr>
        <sz val="10"/>
        <color rgb="FF000000"/>
        <rFont val="Noto Sans"/>
        <family val="2"/>
      </rPr>
      <t xml:space="preserve">南京中医药大学</t>
    </r>
    <r>
      <rPr>
        <sz val="10"/>
        <color rgb="FF000000"/>
        <rFont val="Times New Roman"/>
        <family val="1"/>
      </rPr>
      <t xml:space="preserve">2013</t>
    </r>
    <r>
      <rPr>
        <sz val="10"/>
        <color rgb="FF000000"/>
        <rFont val="Noto Sans"/>
        <family val="2"/>
      </rPr>
      <t xml:space="preserve">年度“优秀学生工作干部” </t>
    </r>
  </si>
  <si>
    <t xml:space="preserve">耿晨光</t>
  </si>
  <si>
    <t xml:space="preserve">丁思喆</t>
  </si>
  <si>
    <t xml:space="preserve">卞雅琼</t>
  </si>
  <si>
    <r>
      <rPr>
        <sz val="10"/>
        <color rgb="FF000000"/>
        <rFont val="Times New Roman"/>
        <family val="1"/>
      </rPr>
      <t xml:space="preserve">2012</t>
    </r>
    <r>
      <rPr>
        <sz val="10"/>
        <color rgb="FF000000"/>
        <rFont val="Noto Sans"/>
        <family val="2"/>
      </rPr>
      <t xml:space="preserve">年度优秀学生工作干部</t>
    </r>
  </si>
  <si>
    <r>
      <rPr>
        <sz val="10"/>
        <color rgb="FF000000"/>
        <rFont val="Times New Roman"/>
        <family val="1"/>
      </rPr>
      <t xml:space="preserve">2011</t>
    </r>
    <r>
      <rPr>
        <sz val="10"/>
        <color rgb="FF000000"/>
        <rFont val="Noto Sans"/>
        <family val="2"/>
      </rPr>
      <t xml:space="preserve">年度优秀班主任</t>
    </r>
  </si>
  <si>
    <r>
      <rPr>
        <sz val="10"/>
        <color rgb="FF000000"/>
        <rFont val="Times New Roman"/>
        <family val="1"/>
      </rPr>
      <t xml:space="preserve">2010</t>
    </r>
    <r>
      <rPr>
        <sz val="10"/>
        <color rgb="FF000000"/>
        <rFont val="Noto Sans"/>
        <family val="2"/>
      </rPr>
      <t xml:space="preserve">年度优秀班主任 </t>
    </r>
  </si>
  <si>
    <t xml:space="preserve">曹合社</t>
  </si>
  <si>
    <t xml:space="preserve">葛友志</t>
  </si>
  <si>
    <t xml:space="preserve">严辉</t>
  </si>
  <si>
    <r>
      <rPr>
        <sz val="10"/>
        <color rgb="FF000000"/>
        <rFont val="Noto Sans"/>
        <family val="2"/>
      </rPr>
      <t xml:space="preserve">南京中医药大学</t>
    </r>
    <r>
      <rPr>
        <sz val="10"/>
        <color rgb="FF000000"/>
        <rFont val="Times New Roman"/>
        <family val="1"/>
      </rPr>
      <t xml:space="preserve">2011</t>
    </r>
    <r>
      <rPr>
        <sz val="10"/>
        <color rgb="FF000000"/>
        <rFont val="Noto Sans"/>
        <family val="2"/>
      </rPr>
      <t xml:space="preserve">年度“十佳班主任”</t>
    </r>
  </si>
  <si>
    <r>
      <rPr>
        <sz val="10"/>
        <color rgb="FF000000"/>
        <rFont val="Times New Roman"/>
        <family val="1"/>
      </rPr>
      <t xml:space="preserve">2013</t>
    </r>
    <r>
      <rPr>
        <sz val="10"/>
        <color rgb="FF000000"/>
        <rFont val="Noto Sans"/>
        <family val="2"/>
      </rPr>
      <t xml:space="preserve">年校社会实践优秀指导教师</t>
    </r>
  </si>
  <si>
    <t xml:space="preserve">邹立思</t>
  </si>
  <si>
    <t xml:space="preserve">张爱华</t>
  </si>
  <si>
    <t xml:space="preserve">张莹</t>
  </si>
  <si>
    <r>
      <rPr>
        <sz val="10"/>
        <color rgb="FF000000"/>
        <rFont val="Times New Roman"/>
        <family val="1"/>
      </rPr>
      <t xml:space="preserve">2012</t>
    </r>
    <r>
      <rPr>
        <sz val="10"/>
        <color rgb="FF000000"/>
        <rFont val="Noto Sans"/>
        <family val="2"/>
      </rPr>
      <t xml:space="preserve">年度优秀班主任</t>
    </r>
  </si>
  <si>
    <t xml:space="preserve">马新飞</t>
  </si>
  <si>
    <t xml:space="preserve">刘圣金</t>
  </si>
  <si>
    <t xml:space="preserve">刘春美</t>
  </si>
  <si>
    <t xml:space="preserve">赵群</t>
  </si>
  <si>
    <t xml:space="preserve">谈献和</t>
  </si>
  <si>
    <t xml:space="preserve">喻斌</t>
  </si>
  <si>
    <t xml:space="preserve">卢金福</t>
  </si>
  <si>
    <t xml:space="preserve">张科卫</t>
  </si>
  <si>
    <t xml:space="preserve">王洪兰</t>
  </si>
  <si>
    <t xml:space="preserve">姚卫峰</t>
  </si>
  <si>
    <t xml:space="preserve">曹雨诞</t>
  </si>
  <si>
    <t xml:space="preserve">全国第十二届“挑战杯”特等奖</t>
  </si>
  <si>
    <t xml:space="preserve">彭国平</t>
  </si>
  <si>
    <t xml:space="preserve">第八届挑战杯创业计划竞赛全国金奖</t>
  </si>
  <si>
    <t xml:space="preserve">江苏省第六届挑战杯三等奖</t>
  </si>
  <si>
    <t xml:space="preserve">全国医药院校药学（中药学）大学生实验技能竞赛一等奖</t>
  </si>
  <si>
    <t xml:space="preserve">江苏省第六届挑战杯二等奖</t>
  </si>
  <si>
    <t xml:space="preserve">第十三届全国大学生挑战杯学术科技作品竞赛二等奖</t>
  </si>
  <si>
    <t xml:space="preserve">全国第十二届“挑战杯”二等奖</t>
  </si>
  <si>
    <t xml:space="preserve">全国第十二届“挑战杯”三等奖</t>
  </si>
  <si>
    <t xml:space="preserve">陆兔林</t>
  </si>
  <si>
    <t xml:space="preserve">毛春芹</t>
  </si>
  <si>
    <t xml:space="preserve">第十三届全国大学生挑战杯学术科技作品竞赛一等奖</t>
  </si>
  <si>
    <t xml:space="preserve">郭盛</t>
  </si>
  <si>
    <t xml:space="preserve">郁红礼</t>
  </si>
  <si>
    <t xml:space="preserve">第十三届全国大学生挑战杯学术科技作品竞赛三等奖</t>
  </si>
  <si>
    <t xml:space="preserve">谷薇</t>
  </si>
  <si>
    <r>
      <rPr>
        <sz val="10"/>
        <color rgb="FF000000"/>
        <rFont val="Noto Sans"/>
        <family val="2"/>
      </rPr>
      <t xml:space="preserve">第三届全国医药院校药学</t>
    </r>
    <r>
      <rPr>
        <sz val="10.5"/>
        <color rgb="FF000000"/>
        <rFont val="Times New Roman"/>
        <family val="1"/>
      </rPr>
      <t xml:space="preserve">/</t>
    </r>
    <r>
      <rPr>
        <sz val="10.5"/>
        <color rgb="FF000000"/>
        <rFont val="Noto Sans"/>
        <family val="2"/>
      </rPr>
      <t xml:space="preserve">中药学专业大学生实验技能竞赛特等奖</t>
    </r>
  </si>
  <si>
    <t xml:space="preserve">袁冬平</t>
  </si>
  <si>
    <t xml:space="preserve">池玉梅</t>
  </si>
  <si>
    <r>
      <rPr>
        <sz val="12"/>
        <rFont val="Noto Sans"/>
        <family val="2"/>
      </rPr>
      <t xml:space="preserve">中药学优势学科一期建设科研创新建设贡献奖</t>
    </r>
    <r>
      <rPr>
        <sz val="12"/>
        <rFont val="宋体"/>
        <family val="0"/>
        <charset val="134"/>
      </rPr>
      <t xml:space="preserve">-</t>
    </r>
    <r>
      <rPr>
        <sz val="12"/>
        <rFont val="Noto Sans"/>
        <family val="2"/>
      </rPr>
      <t xml:space="preserve">科技进步奖分配表</t>
    </r>
  </si>
  <si>
    <t xml:space="preserve">项目级别</t>
  </si>
  <si>
    <t xml:space="preserve">级别</t>
  </si>
  <si>
    <t xml:space="preserve">获批部门</t>
  </si>
  <si>
    <t xml:space="preserve">获奖时间</t>
  </si>
  <si>
    <t xml:space="preserve">备注</t>
  </si>
  <si>
    <t xml:space="preserve">部省级奖励</t>
  </si>
  <si>
    <t xml:space="preserve">中药炮制关键技术及饮片质量标准体系的集成创新</t>
  </si>
  <si>
    <t xml:space="preserve">二等奖</t>
  </si>
  <si>
    <t xml:space="preserve">教育部</t>
  </si>
  <si>
    <t xml:space="preserve">蔡宝昌等</t>
  </si>
  <si>
    <t xml:space="preserve">中药炮制关键技术和设备在饮片质量控制中的集成应用</t>
  </si>
  <si>
    <t xml:space="preserve">江苏省科技厅</t>
  </si>
  <si>
    <t xml:space="preserve">太子参的种质资源与品质评价</t>
  </si>
  <si>
    <t xml:space="preserve">三等奖</t>
  </si>
  <si>
    <t xml:space="preserve">刘训红等</t>
  </si>
  <si>
    <t xml:space="preserve">活血化瘀类中药对肿瘤转移的影响</t>
  </si>
  <si>
    <t xml:space="preserve">江苏省科技进步</t>
  </si>
  <si>
    <t xml:space="preserve">陆茵等</t>
  </si>
  <si>
    <t xml:space="preserve">四角蛤蜊深加工功能性保健品的研究开发</t>
  </si>
  <si>
    <t xml:space="preserve">国家局海洋科技创新成果</t>
  </si>
  <si>
    <t xml:space="preserve">吴皓等</t>
  </si>
  <si>
    <r>
      <rPr>
        <sz val="12"/>
        <rFont val="Noto Sans"/>
        <family val="2"/>
      </rPr>
      <t xml:space="preserve">科技创新建设贡献奖</t>
    </r>
    <r>
      <rPr>
        <sz val="12"/>
        <rFont val="宋体"/>
        <family val="0"/>
        <charset val="134"/>
      </rPr>
      <t xml:space="preserve">-</t>
    </r>
    <r>
      <rPr>
        <sz val="12"/>
        <rFont val="Noto Sans"/>
        <family val="2"/>
      </rPr>
      <t xml:space="preserve">专利分配表</t>
    </r>
  </si>
  <si>
    <t xml:space="preserve">序号</t>
  </si>
  <si>
    <t xml:space="preserve">知识产权名称</t>
  </si>
  <si>
    <t xml:space="preserve">知识产权类型</t>
  </si>
  <si>
    <t xml:space="preserve">第一发明人</t>
  </si>
  <si>
    <t xml:space="preserve">专利号</t>
  </si>
  <si>
    <t xml:space="preserve">分值</t>
  </si>
  <si>
    <r>
      <rPr>
        <sz val="10.5"/>
        <color rgb="FF000000"/>
        <rFont val="Noto Sans"/>
        <family val="2"/>
      </rPr>
      <t xml:space="preserve">紫外分光光度计应用软件</t>
    </r>
    <r>
      <rPr>
        <sz val="10.5"/>
        <color rgb="FF000000"/>
        <rFont val="Times New Roman"/>
        <family val="1"/>
      </rPr>
      <t xml:space="preserve">V1.0</t>
    </r>
  </si>
  <si>
    <t xml:space="preserve">计算机软件著作权</t>
  </si>
  <si>
    <t xml:space="preserve">包贝华</t>
  </si>
  <si>
    <t xml:space="preserve">2013SR155764</t>
  </si>
  <si>
    <t xml:space="preserve">马钱子碱复合磷脂脂质体及其制备方法和在制药中的应用</t>
  </si>
  <si>
    <t xml:space="preserve">国家发明专利</t>
  </si>
  <si>
    <t xml:space="preserve">ZL200810236293.8</t>
  </si>
  <si>
    <r>
      <rPr>
        <sz val="10.5"/>
        <color rgb="FF000000"/>
        <rFont val="宋体"/>
        <family val="0"/>
        <charset val="134"/>
      </rPr>
      <t xml:space="preserve">5-</t>
    </r>
    <r>
      <rPr>
        <sz val="10.5"/>
        <color rgb="FF000000"/>
        <rFont val="Noto Sans"/>
        <family val="2"/>
      </rPr>
      <t xml:space="preserve">羟甲基糠醛在制备保护血管内皮细胞药物中的应用</t>
    </r>
  </si>
  <si>
    <t xml:space="preserve">ZL2007100235044440</t>
  </si>
  <si>
    <t xml:space="preserve">一种提取纯化马钱子总生物碱的方法及其在制药中的应用</t>
  </si>
  <si>
    <t xml:space="preserve">ZL201010107295.4</t>
  </si>
  <si>
    <t xml:space="preserve">一种含马钱子碱的透皮贴剂及其制备方法和其应用</t>
  </si>
  <si>
    <t xml:space="preserve">ZL201010155252.3</t>
  </si>
  <si>
    <t xml:space="preserve">一种新查耳酮化合物及其制备方法与其应用</t>
  </si>
  <si>
    <t xml:space="preserve">ZL200910264515.1</t>
  </si>
  <si>
    <r>
      <rPr>
        <sz val="10.5"/>
        <color rgb="FF000000"/>
        <rFont val="Noto Sans"/>
        <family val="2"/>
      </rPr>
      <t xml:space="preserve">一种莪术油的羟丙基</t>
    </r>
    <r>
      <rPr>
        <sz val="10.5"/>
        <color rgb="FF000000"/>
        <rFont val="Times New Roman"/>
        <family val="1"/>
      </rPr>
      <t xml:space="preserve">-β-</t>
    </r>
    <r>
      <rPr>
        <sz val="10.5"/>
        <color rgb="FF000000"/>
        <rFont val="Noto Sans"/>
        <family val="2"/>
      </rPr>
      <t xml:space="preserve">环糊精包合物脂质体及其制备方法</t>
    </r>
  </si>
  <si>
    <t xml:space="preserve">陈  军</t>
  </si>
  <si>
    <t xml:space="preserve">ZL201010258476.7</t>
  </si>
  <si>
    <t xml:space="preserve">一种可以调节相变温度的脂质体复合磷脂及其应用</t>
  </si>
  <si>
    <t xml:space="preserve">ZL201110153142.8</t>
  </si>
  <si>
    <t xml:space="preserve">一种治疗糖尿病心脏病的中药组合物及其制备方法和应用</t>
  </si>
  <si>
    <t xml:space="preserve">陈  龙</t>
  </si>
  <si>
    <t xml:space="preserve">ZL201210142183.1</t>
  </si>
  <si>
    <t xml:space="preserve">一种治疗乙肝的中药组合物及其制备方法和应用</t>
  </si>
  <si>
    <t xml:space="preserve">ZL201210142196.9</t>
  </si>
  <si>
    <t xml:space="preserve">一种治疗心力衰竭的中药组合物及其制备方法和应用</t>
  </si>
  <si>
    <t xml:space="preserve">ZL201210248284.7</t>
  </si>
  <si>
    <t xml:space="preserve">一种针电极</t>
  </si>
  <si>
    <t xml:space="preserve">中国实用新型</t>
  </si>
  <si>
    <t xml:space="preserve">ZL201220206543.5</t>
  </si>
  <si>
    <t xml:space="preserve">牡蛎煅制的工艺方法</t>
  </si>
  <si>
    <t xml:space="preserve">陈建伟</t>
  </si>
  <si>
    <t xml:space="preserve">ZL200810243499.3</t>
  </si>
  <si>
    <t xml:space="preserve">一种中药多功能提取、精制、浓缩设备</t>
  </si>
  <si>
    <t xml:space="preserve">ZL201220483203.7</t>
  </si>
  <si>
    <t xml:space="preserve">一种注射用鱼腥草冻干粉针的制备方法</t>
  </si>
  <si>
    <t xml:space="preserve">程建明</t>
  </si>
  <si>
    <t xml:space="preserve">ZL200810019856.8</t>
  </si>
  <si>
    <t xml:space="preserve">一种用于治疗血栓的中药组合物</t>
  </si>
  <si>
    <t xml:space="preserve">ZL200610040036.8</t>
  </si>
  <si>
    <t xml:space="preserve">一种治疗肝纤维化的中药复方制剂及其制备方法</t>
  </si>
  <si>
    <t xml:space="preserve">ZL201110117576.2</t>
  </si>
  <si>
    <t xml:space="preserve">一种治疗小儿肺炎的中药巴布膏剂和制备方法及其应用</t>
  </si>
  <si>
    <t xml:space="preserve">ZL201110143426.9</t>
  </si>
  <si>
    <t xml:space="preserve">一种治疗动脉粥样硬化的药物组合物及其制备方法和应用</t>
  </si>
  <si>
    <t xml:space="preserve">单鸣秋</t>
  </si>
  <si>
    <t xml:space="preserve">ZL200910264578.7</t>
  </si>
  <si>
    <t xml:space="preserve">一种祖师麻的有效组分群及其制备方法和应用</t>
  </si>
  <si>
    <t xml:space="preserve">ZL200810243322.3</t>
  </si>
  <si>
    <t xml:space="preserve">一种荆芥内酯的制备方法</t>
  </si>
  <si>
    <t xml:space="preserve">丁安伟</t>
  </si>
  <si>
    <t xml:space="preserve">ZL201010217622.1</t>
  </si>
  <si>
    <t xml:space="preserve">治疗和预防慢性阻塞性肺病的金荞麦复方制剂及用途</t>
  </si>
  <si>
    <t xml:space="preserve">ZL200710166002.8</t>
  </si>
  <si>
    <t xml:space="preserve">一种麋鹿角活性部位及其制备方法与应用</t>
  </si>
  <si>
    <t xml:space="preserve">ZL201010187185.3</t>
  </si>
  <si>
    <t xml:space="preserve">一种具有活血调经止痛作用的中药组合物及其制备方法</t>
  </si>
  <si>
    <t xml:space="preserve">ZL201010281440.0</t>
  </si>
  <si>
    <t xml:space="preserve">一类具有抗氧化活性的角类多肽、其分离方法及用途</t>
  </si>
  <si>
    <t xml:space="preserve">ZL200910233784.1</t>
  </si>
  <si>
    <t xml:space="preserve">一种鲜当归饮片的制备方法</t>
  </si>
  <si>
    <t xml:space="preserve">ZL201010120609.4</t>
  </si>
  <si>
    <t xml:space="preserve">一种大川芎方微乳鼻腔给药制剂及其制备方法与应用</t>
  </si>
  <si>
    <t xml:space="preserve">ZL201110025226.3</t>
  </si>
  <si>
    <t xml:space="preserve">一种精制大枣蔗糖及大枣果葡萄糖浆及其制备方法</t>
  </si>
  <si>
    <t xml:space="preserve">ZL201210137226.7</t>
  </si>
  <si>
    <t xml:space="preserve">酸枣的活性部位及其制备方法与应用</t>
  </si>
  <si>
    <t xml:space="preserve">ZL201210137229.0</t>
  </si>
  <si>
    <r>
      <rPr>
        <sz val="10.5"/>
        <color rgb="FF000000"/>
        <rFont val="Noto Sans"/>
        <family val="2"/>
      </rPr>
      <t xml:space="preserve">鉴别道地药材茅苍术的特异</t>
    </r>
    <r>
      <rPr>
        <sz val="10.5"/>
        <color rgb="FF000000"/>
        <rFont val="Times New Roman"/>
        <family val="1"/>
      </rPr>
      <t xml:space="preserve">DNA</t>
    </r>
    <r>
      <rPr>
        <sz val="10.5"/>
        <color rgb="FF000000"/>
        <rFont val="Noto Sans"/>
        <family val="2"/>
      </rPr>
      <t xml:space="preserve">分子标记及其制备方法和其应用</t>
    </r>
  </si>
  <si>
    <t xml:space="preserve">谷  巍</t>
  </si>
  <si>
    <t xml:space="preserve">ZL201010106459.1</t>
  </si>
  <si>
    <r>
      <rPr>
        <sz val="10.5"/>
        <color rgb="FF000000"/>
        <rFont val="Noto Sans"/>
        <family val="2"/>
      </rPr>
      <t xml:space="preserve">三七总皂苷</t>
    </r>
    <r>
      <rPr>
        <sz val="10.5"/>
        <color rgb="FF000000"/>
        <rFont val="Times New Roman"/>
        <family val="1"/>
      </rPr>
      <t xml:space="preserve">-</t>
    </r>
    <r>
      <rPr>
        <sz val="10.5"/>
        <color rgb="FF000000"/>
        <rFont val="Noto Sans"/>
        <family val="2"/>
      </rPr>
      <t xml:space="preserve">丹参酮复合干粉吸入剂及其制备方法</t>
    </r>
  </si>
  <si>
    <t xml:space="preserve">郭立玮</t>
  </si>
  <si>
    <t xml:space="preserve">ZL200910034725.1</t>
  </si>
  <si>
    <t xml:space="preserve">一种具有抗血栓作用的地龙提取物</t>
  </si>
  <si>
    <t xml:space="preserve">ZL201110375207.3</t>
  </si>
  <si>
    <t xml:space="preserve">人参炔醇在制药中的应用</t>
  </si>
  <si>
    <t xml:space="preserve">洪  敏</t>
  </si>
  <si>
    <t xml:space="preserve">ZL200910029315.8</t>
  </si>
  <si>
    <r>
      <rPr>
        <sz val="10.5"/>
        <color rgb="FF000000"/>
        <rFont val="Noto Sans"/>
        <family val="2"/>
      </rPr>
      <t xml:space="preserve">一种具有抗植物病原菌活性的当归内生真菌</t>
    </r>
    <r>
      <rPr>
        <sz val="10.5"/>
        <color rgb="FF000000"/>
        <rFont val="Times New Roman"/>
        <family val="1"/>
      </rPr>
      <t xml:space="preserve">Fusella.spDG09</t>
    </r>
    <r>
      <rPr>
        <sz val="10.5"/>
        <color rgb="FF000000"/>
        <rFont val="Noto Sans"/>
        <family val="2"/>
      </rPr>
      <t xml:space="preserve">及其发酵液和应用</t>
    </r>
  </si>
  <si>
    <t xml:space="preserve">江  曙</t>
  </si>
  <si>
    <t xml:space="preserve">ZL201110038798.5</t>
  </si>
  <si>
    <t xml:space="preserve">一种当归根际高效解磷菌及其制备得到的菌剂和应用</t>
  </si>
  <si>
    <t xml:space="preserve">ZL201110103328.2</t>
  </si>
  <si>
    <t xml:space="preserve">Application of 2,5- Dihydroxy- methyl-3,6- dimethylpyrazine and its Derivates in Pharmacy</t>
  </si>
  <si>
    <t xml:space="preserve">国际发明专利</t>
  </si>
  <si>
    <t xml:space="preserve">李  伟</t>
  </si>
  <si>
    <t xml:space="preserve">US8,158,630B2</t>
  </si>
  <si>
    <r>
      <rPr>
        <sz val="10.5"/>
        <color rgb="FF000000"/>
        <rFont val="Times New Roman"/>
        <family val="1"/>
      </rPr>
      <t xml:space="preserve">2,5-</t>
    </r>
    <r>
      <rPr>
        <sz val="10.5"/>
        <color rgb="FF000000"/>
        <rFont val="Noto Sans"/>
        <family val="2"/>
      </rPr>
      <t xml:space="preserve">二羟甲基</t>
    </r>
    <r>
      <rPr>
        <sz val="10.5"/>
        <color rgb="FF000000"/>
        <rFont val="Times New Roman"/>
        <family val="1"/>
      </rPr>
      <t xml:space="preserve">-3,6-</t>
    </r>
    <r>
      <rPr>
        <sz val="10.5"/>
        <color rgb="FF000000"/>
        <rFont val="Noto Sans"/>
        <family val="2"/>
      </rPr>
      <t xml:space="preserve">二甲基吡嗪及其衍生物在制药中的应用</t>
    </r>
  </si>
  <si>
    <t xml:space="preserve">ZL200810157140.4</t>
  </si>
  <si>
    <t xml:space="preserve">抗肿瘤活性精制番荔枝总内酯及其制备方法</t>
  </si>
  <si>
    <t xml:space="preserve">李  祥</t>
  </si>
  <si>
    <t xml:space="preserve">ZL200910024959.8</t>
  </si>
  <si>
    <t xml:space="preserve">板蓝根活性部位组合物及其制备方法及应用</t>
  </si>
  <si>
    <t xml:space="preserve">ZL201010269954.4</t>
  </si>
  <si>
    <t xml:space="preserve">含石膏的中药复方水煎液中无机元素化学形态的分离分析方法</t>
  </si>
  <si>
    <t xml:space="preserve">ZL201010177216.7</t>
  </si>
  <si>
    <t xml:space="preserve">一种具有抗肿瘤活性的单四氢呋喃型番荔枝内酯化合物及其应用</t>
  </si>
  <si>
    <t xml:space="preserve">ZL201110047089.3</t>
  </si>
  <si>
    <t xml:space="preserve">具有抗肿瘤活性的单四氢呋喃型番荔枝内酯类化合物及其应用</t>
  </si>
  <si>
    <t xml:space="preserve">ZL201110047101.0</t>
  </si>
  <si>
    <t xml:space="preserve">预防和快速介救心绞痛的人工麝香口崩片制剂及制备方法</t>
  </si>
  <si>
    <t xml:space="preserve">ZL200510123157.4</t>
  </si>
  <si>
    <t xml:space="preserve">一种中草药好眠枕</t>
  </si>
  <si>
    <t xml:space="preserve">ZL201220181923.8</t>
  </si>
  <si>
    <t xml:space="preserve">一种灯盏乙素苷元的制备方法</t>
  </si>
  <si>
    <t xml:space="preserve">ZL201010177180.2</t>
  </si>
  <si>
    <t xml:space="preserve">没食子酸酯的微波合成方法</t>
  </si>
  <si>
    <t xml:space="preserve">ZL200910032148.2</t>
  </si>
  <si>
    <t xml:space="preserve">带有一氧化氮供体的芳香酸前体药物及其制备方法和其应用</t>
  </si>
  <si>
    <t xml:space="preserve">ZL201010214044.6</t>
  </si>
  <si>
    <t xml:space="preserve">一种用于治疗系统性红斑狼疮的中药组合物及其制备方法</t>
  </si>
  <si>
    <t xml:space="preserve">梁  涛</t>
  </si>
  <si>
    <t xml:space="preserve">ZL201110155223.1</t>
  </si>
  <si>
    <r>
      <rPr>
        <sz val="10.5"/>
        <color rgb="FF000000"/>
        <rFont val="Noto Sans"/>
        <family val="2"/>
      </rPr>
      <t xml:space="preserve">大戟根中抗肿瘤的二萜化合物</t>
    </r>
    <r>
      <rPr>
        <sz val="10.5"/>
        <color rgb="FF000000"/>
        <rFont val="Times New Roman"/>
        <family val="1"/>
      </rPr>
      <t xml:space="preserve">isoeuphpekinensin</t>
    </r>
    <r>
      <rPr>
        <sz val="10.5"/>
        <color rgb="FF000000"/>
        <rFont val="Noto Sans"/>
        <family val="2"/>
      </rPr>
      <t xml:space="preserve">及其提取方法</t>
    </r>
  </si>
  <si>
    <t xml:space="preserve">梁侨丽</t>
  </si>
  <si>
    <t xml:space="preserve">ZL200810155972.2</t>
  </si>
  <si>
    <r>
      <rPr>
        <sz val="10.5"/>
        <color rgb="FF000000"/>
        <rFont val="Noto Sans"/>
        <family val="2"/>
      </rPr>
      <t xml:space="preserve">抗动脉粥样硬化的黑三棱内酯</t>
    </r>
    <r>
      <rPr>
        <sz val="10.5"/>
        <color rgb="FF000000"/>
        <rFont val="Times New Roman"/>
        <family val="1"/>
      </rPr>
      <t xml:space="preserve">B</t>
    </r>
    <r>
      <rPr>
        <sz val="10.5"/>
        <color rgb="FF000000"/>
        <rFont val="Noto Sans"/>
        <family val="2"/>
      </rPr>
      <t xml:space="preserve">化合物及其制备方法</t>
    </r>
  </si>
  <si>
    <t xml:space="preserve">ZL200910033686.3</t>
  </si>
  <si>
    <r>
      <rPr>
        <sz val="10.5"/>
        <color rgb="FF000000"/>
        <rFont val="Noto Sans"/>
        <family val="2"/>
      </rPr>
      <t xml:space="preserve">黑三棱内酯</t>
    </r>
    <r>
      <rPr>
        <sz val="10.5"/>
        <color rgb="FF000000"/>
        <rFont val="Times New Roman"/>
        <family val="1"/>
      </rPr>
      <t xml:space="preserve">B</t>
    </r>
    <r>
      <rPr>
        <sz val="10.5"/>
        <color rgb="FF000000"/>
        <rFont val="Noto Sans"/>
        <family val="2"/>
      </rPr>
      <t xml:space="preserve">作为</t>
    </r>
    <r>
      <rPr>
        <sz val="10.5"/>
        <color rgb="FF000000"/>
        <rFont val="Times New Roman"/>
        <family val="1"/>
      </rPr>
      <t xml:space="preserve">TLR</t>
    </r>
    <r>
      <rPr>
        <b val="true"/>
        <vertAlign val="subscript"/>
        <sz val="10.5"/>
        <color rgb="FF000000"/>
        <rFont val="Times New Roman"/>
        <family val="1"/>
      </rPr>
      <t xml:space="preserve">2</t>
    </r>
    <r>
      <rPr>
        <sz val="10.5"/>
        <color rgb="FF000000"/>
        <rFont val="Noto Sans"/>
        <family val="2"/>
      </rPr>
      <t xml:space="preserve">和</t>
    </r>
    <r>
      <rPr>
        <sz val="10.5"/>
        <color rgb="FF000000"/>
        <rFont val="Times New Roman"/>
        <family val="1"/>
      </rPr>
      <t xml:space="preserve">TLR</t>
    </r>
    <r>
      <rPr>
        <b val="true"/>
        <vertAlign val="subscript"/>
        <sz val="10.5"/>
        <color rgb="FF000000"/>
        <rFont val="Times New Roman"/>
        <family val="1"/>
      </rPr>
      <t xml:space="preserve">4</t>
    </r>
    <r>
      <rPr>
        <sz val="10.5"/>
        <color rgb="FF000000"/>
        <rFont val="Noto Sans"/>
        <family val="2"/>
      </rPr>
      <t xml:space="preserve">拮抗剂在制药中的应用</t>
    </r>
  </si>
  <si>
    <t xml:space="preserve">ZL201110110987.9</t>
  </si>
  <si>
    <t xml:space="preserve">一种具有镇痛活性的三棱总酚的制备方法</t>
  </si>
  <si>
    <t xml:space="preserve">ZL201110132215.5</t>
  </si>
  <si>
    <t xml:space="preserve">一种角类多肽、其分离方法及抗氧化用途</t>
  </si>
  <si>
    <t xml:space="preserve">刘  睿</t>
  </si>
  <si>
    <t xml:space="preserve">ZL201110278430.6</t>
  </si>
  <si>
    <t xml:space="preserve">一类具有抗氧化活性的六肽、其分离方法及用途</t>
  </si>
  <si>
    <t xml:space="preserve">ZL201110278428.9</t>
  </si>
  <si>
    <t xml:space="preserve">玉足海参多糖的制备方法</t>
  </si>
  <si>
    <t xml:space="preserve">陆  茵</t>
  </si>
  <si>
    <t xml:space="preserve">ZL201010180496.7</t>
  </si>
  <si>
    <t xml:space="preserve">一种醋五味子的炮制方法</t>
  </si>
  <si>
    <t xml:space="preserve">ZL200910264893.X</t>
  </si>
  <si>
    <t xml:space="preserve">一种紫硇砂的炮制方法和应用</t>
  </si>
  <si>
    <t xml:space="preserve">ZL201110238360.1</t>
  </si>
  <si>
    <t xml:space="preserve">一种用于治疗骨折的中药组合物及其制备方法和应用</t>
  </si>
  <si>
    <t xml:space="preserve">ZL201110283687.0</t>
  </si>
  <si>
    <t xml:space="preserve">一种治疗失眠症的中药制剂和制备方法及其应用</t>
  </si>
  <si>
    <t xml:space="preserve">ZL201210452855.9</t>
  </si>
  <si>
    <t xml:space="preserve">日蟾毒它灵及其盐化物在制备治疗妇科肿瘤药物中的应用</t>
  </si>
  <si>
    <t xml:space="preserve">ZL200910025009.7</t>
  </si>
  <si>
    <t xml:space="preserve">蟾蜍甾烯类化合物及蟾蜍甾烯盐化物在制备治疗妇科肿瘤药物中的应用</t>
  </si>
  <si>
    <t xml:space="preserve">ZL200910025008.2</t>
  </si>
  <si>
    <t xml:space="preserve">一种含有四物汤提取物的抗肿瘤作用组合物及其应用</t>
  </si>
  <si>
    <t xml:space="preserve">ZL201010502522.3</t>
  </si>
  <si>
    <t xml:space="preserve">用于治疗肝肾阴虚型无排卵型功血的药物及其制备方法和应用</t>
  </si>
  <si>
    <t xml:space="preserve">ZL201010190246.1</t>
  </si>
  <si>
    <t xml:space="preserve">内置超声器的陶瓷膜分离设备</t>
  </si>
  <si>
    <t xml:space="preserve">潘林梅</t>
  </si>
  <si>
    <t xml:space="preserve">ZL200920255525.4</t>
  </si>
  <si>
    <t xml:space="preserve">陶瓷膜清洗剂及其制备方法和应用</t>
  </si>
  <si>
    <t xml:space="preserve">ZL200910027181.6</t>
  </si>
  <si>
    <t xml:space="preserve">中药液体制剂的陶瓷膜分离在线耦合超声方法</t>
  </si>
  <si>
    <t xml:space="preserve">ZL200910033101.8</t>
  </si>
  <si>
    <t xml:space="preserve">一种用于治疗脂肪肝的中药组合物及其制备方法和应用</t>
  </si>
  <si>
    <t xml:space="preserve">ZL201110081214.2</t>
  </si>
  <si>
    <t xml:space="preserve">一种治疗偏头痛的中药组合物及其制备方法和应用</t>
  </si>
  <si>
    <t xml:space="preserve">ZL201210248282.8</t>
  </si>
  <si>
    <t xml:space="preserve">含珍珠药粉的湿巾</t>
  </si>
  <si>
    <t xml:space="preserve">ZL201120217219.9</t>
  </si>
  <si>
    <t xml:space="preserve">含血竭药粉的湿巾</t>
  </si>
  <si>
    <t xml:space="preserve">ZL201120217216.5</t>
  </si>
  <si>
    <t xml:space="preserve">复方蛹虫草制剂及制法与应用</t>
  </si>
  <si>
    <t xml:space="preserve">潘苏华</t>
  </si>
  <si>
    <t xml:space="preserve">ZL200910028488.8</t>
  </si>
  <si>
    <t xml:space="preserve">一种咸味海篷子蛋挞及其制备方法</t>
  </si>
  <si>
    <t xml:space="preserve">ZL201210197838.5</t>
  </si>
  <si>
    <t xml:space="preserve">一种内毒素检测系统</t>
  </si>
  <si>
    <t xml:space="preserve">ZL201220282951.9</t>
  </si>
  <si>
    <t xml:space="preserve">一种去除热原的大孔径复合超滤膜及其制备方法和应用</t>
  </si>
  <si>
    <t xml:space="preserve">ZL201110192559.5</t>
  </si>
  <si>
    <t xml:space="preserve">纳米粒径分析仪用于内毒素检测的方法</t>
  </si>
  <si>
    <t xml:space="preserve">ZL201210196656.6</t>
  </si>
  <si>
    <t xml:space="preserve">一种治疗糖尿病的中药复方有效部位及其制备方法</t>
  </si>
  <si>
    <t xml:space="preserve">皮文霞</t>
  </si>
  <si>
    <t xml:space="preserve">ZL200910183285.6</t>
  </si>
  <si>
    <t xml:space="preserve">一种治疗糖尿病的药物及其制备方法</t>
  </si>
  <si>
    <t xml:space="preserve">ZL200910183286.0</t>
  </si>
  <si>
    <r>
      <rPr>
        <sz val="10.5"/>
        <color rgb="FF000000"/>
        <rFont val="Noto Sans"/>
        <family val="2"/>
      </rPr>
      <t xml:space="preserve">中医药关联规则挖掘插件软件</t>
    </r>
    <r>
      <rPr>
        <sz val="10.5"/>
        <color rgb="FF000000"/>
        <rFont val="Times New Roman"/>
        <family val="1"/>
      </rPr>
      <t xml:space="preserve">V1.0</t>
    </r>
  </si>
  <si>
    <t xml:space="preserve">尚尔鑫</t>
  </si>
  <si>
    <t xml:space="preserve">2011SR046602</t>
  </si>
  <si>
    <r>
      <rPr>
        <sz val="10.5"/>
        <color rgb="FF000000"/>
        <rFont val="Noto Sans"/>
        <family val="2"/>
      </rPr>
      <t xml:space="preserve">中医哮喘方剂数据库系统软件</t>
    </r>
    <r>
      <rPr>
        <sz val="10.5"/>
        <color rgb="FF000000"/>
        <rFont val="Times New Roman"/>
        <family val="1"/>
      </rPr>
      <t xml:space="preserve">V1.0</t>
    </r>
  </si>
  <si>
    <t xml:space="preserve">2011SR046684</t>
  </si>
  <si>
    <r>
      <rPr>
        <sz val="10.5"/>
        <color rgb="FF000000"/>
        <rFont val="Noto Sans"/>
        <family val="2"/>
      </rPr>
      <t xml:space="preserve">中医肺痿方剂数据库系统件</t>
    </r>
    <r>
      <rPr>
        <sz val="10.5"/>
        <color rgb="FF000000"/>
        <rFont val="Times New Roman"/>
        <family val="1"/>
      </rPr>
      <t xml:space="preserve">V1.0</t>
    </r>
  </si>
  <si>
    <t xml:space="preserve">2011SR044308</t>
  </si>
  <si>
    <t xml:space="preserve">一种牡蛎壳抗氧化肽的制备方法</t>
  </si>
  <si>
    <t xml:space="preserve">邵江娟</t>
  </si>
  <si>
    <t xml:space="preserve">ZL201210566696.5</t>
  </si>
  <si>
    <t xml:space="preserve">黄药子总皂苷的提取纯化方法及其在制药中的应用</t>
  </si>
  <si>
    <t xml:space="preserve">时  乐</t>
  </si>
  <si>
    <t xml:space="preserve">ZL201110027631.9</t>
  </si>
  <si>
    <r>
      <rPr>
        <sz val="10.5"/>
        <color rgb="FF000000"/>
        <rFont val="Noto Sans"/>
        <family val="2"/>
      </rPr>
      <t xml:space="preserve">麦门冬汤与千金苇茎汤合方的正丁醇萃取物在制备抑制</t>
    </r>
    <r>
      <rPr>
        <sz val="10.5"/>
        <color rgb="FF000000"/>
        <rFont val="Times New Roman"/>
        <family val="1"/>
      </rPr>
      <t xml:space="preserve">A549</t>
    </r>
    <r>
      <rPr>
        <sz val="10.5"/>
        <color rgb="FF000000"/>
        <rFont val="Noto Sans"/>
        <family val="2"/>
      </rPr>
      <t xml:space="preserve">细胞增殖药物中的应用</t>
    </r>
  </si>
  <si>
    <t xml:space="preserve">ZL200910234025.7</t>
  </si>
  <si>
    <t xml:space="preserve">灯盏乙素苷元衍生物及其制备方法和其应用</t>
  </si>
  <si>
    <t xml:space="preserve">ZL201010177202.5</t>
  </si>
  <si>
    <t xml:space="preserve">咖啡酸双酯类化合物与其制备方法及其在制备防治血栓药物中的应用</t>
  </si>
  <si>
    <t xml:space="preserve">ZL200910032149.7</t>
  </si>
  <si>
    <t xml:space="preserve">当归和川芎组合物的提取物在制备促进卵巢颗粒细胞增殖药物中的应用</t>
  </si>
  <si>
    <t xml:space="preserve">ZL201010565402.8</t>
  </si>
  <si>
    <t xml:space="preserve">一种减肥降脂组合物</t>
  </si>
  <si>
    <t xml:space="preserve">王令充</t>
  </si>
  <si>
    <t xml:space="preserve">ZL201010240555.5</t>
  </si>
  <si>
    <t xml:space="preserve">一种具有抗氧化活性的四角蛤蜊蛋白多肽及其制备方法和应用</t>
  </si>
  <si>
    <t xml:space="preserve">ZL201010505519.7</t>
  </si>
  <si>
    <t xml:space="preserve">一种抗炎药物组合物及其制备方法</t>
  </si>
  <si>
    <t xml:space="preserve">吴  皓</t>
  </si>
  <si>
    <t xml:space="preserve">ZL200910181756.X</t>
  </si>
  <si>
    <t xml:space="preserve">四角蛤蜊提取物及其制备方法和应用</t>
  </si>
  <si>
    <t xml:space="preserve">ZL200910027802.0</t>
  </si>
  <si>
    <t xml:space="preserve">一种中药半夏的炮制方法</t>
  </si>
  <si>
    <t xml:space="preserve">ZL201010175131.5</t>
  </si>
  <si>
    <t xml:space="preserve">天南星的中药炮制方法</t>
  </si>
  <si>
    <t xml:space="preserve">ZL201110138816.7</t>
  </si>
  <si>
    <t xml:space="preserve">一种复合型四角蛤蜊有机钙制剂及其制备方法</t>
  </si>
  <si>
    <t xml:space="preserve">ZL201110062008.7</t>
  </si>
  <si>
    <t xml:space="preserve">一种具有治疗糖尿病作用的组合物及其制备方法和应用</t>
  </si>
  <si>
    <t xml:space="preserve">ZL201210154313.3</t>
  </si>
  <si>
    <t xml:space="preserve">一种淡竹叶精制总黄酮的制备方法</t>
  </si>
  <si>
    <t xml:space="preserve">吴啟南</t>
  </si>
  <si>
    <t xml:space="preserve">ZL201010148037.0</t>
  </si>
  <si>
    <t xml:space="preserve">一种营养全面、具有健脾作用的芡实双皮奶及其芡实藕粉与腐竹</t>
  </si>
  <si>
    <t xml:space="preserve">ZL201210226042.8</t>
  </si>
  <si>
    <t xml:space="preserve">一种具有抗妇科肿瘤作用的没药有效部位及其制备方法和其应用</t>
  </si>
  <si>
    <t xml:space="preserve">ZL201010205083.X</t>
  </si>
  <si>
    <t xml:space="preserve">一种具有治疗妇科疾病的中药复方有效部位及其制备方法与应用</t>
  </si>
  <si>
    <t xml:space="preserve">ZL201010177177.0</t>
  </si>
  <si>
    <t xml:space="preserve">一种降糖和保护糖尿病血管病变的药对提取物及制备方法</t>
  </si>
  <si>
    <t xml:space="preserve">许惠琴</t>
  </si>
  <si>
    <t xml:space="preserve">ZL201110128929.9</t>
  </si>
  <si>
    <t xml:space="preserve">一种具有抗菌活性的当归地上部分有效部位及其制备方法和其应用</t>
  </si>
  <si>
    <t xml:space="preserve">杨念云</t>
  </si>
  <si>
    <t xml:space="preserve">ZL201010586427.6</t>
  </si>
  <si>
    <r>
      <rPr>
        <sz val="10.5"/>
        <color rgb="FF000000"/>
        <rFont val="Noto Sans"/>
        <family val="2"/>
      </rPr>
      <t xml:space="preserve">一种抗肺癌</t>
    </r>
    <r>
      <rPr>
        <sz val="10.5"/>
        <color rgb="FF000000"/>
        <rFont val="宋体"/>
        <family val="0"/>
        <charset val="134"/>
      </rPr>
      <t xml:space="preserve">A549</t>
    </r>
    <r>
      <rPr>
        <sz val="10.5"/>
        <color rgb="FF000000"/>
        <rFont val="Noto Sans"/>
        <family val="2"/>
      </rPr>
      <t xml:space="preserve">细胞增殖的中药提取物及其制备方法</t>
    </r>
  </si>
  <si>
    <t xml:space="preserve">尹  莲</t>
  </si>
  <si>
    <t xml:space="preserve">ZL200810195060.8</t>
  </si>
  <si>
    <t xml:space="preserve">丁香苷在制备治疗急性痛风药物中的应用</t>
  </si>
  <si>
    <t xml:space="preserve">ZL201010263542.X</t>
  </si>
  <si>
    <t xml:space="preserve">一种具有提高耐缺氧功能的复方茶色素及其制备方法和应用</t>
  </si>
  <si>
    <t xml:space="preserve">ZL200910234256.8</t>
  </si>
  <si>
    <r>
      <rPr>
        <sz val="10.5"/>
        <color rgb="FF000000"/>
        <rFont val="Noto Sans"/>
        <family val="2"/>
      </rPr>
      <t xml:space="preserve">麦门冬帖汤与千金苇茎汤合方的提取物及其在制备抑制</t>
    </r>
    <r>
      <rPr>
        <sz val="10.5"/>
        <color rgb="FF000000"/>
        <rFont val="宋体"/>
        <family val="0"/>
        <charset val="134"/>
      </rPr>
      <t xml:space="preserve">A549</t>
    </r>
    <r>
      <rPr>
        <sz val="10.5"/>
        <color rgb="FF000000"/>
        <rFont val="Noto Sans"/>
        <family val="2"/>
      </rPr>
      <t xml:space="preserve">增殖药物中的应用</t>
    </r>
  </si>
  <si>
    <t xml:space="preserve">ZL200710191690.3</t>
  </si>
  <si>
    <t xml:space="preserve">白附子的中药炮制方法</t>
  </si>
  <si>
    <t xml:space="preserve">ZL201110138815.2</t>
  </si>
  <si>
    <t xml:space="preserve">一种治疗呕吐的药物组合物</t>
  </si>
  <si>
    <t xml:space="preserve">ZL201110407799.2</t>
  </si>
  <si>
    <t xml:space="preserve">小半夏汤的有效部位及其制备方法和应用</t>
  </si>
  <si>
    <t xml:space="preserve">ZL201110417242.7</t>
  </si>
  <si>
    <t xml:space="preserve">ZL201210022289.8</t>
  </si>
  <si>
    <t xml:space="preserve">一种测定导热系数、共晶点和共熔点的装置</t>
  </si>
  <si>
    <t xml:space="preserve">张兴德</t>
  </si>
  <si>
    <t xml:space="preserve">ZL200920284822.1</t>
  </si>
  <si>
    <t xml:space="preserve">一种治疗痔疮的中药、中药巴布剂及其制备方法</t>
  </si>
  <si>
    <t xml:space="preserve">ZL200910213077.6</t>
  </si>
  <si>
    <t xml:space="preserve">川芎嗪衍生物在制备治疗肝纤维化药物中的应用</t>
  </si>
  <si>
    <t xml:space="preserve">ZL201110083086.5</t>
  </si>
  <si>
    <t xml:space="preserve">川芎嗪衍生物在制备治疗黑色素瘤药物中的应用</t>
  </si>
  <si>
    <t xml:space="preserve">ZL201110083088.4</t>
  </si>
  <si>
    <t xml:space="preserve">一种从丹参水提醇沉物中制备水苏糖的方法</t>
  </si>
  <si>
    <t xml:space="preserve">郑云枫</t>
  </si>
  <si>
    <t xml:space="preserve">ZL201110122779.0</t>
  </si>
  <si>
    <t xml:space="preserve">夜香牛的黄酮类活性部位及其制备方法和应用</t>
  </si>
  <si>
    <t xml:space="preserve">ZL200910025080.5</t>
  </si>
  <si>
    <t xml:space="preserve">一种治疗冠心病心绞痛的中药复方巴布剂及其制备方法</t>
  </si>
  <si>
    <t xml:space="preserve">ZL200610088005.X</t>
  </si>
  <si>
    <t xml:space="preserve">黄连解毒汤活性部位的提取方法及应用</t>
  </si>
  <si>
    <t xml:space="preserve">ZL200910028029.X</t>
  </si>
  <si>
    <t xml:space="preserve">假奓包叶提取物及其制备方法和用途</t>
  </si>
  <si>
    <t xml:space="preserve">ZL201010572131.9</t>
  </si>
  <si>
    <r>
      <rPr>
        <sz val="12"/>
        <rFont val="Noto Sans"/>
        <family val="2"/>
      </rPr>
      <t xml:space="preserve">中药学优势学科一期建设科研创新贡献奖</t>
    </r>
    <r>
      <rPr>
        <sz val="12"/>
        <rFont val="宋体"/>
        <family val="0"/>
        <charset val="134"/>
      </rPr>
      <t xml:space="preserve">-</t>
    </r>
    <r>
      <rPr>
        <sz val="12"/>
        <rFont val="Noto Sans"/>
        <family val="2"/>
      </rPr>
      <t xml:space="preserve">科研项目分配表</t>
    </r>
  </si>
  <si>
    <t xml:space="preserve">N0</t>
  </si>
  <si>
    <t xml:space="preserve">项目负责人</t>
  </si>
  <si>
    <t xml:space="preserve">国家自然科学基金面上项目</t>
  </si>
  <si>
    <r>
      <rPr>
        <sz val="9"/>
        <color rgb="FF000000"/>
        <rFont val="Noto Sans"/>
        <family val="2"/>
      </rPr>
      <t xml:space="preserve">从雌激素受体与肾精亏损的相关性探讨六味地黄方抗更年期</t>
    </r>
    <r>
      <rPr>
        <sz val="10"/>
        <color rgb="FF000000"/>
        <rFont val="Times New Roman"/>
        <family val="1"/>
      </rPr>
      <t xml:space="preserve">AS</t>
    </r>
    <r>
      <rPr>
        <sz val="10"/>
        <color rgb="FF000000"/>
        <rFont val="Noto Sans"/>
        <family val="2"/>
      </rPr>
      <t xml:space="preserve">的作用机理</t>
    </r>
  </si>
  <si>
    <t xml:space="preserve">卞慧敏</t>
  </si>
  <si>
    <t xml:space="preserve">白芍硫磺熏蒸前后对相关经典方剂疗效、毒性及化学物质基础影响的研究</t>
  </si>
  <si>
    <t xml:space="preserve">蔡 皓</t>
  </si>
  <si>
    <t xml:space="preserve">大黄附子汤温里散寒作用的物质基础研究</t>
  </si>
  <si>
    <t xml:space="preserve">面上项目</t>
  </si>
  <si>
    <t xml:space="preserve">黄芪山茱萸治疗糖尿病肾病配伍增效物质基础及机理研究</t>
  </si>
  <si>
    <t xml:space="preserve">国家自然科学基金青年基金项目</t>
  </si>
  <si>
    <t xml:space="preserve">具有分级逐次肝实质细胞线粒体靶向的多功能纳米递药系统的构建及评价</t>
  </si>
  <si>
    <t xml:space="preserve">基于代谢组学研究中药注射剂过敏反应及类过敏反应</t>
  </si>
  <si>
    <t xml:space="preserve">含硫化合物代谢物谱关联数学模型研究少腹逐瘀汤的氧化防御过程及机制</t>
  </si>
  <si>
    <t xml:space="preserve">基于“牛膝”性散下行特征探讨通塞脉方取舍牛膝对缺血性脑卒中作用取向影响</t>
  </si>
  <si>
    <r>
      <rPr>
        <sz val="10"/>
        <color rgb="FF000000"/>
        <rFont val="Noto Sans"/>
        <family val="2"/>
      </rPr>
      <t xml:space="preserve">基于</t>
    </r>
    <r>
      <rPr>
        <sz val="10"/>
        <color rgb="FF000000"/>
        <rFont val="宋体"/>
        <family val="0"/>
        <charset val="134"/>
      </rPr>
      <t xml:space="preserve">PK-PD</t>
    </r>
    <r>
      <rPr>
        <sz val="10"/>
        <color rgb="FF000000"/>
        <rFont val="Noto Sans"/>
        <family val="2"/>
      </rPr>
      <t xml:space="preserve">相关性及其</t>
    </r>
    <r>
      <rPr>
        <sz val="10"/>
        <color rgb="FF000000"/>
        <rFont val="宋体"/>
        <family val="0"/>
        <charset val="134"/>
      </rPr>
      <t xml:space="preserve">ADME-Act</t>
    </r>
    <r>
      <rPr>
        <sz val="10"/>
        <color rgb="FF000000"/>
        <rFont val="Noto Sans"/>
        <family val="2"/>
      </rPr>
      <t xml:space="preserve">分析研究甘草协同祖师麻治疗类风湿性关节炎的配伍机制</t>
    </r>
  </si>
  <si>
    <t xml:space="preserve">基于中医辨证用药特点的侧柏炭凉血止血效应物质及作用机制研究</t>
  </si>
  <si>
    <t xml:space="preserve">中药挥发油成分与膜相互作用机制及专属膜制备基础研究</t>
  </si>
  <si>
    <t xml:space="preserve">樊文玲</t>
  </si>
  <si>
    <t xml:space="preserve">泽泻原萜烷型三萜类化合物生物合成关键酶及其功能研究</t>
  </si>
  <si>
    <t xml:space="preserve">谷 巍</t>
  </si>
  <si>
    <r>
      <rPr>
        <sz val="10"/>
        <color rgb="FF000000"/>
        <rFont val="Noto Sans"/>
        <family val="2"/>
      </rPr>
      <t xml:space="preserve">基于</t>
    </r>
    <r>
      <rPr>
        <sz val="10"/>
        <color rgb="FF000000"/>
        <rFont val="宋体"/>
        <family val="0"/>
        <charset val="134"/>
      </rPr>
      <t xml:space="preserve">"</t>
    </r>
    <r>
      <rPr>
        <sz val="10"/>
        <color rgb="FF000000"/>
        <rFont val="Noto Sans"/>
        <family val="2"/>
      </rPr>
      <t xml:space="preserve">物料流变特征</t>
    </r>
    <r>
      <rPr>
        <sz val="10"/>
        <color rgb="FF000000"/>
        <rFont val="宋体"/>
        <family val="0"/>
        <charset val="134"/>
      </rPr>
      <t xml:space="preserve">-</t>
    </r>
    <r>
      <rPr>
        <sz val="10"/>
        <color rgb="FF000000"/>
        <rFont val="Noto Sans"/>
        <family val="2"/>
      </rPr>
      <t xml:space="preserve">膜传质过程</t>
    </r>
    <r>
      <rPr>
        <sz val="10"/>
        <color rgb="FF000000"/>
        <rFont val="宋体"/>
        <family val="0"/>
        <charset val="134"/>
      </rPr>
      <t xml:space="preserve">"</t>
    </r>
    <r>
      <rPr>
        <sz val="10"/>
        <color rgb="FF000000"/>
        <rFont val="Noto Sans"/>
        <family val="2"/>
      </rPr>
      <t xml:space="preserve">动态分析的中药膜集成浓缩技术优化原理与方法</t>
    </r>
  </si>
  <si>
    <t xml:space="preserve">国自然青年科学基金项目</t>
  </si>
  <si>
    <r>
      <rPr>
        <sz val="10"/>
        <color rgb="FF000000"/>
        <rFont val="Noto Sans"/>
        <family val="2"/>
      </rPr>
      <t xml:space="preserve">构建基于</t>
    </r>
    <r>
      <rPr>
        <sz val="10"/>
        <color rgb="FF000000"/>
        <rFont val="宋体"/>
        <family val="0"/>
        <charset val="134"/>
      </rPr>
      <t xml:space="preserve">QRTR</t>
    </r>
    <r>
      <rPr>
        <sz val="10"/>
        <color rgb="FF000000"/>
        <rFont val="Noto Sans"/>
        <family val="2"/>
      </rPr>
      <t xml:space="preserve">模型的匹配性提取模式快速筛选中药毒性组分</t>
    </r>
  </si>
  <si>
    <t xml:space="preserve">韩疏影</t>
  </si>
  <si>
    <t xml:space="preserve">板蓝根抗病毒多靶点药效物质基础研究</t>
  </si>
  <si>
    <r>
      <rPr>
        <sz val="9"/>
        <color rgb="FF000000"/>
        <rFont val="Noto Sans"/>
        <family val="2"/>
      </rPr>
      <t xml:space="preserve">基于</t>
    </r>
    <r>
      <rPr>
        <sz val="9"/>
        <color rgb="FF000000"/>
        <rFont val="Times New Roman"/>
        <family val="1"/>
      </rPr>
      <t xml:space="preserve">TSLP</t>
    </r>
    <r>
      <rPr>
        <sz val="9"/>
        <color rgb="FF000000"/>
        <rFont val="Noto Sans"/>
        <family val="2"/>
      </rPr>
      <t xml:space="preserve">相关通路的玉屏风散抗变态反应复发机制研究</t>
    </r>
  </si>
  <si>
    <r>
      <rPr>
        <sz val="10"/>
        <color rgb="FF000000"/>
        <rFont val="Noto Sans"/>
        <family val="2"/>
      </rPr>
      <t xml:space="preserve">基于微透析及</t>
    </r>
    <r>
      <rPr>
        <sz val="10"/>
        <color rgb="FF000000"/>
        <rFont val="宋体"/>
        <family val="0"/>
        <charset val="134"/>
      </rPr>
      <t xml:space="preserve">CaM</t>
    </r>
    <r>
      <rPr>
        <sz val="10"/>
        <color rgb="FF000000"/>
        <rFont val="Noto Sans"/>
        <family val="2"/>
      </rPr>
      <t xml:space="preserve">调控的知母盐炙增强滋肾阴降相火作用机制研究</t>
    </r>
  </si>
  <si>
    <t xml:space="preserve">季德</t>
  </si>
  <si>
    <t xml:space="preserve">当归内生菌促进其活性成分积累的机理研究</t>
  </si>
  <si>
    <t xml:space="preserve">江曙</t>
  </si>
  <si>
    <t xml:space="preserve">基于免疫原特异分析技术的中药注射剂速发型变态反应致敏组分筛选体系构建</t>
  </si>
  <si>
    <t xml:space="preserve">青年科学基金项目</t>
  </si>
  <si>
    <t xml:space="preserve">菌群失调下的人参总皂苷胃肠道代谢处置差异表征及机制研究</t>
  </si>
  <si>
    <t xml:space="preserve">康安</t>
  </si>
  <si>
    <r>
      <rPr>
        <sz val="10"/>
        <color rgb="FF000000"/>
        <rFont val="Noto Sans"/>
        <family val="2"/>
      </rPr>
      <t xml:space="preserve">基于计算模拟的假模板</t>
    </r>
    <r>
      <rPr>
        <sz val="10"/>
        <color rgb="FF000000"/>
        <rFont val="宋体"/>
        <family val="0"/>
        <charset val="134"/>
      </rPr>
      <t xml:space="preserve">-</t>
    </r>
    <r>
      <rPr>
        <sz val="10"/>
        <color rgb="FF000000"/>
        <rFont val="Noto Sans"/>
        <family val="2"/>
      </rPr>
      <t xml:space="preserve">分子印迹聚合物定向分离灵芝中三萜类化合物研究</t>
    </r>
  </si>
  <si>
    <t xml:space="preserve">乐巍</t>
  </si>
  <si>
    <t xml:space="preserve">基于代谢组学的三棱和莪术饮片配伍治疗气滞血瘀证机理研究</t>
  </si>
  <si>
    <t xml:space="preserve">李林</t>
  </si>
  <si>
    <t xml:space="preserve">基于体内代谢机制的灯盏乙素苷元结构修饰、构效关系及生物利用度研究</t>
  </si>
  <si>
    <r>
      <rPr>
        <sz val="9"/>
        <color rgb="FF000000"/>
        <rFont val="Times New Roman"/>
        <family val="1"/>
      </rPr>
      <t xml:space="preserve">Liguzinediol</t>
    </r>
    <r>
      <rPr>
        <sz val="9"/>
        <color rgb="FF000000"/>
        <rFont val="Noto Sans"/>
        <family val="2"/>
      </rPr>
      <t xml:space="preserve">的结构修饰及正性肌力构效关系研究</t>
    </r>
  </si>
  <si>
    <t xml:space="preserve">国自然面上项目</t>
  </si>
  <si>
    <r>
      <rPr>
        <sz val="10"/>
        <color rgb="FF000000"/>
        <rFont val="Noto Sans"/>
        <family val="2"/>
      </rPr>
      <t xml:space="preserve">基于自然铜矿相特征</t>
    </r>
    <r>
      <rPr>
        <sz val="10"/>
        <color rgb="FF000000"/>
        <rFont val="宋体"/>
        <family val="0"/>
        <charset val="134"/>
      </rPr>
      <t xml:space="preserve">-</t>
    </r>
    <r>
      <rPr>
        <sz val="10"/>
        <color rgb="FF000000"/>
        <rFont val="Noto Sans"/>
        <family val="2"/>
      </rPr>
      <t xml:space="preserve">元素形态</t>
    </r>
    <r>
      <rPr>
        <sz val="10"/>
        <color rgb="FF000000"/>
        <rFont val="宋体"/>
        <family val="0"/>
        <charset val="134"/>
      </rPr>
      <t xml:space="preserve">-</t>
    </r>
    <r>
      <rPr>
        <sz val="10"/>
        <color rgb="FF000000"/>
        <rFont val="Noto Sans"/>
        <family val="2"/>
      </rPr>
      <t xml:space="preserve">效应变化规律的炮制机理研究</t>
    </r>
  </si>
  <si>
    <t xml:space="preserve">李伟东</t>
  </si>
  <si>
    <r>
      <rPr>
        <sz val="10"/>
        <color rgb="FF000000"/>
        <rFont val="Noto Sans"/>
        <family val="2"/>
      </rPr>
      <t xml:space="preserve">基于多药耐药性肿瘤细胞线粒体复合酶Ⅰ的</t>
    </r>
    <r>
      <rPr>
        <sz val="10"/>
        <color rgb="FF000000"/>
        <rFont val="宋体"/>
        <family val="0"/>
        <charset val="134"/>
      </rPr>
      <t xml:space="preserve">ND2</t>
    </r>
    <r>
      <rPr>
        <sz val="10"/>
        <color rgb="FF000000"/>
        <rFont val="Noto Sans"/>
        <family val="2"/>
      </rPr>
      <t xml:space="preserve">亚基为靶标的四氢呋喃型番荔枝内酯类化合物的研究</t>
    </r>
  </si>
  <si>
    <r>
      <rPr>
        <sz val="9"/>
        <color rgb="FF000000"/>
        <rFont val="Noto Sans"/>
        <family val="2"/>
      </rPr>
      <t xml:space="preserve">中药中</t>
    </r>
    <r>
      <rPr>
        <sz val="9"/>
        <color rgb="FF000000"/>
        <rFont val="Times New Roman"/>
        <family val="1"/>
      </rPr>
      <t xml:space="preserve">CRF</t>
    </r>
    <r>
      <rPr>
        <sz val="9"/>
        <color rgb="FF000000"/>
        <rFont val="Noto Sans"/>
        <family val="2"/>
      </rPr>
      <t xml:space="preserve">受体结合成份的分离及其影响糖尿病肾病进程的研究</t>
    </r>
  </si>
  <si>
    <t xml:space="preserve">李璇</t>
  </si>
  <si>
    <r>
      <rPr>
        <sz val="10"/>
        <color rgb="FF000000"/>
        <rFont val="Noto Sans"/>
        <family val="2"/>
      </rPr>
      <t xml:space="preserve">基于</t>
    </r>
    <r>
      <rPr>
        <sz val="10"/>
        <color rgb="FF000000"/>
        <rFont val="Times New Roman"/>
        <family val="1"/>
      </rPr>
      <t xml:space="preserve">TLRs</t>
    </r>
    <r>
      <rPr>
        <sz val="10"/>
        <color rgb="FF000000"/>
        <rFont val="Noto Sans"/>
        <family val="2"/>
      </rPr>
      <t xml:space="preserve">靶标研究三棱特征成分的抗炎活性及分子机制</t>
    </r>
  </si>
  <si>
    <t xml:space="preserve">香附四物汤干预气滞血瘀证原发性痛经的功效物质基础研究</t>
  </si>
  <si>
    <t xml:space="preserve">刘培</t>
  </si>
  <si>
    <t xml:space="preserve">水牛角对发热生物标记物的干预及其效应物质基础研究</t>
  </si>
  <si>
    <t xml:space="preserve">青礞石中金属离子对于中医痰证、癫痫的干预作用及药效物质基础研究</t>
  </si>
  <si>
    <t xml:space="preserve">生态环境对太子参次生代谢物合成积累的影响及分子机制</t>
  </si>
  <si>
    <t xml:space="preserve">刘训红</t>
  </si>
  <si>
    <t xml:space="preserve">一种重组双功能蛋白治疗动脉粥样硬化的效应机制研究</t>
  </si>
  <si>
    <t xml:space="preserve">龙军</t>
  </si>
  <si>
    <r>
      <rPr>
        <sz val="10"/>
        <color rgb="FF000000"/>
        <rFont val="Noto Sans"/>
        <family val="2"/>
      </rPr>
      <t xml:space="preserve">基于</t>
    </r>
    <r>
      <rPr>
        <sz val="10"/>
        <color rgb="FF000000"/>
        <rFont val="Times New Roman"/>
        <family val="1"/>
      </rPr>
      <t xml:space="preserve">DLL4/Jagged1</t>
    </r>
    <r>
      <rPr>
        <sz val="10"/>
        <color rgb="FF000000"/>
        <rFont val="Noto Sans"/>
        <family val="2"/>
      </rPr>
      <t xml:space="preserve">调控血管芽生探讨活血化瘀法在肿瘤转移中的作用</t>
    </r>
  </si>
  <si>
    <t xml:space="preserve">陆 茵</t>
  </si>
  <si>
    <t xml:space="preserve">基于微透析及荧光成像技术的莪术醋制入肝效应机制研究</t>
  </si>
  <si>
    <r>
      <rPr>
        <sz val="10"/>
        <color rgb="FF000000"/>
        <rFont val="Noto Sans"/>
        <family val="2"/>
      </rPr>
      <t xml:space="preserve">基于</t>
    </r>
    <r>
      <rPr>
        <sz val="10"/>
        <color rgb="FF000000"/>
        <rFont val="宋体"/>
        <family val="0"/>
        <charset val="134"/>
      </rPr>
      <t xml:space="preserve">CYP450</t>
    </r>
    <r>
      <rPr>
        <sz val="10"/>
        <color rgb="FF000000"/>
        <rFont val="Noto Sans"/>
        <family val="2"/>
      </rPr>
      <t xml:space="preserve">酶表达调控及代谢组学的五味子醋制保肝作用机制研究</t>
    </r>
  </si>
  <si>
    <r>
      <rPr>
        <sz val="10"/>
        <color rgb="FF000000"/>
        <rFont val="Noto Sans"/>
        <family val="2"/>
      </rPr>
      <t xml:space="preserve">基于药物亲和诱导蛋白稳定性差异鉴定大戟</t>
    </r>
    <r>
      <rPr>
        <sz val="10"/>
        <color rgb="FF000000"/>
        <rFont val="宋体"/>
        <family val="0"/>
        <charset val="134"/>
      </rPr>
      <t xml:space="preserve">/</t>
    </r>
    <r>
      <rPr>
        <sz val="10"/>
        <color rgb="FF000000"/>
        <rFont val="Noto Sans"/>
        <family val="2"/>
      </rPr>
      <t xml:space="preserve">甘遂毒性二萜成分的靶蛋白研究</t>
    </r>
  </si>
  <si>
    <t xml:space="preserve">异喹啉类化合物松弛平滑肌的构效关系及其机制</t>
  </si>
  <si>
    <t xml:space="preserve">潘扬</t>
  </si>
  <si>
    <t xml:space="preserve">基于界面狭孔效应的中药成分超滤分离规律研究</t>
  </si>
  <si>
    <t xml:space="preserve">麋鹿角功效物质基础研究</t>
  </si>
  <si>
    <t xml:space="preserve">钱大玮</t>
  </si>
  <si>
    <r>
      <rPr>
        <sz val="10"/>
        <color rgb="FF000000"/>
        <rFont val="Noto Sans"/>
        <family val="2"/>
      </rPr>
      <t xml:space="preserve">当归</t>
    </r>
    <r>
      <rPr>
        <sz val="10"/>
        <color rgb="FF000000"/>
        <rFont val="宋体"/>
        <family val="0"/>
        <charset val="134"/>
      </rPr>
      <t xml:space="preserve">-</t>
    </r>
    <r>
      <rPr>
        <sz val="10"/>
        <color rgb="FF000000"/>
        <rFont val="Noto Sans"/>
        <family val="2"/>
      </rPr>
      <t xml:space="preserve">红花配伍养血活血量效关系与协同增效相互作用研究</t>
    </r>
  </si>
  <si>
    <r>
      <rPr>
        <sz val="10"/>
        <color rgb="FF000000"/>
        <rFont val="Noto Sans"/>
        <family val="2"/>
      </rPr>
      <t xml:space="preserve">基于</t>
    </r>
    <r>
      <rPr>
        <sz val="10"/>
        <color rgb="FF000000"/>
        <rFont val="宋体"/>
        <family val="0"/>
        <charset val="134"/>
      </rPr>
      <t xml:space="preserve">HIF-1/VEGF/Notch</t>
    </r>
    <r>
      <rPr>
        <sz val="10"/>
        <color rgb="FF000000"/>
        <rFont val="Noto Sans"/>
        <family val="2"/>
      </rPr>
      <t xml:space="preserve">轴研究丹参调控不同病理状态下血管生成的机制</t>
    </r>
  </si>
  <si>
    <t xml:space="preserve">王爱云</t>
  </si>
  <si>
    <t xml:space="preserve">天南星科有毒中药凝集素蛋白与毒性的相关性和炮制的影响</t>
  </si>
  <si>
    <t xml:space="preserve">水体环境改变对三菱药材品质形成的影响及分子机制</t>
  </si>
  <si>
    <t xml:space="preserve">基于代谢组学的桑叶多组分对糖尿病及其并发症的整体调节与分子机制研究</t>
  </si>
  <si>
    <t xml:space="preserve">化学生物信息技术用于中药泽泻品质评价数模构建及其实践的研究</t>
  </si>
  <si>
    <t xml:space="preserve">徐飞</t>
  </si>
  <si>
    <r>
      <rPr>
        <sz val="9"/>
        <color rgb="FF000000"/>
        <rFont val="Noto Sans"/>
        <family val="2"/>
      </rPr>
      <t xml:space="preserve">生地山茱萸药对调控糖尿病肾病中</t>
    </r>
    <r>
      <rPr>
        <sz val="9"/>
        <color rgb="FF000000"/>
        <rFont val="Times New Roman"/>
        <family val="1"/>
      </rPr>
      <t xml:space="preserve">AGEs-RAGE</t>
    </r>
    <r>
      <rPr>
        <sz val="9"/>
        <color rgb="FF000000"/>
        <rFont val="Noto Sans"/>
        <family val="2"/>
      </rPr>
      <t xml:space="preserve">信号通路的配伍机制研究</t>
    </r>
  </si>
  <si>
    <r>
      <rPr>
        <sz val="10"/>
        <color rgb="FF000000"/>
        <rFont val="Noto Sans"/>
        <family val="2"/>
      </rPr>
      <t xml:space="preserve">基于</t>
    </r>
    <r>
      <rPr>
        <sz val="10"/>
        <color rgb="FF000000"/>
        <rFont val="宋体"/>
        <family val="0"/>
        <charset val="134"/>
      </rPr>
      <t xml:space="preserve">RAGE</t>
    </r>
    <r>
      <rPr>
        <sz val="10"/>
        <color rgb="FF000000"/>
        <rFont val="Noto Sans"/>
        <family val="2"/>
      </rPr>
      <t xml:space="preserve">靶标研究生地山茱萸环烯醚萜苷类成分干预糖尿病肾病的分子机制</t>
    </r>
  </si>
  <si>
    <r>
      <rPr>
        <sz val="10"/>
        <color rgb="FF000000"/>
        <rFont val="Noto Sans"/>
        <family val="2"/>
      </rPr>
      <t xml:space="preserve">基于</t>
    </r>
    <r>
      <rPr>
        <sz val="10"/>
        <color rgb="FF000000"/>
        <rFont val="宋体"/>
        <family val="0"/>
        <charset val="134"/>
      </rPr>
      <t xml:space="preserve">xCELLigence</t>
    </r>
    <r>
      <rPr>
        <sz val="10"/>
        <color rgb="FF000000"/>
        <rFont val="Noto Sans"/>
        <family val="2"/>
      </rPr>
      <t xml:space="preserve">系统与中药物质组理论的中药复方缓释制剂释放特性研究</t>
    </r>
  </si>
  <si>
    <t xml:space="preserve">严国俊</t>
  </si>
  <si>
    <t xml:space="preserve">当归不同部位功效取向差异的物质基础与药性关联性研究</t>
  </si>
  <si>
    <t xml:space="preserve">基于信息融合的多源代谢组学新方法研究二至丸补益肝肾作用</t>
  </si>
  <si>
    <r>
      <rPr>
        <sz val="10"/>
        <color rgb="FF000000"/>
        <rFont val="Noto Sans"/>
        <family val="2"/>
      </rPr>
      <t xml:space="preserve">针对</t>
    </r>
    <r>
      <rPr>
        <sz val="10"/>
        <color rgb="FF000000"/>
        <rFont val="宋体"/>
        <family val="0"/>
        <charset val="134"/>
      </rPr>
      <t xml:space="preserve">PTPs</t>
    </r>
    <r>
      <rPr>
        <sz val="10"/>
        <color rgb="FF000000"/>
        <rFont val="Noto Sans"/>
        <family val="2"/>
      </rPr>
      <t xml:space="preserve">响应的功能性短肽修饰的中药竹红菌素光诱导衍生化的研究</t>
    </r>
  </si>
  <si>
    <t xml:space="preserve">于海涛</t>
  </si>
  <si>
    <t xml:space="preserve">大戟科大戟属根类有毒中药醋制减毒共性机制研究</t>
  </si>
  <si>
    <t xml:space="preserve">基于血脑屏障开放的冰片“引药上行”规律及机制研究</t>
  </si>
  <si>
    <t xml:space="preserve">基于噬菌体展示技术的士的宁靶点蛋白筛选研究</t>
  </si>
  <si>
    <t xml:space="preserve">张 芳</t>
  </si>
  <si>
    <t xml:space="preserve">生姜抗化疗呕吐作用机理研究</t>
  </si>
  <si>
    <r>
      <rPr>
        <sz val="9"/>
        <color rgb="FF333333"/>
        <rFont val="Noto Sans"/>
        <family val="2"/>
      </rPr>
      <t xml:space="preserve">醋甘遂泻水逐饮效应物质基础及</t>
    </r>
    <r>
      <rPr>
        <sz val="9"/>
        <color rgb="FF333333"/>
        <rFont val="宋体"/>
        <family val="0"/>
        <charset val="134"/>
      </rPr>
      <t xml:space="preserve">"</t>
    </r>
    <r>
      <rPr>
        <sz val="9"/>
        <color rgb="FF333333"/>
        <rFont val="Noto Sans"/>
        <family val="2"/>
      </rPr>
      <t xml:space="preserve">有故无殒</t>
    </r>
    <r>
      <rPr>
        <sz val="9"/>
        <color rgb="FF333333"/>
        <rFont val="宋体"/>
        <family val="0"/>
        <charset val="134"/>
      </rPr>
      <t xml:space="preserve">"</t>
    </r>
    <r>
      <rPr>
        <sz val="9"/>
        <color rgb="FF333333"/>
        <rFont val="Noto Sans"/>
        <family val="2"/>
      </rPr>
      <t xml:space="preserve">作用机制研究</t>
    </r>
  </si>
  <si>
    <t xml:space="preserve">黄连酒炙后化学成分组合变化与药性改变相关性研究</t>
  </si>
  <si>
    <r>
      <rPr>
        <sz val="10"/>
        <color rgb="FF000000"/>
        <rFont val="Noto Sans"/>
        <family val="2"/>
      </rPr>
      <t xml:space="preserve">基于转运蛋白、代谢酶介导的药物相互作用研究“黄芪</t>
    </r>
    <r>
      <rPr>
        <sz val="10"/>
        <color rgb="FF000000"/>
        <rFont val="Times New Roman"/>
        <family val="1"/>
      </rPr>
      <t xml:space="preserve">-</t>
    </r>
    <r>
      <rPr>
        <sz val="10"/>
        <color rgb="FF000000"/>
        <rFont val="Noto Sans"/>
        <family val="2"/>
      </rPr>
      <t xml:space="preserve">防风”药对的配伍机制</t>
    </r>
  </si>
  <si>
    <t xml:space="preserve">赵晓莉</t>
  </si>
  <si>
    <r>
      <rPr>
        <sz val="10"/>
        <color rgb="FF000000"/>
        <rFont val="宋体"/>
        <family val="0"/>
        <charset val="134"/>
      </rPr>
      <t xml:space="preserve">Curcumin</t>
    </r>
    <r>
      <rPr>
        <sz val="10"/>
        <color rgb="FF000000"/>
        <rFont val="Noto Sans"/>
        <family val="2"/>
      </rPr>
      <t xml:space="preserve">调控活化型</t>
    </r>
    <r>
      <rPr>
        <sz val="10"/>
        <color rgb="FF000000"/>
        <rFont val="宋体"/>
        <family val="0"/>
        <charset val="134"/>
      </rPr>
      <t xml:space="preserve">HSC</t>
    </r>
    <r>
      <rPr>
        <sz val="10"/>
        <color rgb="FF000000"/>
        <rFont val="Noto Sans"/>
        <family val="2"/>
      </rPr>
      <t xml:space="preserve">衰老在抗肝纤维化中的作用及分子机理研究</t>
    </r>
  </si>
  <si>
    <r>
      <rPr>
        <sz val="10"/>
        <color rgb="FF000000"/>
        <rFont val="Noto Sans"/>
        <family val="2"/>
      </rPr>
      <t xml:space="preserve">基于</t>
    </r>
    <r>
      <rPr>
        <sz val="10"/>
        <color rgb="FF000000"/>
        <rFont val="宋体"/>
        <family val="0"/>
        <charset val="134"/>
      </rPr>
      <t xml:space="preserve">"QCAR/3D-QSAR"</t>
    </r>
    <r>
      <rPr>
        <sz val="10"/>
        <color rgb="FF000000"/>
        <rFont val="Noto Sans"/>
        <family val="2"/>
      </rPr>
      <t xml:space="preserve">的甘草抗</t>
    </r>
    <r>
      <rPr>
        <sz val="10"/>
        <color rgb="FF000000"/>
        <rFont val="宋体"/>
        <family val="0"/>
        <charset val="134"/>
      </rPr>
      <t xml:space="preserve">HBV</t>
    </r>
    <r>
      <rPr>
        <sz val="10"/>
        <color rgb="FF000000"/>
        <rFont val="Noto Sans"/>
        <family val="2"/>
      </rPr>
      <t xml:space="preserve">肝损伤多靶导向作用研究</t>
    </r>
  </si>
  <si>
    <t xml:space="preserve">蟾蜍接触污染物对蟾酥品质影响及分子机制研究</t>
  </si>
  <si>
    <t xml:space="preserve">周 婧</t>
  </si>
  <si>
    <r>
      <rPr>
        <sz val="10"/>
        <color rgb="FF000000"/>
        <rFont val="Noto Sans"/>
        <family val="2"/>
      </rPr>
      <t xml:space="preserve">基于掺杂型量子点的时间分辨</t>
    </r>
    <r>
      <rPr>
        <sz val="10"/>
        <color rgb="FF000000"/>
        <rFont val="宋体"/>
        <family val="0"/>
        <charset val="134"/>
      </rPr>
      <t xml:space="preserve">FRET</t>
    </r>
    <r>
      <rPr>
        <sz val="10"/>
        <color rgb="FF000000"/>
        <rFont val="Noto Sans"/>
        <family val="2"/>
      </rPr>
      <t xml:space="preserve">体系的构建及生物传感</t>
    </r>
  </si>
  <si>
    <t xml:space="preserve">朱栋</t>
  </si>
  <si>
    <r>
      <rPr>
        <sz val="12"/>
        <rFont val="Noto Sans"/>
        <family val="2"/>
      </rPr>
      <t xml:space="preserve">中药学优势学科一期建设科研创新贡献奖</t>
    </r>
    <r>
      <rPr>
        <sz val="12"/>
        <rFont val="宋体"/>
        <family val="0"/>
        <charset val="134"/>
      </rPr>
      <t xml:space="preserve">-</t>
    </r>
    <r>
      <rPr>
        <sz val="12"/>
        <rFont val="Noto Sans"/>
        <family val="2"/>
      </rPr>
      <t xml:space="preserve">教学成果分配表</t>
    </r>
  </si>
  <si>
    <t xml:space="preserve">项目分类</t>
  </si>
  <si>
    <t xml:space="preserve">教育部多媒体课件大赛</t>
  </si>
  <si>
    <t xml:space="preserve">《三维交互虚拟技术在紫外分光广度计中的应用》</t>
  </si>
  <si>
    <t xml:space="preserve">包贝华等</t>
  </si>
  <si>
    <t xml:space="preserve">第十三届全国多媒体课件大赛三等奖</t>
  </si>
  <si>
    <t xml:space="preserve">教材</t>
  </si>
  <si>
    <t xml:space="preserve">中药炮制学实验</t>
  </si>
  <si>
    <t xml:space="preserve">蔡宝昌（第二主编）</t>
  </si>
  <si>
    <t xml:space="preserve">“十一五”国家级规划教材</t>
  </si>
  <si>
    <t xml:space="preserve">药用植物栽培学</t>
  </si>
  <si>
    <t xml:space="preserve">巢建国</t>
  </si>
  <si>
    <t xml:space="preserve">行业规划</t>
  </si>
  <si>
    <t xml:space="preserve">物理药剂学</t>
  </si>
  <si>
    <t xml:space="preserve">狄留庆（副）</t>
  </si>
  <si>
    <t xml:space="preserve">中医药行业规划教材</t>
  </si>
  <si>
    <t xml:space="preserve">工业药剂学</t>
  </si>
  <si>
    <t xml:space="preserve">中药资源综合利用与产品开发</t>
  </si>
  <si>
    <t xml:space="preserve">中药资源学</t>
  </si>
  <si>
    <t xml:space="preserve">植物化学分类学</t>
  </si>
  <si>
    <t xml:space="preserve">中药资源化学</t>
  </si>
  <si>
    <t xml:space="preserve">药用植物生理生态学</t>
  </si>
  <si>
    <t xml:space="preserve">谷巍（副）</t>
  </si>
  <si>
    <t xml:space="preserve">中医药行业“十二五”规划教材</t>
  </si>
  <si>
    <t xml:space="preserve">中药炮制学教学平台》多媒体课件</t>
  </si>
  <si>
    <t xml:space="preserve">李林等</t>
  </si>
  <si>
    <t xml:space="preserve">第十一届全国多媒体课件大赛三等奖</t>
  </si>
  <si>
    <t xml:space="preserve">物理化学</t>
  </si>
  <si>
    <t xml:space="preserve">刘幸平</t>
  </si>
  <si>
    <t xml:space="preserve">2011</t>
  </si>
  <si>
    <t xml:space="preserve">行业规划教材</t>
  </si>
  <si>
    <t xml:space="preserve">物理化学实验</t>
  </si>
  <si>
    <t xml:space="preserve">刘幸平（副）</t>
  </si>
  <si>
    <t xml:space="preserve">陆兔林（副）</t>
  </si>
  <si>
    <t xml:space="preserve">中药分析学</t>
  </si>
  <si>
    <t xml:space="preserve">钱大玮（副）</t>
  </si>
  <si>
    <t xml:space="preserve">中药拉丁语</t>
  </si>
  <si>
    <t xml:space="preserve">药用植物学</t>
  </si>
  <si>
    <t xml:space="preserve">谈献和（副）</t>
  </si>
  <si>
    <t xml:space="preserve">中医药行业“十一五”规划教材</t>
  </si>
  <si>
    <t xml:space="preserve">省教学成果</t>
  </si>
  <si>
    <t xml:space="preserve">实践引导下的中药类专业大学生科技创新能力培养</t>
  </si>
  <si>
    <r>
      <rPr>
        <sz val="10"/>
        <color rgb="FF000000"/>
        <rFont val="宋体"/>
        <family val="0"/>
        <charset val="134"/>
      </rPr>
      <t xml:space="preserve">2013</t>
    </r>
    <r>
      <rPr>
        <sz val="10"/>
        <color rgb="FF000000"/>
        <rFont val="Noto Sans"/>
        <family val="2"/>
      </rPr>
      <t xml:space="preserve">年江苏省高等教育类二等奖</t>
    </r>
  </si>
  <si>
    <t xml:space="preserve">中药材商品学</t>
  </si>
  <si>
    <t xml:space="preserve">中药鉴定学</t>
  </si>
  <si>
    <t xml:space="preserve">吴启南（副）</t>
  </si>
  <si>
    <t xml:space="preserve">许惠琴（副）</t>
  </si>
  <si>
    <t xml:space="preserve">药理学</t>
  </si>
  <si>
    <t xml:space="preserve">郑仕中（副）</t>
  </si>
  <si>
    <r>
      <rPr>
        <sz val="10"/>
        <color rgb="FF000000"/>
        <rFont val="宋体"/>
        <family val="0"/>
        <charset val="134"/>
      </rPr>
      <t xml:space="preserve">2012</t>
    </r>
    <r>
      <rPr>
        <sz val="10"/>
        <color rgb="FF000000"/>
        <rFont val="Noto Sans"/>
        <family val="2"/>
      </rPr>
      <t xml:space="preserve">年</t>
    </r>
  </si>
  <si>
    <r>
      <rPr>
        <sz val="10"/>
        <color rgb="FF000000"/>
        <rFont val="Noto Sans"/>
        <family val="2"/>
      </rPr>
      <t xml:space="preserve">南京中医药大学第六届多媒体教学课件竞赛视听教材</t>
    </r>
    <r>
      <rPr>
        <sz val="10"/>
        <color rgb="FF000000"/>
        <rFont val="宋体"/>
        <family val="0"/>
        <charset val="134"/>
      </rPr>
      <t xml:space="preserve">--</t>
    </r>
    <r>
      <rPr>
        <sz val="10"/>
        <color rgb="FF000000"/>
        <rFont val="Noto Sans"/>
        <family val="2"/>
      </rPr>
      <t xml:space="preserve">中药固体制剂</t>
    </r>
    <r>
      <rPr>
        <sz val="10"/>
        <color rgb="FF000000"/>
        <rFont val="宋体"/>
        <family val="0"/>
        <charset val="134"/>
      </rPr>
      <t xml:space="preserve">(</t>
    </r>
    <r>
      <rPr>
        <sz val="10"/>
        <color rgb="FF000000"/>
        <rFont val="Noto Sans"/>
        <family val="2"/>
      </rPr>
      <t xml:space="preserve">一等奖）
</t>
    </r>
  </si>
  <si>
    <t xml:space="preserve">陈佩东</t>
  </si>
  <si>
    <r>
      <rPr>
        <sz val="10"/>
        <color rgb="FF000000"/>
        <rFont val="Noto Sans"/>
        <family val="2"/>
      </rPr>
      <t xml:space="preserve">南京中医药大学第六届多媒体教学课件竞赛</t>
    </r>
    <r>
      <rPr>
        <sz val="10"/>
        <color rgb="FF000000"/>
        <rFont val="宋体"/>
        <family val="0"/>
        <charset val="134"/>
      </rPr>
      <t xml:space="preserve">PPT--</t>
    </r>
    <r>
      <rPr>
        <sz val="10"/>
        <color rgb="FF000000"/>
        <rFont val="Noto Sans"/>
        <family val="2"/>
      </rPr>
      <t xml:space="preserve">红外光谱（二等奖）
</t>
    </r>
  </si>
  <si>
    <r>
      <rPr>
        <sz val="10"/>
        <color rgb="FF000000"/>
        <rFont val="Noto Sans"/>
        <family val="2"/>
      </rPr>
      <t xml:space="preserve">南京中医药大学第六届多媒体教学课件竞赛</t>
    </r>
    <r>
      <rPr>
        <sz val="10"/>
        <color rgb="FF000000"/>
        <rFont val="宋体"/>
        <family val="0"/>
        <charset val="134"/>
      </rPr>
      <t xml:space="preserve">PPT--</t>
    </r>
    <r>
      <rPr>
        <sz val="10"/>
        <color rgb="FF000000"/>
        <rFont val="Noto Sans"/>
        <family val="2"/>
      </rPr>
      <t xml:space="preserve">中药药剂学（二等奖）
</t>
    </r>
  </si>
  <si>
    <t xml:space="preserve">张瑜</t>
  </si>
  <si>
    <t xml:space="preserve">微课竞赛（三等奖）</t>
  </si>
  <si>
    <r>
      <rPr>
        <sz val="12"/>
        <rFont val="Noto Sans"/>
        <family val="2"/>
      </rPr>
      <t xml:space="preserve">中药学优势学科一期建设科研创新建设贡献奖</t>
    </r>
    <r>
      <rPr>
        <sz val="12"/>
        <rFont val="宋体"/>
        <family val="0"/>
        <charset val="134"/>
      </rPr>
      <t xml:space="preserve">-</t>
    </r>
    <r>
      <rPr>
        <sz val="12"/>
        <rFont val="Noto Sans"/>
        <family val="2"/>
      </rPr>
      <t xml:space="preserve">新药证书分配表</t>
    </r>
  </si>
  <si>
    <t xml:space="preserve">成果转让形式</t>
  </si>
  <si>
    <t xml:space="preserve">荆感胶囊</t>
  </si>
  <si>
    <t xml:space="preserve">新药证书</t>
  </si>
  <si>
    <t xml:space="preserve">康贝胶囊</t>
  </si>
  <si>
    <t xml:space="preserve">新药临床研究批件</t>
  </si>
  <si>
    <t xml:space="preserve">滋肾壮骨片</t>
  </si>
  <si>
    <t xml:space="preserve">保健品证书</t>
  </si>
  <si>
    <r>
      <rPr>
        <sz val="12"/>
        <rFont val="Noto Sans"/>
        <family val="2"/>
      </rPr>
      <t xml:space="preserve">中药学优势学科一期建设科研创新建设贡献奖</t>
    </r>
    <r>
      <rPr>
        <sz val="12"/>
        <rFont val="宋体"/>
        <family val="0"/>
        <charset val="134"/>
      </rPr>
      <t xml:space="preserve">-SCI</t>
    </r>
    <r>
      <rPr>
        <sz val="12"/>
        <rFont val="Noto Sans"/>
        <family val="2"/>
      </rPr>
      <t xml:space="preserve">论文分配表</t>
    </r>
  </si>
  <si>
    <t xml:space="preserve">论文题目</t>
  </si>
  <si>
    <r>
      <rPr>
        <b val="true"/>
        <sz val="9"/>
        <color rgb="FF000000"/>
        <rFont val="Noto Sans"/>
        <family val="2"/>
      </rPr>
      <t xml:space="preserve">一作</t>
    </r>
    <r>
      <rPr>
        <b val="true"/>
        <sz val="9"/>
        <color rgb="FF000000"/>
        <rFont val="Dotum"/>
        <family val="2"/>
        <charset val="129"/>
      </rPr>
      <t xml:space="preserve">/</t>
    </r>
    <r>
      <rPr>
        <b val="true"/>
        <sz val="9"/>
        <color rgb="FF000000"/>
        <rFont val="Noto Sans"/>
        <family val="2"/>
      </rPr>
      <t xml:space="preserve">通讯</t>
    </r>
  </si>
  <si>
    <t xml:space="preserve">发表刊物</t>
  </si>
  <si>
    <t xml:space="preserve">影响因子</t>
  </si>
  <si>
    <t xml:space="preserve">Design, Synthesis and Antiviral Activity Studies of Schizonepetin Derivatives</t>
  </si>
  <si>
    <t xml:space="preserve">International Journal of Molecular Sciences</t>
  </si>
  <si>
    <t xml:space="preserve">2013, 14 (8):  17193-17203</t>
  </si>
  <si>
    <t xml:space="preserve">Effects of Schizonepetin on Activity and mRNA Expression of Cytochrome P450 Enzymes in Rats </t>
  </si>
  <si>
    <t xml:space="preserve">Int. J. Mol. Sci. 2012,  13 , 17006-17018</t>
  </si>
  <si>
    <t xml:space="preserve">Development of HPLC Fingerprint for Quality Assessment of Bulbus Lilii</t>
  </si>
  <si>
    <t xml:space="preserve">Natural Product Communications</t>
  </si>
  <si>
    <t xml:space="preserve">2013, 8 (10): 1447-1449</t>
  </si>
  <si>
    <t xml:space="preserve">Screening and analysis of the multiple absorbed bioactive components and metabolites of Baihe Zhimu Tang by the metabolic fingerprinting technique and LC/DAD- ESI-MS</t>
  </si>
  <si>
    <t xml:space="preserve">蔡宝昌（通讯作者）</t>
  </si>
  <si>
    <t xml:space="preserve">Pharmacognosy Magazine</t>
  </si>
  <si>
    <t xml:space="preserve">Screening and analysis of metabolic components in rat plasma, urine and feces after oral administration of Baihe Zhimu Tang by HPLC-ESI-MS methods</t>
  </si>
  <si>
    <t xml:space="preserve">Acta Chromatographica</t>
  </si>
  <si>
    <t xml:space="preserve">2′,4′-Dihydroxychalcone-induced apoptosis of human gastric cancer MGC-803 cells via down-regulation of survivin mRNA</t>
  </si>
  <si>
    <t xml:space="preserve">Toxicology in Vitro</t>
  </si>
  <si>
    <t xml:space="preserve">Two new cytotoxic acetophenone derivatives from Euphorbia ebracteolata Hayata</t>
  </si>
  <si>
    <t xml:space="preserve">Fitoterapia</t>
  </si>
  <si>
    <t xml:space="preserve">Separation and Purification of Brucine and Strychnine from Strychnos Nux-vomica L. by pH-Zone-Refining Counter-Current Chromatography</t>
  </si>
  <si>
    <t xml:space="preserve">Chinese Journal of Analytical Chemistry</t>
  </si>
  <si>
    <t xml:space="preserve">Investigation of the effect of rice wine on the metabolites of the main components of herbal medicine in rat urine by ultrahigh-performance liquid chromatography-quadrupole/time-of-flight mass spectrometry:  a case study on Cornus officinalis</t>
  </si>
  <si>
    <t xml:space="preserve">蔡皓</t>
  </si>
  <si>
    <t xml:space="preserve">Evidence-based complementary and alternative medicine</t>
  </si>
  <si>
    <t xml:space="preserve">2013;2013:306712</t>
  </si>
  <si>
    <r>
      <rPr>
        <sz val="10"/>
        <color rgb="FF000000"/>
        <rFont val="Times New Roman"/>
        <family val="1"/>
      </rPr>
      <t xml:space="preserve">Profiling and characterization of volatile components from non-fumigated and sulfur-fumigated </t>
    </r>
    <r>
      <rPr>
        <i val="true"/>
        <sz val="10"/>
        <color rgb="FF000000"/>
        <rFont val="Times New Roman"/>
        <family val="1"/>
      </rPr>
      <t xml:space="preserve">Flos Lonicerae Japonicae</t>
    </r>
    <r>
      <rPr>
        <sz val="10"/>
        <color rgb="FF000000"/>
        <rFont val="Times New Roman"/>
        <family val="1"/>
      </rPr>
      <t xml:space="preserve"> using comprehensive two-dimensional gas chromatography time-of-flight mass spectrometry coupled with chemical group separation</t>
    </r>
  </si>
  <si>
    <t xml:space="preserve">Molecules</t>
  </si>
  <si>
    <t xml:space="preserve">2013, 18 (2): 1368-1382</t>
  </si>
  <si>
    <r>
      <rPr>
        <sz val="10"/>
        <color rgb="FF000000"/>
        <rFont val="Times New Roman"/>
        <family val="1"/>
      </rPr>
      <t xml:space="preserve">Rapid simultaneous identiﬁcation and determination of the multiple compounds in crude </t>
    </r>
    <r>
      <rPr>
        <i val="true"/>
        <sz val="10"/>
        <color rgb="FF000000"/>
        <rFont val="Times New Roman"/>
        <family val="1"/>
      </rPr>
      <t xml:space="preserve">Fructus Corni </t>
    </r>
    <r>
      <rPr>
        <sz val="10"/>
        <color rgb="FF000000"/>
        <rFont val="Times New Roman"/>
        <family val="1"/>
      </rPr>
      <t xml:space="preserve">and its processed products by HPLC–MS/MS with multiple reaction monitoring mode</t>
    </r>
  </si>
  <si>
    <t xml:space="preserve">Pharmaceutical Biology.</t>
  </si>
  <si>
    <t xml:space="preserve">2013, 51 (3): 273-278</t>
  </si>
  <si>
    <r>
      <rPr>
        <sz val="10"/>
        <color rgb="FF000000"/>
        <rFont val="Times New Roman"/>
        <family val="1"/>
      </rPr>
      <t xml:space="preserve">Simultaneous determination of four bioactive compounds in </t>
    </r>
    <r>
      <rPr>
        <i val="true"/>
        <sz val="10"/>
        <color rgb="FF000000"/>
        <rFont val="Times New Roman"/>
        <family val="1"/>
      </rPr>
      <t xml:space="preserve">Glechoma longituba</t>
    </r>
    <r>
      <rPr>
        <sz val="10"/>
        <color rgb="FF000000"/>
        <rFont val="Times New Roman"/>
        <family val="1"/>
      </rPr>
      <t xml:space="preserve"> extracts by high performance liquid chromatography</t>
    </r>
  </si>
  <si>
    <t xml:space="preserve">Pharmacognosy magazine</t>
  </si>
  <si>
    <t xml:space="preserve">2013, 9 (35): 216-219</t>
  </si>
  <si>
    <r>
      <rPr>
        <sz val="10"/>
        <color rgb="FF000000"/>
        <rFont val="Times New Roman"/>
        <family val="1"/>
      </rPr>
      <t xml:space="preserve">Development and validation of high-performance liquid chromatography for simultaneous determination of seven bioactive compounds in </t>
    </r>
    <r>
      <rPr>
        <i val="true"/>
        <sz val="10"/>
        <color rgb="FF000000"/>
        <rFont val="Times New Roman"/>
        <family val="1"/>
      </rPr>
      <t xml:space="preserve">Flos Lonicerae japonicae</t>
    </r>
  </si>
  <si>
    <t xml:space="preserve">Asian Journal of Chemistry</t>
  </si>
  <si>
    <t xml:space="preserve">2013, 25 (16): 9321-9324</t>
  </si>
  <si>
    <r>
      <rPr>
        <sz val="10"/>
        <rFont val="宋体"/>
        <family val="0"/>
        <charset val="134"/>
      </rPr>
      <t xml:space="preserve">Study on chemical fingerprinting of crude and processed </t>
    </r>
    <r>
      <rPr>
        <i val="true"/>
        <sz val="10"/>
        <rFont val="宋体"/>
        <family val="0"/>
        <charset val="134"/>
      </rPr>
      <t xml:space="preserve">Atractylodes macrocephala</t>
    </r>
    <r>
      <rPr>
        <sz val="10"/>
        <rFont val="宋体"/>
        <family val="0"/>
        <charset val="134"/>
      </rPr>
      <t xml:space="preserve"> from different locations in Zhejiang province by reversed-phase high-performance liquid chromatography coupled with hierarchical cluster analysis</t>
    </r>
  </si>
  <si>
    <r>
      <rPr>
        <sz val="10"/>
        <rFont val="宋体"/>
        <family val="0"/>
        <charset val="134"/>
      </rPr>
      <t xml:space="preserve">Pharmacognosy Magazine.  201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00-307</t>
    </r>
  </si>
  <si>
    <t xml:space="preserve">Skin permeation behavior of elastic liposomes:  role of formulation ingredients.</t>
  </si>
  <si>
    <t xml:space="preserve">陈军</t>
  </si>
  <si>
    <t xml:space="preserve">Expert Opinion on Drug Delivery</t>
  </si>
  <si>
    <t xml:space="preserve">2013,  10 (6): 845-856</t>
  </si>
  <si>
    <t xml:space="preserve">Antitumor efficacy, toxicity and pharmacokinetics of 9-nitrocamptothecin:  role of lactone ratio.</t>
  </si>
  <si>
    <t xml:space="preserve">Cancer chemotherapy and pharmacology</t>
  </si>
  <si>
    <t xml:space="preserve">2013, 72 (4):  925-929</t>
  </si>
  <si>
    <t xml:space="preserve">Evaluation of the pharmacodynamics and pharmacokinetics of brucine following transdermal administration.</t>
  </si>
  <si>
    <t xml:space="preserve">2013, 86:  193-201</t>
  </si>
  <si>
    <t xml:space="preserve">Influence of lipid composition on the phase transition temperature of liposomes composed of both DPPC and HSPC.</t>
  </si>
  <si>
    <t xml:space="preserve">Drug Development and Industrial Pharmacy</t>
  </si>
  <si>
    <t xml:space="preserve">2013, 39 (2):  197-204</t>
  </si>
  <si>
    <t xml:space="preserve">Improved pharmacokinetics and reduced toxicity of brucine after encapsulation into stealth liposomes: role of phosphatidylcholine</t>
  </si>
  <si>
    <t xml:space="preserve">Internaitional Journal of Nanomedicine, 2012,7, 3567-3577.</t>
  </si>
  <si>
    <t xml:space="preserve">Analgesic and anti-inflammatory activity and pharmacokinetics of alkaloids from seeds of Strychnos nux-vomica after transdermal administration: Effect of changes in alkaloid composition. </t>
  </si>
  <si>
    <t xml:space="preserve">Journal of Ethnopharmacology, 2012, 139(1): 181-188.</t>
  </si>
  <si>
    <t xml:space="preserve">Relationship between lactone ratios of 9-nitrocamptothecin and their lactone/carboxylate equilibria in vitro and in vivo.</t>
  </si>
  <si>
    <t xml:space="preserve">Latin American Journal of Pharmacy, 2012, 31(7): 990-998 . </t>
  </si>
  <si>
    <t xml:space="preserve">Pharmacokinetics of brucine after intravenous and oral administration to rats. </t>
  </si>
  <si>
    <t xml:space="preserve"> HPLC determination of strychnine and brucine in rat tissues and the distribution study of processed semen strychni. </t>
  </si>
  <si>
    <t xml:space="preserve">Yakugaku Zasshi</t>
  </si>
  <si>
    <t xml:space="preserve">Ammonium sulfate gradient loading of brucine into liposomes: effect of phospholipid composition on entrapment efficiency and physicochemical properties in vitro</t>
  </si>
  <si>
    <t xml:space="preserve">陈军 蔡宝昌（通讯作者）</t>
  </si>
  <si>
    <t xml:space="preserve">Chemical correlation between Gegen Qinlian 
dispensing granule and its four raw herbs 
by LC fingerprint.</t>
  </si>
  <si>
    <t xml:space="preserve">陈丽红</t>
  </si>
  <si>
    <t xml:space="preserve">Phytomedicine</t>
  </si>
  <si>
    <t xml:space="preserve">Conﬁrmation of a proarrhythmic risk underlying the clinical use of common Chinese herbal intravenous injections</t>
  </si>
  <si>
    <t xml:space="preserve">陈龙</t>
  </si>
  <si>
    <t xml:space="preserve">J of Ethnopharmacology. 2012; 142:829-835</t>
  </si>
  <si>
    <t xml:space="preserve">The novel compound liguzinediol exerts positive inotropic effects in isolated rat heart via sarcoplasmic reticulum Ca2+ ATPase-dependent mechanism.</t>
  </si>
  <si>
    <t xml:space="preserve">Life Sciences, 2012; 91:402-408</t>
  </si>
  <si>
    <t xml:space="preserve">Determination of typhaneoside in rat plasma  by liquid chromatography–tandem mass spectrometry</t>
  </si>
  <si>
    <r>
      <rPr>
        <sz val="10"/>
        <rFont val="宋体"/>
        <family val="0"/>
        <charset val="134"/>
      </rPr>
      <t xml:space="preserve">Journal of Pharmaceutical and Biomedical Analysis</t>
    </r>
    <r>
      <rPr>
        <sz val="10"/>
        <rFont val="Noto Sans"/>
        <family val="2"/>
      </rPr>
      <t xml:space="preserve">，
</t>
    </r>
    <r>
      <rPr>
        <sz val="10"/>
        <rFont val="宋体"/>
        <family val="0"/>
        <charset val="134"/>
      </rPr>
      <t xml:space="preserve">70 (2012) 636– 639
</t>
    </r>
  </si>
  <si>
    <t xml:space="preserve">Molecular Evidence of Cryptotanshinone for Treatment and Prevention of Human Cancer</t>
  </si>
  <si>
    <t xml:space="preserve">陈文星</t>
  </si>
  <si>
    <t xml:space="preserve">Anti-Cancer Agents in Medicinal Chemistry</t>
  </si>
  <si>
    <t xml:space="preserve">2013,13,979-987</t>
  </si>
  <si>
    <t xml:space="preserve">Inhibition of vascular endothelial growth factor-mediated angiogenesis involved in reproductive toxicity induced by sesquiterpenoids of Curcuma zedoaria in rats</t>
  </si>
  <si>
    <t xml:space="preserve">Reproductive Toxicology</t>
  </si>
  <si>
    <t xml:space="preserve">2013, 37: 62-69</t>
  </si>
  <si>
    <t xml:space="preserve">Anti-angiogenesis effect of essential oil from Curcuma Zedoaria in vitro and in vivo</t>
  </si>
  <si>
    <t xml:space="preserve">Journal of Ethnopharmacology</t>
  </si>
  <si>
    <t xml:space="preserve">Beta-elemene inhibits melanoma growth and metastasis via suppressing vascular endothelial growth factor-mediated angiogenesis</t>
  </si>
  <si>
    <t xml:space="preserve">Cancer Chemotherapy and Pharmacology</t>
  </si>
  <si>
    <t xml:space="preserve">Cryptotanshinone inhibits cancer cell proliferation by suppressing Mammalian target of rapamycin-mediated cyclin d1 expression and rb phosphorylation</t>
  </si>
  <si>
    <t xml:space="preserve">Cancer Prevention Research</t>
  </si>
  <si>
    <t xml:space="preserve">Antitumor activity and toxicity relationship of annonaceous acetogenins</t>
  </si>
  <si>
    <t xml:space="preserve">陈勇</t>
  </si>
  <si>
    <t xml:space="preserve">Food and Chemical Toxicology.</t>
  </si>
  <si>
    <t xml:space="preserve">2013, 58,  394-400</t>
  </si>
  <si>
    <t xml:space="preserve">Hyaluronic acid-coated bovine serum albumin nanoparticles loaded with brucine as selective nanovectors for intra-articular injection.</t>
  </si>
  <si>
    <t xml:space="preserve">International Journal of Nanomedicine</t>
  </si>
  <si>
    <t xml:space="preserve">2013, 8: 3843-3853</t>
  </si>
  <si>
    <t xml:space="preserve">Development of brucine-loaded microsphere/ thermally responsive hydrogel combination system for intra-articular administration</t>
  </si>
  <si>
    <r>
      <rPr>
        <sz val="10"/>
        <rFont val="宋体"/>
        <family val="0"/>
        <charset val="134"/>
      </rPr>
      <t xml:space="preserve">J of controlled release</t>
    </r>
    <r>
      <rPr>
        <sz val="10"/>
        <rFont val="Noto Sans"/>
        <family val="2"/>
      </rPr>
      <t xml:space="preserve">，</t>
    </r>
    <r>
      <rPr>
        <sz val="10"/>
        <rFont val="宋体"/>
        <family val="0"/>
        <charset val="134"/>
      </rPr>
      <t xml:space="preserve">2012, 162 (3) 628-635</t>
    </r>
  </si>
  <si>
    <t xml:space="preserve">The novel materials which possess the ability targeting to liver cell. </t>
  </si>
  <si>
    <t xml:space="preserve">Expert Opinion for Drug Delivery. 2012, 9(6):649-656.</t>
  </si>
  <si>
    <t xml:space="preserve">Synthesis of a novel polymer cholesterol-poly (ethylene glycol) 2000-glycyrrhetinic acid (Chol-PEG-GA) and its application in Brucine liposome. </t>
  </si>
  <si>
    <t xml:space="preserve">J of Applied Polymer Science. 2012, 124 (6): 4554–4563.</t>
  </si>
  <si>
    <t xml:space="preserve">Synthesis and application of methoxy poly (ethylene glycol)-bile salts conjugates in physicochemical characterization and the pharmacokinetics of the liposomal bifendate in rats. </t>
  </si>
  <si>
    <t xml:space="preserve">J of Applied Polymer Science. 2012, 123 (1): 267–272.</t>
  </si>
  <si>
    <t xml:space="preserve">The studies of anti-inflammatory and analgesic activities and pharmacokinetics of Oxytropis falcate Bunge extraction after transdermal administration in rats</t>
  </si>
  <si>
    <t xml:space="preserve">Distribution of liposomal bifendate in liver following intravenous injection in mice</t>
  </si>
  <si>
    <t xml:space="preserve"> J Drug.Target</t>
  </si>
  <si>
    <t xml:space="preserve">Comparative pharmacokinetics and bioavailability studies of quercetin,kaempferol and isorhamnetin after oral administration of Ginkgo biloba extracts, Ginkgo biloba extract phospholipid complexes and Ginkgo biloba extract solid dispersions in rats</t>
  </si>
  <si>
    <t xml:space="preserve">Fitoterapia </t>
  </si>
  <si>
    <t xml:space="preserve"> Synthesis of a novel polymer bile salts-(poly ethylene glycol) 2000-bile salts and its application to the liver-selective targeting of liposomal DDB. </t>
  </si>
  <si>
    <t xml:space="preserve">Drug Dev. Ind. Pharm</t>
  </si>
  <si>
    <t xml:space="preserve">Acute and sub-chronic toxicity studies of Danshen injection in
Sprague-Dawley rats</t>
  </si>
  <si>
    <t xml:space="preserve">Journal of Ethnopharmacology, 141(1), pp 96-103, 2012/5/7.</t>
  </si>
  <si>
    <t xml:space="preserve">(E)-1-{4-[(E)-3- Chlorobenzylideneamino]-phenyl}-3-(3-chlorophenyl)prop-2-en-1-one</t>
  </si>
  <si>
    <t xml:space="preserve">organic compounds</t>
  </si>
  <si>
    <t xml:space="preserve">suitability of spectrophotometry for determination of total flavonoids spectrophotometry</t>
  </si>
  <si>
    <t xml:space="preserve">chinese journal of analytical chemistry</t>
  </si>
  <si>
    <t xml:space="preserve">Application of the stochastic resonance algorithm to the simultaneous quantitative determination of multiple weak peaks of ultra-performance liquid chromatography coupled to time-of-flight mass spectrometry</t>
  </si>
  <si>
    <t xml:space="preserve">Rapid Commun Mass Spectrom</t>
  </si>
  <si>
    <t xml:space="preserve">Improvement of Intestinal Absorption of Forsythoside A and Chlorogenic Acid By Different Carboxymethyl Chitosan and Chito-oligosaccharide, Application to Flos Lonicerae - Fructus Forsythiae Herb Couple Preparations</t>
  </si>
  <si>
    <t xml:space="preserve">Plos one</t>
  </si>
  <si>
    <t xml:space="preserve">2013;8(5):e63348</t>
  </si>
  <si>
    <t xml:space="preserve">Simultaneous determination of phenolic acids by UPLC–MS/MS in rat plasma and its application in pharmacokinetic study after oral administration of Flos Lonicerae preparations</t>
  </si>
  <si>
    <t xml:space="preserve">Journal of Pharmaceutical and Biomedical Analysis</t>
  </si>
  <si>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86:189-197</t>
    </r>
  </si>
  <si>
    <t xml:space="preserve">Improvement of intestinal absorption of forsythoside A in weeping forsythia extract by various absorption enhancers based on tight junctions</t>
  </si>
  <si>
    <r>
      <rPr>
        <sz val="10"/>
        <rFont val="Noto Sans"/>
        <family val="2"/>
      </rPr>
      <t xml:space="preserve">狄留庆</t>
    </r>
    <r>
      <rPr>
        <sz val="10"/>
        <rFont val="宋体"/>
        <family val="0"/>
        <charset val="134"/>
      </rPr>
      <t xml:space="preserve">(</t>
    </r>
    <r>
      <rPr>
        <sz val="10"/>
        <rFont val="Noto Sans"/>
        <family val="2"/>
      </rPr>
      <t xml:space="preserve">通讯</t>
    </r>
    <r>
      <rPr>
        <sz val="10"/>
        <rFont val="宋体"/>
        <family val="0"/>
        <charset val="134"/>
      </rPr>
      <t xml:space="preserve">)</t>
    </r>
  </si>
  <si>
    <t xml:space="preserve">phytomedicine,2012(20):47-58</t>
  </si>
  <si>
    <t xml:space="preserve">Intestinal absorption of forsythoside A in in situ single-pass intestinal perfusion and in vitro Caco-2 cell models</t>
  </si>
  <si>
    <t xml:space="preserve">Acta Pharmacological Sinica,2012(3):1069-1079</t>
  </si>
  <si>
    <t xml:space="preserve">Intestinal absorption of forsythoside A in different compositions of Shuang–Huang–Lian</t>
  </si>
  <si>
    <t xml:space="preserve">狄留庆（通讯作者）</t>
  </si>
  <si>
    <t xml:space="preserve">In vitro metabolism in Sprague-Dawley rat liver microsomes of forsythoside A in different compositions of Shuang-Huang-Lian</t>
  </si>
  <si>
    <t xml:space="preserve">Qualitative and Quantitative Studies on Impurities in Schizonepetin,a Novel Antiviral Agent,Using HPLC,NMR and MS</t>
  </si>
  <si>
    <t xml:space="preserve">Chromatographia</t>
  </si>
  <si>
    <t xml:space="preserve">2013, 76: 491-498</t>
  </si>
  <si>
    <t xml:space="preserve">Acute and subacute toxicity and genotoxicity of schizonepetin, a naturally occurring monoterpene with antiviral activity</t>
  </si>
  <si>
    <r>
      <rPr>
        <sz val="10"/>
        <rFont val="Noto Sans"/>
        <family val="2"/>
      </rPr>
      <t xml:space="preserve">丁安伟</t>
    </r>
    <r>
      <rPr>
        <sz val="10"/>
        <rFont val="宋体"/>
        <family val="0"/>
        <charset val="134"/>
      </rPr>
      <t xml:space="preserve">(</t>
    </r>
    <r>
      <rPr>
        <sz val="10"/>
        <rFont val="Noto Sans"/>
        <family val="2"/>
      </rPr>
      <t xml:space="preserve">通讯</t>
    </r>
    <r>
      <rPr>
        <sz val="10"/>
        <rFont val="宋体"/>
        <family val="0"/>
        <charset val="134"/>
      </rPr>
      <t xml:space="preserve">)</t>
    </r>
  </si>
  <si>
    <t xml:space="preserve">Food and Chemical Toxicology. 2012, 50(7): 2256-2262</t>
  </si>
  <si>
    <t xml:space="preserve">Pharmacokinetics and tissue distribution of schizonepetin in rats </t>
  </si>
  <si>
    <t xml:space="preserve">丁安伟（通讯作者）</t>
  </si>
  <si>
    <t xml:space="preserve">Toxicity of daphnane-type diterpenoids from Genkwa Flos and their pharmacokinetic profile in rat.</t>
  </si>
  <si>
    <t xml:space="preserve">2013, 21 (1):  82-89</t>
  </si>
  <si>
    <t xml:space="preserve">Comparative analysis of nucleosides and nucleobases from different sections of Elaphuri Davidiani Cornu and Cervi Cornu by UHPLC–MS/MS.</t>
  </si>
  <si>
    <t xml:space="preserve">Journal of pharmaceutical and biomedical analysis</t>
  </si>
  <si>
    <t xml:space="preserve">2013, 83:  10-18</t>
  </si>
  <si>
    <t xml:space="preserve">Development and validation of a hydrophilic interaction ultra-high-performance liquid chromatography with triple quadrupole MS/MS for the absolute and relative quantification of amino acids in Sophora alopecuroides L.</t>
  </si>
  <si>
    <t xml:space="preserve">Journal of Separation. Science</t>
  </si>
  <si>
    <t xml:space="preserve">2013, 36  (14):  2244-2252</t>
  </si>
  <si>
    <t xml:space="preserve"> Establishment and Application of High Performance Liquid Chromatography-Mass Spectral Library for Formulae Ingredients Identification of Traditional Chinese Medicine</t>
  </si>
  <si>
    <t xml:space="preserve">A new sesquiterpene and other constituents from Saussurea lappa root</t>
  </si>
  <si>
    <t xml:space="preserve"> Comparative analysis of quinolizidine alkaloids from different parts of Sophora alopecuroides seeds by UPLC-MS/MS.</t>
  </si>
  <si>
    <r>
      <rPr>
        <sz val="10"/>
        <rFont val="Noto Sans"/>
        <family val="2"/>
      </rPr>
      <t xml:space="preserve">段金廒</t>
    </r>
    <r>
      <rPr>
        <sz val="10"/>
        <rFont val="宋体"/>
        <family val="0"/>
        <charset val="134"/>
      </rPr>
      <t xml:space="preserve">(</t>
    </r>
    <r>
      <rPr>
        <sz val="10"/>
        <rFont val="Noto Sans"/>
        <family val="2"/>
      </rPr>
      <t xml:space="preserve">通讯</t>
    </r>
    <r>
      <rPr>
        <sz val="10"/>
        <rFont val="宋体"/>
        <family val="0"/>
        <charset val="134"/>
      </rPr>
      <t xml:space="preserve">)</t>
    </r>
  </si>
  <si>
    <t xml:space="preserve">Journal of Pharmaceutical and Biomedical Analysis, 2012, 67-68: 16-21.</t>
  </si>
  <si>
    <t xml:space="preserve">Taoren-Honghua herb pair and its main components promoting blood circulation through influencing on hemorheology, plasma coagulation and platelet aggregation. </t>
  </si>
  <si>
    <t xml:space="preserve">Journal of Ethnopharmacology, 2012, 139 (1): 381-387.</t>
  </si>
  <si>
    <t xml:space="preserve">Determination of Nucleosides and Nucleobases in the Pollen of Typha Angustifolia by UPLC-PDA-MS.</t>
  </si>
  <si>
    <t xml:space="preserve">Phytochemical Analysis, 2012, 23 (4): 373-378.</t>
  </si>
  <si>
    <t xml:space="preserve">Antithrombotic phenolic compounds from Glycyrrhiza uralensis. </t>
  </si>
  <si>
    <t xml:space="preserve">Fitoterapia, 2012, 83 (2): 422-425.</t>
  </si>
  <si>
    <t xml:space="preserve">Simultaneous qualitative and quantitative analysis of triterpenic acids, saponins and flavonoids in the leaves of two Ziziphus species by HPLC-PDA-MS/ELSD</t>
  </si>
  <si>
    <t xml:space="preserve">段金廒（通讯作者）</t>
  </si>
  <si>
    <t xml:space="preserve">UPLC-TOFMS coupled with chemometric method as a powerful technique for rapid exploring discrepant components between two Ziziphus species</t>
  </si>
  <si>
    <t xml:space="preserve">Journal of Separation Science</t>
  </si>
  <si>
    <t xml:space="preserve">Simultaneous determination of eleven major flavonoids in the pollen of Typha angustifolia by HPLC-PDA-MS</t>
  </si>
  <si>
    <t xml:space="preserve">Phytochemical Analysis,</t>
  </si>
  <si>
    <t xml:space="preserve">Triterpenoid acids from Ziziphus jujuba</t>
  </si>
  <si>
    <t xml:space="preserve">Chemistry of Natural Compounds</t>
  </si>
  <si>
    <t xml:space="preserve">Triterpenoids from the fruits of Ziziphus jujuba var. spinosa</t>
  </si>
  <si>
    <t xml:space="preserve">Biochemical Systematics and Ecology</t>
  </si>
  <si>
    <t xml:space="preserve">Binary detector fingerprints analysis of Ziziphus jujuba and Ziziphus jujuba var. spinosa by HPLC-DAD-ELSD coupled with chemometrics method</t>
  </si>
  <si>
    <t xml:space="preserve">Journal of Liquid Chromatography &amp; Related Technologies</t>
  </si>
  <si>
    <t xml:space="preserve">Roles of paeoniflorin and senkyunolide I in SiWu decoction on antiplatelet and anticoagulation activities</t>
  </si>
  <si>
    <r>
      <rPr>
        <sz val="9"/>
        <color rgb="FF000000"/>
        <rFont val="Noto Sans"/>
        <family val="2"/>
      </rPr>
      <t xml:space="preserve">段金廒</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 Characterization of nucleosides and nucleobases in fruits of Ziziphus jujuba by UPLC-DAD-MS</t>
  </si>
  <si>
    <t xml:space="preserve">Journal of Agricultural and Food Chemistry.</t>
  </si>
  <si>
    <t xml:space="preserve">Characterization of triterpenic acids in fruits of Ziziphus species by HPLC-ELSD-MS</t>
  </si>
  <si>
    <t xml:space="preserve"> Journal of Agricultural and Food Chemistry.</t>
  </si>
  <si>
    <t xml:space="preserve">A series of natural flavonoids as thrombin inhibitors: structure-activity relationships </t>
  </si>
  <si>
    <t xml:space="preserve">Thrombosis Research</t>
  </si>
  <si>
    <t xml:space="preserve">Assessment and comparison of immunoregulatory activity of four hydrosoluble fractions of Angelica sinensis in vitro on the peritoneal macrophages in ICR mice</t>
  </si>
  <si>
    <t xml:space="preserve">International Immunopharmacology</t>
  </si>
  <si>
    <t xml:space="preserve">The protective effects of the active fraction of Shaofu Zhuyu decoction on hydrogen peroxide-induced oxidative injury in vascular smooth muscle cells</t>
  </si>
  <si>
    <t xml:space="preserve">Two new cerebrosides from the pollen of Typha angustifolia</t>
  </si>
  <si>
    <t xml:space="preserve">A new cerebroside and its anti-proliferation effect on VSMCs from the radix of Cyperus rotundus L.</t>
  </si>
  <si>
    <t xml:space="preserve">Chinese Chemical Letters</t>
  </si>
  <si>
    <t xml:space="preserve"> Two new nonacosanetriols from the pollen of Typha angustifolia.</t>
  </si>
  <si>
    <t xml:space="preserve">Improving Bioavailability of Silybin by Inclusion Into SBA-15 Mesoporous Silica Materials
</t>
  </si>
  <si>
    <t xml:space="preserve">J. Nanosci. Nanotechnol. 12, 3997-4006 (2012)
</t>
  </si>
  <si>
    <t xml:space="preserve">Template occluded SBA-15: An effective dissolution enhancer for poorly
water-soluble drug</t>
  </si>
  <si>
    <t xml:space="preserve">Applied Surface Science</t>
  </si>
  <si>
    <t xml:space="preserve">Application of the ITS2 Region for Barcoding Medicinal Plants  of Selaginellaceae in Pteridophyta.</t>
  </si>
  <si>
    <t xml:space="preserve">2013,  5 (6):  e67818</t>
  </si>
  <si>
    <t xml:space="preserve">Investigation of in vivo metabolic profile of Abelmoschus Manihot based on pattern recognition analysis.</t>
  </si>
  <si>
    <t xml:space="preserve">2013 , 148 (1):  297-304</t>
  </si>
  <si>
    <t xml:space="preserve">Analgesic activity of DaChuanXiongFang after intranasal administration and its potential active components in vivo.</t>
  </si>
  <si>
    <t xml:space="preserve">2013 , 150 (2): 649-54</t>
  </si>
  <si>
    <t xml:space="preserve">Application of microdialysis for elucidating the existing form of hyperoside in rat brain: Comparison between intragastric and intraperitoneal administration. </t>
  </si>
  <si>
    <t xml:space="preserve">J Ethnopharmacol. 2012; 144(3):664-670.</t>
  </si>
  <si>
    <t xml:space="preserve">Anticonvulsant, antidepressant-like activity of Abelmoschus manihot ethanol extract and its potential active components in vivo</t>
  </si>
  <si>
    <t xml:space="preserve">Identification of hyperoside metabolites in rat using ultra performance liquid chromatography/quadrupole-time-of-flight mass spectrometry</t>
  </si>
  <si>
    <t xml:space="preserve">J Chromatogr B Analyt Technol Biomed Life Sci.</t>
  </si>
  <si>
    <t xml:space="preserve">Determination of ligustilide in the brains of freely moving rats using microdialysis coupled with ultra performance liquid chromatography/mass spectrometry</t>
  </si>
  <si>
    <t xml:space="preserve">Fast Characterization of Constituents in HuangKui Capsules Using UPLC–QTOF-MS with Collision Energy and MassFragment Software</t>
  </si>
  <si>
    <t xml:space="preserve">Sedative and anticonvulsant activities of styrax after oral and intranasal administration in mice</t>
  </si>
  <si>
    <t xml:space="preserve">Pharm Biol</t>
  </si>
  <si>
    <t xml:space="preserve">Fast and automated characterization of major constituents in rat biofluid after oral administration of Abelmoschus manihot extract using ultra-performance liquid chromatography/quadrupole time-of-flight mass spectrometry and MetaboLynx</t>
  </si>
  <si>
    <t xml:space="preserve">Rapid Communnications in Mass Spectrom</t>
  </si>
  <si>
    <t xml:space="preserve">Fast onset of action and the analgesic and sedative efficacy of essential oil from Rhizoma Chuanxiong after nasal administration. </t>
  </si>
  <si>
    <t xml:space="preserve">Pharmazie</t>
  </si>
  <si>
    <t xml:space="preserve">Enrichment of Citrus reticulate Blanco essential oil from oily wastewater by ultrafiltration membranes</t>
  </si>
  <si>
    <t xml:space="preserve">Desalination and Water Treatment</t>
  </si>
  <si>
    <t xml:space="preserve">2013, 51 (19-21): 3768-3775</t>
  </si>
  <si>
    <t xml:space="preserve">Microfiltration Process by Inorganic Membranes for Clarification of TongBi Liquor</t>
  </si>
  <si>
    <r>
      <rPr>
        <sz val="10"/>
        <rFont val="Noto Sans"/>
        <family val="2"/>
      </rPr>
      <t xml:space="preserve">郭立玮</t>
    </r>
    <r>
      <rPr>
        <sz val="10"/>
        <rFont val="宋体"/>
        <family val="0"/>
        <charset val="134"/>
      </rPr>
      <t xml:space="preserve">(</t>
    </r>
    <r>
      <rPr>
        <sz val="10"/>
        <rFont val="Noto Sans"/>
        <family val="2"/>
      </rPr>
      <t xml:space="preserve">通讯</t>
    </r>
    <r>
      <rPr>
        <sz val="10"/>
        <rFont val="宋体"/>
        <family val="0"/>
        <charset val="134"/>
      </rPr>
      <t xml:space="preserve">)</t>
    </r>
  </si>
  <si>
    <r>
      <rPr>
        <sz val="10"/>
        <rFont val="宋体"/>
        <family val="0"/>
        <charset val="134"/>
      </rPr>
      <t xml:space="preserve"> Molecules, 2012</t>
    </r>
    <r>
      <rPr>
        <sz val="10"/>
        <rFont val="Noto Sans"/>
        <family val="2"/>
      </rPr>
      <t xml:space="preserve">，</t>
    </r>
    <r>
      <rPr>
        <sz val="10"/>
        <rFont val="宋体"/>
        <family val="0"/>
        <charset val="134"/>
      </rPr>
      <t xml:space="preserve">17(2), 1319-34.</t>
    </r>
  </si>
  <si>
    <t xml:space="preserve">Hydrophilic interaction ultra-high performance liquid chromatography coupled with triple quadrupole mass spectrometry for determination of nucleotides, nucleosides and nucleobases in Ziziphus plants</t>
  </si>
  <si>
    <t xml:space="preserve">Journal of Chromatography A</t>
  </si>
  <si>
    <t xml:space="preserve">2013, 1301: 147-155</t>
  </si>
  <si>
    <t xml:space="preserve">Imbalance between Th17 and Treg cells may play an important role in the development of CUMS-induced depression in mice.</t>
  </si>
  <si>
    <t xml:space="preserve">Neuro immunemodulation</t>
  </si>
  <si>
    <t xml:space="preserve">2013, 20 (1): 39-50</t>
  </si>
  <si>
    <t xml:space="preserve">A Method of Hepatocyte Extraction Conjugated with HPLC is Established for Screening Potential Active Components in Chinese Medicines—Probing Herba Artemisiae Scopariae as an Exemplifying Approach.</t>
  </si>
  <si>
    <t xml:space="preserve">Molecules, 2012;17, 1468-1482</t>
  </si>
  <si>
    <t xml:space="preserve">Screening of immunomodulatory components in Yu-ping-feng-san using splenocyte binding and HPLC</t>
  </si>
  <si>
    <t xml:space="preserve">Identification of the major metabolites of hyperoside produced by the human intestinal bacteria using ultra performance liquid chromatography/quadrupole-time-of-flight mass spectrometry.</t>
  </si>
  <si>
    <t xml:space="preserve">2013, 147 (1): 174-179</t>
  </si>
  <si>
    <t xml:space="preserve">UPLC-Q-TOF/MS for analysis of the metabolites of flavone glycosides from Scutellaria baicalensis Georgi by human fecal flora in vitro.</t>
  </si>
  <si>
    <t xml:space="preserve">2013, 76:  975-983</t>
  </si>
  <si>
    <t xml:space="preserve">Ultra-performance liquid chromatography coupled with quadrupole time-of-flight mass spectrometry for rapid analysis of the metabolites of baicalin produced by human intestinal bacteria.</t>
  </si>
  <si>
    <t xml:space="preserve">Analytical letters</t>
  </si>
  <si>
    <t xml:space="preserve">2013,  46 (3): 429-438</t>
  </si>
  <si>
    <t xml:space="preserve">Identification of rutin deglycosylated metabolites produced by human intestinal bacteria using UPLC-Q-TOF/MS.</t>
  </si>
  <si>
    <t xml:space="preserve">J. Chromatogr. B., 2012, 898, 95-100</t>
  </si>
  <si>
    <t xml:space="preserve">Removal of Bacterial Endotoxin Micelle from Salvia Injection by Composite Materials Ultrafiltration Membrane</t>
  </si>
  <si>
    <t xml:space="preserve">李存玉</t>
  </si>
  <si>
    <t xml:space="preserve">2013, 25 (2): 6978-6982</t>
  </si>
  <si>
    <t xml:space="preserve">Effect of Solution Factors on Endotoxin Coagulation State</t>
  </si>
  <si>
    <t xml:space="preserve">李贺敏</t>
  </si>
  <si>
    <t xml:space="preserve">2013, 25 (12): 6915-6919</t>
  </si>
  <si>
    <t xml:space="preserve">The effects of Rhizoma Zingiberis on pharmacokinetics of six Aconitum alkaloids in herb couple of Radix Aconiti Lateralis-Rhizoma Zingiberis</t>
  </si>
  <si>
    <t xml:space="preserve">李俊松</t>
  </si>
  <si>
    <t xml:space="preserve">2013,  (148): 579–586</t>
  </si>
  <si>
    <t xml:space="preserve">Comparative Pharmacokinetic of aloe-emodin, rhein and emodin by liquid chromatography–mass spectrometry after oral administration of Rhubarb Peony Decoction and Rhubarb extract to rats </t>
  </si>
  <si>
    <t xml:space="preserve">2013, 66: 333-339</t>
  </si>
  <si>
    <t xml:space="preserve">Comparative pharmacokinetic and bioavailability studies of three salvianolic acids after the administration of Salviae miltiorrhizae alone or with synthetical borneol in rats</t>
  </si>
  <si>
    <t xml:space="preserve">李俊松（通讯作者）</t>
  </si>
  <si>
    <t xml:space="preserve">Improved Euclidean Distance:  a New Fingerprint Similarity Calculation Method Applied to Flos Genkwa</t>
  </si>
  <si>
    <t xml:space="preserve">Latin American Journal of Pharmacy</t>
  </si>
  <si>
    <t xml:space="preserve">2013, 32  (9):  1376-82</t>
  </si>
  <si>
    <t xml:space="preserve">New selective inhibitors of MMP-13 for inflammatory diseases:  a patent evaluation  (W02012151158).</t>
  </si>
  <si>
    <t xml:space="preserve">Expert opinion on therapeutic patents</t>
  </si>
  <si>
    <t xml:space="preserve">2013, 23 (5):  669-675</t>
  </si>
  <si>
    <t xml:space="preserve">Asymmetric Epoxidation of Olefins with Homogeneous Chiral  (Salen) Manganese  (III) Complex</t>
  </si>
  <si>
    <t xml:space="preserve">Current Organic Chemistry</t>
  </si>
  <si>
    <t xml:space="preserve">2013, 7 (23):  2936-2970</t>
  </si>
  <si>
    <t xml:space="preserve">Synthesis and structure–activity relationship analysis of caffeic acid amides as selective matrix metalloproteinase inhibitors.</t>
  </si>
  <si>
    <t xml:space="preserve">Bioorganic &amp; medicinal chemistry letters</t>
  </si>
  <si>
    <t xml:space="preserve">2013, 23 (5): 1206–1211</t>
  </si>
  <si>
    <t xml:space="preserve">Design, synthesis and biological evaluation of glucose-containing scutellarein derivatives as neuroprotective agents based on metabolic mechanism of scutellarin in vivo.</t>
  </si>
  <si>
    <t xml:space="preserve">2013, 23 (1): 102–106</t>
  </si>
  <si>
    <t xml:space="preserve">Design, Synthesis and Biological Evaluation of Ferulic Acid Amides as Selective Matrix Metalloproteinase Inhibitors.</t>
  </si>
  <si>
    <t xml:space="preserve">Medicinal Chemistry</t>
  </si>
  <si>
    <t xml:space="preserve">2013, 9 (7):  947-954</t>
  </si>
  <si>
    <t xml:space="preserve">Efficient Synthesis of 6-O-methyl-scutellarein from Scutellarin via Selective Methylation</t>
  </si>
  <si>
    <t xml:space="preserve">Letters in Organic Chemistry</t>
  </si>
  <si>
    <t xml:space="preserve">2013, 10 (10):  733-737</t>
  </si>
  <si>
    <t xml:space="preserve">Discovery of Selective Small Molecular TACE Inhibitors for the Treatment of Rheumatoid Arthritis.</t>
  </si>
  <si>
    <t xml:space="preserve">Current Medicinal Chemistry, 2012, 19(18), 2924-2956.</t>
  </si>
  <si>
    <t xml:space="preserve">Mannich bases of scutellarein as thrombin-inhibitors: Design, synthesis, biological activity and solubility.</t>
  </si>
  <si>
    <t xml:space="preserve">Bioorg. Med. Chem., 2012, 20 (24), 6919–6923.</t>
  </si>
  <si>
    <t xml:space="preserve">New Hope for the Treatment of Osteoarthritis Through Selective Inhibition of MMP-13</t>
  </si>
  <si>
    <t xml:space="preserve">Current Medicinal Chemistry</t>
  </si>
  <si>
    <t xml:space="preserve">Design and Synthesis of Novel NO-donor-ferulic Acid Hybrids as Potential Antiatherosclerotic Drug Candidates</t>
  </si>
  <si>
    <t xml:space="preserve">Drug Development Research</t>
  </si>
  <si>
    <t xml:space="preserve">Synthetic studies on the construction of 7-O-methylquercetin through regioselective protection and alkylation of quercetin</t>
  </si>
  <si>
    <t xml:space="preserve">Design, Synthesis and Biological Study of Novel NO-Donor-Caffeic Acid Hybrids as Potential Anti-atherosclerotic Drug Candidates</t>
  </si>
  <si>
    <t xml:space="preserve">Letters in Drug Design &amp; Discovery</t>
  </si>
  <si>
    <t xml:space="preserve">Synthetic Strategies in the Construction of Chromones</t>
  </si>
  <si>
    <t xml:space="preserve">Journal of Heterocyclic Chemistry</t>
  </si>
  <si>
    <t xml:space="preserve">Targeting the Development of Resveratrol as a Chemopreventive Agent</t>
  </si>
  <si>
    <t xml:space="preserve"> Drug Development Research</t>
  </si>
  <si>
    <t xml:space="preserve">Metabolism-based synthesis, biologic evaluation and SARs analysis of O-methylated analogs of quercetin as thrombin inhibitors.</t>
  </si>
  <si>
    <r>
      <rPr>
        <sz val="10"/>
        <rFont val="Noto Sans"/>
        <family val="2"/>
      </rPr>
      <t xml:space="preserve">李念光</t>
    </r>
    <r>
      <rPr>
        <sz val="10"/>
        <rFont val="宋体"/>
        <family val="0"/>
        <charset val="134"/>
      </rPr>
      <t xml:space="preserve">(</t>
    </r>
    <r>
      <rPr>
        <sz val="10"/>
        <rFont val="Noto Sans"/>
        <family val="2"/>
      </rPr>
      <t xml:space="preserve">通讯</t>
    </r>
    <r>
      <rPr>
        <sz val="10"/>
        <rFont val="宋体"/>
        <family val="0"/>
        <charset val="134"/>
      </rPr>
      <t xml:space="preserve">)</t>
    </r>
  </si>
  <si>
    <t xml:space="preserve">European Journal of Medicinal Chemistry, 2012, 54, 210-222. </t>
  </si>
  <si>
    <t xml:space="preserve">Design  Synthesis and Biological Evaluation of Caffeic Acid Amides as Selective MMP-2 and MMP-9 Inhibitors.</t>
  </si>
  <si>
    <t xml:space="preserve">Drug Development Research, 2012, 73(6), 343-351.</t>
  </si>
  <si>
    <t xml:space="preserve">Design, Synthesis, and Preliminary Evaluation of Substituted Cinnamic Acid Esters as Selective Matrix Metalloproteinase Inhibitors.</t>
  </si>
  <si>
    <t xml:space="preserve">Drug Development Research, 2012, 73(6), 317-324.</t>
  </si>
  <si>
    <t xml:space="preserve">Synthesis, Biological Evaluation, and Pharmacokinetic Study of Novel Liguzinediol Prodrugs</t>
  </si>
  <si>
    <t xml:space="preserve">2013,18(4):4561-72</t>
  </si>
  <si>
    <t xml:space="preserve">Scaffold Evaluation of Liguzinediol Analogs as Novel Cardiotonic Agents</t>
  </si>
  <si>
    <t xml:space="preserve">2013,  68: 926-932</t>
  </si>
  <si>
    <t xml:space="preserve">Characterization of xanthatin:  Anticancer properties and mechanisms of inhibited murine melanoma in vitro and in vivo</t>
  </si>
  <si>
    <t xml:space="preserve">2013, 20 (10): 865-873</t>
  </si>
  <si>
    <t xml:space="preserve">Antioxidant Properties of cis-Z,Z'-3a.7a',7a.3a'-Dihydroxy-ligustilide on Human Umbilical Vein Endothelial Cells in Vitro</t>
  </si>
  <si>
    <t xml:space="preserve">2013,18(1):520-34</t>
  </si>
  <si>
    <t xml:space="preserve">Determination of nucleosides and nucleobases in Isatidis Radix by HILIC-UPLC-MS/MS.</t>
  </si>
  <si>
    <t xml:space="preserve">Analytical Methods</t>
  </si>
  <si>
    <t xml:space="preserve">2013, 5: 6395-6400</t>
  </si>
  <si>
    <t xml:space="preserve">ANNONACEOUS ACETOGENINS FROM THE SEEDS OF Annona squamosa </t>
  </si>
  <si>
    <t xml:space="preserve">Six cytotoxic annonaceous acetogenins from Annona squamosa seeds,</t>
  </si>
  <si>
    <r>
      <rPr>
        <sz val="10"/>
        <rFont val="Noto Sans"/>
        <family val="2"/>
      </rPr>
      <t xml:space="preserve">李祥</t>
    </r>
    <r>
      <rPr>
        <sz val="10"/>
        <rFont val="宋体"/>
        <family val="0"/>
        <charset val="134"/>
      </rPr>
      <t xml:space="preserve">(</t>
    </r>
    <r>
      <rPr>
        <sz val="10"/>
        <rFont val="Noto Sans"/>
        <family val="2"/>
      </rPr>
      <t xml:space="preserve">通讯</t>
    </r>
    <r>
      <rPr>
        <sz val="10"/>
        <rFont val="宋体"/>
        <family val="0"/>
        <charset val="134"/>
      </rPr>
      <t xml:space="preserve">)</t>
    </r>
  </si>
  <si>
    <t xml:space="preserve">Food Chemistry, 135 (2012) 960–966</t>
  </si>
  <si>
    <t xml:space="preserve">Anti-tumor activity of Annona squamosa seed extract containing annonaceous acetogenin compounds</t>
  </si>
  <si>
    <t xml:space="preserve">Journal of Ethnopharmacology, 2012, (142) : 462–466</t>
  </si>
  <si>
    <t xml:space="preserve">Determination of bullatacin in rat plasma by liquid chromatography-mass spectrometry</t>
  </si>
  <si>
    <t xml:space="preserve">Journal of Chromatography B, 897 (2012) 94–97 </t>
  </si>
  <si>
    <t xml:space="preserve">Antitumor activity of annonaceous acetogenins in HepS and S180 xenografts bearing mice</t>
  </si>
  <si>
    <t xml:space="preserve">Bioorganic &amp; Medicinal Chemistry Letters, 22 (2012) 2717–2719</t>
  </si>
  <si>
    <t xml:space="preserve">Monotetrahydrofuran annonaceous acetogenins from the seeds of Annona squamosa.</t>
  </si>
  <si>
    <t xml:space="preserve"> Phytochemistry Letters,5 (2012):33–36</t>
  </si>
  <si>
    <t xml:space="preserve">Progress in Structure Activity Relationship of Natural Annonaceous Acetogenins</t>
  </si>
  <si>
    <r>
      <rPr>
        <sz val="10"/>
        <rFont val="宋体"/>
        <family val="0"/>
        <charset val="134"/>
      </rPr>
      <t xml:space="preserve">Chinese Journal Of Organic Chemistry, 2012</t>
    </r>
    <r>
      <rPr>
        <sz val="10"/>
        <rFont val="Noto Sans"/>
        <family val="2"/>
      </rPr>
      <t xml:space="preserve">，</t>
    </r>
    <r>
      <rPr>
        <sz val="10"/>
        <rFont val="宋体"/>
        <family val="0"/>
        <charset val="134"/>
      </rPr>
      <t xml:space="preserve">32 (5): 966-972</t>
    </r>
  </si>
  <si>
    <t xml:space="preserve">cytotoxic bistetrahydrofuran annonaceous acetogenins from the seeds of annona squamosa</t>
  </si>
  <si>
    <t xml:space="preserve">李祥（通讯作者）</t>
  </si>
  <si>
    <t xml:space="preserve">journal of natural products </t>
  </si>
  <si>
    <t xml:space="preserve">Screening of eleven chemical constituents from Radix isatidis  for antiviral activity  </t>
  </si>
  <si>
    <t xml:space="preserve">African Journal of Pharmacy and Pharmacology </t>
  </si>
  <si>
    <t xml:space="preserve">study on the speciation of  calcuim in baihu decoction</t>
  </si>
  <si>
    <r>
      <rPr>
        <sz val="9"/>
        <rFont val="Noto Sans"/>
        <family val="2"/>
      </rPr>
      <t xml:space="preserve">李祥</t>
    </r>
    <r>
      <rPr>
        <sz val="9"/>
        <rFont val="宋体"/>
        <family val="0"/>
        <charset val="134"/>
      </rPr>
      <t xml:space="preserve">(</t>
    </r>
    <r>
      <rPr>
        <sz val="9"/>
        <rFont val="Noto Sans"/>
        <family val="2"/>
      </rPr>
      <t xml:space="preserve">通讯作者</t>
    </r>
    <r>
      <rPr>
        <sz val="9"/>
        <rFont val="宋体"/>
        <family val="0"/>
        <charset val="134"/>
      </rPr>
      <t xml:space="preserve">)</t>
    </r>
  </si>
  <si>
    <t xml:space="preserve">Spectroscopy and Spectral  Analysis</t>
  </si>
  <si>
    <t xml:space="preserve">Simultaneous determination of eleven bioactive compounds in Saururus chinensis from different harvesting seasons by HPLC-DAD. </t>
  </si>
  <si>
    <t xml:space="preserve"> Journal of Pharmaceutical and Biomedical Analysis</t>
  </si>
  <si>
    <t xml:space="preserve">Rhizome of Anemarrhena Asphodeloides Counteracts Diabetic Ophthalmopathy Progression in Streptozotocin-Induced Diabetic Rats</t>
  </si>
  <si>
    <t xml:space="preserve">Phytotherapy research</t>
  </si>
  <si>
    <t xml:space="preserve">2013, 27 (8):  1243-1250</t>
  </si>
  <si>
    <t xml:space="preserve">Mangiferin Prevents Diabetic Nephropathy Progression in Streptozotocin-Induced Diabetic Rats</t>
  </si>
  <si>
    <t xml:space="preserve"> 李璇</t>
  </si>
  <si>
    <t xml:space="preserve">Phytother Res</t>
  </si>
  <si>
    <r>
      <rPr>
        <sz val="10"/>
        <color rgb="FF000000"/>
        <rFont val="Times New Roman"/>
        <family val="1"/>
      </rPr>
      <t xml:space="preserve">Bioactive </t>
    </r>
    <r>
      <rPr>
        <i val="true"/>
        <sz val="10"/>
        <color rgb="FF000000"/>
        <rFont val="Times New Roman"/>
        <family val="1"/>
      </rPr>
      <t xml:space="preserve">cis</t>
    </r>
    <r>
      <rPr>
        <sz val="10"/>
        <color rgb="FF000000"/>
        <rFont val="Times New Roman"/>
        <family val="1"/>
      </rPr>
      <t xml:space="preserve">-stilbenoids from the tubers of </t>
    </r>
    <r>
      <rPr>
        <i val="true"/>
        <sz val="10"/>
        <color rgb="FF000000"/>
        <rFont val="Times New Roman"/>
        <family val="1"/>
      </rPr>
      <t xml:space="preserve">Scirpus yagara</t>
    </r>
    <r>
      <rPr>
        <sz val="10"/>
        <color rgb="FF000000"/>
        <rFont val="Times New Roman"/>
        <family val="1"/>
      </rPr>
      <t xml:space="preserve">,</t>
    </r>
  </si>
  <si>
    <t xml:space="preserve">2013, 84, 170~3</t>
  </si>
  <si>
    <t xml:space="preserve">Sparstolonin B suppresses lipopolysaccharide-induced inflammation in human umbilical vein endothelial cells</t>
  </si>
  <si>
    <t xml:space="preserve">Archives of Pharmacal Research</t>
  </si>
  <si>
    <t xml:space="preserve">2013, 36: 890–896</t>
  </si>
  <si>
    <t xml:space="preserve">Biomarkers of primary dysmenorrhea and herbal formula intervention:  an exploratory metabonomics study of blood plasma and urine</t>
  </si>
  <si>
    <t xml:space="preserve">Molecular Biosystems</t>
  </si>
  <si>
    <t xml:space="preserve">2013,  9 (1):  77-87</t>
  </si>
  <si>
    <t xml:space="preserve">Simultaneous determination of bioactive components in essential oil of Xiang-Fu-Si-Wu Formula in Beagle dog plasma by UPLC-MS/MS and its application to pharmacokinetics</t>
  </si>
  <si>
    <t xml:space="preserve">Journal of Chromatography B-Analytical Technologies in the Biomedical and Life Sciences</t>
  </si>
  <si>
    <t xml:space="preserve">2013,  929:  63-69</t>
  </si>
  <si>
    <r>
      <rPr>
        <sz val="10"/>
        <color rgb="FF000000"/>
        <rFont val="Times New Roman"/>
        <family val="1"/>
      </rPr>
      <t xml:space="preserve">Identification of major chemical constituents and their metabolites in rat plasma and various organs after oral administration of effective Xiang-Fu-Si-Wu Decoction fraction by UPLC-Q-TOF-MS and Metabolynx</t>
    </r>
    <r>
      <rPr>
        <i val="true"/>
        <sz val="10"/>
        <color rgb="FF000000"/>
        <rFont val="Times New Roman"/>
        <family val="1"/>
      </rPr>
      <t xml:space="preserve">TM</t>
    </r>
    <r>
      <rPr>
        <sz val="10"/>
        <color rgb="FF000000"/>
        <rFont val="Times New Roman"/>
        <family val="1"/>
      </rPr>
      <t xml:space="preserve">.</t>
    </r>
  </si>
  <si>
    <t xml:space="preserve">2013,  36 (12):  1736-1749</t>
  </si>
  <si>
    <t xml:space="preserve">Effects of Xiang-Fu-Si-Wu Decoction and its main components for dysmenorrhea on uterus contraction</t>
  </si>
  <si>
    <t xml:space="preserve">Characterization of nucleosides and nucleobases in Mactra veneriformis by high performance liquid chromatography coupled with diode array detector-mass spectrometry</t>
  </si>
  <si>
    <t xml:space="preserve">Food Chemistry, 2012, 135: 548–554</t>
  </si>
  <si>
    <t xml:space="preserve">Development of a Fingerprint Method for Animal Horns Classification by Liquid Chromatography Coupled with Hierarchical Clustering Analysis</t>
  </si>
  <si>
    <t xml:space="preserve">Journal of Liquid Chromatography &amp; Related Technologies, 2012, 35: 205–214 </t>
  </si>
  <si>
    <t xml:space="preserve">Analysis of potential active components of rhinoceros horn, water buffalo horn and yak horn using two-dimensional electrophoresis based on the ethnopharmacological evaluation</t>
  </si>
  <si>
    <t xml:space="preserve">Purification and identification of three novel antioxidant peptides from Cornu Bubali (water buffalo horn)</t>
  </si>
  <si>
    <t xml:space="preserve">peptides </t>
  </si>
  <si>
    <t xml:space="preserve">Comparative pharmacokinetics study of three anthraquinones in rat plasma after oral administration of Radix et Rhei Rhizoma extract and Dahuang Fuzi Tang by high performance liquid chromatography–mass spectrometry</t>
  </si>
  <si>
    <t xml:space="preserve">刘晓</t>
  </si>
  <si>
    <t xml:space="preserve">2013, 76, 215-218</t>
  </si>
  <si>
    <t xml:space="preserve">Study on the fingerprints of magnetitum by FTIR</t>
  </si>
  <si>
    <t xml:space="preserve">刘训红（通讯作者）</t>
  </si>
  <si>
    <r>
      <rPr>
        <sz val="9"/>
        <rFont val="宋体"/>
        <family val="0"/>
        <charset val="134"/>
      </rPr>
      <t xml:space="preserve">Spectroscopy and spectral analysis </t>
    </r>
    <r>
      <rPr>
        <sz val="9"/>
        <rFont val="Noto Sans"/>
        <family val="2"/>
      </rPr>
      <t xml:space="preserve">（光谱学与光谱分析）</t>
    </r>
  </si>
  <si>
    <t xml:space="preserve">Improved preparation of  (1S,3'R,4'S,5'S,6'R)-5-chloro-6-[ (4-ethylphenyl)methyl]-3',4',5',6'-tetrahydro-6'- (hydroxymethyl)-spiro[isobenzofuran-1 (3H),2'-[2H]pyran]-3',4',5'-triol</t>
  </si>
  <si>
    <t xml:space="preserve">刘永海</t>
  </si>
  <si>
    <t xml:space="preserve">2013, 23 (1): 131-133</t>
  </si>
  <si>
    <t xml:space="preserve">Effects of nasal immunization of multi-target preventive vaccines on atherosclerosis</t>
  </si>
  <si>
    <t xml:space="preserve">Vaccine, 2012, 30 (6):1023-1031</t>
  </si>
  <si>
    <t xml:space="preserve">Nasal immunization with different forms of heat shock protein-65 reduced high-cholesterol-diet-driven rabbit atherosclerosis</t>
  </si>
  <si>
    <t xml:space="preserve">International Immunopharmacology, 2012, 13 (1):82-87</t>
  </si>
  <si>
    <t xml:space="preserve">Effects of unprocessed versus vinegar-processed Schisandra chinensis on the activity and mRNA expression of CYP1A2, CYP2E1 and CYP3A4 enzymes in rats</t>
  </si>
  <si>
    <t xml:space="preserve">2013, 146  (3): 734-743</t>
  </si>
  <si>
    <t xml:space="preserve">Effect of acupuncture on target tissue distribution of Schisandra lignans</t>
  </si>
  <si>
    <t xml:space="preserve">Acupuncture in Medicine</t>
  </si>
  <si>
    <t xml:space="preserve">2013, 31 (2): 207-213</t>
  </si>
  <si>
    <t xml:space="preserve">Simultaneous determination of eleven characteristic lignans in Schisandra chinensis by high-performance liquid chromatography</t>
  </si>
  <si>
    <t xml:space="preserve">2013, 9 (34): 155-161</t>
  </si>
  <si>
    <t xml:space="preserve">Simultaneous determination of 10 components in traditional Chinese medicine Dachaihu Granule by reversed-phase-high-performance liquid chromatographic-diode array detector</t>
  </si>
  <si>
    <t xml:space="preserve">2013, 9 (33): 33-38</t>
  </si>
  <si>
    <t xml:space="preserve">Simultaneous determination of Sesquiterpenes and Curcuminoids in Three Species of Curcumae Rhizoma by a Two-Wavelength HPLC Method</t>
  </si>
  <si>
    <t xml:space="preserve">2013, 32  (7):  1042-1047</t>
  </si>
  <si>
    <t xml:space="preserve">Quality Analysis of Raw and Processed Schisandra 
ChinensisFructus by Simultaneous Determination of Eleven Bioactive Lignans Using RP-HPLC Method</t>
  </si>
  <si>
    <t xml:space="preserve">Journal of Food and Drug Analysis, 4(2012)922-929</t>
  </si>
  <si>
    <t xml:space="preserve">Holothurian Glycosaminoglycan Inhibits Metastasis and Thrombosis via Targeting of Nuclear Factor-κB/Tissue Factor/Factor Xa Pathway in Melanoma B16F10 Cells</t>
  </si>
  <si>
    <t xml:space="preserve">2013, 8 (2): e56557</t>
  </si>
  <si>
    <t xml:space="preserve">Concerted suppression of STAT3 and GSK3β is involved in growth inhibition of non-small cell lung cancer by xanthatin</t>
  </si>
  <si>
    <t xml:space="preserve">2013, 8 (11): e81945</t>
  </si>
  <si>
    <t xml:space="preserve">Luteolin reduces the invasive malignant potential of  melanoma cells by  beta 3 integrin and the epithelial-mesenchymal transition</t>
  </si>
  <si>
    <t xml:space="preserve">Acta Pharmacologica Sinica.2012, 33(10): 1325–1331</t>
  </si>
  <si>
    <t xml:space="preserve">Xanthatin Induces Cell Cycle Arrest at G2/M Checkpoint and Apoptosis via Disrupting NF-kappaB Pathway in A549 Non-Small-Cell Lung Cancer Cells</t>
  </si>
  <si>
    <r>
      <rPr>
        <sz val="10"/>
        <rFont val="Noto Sans"/>
        <family val="2"/>
      </rPr>
      <t xml:space="preserve">陆茵</t>
    </r>
    <r>
      <rPr>
        <sz val="10"/>
        <rFont val="宋体"/>
        <family val="0"/>
        <charset val="134"/>
      </rPr>
      <t xml:space="preserve">(</t>
    </r>
    <r>
      <rPr>
        <sz val="10"/>
        <rFont val="Noto Sans"/>
        <family val="2"/>
      </rPr>
      <t xml:space="preserve">通讯</t>
    </r>
    <r>
      <rPr>
        <sz val="10"/>
        <rFont val="宋体"/>
        <family val="0"/>
        <charset val="134"/>
      </rPr>
      <t xml:space="preserve">)</t>
    </r>
  </si>
  <si>
    <t xml:space="preserve">Molecules,2012,17(4):3736-50</t>
  </si>
  <si>
    <t xml:space="preserve">Xanthatin induces G2/M cell cycle arrest and apoptosis in human gastric carcinoma MKN-45 cells</t>
  </si>
  <si>
    <t xml:space="preserve">Planta Medica. 2012,8(9):890-5</t>
  </si>
  <si>
    <t xml:space="preserve">Inhibition of Hypoxia-induced Epithelial Mesenchymal Transition by Luteolin in Non-Small Cell Lung Cancer Cells</t>
  </si>
  <si>
    <t xml:space="preserve">Molecular Medicine Reports, 2012, 6:232-238</t>
  </si>
  <si>
    <t xml:space="preserve">Tumor-associated macrophages: a novel potential target for cancer treatment</t>
  </si>
  <si>
    <t xml:space="preserve">Chin Med J (Engl) 2012, 125 (18): 3305-11</t>
  </si>
  <si>
    <t xml:space="preserve"> Cryptotanshinone has diverse effects on cell cycle events in melanoma cell lines with different metastatic capacity. </t>
  </si>
  <si>
    <t xml:space="preserve">陆茵（通讯作者）</t>
  </si>
  <si>
    <t xml:space="preserve">Cancer Chemother Pharmacol. </t>
  </si>
  <si>
    <t xml:space="preserve">Danshensu has anti-tumor activity in B16F10 melanoma by inhibiting angiogenesis and tumor cell invasion.</t>
  </si>
  <si>
    <t xml:space="preserve">European Journal of Pharmacology</t>
  </si>
  <si>
    <t xml:space="preserve">Altered Cytokine Gene Expression in Peripheral Blood Monocytes across the Menstrual Cycle in Primary Dysmenorrhea:  A Case-Control Study. </t>
  </si>
  <si>
    <t xml:space="preserve">2013, 8 (2): e55200</t>
  </si>
  <si>
    <t xml:space="preserve">Interactions between bufadienolides derived from toad venom and verapamil in langendorff-perfused guinea-pig hearts. </t>
  </si>
  <si>
    <t xml:space="preserve">2013, 27: 396-401</t>
  </si>
  <si>
    <t xml:space="preserve">The novel antidote Bezoar Bovis prevents the cardiotoxicity of Toad (Bufo bufo gargarizans Canto) Venom in mice.</t>
  </si>
  <si>
    <t xml:space="preserve">Experimental and Toxicologic Pathology.2012,64(5):417-23.</t>
  </si>
  <si>
    <t xml:space="preserve">Bilirubin attenuates bufadienolide-induced ventricular arrhythmias and cardiac dysfunction in guinea-pigs by reducing elevated intracellular Na+ levels</t>
  </si>
  <si>
    <r>
      <rPr>
        <sz val="10"/>
        <rFont val="宋体"/>
        <family val="0"/>
        <charset val="134"/>
      </rPr>
      <t xml:space="preserve">Cardiovascular Toxicology</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3-89</t>
    </r>
  </si>
  <si>
    <t xml:space="preserve">Protective effect of taurine on cardiotoxicity of the bufadienolides derived from toad (Bufo bufo gargarizans Canto) venom in guinea-pigs in vivo and in vitro</t>
  </si>
  <si>
    <r>
      <rPr>
        <sz val="10"/>
        <rFont val="宋体"/>
        <family val="0"/>
        <charset val="134"/>
      </rPr>
      <t xml:space="preserve">Toxicol Mech Methods</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8</t>
    </r>
  </si>
  <si>
    <r>
      <rPr>
        <sz val="9"/>
        <rFont val="宋体"/>
        <family val="0"/>
        <charset val="134"/>
      </rPr>
      <t xml:space="preserve">The Novel Antidote Bezoar Bovis Prevents the Cardiotoxicity of Toad (</t>
    </r>
    <r>
      <rPr>
        <i val="true"/>
        <sz val="9"/>
        <rFont val="宋体"/>
        <family val="0"/>
        <charset val="134"/>
      </rPr>
      <t xml:space="preserve">Bufo bufo gargarizans</t>
    </r>
    <r>
      <rPr>
        <sz val="9"/>
        <rFont val="宋体"/>
        <family val="0"/>
        <charset val="134"/>
      </rPr>
      <t xml:space="preserve"> Canto) Venom in Mice. </t>
    </r>
  </si>
  <si>
    <t xml:space="preserve">Experimental and Toxicologic Pathology</t>
  </si>
  <si>
    <r>
      <rPr>
        <sz val="9"/>
        <rFont val="宋体"/>
        <family val="0"/>
        <charset val="134"/>
      </rPr>
      <t xml:space="preserve">Bilirubin Attenuates Bufadienolide-Induced Ventricular Arrhythmias and Cardiac Dysfunction in Guinea-Pigs by Reducing Elevated Intracellular Na</t>
    </r>
    <r>
      <rPr>
        <vertAlign val="superscript"/>
        <sz val="9"/>
        <rFont val="宋体"/>
        <family val="0"/>
        <charset val="134"/>
      </rPr>
      <t xml:space="preserve">+</t>
    </r>
    <r>
      <rPr>
        <sz val="9"/>
        <rFont val="宋体"/>
        <family val="0"/>
        <charset val="134"/>
      </rPr>
      <t xml:space="preserve"> Levels. </t>
    </r>
  </si>
  <si>
    <t xml:space="preserve">Cardiovasc Toxico</t>
  </si>
  <si>
    <t xml:space="preserve">Evaluation of the analgesic activities of the crude aqueous extract and fractions of Shao Fu Zhu Yu decoction</t>
  </si>
  <si>
    <t xml:space="preserve">Pharmaceutical Biology</t>
  </si>
  <si>
    <t xml:space="preserve"> Evaluation of the analgesic activities of the crude aqueous extract and fractions of Shao Fu Zhu Yu decoction</t>
  </si>
  <si>
    <t xml:space="preserve"> Pharmaceutical Biology </t>
  </si>
  <si>
    <t xml:space="preserve">Discovery of estrogen receptor a modulators from natural compounds in Si-Wu-Tang series decoctions using estrogen-responsive MCF-7 breast cancer cells</t>
  </si>
  <si>
    <r>
      <rPr>
        <sz val="10"/>
        <rFont val="Noto Sans"/>
        <family val="2"/>
      </rPr>
      <t xml:space="preserve">马宏跃</t>
    </r>
    <r>
      <rPr>
        <sz val="10"/>
        <rFont val="宋体"/>
        <family val="0"/>
        <charset val="134"/>
      </rPr>
      <t xml:space="preserve">(</t>
    </r>
    <r>
      <rPr>
        <sz val="10"/>
        <rFont val="Noto Sans"/>
        <family val="2"/>
      </rPr>
      <t xml:space="preserve">通讯</t>
    </r>
    <r>
      <rPr>
        <sz val="10"/>
        <rFont val="宋体"/>
        <family val="0"/>
        <charset val="134"/>
      </rPr>
      <t xml:space="preserve">)</t>
    </r>
  </si>
  <si>
    <r>
      <rPr>
        <sz val="10"/>
        <rFont val="宋体"/>
        <family val="0"/>
        <charset val="134"/>
      </rPr>
      <t xml:space="preserve">Bioorganic &amp; Medicinal Chemistry Letters</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54-163</t>
    </r>
  </si>
  <si>
    <t xml:space="preserve">Study on the thermal degradation of chitosan-Cu/Ni/Mn complexes</t>
  </si>
  <si>
    <t xml:space="preserve">欧春艳</t>
  </si>
  <si>
    <r>
      <rPr>
        <sz val="10"/>
        <rFont val="宋体"/>
        <family val="0"/>
        <charset val="134"/>
      </rPr>
      <t xml:space="preserve">E-Polymers 2012,077</t>
    </r>
    <r>
      <rPr>
        <sz val="10"/>
        <rFont val="Noto Sans"/>
        <family val="2"/>
      </rPr>
      <t xml:space="preserve">：</t>
    </r>
    <r>
      <rPr>
        <sz val="10"/>
        <rFont val="宋体"/>
        <family val="0"/>
        <charset val="134"/>
      </rPr>
      <t xml:space="preserve">1-10</t>
    </r>
  </si>
  <si>
    <t xml:space="preserve">Parameters optimization of supercritical fluid-CO1 extracts of frankincense using response surface methodology and its pharmacodynamics effects</t>
  </si>
  <si>
    <t xml:space="preserve">2013, 36: 383–389</t>
  </si>
  <si>
    <t xml:space="preserve">Exploratory Pharmacokinetics of Geniposide in Rat Model of Cerebral Ischemia Orally Administered with or without Baicalin and/or Berberine</t>
  </si>
  <si>
    <t xml:space="preserve">2013;2013:349531</t>
  </si>
  <si>
    <t xml:space="preserve">In-vivo studies on the pharmacokinetics of berberine on middle cerebral artery occlusion rat and sham-operated rat</t>
  </si>
  <si>
    <t xml:space="preserve">Comparative pharmacokinetics of baicalin in plasma after oral administration of Huang-Lian-Jie-Du-Tang or pure baicalin in MCAO and sham-operated rats</t>
  </si>
  <si>
    <t xml:space="preserve">潘林梅（通讯作者）</t>
  </si>
  <si>
    <t xml:space="preserve">Two New Ginkgolides from the Leaves of Ginkgo biloba. </t>
  </si>
  <si>
    <t xml:space="preserve">彭国平（通讯作者）</t>
  </si>
  <si>
    <t xml:space="preserve">Planta Med</t>
  </si>
  <si>
    <t xml:space="preserve">Abelmoschi Corollanon-flavonoidcomponentsaltered the pharmacokineticprofile of its flavonoidsin rat.</t>
  </si>
  <si>
    <t xml:space="preserve">2013, 148: 804–811</t>
  </si>
  <si>
    <t xml:space="preserve">Identification of isoquercitrin metabolites produced by human intestinal bacteria using UPLC-Q-TOF/MS.</t>
  </si>
  <si>
    <t xml:space="preserve">Biomedical Chromatography</t>
  </si>
  <si>
    <t xml:space="preserve">2013, 27: 509-514</t>
  </si>
  <si>
    <t xml:space="preserve">UPLC-Q-TOF/MS Coupled with Multivariate Statistical Analysis as a Powerful Technique for Rapidly Exploring Potential Chemical Markers to Differentiate Between Radix Paeoniae Alba and Radix Paeoniae Rubra.</t>
  </si>
  <si>
    <t xml:space="preserve">2013, 8 (4): 487 - 491</t>
  </si>
  <si>
    <t xml:space="preserve">Screening for in vitro metabolites of Abelmoschus  manihot extract in intestinal bacteria by ultra-performance liquid chromatography/quadrupole time-of-flight mass spectrometry</t>
  </si>
  <si>
    <t xml:space="preserve">钱大玮（通讯作者）</t>
  </si>
  <si>
    <t xml:space="preserve">Journal of Chromatography B</t>
  </si>
  <si>
    <t xml:space="preserve">Identification of the potential active components of Abelmoschus manihot in rat blood and kidney tissue by microdialysis combined with ultra-performance liquid chromatography/quadrupole time-of-flight mass spectrometry</t>
  </si>
  <si>
    <t xml:space="preserve">Qualitative and Quantitative Analysis of the Major Bioactive Phenolic Compounds of Glechoma longituba by LC-Coupled with PAD and ESI-MS Detection</t>
  </si>
  <si>
    <t xml:space="preserve">UPLC–QTOF/MS-based screening and identification of the onstituents and their metabolites in rat plasma and urine after oral administration of Glechoma longituba extract</t>
  </si>
  <si>
    <r>
      <rPr>
        <sz val="9"/>
        <color rgb="FF000000"/>
        <rFont val="Noto Sans"/>
        <family val="2"/>
      </rPr>
      <t xml:space="preserve">钱大玮</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Simultaneous  determination of seven main alkaloids of Chelidonium majus L. by ultraperformance LC with photodiode-array detection. </t>
  </si>
  <si>
    <t xml:space="preserve">MS with chemical profiling approach for rapidly evaluating chemical consistency between traditional and dispensing granule decoctions of Tao-Hong-Si-Wu decoction</t>
  </si>
  <si>
    <t xml:space="preserve">Chemistry Central Journal.2012, 6:143.</t>
  </si>
  <si>
    <t xml:space="preserve">Suppressive effect of modified Simiaowan on experimental gouty arthritis:  An in vivo and in vitro study.</t>
  </si>
  <si>
    <t xml:space="preserve">时乐</t>
  </si>
  <si>
    <t xml:space="preserve">2013, 150 (3): 1038-1044</t>
  </si>
  <si>
    <t xml:space="preserve">The quantitative comparative analysis for nine main bioactive components of San-ao decoction, irs herb pairs and three single herbs</t>
  </si>
  <si>
    <t xml:space="preserve">束晓云</t>
  </si>
  <si>
    <t xml:space="preserve">2013, 36: 1030-1042</t>
  </si>
  <si>
    <t xml:space="preserve">Comparative Analysis of the Main Bioactive Components of San-ao Decoction and Its Series of Formulations</t>
  </si>
  <si>
    <t xml:space="preserve">Molecules  2012, 17(11), 12925-12937.</t>
  </si>
  <si>
    <t xml:space="preserve">Bioassay-guided separation of the proinflammatory constituents from the roots of Euphorbia kansui</t>
  </si>
  <si>
    <t xml:space="preserve">Journal of Natural Medicines</t>
  </si>
  <si>
    <t xml:space="preserve">Structure, bioactivity, and chemical synthesis of OSW-1 and other steroidal glycosides in the genus Ornithogalum.</t>
  </si>
  <si>
    <t xml:space="preserve">Chemical Reviews</t>
  </si>
  <si>
    <t xml:space="preserve">2013, 113  (7):  5480-5514</t>
  </si>
  <si>
    <t xml:space="preserve">Analysis of herb–herb interaction when decocting together by using ultra-high-performance liquid chromatography–tandem mass spectrometry and fuzzy chemical identification strategy with poly-proportion design</t>
  </si>
  <si>
    <t xml:space="preserve">2013, 297:  168-178</t>
  </si>
  <si>
    <t xml:space="preserve">Hydrophilic interaction ultra-performance liquid chromatography coupled with triple-quadrupole tandem mass spectrometry for highly rapid and sensitive analysis of underivatized amino acids in functional foods</t>
  </si>
  <si>
    <t xml:space="preserve">Amino acids</t>
  </si>
  <si>
    <t xml:space="preserve">2013,  44  (5):  1293-1305</t>
  </si>
  <si>
    <t xml:space="preserve">Simultaneous quantification of flavonol glycosides, terpene lactones, biflavones, proanthocyanidins, and ginkgolic acids in Ginkgo biloba Leaves from fruit cultivars by ultra-High performance liquid chromatography coupled with triple quadrupole mass spectrometry</t>
  </si>
  <si>
    <t xml:space="preserve">BioMed Research International</t>
  </si>
  <si>
    <t xml:space="preserve">2013, 36: 2878-2887</t>
  </si>
  <si>
    <t xml:space="preserve">Direct determination of underivatized amino acids from Ginkgo biloba leaves by using hydrophilic interaction ultra high performance liquid chromatography coupled with triple quadrupole mass spectrometry</t>
  </si>
  <si>
    <t xml:space="preserve">2013,  36  (17):  2878–2887</t>
  </si>
  <si>
    <r>
      <rPr>
        <sz val="10"/>
        <color rgb="FF000000"/>
        <rFont val="Times New Roman"/>
        <family val="1"/>
      </rPr>
      <t xml:space="preserve">Chemical and biological properties of quinochalcone C-glycosides from the florets of </t>
    </r>
    <r>
      <rPr>
        <i val="true"/>
        <sz val="10"/>
        <color rgb="FF000000"/>
        <rFont val="Times New Roman"/>
        <family val="1"/>
      </rPr>
      <t xml:space="preserve">Carthamus tinctorius</t>
    </r>
  </si>
  <si>
    <t xml:space="preserve">2013, 18  (12): 15220-15254</t>
  </si>
  <si>
    <t xml:space="preserve">A UPLC-MS/MS method for qualification of quercetin-3-O-β-D-glucopyranoside- (4®1)-α- L-rhamnoside in rat plasma and application to pharmacokinetic studies</t>
  </si>
  <si>
    <t xml:space="preserve">2013, 18  (3):  3050-3059</t>
  </si>
  <si>
    <r>
      <rPr>
        <sz val="9"/>
        <rFont val="Noto Sans"/>
        <family val="2"/>
      </rPr>
      <t xml:space="preserve">采用微波消解</t>
    </r>
    <r>
      <rPr>
        <sz val="9"/>
        <rFont val="Times New Roman"/>
        <family val="1"/>
      </rPr>
      <t xml:space="preserve">-ICP-AES</t>
    </r>
    <r>
      <rPr>
        <sz val="9"/>
        <rFont val="Noto Sans"/>
        <family val="2"/>
      </rPr>
      <t xml:space="preserve">法对不同产地果用银杏叶无机元素分析与评价</t>
    </r>
  </si>
  <si>
    <t xml:space="preserve">光谱学与光谱分析</t>
  </si>
  <si>
    <t xml:space="preserve">2013, 33  (3):  802-812</t>
  </si>
  <si>
    <t xml:space="preserve">Identification and comparative quantification of bio-active phthalides in essential oils from Si-Wu-Tang, Fo-Shou-San, Radix Angelica and Rhizoma Chuanxiong</t>
  </si>
  <si>
    <t xml:space="preserve">Comparative characterization of total flavonol glycosides and terpene lactones at different ages, from different cultivation sources and genders of Ginkgo biloba leaves</t>
  </si>
  <si>
    <r>
      <rPr>
        <sz val="10"/>
        <rFont val="Noto Sans"/>
        <family val="2"/>
      </rPr>
      <t xml:space="preserve">唐于平</t>
    </r>
    <r>
      <rPr>
        <sz val="10"/>
        <rFont val="宋体"/>
        <family val="0"/>
        <charset val="134"/>
      </rPr>
      <t xml:space="preserve">(</t>
    </r>
    <r>
      <rPr>
        <sz val="10"/>
        <rFont val="Noto Sans"/>
        <family val="2"/>
      </rPr>
      <t xml:space="preserve">通讯</t>
    </r>
    <r>
      <rPr>
        <sz val="10"/>
        <rFont val="宋体"/>
        <family val="0"/>
        <charset val="134"/>
      </rPr>
      <t xml:space="preserve">)</t>
    </r>
  </si>
  <si>
    <t xml:space="preserve">International Journal of Molecular Sciences, 2012, 13 (8): 10305-10315</t>
  </si>
  <si>
    <t xml:space="preserve">Pharmacokinetic comparison of ferulic acid in normal and blood deficiency rats after oral administration of Angelica sinensis, Ligusticum chuanxiong and their combination</t>
  </si>
  <si>
    <t xml:space="preserve">International Journal of Molecular Sciences, 2012, 13 (3), 3583-3597</t>
  </si>
  <si>
    <t xml:space="preserve">Synthesis and protective effect of scutellarein on focal cerebral ischemia/reperfusion in rats</t>
  </si>
  <si>
    <t xml:space="preserve">Molecules, 2012, 17 (9): 10667-10674</t>
  </si>
  <si>
    <t xml:space="preserve">Advances in the chemical analysis and biological activities of chuanxiong</t>
  </si>
  <si>
    <t xml:space="preserve">Molecules, 2012, 17 (9): 10614-10651</t>
  </si>
  <si>
    <t xml:space="preserve">Biological activity evaluation and structure-activity relationships analysis of ferulic acid and caffeic acid derivatives for anticancer</t>
  </si>
  <si>
    <t xml:space="preserve">Bioorganic &amp; Medicinal Chemistry Letters, 2012, 22 (19): 6085-6088</t>
  </si>
  <si>
    <t xml:space="preserve">Comparative characteristic of the inflammatory diterpenes in the roots of Euphorbia fischeriana with different preparation method using HPLC-ELSD</t>
  </si>
  <si>
    <t xml:space="preserve">Fitoterapia, 2012, 83 (3): 427-433</t>
  </si>
  <si>
    <t xml:space="preserve">Two new nonacosanetriols from Ginkgo biloba sarcotesta</t>
  </si>
  <si>
    <t xml:space="preserve">Chemistry and Physics of Lipids, 2012, 165 (7): 731-736</t>
  </si>
  <si>
    <t xml:space="preserve">Design, synthesis and biological evaluation of scutellarein derivatives as potential anti-alzheimer’s disease candidates based on metabolic mechanism</t>
  </si>
  <si>
    <t xml:space="preserve">Letters in Drug Design &amp; Discovery, 2012, 9 (1): 78-83</t>
  </si>
  <si>
    <t xml:space="preserve">The quantitative comparative analysis for main bio-active components in Angelica sinensis, Ligusticum chuanxiong, and the herb pair Gui-Xiong</t>
  </si>
  <si>
    <t xml:space="preserve">Journal of Liquid Chromatography &amp; Related Technologies, 2012, 35 (17): 2439-2453</t>
  </si>
  <si>
    <t xml:space="preserve">Comparative characterization of ten aromatic acids in Siwu series decoctions and their constituting herbs by HPLC-DAD method</t>
  </si>
  <si>
    <t xml:space="preserve">Journal of Liquid Chromatography &amp; Related Technologies, 2012, 35 (17): 2425-2438</t>
  </si>
  <si>
    <t xml:space="preserve">Synthesis and bio-activity evaluation of scutellarein as a potent agent for the therapy of ischemic cerebrovascular disease</t>
  </si>
  <si>
    <t xml:space="preserve">唐于平（通讯作者）</t>
  </si>
  <si>
    <t xml:space="preserve">Characterizations and microsphere formulation of polysaccharide from the marine clam  (Mactra veneriformis)</t>
  </si>
  <si>
    <t xml:space="preserve">Carbohydrate polymers</t>
  </si>
  <si>
    <t xml:space="preserve">2013,  92 (1): 106-113</t>
  </si>
  <si>
    <t xml:space="preserve">Isolation and structural elucidation of novel homogenous polysaccharide from Mactra veneriformis</t>
  </si>
  <si>
    <t xml:space="preserve">Carbohydrate Polymers</t>
  </si>
  <si>
    <t xml:space="preserve">The role of kappa-opioid receptor activation in mediating antinociception and addiction</t>
  </si>
  <si>
    <t xml:space="preserve">王宇华</t>
  </si>
  <si>
    <t xml:space="preserve">Acta Pharmacologica Sinica </t>
  </si>
  <si>
    <t xml:space="preserve">Paradoxical relationship between RAVE (relative activity versus endocytosis) values of several opioid receptor agonists and their liability to cause dependence.</t>
  </si>
  <si>
    <t xml:space="preserve">Identification of liguzinediol metabolites in rats by ultra performance liquid chromatography/quadrupole-time-of-flight mass spectrometry</t>
  </si>
  <si>
    <r>
      <rPr>
        <sz val="10"/>
        <rFont val="Noto Sans"/>
        <family val="2"/>
      </rPr>
      <t xml:space="preserve">文红梅</t>
    </r>
    <r>
      <rPr>
        <sz val="10"/>
        <rFont val="宋体"/>
        <family val="0"/>
        <charset val="134"/>
      </rPr>
      <t xml:space="preserve">(</t>
    </r>
    <r>
      <rPr>
        <sz val="10"/>
        <rFont val="Noto Sans"/>
        <family val="2"/>
      </rPr>
      <t xml:space="preserve">通讯</t>
    </r>
    <r>
      <rPr>
        <sz val="10"/>
        <rFont val="宋体"/>
        <family val="0"/>
        <charset val="134"/>
      </rPr>
      <t xml:space="preserve">)</t>
    </r>
  </si>
  <si>
    <r>
      <rPr>
        <sz val="10"/>
        <rFont val="宋体"/>
        <family val="0"/>
        <charset val="134"/>
      </rPr>
      <t xml:space="preserve">Journal of Pharmaceutical and Biomedical Analysis</t>
    </r>
    <r>
      <rPr>
        <sz val="10"/>
        <rFont val="Noto Sans"/>
        <family val="2"/>
      </rPr>
      <t xml:space="preserve">，</t>
    </r>
    <r>
      <rPr>
        <sz val="10"/>
        <rFont val="宋体"/>
        <family val="0"/>
        <charset val="134"/>
      </rPr>
      <t xml:space="preserve">62 (2012) 187–190</t>
    </r>
  </si>
  <si>
    <r>
      <rPr>
        <sz val="9"/>
        <rFont val="宋体"/>
        <family val="0"/>
        <charset val="134"/>
      </rPr>
      <t xml:space="preserve">Purification of a Lectin from </t>
    </r>
    <r>
      <rPr>
        <i val="true"/>
        <sz val="9"/>
        <rFont val="宋体"/>
        <family val="0"/>
        <charset val="134"/>
      </rPr>
      <t xml:space="preserve">Arisaema erubescens</t>
    </r>
    <r>
      <rPr>
        <sz val="9"/>
        <rFont val="宋体"/>
        <family val="0"/>
        <charset val="134"/>
      </rPr>
      <t xml:space="preserve"> (Wall.) Schott and Its Pro-Inflammatory Effect</t>
    </r>
  </si>
  <si>
    <t xml:space="preserve">吴皓（通讯作者）</t>
  </si>
  <si>
    <t xml:space="preserve">Molecure</t>
  </si>
  <si>
    <t xml:space="preserve">Antioxidant activities and antioxidative components in the surf clam, Mactra veneriforms. </t>
  </si>
  <si>
    <t xml:space="preserve">Natural Product Research</t>
  </si>
  <si>
    <t xml:space="preserve">Da-Huang-Fu-Zi-Tang attenuates liver injury in rats with severe acute pancreatitis.</t>
  </si>
  <si>
    <t xml:space="preserve">吴丽</t>
  </si>
  <si>
    <t xml:space="preserve">2013, 150 (3): 960-966</t>
  </si>
  <si>
    <t xml:space="preserve">Effect of emodin on endoplasmic reticulum stress in rats with severe acute pancreatitis</t>
  </si>
  <si>
    <t xml:space="preserve">Inflammation</t>
  </si>
  <si>
    <t xml:space="preserve">2013, 36 (5): 1020-1029</t>
  </si>
  <si>
    <r>
      <rPr>
        <sz val="10"/>
        <color rgb="FF000000"/>
        <rFont val="Times New Roman"/>
        <family val="1"/>
      </rPr>
      <t xml:space="preserve">Optimization of ultrasound assisted extraction of phenolic compounds from sparganii rhizoma</t>
    </r>
    <r>
      <rPr>
        <i val="true"/>
        <sz val="10"/>
        <color rgb="FF000000"/>
        <rFont val="Times New Roman"/>
        <family val="1"/>
      </rPr>
      <t xml:space="preserve"> </t>
    </r>
    <r>
      <rPr>
        <sz val="10"/>
        <color rgb="FF000000"/>
        <rFont val="Times New Roman"/>
        <family val="1"/>
      </rPr>
      <t xml:space="preserve">with response surface methodology</t>
    </r>
  </si>
  <si>
    <t xml:space="preserve">Ultrason. Sonochem</t>
  </si>
  <si>
    <t xml:space="preserve">2013, 20(3): 846-854</t>
  </si>
  <si>
    <r>
      <rPr>
        <sz val="10"/>
        <color rgb="FF000000"/>
        <rFont val="Times New Roman"/>
        <family val="1"/>
      </rPr>
      <t xml:space="preserve">Antioxidant and anti-fatigue activities of phenolic extract from the seed coat of </t>
    </r>
    <r>
      <rPr>
        <i val="true"/>
        <sz val="10"/>
        <color rgb="FF000000"/>
        <rFont val="Times New Roman"/>
        <family val="1"/>
      </rPr>
      <t xml:space="preserve">Euryale ferox</t>
    </r>
    <r>
      <rPr>
        <sz val="10"/>
        <color rgb="FF000000"/>
        <rFont val="Times New Roman"/>
        <family val="1"/>
      </rPr>
      <t xml:space="preserve"> Salisb. and identification of three phenolic compounds by LC-ESI-MS/MS</t>
    </r>
  </si>
  <si>
    <t xml:space="preserve">2013, 18(9): 11003-11021</t>
  </si>
  <si>
    <r>
      <rPr>
        <sz val="10"/>
        <color rgb="FF000000"/>
        <rFont val="Times New Roman"/>
        <family val="1"/>
      </rPr>
      <t xml:space="preserve">Determination of seven phenolic compounds in</t>
    </r>
    <r>
      <rPr>
        <i val="true"/>
        <sz val="10"/>
        <color rgb="FF000000"/>
        <rFont val="Times New Roman"/>
        <family val="1"/>
      </rPr>
      <t xml:space="preserve"> </t>
    </r>
    <r>
      <rPr>
        <sz val="10"/>
        <color rgb="FF000000"/>
        <rFont val="Times New Roman"/>
        <family val="1"/>
      </rPr>
      <t xml:space="preserve">Rhizoma Sparganii by RP-HPLC</t>
    </r>
  </si>
  <si>
    <t xml:space="preserve">Journal of chromatographic science</t>
  </si>
  <si>
    <t xml:space="preserve"> 2013, 51: 371-375</t>
  </si>
  <si>
    <t xml:space="preserve">Response Surface Optimized Ultrasonic-Assisted Extraction of Flavonoids from Sparganii Rhizoma and Evaluation of Their in Vitro Antioxidant Activities.</t>
  </si>
  <si>
    <r>
      <rPr>
        <sz val="10"/>
        <rFont val="Noto Sans"/>
        <family val="2"/>
      </rPr>
      <t xml:space="preserve">吴启南</t>
    </r>
    <r>
      <rPr>
        <sz val="10"/>
        <rFont val="宋体"/>
        <family val="0"/>
        <charset val="134"/>
      </rPr>
      <t xml:space="preserve">(</t>
    </r>
    <r>
      <rPr>
        <sz val="10"/>
        <rFont val="Noto Sans"/>
        <family val="2"/>
      </rPr>
      <t xml:space="preserve">通讯</t>
    </r>
    <r>
      <rPr>
        <sz val="10"/>
        <rFont val="宋体"/>
        <family val="0"/>
        <charset val="134"/>
      </rPr>
      <t xml:space="preserve">)</t>
    </r>
  </si>
  <si>
    <t xml:space="preserve">Molecules, 2012, 17(6): 6769-6783</t>
  </si>
  <si>
    <t xml:space="preserve">Isolation, identification and pharmacokinetic analysis of fructosyl puerarins from enzymatic glycosylation</t>
  </si>
  <si>
    <t xml:space="preserve">吴薛明</t>
  </si>
  <si>
    <t xml:space="preserve">2013, 935: 70-74</t>
  </si>
  <si>
    <t xml:space="preserve">Metabolomic study of biochemical changes in the plasma and urine of primary dysmenorrhea patients using UPLC−MS coupled with a pattern recognition approach.</t>
  </si>
  <si>
    <t xml:space="preserve">Journal of Proteome Research</t>
  </si>
  <si>
    <t xml:space="preserve">2013,  12  (2):  852-865</t>
  </si>
  <si>
    <t xml:space="preserve">UHPLC-MS simultaneous determination and pharmacokinetic study of three aromatic acids and one monoterpene in rat plasma after oral administration of Shaofu Zhuyu decoction.</t>
  </si>
  <si>
    <t xml:space="preserve">American Journal of Chinese Medicine</t>
  </si>
  <si>
    <t xml:space="preserve">2013,  41  (3):  697-715</t>
  </si>
  <si>
    <t xml:space="preserve">Chemical fingerprinting and quantitative analysis of multiple constituents in Siwu decoction categorized formulae using UHPLC-QTOF/MS/MS and HPLC-UV.</t>
  </si>
  <si>
    <t xml:space="preserve">Chinese Medicine</t>
  </si>
  <si>
    <t xml:space="preserve">2013,  8:  5</t>
  </si>
  <si>
    <t xml:space="preserve">Network-Based Biomarkers for Cold Coagulation Blood Stasis Syndrome and the Therapeutic Effects of Shaofu Zhuyu Decoction in Rats.</t>
  </si>
  <si>
    <t xml:space="preserve">2013;2013:901943</t>
  </si>
  <si>
    <t xml:space="preserve">Evaluation of the anti-inflammatory and analgesic properties of individual and combined extracts from Commiphora myrrha, and Boswellia carterii. </t>
  </si>
  <si>
    <r>
      <rPr>
        <sz val="10"/>
        <rFont val="宋体"/>
        <family val="0"/>
        <charset val="134"/>
      </rPr>
      <t xml:space="preserve">Journal of Ethnopharmacology 2012, 13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 649-656.</t>
    </r>
  </si>
  <si>
    <t xml:space="preserve">Cytotoxicity activity of extracts and compounds from
Commiphora myrrha resin against human gynecologic
cancer cells</t>
  </si>
  <si>
    <t xml:space="preserve">Journal of Medicinal Plants Research</t>
  </si>
  <si>
    <t xml:space="preserve">Anti-inflammatory and analgesic activity of different extracts of Commiphora myrrha</t>
  </si>
  <si>
    <t xml:space="preserve">Ultra - performance liquid chromatography - tandem mass spectrometry analysis of the bioactive components and their metabolites of ShaofuZhuyu decoction active extract in rat plasma</t>
  </si>
  <si>
    <t xml:space="preserve">J. Chromatogr. B</t>
  </si>
  <si>
    <t xml:space="preserve">Inhibitory Effects of Active Fraction and Its Main Components of Shaofu Zhuyu Decoction on Uterus Contraction</t>
  </si>
  <si>
    <t xml:space="preserve">The Amer. J. Chin. Med.</t>
  </si>
  <si>
    <t xml:space="preserve">Quantitative determination of sauchinone in rat plasma by liquid chromatography-mass spectrometry.</t>
  </si>
  <si>
    <t xml:space="preserve">徐春蕾</t>
  </si>
  <si>
    <t xml:space="preserve">Biomed Chromatogr.2012 Oct;26(10):1210-1214</t>
  </si>
  <si>
    <t xml:space="preserve">Molecular Mechanism on the interaction betweem Alisols and Human Serum Albumin  </t>
  </si>
  <si>
    <r>
      <rPr>
        <sz val="9"/>
        <rFont val="宋体"/>
        <family val="0"/>
        <charset val="134"/>
      </rPr>
      <t xml:space="preserve">Acta chimica sinica</t>
    </r>
    <r>
      <rPr>
        <sz val="9"/>
        <rFont val="Noto Sans"/>
        <family val="2"/>
      </rPr>
      <t xml:space="preserve">（化学学报）</t>
    </r>
  </si>
  <si>
    <t xml:space="preserve">Effect of the Best Compatibility of Components in Corni Fructus on WT 1 Expression in GlomerularPodocytes of Type 2 Diabetic Rats with Early Nephropathy.</t>
  </si>
  <si>
    <r>
      <rPr>
        <sz val="10"/>
        <rFont val="Noto Sans"/>
        <family val="2"/>
      </rPr>
      <t xml:space="preserve">许惠琴</t>
    </r>
    <r>
      <rPr>
        <sz val="10"/>
        <rFont val="宋体"/>
        <family val="0"/>
        <charset val="134"/>
      </rPr>
      <t xml:space="preserve">(</t>
    </r>
    <r>
      <rPr>
        <sz val="10"/>
        <rFont val="Noto Sans"/>
        <family val="2"/>
      </rPr>
      <t xml:space="preserve">通讯</t>
    </r>
    <r>
      <rPr>
        <sz val="10"/>
        <rFont val="宋体"/>
        <family val="0"/>
        <charset val="134"/>
      </rPr>
      <t xml:space="preserve">)</t>
    </r>
  </si>
  <si>
    <t xml:space="preserve">The American Journal of Chinese Medicine,2012.40(3):537–549.</t>
  </si>
  <si>
    <t xml:space="preserve">A novel real-time cell electronic analysis technology for the authentication and quality control of natural medicines</t>
  </si>
  <si>
    <t xml:space="preserve">2013, 24 (12):  1140-1144</t>
  </si>
  <si>
    <t xml:space="preserve">Antitumor effects of two extracts from Oxytropis falcata on hepatocellular carcinoma in vitro and in vivo</t>
  </si>
  <si>
    <t xml:space="preserve">杨光明</t>
  </si>
  <si>
    <t xml:space="preserve">Chinese Journal of Natural Medicines</t>
  </si>
  <si>
    <t xml:space="preserve">2013,  11  (5):  519-524</t>
  </si>
  <si>
    <t xml:space="preserve">Rapid simultaneous determination of four alkaloids in Lotus Plumule by CZE with ephedrine hydrochloride as an Internal standard </t>
  </si>
  <si>
    <t xml:space="preserve">Chromatographia, 2012, 75(21-22): 1295–1300</t>
  </si>
  <si>
    <t xml:space="preserve">Simultaneous determination of strychnine, brucine, strychnine N-oxide and
 brucine N-oxide in crude and fermented Nux vomica by CZE with ephedrine hydrochloride as an internal standard</t>
  </si>
  <si>
    <t xml:space="preserve">Two new bisindole alkaloids from the seeds of Strychnos nux-vomica</t>
  </si>
  <si>
    <t xml:space="preserve">A new phenylpentanamine alkaloid produced by an endophyte Bacillus subtilis isolated from Angelica sinensis</t>
  </si>
  <si>
    <t xml:space="preserve">Journal of Chemical Research, 2012, 36(11): 647-647</t>
  </si>
  <si>
    <t xml:space="preserve">Two new α-pinene derivatives from Angelica sinensis and their anticoagulative activities</t>
  </si>
  <si>
    <t xml:space="preserve">Pentacyclic triterpenes from the resin of Liquidambar formosana</t>
  </si>
  <si>
    <t xml:space="preserve">Antithrombotic Lipids from Semen Persicae</t>
  </si>
  <si>
    <t xml:space="preserve">Diterpenoids from pine resin and their cytotoxicity against A431 and A549 cells</t>
  </si>
  <si>
    <t xml:space="preserve">Phytochemistry</t>
  </si>
  <si>
    <t xml:space="preserve">Analysis of Sesquiterpene Lactones in Eupatorium lindleyanum by HPLC-PDA-ESI-MS/MS</t>
  </si>
  <si>
    <t xml:space="preserve">Phytochemical Analysis</t>
  </si>
  <si>
    <t xml:space="preserve">Isopimarane Diterpenes from the Feces of Trogopterus xanthipes</t>
  </si>
  <si>
    <t xml:space="preserve">Antithrombotic flavonoids from the faeces of Trogopterus xanthipes</t>
  </si>
  <si>
    <t xml:space="preserve">Integrated LC/MS and GC/MS Metabolomics Data for the Evaluation of Protection Function of Fructus Ligustri Lucidi on Mouse Liver</t>
  </si>
  <si>
    <t xml:space="preserve">2013, , 76 (17-18):  1171-1179</t>
  </si>
  <si>
    <t xml:space="preserve">光谱颜色科学研究进展及其在中药领域中应用前景分析</t>
  </si>
  <si>
    <t xml:space="preserve">殷放宙</t>
  </si>
  <si>
    <t xml:space="preserve">2013, 33 (9): 2315-2320</t>
  </si>
  <si>
    <t xml:space="preserve">Development of HPLC Fingerprint for Quality Control and Species Differentiation of Fructus Schisandrae</t>
  </si>
  <si>
    <t xml:space="preserve">Study on the correlation between constituents detected in serum from Rhizoma SmilacisGlabrae and the reduction of uric acid levels in hyperuricemia</t>
  </si>
  <si>
    <t xml:space="preserve">2013,  150 :  747-754</t>
  </si>
  <si>
    <t xml:space="preserve">Metal Catalyzed Click Chemistry for Molecular Imaging Probes.</t>
  </si>
  <si>
    <t xml:space="preserve">2013,  17,  594</t>
  </si>
  <si>
    <t xml:space="preserve">Sandmeyer-Type Reaction to Pinacol Arylboronates in Water Phase:A Green Borylation Process</t>
  </si>
  <si>
    <r>
      <rPr>
        <sz val="10"/>
        <rFont val="Noto Sans"/>
        <family val="2"/>
      </rPr>
      <t xml:space="preserve">于海涛</t>
    </r>
    <r>
      <rPr>
        <sz val="10"/>
        <rFont val="宋体"/>
        <family val="0"/>
        <charset val="134"/>
      </rPr>
      <t xml:space="preserve">(</t>
    </r>
    <r>
      <rPr>
        <sz val="10"/>
        <rFont val="Noto Sans"/>
        <family val="2"/>
      </rPr>
      <t xml:space="preserve">通讯</t>
    </r>
    <r>
      <rPr>
        <sz val="10"/>
        <rFont val="宋体"/>
        <family val="0"/>
        <charset val="134"/>
      </rPr>
      <t xml:space="preserve">)</t>
    </r>
  </si>
  <si>
    <r>
      <rPr>
        <sz val="10"/>
        <rFont val="宋体"/>
        <family val="0"/>
        <charset val="134"/>
      </rPr>
      <t xml:space="preserve">Synlett, 2012, 23</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 1394-1396</t>
    </r>
  </si>
  <si>
    <t xml:space="preserve">Quantitative Comparative Analysis of the Bio-Active and Toxic Constituents of Leaves and Spikes of Schizonepeta tenuifolia at Different Harvesting Times</t>
  </si>
  <si>
    <t xml:space="preserve">于生</t>
  </si>
  <si>
    <t xml:space="preserve">International Journal of Molecular  Sciences</t>
  </si>
  <si>
    <t xml:space="preserve">A rapid and low-cast approach to evaluate the allergenicity of herbal injection using HPLC analysis</t>
  </si>
  <si>
    <t xml:space="preserve">余黎</t>
  </si>
  <si>
    <t xml:space="preserve">2013, 88: 12-18</t>
  </si>
  <si>
    <t xml:space="preserve">Bioactive components in the
fruits of Ziziphus jujuba Mill. against the inflammatory irritant action of Euphorbia plants</t>
  </si>
  <si>
    <t xml:space="preserve">Analysis of marker compounds with anti-platelet aggregation effects in Mailuoning injection using platelet binding assay combined with HPLC-DAD-ESI-MS and solid-phase extraction technique</t>
  </si>
  <si>
    <t xml:space="preserve">The mechanism of the opening of the blood–brain barrier by borneol:  a pharmacodynamics and pharmacokinetics combination study</t>
  </si>
  <si>
    <t xml:space="preserve">2013, 150 (3): 1096-1108</t>
  </si>
  <si>
    <t xml:space="preserve">Effects of borneol on the pharmacokinetics of geniposide in cortex, hippocampus, hypothalamus and striatum of conscious rat by simultaneous brain microdialysis coupled with UPLC–MS</t>
  </si>
  <si>
    <t xml:space="preserve">2013, 77: 128–132</t>
  </si>
  <si>
    <t xml:space="preserve">The influence of cyclovirobuxine D on the [Ca2+]i and the expression of the calcium cycling proteins in the rat myocytes. </t>
  </si>
  <si>
    <t xml:space="preserve">Fitoterapia, 2012, 83(8):1653–1665.</t>
  </si>
  <si>
    <t xml:space="preserve">Beneficial effect of Cyclovirobuxine D on heart failure rats following myocardial infarction.</t>
  </si>
  <si>
    <t xml:space="preserve">Effect of borneol and electroacupuncture on the delivery of hyperforin to the rat brain. </t>
  </si>
  <si>
    <t xml:space="preserve">Neural Regeneration Research
</t>
  </si>
  <si>
    <t xml:space="preserve">Bio-Guided Isolation of the Cytotoxic Terpenoids from the Roots of Euphorbia kansui against Human Normal Cell Lines L-O2 and GES-1.</t>
  </si>
  <si>
    <t xml:space="preserve">International Journal of Molecular Sciences. 2012, 13, 11247-11259</t>
  </si>
  <si>
    <t xml:space="preserve">Antiplatelet Activity of a Novel Formula Composed by Malic Acid, Succinic Acid and Citric Acid from Cornus Officinalis Fruit.</t>
  </si>
  <si>
    <t xml:space="preserve">张启春</t>
  </si>
  <si>
    <t xml:space="preserve">2013, 27: 1894-1896</t>
  </si>
  <si>
    <t xml:space="preserve">Hypoxia-inducible factor 1 mediates the anti-apoptosis of berberine in neurons during hypoxia/ischemia</t>
  </si>
  <si>
    <t xml:space="preserve">Acta Physiologica Hungarica, Volume 99 (3), pp. 311–324 (2012)</t>
  </si>
  <si>
    <t xml:space="preserve">The traditional Chinese medicine Huang-Lian-Jie-Du-Tang inhibits hypoxia-induced neuronal apoptosis</t>
  </si>
  <si>
    <t xml:space="preserve">Comparison of Element Concentrations in different processed Rhizoma Coptidis by ICP-AES</t>
  </si>
  <si>
    <t xml:space="preserve">Latin American Journal of Pharmacy,2012,31(10):64-69.</t>
  </si>
  <si>
    <t xml:space="preserve">1-[(4-Bromophenyl)(morpholin-4-yl)methyl]naphthalen-2-ol</t>
  </si>
  <si>
    <t xml:space="preserve">Acta Cryst. (2012). E68, o529</t>
  </si>
  <si>
    <t xml:space="preserve">Peroxisome proliferator-activated receptor-γ as a therapeutic target for hepatic fibrosis: from bench to bedside.</t>
  </si>
  <si>
    <t xml:space="preserve">Cellular and molecular life sciences</t>
  </si>
  <si>
    <t xml:space="preserve">2013, 70 (2): 259-76.</t>
  </si>
  <si>
    <t xml:space="preserve">Paeonol inhibits hepatic ﬁbrogenesis via disrupting NF-κB pathway in activated stellate cell: in vivo and in vitro studies.</t>
  </si>
  <si>
    <t xml:space="preserve">Journal of gastroenterology and hepatology</t>
  </si>
  <si>
    <t xml:space="preserve">2013, 28 (7) :1223-33.</t>
  </si>
  <si>
    <t xml:space="preserve">Tetramethylpyrazine induces G0/G1 cell cycle arrest and stimulates mitochondrial-mediated and caspase-dependent apoptosis through modulating ERK/p53 signaling in hepatic stellate cells in vitro.</t>
  </si>
  <si>
    <t xml:space="preserve">Apoptosis</t>
  </si>
  <si>
    <t xml:space="preserve">2013, 18 (2) :135-49.</t>
  </si>
  <si>
    <t xml:space="preserve">Saikosaponin D disrupts platelet-derived growth factor-β receptor/p38 pathway leading to mitochondria apoptosis in human LO2 hepatocyte cells: a potential mechanism of hepatotoxicity.</t>
  </si>
  <si>
    <t xml:space="preserve">Chemico-biological interactions</t>
  </si>
  <si>
    <t xml:space="preserve">2013, 206 (1) :76-82.</t>
  </si>
  <si>
    <t xml:space="preserve">Curcumin modulates cannabinoid receptors in liver fibrosis in vivo and inhibits extracellular matrix expression in hepatic stellate cells by suppressing cannabinoid receptor type-1 in vitro.</t>
  </si>
  <si>
    <t xml:space="preserve">European journal of pharmacology</t>
  </si>
  <si>
    <t xml:space="preserve">2013, 721 :133–40</t>
  </si>
  <si>
    <t xml:space="preserve">Clearance of activated stellate cells for hepatic fibrosis regression: molecular basis and translational potential.</t>
  </si>
  <si>
    <t xml:space="preserve">Biomedicine &amp; pharmacotherapy</t>
  </si>
  <si>
    <t xml:space="preserve">2013, 67 (3) :246-50.</t>
  </si>
  <si>
    <t xml:space="preserve">Peroxisome proliferator-activated receptor-γ cross-regulation of signaling events implicated in liver fibrogenesis</t>
  </si>
  <si>
    <r>
      <rPr>
        <sz val="10"/>
        <rFont val="Noto Sans"/>
        <family val="2"/>
      </rPr>
      <t xml:space="preserve">郑仕中</t>
    </r>
    <r>
      <rPr>
        <sz val="10"/>
        <rFont val="宋体"/>
        <family val="0"/>
        <charset val="134"/>
      </rPr>
      <t xml:space="preserve">(</t>
    </r>
    <r>
      <rPr>
        <sz val="10"/>
        <rFont val="Noto Sans"/>
        <family val="2"/>
      </rPr>
      <t xml:space="preserve">通讯</t>
    </r>
    <r>
      <rPr>
        <sz val="10"/>
        <rFont val="宋体"/>
        <family val="0"/>
        <charset val="134"/>
      </rPr>
      <t xml:space="preserve">)</t>
    </r>
  </si>
  <si>
    <t xml:space="preserve">Cellular Signaling. 2012;24(3):596-605</t>
  </si>
  <si>
    <t xml:space="preserve">Ligustrazine attenuates oxidative stress-induced activation of hepatic stellate cells by interrupting platelet-derived growth factor-β receptor-mediated ERK and p38 pathways</t>
  </si>
  <si>
    <t xml:space="preserve">Toxicology and Applied Pharmacology.2012;265(1):51-60</t>
  </si>
  <si>
    <t xml:space="preserve">Acupuncture combined with curcumin disrupts platelet-derived growth factor β receptor/extracellular signal-regulated kinase signalling and stimulates extracellular matrix degradation in carbon tetrachloride-induced hepatic fibrosis in rats</t>
  </si>
  <si>
    <t xml:space="preserve">Acupuncture in Medicine. 2012;30(4):324-330</t>
  </si>
  <si>
    <t xml:space="preserve">Acupuncture combined with curcumin attenuates carbon tetrachloride-induced hepatic fibrosis in rats</t>
  </si>
  <si>
    <t xml:space="preserve">Acupuncture in Medicine. 2012;30(2):132-8</t>
  </si>
  <si>
    <t xml:space="preserve"> Peroxisome proliferator-activated receptor-γ cross-regulation of signaling events implicated in liver fibrogenesis</t>
  </si>
  <si>
    <t xml:space="preserve">郑仕中（通讯作者）</t>
  </si>
  <si>
    <r>
      <rPr>
        <sz val="9"/>
        <rFont val="宋体"/>
        <family val="0"/>
        <charset val="134"/>
      </rPr>
      <t xml:space="preserve">  </t>
    </r>
    <r>
      <rPr>
        <i val="true"/>
        <sz val="9"/>
        <rFont val="宋体"/>
        <family val="0"/>
        <charset val="134"/>
      </rPr>
      <t xml:space="preserve">Cell Signa</t>
    </r>
  </si>
  <si>
    <t xml:space="preserve">A green and efficient protocol for large-scale production of glycyrrhizic acid from licorice roots by combination of polyamide and macroporous resin adsorbent chromatography.</t>
  </si>
  <si>
    <t xml:space="preserve">2013, 36: 809-816</t>
  </si>
  <si>
    <t xml:space="preserve"> A new pteridinedione from Whitmania pigra. </t>
  </si>
  <si>
    <t xml:space="preserve">Depyrogenation Mechanism of Baicalin Solution with Activated Carbon</t>
  </si>
  <si>
    <t xml:space="preserve">支兴蕾</t>
  </si>
  <si>
    <t xml:space="preserve">2013, 25 (15): 8821-8824</t>
  </si>
  <si>
    <t xml:space="preserve">Novel pharmacokinetic studies of the Chinese Formula Huang-Lian-Jie-Du-Tang in MCAO rats</t>
  </si>
  <si>
    <t xml:space="preserve">2013, 20 (10):  767-774</t>
  </si>
  <si>
    <t xml:space="preserve">Integrated pharmacokinetics of major bioactive components in MCAO rats after oral administration of Huang-Lian-Jie-Du-Tang</t>
  </si>
  <si>
    <t xml:space="preserve">Journal of Ethnopharmacology, 2012, 141 (1): 158-169</t>
  </si>
  <si>
    <t xml:space="preserve">团队积分奖励分配明细</t>
  </si>
  <si>
    <r>
      <rPr>
        <sz val="12"/>
        <rFont val="Noto Sans"/>
        <family val="2"/>
      </rPr>
      <t xml:space="preserve">中药化学（</t>
    </r>
    <r>
      <rPr>
        <sz val="12"/>
        <rFont val="Times New Roman"/>
        <family val="1"/>
      </rPr>
      <t xml:space="preserve">2011</t>
    </r>
    <r>
      <rPr>
        <sz val="12"/>
        <rFont val="Noto Sans"/>
        <family val="2"/>
      </rPr>
      <t xml:space="preserve">）</t>
    </r>
  </si>
  <si>
    <r>
      <rPr>
        <sz val="12"/>
        <rFont val="Noto Sans"/>
        <family val="2"/>
      </rPr>
      <t xml:space="preserve">中药资源化学（</t>
    </r>
    <r>
      <rPr>
        <sz val="12"/>
        <rFont val="Times New Roman"/>
        <family val="1"/>
      </rPr>
      <t xml:space="preserve">2012</t>
    </r>
    <r>
      <rPr>
        <sz val="12"/>
        <rFont val="Noto Sans"/>
        <family val="2"/>
      </rPr>
      <t xml:space="preserve">）</t>
    </r>
  </si>
  <si>
    <r>
      <rPr>
        <sz val="12"/>
        <rFont val="Noto Sans"/>
        <family val="2"/>
      </rPr>
      <t xml:space="preserve">中药化学（</t>
    </r>
    <r>
      <rPr>
        <sz val="12"/>
        <rFont val="Times New Roman"/>
        <family val="1"/>
      </rPr>
      <t xml:space="preserve">2012</t>
    </r>
    <r>
      <rPr>
        <sz val="12"/>
        <rFont val="Noto Sans"/>
        <family val="2"/>
      </rPr>
      <t xml:space="preserve">）</t>
    </r>
  </si>
  <si>
    <r>
      <rPr>
        <sz val="12"/>
        <rFont val="Noto Sans"/>
        <family val="2"/>
      </rPr>
      <t xml:space="preserve">中药药剂学（</t>
    </r>
    <r>
      <rPr>
        <sz val="12"/>
        <rFont val="Times New Roman"/>
        <family val="1"/>
      </rPr>
      <t xml:space="preserve">2012</t>
    </r>
    <r>
      <rPr>
        <sz val="12"/>
        <rFont val="Noto Sans"/>
        <family val="2"/>
      </rPr>
      <t xml:space="preserve">）</t>
    </r>
  </si>
  <si>
    <t xml:space="preserve">总计</t>
  </si>
  <si>
    <t xml:space="preserve">毕肖林</t>
  </si>
  <si>
    <t xml:space="preserve">陈蕾</t>
  </si>
  <si>
    <t xml:space="preserve">单进军</t>
  </si>
  <si>
    <t xml:space="preserve">董洁</t>
  </si>
  <si>
    <t xml:space="preserve">高红宁</t>
  </si>
  <si>
    <t xml:space="preserve">华永庆</t>
  </si>
  <si>
    <t xml:space="preserve">居文政</t>
  </si>
  <si>
    <t xml:space="preserve">李玥</t>
  </si>
  <si>
    <t xml:space="preserve">刘陶世</t>
  </si>
  <si>
    <t xml:space="preserve">潘金火</t>
  </si>
  <si>
    <t xml:space="preserve">潘永兰</t>
  </si>
  <si>
    <t xml:space="preserve">邱蓉丽</t>
  </si>
  <si>
    <t xml:space="preserve">邵怡</t>
  </si>
  <si>
    <t xml:space="preserve">宋宇</t>
  </si>
  <si>
    <t xml:space="preserve">陶伟伟</t>
  </si>
  <si>
    <t xml:space="preserve">王珏</t>
  </si>
  <si>
    <t xml:space="preserve">吴勉华</t>
  </si>
  <si>
    <t xml:space="preserve">谢辉</t>
  </si>
  <si>
    <t xml:space="preserve">许立</t>
  </si>
  <si>
    <t xml:space="preserve">姚薇薇</t>
  </si>
  <si>
    <t xml:space="preserve">于光</t>
  </si>
  <si>
    <t xml:space="preserve">周红光</t>
  </si>
  <si>
    <t xml:space="preserve">周婧</t>
  </si>
</sst>
</file>

<file path=xl/styles.xml><?xml version="1.0" encoding="utf-8"?>
<styleSheet xmlns="http://schemas.openxmlformats.org/spreadsheetml/2006/main">
  <numFmts count="2">
    <numFmt numFmtId="164" formatCode="General"/>
    <numFmt numFmtId="165" formatCode="General"/>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12"/>
      <name val="Noto Sans"/>
      <family val="2"/>
    </font>
    <font>
      <sz val="10.5"/>
      <name val="Noto Sans"/>
      <family val="2"/>
    </font>
    <font>
      <sz val="10"/>
      <color rgb="FF000000"/>
      <name val="Noto Sans"/>
      <family val="2"/>
    </font>
    <font>
      <sz val="10"/>
      <color rgb="FF000000"/>
      <name val="宋体"/>
      <family val="0"/>
      <charset val="134"/>
    </font>
    <font>
      <sz val="10"/>
      <name val="Noto Sans"/>
      <family val="2"/>
    </font>
    <font>
      <sz val="16"/>
      <color rgb="FF000000"/>
      <name val="Noto Sans"/>
      <family val="2"/>
    </font>
    <font>
      <sz val="16"/>
      <name val="Noto Sans"/>
      <family val="2"/>
    </font>
    <font>
      <sz val="10.5"/>
      <color rgb="FFFF0000"/>
      <name val="Times New Roman"/>
      <family val="1"/>
    </font>
    <font>
      <sz val="10.5"/>
      <color rgb="FFFF0000"/>
      <name val="Noto Sans"/>
      <family val="2"/>
    </font>
    <font>
      <sz val="10"/>
      <color rgb="FF000000"/>
      <name val="Times New Roman"/>
      <family val="1"/>
    </font>
    <font>
      <sz val="10.5"/>
      <color rgb="FFFF0000"/>
      <name val="宋体"/>
      <family val="0"/>
      <charset val="134"/>
    </font>
    <font>
      <sz val="10"/>
      <color rgb="FFFF0000"/>
      <name val="Noto Sans"/>
      <family val="2"/>
    </font>
    <font>
      <sz val="10"/>
      <color rgb="FFFF0000"/>
      <name val="Times New Roman"/>
      <family val="1"/>
    </font>
    <font>
      <sz val="11"/>
      <color rgb="FF000000"/>
      <name val="Noto Sans"/>
      <family val="2"/>
    </font>
    <font>
      <sz val="10.5"/>
      <color rgb="FF000000"/>
      <name val="Times New Roman"/>
      <family val="1"/>
    </font>
    <font>
      <sz val="10.5"/>
      <color rgb="FF000000"/>
      <name val="Noto Sans"/>
      <family val="2"/>
    </font>
    <font>
      <b val="true"/>
      <sz val="11"/>
      <color rgb="FF000000"/>
      <name val="Noto Sans"/>
      <family val="2"/>
    </font>
    <font>
      <b val="true"/>
      <sz val="10.5"/>
      <color rgb="FF000000"/>
      <name val="Noto Sans"/>
      <family val="2"/>
    </font>
    <font>
      <u val="single"/>
      <sz val="11"/>
      <color rgb="FF0000FF"/>
      <name val="宋体"/>
      <family val="0"/>
      <charset val="134"/>
    </font>
    <font>
      <sz val="10.5"/>
      <color rgb="FF000000"/>
      <name val="宋体"/>
      <family val="0"/>
      <charset val="134"/>
    </font>
    <font>
      <b val="true"/>
      <vertAlign val="subscript"/>
      <sz val="10.5"/>
      <color rgb="FF000000"/>
      <name val="Times New Roman"/>
      <family val="1"/>
    </font>
    <font>
      <sz val="9"/>
      <color rgb="FF000000"/>
      <name val="Noto Sans"/>
      <family val="2"/>
    </font>
    <font>
      <sz val="9"/>
      <color rgb="FF000000"/>
      <name val="Times New Roman"/>
      <family val="1"/>
    </font>
    <font>
      <sz val="9"/>
      <color rgb="FF333333"/>
      <name val="Noto Sans"/>
      <family val="2"/>
    </font>
    <font>
      <sz val="9"/>
      <color rgb="FF333333"/>
      <name val="宋体"/>
      <family val="0"/>
      <charset val="134"/>
    </font>
    <font>
      <b val="true"/>
      <sz val="10"/>
      <name val="Noto Sans"/>
      <family val="2"/>
    </font>
    <font>
      <sz val="10"/>
      <name val="Times New Roman"/>
      <family val="1"/>
    </font>
    <font>
      <sz val="11"/>
      <color rgb="FF000000"/>
      <name val="Times New Roman"/>
      <family val="1"/>
    </font>
    <font>
      <b val="true"/>
      <sz val="9"/>
      <color rgb="FF000000"/>
      <name val="Noto Sans"/>
      <family val="2"/>
    </font>
    <font>
      <b val="true"/>
      <sz val="9"/>
      <color rgb="FF000000"/>
      <name val="Dotum"/>
      <family val="2"/>
      <charset val="129"/>
    </font>
    <font>
      <sz val="9"/>
      <name val="宋体"/>
      <family val="0"/>
      <charset val="134"/>
    </font>
    <font>
      <sz val="9"/>
      <name val="Noto Sans"/>
      <family val="2"/>
    </font>
    <font>
      <sz val="9"/>
      <color rgb="FF000000"/>
      <name val="Dotum"/>
      <family val="2"/>
      <charset val="129"/>
    </font>
    <font>
      <sz val="9"/>
      <color rgb="FF0000FF"/>
      <name val="Dotum"/>
      <family val="2"/>
      <charset val="129"/>
    </font>
    <font>
      <sz val="9"/>
      <name val="Times New Roman"/>
      <family val="1"/>
    </font>
    <font>
      <sz val="9"/>
      <name val="Dotum"/>
      <family val="2"/>
      <charset val="129"/>
    </font>
    <font>
      <i val="true"/>
      <sz val="10"/>
      <color rgb="FF000000"/>
      <name val="Times New Roman"/>
      <family val="1"/>
    </font>
    <font>
      <i val="true"/>
      <sz val="10"/>
      <name val="宋体"/>
      <family val="0"/>
      <charset val="134"/>
    </font>
    <font>
      <sz val="9"/>
      <color rgb="FF000000"/>
      <name val="宋体"/>
      <family val="0"/>
      <charset val="134"/>
    </font>
    <font>
      <sz val="10"/>
      <color rgb="FF0000FF"/>
      <name val="宋体"/>
      <family val="0"/>
      <charset val="134"/>
    </font>
    <font>
      <sz val="9"/>
      <name val="Arial"/>
      <family val="2"/>
    </font>
    <font>
      <i val="true"/>
      <sz val="9"/>
      <name val="宋体"/>
      <family val="0"/>
      <charset val="134"/>
    </font>
    <font>
      <vertAlign val="superscript"/>
      <sz val="9"/>
      <name val="宋体"/>
      <family val="0"/>
      <charset val="134"/>
    </font>
    <font>
      <b val="true"/>
      <sz val="10.5"/>
      <color rgb="FF000000"/>
      <name val="宋体"/>
      <family val="0"/>
      <charset val="134"/>
    </font>
    <font>
      <b val="true"/>
      <sz val="20"/>
      <name val="Noto Sans"/>
      <family val="2"/>
    </font>
    <font>
      <sz val="8"/>
      <name val="宋体"/>
      <family val="0"/>
      <charset val="134"/>
    </font>
    <font>
      <sz val="12"/>
      <color rgb="FF000000"/>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false" indent="0" shrinkToFit="false"/>
      <protection locked="true" hidden="false"/>
    </xf>
    <xf numFmtId="164" fontId="36" fillId="2" borderId="1" xfId="21" applyFont="true" applyBorder="true" applyAlignment="true" applyProtection="false">
      <alignment horizontal="center" vertical="bottom" textRotation="0" wrapText="false" indent="0" shrinkToFit="false"/>
      <protection locked="true" hidden="false"/>
    </xf>
    <xf numFmtId="164" fontId="38" fillId="2" borderId="1" xfId="21" applyFont="true" applyBorder="true" applyAlignment="true" applyProtection="false">
      <alignment horizontal="center" vertical="center" textRotation="0" wrapText="true" indent="0" shrinkToFit="false"/>
      <protection locked="true" hidden="false"/>
    </xf>
    <xf numFmtId="164" fontId="39" fillId="2" borderId="1" xfId="21" applyFont="true" applyBorder="true" applyAlignment="true" applyProtection="false">
      <alignment horizontal="center" vertical="center" textRotation="0" wrapText="tru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4" fontId="40" fillId="2" borderId="1" xfId="21" applyFont="true" applyBorder="true" applyAlignment="true" applyProtection="false">
      <alignment horizontal="center" vertical="center" textRotation="0" wrapText="true" indent="0" shrinkToFit="false"/>
      <protection locked="true" hidden="false"/>
    </xf>
    <xf numFmtId="164" fontId="37" fillId="2" borderId="1" xfId="22" applyFont="true" applyBorder="true" applyAlignment="true" applyProtection="false">
      <alignment horizontal="center" vertical="center" textRotation="0" wrapText="true" indent="0" shrinkToFit="false"/>
      <protection locked="true" hidden="false"/>
    </xf>
    <xf numFmtId="164" fontId="41" fillId="2" borderId="1" xfId="21" applyFont="true" applyBorder="true" applyAlignment="true" applyProtection="false">
      <alignment horizontal="center" vertical="center" textRotation="0" wrapText="true" indent="0" shrinkToFit="false"/>
      <protection locked="true" hidden="false"/>
    </xf>
    <xf numFmtId="164" fontId="40" fillId="2" borderId="1" xfId="21" applyFont="true" applyBorder="true" applyAlignment="true" applyProtection="false">
      <alignment horizontal="general"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44" fillId="2" borderId="1" xfId="22"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36" fillId="3" borderId="1" xfId="21"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left" vertical="center" textRotation="0" wrapText="true" indent="0" shrinkToFit="false"/>
      <protection locked="true" hidden="false"/>
    </xf>
    <xf numFmtId="164" fontId="38" fillId="2"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45" fillId="0" borderId="1" xfId="24"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1" fillId="2"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6" fillId="2" borderId="1" xfId="21" applyFont="true" applyBorder="true" applyAlignment="true" applyProtection="false">
      <alignment horizontal="general" vertical="center" textRotation="0" wrapText="true" indent="0" shrinkToFit="false"/>
      <protection locked="true" hidden="false"/>
    </xf>
    <xf numFmtId="164" fontId="37" fillId="2" borderId="1" xfId="23" applyFont="true" applyBorder="true" applyAlignment="true" applyProtection="false">
      <alignment horizontal="center" vertical="center" textRotation="0" wrapText="true" indent="0" shrinkToFit="false"/>
      <protection locked="true" hidden="false"/>
    </xf>
    <xf numFmtId="164" fontId="36" fillId="2" borderId="1" xfId="21"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2" borderId="1" xfId="21" applyFont="true" applyBorder="true" applyAlignment="true" applyProtection="false">
      <alignment horizontal="center" vertical="center" textRotation="0" wrapText="false" indent="0" shrinkToFit="false"/>
      <protection locked="true" hidden="false"/>
    </xf>
    <xf numFmtId="164" fontId="45" fillId="0" borderId="1" xfId="24"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_1" xfId="22"/>
    <cellStyle name="常规_南京中医药大学中管局课题" xfId="23"/>
    <cellStyle name="常规_补充（陈琳）"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javascript:_search(&apos;pin&apos;,&apos;&#34081;&#23453;&#26124;&apos;);" TargetMode="External"/><Relationship Id="rId2" Type="http://schemas.openxmlformats.org/officeDocument/2006/relationships/hyperlink" Target="javascript:_search(&apos;pin&apos;,&apos;&#34081;&#23453;&#26124;&apos;);" TargetMode="External"/><Relationship Id="rId3" Type="http://schemas.openxmlformats.org/officeDocument/2006/relationships/hyperlink" Target="javascript:_search(&apos;pin&apos;,&apos;&#34081;&#23453;&#26124;&apos;);" TargetMode="External"/><Relationship Id="rId4" Type="http://schemas.openxmlformats.org/officeDocument/2006/relationships/hyperlink" Target="javascript:_search(&apos;pin&apos;,&apos;&#34081;&#23453;&#26124;&apos;);" TargetMode="External"/><Relationship Id="rId5" Type="http://schemas.openxmlformats.org/officeDocument/2006/relationships/hyperlink" Target="javascript:_search(&apos;pin&apos;,&apos;&#38472;&#20891;&apos;);" TargetMode="External"/><Relationship Id="rId6" Type="http://schemas.openxmlformats.org/officeDocument/2006/relationships/hyperlink" Target="javascript:_search(&apos;pin&apos;,&apos;&#38472;&#20891;&apos;);" TargetMode="External"/><Relationship Id="rId7" Type="http://schemas.openxmlformats.org/officeDocument/2006/relationships/hyperlink" Target="javascript:_search(&apos;pin&apos;,&apos;&#38472;&#40857;&apos;);" TargetMode="External"/><Relationship Id="rId8" Type="http://schemas.openxmlformats.org/officeDocument/2006/relationships/hyperlink" Target="javascript:_search(&apos;pin&apos;,&apos;&#38472;&#40857;&apos;);" TargetMode="External"/><Relationship Id="rId9" Type="http://schemas.openxmlformats.org/officeDocument/2006/relationships/hyperlink" Target="javascript:_search(&apos;pin&apos;,&apos;&#38472;&#40857;&apos;);" TargetMode="External"/><Relationship Id="rId10" Type="http://schemas.openxmlformats.org/officeDocument/2006/relationships/hyperlink" Target="javascript:_search(&apos;pin&apos;,&apos;&#38472;&#24314;&#20255;&apos;);" TargetMode="External"/><Relationship Id="rId11" Type="http://schemas.openxmlformats.org/officeDocument/2006/relationships/hyperlink" Target="javascript:_search(&apos;pin&apos;,&apos;&#38472;&#24314;&#20255;&apos;);" TargetMode="External"/><Relationship Id="rId12" Type="http://schemas.openxmlformats.org/officeDocument/2006/relationships/hyperlink" Target="javascript:_search(&apos;pin&apos;,&apos;&#31243;&#24314;&#26126;&apos;);" TargetMode="External"/><Relationship Id="rId13" Type="http://schemas.openxmlformats.org/officeDocument/2006/relationships/hyperlink" Target="javascript:_search(&apos;pin&apos;,&apos;&#31243;&#24314;&#26126;&apos;);" TargetMode="External"/><Relationship Id="rId14" Type="http://schemas.openxmlformats.org/officeDocument/2006/relationships/hyperlink" Target="javascript:_search(&apos;pin&apos;,&apos;&#21333;&#40483;&#31179;&apos;);" TargetMode="External"/><Relationship Id="rId15" Type="http://schemas.openxmlformats.org/officeDocument/2006/relationships/hyperlink" Target="javascript:_search(&apos;pin&apos;,&apos;&#29380;&#30041;&#24198;&apos;);" TargetMode="External"/><Relationship Id="rId16" Type="http://schemas.openxmlformats.org/officeDocument/2006/relationships/hyperlink" Target="javascript:_search(&apos;pin&apos;,&apos;&#19969;&#23433;&#20255;&apos;);" TargetMode="External"/><Relationship Id="rId17" Type="http://schemas.openxmlformats.org/officeDocument/2006/relationships/hyperlink" Target="javascript:_search(&apos;pin&apos;,&apos;&#27573;&#37329;&#24274;&apos;);" TargetMode="External"/><Relationship Id="rId18" Type="http://schemas.openxmlformats.org/officeDocument/2006/relationships/hyperlink" Target="javascript:_search(&apos;pin&apos;,&apos;&#27573;&#37329;&#24274;&apos;);" TargetMode="External"/><Relationship Id="rId19" Type="http://schemas.openxmlformats.org/officeDocument/2006/relationships/hyperlink" Target="javascript:_search(&apos;pin&apos;,&apos;&#27573;&#37329;&#24274;&apos;);" TargetMode="External"/><Relationship Id="rId20" Type="http://schemas.openxmlformats.org/officeDocument/2006/relationships/hyperlink" Target="javascript:_search(&apos;pin&apos;,&apos;&#27573;&#37329;&#24274;&apos;);" TargetMode="External"/><Relationship Id="rId21" Type="http://schemas.openxmlformats.org/officeDocument/2006/relationships/hyperlink" Target="javascript:_search(&apos;pin&apos;,&apos;&#27573;&#37329;&#24274;&apos;);" TargetMode="External"/><Relationship Id="rId22" Type="http://schemas.openxmlformats.org/officeDocument/2006/relationships/hyperlink" Target="javascript:_search(&apos;pin&apos;,&apos;&#27573;&#37329;&#24274;&apos;);" TargetMode="External"/><Relationship Id="rId23" Type="http://schemas.openxmlformats.org/officeDocument/2006/relationships/hyperlink" Target="javascript:_search(&apos;pin&apos;,&apos;&#27573;&#37329;&#24274;&apos;);" TargetMode="External"/><Relationship Id="rId24" Type="http://schemas.openxmlformats.org/officeDocument/2006/relationships/hyperlink" Target="javascript:_search(&apos;pin&apos;,&apos;&#27573;&#37329;&#24274;&apos;);" TargetMode="External"/><Relationship Id="rId25" Type="http://schemas.openxmlformats.org/officeDocument/2006/relationships/hyperlink" Target="javascript:_search(&apos;pin&apos;,&apos;&#35895;&#24013;&apos;);" TargetMode="External"/><Relationship Id="rId26" Type="http://schemas.openxmlformats.org/officeDocument/2006/relationships/hyperlink" Target="javascript:_search(&apos;pin&apos;,&apos;&#37101;&#31435;&#29614;&apos;);" TargetMode="External"/><Relationship Id="rId27" Type="http://schemas.openxmlformats.org/officeDocument/2006/relationships/hyperlink" Target="javascript:_search(&apos;pin&apos;,&apos;&#37101;&#31435;&#29614;&apos;);" TargetMode="External"/><Relationship Id="rId28" Type="http://schemas.openxmlformats.org/officeDocument/2006/relationships/hyperlink" Target="javascript:_search(&apos;pin&apos;,&apos;&#27743;&#26329;&apos;);" TargetMode="External"/><Relationship Id="rId29" Type="http://schemas.openxmlformats.org/officeDocument/2006/relationships/hyperlink" Target="javascript:_search(&apos;pin&apos;,&apos;&#27743;&#26329;&apos;);" TargetMode="External"/><Relationship Id="rId30" Type="http://schemas.openxmlformats.org/officeDocument/2006/relationships/hyperlink" Target="javascript:_search(&apos;pin&apos;,&apos;&#26446;&#20255;&apos;);" TargetMode="External"/><Relationship Id="rId31" Type="http://schemas.openxmlformats.org/officeDocument/2006/relationships/hyperlink" Target="javascript:_search(&apos;pin&apos;,&apos;&#26446;&#31077;&apos;);" TargetMode="External"/><Relationship Id="rId32" Type="http://schemas.openxmlformats.org/officeDocument/2006/relationships/hyperlink" Target="javascript:_search(&apos;pin&apos;,&apos;&#26446;&#31077;&apos;);" TargetMode="External"/><Relationship Id="rId33" Type="http://schemas.openxmlformats.org/officeDocument/2006/relationships/hyperlink" Target="javascript:_search(&apos;pin&apos;,&apos;&#26446;&#31077;&apos;);" TargetMode="External"/><Relationship Id="rId34" Type="http://schemas.openxmlformats.org/officeDocument/2006/relationships/hyperlink" Target="javascript:_search(&apos;pin&apos;,&apos;&#26446;&#31077;&apos;);" TargetMode="External"/><Relationship Id="rId35" Type="http://schemas.openxmlformats.org/officeDocument/2006/relationships/hyperlink" Target="javascript:_search(&apos;pin&apos;,&apos;&#26446;&#31077;&apos;);" TargetMode="External"/><Relationship Id="rId36" Type="http://schemas.openxmlformats.org/officeDocument/2006/relationships/hyperlink" Target="javascript:_search(&apos;pin&apos;,&apos;&#26446;&#24565;&#20809;&apos;);" TargetMode="External"/><Relationship Id="rId37" Type="http://schemas.openxmlformats.org/officeDocument/2006/relationships/hyperlink" Target="javascript:_search(&apos;pin&apos;,&apos;&#26446;&#24565;&#20809;&apos;);" TargetMode="External"/><Relationship Id="rId38" Type="http://schemas.openxmlformats.org/officeDocument/2006/relationships/hyperlink" Target="javascript:_search(&apos;pin&apos;,&apos;&#26446;&#24565;&#20809;&apos;);" TargetMode="External"/><Relationship Id="rId39" Type="http://schemas.openxmlformats.org/officeDocument/2006/relationships/hyperlink" Target="javascript:_search(&apos;pin&apos;,&apos;&#26753;&#28059;&apos;);" TargetMode="External"/><Relationship Id="rId40" Type="http://schemas.openxmlformats.org/officeDocument/2006/relationships/hyperlink" Target="javascript:_search(&apos;pin&apos;,&apos;&#26753;&#20392;&#20029;&apos;);" TargetMode="External"/><Relationship Id="rId41" Type="http://schemas.openxmlformats.org/officeDocument/2006/relationships/hyperlink" Target="javascript:_search(&apos;pin&apos;,&apos;&#26753;&#20392;&#20029;&apos;);" TargetMode="External"/><Relationship Id="rId42" Type="http://schemas.openxmlformats.org/officeDocument/2006/relationships/hyperlink" Target="javascript:_search(&apos;pin&apos;,&apos;&#26753;&#20392;&#20029;&apos;);" TargetMode="External"/><Relationship Id="rId43" Type="http://schemas.openxmlformats.org/officeDocument/2006/relationships/hyperlink" Target="javascript:_search(&apos;pin&apos;,&apos;&#26753;&#20392;&#20029;&apos;);" TargetMode="External"/><Relationship Id="rId44" Type="http://schemas.openxmlformats.org/officeDocument/2006/relationships/hyperlink" Target="javascript:_search(&apos;pin&apos;,&apos;&#21016;&#30591;&apos;);" TargetMode="External"/><Relationship Id="rId45" Type="http://schemas.openxmlformats.org/officeDocument/2006/relationships/hyperlink" Target="javascript:_search(&apos;pin&apos;,&apos;&#21016;&#30591;&apos;);" TargetMode="External"/><Relationship Id="rId46" Type="http://schemas.openxmlformats.org/officeDocument/2006/relationships/hyperlink" Target="javascript:_search(&apos;pin&apos;,&apos;&#38470;&#33589;&apos;);" TargetMode="External"/><Relationship Id="rId47" Type="http://schemas.openxmlformats.org/officeDocument/2006/relationships/hyperlink" Target="javascript:_search(&apos;pin&apos;,&apos;&#38470;&#20820;&#26519;&apos;);" TargetMode="External"/><Relationship Id="rId48" Type="http://schemas.openxmlformats.org/officeDocument/2006/relationships/hyperlink" Target="javascript:_search(&apos;pin&apos;,&apos;&#38470;&#20820;&#26519;&apos;);" TargetMode="External"/><Relationship Id="rId49" Type="http://schemas.openxmlformats.org/officeDocument/2006/relationships/hyperlink" Target="javascript:_search(&apos;pin&apos;,&apos;&#23385;&#27704;&apos;);" TargetMode="External"/><Relationship Id="rId50" Type="http://schemas.openxmlformats.org/officeDocument/2006/relationships/hyperlink" Target="javascript:_search(&apos;pin&apos;,&apos;&#38470;&#20820;&#26519;&apos;);" TargetMode="External"/><Relationship Id="rId51" Type="http://schemas.openxmlformats.org/officeDocument/2006/relationships/hyperlink" Target="javascript:_search(&apos;pin&apos;,&apos;&#39532;&#23439;&#36291;&apos;);" TargetMode="External"/><Relationship Id="rId52" Type="http://schemas.openxmlformats.org/officeDocument/2006/relationships/hyperlink" Target="javascript:_search(&apos;pin&apos;,&apos;&#39532;&#23439;&#36291;&apos;);" TargetMode="External"/><Relationship Id="rId53" Type="http://schemas.openxmlformats.org/officeDocument/2006/relationships/hyperlink" Target="javascript:_search(&apos;pin&apos;,&apos;&#39532;&#23439;&#36291;&apos;);" TargetMode="External"/><Relationship Id="rId54" Type="http://schemas.openxmlformats.org/officeDocument/2006/relationships/hyperlink" Target="javascript:_search(&apos;pin&apos;,&apos;&#27611;&#26149;&#33465;&apos;);" TargetMode="External"/><Relationship Id="rId55" Type="http://schemas.openxmlformats.org/officeDocument/2006/relationships/hyperlink" Target="javascript:_search(&apos;pin&apos;,&apos;&#28504;&#26519;&#26757;&apos;);" TargetMode="External"/><Relationship Id="rId56" Type="http://schemas.openxmlformats.org/officeDocument/2006/relationships/hyperlink" Target="javascript:_search(&apos;pin&apos;,&apos;&#28504;&#26519;&#26757;&apos;);" TargetMode="External"/><Relationship Id="rId57" Type="http://schemas.openxmlformats.org/officeDocument/2006/relationships/hyperlink" Target="javascript:_search(&apos;pin&apos;,&apos;&#28504;&#26519;&#26757;&apos;);" TargetMode="External"/><Relationship Id="rId58" Type="http://schemas.openxmlformats.org/officeDocument/2006/relationships/hyperlink" Target="javascript:_search(&apos;pin&apos;,&apos;&#28504;&#26519;&#26757;&apos;);" TargetMode="External"/><Relationship Id="rId59" Type="http://schemas.openxmlformats.org/officeDocument/2006/relationships/hyperlink" Target="javascript:_search(&apos;pin&apos;,&apos;&#28504;&#33487;&#21326;&apos;);" TargetMode="External"/><Relationship Id="rId60" Type="http://schemas.openxmlformats.org/officeDocument/2006/relationships/hyperlink" Target="javascript:_search(&apos;pin&apos;,&apos;&#24429;&#22269;&#24179;&apos;);" TargetMode="External"/><Relationship Id="rId61" Type="http://schemas.openxmlformats.org/officeDocument/2006/relationships/hyperlink" Target="javascript:_search(&apos;pin&apos;,&apos;&#24429;&#22269;&#24179;&apos;);" TargetMode="External"/><Relationship Id="rId62" Type="http://schemas.openxmlformats.org/officeDocument/2006/relationships/hyperlink" Target="javascript:_search(&apos;pin&apos;,&apos;&#24429;&#22269;&#24179;&apos;);" TargetMode="External"/><Relationship Id="rId63" Type="http://schemas.openxmlformats.org/officeDocument/2006/relationships/hyperlink" Target="javascript:_search(&apos;pin&apos;,&apos;&#30382;&#25991;&#38686;&apos;);" TargetMode="External"/><Relationship Id="rId64" Type="http://schemas.openxmlformats.org/officeDocument/2006/relationships/hyperlink" Target="javascript:_search(&apos;pin&apos;,&apos;&#30382;&#25991;&#38686;&apos;);" TargetMode="External"/><Relationship Id="rId65" Type="http://schemas.openxmlformats.org/officeDocument/2006/relationships/hyperlink" Target="javascript:_search(&apos;pin&apos;,&apos;&#37045;&#27743;&#23071;&apos;);" TargetMode="External"/><Relationship Id="rId66" Type="http://schemas.openxmlformats.org/officeDocument/2006/relationships/hyperlink" Target="javascript:_search(&apos;pin&apos;,&apos;&#26102;&#20048;&apos;);" TargetMode="External"/><Relationship Id="rId67" Type="http://schemas.openxmlformats.org/officeDocument/2006/relationships/hyperlink" Target="javascript:_search(&apos;pin&apos;,&apos;&#21776;&#20110;&#24179;&apos;);" TargetMode="External"/><Relationship Id="rId68" Type="http://schemas.openxmlformats.org/officeDocument/2006/relationships/hyperlink" Target="javascript:_search(&apos;pin&apos;,&apos;&#21776;&#20110;&#24179;&apos;);" TargetMode="External"/><Relationship Id="rId69" Type="http://schemas.openxmlformats.org/officeDocument/2006/relationships/hyperlink" Target="javascript:_search(&apos;pin&apos;,&apos;&#21776;&#20110;&#24179;&apos;);" TargetMode="External"/><Relationship Id="rId70" Type="http://schemas.openxmlformats.org/officeDocument/2006/relationships/hyperlink" Target="javascript:_search(&apos;pin&apos;,&apos;&#21776;&#20110;&#24179;&apos;);" TargetMode="External"/><Relationship Id="rId71" Type="http://schemas.openxmlformats.org/officeDocument/2006/relationships/hyperlink" Target="javascript:_search(&apos;pin&apos;,&apos;&#29579;&#20196;&#20805;&apos;);" TargetMode="External"/><Relationship Id="rId72" Type="http://schemas.openxmlformats.org/officeDocument/2006/relationships/hyperlink" Target="javascript:_search(&apos;pin&apos;,&apos;&#29579;&#20196;&#20805;&apos;);" TargetMode="External"/><Relationship Id="rId73" Type="http://schemas.openxmlformats.org/officeDocument/2006/relationships/hyperlink" Target="javascript:_search(&apos;pin&apos;,&apos;&#21556;&#30355;&apos;);" TargetMode="External"/><Relationship Id="rId74" Type="http://schemas.openxmlformats.org/officeDocument/2006/relationships/hyperlink" Target="javascript:_search(&apos;pin&apos;,&apos;&#21556;&#30355;&apos;);" TargetMode="External"/><Relationship Id="rId75" Type="http://schemas.openxmlformats.org/officeDocument/2006/relationships/hyperlink" Target="javascript:_search(&apos;pin&apos;,&apos;&#21556;&#30355;&apos;);" TargetMode="External"/><Relationship Id="rId76" Type="http://schemas.openxmlformats.org/officeDocument/2006/relationships/hyperlink" Target="javascript:_search(&apos;pin&apos;,&apos;&#21556;&#30355;&apos;);" TargetMode="External"/><Relationship Id="rId77" Type="http://schemas.openxmlformats.org/officeDocument/2006/relationships/hyperlink" Target="javascript:_search(&apos;pin&apos;,&apos;&#21556;&#30355;&apos;);" TargetMode="External"/><Relationship Id="rId78" Type="http://schemas.openxmlformats.org/officeDocument/2006/relationships/hyperlink" Target="javascript:_search(&apos;pin&apos;,&apos;&#21556;&#30355;&apos;);" TargetMode="External"/><Relationship Id="rId79" Type="http://schemas.openxmlformats.org/officeDocument/2006/relationships/hyperlink" Target="javascript:_search(&apos;pin&apos;,&apos;&#21556;&#21551;&#21335;&apos;);" TargetMode="External"/><Relationship Id="rId80" Type="http://schemas.openxmlformats.org/officeDocument/2006/relationships/hyperlink" Target="javascript:_search(&apos;pin&apos;,&apos;&#21556;&#21551;&#21335;&apos;);" TargetMode="External"/><Relationship Id="rId81" Type="http://schemas.openxmlformats.org/officeDocument/2006/relationships/hyperlink" Target="javascript:_search(&apos;pin&apos;,&apos;&#23487;&#26641;&#20848;&apos;);" TargetMode="External"/><Relationship Id="rId82" Type="http://schemas.openxmlformats.org/officeDocument/2006/relationships/hyperlink" Target="javascript:_search(&apos;pin&apos;,&apos;&#23487;&#26641;&#20848;&apos;);" TargetMode="External"/><Relationship Id="rId83" Type="http://schemas.openxmlformats.org/officeDocument/2006/relationships/hyperlink" Target="javascript:_search(&apos;pin&apos;,&apos;&#35768;&#24800;&#29748;&apos;);" TargetMode="External"/><Relationship Id="rId84" Type="http://schemas.openxmlformats.org/officeDocument/2006/relationships/hyperlink" Target="javascript:_search(&apos;pin&apos;,&apos;&#26472;&#24565;&#20113;&apos;);" TargetMode="External"/><Relationship Id="rId85" Type="http://schemas.openxmlformats.org/officeDocument/2006/relationships/hyperlink" Target="javascript:_search(&apos;pin&apos;,&apos;&#23609;&#33714;&apos;);" TargetMode="External"/><Relationship Id="rId86" Type="http://schemas.openxmlformats.org/officeDocument/2006/relationships/hyperlink" Target="javascript:_search(&apos;pin&apos;,&apos;&#23609;&#33714;&apos;);" TargetMode="External"/><Relationship Id="rId87" Type="http://schemas.openxmlformats.org/officeDocument/2006/relationships/hyperlink" Target="javascript:_search(&apos;pin&apos;,&apos;&#23609;&#33714;&apos;);" TargetMode="External"/><Relationship Id="rId88" Type="http://schemas.openxmlformats.org/officeDocument/2006/relationships/hyperlink" Target="javascript:_search(&apos;pin&apos;,&apos;&#37057;&#32418;&#31036;&apos;);" TargetMode="External"/><Relationship Id="rId89" Type="http://schemas.openxmlformats.org/officeDocument/2006/relationships/hyperlink" Target="javascript:_search(&apos;pin&apos;,&apos;&#24352;&#20852;&#24503;&apos;);" TargetMode="External"/><Relationship Id="rId90" Type="http://schemas.openxmlformats.org/officeDocument/2006/relationships/hyperlink" Target="javascript:_search(&apos;pin&apos;,&apos;&#37073;&#20181;&#20013;&apos;);" TargetMode="External"/><Relationship Id="rId91" Type="http://schemas.openxmlformats.org/officeDocument/2006/relationships/hyperlink" Target="javascript:_search(&apos;pin&apos;,&apos;&#37073;&#20181;&#20013;&apos;);" TargetMode="External"/><Relationship Id="rId92" Type="http://schemas.openxmlformats.org/officeDocument/2006/relationships/hyperlink" Target="javascript:_search(&apos;pin&apos;,&apos;&#37073;&#20113;&#26539;&apos;);" TargetMode="External"/><Relationship Id="rId93" Type="http://schemas.openxmlformats.org/officeDocument/2006/relationships/hyperlink" Target="javascript:_search(&apos;pin&apos;,&apos;&#26417;&#21326;&#26093;&apos;);" TargetMode="External"/><Relationship Id="rId94" Type="http://schemas.openxmlformats.org/officeDocument/2006/relationships/hyperlink" Target="javascript:_search(&apos;pin&apos;,&apos;&#26417;&#21326;&#26093;&apos;);" TargetMode="External"/><Relationship Id="rId95" Type="http://schemas.openxmlformats.org/officeDocument/2006/relationships/hyperlink" Target="javascript:_search(&apos;pin&apos;,&apos;&#26417;&#21326;&#26093;&apo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nl.sitestat.com/elsevier/elsevier-com/s?sciencedirect&amp;ns_type=clickout&amp;ns_url=http://www.sciencedirect.com/science?_ob=GatewayURL&amp;_origin=IRSSCONTENT&amp;_method=citationSearch&amp;_piikey=S0887233310001128&amp;_version=1&amp;md5=0aaa31a8fcd10cc7b80c037cdc92601a" TargetMode="External"/><Relationship Id="rId2" Type="http://schemas.openxmlformats.org/officeDocument/2006/relationships/hyperlink" Target="http://www.ncbi.nlm.nih.gov/pubmed/23063958" TargetMode="External"/><Relationship Id="rId3" Type="http://schemas.openxmlformats.org/officeDocument/2006/relationships/hyperlink" Target="http://www.ncbi.nlm.nih.gov/pubmed/2222277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false" outlineLevel="0" max="3" min="3" style="0" width="33.37"/>
    <col collapsed="false" customWidth="true" hidden="false" outlineLevel="0" max="4" min="4" style="0" width="16.37"/>
    <col collapsed="false" customWidth="true" hidden="false" outlineLevel="0" max="5" min="5" style="0" width="15.24"/>
    <col collapsed="false" customWidth="true" hidden="false" outlineLevel="0" max="6" min="6" style="0" width="20.99"/>
  </cols>
  <sheetData>
    <row r="1" customFormat="false" ht="14.25" hidden="false" customHeight="false" outlineLevel="0" collapsed="false">
      <c r="B1" s="0" t="s">
        <v>0</v>
      </c>
      <c r="C1" s="1" t="s">
        <v>1</v>
      </c>
      <c r="D1" s="1"/>
      <c r="E1" s="1"/>
      <c r="F1" s="1"/>
    </row>
    <row r="2" customFormat="false" ht="14.25" hidden="false" customHeight="false" outlineLevel="0" collapsed="false">
      <c r="A2" s="2" t="s">
        <v>0</v>
      </c>
      <c r="B2" s="2" t="n">
        <v>1</v>
      </c>
      <c r="C2" s="3" t="s">
        <v>2</v>
      </c>
      <c r="D2" s="3" t="s">
        <v>3</v>
      </c>
      <c r="E2" s="3" t="s">
        <v>4</v>
      </c>
      <c r="F2" s="4" t="s">
        <v>5</v>
      </c>
    </row>
    <row r="3" customFormat="false" ht="14.25" hidden="false" customHeight="false" outlineLevel="0" collapsed="false">
      <c r="A3" s="2" t="n">
        <v>1</v>
      </c>
      <c r="B3" s="2" t="n">
        <v>2</v>
      </c>
      <c r="C3" s="5" t="s">
        <v>6</v>
      </c>
      <c r="D3" s="5" t="s">
        <v>7</v>
      </c>
      <c r="E3" s="5" t="s">
        <v>8</v>
      </c>
      <c r="F3" s="4" t="n">
        <v>120</v>
      </c>
    </row>
    <row r="4" customFormat="false" ht="14.25" hidden="false" customHeight="false" outlineLevel="0" collapsed="false">
      <c r="A4" s="2" t="n">
        <v>2</v>
      </c>
      <c r="B4" s="2" t="n">
        <v>3</v>
      </c>
      <c r="C4" s="5" t="s">
        <v>9</v>
      </c>
      <c r="D4" s="5" t="s">
        <v>10</v>
      </c>
      <c r="E4" s="5" t="s">
        <v>8</v>
      </c>
      <c r="F4" s="4" t="n">
        <v>120</v>
      </c>
    </row>
    <row r="5" customFormat="false" ht="14.25" hidden="false" customHeight="false" outlineLevel="0" collapsed="false">
      <c r="A5" s="2" t="n">
        <v>3</v>
      </c>
      <c r="B5" s="2" t="n">
        <v>4</v>
      </c>
      <c r="C5" s="4" t="s">
        <v>11</v>
      </c>
      <c r="D5" s="4" t="s">
        <v>7</v>
      </c>
      <c r="E5" s="4" t="s">
        <v>12</v>
      </c>
      <c r="F5" s="4" t="n">
        <v>120</v>
      </c>
    </row>
    <row r="6" customFormat="false" ht="14.25" hidden="false" customHeight="false" outlineLevel="0" collapsed="false">
      <c r="A6" s="2" t="n">
        <v>4</v>
      </c>
      <c r="B6" s="2" t="n">
        <v>5</v>
      </c>
      <c r="C6" s="4" t="s">
        <v>13</v>
      </c>
      <c r="D6" s="4" t="s">
        <v>14</v>
      </c>
      <c r="E6" s="4" t="s">
        <v>12</v>
      </c>
      <c r="F6" s="4" t="n">
        <v>120</v>
      </c>
    </row>
    <row r="7" customFormat="false" ht="14.25" hidden="false" customHeight="false" outlineLevel="0" collapsed="false">
      <c r="A7" s="2" t="n">
        <v>5</v>
      </c>
      <c r="B7" s="2" t="n">
        <v>6</v>
      </c>
      <c r="C7" s="6" t="s">
        <v>15</v>
      </c>
      <c r="D7" s="6" t="s">
        <v>16</v>
      </c>
      <c r="E7" s="7" t="s">
        <v>17</v>
      </c>
      <c r="F7" s="8" t="n">
        <v>120</v>
      </c>
    </row>
    <row r="8" customFormat="false" ht="14.25" hidden="false" customHeight="false" outlineLevel="0" collapsed="false">
      <c r="A8" s="2" t="n">
        <v>6</v>
      </c>
      <c r="B8" s="2" t="n">
        <v>7</v>
      </c>
      <c r="C8" s="6" t="s">
        <v>18</v>
      </c>
      <c r="D8" s="9" t="s">
        <v>7</v>
      </c>
      <c r="E8" s="7" t="s">
        <v>17</v>
      </c>
      <c r="F8" s="8" t="n">
        <v>120</v>
      </c>
    </row>
    <row r="9" customFormat="false" ht="14.25" hidden="false" customHeight="false" outlineLevel="0" collapsed="false">
      <c r="A9" s="2" t="n">
        <v>7</v>
      </c>
      <c r="B9" s="2" t="n">
        <v>8</v>
      </c>
      <c r="C9" s="6" t="s">
        <v>19</v>
      </c>
      <c r="D9" s="9" t="s">
        <v>7</v>
      </c>
      <c r="E9" s="6" t="s">
        <v>20</v>
      </c>
      <c r="F9" s="8" t="n">
        <v>120</v>
      </c>
    </row>
    <row r="10" customFormat="false" ht="14.25" hidden="false" customHeight="false" outlineLevel="0" collapsed="false">
      <c r="A10" s="2" t="n">
        <v>8</v>
      </c>
      <c r="B10" s="2" t="n">
        <v>9</v>
      </c>
      <c r="C10" s="9" t="s">
        <v>21</v>
      </c>
      <c r="D10" s="9" t="s">
        <v>22</v>
      </c>
      <c r="E10" s="9" t="s">
        <v>23</v>
      </c>
      <c r="F10" s="8" t="n">
        <v>120</v>
      </c>
    </row>
    <row r="11" customFormat="false" ht="14.25" hidden="false" customHeight="false" outlineLevel="0" collapsed="false">
      <c r="A11" s="2" t="n">
        <v>9</v>
      </c>
      <c r="B11" s="2" t="n">
        <v>10</v>
      </c>
      <c r="C11" s="9" t="s">
        <v>24</v>
      </c>
      <c r="D11" s="9" t="s">
        <v>25</v>
      </c>
      <c r="E11" s="9" t="s">
        <v>26</v>
      </c>
      <c r="F11" s="8" t="n">
        <v>120</v>
      </c>
    </row>
    <row r="12" customFormat="false" ht="14.25" hidden="false" customHeight="false" outlineLevel="0" collapsed="false">
      <c r="A12" s="2" t="n">
        <v>10</v>
      </c>
      <c r="B12" s="2" t="n">
        <v>11</v>
      </c>
      <c r="C12" s="6" t="s">
        <v>27</v>
      </c>
      <c r="D12" s="9" t="s">
        <v>14</v>
      </c>
      <c r="E12" s="6" t="s">
        <v>28</v>
      </c>
      <c r="F12" s="8" t="n">
        <v>120</v>
      </c>
    </row>
    <row r="13" customFormat="false" ht="14.25" hidden="false" customHeight="false" outlineLevel="0" collapsed="false">
      <c r="A13" s="10" t="s">
        <v>29</v>
      </c>
      <c r="B13" s="10" t="s">
        <v>29</v>
      </c>
      <c r="F13" s="11" t="n">
        <f aca="false">SUM(F3:F12)</f>
        <v>1200</v>
      </c>
    </row>
  </sheetData>
  <mergeCells count="1">
    <mergeCell ref="C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L76"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2" min="2" style="110" width="8.99"/>
    <col collapsed="false" customWidth="true" hidden="false" outlineLevel="0" max="21" min="3" style="0" width="14.62"/>
    <col collapsed="false" customWidth="true" hidden="false" outlineLevel="0" max="22" min="22" style="110" width="14.62"/>
  </cols>
  <sheetData>
    <row r="1" customFormat="false" ht="25.5" hidden="false" customHeight="false" outlineLevel="0" collapsed="false">
      <c r="C1" s="111" t="s">
        <v>1316</v>
      </c>
      <c r="D1" s="111"/>
      <c r="E1" s="111"/>
      <c r="F1" s="111"/>
      <c r="G1" s="111"/>
      <c r="H1" s="111"/>
      <c r="I1" s="111"/>
      <c r="J1" s="111"/>
      <c r="K1" s="111"/>
      <c r="L1" s="111"/>
      <c r="M1" s="111"/>
      <c r="N1" s="111"/>
      <c r="O1" s="111"/>
      <c r="P1" s="111"/>
      <c r="Q1" s="111"/>
      <c r="R1" s="111"/>
      <c r="S1" s="111"/>
      <c r="T1" s="111"/>
      <c r="U1" s="111"/>
    </row>
    <row r="2" s="114" customFormat="true" ht="15.75" hidden="false" customHeight="false" outlineLevel="0" collapsed="false">
      <c r="A2" s="112" t="s">
        <v>0</v>
      </c>
      <c r="B2" s="113" t="s">
        <v>32</v>
      </c>
      <c r="C2" s="109" t="s">
        <v>6</v>
      </c>
      <c r="D2" s="109" t="s">
        <v>9</v>
      </c>
      <c r="E2" s="109" t="s">
        <v>11</v>
      </c>
      <c r="F2" s="109" t="s">
        <v>13</v>
      </c>
      <c r="G2" s="109" t="s">
        <v>63</v>
      </c>
      <c r="H2" s="109" t="s">
        <v>63</v>
      </c>
      <c r="I2" s="109" t="s">
        <v>63</v>
      </c>
      <c r="J2" s="109" t="s">
        <v>624</v>
      </c>
      <c r="K2" s="109" t="s">
        <v>607</v>
      </c>
      <c r="L2" s="109" t="s">
        <v>586</v>
      </c>
      <c r="M2" s="109" t="s">
        <v>15</v>
      </c>
      <c r="N2" s="109" t="s">
        <v>18</v>
      </c>
      <c r="O2" s="109" t="s">
        <v>19</v>
      </c>
      <c r="P2" s="109" t="s">
        <v>21</v>
      </c>
      <c r="Q2" s="109" t="s">
        <v>24</v>
      </c>
      <c r="R2" s="109" t="s">
        <v>1317</v>
      </c>
      <c r="S2" s="61" t="s">
        <v>1318</v>
      </c>
      <c r="T2" s="109" t="s">
        <v>1319</v>
      </c>
      <c r="U2" s="109" t="s">
        <v>1320</v>
      </c>
      <c r="V2" s="109" t="s">
        <v>1321</v>
      </c>
    </row>
    <row r="3" customFormat="false" ht="15.75" hidden="false" customHeight="false" outlineLevel="0" collapsed="false">
      <c r="A3" s="2" t="n">
        <v>1</v>
      </c>
      <c r="B3" s="113" t="s">
        <v>219</v>
      </c>
      <c r="C3" s="115"/>
      <c r="D3" s="115"/>
      <c r="E3" s="115"/>
      <c r="F3" s="115"/>
      <c r="G3" s="115"/>
      <c r="H3" s="115"/>
      <c r="I3" s="115"/>
      <c r="J3" s="115"/>
      <c r="K3" s="115"/>
      <c r="L3" s="116" t="n">
        <v>40</v>
      </c>
      <c r="M3" s="115"/>
      <c r="N3" s="115"/>
      <c r="O3" s="115"/>
      <c r="P3" s="115"/>
      <c r="Q3" s="115"/>
      <c r="R3" s="115"/>
      <c r="S3" s="116"/>
      <c r="T3" s="115"/>
      <c r="U3" s="115"/>
      <c r="V3" s="117" t="n">
        <f aca="false">SUM(C3:U3)</f>
        <v>40</v>
      </c>
    </row>
    <row r="4" s="110" customFormat="true" ht="15.75" hidden="false" customHeight="false" outlineLevel="0" collapsed="false">
      <c r="A4" s="118" t="n">
        <v>2</v>
      </c>
      <c r="B4" s="113" t="s">
        <v>1322</v>
      </c>
      <c r="C4" s="119"/>
      <c r="D4" s="119"/>
      <c r="E4" s="119"/>
      <c r="F4" s="119"/>
      <c r="G4" s="120" t="n">
        <v>2</v>
      </c>
      <c r="H4" s="119"/>
      <c r="I4" s="119"/>
      <c r="J4" s="119"/>
      <c r="K4" s="119"/>
      <c r="L4" s="119"/>
      <c r="M4" s="119"/>
      <c r="N4" s="119"/>
      <c r="O4" s="119"/>
      <c r="P4" s="119"/>
      <c r="Q4" s="119"/>
      <c r="R4" s="119"/>
      <c r="S4" s="120"/>
      <c r="T4" s="119"/>
      <c r="U4" s="120" t="n">
        <v>1</v>
      </c>
      <c r="V4" s="117" t="n">
        <f aca="false">SUM(C4:U4)</f>
        <v>3</v>
      </c>
    </row>
    <row r="5" customFormat="false" ht="15.75" hidden="false" customHeight="false" outlineLevel="0" collapsed="false">
      <c r="A5" s="2" t="n">
        <v>3</v>
      </c>
      <c r="B5" s="113" t="s">
        <v>490</v>
      </c>
      <c r="C5" s="115"/>
      <c r="D5" s="115"/>
      <c r="E5" s="115"/>
      <c r="F5" s="115"/>
      <c r="G5" s="115"/>
      <c r="H5" s="115"/>
      <c r="I5" s="115"/>
      <c r="J5" s="115"/>
      <c r="K5" s="115"/>
      <c r="L5" s="115"/>
      <c r="M5" s="115"/>
      <c r="N5" s="115"/>
      <c r="O5" s="115"/>
      <c r="P5" s="115"/>
      <c r="Q5" s="116" t="n">
        <v>10</v>
      </c>
      <c r="R5" s="115"/>
      <c r="S5" s="116"/>
      <c r="T5" s="115"/>
      <c r="U5" s="115"/>
      <c r="V5" s="117" t="n">
        <f aca="false">SUM(C5:U5)</f>
        <v>10</v>
      </c>
    </row>
    <row r="6" customFormat="false" ht="15.75" hidden="false" customHeight="false" outlineLevel="0" collapsed="false">
      <c r="A6" s="118" t="n">
        <v>4</v>
      </c>
      <c r="B6" s="113" t="s">
        <v>145</v>
      </c>
      <c r="C6" s="115"/>
      <c r="D6" s="115"/>
      <c r="E6" s="115"/>
      <c r="F6" s="115"/>
      <c r="G6" s="115"/>
      <c r="H6" s="115"/>
      <c r="I6" s="115"/>
      <c r="J6" s="115"/>
      <c r="K6" s="115"/>
      <c r="L6" s="115"/>
      <c r="M6" s="115"/>
      <c r="N6" s="116" t="n">
        <v>5</v>
      </c>
      <c r="O6" s="115"/>
      <c r="P6" s="115"/>
      <c r="Q6" s="115"/>
      <c r="R6" s="115"/>
      <c r="S6" s="116"/>
      <c r="T6" s="115"/>
      <c r="U6" s="115"/>
      <c r="V6" s="117" t="n">
        <f aca="false">SUM(C6:U6)</f>
        <v>5</v>
      </c>
    </row>
    <row r="7" customFormat="false" ht="15.75" hidden="false" customHeight="false" outlineLevel="0" collapsed="false">
      <c r="A7" s="2" t="n">
        <v>5</v>
      </c>
      <c r="B7" s="121" t="s">
        <v>106</v>
      </c>
      <c r="C7" s="115"/>
      <c r="D7" s="116" t="n">
        <v>2</v>
      </c>
      <c r="E7" s="115"/>
      <c r="F7" s="115"/>
      <c r="G7" s="115"/>
      <c r="H7" s="115"/>
      <c r="I7" s="115"/>
      <c r="J7" s="115"/>
      <c r="K7" s="116" t="n">
        <v>5</v>
      </c>
      <c r="L7" s="115"/>
      <c r="M7" s="115"/>
      <c r="N7" s="115"/>
      <c r="O7" s="115"/>
      <c r="P7" s="115"/>
      <c r="Q7" s="115"/>
      <c r="R7" s="115"/>
      <c r="S7" s="116"/>
      <c r="T7" s="115"/>
      <c r="U7" s="115"/>
      <c r="V7" s="117" t="n">
        <f aca="false">SUM(C7:U7)</f>
        <v>7</v>
      </c>
    </row>
    <row r="8" customFormat="false" ht="15.75" hidden="false" customHeight="false" outlineLevel="0" collapsed="false">
      <c r="A8" s="118" t="n">
        <v>6</v>
      </c>
      <c r="B8" s="113" t="s">
        <v>168</v>
      </c>
      <c r="C8" s="115"/>
      <c r="D8" s="115"/>
      <c r="E8" s="115"/>
      <c r="F8" s="115"/>
      <c r="G8" s="115"/>
      <c r="H8" s="115"/>
      <c r="I8" s="115"/>
      <c r="J8" s="115"/>
      <c r="K8" s="115"/>
      <c r="L8" s="116" t="n">
        <v>10</v>
      </c>
      <c r="M8" s="115"/>
      <c r="N8" s="115"/>
      <c r="O8" s="115"/>
      <c r="P8" s="115"/>
      <c r="Q8" s="115"/>
      <c r="R8" s="115"/>
      <c r="S8" s="116"/>
      <c r="T8" s="115"/>
      <c r="U8" s="115"/>
      <c r="V8" s="117" t="n">
        <f aca="false">SUM(C8:U8)</f>
        <v>10</v>
      </c>
    </row>
    <row r="9" customFormat="false" ht="15.75" hidden="false" customHeight="false" outlineLevel="0" collapsed="false">
      <c r="A9" s="2" t="n">
        <v>7</v>
      </c>
      <c r="B9" s="113" t="s">
        <v>594</v>
      </c>
      <c r="C9" s="115"/>
      <c r="D9" s="115"/>
      <c r="E9" s="115"/>
      <c r="F9" s="115"/>
      <c r="G9" s="115"/>
      <c r="H9" s="116" t="n">
        <v>1</v>
      </c>
      <c r="I9" s="115"/>
      <c r="J9" s="115"/>
      <c r="K9" s="115"/>
      <c r="L9" s="115"/>
      <c r="M9" s="115"/>
      <c r="N9" s="116" t="n">
        <v>20</v>
      </c>
      <c r="O9" s="115"/>
      <c r="P9" s="115"/>
      <c r="Q9" s="115"/>
      <c r="R9" s="115"/>
      <c r="S9" s="116" t="n">
        <v>2</v>
      </c>
      <c r="T9" s="115"/>
      <c r="U9" s="115"/>
      <c r="V9" s="117" t="n">
        <f aca="false">SUM(C9:U9)</f>
        <v>23</v>
      </c>
    </row>
    <row r="10" customFormat="false" ht="15.75" hidden="false" customHeight="false" outlineLevel="0" collapsed="false">
      <c r="A10" s="118" t="n">
        <v>8</v>
      </c>
      <c r="B10" s="113" t="s">
        <v>248</v>
      </c>
      <c r="C10" s="115"/>
      <c r="D10" s="116" t="n">
        <v>2</v>
      </c>
      <c r="E10" s="115"/>
      <c r="F10" s="115"/>
      <c r="G10" s="115"/>
      <c r="H10" s="115"/>
      <c r="I10" s="115"/>
      <c r="J10" s="116" t="n">
        <v>5</v>
      </c>
      <c r="K10" s="115"/>
      <c r="L10" s="115"/>
      <c r="M10" s="115"/>
      <c r="N10" s="115"/>
      <c r="O10" s="115"/>
      <c r="P10" s="115"/>
      <c r="Q10" s="115"/>
      <c r="R10" s="115"/>
      <c r="S10" s="116"/>
      <c r="T10" s="115"/>
      <c r="U10" s="115"/>
      <c r="V10" s="117" t="n">
        <f aca="false">SUM(C10:U10)</f>
        <v>7</v>
      </c>
    </row>
    <row r="11" customFormat="false" ht="15.75" hidden="false" customHeight="false" outlineLevel="0" collapsed="false">
      <c r="A11" s="2" t="n">
        <v>9</v>
      </c>
      <c r="B11" s="113" t="s">
        <v>690</v>
      </c>
      <c r="C11" s="115"/>
      <c r="D11" s="116" t="n">
        <v>2</v>
      </c>
      <c r="E11" s="115"/>
      <c r="F11" s="115"/>
      <c r="G11" s="115"/>
      <c r="H11" s="115"/>
      <c r="I11" s="115"/>
      <c r="J11" s="115"/>
      <c r="K11" s="115"/>
      <c r="L11" s="115"/>
      <c r="M11" s="116" t="n">
        <v>10</v>
      </c>
      <c r="N11" s="115"/>
      <c r="O11" s="115"/>
      <c r="P11" s="115"/>
      <c r="Q11" s="115"/>
      <c r="R11" s="115"/>
      <c r="S11" s="116"/>
      <c r="T11" s="115"/>
      <c r="U11" s="116" t="n">
        <v>5</v>
      </c>
      <c r="V11" s="117" t="n">
        <f aca="false">SUM(C11:U11)</f>
        <v>17</v>
      </c>
    </row>
    <row r="12" customFormat="false" ht="15.75" hidden="false" customHeight="false" outlineLevel="0" collapsed="false">
      <c r="A12" s="118" t="n">
        <v>10</v>
      </c>
      <c r="B12" s="113" t="s">
        <v>1323</v>
      </c>
      <c r="C12" s="116" t="n">
        <v>10</v>
      </c>
      <c r="D12" s="115"/>
      <c r="E12" s="115"/>
      <c r="F12" s="115"/>
      <c r="G12" s="115"/>
      <c r="H12" s="115"/>
      <c r="I12" s="115"/>
      <c r="J12" s="116" t="n">
        <v>10</v>
      </c>
      <c r="K12" s="115"/>
      <c r="L12" s="115"/>
      <c r="M12" s="115"/>
      <c r="N12" s="116" t="n">
        <v>10</v>
      </c>
      <c r="O12" s="116" t="n">
        <v>10</v>
      </c>
      <c r="P12" s="115"/>
      <c r="Q12" s="115"/>
      <c r="R12" s="115"/>
      <c r="S12" s="116"/>
      <c r="T12" s="115"/>
      <c r="U12" s="115"/>
      <c r="V12" s="117" t="n">
        <f aca="false">SUM(C12:U12)</f>
        <v>40</v>
      </c>
    </row>
    <row r="13" customFormat="false" ht="15.75" hidden="false" customHeight="false" outlineLevel="0" collapsed="false">
      <c r="A13" s="2" t="n">
        <v>11</v>
      </c>
      <c r="B13" s="113" t="s">
        <v>716</v>
      </c>
      <c r="C13" s="115"/>
      <c r="D13" s="115"/>
      <c r="E13" s="115"/>
      <c r="F13" s="115"/>
      <c r="G13" s="115"/>
      <c r="H13" s="115"/>
      <c r="I13" s="115"/>
      <c r="J13" s="115"/>
      <c r="K13" s="115"/>
      <c r="L13" s="115"/>
      <c r="M13" s="115"/>
      <c r="N13" s="115"/>
      <c r="O13" s="115"/>
      <c r="P13" s="116" t="n">
        <v>10</v>
      </c>
      <c r="Q13" s="115"/>
      <c r="R13" s="115"/>
      <c r="S13" s="116"/>
      <c r="T13" s="115"/>
      <c r="U13" s="115"/>
      <c r="V13" s="117" t="n">
        <f aca="false">SUM(C13:U13)</f>
        <v>10</v>
      </c>
    </row>
    <row r="14" customFormat="false" ht="15.75" hidden="false" customHeight="false" outlineLevel="0" collapsed="false">
      <c r="A14" s="118" t="n">
        <v>12</v>
      </c>
      <c r="B14" s="113" t="s">
        <v>634</v>
      </c>
      <c r="C14" s="115"/>
      <c r="D14" s="115"/>
      <c r="E14" s="115"/>
      <c r="F14" s="115"/>
      <c r="G14" s="115"/>
      <c r="H14" s="115"/>
      <c r="I14" s="115"/>
      <c r="J14" s="115"/>
      <c r="K14" s="115"/>
      <c r="L14" s="115"/>
      <c r="M14" s="115"/>
      <c r="N14" s="115"/>
      <c r="O14" s="115"/>
      <c r="P14" s="115"/>
      <c r="Q14" s="115"/>
      <c r="R14" s="116" t="n">
        <v>10</v>
      </c>
      <c r="S14" s="116"/>
      <c r="T14" s="115"/>
      <c r="U14" s="115"/>
      <c r="V14" s="117" t="n">
        <f aca="false">SUM(C14:U14)</f>
        <v>10</v>
      </c>
    </row>
    <row r="15" customFormat="false" ht="15.75" hidden="false" customHeight="false" outlineLevel="0" collapsed="false">
      <c r="A15" s="2" t="n">
        <v>13</v>
      </c>
      <c r="B15" s="113" t="s">
        <v>723</v>
      </c>
      <c r="C15" s="115"/>
      <c r="D15" s="115"/>
      <c r="E15" s="115"/>
      <c r="F15" s="115"/>
      <c r="G15" s="115"/>
      <c r="H15" s="115"/>
      <c r="I15" s="116" t="n">
        <v>3</v>
      </c>
      <c r="J15" s="115"/>
      <c r="K15" s="115"/>
      <c r="L15" s="115"/>
      <c r="M15" s="115"/>
      <c r="N15" s="115"/>
      <c r="O15" s="115"/>
      <c r="P15" s="115"/>
      <c r="Q15" s="115"/>
      <c r="R15" s="115"/>
      <c r="S15" s="116"/>
      <c r="T15" s="115"/>
      <c r="U15" s="115"/>
      <c r="V15" s="117" t="n">
        <f aca="false">SUM(C15:U15)</f>
        <v>3</v>
      </c>
    </row>
    <row r="16" customFormat="false" ht="15.75" hidden="false" customHeight="false" outlineLevel="0" collapsed="false">
      <c r="A16" s="118" t="n">
        <v>14</v>
      </c>
      <c r="B16" s="113" t="s">
        <v>736</v>
      </c>
      <c r="C16" s="115"/>
      <c r="D16" s="115"/>
      <c r="E16" s="115"/>
      <c r="F16" s="115"/>
      <c r="G16" s="115"/>
      <c r="H16" s="115"/>
      <c r="I16" s="115"/>
      <c r="J16" s="115"/>
      <c r="K16" s="115"/>
      <c r="L16" s="115"/>
      <c r="M16" s="115"/>
      <c r="N16" s="115"/>
      <c r="O16" s="115"/>
      <c r="P16" s="115"/>
      <c r="Q16" s="115"/>
      <c r="R16" s="116" t="n">
        <v>8</v>
      </c>
      <c r="S16" s="116"/>
      <c r="T16" s="115"/>
      <c r="U16" s="115"/>
      <c r="V16" s="113" t="n">
        <f aca="false">SUM(C16:U16)</f>
        <v>8</v>
      </c>
    </row>
    <row r="17" customFormat="false" ht="15.75" hidden="false" customHeight="false" outlineLevel="0" collapsed="false">
      <c r="A17" s="2" t="n">
        <v>15</v>
      </c>
      <c r="B17" s="122" t="s">
        <v>37</v>
      </c>
      <c r="C17" s="115"/>
      <c r="D17" s="115"/>
      <c r="E17" s="115"/>
      <c r="F17" s="115"/>
      <c r="G17" s="115"/>
      <c r="H17" s="115"/>
      <c r="I17" s="115"/>
      <c r="J17" s="115"/>
      <c r="K17" s="115"/>
      <c r="L17" s="115"/>
      <c r="M17" s="115"/>
      <c r="N17" s="115"/>
      <c r="O17" s="115"/>
      <c r="P17" s="115"/>
      <c r="Q17" s="115"/>
      <c r="R17" s="115"/>
      <c r="S17" s="116"/>
      <c r="T17" s="115"/>
      <c r="U17" s="116" t="n">
        <v>4</v>
      </c>
      <c r="V17" s="113" t="n">
        <f aca="false">SUM(C17:U17)</f>
        <v>4</v>
      </c>
    </row>
    <row r="18" customFormat="false" ht="15.75" hidden="false" customHeight="false" outlineLevel="0" collapsed="false">
      <c r="A18" s="118" t="n">
        <v>16</v>
      </c>
      <c r="B18" s="113" t="s">
        <v>253</v>
      </c>
      <c r="C18" s="115"/>
      <c r="D18" s="116" t="n">
        <v>2</v>
      </c>
      <c r="E18" s="115"/>
      <c r="F18" s="115"/>
      <c r="G18" s="116" t="n">
        <v>2</v>
      </c>
      <c r="H18" s="115"/>
      <c r="I18" s="115"/>
      <c r="J18" s="115"/>
      <c r="K18" s="115"/>
      <c r="L18" s="115"/>
      <c r="M18" s="115"/>
      <c r="N18" s="115"/>
      <c r="O18" s="115"/>
      <c r="P18" s="115"/>
      <c r="Q18" s="115"/>
      <c r="R18" s="115"/>
      <c r="S18" s="116"/>
      <c r="T18" s="115"/>
      <c r="U18" s="116" t="n">
        <v>3</v>
      </c>
      <c r="V18" s="113" t="n">
        <f aca="false">SUM(C18:U18)</f>
        <v>7</v>
      </c>
    </row>
    <row r="19" customFormat="false" ht="15.75" hidden="false" customHeight="false" outlineLevel="0" collapsed="false">
      <c r="A19" s="2" t="n">
        <v>17</v>
      </c>
      <c r="B19" s="122" t="s">
        <v>1324</v>
      </c>
      <c r="C19" s="115"/>
      <c r="D19" s="115"/>
      <c r="E19" s="115"/>
      <c r="F19" s="115"/>
      <c r="G19" s="115"/>
      <c r="H19" s="115"/>
      <c r="I19" s="115"/>
      <c r="J19" s="115"/>
      <c r="K19" s="115"/>
      <c r="L19" s="115"/>
      <c r="M19" s="115"/>
      <c r="N19" s="115"/>
      <c r="O19" s="115"/>
      <c r="P19" s="115"/>
      <c r="Q19" s="115"/>
      <c r="R19" s="115"/>
      <c r="S19" s="116"/>
      <c r="T19" s="115"/>
      <c r="U19" s="116" t="n">
        <v>1</v>
      </c>
      <c r="V19" s="113" t="n">
        <f aca="false">SUM(C19:U19)</f>
        <v>1</v>
      </c>
    </row>
    <row r="20" customFormat="false" ht="15.75" hidden="false" customHeight="false" outlineLevel="0" collapsed="false">
      <c r="A20" s="118" t="n">
        <v>18</v>
      </c>
      <c r="B20" s="113" t="s">
        <v>40</v>
      </c>
      <c r="C20" s="115"/>
      <c r="D20" s="115"/>
      <c r="E20" s="115"/>
      <c r="F20" s="115"/>
      <c r="G20" s="115"/>
      <c r="H20" s="115"/>
      <c r="I20" s="115"/>
      <c r="J20" s="115"/>
      <c r="K20" s="115"/>
      <c r="L20" s="115"/>
      <c r="M20" s="116" t="n">
        <v>10</v>
      </c>
      <c r="N20" s="115"/>
      <c r="O20" s="115"/>
      <c r="P20" s="115"/>
      <c r="Q20" s="115"/>
      <c r="R20" s="115"/>
      <c r="S20" s="116"/>
      <c r="T20" s="115"/>
      <c r="U20" s="115"/>
      <c r="V20" s="113" t="n">
        <f aca="false">SUM(C20:U20)</f>
        <v>10</v>
      </c>
    </row>
    <row r="21" customFormat="false" ht="15.75" hidden="false" customHeight="false" outlineLevel="0" collapsed="false">
      <c r="A21" s="2" t="n">
        <v>19</v>
      </c>
      <c r="B21" s="113" t="s">
        <v>43</v>
      </c>
      <c r="C21" s="115"/>
      <c r="D21" s="116" t="n">
        <v>2</v>
      </c>
      <c r="E21" s="115"/>
      <c r="F21" s="115"/>
      <c r="G21" s="116" t="n">
        <v>20</v>
      </c>
      <c r="H21" s="115"/>
      <c r="I21" s="115"/>
      <c r="J21" s="115"/>
      <c r="K21" s="115"/>
      <c r="L21" s="115"/>
      <c r="M21" s="115"/>
      <c r="N21" s="115"/>
      <c r="O21" s="115"/>
      <c r="P21" s="115"/>
      <c r="Q21" s="115"/>
      <c r="R21" s="115"/>
      <c r="S21" s="116"/>
      <c r="T21" s="115"/>
      <c r="U21" s="116" t="n">
        <v>60</v>
      </c>
      <c r="V21" s="113" t="n">
        <f aca="false">SUM(C21:U21)</f>
        <v>82</v>
      </c>
    </row>
    <row r="22" customFormat="false" ht="15.75" hidden="false" customHeight="false" outlineLevel="0" collapsed="false">
      <c r="A22" s="118" t="n">
        <v>20</v>
      </c>
      <c r="B22" s="113" t="s">
        <v>267</v>
      </c>
      <c r="C22" s="115"/>
      <c r="D22" s="116" t="n">
        <v>2</v>
      </c>
      <c r="E22" s="115"/>
      <c r="F22" s="115"/>
      <c r="G22" s="115"/>
      <c r="H22" s="115"/>
      <c r="I22" s="115"/>
      <c r="J22" s="115"/>
      <c r="K22" s="115"/>
      <c r="L22" s="115"/>
      <c r="M22" s="115"/>
      <c r="N22" s="115"/>
      <c r="O22" s="115"/>
      <c r="P22" s="115"/>
      <c r="Q22" s="115"/>
      <c r="R22" s="115"/>
      <c r="S22" s="116"/>
      <c r="T22" s="115"/>
      <c r="U22" s="115"/>
      <c r="V22" s="113" t="n">
        <f aca="false">SUM(C22:U22)</f>
        <v>2</v>
      </c>
    </row>
    <row r="23" customFormat="false" ht="15.75" hidden="false" customHeight="false" outlineLevel="0" collapsed="false">
      <c r="A23" s="2" t="n">
        <v>21</v>
      </c>
      <c r="B23" s="122" t="s">
        <v>1325</v>
      </c>
      <c r="C23" s="115"/>
      <c r="D23" s="115"/>
      <c r="E23" s="115"/>
      <c r="F23" s="115"/>
      <c r="G23" s="115"/>
      <c r="H23" s="115"/>
      <c r="I23" s="115"/>
      <c r="J23" s="115"/>
      <c r="K23" s="115"/>
      <c r="L23" s="115"/>
      <c r="M23" s="115"/>
      <c r="N23" s="115"/>
      <c r="O23" s="115"/>
      <c r="P23" s="115"/>
      <c r="Q23" s="115"/>
      <c r="R23" s="115"/>
      <c r="S23" s="116"/>
      <c r="T23" s="115"/>
      <c r="U23" s="116" t="n">
        <v>1</v>
      </c>
      <c r="V23" s="113" t="n">
        <f aca="false">SUM(C23:U23)</f>
        <v>1</v>
      </c>
    </row>
    <row r="24" s="110" customFormat="true" ht="15.75" hidden="false" customHeight="false" outlineLevel="0" collapsed="false">
      <c r="A24" s="118" t="n">
        <v>22</v>
      </c>
      <c r="B24" s="113" t="s">
        <v>46</v>
      </c>
      <c r="C24" s="119"/>
      <c r="D24" s="120" t="n">
        <v>2</v>
      </c>
      <c r="E24" s="119"/>
      <c r="F24" s="119"/>
      <c r="G24" s="119"/>
      <c r="H24" s="120" t="n">
        <v>2</v>
      </c>
      <c r="I24" s="119"/>
      <c r="J24" s="119"/>
      <c r="K24" s="119"/>
      <c r="L24" s="119"/>
      <c r="M24" s="119"/>
      <c r="N24" s="119"/>
      <c r="O24" s="119"/>
      <c r="P24" s="119"/>
      <c r="Q24" s="119"/>
      <c r="R24" s="119"/>
      <c r="S24" s="120" t="n">
        <v>20</v>
      </c>
      <c r="T24" s="119"/>
      <c r="U24" s="119"/>
      <c r="V24" s="113" t="n">
        <f aca="false">SUM(C24:U24)</f>
        <v>24</v>
      </c>
    </row>
    <row r="25" customFormat="false" ht="15.75" hidden="false" customHeight="false" outlineLevel="0" collapsed="false">
      <c r="A25" s="2" t="n">
        <v>23</v>
      </c>
      <c r="B25" s="122" t="s">
        <v>504</v>
      </c>
      <c r="C25" s="115"/>
      <c r="D25" s="115"/>
      <c r="E25" s="115"/>
      <c r="F25" s="115"/>
      <c r="G25" s="115"/>
      <c r="H25" s="115"/>
      <c r="I25" s="115"/>
      <c r="J25" s="115"/>
      <c r="K25" s="115"/>
      <c r="L25" s="115"/>
      <c r="M25" s="115"/>
      <c r="N25" s="115"/>
      <c r="O25" s="115"/>
      <c r="P25" s="115"/>
      <c r="Q25" s="115"/>
      <c r="R25" s="115"/>
      <c r="S25" s="116"/>
      <c r="T25" s="115"/>
      <c r="U25" s="116" t="n">
        <v>1</v>
      </c>
      <c r="V25" s="113" t="n">
        <f aca="false">SUM(C25:U25)</f>
        <v>1</v>
      </c>
    </row>
    <row r="26" customFormat="false" ht="15.75" hidden="false" customHeight="false" outlineLevel="0" collapsed="false">
      <c r="A26" s="118" t="n">
        <v>24</v>
      </c>
      <c r="B26" s="113" t="s">
        <v>25</v>
      </c>
      <c r="C26" s="115"/>
      <c r="D26" s="115"/>
      <c r="E26" s="115"/>
      <c r="F26" s="115"/>
      <c r="G26" s="115"/>
      <c r="H26" s="115"/>
      <c r="I26" s="115"/>
      <c r="J26" s="115"/>
      <c r="K26" s="115"/>
      <c r="L26" s="115"/>
      <c r="M26" s="115"/>
      <c r="N26" s="115"/>
      <c r="O26" s="115"/>
      <c r="P26" s="115"/>
      <c r="Q26" s="116" t="n">
        <v>60</v>
      </c>
      <c r="R26" s="115"/>
      <c r="S26" s="116"/>
      <c r="T26" s="115"/>
      <c r="U26" s="115"/>
      <c r="V26" s="113" t="n">
        <f aca="false">SUM(C26:U26)</f>
        <v>60</v>
      </c>
    </row>
    <row r="27" customFormat="false" ht="15.75" hidden="false" customHeight="false" outlineLevel="0" collapsed="false">
      <c r="A27" s="2" t="n">
        <v>25</v>
      </c>
      <c r="B27" s="113" t="s">
        <v>48</v>
      </c>
      <c r="C27" s="115"/>
      <c r="D27" s="115"/>
      <c r="E27" s="115"/>
      <c r="F27" s="115"/>
      <c r="G27" s="116" t="n">
        <v>3</v>
      </c>
      <c r="H27" s="115"/>
      <c r="I27" s="115"/>
      <c r="J27" s="115"/>
      <c r="K27" s="115"/>
      <c r="L27" s="115"/>
      <c r="M27" s="115"/>
      <c r="N27" s="115"/>
      <c r="O27" s="115"/>
      <c r="P27" s="115"/>
      <c r="Q27" s="115"/>
      <c r="R27" s="115"/>
      <c r="S27" s="116"/>
      <c r="T27" s="115"/>
      <c r="U27" s="116" t="n">
        <v>3</v>
      </c>
      <c r="V27" s="113" t="n">
        <f aca="false">SUM(C27:U27)</f>
        <v>6</v>
      </c>
    </row>
    <row r="28" customFormat="false" ht="15.75" hidden="false" customHeight="false" outlineLevel="0" collapsed="false">
      <c r="A28" s="118" t="n">
        <v>26</v>
      </c>
      <c r="B28" s="113" t="s">
        <v>1326</v>
      </c>
      <c r="C28" s="115"/>
      <c r="D28" s="115"/>
      <c r="E28" s="115"/>
      <c r="F28" s="115"/>
      <c r="G28" s="115"/>
      <c r="H28" s="115"/>
      <c r="I28" s="115"/>
      <c r="J28" s="115"/>
      <c r="K28" s="115"/>
      <c r="L28" s="115"/>
      <c r="M28" s="115"/>
      <c r="N28" s="115"/>
      <c r="O28" s="115"/>
      <c r="P28" s="115"/>
      <c r="Q28" s="115"/>
      <c r="R28" s="115"/>
      <c r="S28" s="116"/>
      <c r="T28" s="115"/>
      <c r="U28" s="116" t="n">
        <v>1</v>
      </c>
      <c r="V28" s="113" t="n">
        <f aca="false">SUM(C28:U28)</f>
        <v>1</v>
      </c>
    </row>
    <row r="29" customFormat="false" ht="15.75" hidden="false" customHeight="false" outlineLevel="0" collapsed="false">
      <c r="A29" s="2" t="n">
        <v>27</v>
      </c>
      <c r="B29" s="113" t="s">
        <v>49</v>
      </c>
      <c r="C29" s="115"/>
      <c r="D29" s="115"/>
      <c r="E29" s="115"/>
      <c r="F29" s="115"/>
      <c r="G29" s="115"/>
      <c r="H29" s="116" t="n">
        <v>2</v>
      </c>
      <c r="I29" s="115"/>
      <c r="J29" s="115"/>
      <c r="K29" s="115"/>
      <c r="L29" s="115"/>
      <c r="M29" s="115"/>
      <c r="N29" s="115"/>
      <c r="O29" s="115"/>
      <c r="P29" s="115"/>
      <c r="Q29" s="115"/>
      <c r="R29" s="115"/>
      <c r="S29" s="116" t="n">
        <v>2</v>
      </c>
      <c r="T29" s="115"/>
      <c r="U29" s="115"/>
      <c r="V29" s="113" t="n">
        <f aca="false">SUM(C29:U29)</f>
        <v>4</v>
      </c>
    </row>
    <row r="30" customFormat="false" ht="15.75" hidden="false" customHeight="false" outlineLevel="0" collapsed="false">
      <c r="A30" s="118" t="n">
        <v>28</v>
      </c>
      <c r="B30" s="123" t="s">
        <v>53</v>
      </c>
      <c r="C30" s="115"/>
      <c r="D30" s="115"/>
      <c r="E30" s="115"/>
      <c r="F30" s="115"/>
      <c r="G30" s="115"/>
      <c r="H30" s="115"/>
      <c r="I30" s="115"/>
      <c r="J30" s="115"/>
      <c r="K30" s="115"/>
      <c r="L30" s="115"/>
      <c r="M30" s="115"/>
      <c r="N30" s="115"/>
      <c r="O30" s="115"/>
      <c r="P30" s="115"/>
      <c r="Q30" s="115"/>
      <c r="R30" s="115"/>
      <c r="S30" s="116" t="n">
        <v>6</v>
      </c>
      <c r="T30" s="115"/>
      <c r="U30" s="115"/>
      <c r="V30" s="113" t="n">
        <f aca="false">SUM(C30:U30)</f>
        <v>6</v>
      </c>
    </row>
    <row r="31" customFormat="false" ht="15.75" hidden="false" customHeight="false" outlineLevel="0" collapsed="false">
      <c r="A31" s="2" t="n">
        <v>29</v>
      </c>
      <c r="B31" s="113" t="s">
        <v>289</v>
      </c>
      <c r="C31" s="115"/>
      <c r="D31" s="116" t="n">
        <v>2</v>
      </c>
      <c r="E31" s="115"/>
      <c r="F31" s="115"/>
      <c r="G31" s="115"/>
      <c r="H31" s="115"/>
      <c r="I31" s="115"/>
      <c r="J31" s="115"/>
      <c r="K31" s="115"/>
      <c r="L31" s="115"/>
      <c r="M31" s="115"/>
      <c r="N31" s="115"/>
      <c r="O31" s="115"/>
      <c r="P31" s="115"/>
      <c r="Q31" s="115"/>
      <c r="R31" s="115"/>
      <c r="S31" s="116"/>
      <c r="T31" s="115"/>
      <c r="U31" s="116" t="n">
        <v>4</v>
      </c>
      <c r="V31" s="113" t="n">
        <f aca="false">SUM(C31:U31)</f>
        <v>6</v>
      </c>
    </row>
    <row r="32" customFormat="false" ht="15.75" hidden="false" customHeight="false" outlineLevel="0" collapsed="false">
      <c r="A32" s="118" t="n">
        <v>30</v>
      </c>
      <c r="B32" s="113" t="s">
        <v>181</v>
      </c>
      <c r="C32" s="115"/>
      <c r="D32" s="115"/>
      <c r="E32" s="115"/>
      <c r="F32" s="115"/>
      <c r="G32" s="115"/>
      <c r="H32" s="116" t="n">
        <v>1</v>
      </c>
      <c r="I32" s="115"/>
      <c r="J32" s="115"/>
      <c r="K32" s="115"/>
      <c r="L32" s="115"/>
      <c r="M32" s="115"/>
      <c r="N32" s="115"/>
      <c r="O32" s="115"/>
      <c r="P32" s="115"/>
      <c r="Q32" s="115"/>
      <c r="R32" s="115"/>
      <c r="S32" s="116" t="n">
        <v>5</v>
      </c>
      <c r="T32" s="115"/>
      <c r="U32" s="115"/>
      <c r="V32" s="113" t="n">
        <f aca="false">SUM(C32:U32)</f>
        <v>6</v>
      </c>
    </row>
    <row r="33" customFormat="false" ht="15.75" hidden="false" customHeight="false" outlineLevel="0" collapsed="false">
      <c r="A33" s="2" t="n">
        <v>31</v>
      </c>
      <c r="B33" s="113" t="s">
        <v>55</v>
      </c>
      <c r="C33" s="115"/>
      <c r="D33" s="115"/>
      <c r="E33" s="115"/>
      <c r="F33" s="115"/>
      <c r="G33" s="115"/>
      <c r="H33" s="115"/>
      <c r="I33" s="115"/>
      <c r="J33" s="115"/>
      <c r="K33" s="115"/>
      <c r="L33" s="115"/>
      <c r="M33" s="116" t="n">
        <v>10</v>
      </c>
      <c r="N33" s="115"/>
      <c r="O33" s="115"/>
      <c r="P33" s="115"/>
      <c r="Q33" s="115"/>
      <c r="R33" s="115"/>
      <c r="S33" s="116"/>
      <c r="T33" s="115"/>
      <c r="U33" s="115"/>
      <c r="V33" s="113" t="n">
        <f aca="false">SUM(C33:U33)</f>
        <v>10</v>
      </c>
    </row>
    <row r="34" customFormat="false" ht="15.75" hidden="false" customHeight="false" outlineLevel="0" collapsed="false">
      <c r="A34" s="118" t="n">
        <v>32</v>
      </c>
      <c r="B34" s="113" t="s">
        <v>56</v>
      </c>
      <c r="C34" s="115"/>
      <c r="D34" s="115"/>
      <c r="E34" s="115"/>
      <c r="F34" s="115"/>
      <c r="G34" s="115"/>
      <c r="H34" s="115"/>
      <c r="I34" s="115"/>
      <c r="J34" s="115"/>
      <c r="K34" s="115"/>
      <c r="L34" s="115"/>
      <c r="M34" s="115"/>
      <c r="N34" s="115"/>
      <c r="O34" s="115"/>
      <c r="P34" s="116" t="n">
        <v>10</v>
      </c>
      <c r="Q34" s="116" t="n">
        <v>5</v>
      </c>
      <c r="R34" s="115"/>
      <c r="S34" s="116"/>
      <c r="T34" s="115"/>
      <c r="U34" s="115"/>
      <c r="V34" s="113" t="n">
        <f aca="false">SUM(C34:U34)</f>
        <v>15</v>
      </c>
    </row>
    <row r="35" customFormat="false" ht="15.75" hidden="false" customHeight="false" outlineLevel="0" collapsed="false">
      <c r="A35" s="2" t="n">
        <v>33</v>
      </c>
      <c r="B35" s="113" t="s">
        <v>1327</v>
      </c>
      <c r="C35" s="115"/>
      <c r="D35" s="115"/>
      <c r="E35" s="115"/>
      <c r="F35" s="115"/>
      <c r="G35" s="115"/>
      <c r="H35" s="115"/>
      <c r="I35" s="115"/>
      <c r="J35" s="115"/>
      <c r="K35" s="115"/>
      <c r="L35" s="115"/>
      <c r="M35" s="115"/>
      <c r="N35" s="115"/>
      <c r="O35" s="115"/>
      <c r="P35" s="115"/>
      <c r="Q35" s="116" t="n">
        <v>5</v>
      </c>
      <c r="R35" s="115"/>
      <c r="S35" s="116"/>
      <c r="T35" s="115"/>
      <c r="U35" s="115"/>
      <c r="V35" s="113" t="n">
        <f aca="false">SUM(C35:U35)</f>
        <v>5</v>
      </c>
    </row>
    <row r="36" customFormat="false" ht="15.75" hidden="false" customHeight="false" outlineLevel="0" collapsed="false">
      <c r="A36" s="118" t="n">
        <v>34</v>
      </c>
      <c r="B36" s="123" t="s">
        <v>516</v>
      </c>
      <c r="C36" s="115"/>
      <c r="D36" s="115"/>
      <c r="E36" s="115"/>
      <c r="F36" s="115"/>
      <c r="G36" s="115"/>
      <c r="H36" s="115"/>
      <c r="I36" s="115"/>
      <c r="J36" s="115"/>
      <c r="K36" s="115"/>
      <c r="L36" s="115"/>
      <c r="M36" s="115"/>
      <c r="N36" s="115"/>
      <c r="O36" s="115"/>
      <c r="P36" s="115"/>
      <c r="Q36" s="115"/>
      <c r="R36" s="115"/>
      <c r="S36" s="116" t="n">
        <v>5</v>
      </c>
      <c r="T36" s="115"/>
      <c r="U36" s="115"/>
      <c r="V36" s="113" t="n">
        <f aca="false">SUM(C36:U36)</f>
        <v>5</v>
      </c>
    </row>
    <row r="37" customFormat="false" ht="15.75" hidden="false" customHeight="false" outlineLevel="0" collapsed="false">
      <c r="A37" s="2" t="n">
        <v>35</v>
      </c>
      <c r="B37" s="113" t="s">
        <v>1328</v>
      </c>
      <c r="C37" s="115"/>
      <c r="D37" s="115"/>
      <c r="E37" s="115"/>
      <c r="F37" s="115"/>
      <c r="G37" s="115"/>
      <c r="H37" s="115"/>
      <c r="I37" s="115"/>
      <c r="J37" s="115"/>
      <c r="K37" s="115"/>
      <c r="L37" s="115"/>
      <c r="M37" s="115"/>
      <c r="N37" s="115"/>
      <c r="O37" s="115"/>
      <c r="P37" s="115"/>
      <c r="Q37" s="115"/>
      <c r="R37" s="115"/>
      <c r="S37" s="116"/>
      <c r="T37" s="116" t="n">
        <v>20</v>
      </c>
      <c r="U37" s="115"/>
      <c r="V37" s="113" t="n">
        <f aca="false">SUM(C37:U37)</f>
        <v>20</v>
      </c>
    </row>
    <row r="38" customFormat="false" ht="15.75" hidden="false" customHeight="false" outlineLevel="0" collapsed="false">
      <c r="A38" s="118" t="n">
        <v>36</v>
      </c>
      <c r="B38" s="122" t="s">
        <v>520</v>
      </c>
      <c r="C38" s="115"/>
      <c r="D38" s="115"/>
      <c r="E38" s="115"/>
      <c r="F38" s="115"/>
      <c r="G38" s="115"/>
      <c r="H38" s="115"/>
      <c r="I38" s="115"/>
      <c r="J38" s="115"/>
      <c r="K38" s="115"/>
      <c r="L38" s="115"/>
      <c r="M38" s="115"/>
      <c r="N38" s="115"/>
      <c r="O38" s="115"/>
      <c r="P38" s="115"/>
      <c r="Q38" s="115"/>
      <c r="R38" s="115"/>
      <c r="S38" s="116"/>
      <c r="T38" s="115"/>
      <c r="U38" s="116" t="n">
        <v>2</v>
      </c>
      <c r="V38" s="113" t="n">
        <f aca="false">SUM(C38:U38)</f>
        <v>2</v>
      </c>
    </row>
    <row r="39" customFormat="false" ht="15.75" hidden="false" customHeight="false" outlineLevel="0" collapsed="false">
      <c r="A39" s="2" t="n">
        <v>37</v>
      </c>
      <c r="B39" s="113" t="s">
        <v>522</v>
      </c>
      <c r="C39" s="115"/>
      <c r="D39" s="115"/>
      <c r="E39" s="115"/>
      <c r="F39" s="115"/>
      <c r="G39" s="115"/>
      <c r="H39" s="116" t="n">
        <v>1</v>
      </c>
      <c r="I39" s="115"/>
      <c r="J39" s="115"/>
      <c r="K39" s="115"/>
      <c r="L39" s="115"/>
      <c r="M39" s="115"/>
      <c r="N39" s="115"/>
      <c r="O39" s="115"/>
      <c r="P39" s="115"/>
      <c r="Q39" s="115"/>
      <c r="R39" s="115"/>
      <c r="S39" s="116" t="n">
        <v>2</v>
      </c>
      <c r="T39" s="115"/>
      <c r="U39" s="115"/>
      <c r="V39" s="113" t="n">
        <f aca="false">SUM(C39:U39)</f>
        <v>3</v>
      </c>
    </row>
    <row r="40" customFormat="false" ht="15.75" hidden="false" customHeight="false" outlineLevel="0" collapsed="false">
      <c r="A40" s="118" t="n">
        <v>38</v>
      </c>
      <c r="B40" s="113" t="s">
        <v>59</v>
      </c>
      <c r="C40" s="115"/>
      <c r="D40" s="115"/>
      <c r="E40" s="115"/>
      <c r="F40" s="115"/>
      <c r="G40" s="115"/>
      <c r="H40" s="115"/>
      <c r="I40" s="115"/>
      <c r="J40" s="115"/>
      <c r="K40" s="115"/>
      <c r="L40" s="115"/>
      <c r="M40" s="115"/>
      <c r="N40" s="115"/>
      <c r="O40" s="115"/>
      <c r="P40" s="116" t="n">
        <v>15</v>
      </c>
      <c r="Q40" s="115"/>
      <c r="R40" s="115"/>
      <c r="S40" s="116"/>
      <c r="T40" s="115"/>
      <c r="U40" s="115"/>
      <c r="V40" s="113" t="n">
        <f aca="false">SUM(C40:U40)</f>
        <v>15</v>
      </c>
    </row>
    <row r="41" customFormat="false" ht="15.75" hidden="false" customHeight="false" outlineLevel="0" collapsed="false">
      <c r="A41" s="2" t="n">
        <v>39</v>
      </c>
      <c r="B41" s="113" t="s">
        <v>887</v>
      </c>
      <c r="C41" s="115"/>
      <c r="D41" s="115"/>
      <c r="E41" s="115"/>
      <c r="F41" s="115"/>
      <c r="G41" s="116" t="n">
        <v>3</v>
      </c>
      <c r="H41" s="115"/>
      <c r="I41" s="115"/>
      <c r="J41" s="115"/>
      <c r="K41" s="115"/>
      <c r="L41" s="115"/>
      <c r="M41" s="115"/>
      <c r="N41" s="115"/>
      <c r="O41" s="115"/>
      <c r="P41" s="115"/>
      <c r="Q41" s="115"/>
      <c r="R41" s="115"/>
      <c r="S41" s="116"/>
      <c r="T41" s="115"/>
      <c r="U41" s="116" t="n">
        <v>4</v>
      </c>
      <c r="V41" s="113" t="n">
        <f aca="false">SUM(C41:U41)</f>
        <v>7</v>
      </c>
    </row>
    <row r="42" customFormat="false" ht="15.75" hidden="false" customHeight="false" outlineLevel="0" collapsed="false">
      <c r="A42" s="118" t="n">
        <v>40</v>
      </c>
      <c r="B42" s="113" t="s">
        <v>524</v>
      </c>
      <c r="C42" s="115"/>
      <c r="D42" s="116" t="n">
        <v>3</v>
      </c>
      <c r="E42" s="116" t="n">
        <v>20</v>
      </c>
      <c r="F42" s="115"/>
      <c r="G42" s="115"/>
      <c r="H42" s="115"/>
      <c r="I42" s="115"/>
      <c r="J42" s="115"/>
      <c r="K42" s="116" t="n">
        <v>40</v>
      </c>
      <c r="L42" s="115"/>
      <c r="M42" s="115"/>
      <c r="N42" s="115"/>
      <c r="O42" s="115"/>
      <c r="P42" s="115"/>
      <c r="Q42" s="115"/>
      <c r="R42" s="115"/>
      <c r="S42" s="116"/>
      <c r="T42" s="115"/>
      <c r="U42" s="115"/>
      <c r="V42" s="113" t="n">
        <f aca="false">SUM(C42:U42)</f>
        <v>63</v>
      </c>
    </row>
    <row r="43" customFormat="false" ht="15.75" hidden="false" customHeight="false" outlineLevel="0" collapsed="false">
      <c r="A43" s="2" t="n">
        <v>41</v>
      </c>
      <c r="B43" s="113" t="s">
        <v>16</v>
      </c>
      <c r="C43" s="115"/>
      <c r="D43" s="115"/>
      <c r="E43" s="115"/>
      <c r="F43" s="115"/>
      <c r="G43" s="115"/>
      <c r="H43" s="115"/>
      <c r="I43" s="115"/>
      <c r="J43" s="115"/>
      <c r="K43" s="115"/>
      <c r="L43" s="115"/>
      <c r="M43" s="116" t="n">
        <v>60</v>
      </c>
      <c r="N43" s="115"/>
      <c r="O43" s="115"/>
      <c r="P43" s="115"/>
      <c r="Q43" s="115"/>
      <c r="R43" s="115"/>
      <c r="S43" s="116"/>
      <c r="T43" s="116" t="n">
        <v>20</v>
      </c>
      <c r="U43" s="115"/>
      <c r="V43" s="113" t="n">
        <f aca="false">SUM(C43:U43)</f>
        <v>80</v>
      </c>
    </row>
    <row r="44" customFormat="false" ht="15.75" hidden="false" customHeight="false" outlineLevel="0" collapsed="false">
      <c r="A44" s="118" t="n">
        <v>42</v>
      </c>
      <c r="B44" s="124" t="s">
        <v>529</v>
      </c>
      <c r="C44" s="115"/>
      <c r="D44" s="115"/>
      <c r="E44" s="115"/>
      <c r="F44" s="115"/>
      <c r="G44" s="115"/>
      <c r="H44" s="115"/>
      <c r="I44" s="115"/>
      <c r="J44" s="115"/>
      <c r="K44" s="116" t="n">
        <v>5</v>
      </c>
      <c r="L44" s="115"/>
      <c r="M44" s="115"/>
      <c r="N44" s="115"/>
      <c r="O44" s="115"/>
      <c r="P44" s="115"/>
      <c r="Q44" s="115"/>
      <c r="R44" s="115"/>
      <c r="S44" s="116"/>
      <c r="T44" s="115"/>
      <c r="U44" s="115"/>
      <c r="V44" s="113" t="n">
        <f aca="false">SUM(C44:U44)</f>
        <v>5</v>
      </c>
    </row>
    <row r="45" customFormat="false" ht="15.75" hidden="false" customHeight="false" outlineLevel="0" collapsed="false">
      <c r="A45" s="2" t="n">
        <v>43</v>
      </c>
      <c r="B45" s="113" t="s">
        <v>14</v>
      </c>
      <c r="C45" s="115"/>
      <c r="D45" s="115"/>
      <c r="E45" s="115"/>
      <c r="F45" s="116" t="n">
        <v>60</v>
      </c>
      <c r="G45" s="115"/>
      <c r="H45" s="115"/>
      <c r="I45" s="115"/>
      <c r="J45" s="115"/>
      <c r="K45" s="115"/>
      <c r="L45" s="115"/>
      <c r="M45" s="115"/>
      <c r="N45" s="115"/>
      <c r="O45" s="115"/>
      <c r="P45" s="115"/>
      <c r="Q45" s="115"/>
      <c r="R45" s="116" t="n">
        <v>60</v>
      </c>
      <c r="S45" s="116"/>
      <c r="T45" s="116" t="n">
        <v>60</v>
      </c>
      <c r="U45" s="115"/>
      <c r="V45" s="113" t="n">
        <f aca="false">SUM(C45:U45)</f>
        <v>180</v>
      </c>
    </row>
    <row r="46" customFormat="false" ht="15.75" hidden="false" customHeight="false" outlineLevel="0" collapsed="false">
      <c r="A46" s="118" t="n">
        <v>44</v>
      </c>
      <c r="B46" s="113" t="s">
        <v>1329</v>
      </c>
      <c r="C46" s="115"/>
      <c r="D46" s="116" t="n">
        <v>2</v>
      </c>
      <c r="E46" s="115"/>
      <c r="F46" s="115"/>
      <c r="G46" s="115"/>
      <c r="H46" s="115"/>
      <c r="I46" s="115"/>
      <c r="J46" s="115"/>
      <c r="K46" s="115"/>
      <c r="L46" s="115"/>
      <c r="M46" s="115"/>
      <c r="N46" s="115"/>
      <c r="O46" s="115"/>
      <c r="P46" s="115"/>
      <c r="Q46" s="115"/>
      <c r="R46" s="115"/>
      <c r="S46" s="116"/>
      <c r="T46" s="115"/>
      <c r="U46" s="115"/>
      <c r="V46" s="113" t="n">
        <f aca="false">SUM(C46:U46)</f>
        <v>2</v>
      </c>
    </row>
    <row r="47" customFormat="false" ht="15.75" hidden="false" customHeight="false" outlineLevel="0" collapsed="false">
      <c r="A47" s="2" t="n">
        <v>45</v>
      </c>
      <c r="B47" s="113" t="s">
        <v>332</v>
      </c>
      <c r="C47" s="115"/>
      <c r="D47" s="115"/>
      <c r="E47" s="116"/>
      <c r="F47" s="115"/>
      <c r="G47" s="115"/>
      <c r="H47" s="116" t="n">
        <v>2</v>
      </c>
      <c r="I47" s="115"/>
      <c r="J47" s="115"/>
      <c r="K47" s="115"/>
      <c r="L47" s="115"/>
      <c r="M47" s="115"/>
      <c r="N47" s="115"/>
      <c r="O47" s="115"/>
      <c r="P47" s="115"/>
      <c r="Q47" s="115"/>
      <c r="R47" s="116" t="n">
        <v>8</v>
      </c>
      <c r="S47" s="116" t="n">
        <v>3</v>
      </c>
      <c r="T47" s="115"/>
      <c r="U47" s="115"/>
      <c r="V47" s="113" t="n">
        <f aca="false">SUM(C47:U47)</f>
        <v>13</v>
      </c>
    </row>
    <row r="48" customFormat="false" ht="15.75" hidden="false" customHeight="false" outlineLevel="0" collapsed="false">
      <c r="A48" s="118" t="n">
        <v>46</v>
      </c>
      <c r="B48" s="123" t="s">
        <v>535</v>
      </c>
      <c r="C48" s="115"/>
      <c r="D48" s="115"/>
      <c r="E48" s="115"/>
      <c r="F48" s="115"/>
      <c r="G48" s="115"/>
      <c r="H48" s="115"/>
      <c r="I48" s="115"/>
      <c r="J48" s="115"/>
      <c r="K48" s="115"/>
      <c r="L48" s="115"/>
      <c r="M48" s="115"/>
      <c r="N48" s="115"/>
      <c r="O48" s="115"/>
      <c r="P48" s="115"/>
      <c r="Q48" s="115"/>
      <c r="R48" s="115"/>
      <c r="S48" s="116" t="n">
        <v>6</v>
      </c>
      <c r="T48" s="115"/>
      <c r="U48" s="115"/>
      <c r="V48" s="113" t="n">
        <f aca="false">SUM(C48:U48)</f>
        <v>6</v>
      </c>
    </row>
    <row r="49" customFormat="false" ht="15.75" hidden="false" customHeight="false" outlineLevel="0" collapsed="false">
      <c r="A49" s="2" t="n">
        <v>47</v>
      </c>
      <c r="B49" s="113" t="s">
        <v>123</v>
      </c>
      <c r="C49" s="115"/>
      <c r="D49" s="115"/>
      <c r="E49" s="115"/>
      <c r="F49" s="115"/>
      <c r="G49" s="115"/>
      <c r="H49" s="115"/>
      <c r="I49" s="115"/>
      <c r="J49" s="115"/>
      <c r="K49" s="115"/>
      <c r="L49" s="115"/>
      <c r="M49" s="115"/>
      <c r="N49" s="115"/>
      <c r="O49" s="115"/>
      <c r="P49" s="115"/>
      <c r="Q49" s="115"/>
      <c r="R49" s="115"/>
      <c r="S49" s="116" t="n">
        <v>5</v>
      </c>
      <c r="T49" s="115"/>
      <c r="U49" s="115"/>
      <c r="V49" s="113" t="n">
        <f aca="false">SUM(C49:U49)</f>
        <v>5</v>
      </c>
    </row>
    <row r="50" customFormat="false" ht="15.75" hidden="false" customHeight="false" outlineLevel="0" collapsed="false">
      <c r="A50" s="118" t="n">
        <v>48</v>
      </c>
      <c r="B50" s="113" t="s">
        <v>1330</v>
      </c>
      <c r="C50" s="115"/>
      <c r="D50" s="115"/>
      <c r="E50" s="115"/>
      <c r="F50" s="115"/>
      <c r="G50" s="116" t="n">
        <v>2</v>
      </c>
      <c r="H50" s="115"/>
      <c r="I50" s="115"/>
      <c r="J50" s="115"/>
      <c r="K50" s="115"/>
      <c r="L50" s="115"/>
      <c r="M50" s="115"/>
      <c r="N50" s="115"/>
      <c r="O50" s="115"/>
      <c r="P50" s="115"/>
      <c r="Q50" s="115"/>
      <c r="R50" s="115"/>
      <c r="S50" s="116"/>
      <c r="T50" s="115"/>
      <c r="U50" s="116" t="n">
        <v>3</v>
      </c>
      <c r="V50" s="113" t="n">
        <f aca="false">SUM(C50:U50)</f>
        <v>5</v>
      </c>
    </row>
    <row r="51" customFormat="false" ht="15.75" hidden="false" customHeight="false" outlineLevel="0" collapsed="false">
      <c r="A51" s="2" t="n">
        <v>49</v>
      </c>
      <c r="B51" s="113" t="s">
        <v>539</v>
      </c>
      <c r="C51" s="115"/>
      <c r="D51" s="115"/>
      <c r="E51" s="115"/>
      <c r="F51" s="115"/>
      <c r="G51" s="115"/>
      <c r="H51" s="116" t="n">
        <v>2</v>
      </c>
      <c r="I51" s="115"/>
      <c r="J51" s="115"/>
      <c r="K51" s="115"/>
      <c r="L51" s="115"/>
      <c r="M51" s="115"/>
      <c r="N51" s="115"/>
      <c r="O51" s="115"/>
      <c r="P51" s="115"/>
      <c r="Q51" s="115"/>
      <c r="R51" s="115"/>
      <c r="S51" s="116" t="n">
        <v>2</v>
      </c>
      <c r="T51" s="115"/>
      <c r="U51" s="115"/>
      <c r="V51" s="113" t="n">
        <f aca="false">SUM(C51:U51)</f>
        <v>4</v>
      </c>
    </row>
    <row r="52" customFormat="false" ht="15.75" hidden="false" customHeight="false" outlineLevel="0" collapsed="false">
      <c r="A52" s="118" t="n">
        <v>50</v>
      </c>
      <c r="B52" s="113" t="s">
        <v>164</v>
      </c>
      <c r="C52" s="115"/>
      <c r="D52" s="115"/>
      <c r="E52" s="115"/>
      <c r="F52" s="115"/>
      <c r="G52" s="115"/>
      <c r="H52" s="115"/>
      <c r="I52" s="115"/>
      <c r="J52" s="115"/>
      <c r="K52" s="115"/>
      <c r="L52" s="115"/>
      <c r="M52" s="115"/>
      <c r="N52" s="115"/>
      <c r="O52" s="115"/>
      <c r="P52" s="115"/>
      <c r="Q52" s="116" t="n">
        <v>5</v>
      </c>
      <c r="R52" s="115"/>
      <c r="S52" s="116"/>
      <c r="T52" s="115"/>
      <c r="U52" s="115"/>
      <c r="V52" s="113" t="n">
        <f aca="false">SUM(C52:U52)</f>
        <v>5</v>
      </c>
    </row>
    <row r="53" customFormat="false" ht="15.75" hidden="false" customHeight="false" outlineLevel="0" collapsed="false">
      <c r="A53" s="2" t="n">
        <v>51</v>
      </c>
      <c r="B53" s="113" t="s">
        <v>178</v>
      </c>
      <c r="C53" s="116" t="n">
        <v>10</v>
      </c>
      <c r="D53" s="116" t="n">
        <v>2</v>
      </c>
      <c r="E53" s="116" t="n">
        <v>20</v>
      </c>
      <c r="F53" s="115"/>
      <c r="G53" s="115"/>
      <c r="H53" s="115"/>
      <c r="I53" s="115"/>
      <c r="J53" s="116" t="n">
        <v>10</v>
      </c>
      <c r="K53" s="116" t="n">
        <v>10</v>
      </c>
      <c r="L53" s="115"/>
      <c r="M53" s="115"/>
      <c r="N53" s="115"/>
      <c r="O53" s="116" t="n">
        <v>20</v>
      </c>
      <c r="P53" s="115"/>
      <c r="Q53" s="115"/>
      <c r="R53" s="115"/>
      <c r="S53" s="116"/>
      <c r="T53" s="115"/>
      <c r="U53" s="115"/>
      <c r="V53" s="113" t="n">
        <f aca="false">SUM(C53:U53)</f>
        <v>72</v>
      </c>
    </row>
    <row r="54" customFormat="false" ht="15.75" hidden="false" customHeight="false" outlineLevel="0" collapsed="false">
      <c r="A54" s="118" t="n">
        <v>52</v>
      </c>
      <c r="B54" s="113" t="s">
        <v>64</v>
      </c>
      <c r="C54" s="115"/>
      <c r="D54" s="115"/>
      <c r="E54" s="115"/>
      <c r="F54" s="115"/>
      <c r="G54" s="115"/>
      <c r="H54" s="115"/>
      <c r="I54" s="116" t="n">
        <v>20</v>
      </c>
      <c r="J54" s="115"/>
      <c r="K54" s="115"/>
      <c r="L54" s="115"/>
      <c r="M54" s="115"/>
      <c r="N54" s="115"/>
      <c r="O54" s="115"/>
      <c r="P54" s="116" t="n">
        <v>15</v>
      </c>
      <c r="Q54" s="116" t="n">
        <v>10</v>
      </c>
      <c r="R54" s="115"/>
      <c r="S54" s="116"/>
      <c r="T54" s="115"/>
      <c r="U54" s="115"/>
      <c r="V54" s="113" t="n">
        <f aca="false">SUM(C54:U54)</f>
        <v>45</v>
      </c>
    </row>
    <row r="55" customFormat="false" ht="15.75" hidden="false" customHeight="false" outlineLevel="0" collapsed="false">
      <c r="A55" s="2" t="n">
        <v>53</v>
      </c>
      <c r="B55" s="113" t="s">
        <v>179</v>
      </c>
      <c r="C55" s="116" t="n">
        <v>10</v>
      </c>
      <c r="D55" s="116" t="n">
        <v>2</v>
      </c>
      <c r="E55" s="115"/>
      <c r="F55" s="115"/>
      <c r="G55" s="115"/>
      <c r="H55" s="115"/>
      <c r="I55" s="115"/>
      <c r="J55" s="115"/>
      <c r="K55" s="116" t="n">
        <v>5</v>
      </c>
      <c r="L55" s="115"/>
      <c r="M55" s="115"/>
      <c r="N55" s="115"/>
      <c r="O55" s="115"/>
      <c r="P55" s="115"/>
      <c r="Q55" s="115"/>
      <c r="R55" s="115"/>
      <c r="S55" s="116"/>
      <c r="T55" s="115"/>
      <c r="U55" s="115"/>
      <c r="V55" s="113" t="n">
        <f aca="false">SUM(C55:U55)</f>
        <v>17</v>
      </c>
    </row>
    <row r="56" customFormat="false" ht="15.75" hidden="false" customHeight="false" outlineLevel="0" collapsed="false">
      <c r="A56" s="118" t="n">
        <v>54</v>
      </c>
      <c r="B56" s="113" t="s">
        <v>1331</v>
      </c>
      <c r="C56" s="115"/>
      <c r="D56" s="116" t="n">
        <v>2</v>
      </c>
      <c r="E56" s="115"/>
      <c r="F56" s="115"/>
      <c r="G56" s="115"/>
      <c r="H56" s="115"/>
      <c r="I56" s="115"/>
      <c r="J56" s="115"/>
      <c r="K56" s="115"/>
      <c r="L56" s="115"/>
      <c r="M56" s="115"/>
      <c r="N56" s="115"/>
      <c r="O56" s="115"/>
      <c r="P56" s="115"/>
      <c r="Q56" s="115"/>
      <c r="R56" s="115"/>
      <c r="S56" s="116"/>
      <c r="T56" s="115"/>
      <c r="U56" s="116" t="n">
        <v>3</v>
      </c>
      <c r="V56" s="113" t="n">
        <f aca="false">SUM(C56:U56)</f>
        <v>5</v>
      </c>
    </row>
    <row r="57" customFormat="false" ht="15.75" hidden="false" customHeight="false" outlineLevel="0" collapsed="false">
      <c r="A57" s="2" t="n">
        <v>55</v>
      </c>
      <c r="B57" s="113" t="s">
        <v>365</v>
      </c>
      <c r="C57" s="115"/>
      <c r="D57" s="116" t="n">
        <v>2</v>
      </c>
      <c r="E57" s="115"/>
      <c r="F57" s="115"/>
      <c r="G57" s="115"/>
      <c r="H57" s="115"/>
      <c r="I57" s="115"/>
      <c r="J57" s="115"/>
      <c r="K57" s="115"/>
      <c r="L57" s="115"/>
      <c r="M57" s="115"/>
      <c r="N57" s="115"/>
      <c r="O57" s="115"/>
      <c r="P57" s="115"/>
      <c r="Q57" s="115"/>
      <c r="R57" s="115"/>
      <c r="S57" s="116"/>
      <c r="T57" s="115"/>
      <c r="U57" s="116" t="n">
        <v>3</v>
      </c>
      <c r="V57" s="113" t="n">
        <f aca="false">SUM(C57:U57)</f>
        <v>5</v>
      </c>
    </row>
    <row r="58" customFormat="false" ht="15.75" hidden="false" customHeight="false" outlineLevel="0" collapsed="false">
      <c r="A58" s="118" t="n">
        <v>56</v>
      </c>
      <c r="B58" s="113" t="s">
        <v>548</v>
      </c>
      <c r="C58" s="115"/>
      <c r="D58" s="115"/>
      <c r="E58" s="115"/>
      <c r="F58" s="115"/>
      <c r="G58" s="115"/>
      <c r="H58" s="115"/>
      <c r="I58" s="115"/>
      <c r="J58" s="115"/>
      <c r="K58" s="115"/>
      <c r="L58" s="115"/>
      <c r="M58" s="116" t="n">
        <v>5</v>
      </c>
      <c r="N58" s="115"/>
      <c r="O58" s="115"/>
      <c r="P58" s="115"/>
      <c r="Q58" s="115"/>
      <c r="R58" s="115"/>
      <c r="S58" s="116"/>
      <c r="T58" s="115"/>
      <c r="U58" s="115"/>
      <c r="V58" s="113" t="n">
        <f aca="false">SUM(C58:U58)</f>
        <v>5</v>
      </c>
    </row>
    <row r="59" customFormat="false" ht="15.75" hidden="false" customHeight="false" outlineLevel="0" collapsed="false">
      <c r="A59" s="2" t="n">
        <v>57</v>
      </c>
      <c r="B59" s="122" t="s">
        <v>1332</v>
      </c>
      <c r="C59" s="115"/>
      <c r="D59" s="115"/>
      <c r="E59" s="115"/>
      <c r="F59" s="115"/>
      <c r="G59" s="115"/>
      <c r="H59" s="115"/>
      <c r="I59" s="115"/>
      <c r="J59" s="115"/>
      <c r="K59" s="115"/>
      <c r="L59" s="115"/>
      <c r="M59" s="115"/>
      <c r="N59" s="115"/>
      <c r="O59" s="115"/>
      <c r="P59" s="115"/>
      <c r="Q59" s="115"/>
      <c r="R59" s="115"/>
      <c r="S59" s="116"/>
      <c r="T59" s="115"/>
      <c r="U59" s="116" t="n">
        <v>1</v>
      </c>
      <c r="V59" s="113" t="n">
        <f aca="false">SUM(C59:U59)</f>
        <v>1</v>
      </c>
    </row>
    <row r="60" customFormat="false" ht="15.75" hidden="false" customHeight="false" outlineLevel="0" collapsed="false">
      <c r="A60" s="118" t="n">
        <v>58</v>
      </c>
      <c r="B60" s="113" t="s">
        <v>170</v>
      </c>
      <c r="C60" s="116" t="n">
        <v>10</v>
      </c>
      <c r="D60" s="116" t="n">
        <v>4</v>
      </c>
      <c r="E60" s="115"/>
      <c r="F60" s="115"/>
      <c r="G60" s="115"/>
      <c r="H60" s="115"/>
      <c r="I60" s="115"/>
      <c r="J60" s="116" t="n">
        <v>10</v>
      </c>
      <c r="K60" s="115"/>
      <c r="L60" s="115"/>
      <c r="M60" s="115"/>
      <c r="N60" s="116" t="n">
        <v>20</v>
      </c>
      <c r="O60" s="115"/>
      <c r="P60" s="115"/>
      <c r="Q60" s="115"/>
      <c r="R60" s="115"/>
      <c r="S60" s="116" t="n">
        <v>4</v>
      </c>
      <c r="T60" s="116" t="n">
        <v>20</v>
      </c>
      <c r="U60" s="115"/>
      <c r="V60" s="113" t="n">
        <f aca="false">SUM(C60:U60)</f>
        <v>68</v>
      </c>
    </row>
    <row r="61" customFormat="false" ht="15.75" hidden="false" customHeight="false" outlineLevel="0" collapsed="false">
      <c r="A61" s="2" t="n">
        <v>59</v>
      </c>
      <c r="B61" s="113" t="s">
        <v>391</v>
      </c>
      <c r="C61" s="115"/>
      <c r="D61" s="115"/>
      <c r="E61" s="115"/>
      <c r="F61" s="116" t="n">
        <v>30</v>
      </c>
      <c r="G61" s="115"/>
      <c r="H61" s="115"/>
      <c r="I61" s="115"/>
      <c r="J61" s="115"/>
      <c r="K61" s="115"/>
      <c r="L61" s="115"/>
      <c r="M61" s="115"/>
      <c r="N61" s="115"/>
      <c r="O61" s="115"/>
      <c r="P61" s="115"/>
      <c r="Q61" s="115"/>
      <c r="R61" s="116" t="n">
        <v>8</v>
      </c>
      <c r="S61" s="116"/>
      <c r="T61" s="115"/>
      <c r="U61" s="115"/>
      <c r="V61" s="113" t="n">
        <f aca="false">SUM(C61:U61)</f>
        <v>38</v>
      </c>
    </row>
    <row r="62" customFormat="false" ht="15.75" hidden="false" customHeight="false" outlineLevel="0" collapsed="false">
      <c r="A62" s="118" t="n">
        <v>60</v>
      </c>
      <c r="B62" s="113" t="s">
        <v>551</v>
      </c>
      <c r="C62" s="115"/>
      <c r="D62" s="115"/>
      <c r="E62" s="115"/>
      <c r="F62" s="115"/>
      <c r="G62" s="115"/>
      <c r="H62" s="116" t="n">
        <v>2</v>
      </c>
      <c r="I62" s="115"/>
      <c r="J62" s="115"/>
      <c r="K62" s="115"/>
      <c r="L62" s="115"/>
      <c r="M62" s="115"/>
      <c r="N62" s="115"/>
      <c r="O62" s="115"/>
      <c r="P62" s="115"/>
      <c r="Q62" s="115"/>
      <c r="R62" s="115"/>
      <c r="S62" s="116" t="n">
        <v>7</v>
      </c>
      <c r="T62" s="115"/>
      <c r="U62" s="115"/>
      <c r="V62" s="113" t="n">
        <f aca="false">SUM(C62:U62)</f>
        <v>9</v>
      </c>
    </row>
    <row r="63" customFormat="false" ht="15.75" hidden="false" customHeight="false" outlineLevel="0" collapsed="false">
      <c r="A63" s="2" t="n">
        <v>61</v>
      </c>
      <c r="B63" s="113" t="s">
        <v>1333</v>
      </c>
      <c r="C63" s="115"/>
      <c r="D63" s="115"/>
      <c r="E63" s="115"/>
      <c r="F63" s="115"/>
      <c r="G63" s="115"/>
      <c r="H63" s="115"/>
      <c r="I63" s="115"/>
      <c r="J63" s="115"/>
      <c r="K63" s="115"/>
      <c r="L63" s="115"/>
      <c r="M63" s="115"/>
      <c r="N63" s="115"/>
      <c r="O63" s="115"/>
      <c r="P63" s="115"/>
      <c r="Q63" s="115"/>
      <c r="R63" s="116" t="n">
        <v>8</v>
      </c>
      <c r="S63" s="116"/>
      <c r="T63" s="115"/>
      <c r="U63" s="115"/>
      <c r="V63" s="113" t="n">
        <f aca="false">SUM(C63:U63)</f>
        <v>8</v>
      </c>
    </row>
    <row r="64" customFormat="false" ht="15.75" hidden="false" customHeight="false" outlineLevel="0" collapsed="false">
      <c r="A64" s="118" t="n">
        <v>62</v>
      </c>
      <c r="B64" s="123" t="s">
        <v>396</v>
      </c>
      <c r="C64" s="115"/>
      <c r="D64" s="115"/>
      <c r="E64" s="115"/>
      <c r="F64" s="115"/>
      <c r="G64" s="115"/>
      <c r="H64" s="115"/>
      <c r="I64" s="115"/>
      <c r="J64" s="115"/>
      <c r="K64" s="115"/>
      <c r="L64" s="115"/>
      <c r="M64" s="115"/>
      <c r="N64" s="115"/>
      <c r="O64" s="115"/>
      <c r="P64" s="115"/>
      <c r="Q64" s="115"/>
      <c r="R64" s="115"/>
      <c r="S64" s="116" t="n">
        <v>6</v>
      </c>
      <c r="T64" s="115"/>
      <c r="U64" s="115"/>
      <c r="V64" s="113" t="n">
        <f aca="false">SUM(C64:U64)</f>
        <v>6</v>
      </c>
    </row>
    <row r="65" customFormat="false" ht="15.75" hidden="false" customHeight="false" outlineLevel="0" collapsed="false">
      <c r="A65" s="2" t="n">
        <v>63</v>
      </c>
      <c r="B65" s="125" t="s">
        <v>1334</v>
      </c>
      <c r="C65" s="115"/>
      <c r="D65" s="115"/>
      <c r="E65" s="115"/>
      <c r="F65" s="115"/>
      <c r="G65" s="115"/>
      <c r="H65" s="115"/>
      <c r="I65" s="115"/>
      <c r="J65" s="115"/>
      <c r="K65" s="116" t="n">
        <v>5</v>
      </c>
      <c r="L65" s="115"/>
      <c r="M65" s="115"/>
      <c r="N65" s="115"/>
      <c r="O65" s="115"/>
      <c r="P65" s="115"/>
      <c r="Q65" s="115"/>
      <c r="R65" s="115"/>
      <c r="S65" s="116"/>
      <c r="T65" s="115"/>
      <c r="U65" s="115"/>
      <c r="V65" s="113" t="n">
        <f aca="false">SUM(C65:U65)</f>
        <v>5</v>
      </c>
    </row>
    <row r="66" customFormat="false" ht="15.75" hidden="false" customHeight="false" outlineLevel="0" collapsed="false">
      <c r="A66" s="118" t="n">
        <v>64</v>
      </c>
      <c r="B66" s="113" t="s">
        <v>1335</v>
      </c>
      <c r="C66" s="115"/>
      <c r="D66" s="115"/>
      <c r="E66" s="115"/>
      <c r="F66" s="115"/>
      <c r="G66" s="115"/>
      <c r="H66" s="115"/>
      <c r="I66" s="115"/>
      <c r="J66" s="115"/>
      <c r="K66" s="116" t="n">
        <v>5</v>
      </c>
      <c r="L66" s="115"/>
      <c r="M66" s="115"/>
      <c r="N66" s="115"/>
      <c r="O66" s="115"/>
      <c r="P66" s="115"/>
      <c r="Q66" s="115"/>
      <c r="R66" s="115"/>
      <c r="S66" s="116"/>
      <c r="T66" s="115"/>
      <c r="U66" s="115"/>
      <c r="V66" s="113" t="n">
        <f aca="false">SUM(C66:U66)</f>
        <v>5</v>
      </c>
    </row>
    <row r="67" customFormat="false" ht="15.75" hidden="false" customHeight="false" outlineLevel="0" collapsed="false">
      <c r="A67" s="2" t="n">
        <v>65</v>
      </c>
      <c r="B67" s="113" t="s">
        <v>162</v>
      </c>
      <c r="C67" s="115"/>
      <c r="D67" s="115"/>
      <c r="E67" s="115"/>
      <c r="F67" s="115"/>
      <c r="G67" s="115"/>
      <c r="H67" s="116" t="n">
        <v>2</v>
      </c>
      <c r="I67" s="115"/>
      <c r="J67" s="115"/>
      <c r="K67" s="115"/>
      <c r="L67" s="115"/>
      <c r="M67" s="115"/>
      <c r="N67" s="115"/>
      <c r="O67" s="116" t="n">
        <v>10</v>
      </c>
      <c r="P67" s="115"/>
      <c r="Q67" s="115"/>
      <c r="R67" s="115"/>
      <c r="S67" s="116" t="n">
        <v>2</v>
      </c>
      <c r="T67" s="115"/>
      <c r="U67" s="115"/>
      <c r="V67" s="113" t="n">
        <f aca="false">SUM(C67:U67)</f>
        <v>14</v>
      </c>
    </row>
    <row r="68" customFormat="false" ht="15.75" hidden="false" customHeight="false" outlineLevel="0" collapsed="false">
      <c r="A68" s="118" t="n">
        <v>66</v>
      </c>
      <c r="B68" s="123" t="s">
        <v>67</v>
      </c>
      <c r="C68" s="115"/>
      <c r="D68" s="115"/>
      <c r="E68" s="115"/>
      <c r="F68" s="115"/>
      <c r="G68" s="115"/>
      <c r="H68" s="115"/>
      <c r="I68" s="115"/>
      <c r="J68" s="115"/>
      <c r="K68" s="115"/>
      <c r="L68" s="115"/>
      <c r="M68" s="115"/>
      <c r="N68" s="115"/>
      <c r="O68" s="115"/>
      <c r="P68" s="115"/>
      <c r="Q68" s="115"/>
      <c r="R68" s="115"/>
      <c r="S68" s="116" t="n">
        <v>10</v>
      </c>
      <c r="T68" s="115"/>
      <c r="U68" s="115"/>
      <c r="V68" s="113" t="n">
        <f aca="false">SUM(C68:U68)</f>
        <v>10</v>
      </c>
    </row>
    <row r="69" customFormat="false" ht="15.75" hidden="false" customHeight="false" outlineLevel="0" collapsed="false">
      <c r="A69" s="2" t="n">
        <v>67</v>
      </c>
      <c r="B69" s="123" t="s">
        <v>1336</v>
      </c>
      <c r="C69" s="115"/>
      <c r="D69" s="115"/>
      <c r="E69" s="115"/>
      <c r="F69" s="115"/>
      <c r="G69" s="115"/>
      <c r="H69" s="115"/>
      <c r="I69" s="115"/>
      <c r="J69" s="115"/>
      <c r="K69" s="115"/>
      <c r="L69" s="115"/>
      <c r="M69" s="115"/>
      <c r="N69" s="115"/>
      <c r="O69" s="115"/>
      <c r="P69" s="115"/>
      <c r="Q69" s="115"/>
      <c r="R69" s="115"/>
      <c r="S69" s="116" t="n">
        <v>2</v>
      </c>
      <c r="T69" s="115"/>
      <c r="U69" s="115"/>
      <c r="V69" s="113" t="n">
        <f aca="false">SUM(C69:U69)</f>
        <v>2</v>
      </c>
    </row>
    <row r="70" customFormat="false" ht="15.75" hidden="false" customHeight="false" outlineLevel="0" collapsed="false">
      <c r="A70" s="118" t="n">
        <v>68</v>
      </c>
      <c r="B70" s="113" t="s">
        <v>554</v>
      </c>
      <c r="C70" s="115"/>
      <c r="D70" s="115"/>
      <c r="E70" s="115"/>
      <c r="F70" s="115"/>
      <c r="G70" s="115"/>
      <c r="H70" s="115"/>
      <c r="I70" s="116" t="n">
        <v>3</v>
      </c>
      <c r="J70" s="115"/>
      <c r="K70" s="115"/>
      <c r="L70" s="115"/>
      <c r="M70" s="115"/>
      <c r="N70" s="115"/>
      <c r="O70" s="115"/>
      <c r="P70" s="115"/>
      <c r="Q70" s="115"/>
      <c r="R70" s="115"/>
      <c r="S70" s="116"/>
      <c r="T70" s="115"/>
      <c r="U70" s="115"/>
      <c r="V70" s="113" t="n">
        <f aca="false">SUM(C70:U70)</f>
        <v>3</v>
      </c>
    </row>
    <row r="71" customFormat="false" ht="15.75" hidden="false" customHeight="false" outlineLevel="0" collapsed="false">
      <c r="A71" s="2" t="n">
        <v>69</v>
      </c>
      <c r="B71" s="113" t="s">
        <v>166</v>
      </c>
      <c r="C71" s="115"/>
      <c r="D71" s="115"/>
      <c r="E71" s="115"/>
      <c r="F71" s="115"/>
      <c r="G71" s="115"/>
      <c r="H71" s="115"/>
      <c r="I71" s="115"/>
      <c r="J71" s="115"/>
      <c r="K71" s="115"/>
      <c r="L71" s="115"/>
      <c r="M71" s="115"/>
      <c r="N71" s="115"/>
      <c r="O71" s="115"/>
      <c r="P71" s="115"/>
      <c r="Q71" s="115"/>
      <c r="R71" s="116" t="n">
        <v>8</v>
      </c>
      <c r="S71" s="116"/>
      <c r="T71" s="115"/>
      <c r="U71" s="115"/>
      <c r="V71" s="113" t="n">
        <f aca="false">SUM(C71:U71)</f>
        <v>8</v>
      </c>
    </row>
    <row r="72" customFormat="false" ht="15.75" hidden="false" customHeight="false" outlineLevel="0" collapsed="false">
      <c r="A72" s="118" t="n">
        <v>70</v>
      </c>
      <c r="B72" s="113" t="s">
        <v>1337</v>
      </c>
      <c r="C72" s="115"/>
      <c r="D72" s="115"/>
      <c r="E72" s="115"/>
      <c r="F72" s="115"/>
      <c r="G72" s="115"/>
      <c r="H72" s="115"/>
      <c r="I72" s="115"/>
      <c r="J72" s="116" t="n">
        <v>10</v>
      </c>
      <c r="K72" s="115"/>
      <c r="L72" s="115"/>
      <c r="M72" s="115"/>
      <c r="N72" s="115"/>
      <c r="O72" s="115"/>
      <c r="P72" s="115"/>
      <c r="Q72" s="115"/>
      <c r="R72" s="115"/>
      <c r="S72" s="116"/>
      <c r="T72" s="115"/>
      <c r="U72" s="115"/>
      <c r="V72" s="113" t="n">
        <f aca="false">SUM(C72:U72)</f>
        <v>10</v>
      </c>
    </row>
    <row r="73" customFormat="false" ht="15.75" hidden="false" customHeight="false" outlineLevel="0" collapsed="false">
      <c r="A73" s="2" t="n">
        <v>71</v>
      </c>
      <c r="B73" s="113" t="s">
        <v>417</v>
      </c>
      <c r="C73" s="115"/>
      <c r="D73" s="115"/>
      <c r="E73" s="115"/>
      <c r="F73" s="115"/>
      <c r="G73" s="116" t="n">
        <v>2</v>
      </c>
      <c r="H73" s="115"/>
      <c r="I73" s="115"/>
      <c r="J73" s="115"/>
      <c r="K73" s="115"/>
      <c r="L73" s="115"/>
      <c r="M73" s="115"/>
      <c r="N73" s="115"/>
      <c r="O73" s="115"/>
      <c r="P73" s="115"/>
      <c r="Q73" s="115"/>
      <c r="R73" s="115"/>
      <c r="S73" s="116"/>
      <c r="T73" s="115"/>
      <c r="U73" s="116" t="n">
        <v>2</v>
      </c>
      <c r="V73" s="113" t="n">
        <f aca="false">SUM(C73:U73)</f>
        <v>4</v>
      </c>
    </row>
    <row r="74" customFormat="false" ht="15.75" hidden="false" customHeight="false" outlineLevel="0" collapsed="false">
      <c r="A74" s="118" t="n">
        <v>72</v>
      </c>
      <c r="B74" s="113" t="s">
        <v>91</v>
      </c>
      <c r="C74" s="115"/>
      <c r="D74" s="115"/>
      <c r="E74" s="115"/>
      <c r="F74" s="115"/>
      <c r="G74" s="116" t="n">
        <v>2</v>
      </c>
      <c r="H74" s="115"/>
      <c r="I74" s="115"/>
      <c r="J74" s="115"/>
      <c r="K74" s="115"/>
      <c r="L74" s="115"/>
      <c r="M74" s="116" t="n">
        <v>5</v>
      </c>
      <c r="N74" s="115"/>
      <c r="O74" s="115"/>
      <c r="P74" s="115"/>
      <c r="Q74" s="115"/>
      <c r="R74" s="115"/>
      <c r="S74" s="116"/>
      <c r="T74" s="115"/>
      <c r="U74" s="115"/>
      <c r="V74" s="113" t="n">
        <f aca="false">SUM(C74:U74)</f>
        <v>7</v>
      </c>
    </row>
    <row r="75" customFormat="false" ht="15.75" hidden="false" customHeight="false" outlineLevel="0" collapsed="false">
      <c r="A75" s="2" t="n">
        <v>73</v>
      </c>
      <c r="B75" s="113" t="s">
        <v>7</v>
      </c>
      <c r="C75" s="116" t="n">
        <v>60</v>
      </c>
      <c r="D75" s="116" t="n">
        <v>2</v>
      </c>
      <c r="E75" s="116" t="n">
        <v>60</v>
      </c>
      <c r="F75" s="115"/>
      <c r="G75" s="115"/>
      <c r="H75" s="115"/>
      <c r="I75" s="115"/>
      <c r="J75" s="116" t="n">
        <v>60</v>
      </c>
      <c r="K75" s="115"/>
      <c r="L75" s="115"/>
      <c r="M75" s="115"/>
      <c r="N75" s="116" t="n">
        <v>60</v>
      </c>
      <c r="O75" s="116" t="n">
        <v>60</v>
      </c>
      <c r="P75" s="115"/>
      <c r="Q75" s="115"/>
      <c r="R75" s="115"/>
      <c r="S75" s="116"/>
      <c r="T75" s="115"/>
      <c r="U75" s="115"/>
      <c r="V75" s="113" t="n">
        <f aca="false">SUM(C75:U75)</f>
        <v>302</v>
      </c>
    </row>
    <row r="76" customFormat="false" ht="15.75" hidden="false" customHeight="false" outlineLevel="0" collapsed="false">
      <c r="A76" s="118" t="n">
        <v>74</v>
      </c>
      <c r="B76" s="113" t="s">
        <v>1338</v>
      </c>
      <c r="C76" s="115"/>
      <c r="D76" s="115"/>
      <c r="E76" s="115"/>
      <c r="F76" s="115"/>
      <c r="G76" s="115"/>
      <c r="H76" s="115"/>
      <c r="I76" s="116" t="n">
        <v>4</v>
      </c>
      <c r="J76" s="115"/>
      <c r="K76" s="115"/>
      <c r="L76" s="115"/>
      <c r="M76" s="115"/>
      <c r="N76" s="115"/>
      <c r="O76" s="115"/>
      <c r="P76" s="115"/>
      <c r="Q76" s="115"/>
      <c r="R76" s="115"/>
      <c r="S76" s="116"/>
      <c r="T76" s="115"/>
      <c r="U76" s="115"/>
      <c r="V76" s="113" t="n">
        <f aca="false">SUM(C76:U76)</f>
        <v>4</v>
      </c>
    </row>
    <row r="77" customFormat="false" ht="15.75" hidden="false" customHeight="false" outlineLevel="0" collapsed="false">
      <c r="A77" s="2" t="n">
        <v>75</v>
      </c>
      <c r="B77" s="113" t="s">
        <v>10</v>
      </c>
      <c r="C77" s="115"/>
      <c r="D77" s="116" t="n">
        <v>60</v>
      </c>
      <c r="E77" s="115"/>
      <c r="F77" s="115"/>
      <c r="G77" s="115"/>
      <c r="H77" s="116" t="n">
        <v>20</v>
      </c>
      <c r="I77" s="115"/>
      <c r="J77" s="115"/>
      <c r="K77" s="115"/>
      <c r="L77" s="115"/>
      <c r="M77" s="115"/>
      <c r="N77" s="115"/>
      <c r="O77" s="115"/>
      <c r="P77" s="115"/>
      <c r="Q77" s="115"/>
      <c r="R77" s="115"/>
      <c r="S77" s="116" t="n">
        <v>10</v>
      </c>
      <c r="T77" s="115"/>
      <c r="U77" s="115"/>
      <c r="V77" s="113" t="n">
        <f aca="false">SUM(C77:U77)</f>
        <v>90</v>
      </c>
    </row>
    <row r="78" customFormat="false" ht="15.75" hidden="false" customHeight="false" outlineLevel="0" collapsed="false">
      <c r="A78" s="118" t="n">
        <v>76</v>
      </c>
      <c r="B78" s="113" t="s">
        <v>1339</v>
      </c>
      <c r="C78" s="115"/>
      <c r="D78" s="115"/>
      <c r="E78" s="115"/>
      <c r="F78" s="115"/>
      <c r="G78" s="115"/>
      <c r="H78" s="115"/>
      <c r="I78" s="115"/>
      <c r="J78" s="115"/>
      <c r="K78" s="115"/>
      <c r="L78" s="115"/>
      <c r="M78" s="115"/>
      <c r="N78" s="115"/>
      <c r="O78" s="115"/>
      <c r="P78" s="115"/>
      <c r="Q78" s="115"/>
      <c r="R78" s="115"/>
      <c r="S78" s="116"/>
      <c r="T78" s="115"/>
      <c r="U78" s="116" t="n">
        <v>5</v>
      </c>
      <c r="V78" s="113" t="n">
        <f aca="false">SUM(C78:U78)</f>
        <v>5</v>
      </c>
    </row>
    <row r="79" customFormat="false" ht="15.75" hidden="false" customHeight="false" outlineLevel="0" collapsed="false">
      <c r="A79" s="2" t="n">
        <v>77</v>
      </c>
      <c r="B79" s="113" t="s">
        <v>71</v>
      </c>
      <c r="C79" s="115"/>
      <c r="D79" s="115"/>
      <c r="E79" s="115"/>
      <c r="F79" s="115"/>
      <c r="G79" s="115"/>
      <c r="H79" s="116" t="n">
        <v>2</v>
      </c>
      <c r="I79" s="116" t="n">
        <v>3</v>
      </c>
      <c r="J79" s="115"/>
      <c r="K79" s="115"/>
      <c r="L79" s="115"/>
      <c r="M79" s="115"/>
      <c r="N79" s="115"/>
      <c r="O79" s="115"/>
      <c r="P79" s="115"/>
      <c r="Q79" s="115"/>
      <c r="R79" s="115"/>
      <c r="S79" s="116" t="n">
        <v>7</v>
      </c>
      <c r="T79" s="115"/>
      <c r="U79" s="115"/>
      <c r="V79" s="113" t="n">
        <f aca="false">SUM(C79:U79)</f>
        <v>12</v>
      </c>
    </row>
    <row r="80" customFormat="false" ht="15.75" hidden="false" customHeight="false" outlineLevel="0" collapsed="false">
      <c r="A80" s="118" t="n">
        <v>78</v>
      </c>
      <c r="B80" s="113" t="s">
        <v>444</v>
      </c>
      <c r="C80" s="116" t="n">
        <v>10</v>
      </c>
      <c r="D80" s="115"/>
      <c r="E80" s="115"/>
      <c r="F80" s="115"/>
      <c r="G80" s="115"/>
      <c r="H80" s="115"/>
      <c r="I80" s="115"/>
      <c r="J80" s="115"/>
      <c r="K80" s="115"/>
      <c r="L80" s="115"/>
      <c r="M80" s="115"/>
      <c r="N80" s="115"/>
      <c r="O80" s="115"/>
      <c r="P80" s="115"/>
      <c r="Q80" s="116" t="n">
        <v>10</v>
      </c>
      <c r="R80" s="115"/>
      <c r="S80" s="116"/>
      <c r="T80" s="115"/>
      <c r="U80" s="115"/>
      <c r="V80" s="113" t="n">
        <f aca="false">SUM(C80:U80)</f>
        <v>20</v>
      </c>
    </row>
    <row r="81" customFormat="false" ht="15.75" hidden="false" customHeight="false" outlineLevel="0" collapsed="false">
      <c r="A81" s="2" t="n">
        <v>79</v>
      </c>
      <c r="B81" s="113" t="s">
        <v>1340</v>
      </c>
      <c r="C81" s="115"/>
      <c r="D81" s="115"/>
      <c r="E81" s="115"/>
      <c r="F81" s="115"/>
      <c r="G81" s="115"/>
      <c r="H81" s="115"/>
      <c r="I81" s="115"/>
      <c r="J81" s="115"/>
      <c r="K81" s="115"/>
      <c r="L81" s="115"/>
      <c r="M81" s="115"/>
      <c r="N81" s="115"/>
      <c r="O81" s="115"/>
      <c r="P81" s="115"/>
      <c r="Q81" s="116" t="n">
        <v>10</v>
      </c>
      <c r="R81" s="115"/>
      <c r="S81" s="116"/>
      <c r="T81" s="115"/>
      <c r="U81" s="115"/>
      <c r="V81" s="113" t="n">
        <f aca="false">SUM(C81:U81)</f>
        <v>10</v>
      </c>
    </row>
    <row r="82" customFormat="false" ht="15.75" hidden="false" customHeight="false" outlineLevel="0" collapsed="false">
      <c r="A82" s="118" t="n">
        <v>80</v>
      </c>
      <c r="B82" s="113" t="s">
        <v>563</v>
      </c>
      <c r="C82" s="115"/>
      <c r="D82" s="116" t="n">
        <v>2</v>
      </c>
      <c r="E82" s="115"/>
      <c r="F82" s="115"/>
      <c r="G82" s="115"/>
      <c r="H82" s="115"/>
      <c r="I82" s="115"/>
      <c r="J82" s="115"/>
      <c r="K82" s="115"/>
      <c r="L82" s="115"/>
      <c r="M82" s="115"/>
      <c r="N82" s="115"/>
      <c r="O82" s="116" t="n">
        <v>20</v>
      </c>
      <c r="P82" s="115"/>
      <c r="Q82" s="115"/>
      <c r="R82" s="115"/>
      <c r="S82" s="116"/>
      <c r="T82" s="115"/>
      <c r="U82" s="116" t="n">
        <v>2</v>
      </c>
      <c r="V82" s="113" t="n">
        <f aca="false">SUM(C82:U82)</f>
        <v>24</v>
      </c>
    </row>
    <row r="83" customFormat="false" ht="15.75" hidden="false" customHeight="false" outlineLevel="0" collapsed="false">
      <c r="A83" s="2" t="n">
        <v>81</v>
      </c>
      <c r="B83" s="113" t="s">
        <v>151</v>
      </c>
      <c r="C83" s="115"/>
      <c r="D83" s="115"/>
      <c r="E83" s="115"/>
      <c r="F83" s="115"/>
      <c r="G83" s="115"/>
      <c r="H83" s="116" t="n">
        <v>1</v>
      </c>
      <c r="I83" s="115"/>
      <c r="J83" s="115"/>
      <c r="K83" s="115"/>
      <c r="L83" s="115"/>
      <c r="M83" s="115"/>
      <c r="N83" s="115"/>
      <c r="O83" s="115"/>
      <c r="P83" s="115"/>
      <c r="Q83" s="115"/>
      <c r="R83" s="115"/>
      <c r="S83" s="116" t="n">
        <v>5</v>
      </c>
      <c r="T83" s="115"/>
      <c r="U83" s="115"/>
      <c r="V83" s="113" t="n">
        <f aca="false">SUM(C83:U83)</f>
        <v>6</v>
      </c>
    </row>
    <row r="84" customFormat="false" ht="15.75" hidden="false" customHeight="false" outlineLevel="0" collapsed="false">
      <c r="A84" s="118" t="n">
        <v>82</v>
      </c>
      <c r="B84" s="113" t="s">
        <v>447</v>
      </c>
      <c r="C84" s="115"/>
      <c r="D84" s="115"/>
      <c r="E84" s="115"/>
      <c r="F84" s="115"/>
      <c r="G84" s="115"/>
      <c r="H84" s="115"/>
      <c r="I84" s="115"/>
      <c r="J84" s="115"/>
      <c r="K84" s="115"/>
      <c r="L84" s="115"/>
      <c r="M84" s="116" t="n">
        <v>10</v>
      </c>
      <c r="N84" s="115"/>
      <c r="O84" s="115"/>
      <c r="P84" s="115"/>
      <c r="Q84" s="115"/>
      <c r="R84" s="115"/>
      <c r="S84" s="116" t="n">
        <v>3</v>
      </c>
      <c r="T84" s="115"/>
      <c r="U84" s="115"/>
      <c r="V84" s="113" t="n">
        <f aca="false">SUM(C84:U84)</f>
        <v>13</v>
      </c>
    </row>
    <row r="85" customFormat="false" ht="15.75" hidden="false" customHeight="false" outlineLevel="0" collapsed="false">
      <c r="A85" s="2" t="n">
        <v>83</v>
      </c>
      <c r="B85" s="122" t="s">
        <v>1341</v>
      </c>
      <c r="C85" s="115"/>
      <c r="D85" s="115"/>
      <c r="E85" s="115"/>
      <c r="F85" s="115"/>
      <c r="G85" s="115"/>
      <c r="H85" s="115"/>
      <c r="I85" s="115"/>
      <c r="J85" s="115"/>
      <c r="K85" s="115"/>
      <c r="L85" s="115"/>
      <c r="M85" s="115"/>
      <c r="N85" s="115"/>
      <c r="O85" s="115"/>
      <c r="P85" s="115"/>
      <c r="Q85" s="115"/>
      <c r="R85" s="115"/>
      <c r="S85" s="116"/>
      <c r="T85" s="115"/>
      <c r="U85" s="116" t="n">
        <v>1</v>
      </c>
      <c r="V85" s="113" t="n">
        <f aca="false">SUM(C85:U85)</f>
        <v>1</v>
      </c>
    </row>
    <row r="86" customFormat="false" ht="15.75" hidden="false" customHeight="false" outlineLevel="0" collapsed="false">
      <c r="A86" s="118" t="n">
        <v>84</v>
      </c>
      <c r="B86" s="113" t="s">
        <v>167</v>
      </c>
      <c r="C86" s="116" t="n">
        <v>5</v>
      </c>
      <c r="D86" s="115"/>
      <c r="E86" s="115"/>
      <c r="F86" s="115"/>
      <c r="G86" s="115"/>
      <c r="H86" s="115"/>
      <c r="I86" s="115"/>
      <c r="J86" s="115"/>
      <c r="K86" s="115"/>
      <c r="L86" s="116" t="n">
        <v>10</v>
      </c>
      <c r="M86" s="116" t="n">
        <v>10</v>
      </c>
      <c r="N86" s="115"/>
      <c r="O86" s="115"/>
      <c r="P86" s="115"/>
      <c r="Q86" s="115"/>
      <c r="R86" s="115"/>
      <c r="S86" s="116"/>
      <c r="T86" s="115"/>
      <c r="U86" s="115"/>
      <c r="V86" s="113" t="n">
        <f aca="false">SUM(C86:U86)</f>
        <v>25</v>
      </c>
    </row>
    <row r="87" customFormat="false" ht="15.75" hidden="false" customHeight="false" outlineLevel="0" collapsed="false">
      <c r="A87" s="2" t="n">
        <v>85</v>
      </c>
      <c r="B87" s="126" t="s">
        <v>1237</v>
      </c>
      <c r="C87" s="115"/>
      <c r="D87" s="115"/>
      <c r="E87" s="115"/>
      <c r="F87" s="115"/>
      <c r="G87" s="115"/>
      <c r="H87" s="115"/>
      <c r="I87" s="115"/>
      <c r="J87" s="115"/>
      <c r="K87" s="116" t="n">
        <v>5</v>
      </c>
      <c r="L87" s="115"/>
      <c r="M87" s="115"/>
      <c r="N87" s="115"/>
      <c r="O87" s="115"/>
      <c r="P87" s="115"/>
      <c r="Q87" s="115"/>
      <c r="R87" s="115"/>
      <c r="S87" s="116"/>
      <c r="T87" s="115"/>
      <c r="U87" s="115"/>
      <c r="V87" s="113" t="n">
        <f aca="false">SUM(C87:U87)</f>
        <v>5</v>
      </c>
    </row>
    <row r="88" customFormat="false" ht="15.75" hidden="false" customHeight="false" outlineLevel="0" collapsed="false">
      <c r="A88" s="118" t="n">
        <v>86</v>
      </c>
      <c r="B88" s="113" t="s">
        <v>73</v>
      </c>
      <c r="C88" s="115"/>
      <c r="D88" s="115"/>
      <c r="E88" s="115"/>
      <c r="F88" s="116" t="n">
        <v>30</v>
      </c>
      <c r="G88" s="115"/>
      <c r="H88" s="115"/>
      <c r="I88" s="115"/>
      <c r="J88" s="115"/>
      <c r="K88" s="115"/>
      <c r="L88" s="115"/>
      <c r="M88" s="115"/>
      <c r="N88" s="115"/>
      <c r="O88" s="115"/>
      <c r="P88" s="115"/>
      <c r="Q88" s="115"/>
      <c r="R88" s="116" t="n">
        <v>10</v>
      </c>
      <c r="S88" s="116"/>
      <c r="T88" s="115"/>
      <c r="U88" s="115"/>
      <c r="V88" s="113" t="n">
        <f aca="false">SUM(C88:U88)</f>
        <v>40</v>
      </c>
    </row>
    <row r="89" customFormat="false" ht="15.75" hidden="false" customHeight="false" outlineLevel="0" collapsed="false">
      <c r="A89" s="2" t="n">
        <v>87</v>
      </c>
      <c r="B89" s="127" t="s">
        <v>1342</v>
      </c>
      <c r="C89" s="115"/>
      <c r="D89" s="115"/>
      <c r="E89" s="115"/>
      <c r="F89" s="115"/>
      <c r="G89" s="115"/>
      <c r="H89" s="115"/>
      <c r="I89" s="115"/>
      <c r="J89" s="115"/>
      <c r="K89" s="115"/>
      <c r="L89" s="115"/>
      <c r="M89" s="115"/>
      <c r="N89" s="115"/>
      <c r="O89" s="115"/>
      <c r="P89" s="115"/>
      <c r="Q89" s="115"/>
      <c r="R89" s="115"/>
      <c r="S89" s="116" t="n">
        <v>2</v>
      </c>
      <c r="T89" s="115"/>
      <c r="U89" s="115"/>
      <c r="V89" s="113" t="n">
        <f aca="false">SUM(C89:U89)</f>
        <v>2</v>
      </c>
    </row>
    <row r="90" customFormat="false" ht="15.75" hidden="false" customHeight="false" outlineLevel="0" collapsed="false">
      <c r="A90" s="118" t="n">
        <v>88</v>
      </c>
      <c r="B90" s="113" t="s">
        <v>1248</v>
      </c>
      <c r="C90" s="115"/>
      <c r="D90" s="116" t="n">
        <v>2</v>
      </c>
      <c r="E90" s="115"/>
      <c r="F90" s="115"/>
      <c r="G90" s="115"/>
      <c r="H90" s="115"/>
      <c r="I90" s="115"/>
      <c r="J90" s="115"/>
      <c r="K90" s="115"/>
      <c r="L90" s="116" t="n">
        <v>10</v>
      </c>
      <c r="M90" s="115"/>
      <c r="N90" s="115"/>
      <c r="O90" s="115"/>
      <c r="P90" s="115"/>
      <c r="Q90" s="115"/>
      <c r="R90" s="115"/>
      <c r="S90" s="116"/>
      <c r="T90" s="115"/>
      <c r="U90" s="115"/>
      <c r="V90" s="113" t="n">
        <f aca="false">SUM(C90:U90)</f>
        <v>12</v>
      </c>
    </row>
    <row r="91" customFormat="false" ht="15.75" hidden="false" customHeight="false" outlineLevel="0" collapsed="false">
      <c r="A91" s="2" t="n">
        <v>89</v>
      </c>
      <c r="B91" s="113" t="s">
        <v>182</v>
      </c>
      <c r="C91" s="115"/>
      <c r="D91" s="115"/>
      <c r="E91" s="116" t="n">
        <v>20</v>
      </c>
      <c r="F91" s="115"/>
      <c r="G91" s="115"/>
      <c r="H91" s="115"/>
      <c r="I91" s="115"/>
      <c r="J91" s="115"/>
      <c r="K91" s="115"/>
      <c r="L91" s="115"/>
      <c r="M91" s="115"/>
      <c r="N91" s="115"/>
      <c r="O91" s="115"/>
      <c r="P91" s="115"/>
      <c r="Q91" s="115"/>
      <c r="R91" s="115"/>
      <c r="S91" s="116"/>
      <c r="T91" s="115"/>
      <c r="U91" s="115"/>
      <c r="V91" s="113" t="n">
        <f aca="false">SUM(C91:U91)</f>
        <v>20</v>
      </c>
    </row>
    <row r="92" customFormat="false" ht="15.75" hidden="false" customHeight="false" outlineLevel="0" collapsed="false">
      <c r="A92" s="118" t="n">
        <v>90</v>
      </c>
      <c r="B92" s="113" t="s">
        <v>163</v>
      </c>
      <c r="C92" s="115"/>
      <c r="D92" s="115"/>
      <c r="E92" s="115"/>
      <c r="F92" s="115"/>
      <c r="G92" s="115"/>
      <c r="H92" s="115"/>
      <c r="I92" s="115"/>
      <c r="J92" s="115"/>
      <c r="K92" s="115"/>
      <c r="L92" s="115"/>
      <c r="M92" s="115"/>
      <c r="N92" s="115"/>
      <c r="O92" s="115"/>
      <c r="P92" s="115"/>
      <c r="Q92" s="116" t="n">
        <v>5</v>
      </c>
      <c r="R92" s="115"/>
      <c r="S92" s="116"/>
      <c r="T92" s="115"/>
      <c r="U92" s="115"/>
      <c r="V92" s="113" t="n">
        <f aca="false">SUM(C92:U92)</f>
        <v>5</v>
      </c>
    </row>
    <row r="93" customFormat="false" ht="15.75" hidden="false" customHeight="false" outlineLevel="0" collapsed="false">
      <c r="A93" s="2" t="n">
        <v>91</v>
      </c>
      <c r="B93" s="113" t="s">
        <v>75</v>
      </c>
      <c r="C93" s="116" t="n">
        <v>5</v>
      </c>
      <c r="D93" s="116" t="n">
        <v>3</v>
      </c>
      <c r="E93" s="115"/>
      <c r="F93" s="115"/>
      <c r="G93" s="115"/>
      <c r="H93" s="115"/>
      <c r="I93" s="115"/>
      <c r="J93" s="115"/>
      <c r="K93" s="115"/>
      <c r="L93" s="116" t="n">
        <v>10</v>
      </c>
      <c r="M93" s="115"/>
      <c r="N93" s="116" t="n">
        <v>5</v>
      </c>
      <c r="O93" s="115"/>
      <c r="P93" s="115"/>
      <c r="Q93" s="115"/>
      <c r="R93" s="115"/>
      <c r="S93" s="116"/>
      <c r="T93" s="115"/>
      <c r="U93" s="115"/>
      <c r="V93" s="113" t="n">
        <f aca="false">SUM(C93:U93)</f>
        <v>23</v>
      </c>
    </row>
    <row r="94" customFormat="false" ht="15.75" hidden="false" customHeight="false" outlineLevel="0" collapsed="false">
      <c r="A94" s="118" t="n">
        <v>92</v>
      </c>
      <c r="B94" s="113" t="s">
        <v>466</v>
      </c>
      <c r="C94" s="115"/>
      <c r="D94" s="116" t="n">
        <v>2</v>
      </c>
      <c r="E94" s="115"/>
      <c r="F94" s="115"/>
      <c r="G94" s="115"/>
      <c r="H94" s="115"/>
      <c r="I94" s="115"/>
      <c r="J94" s="116" t="n">
        <v>5</v>
      </c>
      <c r="K94" s="115"/>
      <c r="L94" s="115"/>
      <c r="M94" s="115"/>
      <c r="N94" s="115"/>
      <c r="O94" s="115"/>
      <c r="P94" s="115"/>
      <c r="Q94" s="115"/>
      <c r="R94" s="115"/>
      <c r="S94" s="116"/>
      <c r="T94" s="115"/>
      <c r="U94" s="116" t="n">
        <v>3</v>
      </c>
      <c r="V94" s="113" t="n">
        <f aca="false">SUM(C94:U94)</f>
        <v>10</v>
      </c>
    </row>
    <row r="95" customFormat="false" ht="15.75" hidden="false" customHeight="false" outlineLevel="0" collapsed="false">
      <c r="A95" s="2" t="n">
        <v>93</v>
      </c>
      <c r="B95" s="113" t="s">
        <v>637</v>
      </c>
      <c r="C95" s="115"/>
      <c r="D95" s="115"/>
      <c r="E95" s="115"/>
      <c r="F95" s="115"/>
      <c r="G95" s="115"/>
      <c r="H95" s="116" t="n">
        <v>1</v>
      </c>
      <c r="I95" s="115"/>
      <c r="J95" s="115"/>
      <c r="K95" s="115"/>
      <c r="L95" s="115"/>
      <c r="M95" s="115"/>
      <c r="N95" s="115"/>
      <c r="O95" s="115"/>
      <c r="P95" s="115"/>
      <c r="Q95" s="115"/>
      <c r="R95" s="115"/>
      <c r="S95" s="116"/>
      <c r="T95" s="115"/>
      <c r="U95" s="115"/>
      <c r="V95" s="113" t="n">
        <f aca="false">SUM(C95:U95)</f>
        <v>1</v>
      </c>
    </row>
    <row r="96" customFormat="false" ht="15.75" hidden="false" customHeight="false" outlineLevel="0" collapsed="false">
      <c r="A96" s="118" t="n">
        <v>94</v>
      </c>
      <c r="B96" s="113" t="s">
        <v>576</v>
      </c>
      <c r="C96" s="115"/>
      <c r="D96" s="115"/>
      <c r="E96" s="115"/>
      <c r="F96" s="115"/>
      <c r="G96" s="116" t="n">
        <v>2</v>
      </c>
      <c r="H96" s="115"/>
      <c r="I96" s="115"/>
      <c r="J96" s="115"/>
      <c r="K96" s="115"/>
      <c r="L96" s="115"/>
      <c r="M96" s="115"/>
      <c r="N96" s="115"/>
      <c r="O96" s="115"/>
      <c r="P96" s="115"/>
      <c r="Q96" s="115"/>
      <c r="R96" s="115"/>
      <c r="S96" s="116"/>
      <c r="T96" s="115"/>
      <c r="U96" s="116" t="n">
        <v>4</v>
      </c>
      <c r="V96" s="113" t="n">
        <f aca="false">SUM(C96:U96)</f>
        <v>6</v>
      </c>
    </row>
    <row r="97" customFormat="false" ht="15.75" hidden="false" customHeight="false" outlineLevel="0" collapsed="false">
      <c r="A97" s="2" t="n">
        <v>95</v>
      </c>
      <c r="B97" s="113" t="s">
        <v>22</v>
      </c>
      <c r="C97" s="115"/>
      <c r="D97" s="115"/>
      <c r="E97" s="115"/>
      <c r="F97" s="115"/>
      <c r="G97" s="115"/>
      <c r="H97" s="115"/>
      <c r="I97" s="116" t="n">
        <v>4</v>
      </c>
      <c r="J97" s="116" t="n">
        <v>10</v>
      </c>
      <c r="K97" s="115"/>
      <c r="L97" s="115"/>
      <c r="M97" s="115"/>
      <c r="N97" s="115"/>
      <c r="O97" s="115"/>
      <c r="P97" s="116" t="n">
        <v>60</v>
      </c>
      <c r="Q97" s="115"/>
      <c r="R97" s="115"/>
      <c r="S97" s="116"/>
      <c r="T97" s="115"/>
      <c r="U97" s="115"/>
      <c r="V97" s="113" t="n">
        <f aca="false">SUM(C97:U97)</f>
        <v>74</v>
      </c>
    </row>
    <row r="98" customFormat="false" ht="15.75" hidden="false" customHeight="false" outlineLevel="0" collapsed="false">
      <c r="A98" s="118" t="n">
        <v>96</v>
      </c>
      <c r="B98" s="113" t="s">
        <v>475</v>
      </c>
      <c r="C98" s="115"/>
      <c r="D98" s="116" t="n">
        <v>4</v>
      </c>
      <c r="E98" s="115"/>
      <c r="F98" s="115"/>
      <c r="G98" s="115"/>
      <c r="H98" s="115"/>
      <c r="I98" s="115"/>
      <c r="J98" s="115"/>
      <c r="K98" s="115"/>
      <c r="L98" s="115"/>
      <c r="M98" s="115"/>
      <c r="N98" s="115"/>
      <c r="O98" s="115"/>
      <c r="P98" s="115"/>
      <c r="Q98" s="115"/>
      <c r="R98" s="115"/>
      <c r="S98" s="116"/>
      <c r="T98" s="115"/>
      <c r="U98" s="115"/>
      <c r="V98" s="113" t="n">
        <f aca="false">SUM(C98:U98)</f>
        <v>4</v>
      </c>
    </row>
    <row r="99" customFormat="false" ht="15.75" hidden="false" customHeight="false" outlineLevel="0" collapsed="false">
      <c r="A99" s="2" t="n">
        <v>97</v>
      </c>
      <c r="B99" s="113" t="s">
        <v>1343</v>
      </c>
      <c r="C99" s="115"/>
      <c r="D99" s="115"/>
      <c r="E99" s="115"/>
      <c r="F99" s="115"/>
      <c r="G99" s="115"/>
      <c r="H99" s="115"/>
      <c r="I99" s="116" t="n">
        <v>3</v>
      </c>
      <c r="J99" s="115"/>
      <c r="K99" s="115"/>
      <c r="L99" s="115"/>
      <c r="M99" s="115"/>
      <c r="N99" s="115"/>
      <c r="O99" s="115"/>
      <c r="P99" s="115"/>
      <c r="Q99" s="115"/>
      <c r="R99" s="115"/>
      <c r="S99" s="116"/>
      <c r="T99" s="115"/>
      <c r="U99" s="115"/>
      <c r="V99" s="113" t="n">
        <f aca="false">SUM(C99:U99)</f>
        <v>3</v>
      </c>
    </row>
    <row r="100" customFormat="false" ht="15.75" hidden="false" customHeight="false" outlineLevel="0" collapsed="false">
      <c r="A100" s="118" t="n">
        <v>98</v>
      </c>
      <c r="B100" s="113" t="s">
        <v>1344</v>
      </c>
      <c r="C100" s="115"/>
      <c r="D100" s="115"/>
      <c r="E100" s="115"/>
      <c r="F100" s="115"/>
      <c r="G100" s="115"/>
      <c r="H100" s="116" t="n">
        <v>1</v>
      </c>
      <c r="I100" s="115"/>
      <c r="J100" s="115"/>
      <c r="K100" s="115"/>
      <c r="L100" s="115"/>
      <c r="M100" s="115"/>
      <c r="N100" s="115"/>
      <c r="O100" s="115"/>
      <c r="P100" s="115"/>
      <c r="Q100" s="115"/>
      <c r="R100" s="115"/>
      <c r="S100" s="116"/>
      <c r="T100" s="115"/>
      <c r="U100" s="115"/>
      <c r="V100" s="113" t="n">
        <f aca="false">SUM(C100:U100)</f>
        <v>1</v>
      </c>
    </row>
    <row r="101" customFormat="false" ht="15.75" hidden="false" customHeight="false" outlineLevel="0" collapsed="false">
      <c r="A101" s="2" t="n">
        <v>99</v>
      </c>
      <c r="B101" s="113" t="s">
        <v>77</v>
      </c>
      <c r="C101" s="115"/>
      <c r="D101" s="116" t="n">
        <v>2</v>
      </c>
      <c r="E101" s="115"/>
      <c r="F101" s="115"/>
      <c r="G101" s="116" t="n">
        <v>2</v>
      </c>
      <c r="H101" s="115"/>
      <c r="I101" s="115"/>
      <c r="J101" s="115"/>
      <c r="K101" s="115"/>
      <c r="L101" s="115"/>
      <c r="M101" s="115"/>
      <c r="N101" s="115"/>
      <c r="O101" s="115"/>
      <c r="P101" s="115"/>
      <c r="Q101" s="115"/>
      <c r="R101" s="115"/>
      <c r="S101" s="116" t="n">
        <v>4</v>
      </c>
      <c r="T101" s="115"/>
      <c r="U101" s="116" t="n">
        <v>3</v>
      </c>
      <c r="V101" s="113" t="n">
        <f aca="false">SUM(C101:U101)</f>
        <v>11</v>
      </c>
    </row>
  </sheetData>
  <mergeCells count="1">
    <mergeCell ref="C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 activeCellId="0" sqref="H1:H16384"/>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12" width="32.62"/>
    <col collapsed="false" customWidth="true" hidden="false" outlineLevel="0" max="5" min="5" style="0" width="23.12"/>
    <col collapsed="false" customWidth="true" hidden="false" outlineLevel="0" max="6" min="6" style="0" width="23.74"/>
  </cols>
  <sheetData>
    <row r="1" customFormat="false" ht="14.25" hidden="false" customHeight="false" outlineLevel="0" collapsed="false">
      <c r="B1" s="13" t="s">
        <v>30</v>
      </c>
      <c r="C1" s="13"/>
      <c r="D1" s="13"/>
      <c r="E1" s="13"/>
      <c r="F1" s="13"/>
    </row>
    <row r="2" customFormat="false" ht="20.25" hidden="false" customHeight="false" outlineLevel="0" collapsed="false">
      <c r="A2" s="14" t="s">
        <v>0</v>
      </c>
      <c r="B2" s="15" t="s">
        <v>31</v>
      </c>
      <c r="C2" s="16" t="s">
        <v>32</v>
      </c>
      <c r="D2" s="16" t="s">
        <v>33</v>
      </c>
      <c r="E2" s="16"/>
      <c r="F2" s="16" t="s">
        <v>34</v>
      </c>
      <c r="G2" s="16" t="s">
        <v>35</v>
      </c>
    </row>
    <row r="3" customFormat="false" ht="14.25" hidden="false" customHeight="false" outlineLevel="0" collapsed="false">
      <c r="A3" s="14" t="n">
        <v>1</v>
      </c>
      <c r="B3" s="17" t="s">
        <v>36</v>
      </c>
      <c r="C3" s="18" t="s">
        <v>37</v>
      </c>
      <c r="D3" s="18" t="n">
        <v>2012</v>
      </c>
      <c r="E3" s="18" t="s">
        <v>38</v>
      </c>
      <c r="F3" s="18" t="s">
        <v>39</v>
      </c>
      <c r="G3" s="19" t="n">
        <v>10</v>
      </c>
    </row>
    <row r="4" customFormat="false" ht="14.25" hidden="false" customHeight="false" outlineLevel="0" collapsed="false">
      <c r="A4" s="14" t="n">
        <v>2</v>
      </c>
      <c r="B4" s="17" t="s">
        <v>36</v>
      </c>
      <c r="C4" s="18" t="s">
        <v>40</v>
      </c>
      <c r="D4" s="18" t="n">
        <v>2012</v>
      </c>
      <c r="E4" s="18" t="s">
        <v>38</v>
      </c>
      <c r="F4" s="18" t="s">
        <v>41</v>
      </c>
      <c r="G4" s="19" t="n">
        <v>10</v>
      </c>
    </row>
    <row r="5" customFormat="false" ht="14.25" hidden="false" customHeight="false" outlineLevel="0" collapsed="false">
      <c r="A5" s="14" t="n">
        <v>3</v>
      </c>
      <c r="B5" s="20" t="s">
        <v>42</v>
      </c>
      <c r="C5" s="18" t="s">
        <v>43</v>
      </c>
      <c r="D5" s="18" t="n">
        <v>2011</v>
      </c>
      <c r="E5" s="18"/>
      <c r="F5" s="18" t="s">
        <v>44</v>
      </c>
      <c r="G5" s="19" t="n">
        <v>30</v>
      </c>
    </row>
    <row r="6" customFormat="false" ht="14.25" hidden="false" customHeight="false" outlineLevel="0" collapsed="false">
      <c r="A6" s="14" t="n">
        <v>7</v>
      </c>
      <c r="B6" s="17" t="s">
        <v>45</v>
      </c>
      <c r="C6" s="18" t="s">
        <v>46</v>
      </c>
      <c r="D6" s="18" t="n">
        <v>2010</v>
      </c>
      <c r="E6" s="18"/>
      <c r="F6" s="19"/>
      <c r="G6" s="19" t="n">
        <v>200</v>
      </c>
    </row>
    <row r="7" customFormat="false" ht="14.25" hidden="false" customHeight="false" outlineLevel="0" collapsed="false">
      <c r="A7" s="14" t="n">
        <v>8</v>
      </c>
      <c r="B7" s="17" t="s">
        <v>47</v>
      </c>
      <c r="C7" s="18" t="s">
        <v>48</v>
      </c>
      <c r="D7" s="18" t="n">
        <v>2010</v>
      </c>
      <c r="E7" s="18"/>
      <c r="F7" s="18" t="s">
        <v>41</v>
      </c>
      <c r="G7" s="19" t="n">
        <v>10</v>
      </c>
    </row>
    <row r="8" customFormat="false" ht="14.25" hidden="false" customHeight="false" outlineLevel="0" collapsed="false">
      <c r="A8" s="14" t="n">
        <v>9</v>
      </c>
      <c r="B8" s="17" t="s">
        <v>47</v>
      </c>
      <c r="C8" s="18" t="s">
        <v>49</v>
      </c>
      <c r="D8" s="18" t="n">
        <v>2012</v>
      </c>
      <c r="E8" s="18"/>
      <c r="F8" s="18" t="s">
        <v>39</v>
      </c>
      <c r="G8" s="19" t="n">
        <v>10</v>
      </c>
    </row>
    <row r="9" customFormat="false" ht="14.25" hidden="false" customHeight="false" outlineLevel="0" collapsed="false">
      <c r="A9" s="14" t="n">
        <v>10</v>
      </c>
      <c r="B9" s="20" t="s">
        <v>42</v>
      </c>
      <c r="C9" s="18" t="s">
        <v>49</v>
      </c>
      <c r="D9" s="18" t="n">
        <v>2012</v>
      </c>
      <c r="E9" s="18"/>
      <c r="F9" s="18" t="s">
        <v>50</v>
      </c>
      <c r="G9" s="19" t="n">
        <v>15</v>
      </c>
    </row>
    <row r="10" customFormat="false" ht="14.25" hidden="false" customHeight="false" outlineLevel="0" collapsed="false">
      <c r="A10" s="14" t="n">
        <v>11</v>
      </c>
      <c r="B10" s="17" t="s">
        <v>51</v>
      </c>
      <c r="C10" s="18" t="s">
        <v>49</v>
      </c>
      <c r="D10" s="18" t="n">
        <v>2012</v>
      </c>
      <c r="E10" s="18"/>
      <c r="F10" s="21" t="s">
        <v>52</v>
      </c>
      <c r="G10" s="21" t="n">
        <v>8</v>
      </c>
    </row>
    <row r="11" customFormat="false" ht="14.25" hidden="false" customHeight="false" outlineLevel="0" collapsed="false">
      <c r="A11" s="14" t="n">
        <v>12</v>
      </c>
      <c r="B11" s="20" t="s">
        <v>42</v>
      </c>
      <c r="C11" s="18" t="s">
        <v>53</v>
      </c>
      <c r="D11" s="21" t="n">
        <v>2012</v>
      </c>
      <c r="E11" s="21"/>
      <c r="F11" s="18" t="s">
        <v>50</v>
      </c>
      <c r="G11" s="19" t="n">
        <v>15</v>
      </c>
    </row>
    <row r="12" customFormat="false" ht="14.25" hidden="false" customHeight="false" outlineLevel="0" collapsed="false">
      <c r="A12" s="14" t="n">
        <v>13</v>
      </c>
      <c r="B12" s="17" t="s">
        <v>51</v>
      </c>
      <c r="C12" s="18" t="s">
        <v>53</v>
      </c>
      <c r="D12" s="21" t="n">
        <v>2013</v>
      </c>
      <c r="E12" s="21"/>
      <c r="F12" s="21" t="s">
        <v>54</v>
      </c>
      <c r="G12" s="21" t="n">
        <v>12</v>
      </c>
    </row>
    <row r="13" customFormat="false" ht="14.25" hidden="false" customHeight="false" outlineLevel="0" collapsed="false">
      <c r="A13" s="14" t="n">
        <v>14</v>
      </c>
      <c r="B13" s="20" t="s">
        <v>42</v>
      </c>
      <c r="C13" s="18" t="s">
        <v>55</v>
      </c>
      <c r="D13" s="21" t="n">
        <v>2011</v>
      </c>
      <c r="E13" s="21"/>
      <c r="F13" s="18" t="s">
        <v>50</v>
      </c>
      <c r="G13" s="19" t="n">
        <v>15</v>
      </c>
    </row>
    <row r="14" customFormat="false" ht="14.25" hidden="false" customHeight="false" outlineLevel="0" collapsed="false">
      <c r="A14" s="14" t="n">
        <v>15</v>
      </c>
      <c r="B14" s="17" t="s">
        <v>36</v>
      </c>
      <c r="C14" s="18" t="s">
        <v>56</v>
      </c>
      <c r="D14" s="21" t="n">
        <v>2010</v>
      </c>
      <c r="E14" s="21"/>
      <c r="F14" s="18" t="s">
        <v>39</v>
      </c>
      <c r="G14" s="19" t="n">
        <v>10</v>
      </c>
    </row>
    <row r="15" customFormat="false" ht="14.25" hidden="false" customHeight="false" outlineLevel="0" collapsed="false">
      <c r="A15" s="14" t="n">
        <v>16</v>
      </c>
      <c r="B15" s="20" t="s">
        <v>42</v>
      </c>
      <c r="C15" s="18" t="s">
        <v>56</v>
      </c>
      <c r="D15" s="21" t="n">
        <v>2011</v>
      </c>
      <c r="E15" s="21"/>
      <c r="F15" s="18" t="s">
        <v>50</v>
      </c>
      <c r="G15" s="19" t="n">
        <v>15</v>
      </c>
    </row>
    <row r="16" customFormat="false" ht="14.25" hidden="false" customHeight="false" outlineLevel="0" collapsed="false">
      <c r="A16" s="14" t="n">
        <v>17</v>
      </c>
      <c r="B16" s="17" t="s">
        <v>57</v>
      </c>
      <c r="C16" s="18" t="s">
        <v>56</v>
      </c>
      <c r="D16" s="21" t="n">
        <v>2010</v>
      </c>
      <c r="E16" s="21"/>
      <c r="F16" s="22" t="s">
        <v>58</v>
      </c>
      <c r="G16" s="19" t="n">
        <v>10</v>
      </c>
    </row>
    <row r="17" customFormat="false" ht="14.25" hidden="false" customHeight="false" outlineLevel="0" collapsed="false">
      <c r="A17" s="14" t="n">
        <v>18</v>
      </c>
      <c r="B17" s="17" t="s">
        <v>51</v>
      </c>
      <c r="C17" s="18" t="s">
        <v>59</v>
      </c>
      <c r="D17" s="21" t="n">
        <v>2010</v>
      </c>
      <c r="E17" s="21"/>
      <c r="F17" s="21" t="s">
        <v>52</v>
      </c>
      <c r="G17" s="21" t="n">
        <v>8</v>
      </c>
    </row>
    <row r="18" customFormat="false" ht="14.25" hidden="false" customHeight="false" outlineLevel="0" collapsed="false">
      <c r="A18" s="14" t="n">
        <v>19</v>
      </c>
      <c r="B18" s="20" t="s">
        <v>42</v>
      </c>
      <c r="C18" s="18" t="s">
        <v>60</v>
      </c>
      <c r="D18" s="21" t="n">
        <v>2011</v>
      </c>
      <c r="E18" s="21"/>
      <c r="F18" s="18" t="s">
        <v>50</v>
      </c>
      <c r="G18" s="19" t="n">
        <v>15</v>
      </c>
    </row>
    <row r="19" customFormat="false" ht="14.25" hidden="false" customHeight="false" outlineLevel="0" collapsed="false">
      <c r="A19" s="14" t="n">
        <v>21</v>
      </c>
      <c r="B19" s="17" t="s">
        <v>51</v>
      </c>
      <c r="C19" s="18" t="s">
        <v>60</v>
      </c>
      <c r="D19" s="21" t="n">
        <v>2013</v>
      </c>
      <c r="E19" s="21"/>
      <c r="F19" s="21" t="s">
        <v>61</v>
      </c>
      <c r="G19" s="19" t="n">
        <v>15</v>
      </c>
    </row>
    <row r="20" customFormat="false" ht="14.25" hidden="false" customHeight="false" outlineLevel="0" collapsed="false">
      <c r="A20" s="14" t="n">
        <v>22</v>
      </c>
      <c r="B20" s="17" t="s">
        <v>62</v>
      </c>
      <c r="C20" s="18" t="s">
        <v>16</v>
      </c>
      <c r="D20" s="21" t="n">
        <v>2010</v>
      </c>
      <c r="E20" s="21"/>
      <c r="F20" s="21"/>
      <c r="G20" s="19" t="n">
        <v>10</v>
      </c>
    </row>
    <row r="21" customFormat="false" ht="14.25" hidden="false" customHeight="false" outlineLevel="0" collapsed="false">
      <c r="A21" s="14" t="n">
        <v>23</v>
      </c>
      <c r="B21" s="17" t="s">
        <v>63</v>
      </c>
      <c r="C21" s="18" t="s">
        <v>64</v>
      </c>
      <c r="D21" s="21" t="n">
        <v>2013</v>
      </c>
      <c r="E21" s="21"/>
      <c r="F21" s="22" t="s">
        <v>65</v>
      </c>
      <c r="G21" s="19" t="n">
        <v>40</v>
      </c>
    </row>
    <row r="22" customFormat="false" ht="14.25" hidden="false" customHeight="false" outlineLevel="0" collapsed="false">
      <c r="A22" s="14" t="n">
        <v>24</v>
      </c>
      <c r="B22" s="20" t="s">
        <v>42</v>
      </c>
      <c r="C22" s="18" t="s">
        <v>66</v>
      </c>
      <c r="D22" s="21" t="n">
        <v>2011</v>
      </c>
      <c r="E22" s="21"/>
      <c r="F22" s="18" t="s">
        <v>50</v>
      </c>
      <c r="G22" s="19" t="n">
        <v>15</v>
      </c>
    </row>
    <row r="23" customFormat="false" ht="14.25" hidden="false" customHeight="false" outlineLevel="0" collapsed="false">
      <c r="A23" s="14" t="n">
        <v>25</v>
      </c>
      <c r="B23" s="20" t="s">
        <v>42</v>
      </c>
      <c r="C23" s="18" t="s">
        <v>67</v>
      </c>
      <c r="D23" s="21" t="n">
        <v>2012</v>
      </c>
      <c r="E23" s="21"/>
      <c r="F23" s="18" t="s">
        <v>44</v>
      </c>
      <c r="G23" s="19" t="n">
        <v>30</v>
      </c>
    </row>
    <row r="24" customFormat="false" ht="14.25" hidden="false" customHeight="false" outlineLevel="0" collapsed="false">
      <c r="A24" s="14" t="n">
        <v>26</v>
      </c>
      <c r="B24" s="17" t="s">
        <v>68</v>
      </c>
      <c r="C24" s="18" t="s">
        <v>7</v>
      </c>
      <c r="D24" s="21" t="n">
        <v>2012</v>
      </c>
      <c r="E24" s="21"/>
      <c r="F24" s="19"/>
      <c r="G24" s="19" t="n">
        <v>40</v>
      </c>
    </row>
    <row r="25" customFormat="false" ht="14.25" hidden="false" customHeight="false" outlineLevel="0" collapsed="false">
      <c r="A25" s="14" t="n">
        <v>27</v>
      </c>
      <c r="B25" s="17" t="s">
        <v>69</v>
      </c>
      <c r="C25" s="18" t="s">
        <v>7</v>
      </c>
      <c r="D25" s="21" t="n">
        <v>2010</v>
      </c>
      <c r="E25" s="21"/>
      <c r="F25" s="19"/>
      <c r="G25" s="19" t="n">
        <v>40</v>
      </c>
    </row>
    <row r="26" customFormat="false" ht="14.25" hidden="false" customHeight="false" outlineLevel="0" collapsed="false">
      <c r="A26" s="14" t="n">
        <v>28</v>
      </c>
      <c r="B26" s="17" t="s">
        <v>63</v>
      </c>
      <c r="C26" s="18" t="s">
        <v>10</v>
      </c>
      <c r="D26" s="21" t="n">
        <v>2011</v>
      </c>
      <c r="E26" s="21"/>
      <c r="F26" s="22" t="s">
        <v>70</v>
      </c>
      <c r="G26" s="19" t="n">
        <v>40</v>
      </c>
    </row>
    <row r="27" customFormat="false" ht="14.25" hidden="false" customHeight="false" outlineLevel="0" collapsed="false">
      <c r="A27" s="14" t="n">
        <v>29</v>
      </c>
      <c r="B27" s="20" t="s">
        <v>42</v>
      </c>
      <c r="C27" s="18" t="s">
        <v>71</v>
      </c>
      <c r="D27" s="21" t="n">
        <v>2012</v>
      </c>
      <c r="E27" s="21"/>
      <c r="F27" s="18" t="s">
        <v>50</v>
      </c>
      <c r="G27" s="19" t="n">
        <v>15</v>
      </c>
    </row>
    <row r="28" customFormat="false" ht="14.25" hidden="false" customHeight="false" outlineLevel="0" collapsed="false">
      <c r="A28" s="14" t="n">
        <v>30</v>
      </c>
      <c r="B28" s="17" t="s">
        <v>51</v>
      </c>
      <c r="C28" s="18" t="s">
        <v>71</v>
      </c>
      <c r="D28" s="21" t="n">
        <v>2012</v>
      </c>
      <c r="E28" s="21"/>
      <c r="F28" s="19" t="s">
        <v>72</v>
      </c>
      <c r="G28" s="21" t="n">
        <v>12</v>
      </c>
    </row>
    <row r="29" customFormat="false" ht="14.25" hidden="false" customHeight="false" outlineLevel="0" collapsed="false">
      <c r="A29" s="14" t="n">
        <v>32</v>
      </c>
      <c r="B29" s="17" t="s">
        <v>51</v>
      </c>
      <c r="C29" s="18" t="s">
        <v>73</v>
      </c>
      <c r="D29" s="21" t="n">
        <v>2010</v>
      </c>
      <c r="E29" s="21"/>
      <c r="F29" s="21" t="s">
        <v>74</v>
      </c>
      <c r="G29" s="21" t="n">
        <v>5</v>
      </c>
    </row>
    <row r="30" customFormat="false" ht="14.25" hidden="false" customHeight="false" outlineLevel="0" collapsed="false">
      <c r="A30" s="14" t="n">
        <v>33</v>
      </c>
      <c r="B30" s="20" t="s">
        <v>42</v>
      </c>
      <c r="C30" s="18" t="s">
        <v>75</v>
      </c>
      <c r="D30" s="21" t="n">
        <v>2012</v>
      </c>
      <c r="E30" s="21"/>
      <c r="F30" s="18" t="s">
        <v>50</v>
      </c>
      <c r="G30" s="19" t="n">
        <v>15</v>
      </c>
    </row>
    <row r="31" customFormat="false" ht="14.25" hidden="false" customHeight="false" outlineLevel="0" collapsed="false">
      <c r="A31" s="14" t="n">
        <v>34</v>
      </c>
      <c r="B31" s="17" t="s">
        <v>51</v>
      </c>
      <c r="C31" s="18" t="s">
        <v>75</v>
      </c>
      <c r="D31" s="21" t="n">
        <v>2010</v>
      </c>
      <c r="E31" s="21"/>
      <c r="F31" s="21" t="s">
        <v>54</v>
      </c>
      <c r="G31" s="19" t="n">
        <v>12</v>
      </c>
    </row>
    <row r="32" customFormat="false" ht="14.25" hidden="false" customHeight="false" outlineLevel="0" collapsed="false">
      <c r="A32" s="14" t="n">
        <v>35</v>
      </c>
      <c r="B32" s="17" t="s">
        <v>57</v>
      </c>
      <c r="C32" s="18" t="s">
        <v>75</v>
      </c>
      <c r="D32" s="21" t="n">
        <v>2013</v>
      </c>
      <c r="E32" s="21"/>
      <c r="F32" s="22" t="s">
        <v>76</v>
      </c>
      <c r="G32" s="19" t="n">
        <v>10</v>
      </c>
    </row>
    <row r="33" customFormat="false" ht="14.25" hidden="false" customHeight="false" outlineLevel="0" collapsed="false">
      <c r="A33" s="14" t="n">
        <v>36</v>
      </c>
      <c r="B33" s="20" t="s">
        <v>42</v>
      </c>
      <c r="C33" s="18" t="s">
        <v>77</v>
      </c>
      <c r="D33" s="21" t="n">
        <v>2011</v>
      </c>
      <c r="E33" s="21"/>
      <c r="F33" s="18" t="s">
        <v>50</v>
      </c>
      <c r="G33" s="19" t="n">
        <v>15</v>
      </c>
    </row>
    <row r="34" customFormat="false" ht="14.25" hidden="false" customHeight="false" outlineLevel="0" collapsed="false">
      <c r="A34" s="14" t="n">
        <v>37</v>
      </c>
      <c r="B34" s="17" t="s">
        <v>62</v>
      </c>
      <c r="C34" s="18" t="s">
        <v>77</v>
      </c>
      <c r="D34" s="21" t="n">
        <v>2013</v>
      </c>
      <c r="E34" s="21"/>
      <c r="F34" s="22" t="s">
        <v>78</v>
      </c>
      <c r="G34" s="19" t="n">
        <v>10</v>
      </c>
    </row>
    <row r="35" customFormat="false" ht="14.25" hidden="false" customHeight="false" outlineLevel="0" collapsed="false">
      <c r="A35" s="10" t="s">
        <v>29</v>
      </c>
      <c r="G35" s="0" t="n">
        <f aca="false">SUM(G3:G34)</f>
        <v>717</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 activeCellId="0" sqref="F1:F16384"/>
    </sheetView>
  </sheetViews>
  <sheetFormatPr defaultColWidth="8.8984375" defaultRowHeight="14.25" zeroHeight="false" outlineLevelRow="0" outlineLevelCol="0"/>
  <cols>
    <col collapsed="false" customWidth="true" hidden="false" outlineLevel="0" max="1" min="1" style="11" width="5.24"/>
    <col collapsed="false" customWidth="true" hidden="false" outlineLevel="0" max="2" min="2" style="2" width="52.24"/>
    <col collapsed="false" customWidth="true" hidden="false" outlineLevel="0" max="3" min="3" style="2" width="31.11"/>
    <col collapsed="false" customWidth="true" hidden="false" outlineLevel="0" max="4" min="4" style="2" width="23.36"/>
    <col collapsed="false" customWidth="true" hidden="false" outlineLevel="0" max="5" min="5" style="2" width="14.36"/>
  </cols>
  <sheetData>
    <row r="1" customFormat="false" ht="14.25" hidden="false" customHeight="false" outlineLevel="0" collapsed="false">
      <c r="B1" s="23" t="s">
        <v>79</v>
      </c>
      <c r="C1" s="23"/>
      <c r="D1" s="23"/>
      <c r="E1" s="23"/>
    </row>
    <row r="2" customFormat="false" ht="30" hidden="false" customHeight="true" outlineLevel="0" collapsed="false">
      <c r="A2" s="2" t="s">
        <v>0</v>
      </c>
      <c r="B2" s="24" t="s">
        <v>2</v>
      </c>
      <c r="C2" s="24" t="s">
        <v>3</v>
      </c>
      <c r="D2" s="24" t="s">
        <v>4</v>
      </c>
      <c r="E2" s="24" t="s">
        <v>80</v>
      </c>
    </row>
    <row r="3" customFormat="false" ht="20.1" hidden="false" customHeight="true" outlineLevel="0" collapsed="false">
      <c r="A3" s="2" t="n">
        <v>1</v>
      </c>
      <c r="B3" s="24" t="s">
        <v>81</v>
      </c>
      <c r="C3" s="24" t="s">
        <v>82</v>
      </c>
      <c r="D3" s="24" t="s">
        <v>83</v>
      </c>
      <c r="E3" s="24" t="n">
        <v>20</v>
      </c>
    </row>
    <row r="4" customFormat="false" ht="20.1" hidden="false" customHeight="true" outlineLevel="0" collapsed="false">
      <c r="A4" s="2" t="n">
        <v>2</v>
      </c>
      <c r="B4" s="24" t="s">
        <v>84</v>
      </c>
      <c r="C4" s="24" t="s">
        <v>7</v>
      </c>
      <c r="D4" s="24" t="s">
        <v>85</v>
      </c>
      <c r="E4" s="24" t="n">
        <v>5</v>
      </c>
    </row>
    <row r="5" customFormat="false" ht="20.1" hidden="false" customHeight="true" outlineLevel="0" collapsed="false">
      <c r="A5" s="2" t="n">
        <v>3</v>
      </c>
      <c r="B5" s="25" t="s">
        <v>86</v>
      </c>
      <c r="C5" s="24" t="s">
        <v>64</v>
      </c>
      <c r="D5" s="24" t="s">
        <v>85</v>
      </c>
      <c r="E5" s="24" t="n">
        <v>5</v>
      </c>
    </row>
    <row r="6" customFormat="false" ht="20.1" hidden="false" customHeight="true" outlineLevel="0" collapsed="false">
      <c r="A6" s="2" t="n">
        <v>4</v>
      </c>
      <c r="B6" s="24" t="s">
        <v>87</v>
      </c>
      <c r="C6" s="24" t="s">
        <v>60</v>
      </c>
      <c r="D6" s="24" t="s">
        <v>85</v>
      </c>
      <c r="E6" s="24" t="n">
        <v>5</v>
      </c>
    </row>
    <row r="7" customFormat="false" ht="20.1" hidden="false" customHeight="true" outlineLevel="0" collapsed="false">
      <c r="A7" s="2" t="n">
        <v>5</v>
      </c>
      <c r="B7" s="24" t="s">
        <v>88</v>
      </c>
      <c r="C7" s="24" t="s">
        <v>37</v>
      </c>
      <c r="D7" s="24" t="s">
        <v>85</v>
      </c>
      <c r="E7" s="24" t="n">
        <v>5</v>
      </c>
    </row>
    <row r="8" customFormat="false" ht="20.1" hidden="false" customHeight="true" outlineLevel="0" collapsed="false">
      <c r="A8" s="2" t="n">
        <v>6</v>
      </c>
      <c r="B8" s="24" t="s">
        <v>89</v>
      </c>
      <c r="C8" s="24" t="s">
        <v>67</v>
      </c>
      <c r="D8" s="24" t="s">
        <v>85</v>
      </c>
      <c r="E8" s="24" t="n">
        <v>5</v>
      </c>
    </row>
    <row r="9" customFormat="false" ht="20.1" hidden="false" customHeight="true" outlineLevel="0" collapsed="false">
      <c r="A9" s="2" t="n">
        <v>7</v>
      </c>
      <c r="B9" s="24" t="s">
        <v>90</v>
      </c>
      <c r="C9" s="24" t="s">
        <v>91</v>
      </c>
      <c r="D9" s="24" t="s">
        <v>92</v>
      </c>
      <c r="E9" s="24" t="n">
        <v>10</v>
      </c>
    </row>
    <row r="10" customFormat="false" ht="20.1" hidden="false" customHeight="true" outlineLevel="0" collapsed="false">
      <c r="A10" s="2" t="n">
        <v>8</v>
      </c>
      <c r="B10" s="24" t="s">
        <v>93</v>
      </c>
      <c r="C10" s="24" t="s">
        <v>94</v>
      </c>
      <c r="D10" s="24" t="s">
        <v>83</v>
      </c>
      <c r="E10" s="24" t="n">
        <v>20</v>
      </c>
    </row>
    <row r="11" customFormat="false" ht="20.1" hidden="false" customHeight="true" outlineLevel="0" collapsed="false">
      <c r="A11" s="2" t="n">
        <v>9</v>
      </c>
      <c r="B11" s="24" t="s">
        <v>95</v>
      </c>
      <c r="C11" s="24" t="s">
        <v>7</v>
      </c>
      <c r="D11" s="24" t="s">
        <v>85</v>
      </c>
      <c r="E11" s="24" t="n">
        <v>5</v>
      </c>
    </row>
    <row r="12" customFormat="false" ht="20.1" hidden="false" customHeight="true" outlineLevel="0" collapsed="false">
      <c r="A12" s="2" t="n">
        <v>10</v>
      </c>
      <c r="B12" s="24" t="s">
        <v>96</v>
      </c>
      <c r="C12" s="24" t="s">
        <v>67</v>
      </c>
      <c r="D12" s="24" t="s">
        <v>85</v>
      </c>
      <c r="E12" s="24" t="n">
        <v>5</v>
      </c>
    </row>
    <row r="13" customFormat="false" ht="20.1" hidden="false" customHeight="true" outlineLevel="0" collapsed="false">
      <c r="A13" s="2" t="n">
        <v>11</v>
      </c>
      <c r="B13" s="24" t="s">
        <v>97</v>
      </c>
      <c r="C13" s="24" t="s">
        <v>75</v>
      </c>
      <c r="D13" s="24" t="s">
        <v>85</v>
      </c>
      <c r="E13" s="24" t="n">
        <v>5</v>
      </c>
    </row>
    <row r="14" customFormat="false" ht="20.1" hidden="false" customHeight="true" outlineLevel="0" collapsed="false">
      <c r="A14" s="2" t="n">
        <v>12</v>
      </c>
      <c r="B14" s="24" t="s">
        <v>98</v>
      </c>
      <c r="C14" s="24" t="s">
        <v>67</v>
      </c>
      <c r="D14" s="24" t="s">
        <v>85</v>
      </c>
      <c r="E14" s="24" t="n">
        <v>5</v>
      </c>
    </row>
    <row r="15" customFormat="false" ht="20.1" hidden="false" customHeight="true" outlineLevel="0" collapsed="false">
      <c r="A15" s="2" t="n">
        <v>13</v>
      </c>
      <c r="B15" s="24" t="s">
        <v>99</v>
      </c>
      <c r="C15" s="24" t="s">
        <v>46</v>
      </c>
      <c r="D15" s="24" t="s">
        <v>100</v>
      </c>
      <c r="E15" s="26" t="s">
        <v>101</v>
      </c>
    </row>
    <row r="16" customFormat="false" ht="20.1" hidden="false" customHeight="true" outlineLevel="0" collapsed="false">
      <c r="A16" s="2" t="n">
        <v>14</v>
      </c>
      <c r="B16" s="24" t="s">
        <v>102</v>
      </c>
      <c r="C16" s="24" t="s">
        <v>64</v>
      </c>
      <c r="D16" s="24" t="s">
        <v>100</v>
      </c>
      <c r="E16" s="26" t="s">
        <v>101</v>
      </c>
    </row>
    <row r="17" customFormat="false" ht="20.1" hidden="false" customHeight="true" outlineLevel="0" collapsed="false">
      <c r="A17" s="2" t="n">
        <v>15</v>
      </c>
      <c r="B17" s="24" t="s">
        <v>103</v>
      </c>
      <c r="C17" s="24" t="s">
        <v>7</v>
      </c>
      <c r="D17" s="24" t="s">
        <v>104</v>
      </c>
      <c r="E17" s="24" t="n">
        <v>50</v>
      </c>
    </row>
    <row r="18" customFormat="false" ht="20.1" hidden="false" customHeight="true" outlineLevel="0" collapsed="false">
      <c r="A18" s="2" t="n">
        <v>16</v>
      </c>
      <c r="B18" s="24" t="s">
        <v>105</v>
      </c>
      <c r="C18" s="24" t="s">
        <v>106</v>
      </c>
      <c r="D18" s="24" t="s">
        <v>104</v>
      </c>
      <c r="E18" s="24" t="n">
        <v>50</v>
      </c>
    </row>
    <row r="19" customFormat="false" ht="20.1" hidden="false" customHeight="true" outlineLevel="0" collapsed="false">
      <c r="A19" s="2" t="n">
        <v>17</v>
      </c>
      <c r="B19" s="24" t="s">
        <v>107</v>
      </c>
      <c r="C19" s="24" t="s">
        <v>64</v>
      </c>
      <c r="D19" s="24" t="s">
        <v>104</v>
      </c>
      <c r="E19" s="24" t="n">
        <v>50</v>
      </c>
    </row>
    <row r="20" customFormat="false" ht="20.1" hidden="false" customHeight="true" outlineLevel="0" collapsed="false">
      <c r="A20" s="2" t="n">
        <v>18</v>
      </c>
      <c r="B20" s="24" t="s">
        <v>108</v>
      </c>
      <c r="C20" s="24" t="s">
        <v>46</v>
      </c>
      <c r="D20" s="24" t="s">
        <v>104</v>
      </c>
      <c r="E20" s="24" t="n">
        <v>50</v>
      </c>
    </row>
    <row r="21" customFormat="false" ht="20.1" hidden="false" customHeight="true" outlineLevel="0" collapsed="false">
      <c r="A21" s="2" t="n">
        <v>19</v>
      </c>
      <c r="B21" s="24" t="s">
        <v>109</v>
      </c>
      <c r="C21" s="24" t="s">
        <v>46</v>
      </c>
      <c r="D21" s="24" t="s">
        <v>110</v>
      </c>
      <c r="E21" s="24" t="n">
        <v>20</v>
      </c>
    </row>
    <row r="22" customFormat="false" ht="20.1" hidden="false" customHeight="true" outlineLevel="0" collapsed="false">
      <c r="A22" s="2" t="n">
        <v>20</v>
      </c>
      <c r="B22" s="24" t="s">
        <v>111</v>
      </c>
      <c r="C22" s="24" t="s">
        <v>106</v>
      </c>
      <c r="D22" s="24" t="s">
        <v>110</v>
      </c>
      <c r="E22" s="24" t="n">
        <v>20</v>
      </c>
    </row>
    <row r="23" customFormat="false" ht="20.1" hidden="false" customHeight="true" outlineLevel="0" collapsed="false">
      <c r="A23" s="2" t="n">
        <v>21</v>
      </c>
      <c r="B23" s="24" t="s">
        <v>112</v>
      </c>
      <c r="C23" s="24" t="s">
        <v>14</v>
      </c>
      <c r="D23" s="24" t="s">
        <v>110</v>
      </c>
      <c r="E23" s="24" t="n">
        <v>20</v>
      </c>
    </row>
    <row r="24" customFormat="false" ht="20.1" hidden="false" customHeight="true" outlineLevel="0" collapsed="false">
      <c r="A24" s="2" t="n">
        <v>22</v>
      </c>
      <c r="B24" s="24" t="s">
        <v>113</v>
      </c>
      <c r="C24" s="24" t="s">
        <v>64</v>
      </c>
      <c r="D24" s="24" t="s">
        <v>110</v>
      </c>
      <c r="E24" s="24" t="n">
        <v>20</v>
      </c>
    </row>
    <row r="25" customFormat="false" ht="20.1" hidden="false" customHeight="true" outlineLevel="0" collapsed="false">
      <c r="A25" s="2" t="n">
        <v>23</v>
      </c>
      <c r="B25" s="24" t="s">
        <v>114</v>
      </c>
      <c r="C25" s="24" t="s">
        <v>115</v>
      </c>
      <c r="D25" s="24" t="s">
        <v>110</v>
      </c>
      <c r="E25" s="24" t="n">
        <v>20</v>
      </c>
    </row>
    <row r="26" customFormat="false" ht="20.1" hidden="false" customHeight="true" outlineLevel="0" collapsed="false">
      <c r="A26" s="2" t="n">
        <v>24</v>
      </c>
      <c r="B26" s="24" t="s">
        <v>116</v>
      </c>
      <c r="C26" s="24" t="s">
        <v>64</v>
      </c>
      <c r="D26" s="24" t="s">
        <v>110</v>
      </c>
      <c r="E26" s="24" t="n">
        <v>20</v>
      </c>
    </row>
    <row r="27" customFormat="false" ht="20.1" hidden="false" customHeight="true" outlineLevel="0" collapsed="false">
      <c r="A27" s="2" t="n">
        <v>25</v>
      </c>
      <c r="B27" s="24" t="s">
        <v>117</v>
      </c>
      <c r="C27" s="27" t="s">
        <v>75</v>
      </c>
      <c r="D27" s="24"/>
      <c r="E27" s="24" t="n">
        <v>5</v>
      </c>
    </row>
    <row r="28" customFormat="false" ht="20.1" hidden="false" customHeight="true" outlineLevel="0" collapsed="false">
      <c r="A28" s="2" t="n">
        <v>26</v>
      </c>
      <c r="B28" s="24" t="s">
        <v>117</v>
      </c>
      <c r="C28" s="27" t="s">
        <v>118</v>
      </c>
      <c r="D28" s="24"/>
      <c r="E28" s="24" t="n">
        <v>5</v>
      </c>
    </row>
    <row r="29" customFormat="false" ht="20.1" hidden="false" customHeight="true" outlineLevel="0" collapsed="false">
      <c r="A29" s="2" t="n">
        <v>27</v>
      </c>
      <c r="B29" s="24" t="s">
        <v>117</v>
      </c>
      <c r="C29" s="27" t="s">
        <v>119</v>
      </c>
      <c r="D29" s="24"/>
      <c r="E29" s="24" t="n">
        <v>5</v>
      </c>
    </row>
    <row r="30" customFormat="false" ht="20.1" hidden="false" customHeight="true" outlineLevel="0" collapsed="false">
      <c r="A30" s="2" t="n">
        <v>28</v>
      </c>
      <c r="B30" s="24" t="s">
        <v>117</v>
      </c>
      <c r="C30" s="27" t="s">
        <v>120</v>
      </c>
      <c r="D30" s="24"/>
      <c r="E30" s="24" t="n">
        <v>5</v>
      </c>
    </row>
    <row r="31" customFormat="false" ht="20.1" hidden="false" customHeight="true" outlineLevel="0" collapsed="false">
      <c r="A31" s="2" t="n">
        <v>29</v>
      </c>
      <c r="B31" s="24" t="s">
        <v>117</v>
      </c>
      <c r="C31" s="27" t="s">
        <v>121</v>
      </c>
      <c r="D31" s="24"/>
      <c r="E31" s="24" t="n">
        <v>5</v>
      </c>
    </row>
    <row r="32" customFormat="false" ht="20.1" hidden="false" customHeight="true" outlineLevel="0" collapsed="false">
      <c r="A32" s="2" t="n">
        <v>30</v>
      </c>
      <c r="B32" s="24" t="s">
        <v>117</v>
      </c>
      <c r="C32" s="27" t="s">
        <v>118</v>
      </c>
      <c r="D32" s="24"/>
      <c r="E32" s="24" t="n">
        <v>5</v>
      </c>
    </row>
    <row r="33" customFormat="false" ht="20.1" hidden="false" customHeight="true" outlineLevel="0" collapsed="false">
      <c r="A33" s="2" t="n">
        <v>31</v>
      </c>
      <c r="B33" s="24" t="s">
        <v>117</v>
      </c>
      <c r="C33" s="27" t="s">
        <v>122</v>
      </c>
      <c r="D33" s="24"/>
      <c r="E33" s="24" t="n">
        <v>5</v>
      </c>
    </row>
    <row r="34" customFormat="false" ht="20.1" hidden="false" customHeight="true" outlineLevel="0" collapsed="false">
      <c r="A34" s="2" t="n">
        <v>32</v>
      </c>
      <c r="B34" s="24" t="s">
        <v>117</v>
      </c>
      <c r="C34" s="27" t="s">
        <v>123</v>
      </c>
      <c r="D34" s="24"/>
      <c r="E34" s="24" t="n">
        <v>5</v>
      </c>
    </row>
    <row r="35" customFormat="false" ht="20.1" hidden="false" customHeight="true" outlineLevel="0" collapsed="false">
      <c r="A35" s="2" t="n">
        <v>33</v>
      </c>
      <c r="B35" s="25" t="s">
        <v>124</v>
      </c>
      <c r="C35" s="24" t="s">
        <v>125</v>
      </c>
      <c r="D35" s="24" t="n">
        <v>2012</v>
      </c>
      <c r="E35" s="24" t="n">
        <v>20</v>
      </c>
    </row>
    <row r="36" customFormat="false" ht="20.1" hidden="false" customHeight="true" outlineLevel="0" collapsed="false">
      <c r="A36" s="2" t="n">
        <v>34</v>
      </c>
      <c r="B36" s="25" t="s">
        <v>126</v>
      </c>
      <c r="C36" s="24" t="s">
        <v>125</v>
      </c>
      <c r="D36" s="24" t="n">
        <v>2012</v>
      </c>
      <c r="E36" s="24"/>
    </row>
    <row r="37" customFormat="false" ht="20.1" hidden="false" customHeight="true" outlineLevel="0" collapsed="false">
      <c r="A37" s="2" t="n">
        <v>35</v>
      </c>
      <c r="B37" s="25" t="s">
        <v>127</v>
      </c>
      <c r="C37" s="24" t="s">
        <v>125</v>
      </c>
      <c r="D37" s="24" t="n">
        <v>2010</v>
      </c>
      <c r="E37" s="24" t="n">
        <v>20</v>
      </c>
    </row>
    <row r="38" customFormat="false" ht="20.1" hidden="false" customHeight="true" outlineLevel="0" collapsed="false">
      <c r="A38" s="2" t="n">
        <v>36</v>
      </c>
      <c r="B38" s="25" t="s">
        <v>128</v>
      </c>
      <c r="C38" s="24" t="s">
        <v>125</v>
      </c>
      <c r="D38" s="24" t="n">
        <v>2013</v>
      </c>
      <c r="E38" s="24" t="n">
        <v>5</v>
      </c>
    </row>
    <row r="39" customFormat="false" ht="20.1" hidden="false" customHeight="true" outlineLevel="0" collapsed="false">
      <c r="A39" s="2" t="n">
        <v>37</v>
      </c>
      <c r="B39" s="25" t="s">
        <v>129</v>
      </c>
      <c r="C39" s="24" t="s">
        <v>130</v>
      </c>
      <c r="D39" s="24" t="n">
        <v>2012</v>
      </c>
      <c r="E39" s="24" t="n">
        <v>20</v>
      </c>
    </row>
    <row r="40" customFormat="false" ht="20.1" hidden="false" customHeight="true" outlineLevel="0" collapsed="false">
      <c r="A40" s="2" t="n">
        <v>38</v>
      </c>
      <c r="B40" s="25" t="s">
        <v>131</v>
      </c>
      <c r="C40" s="24" t="s">
        <v>130</v>
      </c>
      <c r="D40" s="24" t="n">
        <v>2010</v>
      </c>
      <c r="E40" s="24" t="n">
        <v>5</v>
      </c>
    </row>
    <row r="41" customFormat="false" ht="20.1" hidden="false" customHeight="true" outlineLevel="0" collapsed="false">
      <c r="A41" s="2" t="n">
        <v>39</v>
      </c>
      <c r="B41" s="25" t="s">
        <v>132</v>
      </c>
      <c r="C41" s="24" t="s">
        <v>133</v>
      </c>
      <c r="D41" s="25" t="s">
        <v>134</v>
      </c>
      <c r="E41" s="24" t="n">
        <v>20</v>
      </c>
    </row>
    <row r="42" customFormat="false" ht="20.1" hidden="false" customHeight="true" outlineLevel="0" collapsed="false">
      <c r="A42" s="2" t="n">
        <v>40</v>
      </c>
      <c r="B42" s="25" t="s">
        <v>131</v>
      </c>
      <c r="C42" s="24" t="s">
        <v>133</v>
      </c>
      <c r="D42" s="24" t="n">
        <v>2010</v>
      </c>
      <c r="E42" s="24" t="n">
        <v>5</v>
      </c>
    </row>
    <row r="43" customFormat="false" ht="20.1" hidden="false" customHeight="true" outlineLevel="0" collapsed="false">
      <c r="A43" s="2" t="n">
        <v>41</v>
      </c>
      <c r="B43" s="25" t="s">
        <v>135</v>
      </c>
      <c r="C43" s="24" t="s">
        <v>133</v>
      </c>
      <c r="D43" s="24" t="n">
        <v>2010</v>
      </c>
      <c r="E43" s="24"/>
    </row>
    <row r="44" customFormat="false" ht="20.1" hidden="false" customHeight="true" outlineLevel="0" collapsed="false">
      <c r="A44" s="2" t="n">
        <v>42</v>
      </c>
      <c r="B44" s="24" t="s">
        <v>136</v>
      </c>
      <c r="C44" s="24" t="s">
        <v>137</v>
      </c>
      <c r="D44" s="24" t="n">
        <v>2013</v>
      </c>
      <c r="E44" s="24" t="n">
        <v>5</v>
      </c>
    </row>
    <row r="45" customFormat="false" ht="20.1" hidden="false" customHeight="true" outlineLevel="0" collapsed="false">
      <c r="A45" s="2" t="n">
        <v>43</v>
      </c>
      <c r="B45" s="24" t="s">
        <v>138</v>
      </c>
      <c r="C45" s="24" t="s">
        <v>137</v>
      </c>
      <c r="D45" s="24" t="n">
        <v>2013</v>
      </c>
      <c r="E45" s="24"/>
    </row>
    <row r="46" customFormat="false" ht="20.1" hidden="false" customHeight="true" outlineLevel="0" collapsed="false">
      <c r="A46" s="2" t="n">
        <v>44</v>
      </c>
      <c r="B46" s="25" t="s">
        <v>139</v>
      </c>
      <c r="C46" s="24" t="s">
        <v>137</v>
      </c>
      <c r="D46" s="24" t="n">
        <v>2011</v>
      </c>
      <c r="E46" s="24" t="n">
        <v>5</v>
      </c>
    </row>
    <row r="47" customFormat="false" ht="20.1" hidden="false" customHeight="true" outlineLevel="0" collapsed="false">
      <c r="A47" s="2" t="n">
        <v>45</v>
      </c>
      <c r="B47" s="25" t="s">
        <v>140</v>
      </c>
      <c r="C47" s="24" t="s">
        <v>137</v>
      </c>
      <c r="D47" s="24" t="n">
        <v>2011</v>
      </c>
      <c r="E47" s="24"/>
    </row>
    <row r="48" customFormat="false" ht="20.1" hidden="false" customHeight="true" outlineLevel="0" collapsed="false">
      <c r="A48" s="2" t="n">
        <v>46</v>
      </c>
      <c r="B48" s="25" t="s">
        <v>141</v>
      </c>
      <c r="C48" s="24" t="s">
        <v>137</v>
      </c>
      <c r="D48" s="24" t="n">
        <v>2010</v>
      </c>
      <c r="E48" s="24" t="n">
        <v>5</v>
      </c>
    </row>
    <row r="49" customFormat="false" ht="20.1" hidden="false" customHeight="true" outlineLevel="0" collapsed="false">
      <c r="A49" s="2" t="n">
        <v>47</v>
      </c>
      <c r="B49" s="24" t="s">
        <v>142</v>
      </c>
      <c r="C49" s="24" t="s">
        <v>143</v>
      </c>
      <c r="D49" s="24" t="n">
        <v>2013</v>
      </c>
      <c r="E49" s="24" t="n">
        <v>5</v>
      </c>
    </row>
    <row r="50" customFormat="false" ht="20.1" hidden="false" customHeight="true" outlineLevel="0" collapsed="false">
      <c r="A50" s="2" t="n">
        <v>48</v>
      </c>
      <c r="B50" s="24" t="s">
        <v>138</v>
      </c>
      <c r="C50" s="24" t="s">
        <v>144</v>
      </c>
      <c r="D50" s="24" t="n">
        <v>2013</v>
      </c>
      <c r="E50" s="24" t="n">
        <v>5</v>
      </c>
    </row>
    <row r="51" customFormat="false" ht="20.1" hidden="false" customHeight="true" outlineLevel="0" collapsed="false">
      <c r="A51" s="2" t="n">
        <v>49</v>
      </c>
      <c r="B51" s="24" t="s">
        <v>138</v>
      </c>
      <c r="C51" s="24" t="s">
        <v>145</v>
      </c>
      <c r="D51" s="24" t="n">
        <v>2013</v>
      </c>
      <c r="E51" s="24" t="n">
        <v>5</v>
      </c>
    </row>
    <row r="52" customFormat="false" ht="20.1" hidden="false" customHeight="true" outlineLevel="0" collapsed="false">
      <c r="A52" s="2" t="n">
        <v>50</v>
      </c>
      <c r="B52" s="25" t="s">
        <v>146</v>
      </c>
      <c r="C52" s="24" t="s">
        <v>145</v>
      </c>
      <c r="D52" s="24" t="n">
        <v>2012</v>
      </c>
      <c r="E52" s="24" t="n">
        <v>5</v>
      </c>
    </row>
    <row r="53" customFormat="false" ht="20.1" hidden="false" customHeight="true" outlineLevel="0" collapsed="false">
      <c r="A53" s="2" t="n">
        <v>51</v>
      </c>
      <c r="B53" s="25" t="s">
        <v>147</v>
      </c>
      <c r="C53" s="24" t="s">
        <v>145</v>
      </c>
      <c r="D53" s="24" t="n">
        <v>2011</v>
      </c>
      <c r="E53" s="24" t="n">
        <v>5</v>
      </c>
    </row>
    <row r="54" customFormat="false" ht="20.1" hidden="false" customHeight="true" outlineLevel="0" collapsed="false">
      <c r="A54" s="2" t="n">
        <v>52</v>
      </c>
      <c r="B54" s="25" t="s">
        <v>148</v>
      </c>
      <c r="C54" s="24" t="s">
        <v>145</v>
      </c>
      <c r="D54" s="24" t="n">
        <v>2010</v>
      </c>
      <c r="E54" s="24" t="n">
        <v>5</v>
      </c>
    </row>
    <row r="55" customFormat="false" ht="20.1" hidden="false" customHeight="true" outlineLevel="0" collapsed="false">
      <c r="A55" s="2" t="n">
        <v>53</v>
      </c>
      <c r="B55" s="24" t="s">
        <v>138</v>
      </c>
      <c r="C55" s="24" t="s">
        <v>149</v>
      </c>
      <c r="D55" s="24" t="n">
        <v>2013</v>
      </c>
      <c r="E55" s="24" t="n">
        <v>5</v>
      </c>
    </row>
    <row r="56" customFormat="false" ht="20.1" hidden="false" customHeight="true" outlineLevel="0" collapsed="false">
      <c r="A56" s="2" t="n">
        <v>54</v>
      </c>
      <c r="B56" s="25" t="s">
        <v>146</v>
      </c>
      <c r="C56" s="24" t="s">
        <v>149</v>
      </c>
      <c r="D56" s="24" t="n">
        <v>2012</v>
      </c>
      <c r="E56" s="24" t="n">
        <v>5</v>
      </c>
    </row>
    <row r="57" customFormat="false" ht="20.1" hidden="false" customHeight="true" outlineLevel="0" collapsed="false">
      <c r="A57" s="2" t="n">
        <v>55</v>
      </c>
      <c r="B57" s="25" t="s">
        <v>139</v>
      </c>
      <c r="C57" s="24" t="s">
        <v>149</v>
      </c>
      <c r="D57" s="24" t="n">
        <v>2011</v>
      </c>
      <c r="E57" s="24" t="n">
        <v>5</v>
      </c>
    </row>
    <row r="58" customFormat="false" ht="20.1" hidden="false" customHeight="true" outlineLevel="0" collapsed="false">
      <c r="A58" s="2" t="n">
        <v>56</v>
      </c>
      <c r="B58" s="25" t="s">
        <v>146</v>
      </c>
      <c r="C58" s="24" t="s">
        <v>150</v>
      </c>
      <c r="D58" s="24" t="n">
        <v>2012</v>
      </c>
      <c r="E58" s="24" t="n">
        <v>5</v>
      </c>
    </row>
    <row r="59" customFormat="false" ht="20.1" hidden="false" customHeight="true" outlineLevel="0" collapsed="false">
      <c r="A59" s="2" t="n">
        <v>57</v>
      </c>
      <c r="B59" s="25" t="s">
        <v>140</v>
      </c>
      <c r="C59" s="24" t="s">
        <v>151</v>
      </c>
      <c r="D59" s="24" t="n">
        <v>2011</v>
      </c>
      <c r="E59" s="24" t="n">
        <v>5</v>
      </c>
    </row>
    <row r="60" customFormat="false" ht="20.1" hidden="false" customHeight="true" outlineLevel="0" collapsed="false">
      <c r="A60" s="2" t="n">
        <v>58</v>
      </c>
      <c r="B60" s="25" t="s">
        <v>141</v>
      </c>
      <c r="C60" s="24" t="s">
        <v>60</v>
      </c>
      <c r="D60" s="24" t="n">
        <v>2010</v>
      </c>
      <c r="E60" s="24" t="n">
        <v>5</v>
      </c>
    </row>
    <row r="61" customFormat="false" ht="20.1" hidden="false" customHeight="true" outlineLevel="0" collapsed="false">
      <c r="A61" s="2" t="n">
        <v>59</v>
      </c>
      <c r="B61" s="24" t="s">
        <v>152</v>
      </c>
      <c r="C61" s="24" t="s">
        <v>60</v>
      </c>
      <c r="D61" s="24" t="n">
        <v>2011</v>
      </c>
      <c r="E61" s="24" t="n">
        <v>5</v>
      </c>
    </row>
    <row r="62" customFormat="false" ht="20.1" hidden="false" customHeight="true" outlineLevel="0" collapsed="false">
      <c r="A62" s="2" t="n">
        <v>60</v>
      </c>
      <c r="B62" s="25" t="s">
        <v>147</v>
      </c>
      <c r="C62" s="24" t="s">
        <v>60</v>
      </c>
      <c r="D62" s="24" t="n">
        <v>2011</v>
      </c>
      <c r="E62" s="24"/>
    </row>
    <row r="63" customFormat="false" ht="20.1" hidden="false" customHeight="true" outlineLevel="0" collapsed="false">
      <c r="A63" s="2" t="n">
        <v>61</v>
      </c>
      <c r="B63" s="25" t="s">
        <v>153</v>
      </c>
      <c r="C63" s="24" t="s">
        <v>154</v>
      </c>
      <c r="D63" s="24" t="n">
        <v>2013</v>
      </c>
      <c r="E63" s="24" t="n">
        <v>5</v>
      </c>
    </row>
    <row r="64" customFormat="false" ht="20.1" hidden="false" customHeight="true" outlineLevel="0" collapsed="false">
      <c r="A64" s="2" t="n">
        <v>62</v>
      </c>
      <c r="B64" s="24" t="s">
        <v>152</v>
      </c>
      <c r="C64" s="24" t="s">
        <v>155</v>
      </c>
      <c r="D64" s="24" t="n">
        <v>2011</v>
      </c>
      <c r="E64" s="24" t="n">
        <v>5</v>
      </c>
    </row>
    <row r="65" customFormat="false" ht="20.1" hidden="false" customHeight="true" outlineLevel="0" collapsed="false">
      <c r="A65" s="2" t="n">
        <v>63</v>
      </c>
      <c r="B65" s="25" t="s">
        <v>147</v>
      </c>
      <c r="C65" s="24" t="s">
        <v>155</v>
      </c>
      <c r="D65" s="24" t="n">
        <v>2011</v>
      </c>
      <c r="E65" s="24"/>
    </row>
    <row r="66" customFormat="false" ht="20.1" hidden="false" customHeight="true" outlineLevel="0" collapsed="false">
      <c r="A66" s="2" t="n">
        <v>64</v>
      </c>
      <c r="B66" s="25" t="s">
        <v>147</v>
      </c>
      <c r="C66" s="24" t="s">
        <v>156</v>
      </c>
      <c r="D66" s="24" t="n">
        <v>2011</v>
      </c>
      <c r="E66" s="24" t="n">
        <v>5</v>
      </c>
    </row>
    <row r="67" customFormat="false" ht="20.1" hidden="false" customHeight="true" outlineLevel="0" collapsed="false">
      <c r="A67" s="2" t="n">
        <v>65</v>
      </c>
      <c r="B67" s="25" t="s">
        <v>157</v>
      </c>
      <c r="C67" s="24" t="s">
        <v>156</v>
      </c>
      <c r="D67" s="24" t="n">
        <v>2012</v>
      </c>
      <c r="E67" s="24" t="n">
        <v>5</v>
      </c>
    </row>
    <row r="68" customFormat="false" ht="20.1" hidden="false" customHeight="true" outlineLevel="0" collapsed="false">
      <c r="A68" s="2" t="n">
        <v>66</v>
      </c>
      <c r="B68" s="25" t="s">
        <v>141</v>
      </c>
      <c r="C68" s="24" t="s">
        <v>158</v>
      </c>
      <c r="D68" s="24" t="n">
        <v>2010</v>
      </c>
      <c r="E68" s="24" t="n">
        <v>5</v>
      </c>
    </row>
    <row r="69" customFormat="false" ht="20.1" hidden="false" customHeight="true" outlineLevel="0" collapsed="false">
      <c r="A69" s="2" t="n">
        <v>67</v>
      </c>
      <c r="B69" s="25" t="s">
        <v>141</v>
      </c>
      <c r="C69" s="24" t="s">
        <v>159</v>
      </c>
      <c r="D69" s="24" t="n">
        <v>2010</v>
      </c>
      <c r="E69" s="24" t="n">
        <v>5</v>
      </c>
    </row>
    <row r="70" customFormat="false" ht="20.1" hidden="false" customHeight="true" outlineLevel="0" collapsed="false">
      <c r="A70" s="2" t="n">
        <v>68</v>
      </c>
      <c r="B70" s="25" t="s">
        <v>141</v>
      </c>
      <c r="C70" s="24" t="s">
        <v>160</v>
      </c>
      <c r="D70" s="24" t="n">
        <v>2010</v>
      </c>
      <c r="E70" s="24" t="n">
        <v>5</v>
      </c>
    </row>
    <row r="71" customFormat="false" ht="20.1" hidden="false" customHeight="true" outlineLevel="0" collapsed="false">
      <c r="A71" s="2" t="n">
        <v>69</v>
      </c>
      <c r="B71" s="25" t="s">
        <v>141</v>
      </c>
      <c r="C71" s="24" t="s">
        <v>55</v>
      </c>
      <c r="D71" s="24" t="n">
        <v>2010</v>
      </c>
      <c r="E71" s="24" t="n">
        <v>5</v>
      </c>
    </row>
    <row r="72" customFormat="false" ht="20.1" hidden="false" customHeight="true" outlineLevel="0" collapsed="false">
      <c r="A72" s="2" t="n">
        <v>70</v>
      </c>
      <c r="B72" s="25" t="s">
        <v>141</v>
      </c>
      <c r="C72" s="24" t="s">
        <v>37</v>
      </c>
      <c r="D72" s="24" t="n">
        <v>2010</v>
      </c>
      <c r="E72" s="24" t="n">
        <v>5</v>
      </c>
    </row>
    <row r="73" customFormat="false" ht="20.1" hidden="false" customHeight="true" outlineLevel="0" collapsed="false">
      <c r="A73" s="2" t="n">
        <v>71</v>
      </c>
      <c r="B73" s="25" t="s">
        <v>141</v>
      </c>
      <c r="C73" s="24" t="s">
        <v>161</v>
      </c>
      <c r="D73" s="24" t="n">
        <v>2010</v>
      </c>
      <c r="E73" s="24" t="n">
        <v>5</v>
      </c>
    </row>
    <row r="74" customFormat="false" ht="20.1" hidden="false" customHeight="true" outlineLevel="0" collapsed="false">
      <c r="A74" s="2" t="n">
        <v>72</v>
      </c>
      <c r="B74" s="25" t="s">
        <v>141</v>
      </c>
      <c r="C74" s="24" t="s">
        <v>162</v>
      </c>
      <c r="D74" s="24" t="n">
        <v>2010</v>
      </c>
      <c r="E74" s="24" t="n">
        <v>5</v>
      </c>
    </row>
    <row r="75" customFormat="false" ht="20.1" hidden="false" customHeight="true" outlineLevel="0" collapsed="false">
      <c r="A75" s="2" t="n">
        <v>73</v>
      </c>
      <c r="B75" s="25" t="s">
        <v>141</v>
      </c>
      <c r="C75" s="24" t="s">
        <v>163</v>
      </c>
      <c r="D75" s="24" t="n">
        <v>2010</v>
      </c>
      <c r="E75" s="24" t="n">
        <v>5</v>
      </c>
    </row>
    <row r="76" customFormat="false" ht="20.1" hidden="false" customHeight="true" outlineLevel="0" collapsed="false">
      <c r="A76" s="2" t="n">
        <v>74</v>
      </c>
      <c r="B76" s="25" t="s">
        <v>147</v>
      </c>
      <c r="C76" s="24" t="s">
        <v>164</v>
      </c>
      <c r="D76" s="24" t="n">
        <v>2011</v>
      </c>
      <c r="E76" s="24" t="n">
        <v>5</v>
      </c>
    </row>
    <row r="77" customFormat="false" ht="20.1" hidden="false" customHeight="true" outlineLevel="0" collapsed="false">
      <c r="A77" s="2" t="n">
        <v>75</v>
      </c>
      <c r="B77" s="25" t="s">
        <v>147</v>
      </c>
      <c r="C77" s="24" t="s">
        <v>160</v>
      </c>
      <c r="D77" s="24" t="n">
        <v>2011</v>
      </c>
      <c r="E77" s="24" t="n">
        <v>5</v>
      </c>
    </row>
    <row r="78" customFormat="false" ht="20.1" hidden="false" customHeight="true" outlineLevel="0" collapsed="false">
      <c r="A78" s="2" t="n">
        <v>76</v>
      </c>
      <c r="B78" s="25" t="s">
        <v>147</v>
      </c>
      <c r="C78" s="24" t="s">
        <v>55</v>
      </c>
      <c r="D78" s="24" t="n">
        <v>2011</v>
      </c>
      <c r="E78" s="24" t="n">
        <v>5</v>
      </c>
    </row>
    <row r="79" customFormat="false" ht="20.1" hidden="false" customHeight="true" outlineLevel="0" collapsed="false">
      <c r="A79" s="2" t="n">
        <v>77</v>
      </c>
      <c r="B79" s="25" t="s">
        <v>147</v>
      </c>
      <c r="C79" s="24" t="s">
        <v>165</v>
      </c>
      <c r="D79" s="24" t="n">
        <v>2011</v>
      </c>
      <c r="E79" s="24" t="n">
        <v>5</v>
      </c>
    </row>
    <row r="80" customFormat="false" ht="20.1" hidden="false" customHeight="true" outlineLevel="0" collapsed="false">
      <c r="A80" s="2" t="n">
        <v>78</v>
      </c>
      <c r="B80" s="25" t="s">
        <v>157</v>
      </c>
      <c r="C80" s="24" t="s">
        <v>166</v>
      </c>
      <c r="D80" s="24" t="n">
        <v>2012</v>
      </c>
      <c r="E80" s="24" t="n">
        <v>5</v>
      </c>
    </row>
    <row r="81" customFormat="false" ht="20.1" hidden="false" customHeight="true" outlineLevel="0" collapsed="false">
      <c r="A81" s="2" t="n">
        <v>79</v>
      </c>
      <c r="B81" s="25" t="s">
        <v>157</v>
      </c>
      <c r="C81" s="24" t="s">
        <v>167</v>
      </c>
      <c r="D81" s="24" t="n">
        <v>2012</v>
      </c>
      <c r="E81" s="24" t="n">
        <v>5</v>
      </c>
    </row>
    <row r="82" customFormat="false" ht="20.1" hidden="false" customHeight="true" outlineLevel="0" collapsed="false">
      <c r="A82" s="2" t="n">
        <v>80</v>
      </c>
      <c r="B82" s="25" t="s">
        <v>157</v>
      </c>
      <c r="C82" s="24" t="s">
        <v>168</v>
      </c>
      <c r="D82" s="24" t="n">
        <v>2012</v>
      </c>
      <c r="E82" s="24" t="n">
        <v>5</v>
      </c>
    </row>
    <row r="83" customFormat="false" ht="20.1" hidden="false" customHeight="true" outlineLevel="0" collapsed="false">
      <c r="A83" s="2" t="n">
        <v>81</v>
      </c>
      <c r="B83" s="24" t="s">
        <v>169</v>
      </c>
      <c r="C83" s="24" t="s">
        <v>170</v>
      </c>
      <c r="D83" s="24" t="n">
        <v>2011</v>
      </c>
      <c r="E83" s="24" t="n">
        <v>40</v>
      </c>
    </row>
    <row r="84" customFormat="false" ht="20.1" hidden="false" customHeight="true" outlineLevel="0" collapsed="false">
      <c r="A84" s="2" t="n">
        <v>82</v>
      </c>
      <c r="B84" s="24" t="s">
        <v>171</v>
      </c>
      <c r="C84" s="24" t="s">
        <v>170</v>
      </c>
      <c r="D84" s="24" t="n">
        <v>2012</v>
      </c>
      <c r="E84" s="24" t="n">
        <v>30</v>
      </c>
    </row>
    <row r="85" customFormat="false" ht="20.1" hidden="false" customHeight="true" outlineLevel="0" collapsed="false">
      <c r="A85" s="2" t="n">
        <v>83</v>
      </c>
      <c r="B85" s="24" t="s">
        <v>172</v>
      </c>
      <c r="C85" s="24" t="s">
        <v>59</v>
      </c>
      <c r="D85" s="24" t="n">
        <v>2010</v>
      </c>
      <c r="E85" s="24" t="n">
        <v>5</v>
      </c>
    </row>
    <row r="86" customFormat="false" ht="20.1" hidden="false" customHeight="true" outlineLevel="0" collapsed="false">
      <c r="A86" s="2" t="n">
        <v>84</v>
      </c>
      <c r="B86" s="24" t="s">
        <v>173</v>
      </c>
      <c r="C86" s="24" t="s">
        <v>59</v>
      </c>
      <c r="D86" s="24" t="n">
        <v>2011</v>
      </c>
      <c r="E86" s="24" t="n">
        <v>20</v>
      </c>
    </row>
    <row r="87" customFormat="false" ht="20.1" hidden="false" customHeight="true" outlineLevel="0" collapsed="false">
      <c r="A87" s="2" t="n">
        <v>85</v>
      </c>
      <c r="B87" s="24" t="s">
        <v>174</v>
      </c>
      <c r="C87" s="24" t="s">
        <v>66</v>
      </c>
      <c r="D87" s="24" t="n">
        <v>2010</v>
      </c>
      <c r="E87" s="24" t="n">
        <v>10</v>
      </c>
    </row>
    <row r="88" customFormat="false" ht="20.1" hidden="false" customHeight="true" outlineLevel="0" collapsed="false">
      <c r="A88" s="2" t="n">
        <v>86</v>
      </c>
      <c r="B88" s="24" t="s">
        <v>175</v>
      </c>
      <c r="C88" s="24" t="s">
        <v>22</v>
      </c>
      <c r="D88" s="24" t="n">
        <v>2013</v>
      </c>
      <c r="E88" s="24" t="n">
        <v>20</v>
      </c>
    </row>
    <row r="89" customFormat="false" ht="20.1" hidden="false" customHeight="true" outlineLevel="0" collapsed="false">
      <c r="A89" s="2" t="n">
        <v>87</v>
      </c>
      <c r="B89" s="24" t="s">
        <v>176</v>
      </c>
      <c r="C89" s="24" t="s">
        <v>22</v>
      </c>
      <c r="D89" s="24" t="n">
        <v>2011</v>
      </c>
      <c r="E89" s="24" t="n">
        <v>20</v>
      </c>
    </row>
    <row r="90" customFormat="false" ht="20.1" hidden="false" customHeight="true" outlineLevel="0" collapsed="false">
      <c r="A90" s="2" t="n">
        <v>88</v>
      </c>
      <c r="B90" s="24" t="s">
        <v>176</v>
      </c>
      <c r="C90" s="24" t="s">
        <v>64</v>
      </c>
      <c r="D90" s="24" t="n">
        <v>2011</v>
      </c>
      <c r="E90" s="24" t="n">
        <v>20</v>
      </c>
    </row>
    <row r="91" customFormat="false" ht="20.1" hidden="false" customHeight="true" outlineLevel="0" collapsed="false">
      <c r="A91" s="2" t="n">
        <v>89</v>
      </c>
      <c r="B91" s="24" t="s">
        <v>177</v>
      </c>
      <c r="C91" s="24" t="s">
        <v>178</v>
      </c>
      <c r="D91" s="24" t="n">
        <v>2011</v>
      </c>
      <c r="E91" s="24" t="n">
        <v>10</v>
      </c>
    </row>
    <row r="92" customFormat="false" ht="20.1" hidden="false" customHeight="true" outlineLevel="0" collapsed="false">
      <c r="A92" s="2" t="n">
        <v>90</v>
      </c>
      <c r="B92" s="24" t="s">
        <v>177</v>
      </c>
      <c r="C92" s="24" t="s">
        <v>179</v>
      </c>
      <c r="D92" s="24" t="n">
        <v>2011</v>
      </c>
      <c r="E92" s="24" t="n">
        <v>10</v>
      </c>
    </row>
    <row r="93" customFormat="false" ht="20.1" hidden="false" customHeight="true" outlineLevel="0" collapsed="false">
      <c r="A93" s="2" t="n">
        <v>91</v>
      </c>
      <c r="B93" s="24" t="s">
        <v>177</v>
      </c>
      <c r="C93" s="24" t="s">
        <v>67</v>
      </c>
      <c r="D93" s="24" t="n">
        <v>2011</v>
      </c>
      <c r="E93" s="24" t="n">
        <v>10</v>
      </c>
    </row>
    <row r="94" customFormat="false" ht="20.1" hidden="false" customHeight="true" outlineLevel="0" collapsed="false">
      <c r="A94" s="2" t="n">
        <v>92</v>
      </c>
      <c r="B94" s="24" t="s">
        <v>180</v>
      </c>
      <c r="C94" s="24" t="s">
        <v>7</v>
      </c>
      <c r="D94" s="24" t="n">
        <v>2013</v>
      </c>
      <c r="E94" s="24" t="n">
        <v>30</v>
      </c>
    </row>
    <row r="95" customFormat="false" ht="20.1" hidden="false" customHeight="true" outlineLevel="0" collapsed="false">
      <c r="A95" s="2" t="n">
        <v>93</v>
      </c>
      <c r="B95" s="24" t="s">
        <v>177</v>
      </c>
      <c r="C95" s="24" t="s">
        <v>181</v>
      </c>
      <c r="D95" s="24" t="n">
        <v>2011</v>
      </c>
      <c r="E95" s="24" t="n">
        <v>10</v>
      </c>
    </row>
    <row r="96" customFormat="false" ht="20.1" hidden="false" customHeight="true" outlineLevel="0" collapsed="false">
      <c r="A96" s="2" t="n">
        <v>94</v>
      </c>
      <c r="B96" s="24" t="s">
        <v>180</v>
      </c>
      <c r="C96" s="24" t="s">
        <v>182</v>
      </c>
      <c r="D96" s="24" t="n">
        <v>2013</v>
      </c>
      <c r="E96" s="24" t="n">
        <v>30</v>
      </c>
    </row>
    <row r="97" customFormat="false" ht="20.1" hidden="false" customHeight="true" outlineLevel="0" collapsed="false">
      <c r="A97" s="2" t="n">
        <v>95</v>
      </c>
      <c r="B97" s="24" t="s">
        <v>175</v>
      </c>
      <c r="C97" s="24" t="s">
        <v>60</v>
      </c>
      <c r="D97" s="24" t="n">
        <v>2013</v>
      </c>
      <c r="E97" s="24" t="n">
        <v>20</v>
      </c>
    </row>
    <row r="98" customFormat="false" ht="20.1" hidden="false" customHeight="true" outlineLevel="0" collapsed="false">
      <c r="A98" s="2" t="n">
        <v>96</v>
      </c>
      <c r="B98" s="24" t="s">
        <v>183</v>
      </c>
      <c r="C98" s="24" t="s">
        <v>184</v>
      </c>
      <c r="D98" s="24" t="n">
        <v>2013</v>
      </c>
      <c r="E98" s="24" t="n">
        <v>10</v>
      </c>
    </row>
    <row r="99" customFormat="false" ht="20.1" hidden="false" customHeight="true" outlineLevel="0" collapsed="false">
      <c r="A99" s="2" t="n">
        <v>97</v>
      </c>
      <c r="B99" s="24" t="s">
        <v>185</v>
      </c>
      <c r="C99" s="24" t="s">
        <v>75</v>
      </c>
      <c r="D99" s="24" t="n">
        <v>2013</v>
      </c>
      <c r="E99" s="24" t="n">
        <v>30</v>
      </c>
    </row>
    <row r="100" customFormat="false" ht="20.1" hidden="false" customHeight="true" outlineLevel="0" collapsed="false">
      <c r="A100" s="2" t="n">
        <v>98</v>
      </c>
      <c r="B100" s="24" t="s">
        <v>185</v>
      </c>
      <c r="C100" s="24" t="s">
        <v>167</v>
      </c>
      <c r="D100" s="24" t="n">
        <v>2013</v>
      </c>
      <c r="E100" s="24" t="n">
        <v>30</v>
      </c>
    </row>
    <row r="101" customFormat="false" ht="20.1" hidden="false" customHeight="true" outlineLevel="0" collapsed="false">
      <c r="A101" s="2" t="n">
        <v>99</v>
      </c>
      <c r="B101" s="24" t="s">
        <v>185</v>
      </c>
      <c r="C101" s="24" t="s">
        <v>186</v>
      </c>
      <c r="D101" s="24" t="n">
        <v>2013</v>
      </c>
      <c r="E101" s="24" t="n">
        <v>10</v>
      </c>
    </row>
    <row r="102" customFormat="false" ht="20.1" hidden="false" customHeight="true" outlineLevel="0" collapsed="false">
      <c r="A102" s="2" t="n">
        <v>100</v>
      </c>
      <c r="B102" s="24" t="s">
        <v>185</v>
      </c>
      <c r="C102" s="24" t="s">
        <v>187</v>
      </c>
      <c r="D102" s="24" t="n">
        <v>2013</v>
      </c>
      <c r="E102" s="24" t="n">
        <v>10</v>
      </c>
    </row>
    <row r="103" customFormat="false" ht="14.25" hidden="false" customHeight="false" outlineLevel="0" collapsed="false">
      <c r="A103" s="28" t="s">
        <v>29</v>
      </c>
      <c r="B103" s="29"/>
      <c r="C103" s="29"/>
      <c r="D103" s="29"/>
      <c r="E103" s="29" t="n">
        <f aca="false">SUM(E3:E102)</f>
        <v>1100</v>
      </c>
    </row>
    <row r="104" customFormat="false" ht="14.25" hidden="false" customHeight="false" outlineLevel="0" collapsed="false">
      <c r="A104" s="28"/>
    </row>
    <row r="105" customFormat="false" ht="14.25" hidden="false" customHeight="false" outlineLevel="0" collapsed="false">
      <c r="A105" s="28"/>
    </row>
    <row r="106" customFormat="false" ht="14.25" hidden="false" customHeight="false" outlineLevel="0" collapsed="false">
      <c r="A106" s="28"/>
    </row>
    <row r="107" customFormat="false" ht="14.25" hidden="false" customHeight="false" outlineLevel="0" collapsed="false">
      <c r="A107" s="28"/>
    </row>
    <row r="108" customFormat="false" ht="14.25" hidden="false" customHeight="false" outlineLevel="0" collapsed="false">
      <c r="A108" s="28"/>
    </row>
    <row r="109" customFormat="false" ht="14.25" hidden="false" customHeight="false" outlineLevel="0" collapsed="false">
      <c r="A109" s="28"/>
    </row>
    <row r="110" customFormat="false" ht="14.25" hidden="false" customHeight="false" outlineLevel="0" collapsed="false">
      <c r="A110" s="28"/>
    </row>
    <row r="111" customFormat="false" ht="14.25" hidden="false" customHeight="false" outlineLevel="0" collapsed="false">
      <c r="A111" s="28"/>
    </row>
    <row r="112" customFormat="false" ht="14.25" hidden="false" customHeight="false" outlineLevel="0" collapsed="false">
      <c r="A112" s="28"/>
    </row>
    <row r="113" customFormat="false" ht="14.25" hidden="false" customHeight="false" outlineLevel="0" collapsed="false">
      <c r="A113" s="28"/>
    </row>
    <row r="114" customFormat="false" ht="14.25" hidden="false" customHeight="false" outlineLevel="0" collapsed="false">
      <c r="A114" s="28"/>
    </row>
    <row r="115" customFormat="false" ht="14.25" hidden="false" customHeight="false" outlineLevel="0" collapsed="false">
      <c r="A115" s="28"/>
    </row>
    <row r="116" customFormat="false" ht="14.25" hidden="false" customHeight="false" outlineLevel="0" collapsed="false">
      <c r="A116" s="28"/>
    </row>
    <row r="117" customFormat="false" ht="14.25" hidden="false" customHeight="false" outlineLevel="0" collapsed="false">
      <c r="A117" s="28"/>
    </row>
    <row r="118" customFormat="false" ht="14.25" hidden="false" customHeight="false" outlineLevel="0" collapsed="false">
      <c r="A118" s="28"/>
    </row>
    <row r="119" customFormat="false" ht="14.25" hidden="false" customHeight="false" outlineLevel="0" collapsed="false">
      <c r="A119" s="28"/>
    </row>
    <row r="120" customFormat="false" ht="14.25" hidden="false" customHeight="false" outlineLevel="0" collapsed="false">
      <c r="A120" s="28"/>
    </row>
    <row r="121" customFormat="false" ht="14.25" hidden="false" customHeight="false" outlineLevel="0" collapsed="false">
      <c r="A121" s="28"/>
    </row>
    <row r="122" customFormat="false" ht="14.25" hidden="false" customHeight="false" outlineLevel="0" collapsed="false">
      <c r="A122" s="28"/>
    </row>
    <row r="123" customFormat="false" ht="14.25" hidden="false" customHeight="false" outlineLevel="0" collapsed="false">
      <c r="A123" s="28"/>
    </row>
    <row r="124" customFormat="false" ht="14.25" hidden="false" customHeight="false" outlineLevel="0" collapsed="false">
      <c r="A124" s="28"/>
    </row>
    <row r="125" customFormat="false" ht="14.25" hidden="false" customHeight="false" outlineLevel="0" collapsed="false">
      <c r="A125" s="28"/>
    </row>
    <row r="126" customFormat="false" ht="14.25" hidden="false" customHeight="false" outlineLevel="0" collapsed="false">
      <c r="A126" s="28"/>
    </row>
    <row r="127" customFormat="false" ht="14.25" hidden="false" customHeight="false" outlineLevel="0" collapsed="false">
      <c r="A127" s="28"/>
    </row>
    <row r="128" customFormat="false" ht="14.25" hidden="false" customHeight="false" outlineLevel="0" collapsed="false">
      <c r="A128" s="28"/>
    </row>
    <row r="129" customFormat="false" ht="14.25" hidden="false" customHeight="false" outlineLevel="0" collapsed="false">
      <c r="A129" s="28"/>
    </row>
    <row r="130" customFormat="false" ht="14.25" hidden="false" customHeight="false" outlineLevel="0" collapsed="false">
      <c r="A130" s="28"/>
    </row>
    <row r="131" customFormat="false" ht="14.25" hidden="false" customHeight="false" outlineLevel="0" collapsed="false">
      <c r="A131" s="28"/>
    </row>
    <row r="132" customFormat="false" ht="14.25" hidden="false" customHeight="false" outlineLevel="0" collapsed="false">
      <c r="A132" s="28"/>
    </row>
    <row r="133" customFormat="false" ht="14.25" hidden="false" customHeight="false" outlineLevel="0" collapsed="false">
      <c r="A133" s="28"/>
    </row>
    <row r="134" customFormat="false" ht="14.25" hidden="false" customHeight="false" outlineLevel="0" collapsed="false">
      <c r="A134" s="28"/>
    </row>
    <row r="135" customFormat="false" ht="14.25" hidden="false" customHeight="false" outlineLevel="0" collapsed="false">
      <c r="A135" s="28"/>
    </row>
    <row r="136" customFormat="false" ht="14.25" hidden="false" customHeight="false" outlineLevel="0" collapsed="false">
      <c r="A136" s="28"/>
    </row>
    <row r="137" customFormat="false" ht="14.25" hidden="false" customHeight="false" outlineLevel="0" collapsed="false">
      <c r="A137" s="28"/>
    </row>
    <row r="138" customFormat="false" ht="14.25" hidden="false" customHeight="false" outlineLevel="0" collapsed="false">
      <c r="A138" s="28"/>
    </row>
    <row r="139" customFormat="false" ht="14.25" hidden="false" customHeight="false" outlineLevel="0" collapsed="false">
      <c r="A139" s="28"/>
    </row>
    <row r="140" customFormat="false" ht="14.25" hidden="false" customHeight="false" outlineLevel="0" collapsed="false">
      <c r="A140" s="28"/>
    </row>
    <row r="141" customFormat="false" ht="14.25" hidden="false" customHeight="false" outlineLevel="0" collapsed="false">
      <c r="A141" s="28"/>
    </row>
    <row r="142" customFormat="false" ht="14.25" hidden="false" customHeight="false" outlineLevel="0" collapsed="false">
      <c r="A142" s="28"/>
    </row>
    <row r="143" customFormat="false" ht="14.25" hidden="false" customHeight="false" outlineLevel="0" collapsed="false">
      <c r="A143" s="28"/>
    </row>
    <row r="144" customFormat="false" ht="14.25" hidden="false" customHeight="false" outlineLevel="0" collapsed="false">
      <c r="A144" s="28"/>
    </row>
    <row r="145" customFormat="false" ht="14.25" hidden="false" customHeight="false" outlineLevel="0" collapsed="false">
      <c r="A145" s="28"/>
    </row>
    <row r="146" customFormat="false" ht="14.25" hidden="false" customHeight="false" outlineLevel="0" collapsed="false">
      <c r="A146" s="28"/>
    </row>
    <row r="147" customFormat="false" ht="14.25" hidden="false" customHeight="false" outlineLevel="0" collapsed="false">
      <c r="A147" s="28"/>
    </row>
    <row r="148" customFormat="false" ht="14.25" hidden="false" customHeight="false" outlineLevel="0" collapsed="false">
      <c r="A148" s="28"/>
    </row>
    <row r="149" customFormat="false" ht="14.25" hidden="false" customHeight="false" outlineLevel="0" collapsed="false">
      <c r="A149" s="28"/>
    </row>
    <row r="150" customFormat="false" ht="14.25" hidden="false" customHeight="false" outlineLevel="0" collapsed="false">
      <c r="A150" s="28"/>
    </row>
    <row r="151" customFormat="false" ht="14.25" hidden="false" customHeight="false" outlineLevel="0" collapsed="false">
      <c r="A151" s="28"/>
    </row>
    <row r="152" customFormat="false" ht="14.25" hidden="false" customHeight="false" outlineLevel="0" collapsed="false">
      <c r="A152" s="28"/>
    </row>
    <row r="153" customFormat="false" ht="14.25" hidden="false" customHeight="false" outlineLevel="0" collapsed="false">
      <c r="A153" s="28"/>
    </row>
    <row r="154" customFormat="false" ht="14.25" hidden="false" customHeight="false" outlineLevel="0" collapsed="false">
      <c r="A154" s="28"/>
    </row>
    <row r="155" customFormat="false" ht="14.25" hidden="false" customHeight="false" outlineLevel="0" collapsed="false">
      <c r="A155" s="28"/>
    </row>
    <row r="156" customFormat="false" ht="14.25" hidden="false" customHeight="false" outlineLevel="0" collapsed="false">
      <c r="A156" s="28"/>
    </row>
    <row r="157" customFormat="false" ht="14.25" hidden="false" customHeight="false" outlineLevel="0" collapsed="false">
      <c r="A157" s="28"/>
    </row>
    <row r="158" customFormat="false" ht="14.25" hidden="false" customHeight="false" outlineLevel="0" collapsed="false">
      <c r="A158" s="28"/>
    </row>
    <row r="159" customFormat="false" ht="14.25" hidden="false" customHeight="false" outlineLevel="0" collapsed="false">
      <c r="A159" s="28"/>
    </row>
    <row r="160" customFormat="false" ht="14.25" hidden="false" customHeight="false" outlineLevel="0" collapsed="false">
      <c r="A160" s="28"/>
    </row>
    <row r="161" customFormat="false" ht="14.25" hidden="false" customHeight="false" outlineLevel="0" collapsed="false">
      <c r="A161" s="28"/>
    </row>
    <row r="162" customFormat="false" ht="14.25" hidden="false" customHeight="false" outlineLevel="0" collapsed="false">
      <c r="A162" s="28"/>
    </row>
    <row r="163" customFormat="false" ht="14.25" hidden="false" customHeight="false" outlineLevel="0" collapsed="false">
      <c r="A163" s="28"/>
    </row>
    <row r="164" customFormat="false" ht="14.25" hidden="false" customHeight="false" outlineLevel="0" collapsed="false">
      <c r="A164" s="28"/>
    </row>
    <row r="165" customFormat="false" ht="14.25" hidden="false" customHeight="false" outlineLevel="0" collapsed="false">
      <c r="A165" s="28"/>
    </row>
    <row r="166" customFormat="false" ht="14.25" hidden="false" customHeight="false" outlineLevel="0" collapsed="false">
      <c r="A166" s="28"/>
    </row>
    <row r="167" customFormat="false" ht="14.25" hidden="false" customHeight="false" outlineLevel="0" collapsed="false">
      <c r="A167" s="28"/>
    </row>
    <row r="168" customFormat="false" ht="14.25" hidden="false" customHeight="false" outlineLevel="0" collapsed="false">
      <c r="A168" s="28"/>
    </row>
    <row r="169" customFormat="false" ht="14.25" hidden="false" customHeight="false" outlineLevel="0" collapsed="false">
      <c r="A169" s="28"/>
    </row>
    <row r="170" customFormat="false" ht="14.25" hidden="false" customHeight="false" outlineLevel="0" collapsed="false">
      <c r="A170" s="28"/>
    </row>
    <row r="171" customFormat="false" ht="14.25" hidden="false" customHeight="false" outlineLevel="0" collapsed="false">
      <c r="A171" s="28"/>
    </row>
    <row r="172" customFormat="false" ht="14.25" hidden="false" customHeight="false" outlineLevel="0" collapsed="false">
      <c r="A172" s="28"/>
    </row>
    <row r="173" customFormat="false" ht="14.25" hidden="false" customHeight="false" outlineLevel="0" collapsed="false">
      <c r="A173" s="28"/>
    </row>
    <row r="174" customFormat="false" ht="14.25" hidden="false" customHeight="false" outlineLevel="0" collapsed="false">
      <c r="A174" s="28"/>
    </row>
    <row r="175" customFormat="false" ht="14.25" hidden="false" customHeight="false" outlineLevel="0" collapsed="false">
      <c r="A175" s="28"/>
    </row>
    <row r="176" customFormat="false" ht="14.25" hidden="false" customHeight="false" outlineLevel="0" collapsed="false">
      <c r="A176" s="28"/>
    </row>
    <row r="177" customFormat="false" ht="14.25" hidden="false" customHeight="false" outlineLevel="0" collapsed="false">
      <c r="A177" s="28"/>
    </row>
    <row r="178" customFormat="false" ht="14.25" hidden="false" customHeight="false" outlineLevel="0" collapsed="false">
      <c r="A178" s="28"/>
    </row>
    <row r="179" customFormat="false" ht="14.25" hidden="false" customHeight="false" outlineLevel="0" collapsed="false">
      <c r="A179" s="28"/>
    </row>
    <row r="180" customFormat="false" ht="14.25" hidden="false" customHeight="false" outlineLevel="0" collapsed="false">
      <c r="A180" s="28"/>
    </row>
    <row r="181" customFormat="false" ht="14.25" hidden="false" customHeight="false" outlineLevel="0" collapsed="false">
      <c r="A181" s="28"/>
    </row>
    <row r="182" customFormat="false" ht="14.25" hidden="false" customHeight="false" outlineLevel="0" collapsed="false">
      <c r="A182" s="28"/>
    </row>
    <row r="183" customFormat="false" ht="14.25" hidden="false" customHeight="false" outlineLevel="0" collapsed="false">
      <c r="A183" s="28"/>
    </row>
    <row r="184" customFormat="false" ht="14.25" hidden="false" customHeight="false" outlineLevel="0" collapsed="false">
      <c r="A184" s="28"/>
    </row>
    <row r="185" customFormat="false" ht="14.25" hidden="false" customHeight="false" outlineLevel="0" collapsed="false">
      <c r="A185" s="28"/>
    </row>
    <row r="186" customFormat="false" ht="14.25" hidden="false" customHeight="false" outlineLevel="0" collapsed="false">
      <c r="A186" s="28"/>
    </row>
    <row r="187" customFormat="false" ht="14.25" hidden="false" customHeight="false" outlineLevel="0" collapsed="false">
      <c r="A187" s="28"/>
    </row>
    <row r="188" customFormat="false" ht="14.25" hidden="false" customHeight="false" outlineLevel="0" collapsed="false">
      <c r="A188" s="28"/>
    </row>
    <row r="189" customFormat="false" ht="14.25" hidden="false" customHeight="false" outlineLevel="0" collapsed="false">
      <c r="A189" s="28"/>
    </row>
    <row r="190" customFormat="false" ht="14.25" hidden="false" customHeight="false" outlineLevel="0" collapsed="false">
      <c r="A190" s="28"/>
    </row>
    <row r="191" customFormat="false" ht="14.25" hidden="false" customHeight="false" outlineLevel="0" collapsed="false">
      <c r="A191" s="28"/>
    </row>
    <row r="192" customFormat="false" ht="14.25" hidden="false" customHeight="false" outlineLevel="0" collapsed="false">
      <c r="A192" s="28"/>
    </row>
    <row r="193" customFormat="false" ht="14.25" hidden="false" customHeight="false" outlineLevel="0" collapsed="false">
      <c r="A193" s="28"/>
    </row>
    <row r="194" customFormat="false" ht="14.25" hidden="false" customHeight="false" outlineLevel="0" collapsed="false">
      <c r="A194" s="28"/>
    </row>
    <row r="195" customFormat="false" ht="14.25" hidden="false" customHeight="false" outlineLevel="0" collapsed="false">
      <c r="A195" s="28"/>
    </row>
    <row r="196" customFormat="false" ht="14.25" hidden="false" customHeight="false" outlineLevel="0" collapsed="false">
      <c r="A196" s="28"/>
    </row>
    <row r="197" customFormat="false" ht="14.25" hidden="false" customHeight="false" outlineLevel="0" collapsed="false">
      <c r="A197" s="28"/>
    </row>
    <row r="198" customFormat="false" ht="14.25" hidden="false" customHeight="false" outlineLevel="0" collapsed="false">
      <c r="A198" s="28"/>
    </row>
    <row r="199" customFormat="false" ht="14.25" hidden="false" customHeight="false" outlineLevel="0" collapsed="false">
      <c r="A199" s="28"/>
    </row>
    <row r="200" customFormat="false" ht="14.25" hidden="false" customHeight="false" outlineLevel="0" collapsed="false">
      <c r="A200" s="28"/>
    </row>
    <row r="201" customFormat="false" ht="14.25" hidden="false" customHeight="false" outlineLevel="0" collapsed="false">
      <c r="A201" s="28"/>
    </row>
    <row r="202" customFormat="false" ht="14.25" hidden="false" customHeight="false" outlineLevel="0" collapsed="false">
      <c r="A202" s="28"/>
    </row>
    <row r="203" customFormat="false" ht="14.25" hidden="false" customHeight="false" outlineLevel="0" collapsed="false">
      <c r="A203" s="28"/>
    </row>
    <row r="204" customFormat="false" ht="14.25" hidden="false" customHeight="false" outlineLevel="0" collapsed="false">
      <c r="A204" s="28"/>
    </row>
    <row r="205" customFormat="false" ht="14.25" hidden="false" customHeight="false" outlineLevel="0" collapsed="false">
      <c r="A205" s="28"/>
    </row>
    <row r="206" customFormat="false" ht="14.25" hidden="false" customHeight="false" outlineLevel="0" collapsed="false">
      <c r="A206" s="28"/>
    </row>
    <row r="207" customFormat="false" ht="14.25" hidden="false" customHeight="false" outlineLevel="0" collapsed="false">
      <c r="A207" s="28"/>
    </row>
    <row r="208" customFormat="false" ht="14.25" hidden="false" customHeight="false" outlineLevel="0" collapsed="false">
      <c r="A208" s="28"/>
    </row>
    <row r="209" customFormat="false" ht="14.25" hidden="false" customHeight="false" outlineLevel="0" collapsed="false">
      <c r="A209" s="28"/>
    </row>
    <row r="210" customFormat="false" ht="14.25" hidden="false" customHeight="false" outlineLevel="0" collapsed="false">
      <c r="A210" s="28"/>
    </row>
    <row r="211" customFormat="false" ht="14.25" hidden="false" customHeight="false" outlineLevel="0" collapsed="false">
      <c r="A211" s="28"/>
    </row>
    <row r="212" customFormat="false" ht="14.25" hidden="false" customHeight="false" outlineLevel="0" collapsed="false">
      <c r="A212" s="28"/>
    </row>
    <row r="213" customFormat="false" ht="14.25" hidden="false" customHeight="false" outlineLevel="0" collapsed="false">
      <c r="A213" s="28"/>
    </row>
    <row r="214" customFormat="false" ht="14.25" hidden="false" customHeight="false" outlineLevel="0" collapsed="false">
      <c r="A214" s="28"/>
    </row>
    <row r="215" customFormat="false" ht="14.25" hidden="false" customHeight="false" outlineLevel="0" collapsed="false">
      <c r="A215" s="28"/>
    </row>
    <row r="216" customFormat="false" ht="14.25" hidden="false" customHeight="false" outlineLevel="0" collapsed="false">
      <c r="A216" s="28"/>
    </row>
    <row r="217" customFormat="false" ht="14.25" hidden="false" customHeight="false" outlineLevel="0" collapsed="false">
      <c r="A217" s="28"/>
    </row>
    <row r="218" customFormat="false" ht="14.25" hidden="false" customHeight="false" outlineLevel="0" collapsed="false">
      <c r="A218" s="28"/>
    </row>
    <row r="219" customFormat="false" ht="14.25" hidden="false" customHeight="false" outlineLevel="0" collapsed="false">
      <c r="A219" s="28"/>
    </row>
    <row r="220" customFormat="false" ht="14.25" hidden="false" customHeight="false" outlineLevel="0" collapsed="false">
      <c r="A220" s="28"/>
    </row>
    <row r="221" customFormat="false" ht="14.25" hidden="false" customHeight="false" outlineLevel="0" collapsed="false">
      <c r="A221" s="28"/>
    </row>
    <row r="222" customFormat="false" ht="14.25" hidden="false" customHeight="false" outlineLevel="0" collapsed="false">
      <c r="A222" s="28"/>
    </row>
    <row r="223" customFormat="false" ht="14.25" hidden="false" customHeight="false" outlineLevel="0" collapsed="false">
      <c r="A223" s="28"/>
    </row>
    <row r="224" customFormat="false" ht="14.25" hidden="false" customHeight="false" outlineLevel="0" collapsed="false">
      <c r="A224" s="28"/>
    </row>
    <row r="225" customFormat="false" ht="14.25" hidden="false" customHeight="false" outlineLevel="0" collapsed="false">
      <c r="A225" s="28"/>
    </row>
    <row r="226" customFormat="false" ht="14.25" hidden="false" customHeight="false" outlineLevel="0" collapsed="false">
      <c r="A226" s="28"/>
    </row>
    <row r="227" customFormat="false" ht="14.25" hidden="false" customHeight="false" outlineLevel="0" collapsed="false">
      <c r="A227" s="28"/>
    </row>
    <row r="228" customFormat="false" ht="14.25" hidden="false" customHeight="false" outlineLevel="0" collapsed="false">
      <c r="A228" s="28"/>
    </row>
    <row r="229" customFormat="false" ht="14.25" hidden="false" customHeight="false" outlineLevel="0" collapsed="false">
      <c r="A229" s="28"/>
    </row>
    <row r="230" customFormat="false" ht="14.25" hidden="false" customHeight="false" outlineLevel="0" collapsed="false">
      <c r="A230" s="28"/>
    </row>
    <row r="231" customFormat="false" ht="14.25" hidden="false" customHeight="false" outlineLevel="0" collapsed="false">
      <c r="A231" s="28"/>
    </row>
    <row r="232" customFormat="false" ht="14.25" hidden="false" customHeight="false" outlineLevel="0" collapsed="false">
      <c r="A232" s="28"/>
    </row>
    <row r="233" customFormat="false" ht="14.25" hidden="false" customHeight="false" outlineLevel="0" collapsed="false">
      <c r="A233" s="28"/>
    </row>
    <row r="234" customFormat="false" ht="14.25" hidden="false" customHeight="false" outlineLevel="0" collapsed="false">
      <c r="A234" s="28"/>
    </row>
    <row r="235" customFormat="false" ht="14.25" hidden="false" customHeight="false" outlineLevel="0" collapsed="false">
      <c r="A235" s="28"/>
    </row>
    <row r="236" customFormat="false" ht="14.25" hidden="false" customHeight="false" outlineLevel="0" collapsed="false">
      <c r="A236" s="28"/>
    </row>
    <row r="237" customFormat="false" ht="14.25" hidden="false" customHeight="false" outlineLevel="0" collapsed="false">
      <c r="A237" s="28"/>
    </row>
    <row r="238" customFormat="false" ht="14.25" hidden="false" customHeight="false" outlineLevel="0" collapsed="false">
      <c r="A238" s="28"/>
    </row>
    <row r="239" customFormat="false" ht="14.25" hidden="false" customHeight="false" outlineLevel="0" collapsed="false">
      <c r="A239" s="28"/>
    </row>
    <row r="240" customFormat="false" ht="14.25" hidden="false" customHeight="false" outlineLevel="0" collapsed="false">
      <c r="A240" s="28"/>
    </row>
    <row r="241" customFormat="false" ht="14.25" hidden="false" customHeight="false" outlineLevel="0" collapsed="false">
      <c r="A241" s="28"/>
    </row>
    <row r="242" customFormat="false" ht="14.25" hidden="false" customHeight="false" outlineLevel="0" collapsed="false">
      <c r="A242" s="28"/>
    </row>
    <row r="243" customFormat="false" ht="14.25" hidden="false" customHeight="false" outlineLevel="0" collapsed="false">
      <c r="A243" s="28"/>
    </row>
    <row r="244" customFormat="false" ht="14.25" hidden="false" customHeight="false" outlineLevel="0" collapsed="false">
      <c r="A244" s="28"/>
    </row>
    <row r="245" customFormat="false" ht="14.25" hidden="false" customHeight="false" outlineLevel="0" collapsed="false">
      <c r="A245" s="28"/>
    </row>
    <row r="246" customFormat="false" ht="14.25" hidden="false" customHeight="false" outlineLevel="0" collapsed="false">
      <c r="A246" s="28"/>
    </row>
    <row r="247" customFormat="false" ht="14.25" hidden="false" customHeight="false" outlineLevel="0" collapsed="false">
      <c r="A247" s="28"/>
    </row>
    <row r="248" customFormat="false" ht="14.25" hidden="false" customHeight="false" outlineLevel="0" collapsed="false">
      <c r="A248" s="28"/>
    </row>
    <row r="249" customFormat="false" ht="14.25" hidden="false" customHeight="false" outlineLevel="0" collapsed="false">
      <c r="A249" s="28"/>
    </row>
    <row r="250" customFormat="false" ht="14.25" hidden="false" customHeight="false" outlineLevel="0" collapsed="false">
      <c r="A250" s="28"/>
    </row>
    <row r="251" customFormat="false" ht="14.25" hidden="false" customHeight="false" outlineLevel="0" collapsed="false">
      <c r="A251" s="28"/>
    </row>
    <row r="252" customFormat="false" ht="14.25" hidden="false" customHeight="false" outlineLevel="0" collapsed="false">
      <c r="A252" s="28"/>
    </row>
    <row r="253" customFormat="false" ht="14.25" hidden="false" customHeight="false" outlineLevel="0" collapsed="false">
      <c r="A253" s="28"/>
    </row>
    <row r="254" customFormat="false" ht="14.25" hidden="false" customHeight="false" outlineLevel="0" collapsed="false">
      <c r="A254" s="28"/>
    </row>
    <row r="255" customFormat="false" ht="14.25" hidden="false" customHeight="false" outlineLevel="0" collapsed="false">
      <c r="A255" s="28"/>
    </row>
    <row r="256" customFormat="false" ht="14.25" hidden="false" customHeight="false" outlineLevel="0" collapsed="false">
      <c r="A256" s="28"/>
    </row>
    <row r="257" customFormat="false" ht="14.25" hidden="false" customHeight="false" outlineLevel="0" collapsed="false">
      <c r="A257" s="28"/>
    </row>
    <row r="258" customFormat="false" ht="14.25" hidden="false" customHeight="false" outlineLevel="0" collapsed="false">
      <c r="A258" s="28"/>
    </row>
    <row r="259" customFormat="false" ht="14.25" hidden="false" customHeight="false" outlineLevel="0" collapsed="false">
      <c r="A259" s="28"/>
    </row>
    <row r="260" customFormat="false" ht="14.25" hidden="false" customHeight="false" outlineLevel="0" collapsed="false">
      <c r="A260" s="28"/>
    </row>
    <row r="261" customFormat="false" ht="14.25" hidden="false" customHeight="false" outlineLevel="0" collapsed="false">
      <c r="A261" s="28"/>
    </row>
    <row r="262" customFormat="false" ht="14.25" hidden="false" customHeight="false" outlineLevel="0" collapsed="false">
      <c r="A262" s="28"/>
    </row>
    <row r="263" customFormat="false" ht="14.25" hidden="false" customHeight="false" outlineLevel="0" collapsed="false">
      <c r="A263" s="28"/>
    </row>
    <row r="264" customFormat="false" ht="14.25" hidden="false" customHeight="false" outlineLevel="0" collapsed="false">
      <c r="A264" s="28"/>
    </row>
    <row r="265" customFormat="false" ht="14.25" hidden="false" customHeight="false" outlineLevel="0" collapsed="false">
      <c r="A265" s="28"/>
    </row>
    <row r="266" customFormat="false" ht="14.25" hidden="false" customHeight="false" outlineLevel="0" collapsed="false">
      <c r="A266" s="28"/>
    </row>
    <row r="267" customFormat="false" ht="14.25" hidden="false" customHeight="false" outlineLevel="0" collapsed="false">
      <c r="A267" s="28"/>
    </row>
    <row r="268" customFormat="false" ht="14.25" hidden="false" customHeight="false" outlineLevel="0" collapsed="false">
      <c r="A268" s="28"/>
    </row>
    <row r="269" customFormat="false" ht="14.25" hidden="false" customHeight="false" outlineLevel="0" collapsed="false">
      <c r="A269" s="28"/>
    </row>
    <row r="270" customFormat="false" ht="14.25" hidden="false" customHeight="false" outlineLevel="0" collapsed="false">
      <c r="A270" s="28"/>
    </row>
    <row r="271" customFormat="false" ht="14.25" hidden="false" customHeight="false" outlineLevel="0" collapsed="false">
      <c r="A271" s="28"/>
    </row>
    <row r="272" customFormat="false" ht="14.25" hidden="false" customHeight="false" outlineLevel="0" collapsed="false">
      <c r="A272" s="28"/>
    </row>
    <row r="273" customFormat="false" ht="14.25" hidden="false" customHeight="false" outlineLevel="0" collapsed="false">
      <c r="A273" s="28"/>
    </row>
    <row r="274" customFormat="false" ht="14.25" hidden="false" customHeight="false" outlineLevel="0" collapsed="false">
      <c r="A274" s="28"/>
    </row>
    <row r="275" customFormat="false" ht="14.25" hidden="false" customHeight="false" outlineLevel="0" collapsed="false">
      <c r="A275" s="28"/>
    </row>
    <row r="276" customFormat="false" ht="14.25" hidden="false" customHeight="false" outlineLevel="0" collapsed="false">
      <c r="A276" s="28"/>
    </row>
    <row r="277" customFormat="false" ht="14.25" hidden="false" customHeight="false" outlineLevel="0" collapsed="false">
      <c r="A277" s="28"/>
    </row>
    <row r="278" customFormat="false" ht="14.25" hidden="false" customHeight="false" outlineLevel="0" collapsed="false">
      <c r="A278" s="28"/>
    </row>
    <row r="279" customFormat="false" ht="14.25" hidden="false" customHeight="false" outlineLevel="0" collapsed="false">
      <c r="A279" s="28"/>
    </row>
    <row r="280" customFormat="false" ht="14.25" hidden="false" customHeight="false" outlineLevel="0" collapsed="false">
      <c r="A280" s="28"/>
    </row>
    <row r="281" customFormat="false" ht="14.25" hidden="false" customHeight="false" outlineLevel="0" collapsed="false">
      <c r="A281" s="28"/>
    </row>
    <row r="282" customFormat="false" ht="14.25" hidden="false" customHeight="false" outlineLevel="0" collapsed="false">
      <c r="A282" s="28"/>
    </row>
    <row r="283" customFormat="false" ht="14.25" hidden="false" customHeight="false" outlineLevel="0" collapsed="false">
      <c r="A283" s="28"/>
    </row>
    <row r="284" customFormat="false" ht="14.25" hidden="false" customHeight="false" outlineLevel="0" collapsed="false">
      <c r="A284" s="28"/>
    </row>
    <row r="285" customFormat="false" ht="14.25" hidden="false" customHeight="false" outlineLevel="0" collapsed="false">
      <c r="A285" s="28"/>
    </row>
    <row r="286" customFormat="false" ht="14.25" hidden="false" customHeight="false" outlineLevel="0" collapsed="false">
      <c r="A286" s="28"/>
    </row>
    <row r="287" customFormat="false" ht="14.25" hidden="false" customHeight="false" outlineLevel="0" collapsed="false">
      <c r="A287" s="28"/>
    </row>
    <row r="288" customFormat="false" ht="14.25" hidden="false" customHeight="false" outlineLevel="0" collapsed="false">
      <c r="A288" s="28"/>
    </row>
    <row r="289" customFormat="false" ht="14.25" hidden="false" customHeight="false" outlineLevel="0" collapsed="false">
      <c r="A289" s="28"/>
    </row>
    <row r="290" customFormat="false" ht="14.25" hidden="false" customHeight="false" outlineLevel="0" collapsed="false">
      <c r="A290" s="28"/>
    </row>
    <row r="291" customFormat="false" ht="14.25" hidden="false" customHeight="false" outlineLevel="0" collapsed="false">
      <c r="A291" s="28"/>
    </row>
    <row r="292" customFormat="false" ht="14.25" hidden="false" customHeight="false" outlineLevel="0" collapsed="false">
      <c r="A292" s="28"/>
    </row>
    <row r="293" customFormat="false" ht="14.25" hidden="false" customHeight="false" outlineLevel="0" collapsed="false">
      <c r="A293" s="28"/>
    </row>
    <row r="294" customFormat="false" ht="14.25" hidden="false" customHeight="false" outlineLevel="0" collapsed="false">
      <c r="A294" s="28"/>
    </row>
    <row r="295" customFormat="false" ht="14.25" hidden="false" customHeight="false" outlineLevel="0" collapsed="false">
      <c r="A295" s="28"/>
    </row>
    <row r="296" customFormat="false" ht="14.25" hidden="false" customHeight="false" outlineLevel="0" collapsed="false">
      <c r="A296" s="28"/>
    </row>
    <row r="297" customFormat="false" ht="14.25" hidden="false" customHeight="false" outlineLevel="0" collapsed="false">
      <c r="A297" s="28"/>
    </row>
    <row r="298" customFormat="false" ht="14.25" hidden="false" customHeight="false" outlineLevel="0" collapsed="false">
      <c r="A298" s="28"/>
    </row>
    <row r="299" customFormat="false" ht="14.25" hidden="false" customHeight="false" outlineLevel="0" collapsed="false">
      <c r="A299" s="28"/>
    </row>
    <row r="300" customFormat="false" ht="14.25" hidden="false" customHeight="false" outlineLevel="0" collapsed="false">
      <c r="A300" s="28"/>
    </row>
    <row r="301" customFormat="false" ht="14.25" hidden="false" customHeight="false" outlineLevel="0" collapsed="false">
      <c r="A301" s="28"/>
    </row>
    <row r="302" customFormat="false" ht="14.25" hidden="false" customHeight="false" outlineLevel="0" collapsed="false">
      <c r="A302" s="28"/>
    </row>
    <row r="303" customFormat="false" ht="14.25" hidden="false" customHeight="false" outlineLevel="0" collapsed="false">
      <c r="A303" s="28"/>
    </row>
    <row r="304" customFormat="false" ht="14.25" hidden="false" customHeight="false" outlineLevel="0" collapsed="false">
      <c r="A304" s="28"/>
    </row>
    <row r="305" customFormat="false" ht="14.25" hidden="false" customHeight="false" outlineLevel="0" collapsed="false">
      <c r="A305" s="28"/>
    </row>
    <row r="306" customFormat="false" ht="14.25" hidden="false" customHeight="false" outlineLevel="0" collapsed="false">
      <c r="A306" s="28"/>
    </row>
    <row r="307" customFormat="false" ht="14.25" hidden="false" customHeight="false" outlineLevel="0" collapsed="false">
      <c r="A307" s="28"/>
    </row>
    <row r="308" customFormat="false" ht="14.25" hidden="false" customHeight="false" outlineLevel="0" collapsed="false">
      <c r="A308" s="28"/>
    </row>
    <row r="309" customFormat="false" ht="14.25" hidden="false" customHeight="false" outlineLevel="0" collapsed="false">
      <c r="A309" s="28"/>
    </row>
    <row r="310" customFormat="false" ht="14.25" hidden="false" customHeight="false" outlineLevel="0" collapsed="false">
      <c r="A310" s="28"/>
    </row>
    <row r="311" customFormat="false" ht="14.25" hidden="false" customHeight="false" outlineLevel="0" collapsed="false">
      <c r="A311" s="28"/>
    </row>
    <row r="312" customFormat="false" ht="14.25" hidden="false" customHeight="false" outlineLevel="0" collapsed="false">
      <c r="A312" s="28"/>
    </row>
    <row r="313" customFormat="false" ht="14.25" hidden="false" customHeight="false" outlineLevel="0" collapsed="false">
      <c r="A313" s="28"/>
    </row>
    <row r="314" customFormat="false" ht="14.25" hidden="false" customHeight="false" outlineLevel="0" collapsed="false">
      <c r="A314" s="28"/>
    </row>
    <row r="315" customFormat="false" ht="14.25" hidden="false" customHeight="false" outlineLevel="0" collapsed="false">
      <c r="A315" s="28"/>
    </row>
    <row r="316" customFormat="false" ht="14.25" hidden="false" customHeight="false" outlineLevel="0" collapsed="false">
      <c r="A316" s="28"/>
    </row>
    <row r="317" customFormat="false" ht="14.25" hidden="false" customHeight="false" outlineLevel="0" collapsed="false">
      <c r="A317" s="28"/>
    </row>
    <row r="318" customFormat="false" ht="14.25" hidden="false" customHeight="false" outlineLevel="0" collapsed="false">
      <c r="A318" s="28"/>
    </row>
    <row r="319" customFormat="false" ht="14.25" hidden="false" customHeight="false" outlineLevel="0" collapsed="false">
      <c r="A319" s="28"/>
    </row>
    <row r="320" customFormat="false" ht="14.25" hidden="false" customHeight="false" outlineLevel="0" collapsed="false">
      <c r="A320" s="28"/>
    </row>
    <row r="321" customFormat="false" ht="14.25" hidden="false" customHeight="false" outlineLevel="0" collapsed="false">
      <c r="A321" s="28"/>
    </row>
    <row r="322" customFormat="false" ht="14.25" hidden="false" customHeight="false" outlineLevel="0" collapsed="false">
      <c r="A322" s="28"/>
    </row>
    <row r="323" customFormat="false" ht="14.25" hidden="false" customHeight="false" outlineLevel="0" collapsed="false">
      <c r="A323" s="28"/>
    </row>
    <row r="324" customFormat="false" ht="14.25" hidden="false" customHeight="false" outlineLevel="0" collapsed="false">
      <c r="A324" s="28"/>
    </row>
    <row r="325" customFormat="false" ht="14.25" hidden="false" customHeight="false" outlineLevel="0" collapsed="false">
      <c r="A325" s="28"/>
    </row>
    <row r="326" customFormat="false" ht="14.25" hidden="false" customHeight="false" outlineLevel="0" collapsed="false">
      <c r="A326" s="28"/>
    </row>
    <row r="327" customFormat="false" ht="14.25" hidden="false" customHeight="false" outlineLevel="0" collapsed="false">
      <c r="A327" s="28"/>
    </row>
    <row r="328" customFormat="false" ht="14.25" hidden="false" customHeight="false" outlineLevel="0" collapsed="false">
      <c r="A328" s="28"/>
    </row>
    <row r="329" customFormat="false" ht="14.25" hidden="false" customHeight="false" outlineLevel="0" collapsed="false">
      <c r="A329" s="28"/>
    </row>
    <row r="330" customFormat="false" ht="14.25" hidden="false" customHeight="false" outlineLevel="0" collapsed="false">
      <c r="A330" s="28"/>
    </row>
    <row r="331" customFormat="false" ht="14.25" hidden="false" customHeight="false" outlineLevel="0" collapsed="false">
      <c r="A331" s="28"/>
    </row>
    <row r="332" customFormat="false" ht="14.25" hidden="false" customHeight="false" outlineLevel="0" collapsed="false">
      <c r="A332" s="28"/>
    </row>
    <row r="333" customFormat="false" ht="14.25" hidden="false" customHeight="false" outlineLevel="0" collapsed="false">
      <c r="A333" s="28"/>
    </row>
    <row r="334" customFormat="false" ht="14.25" hidden="false" customHeight="false" outlineLevel="0" collapsed="false">
      <c r="A334" s="28"/>
    </row>
    <row r="335" customFormat="false" ht="14.25" hidden="false" customHeight="false" outlineLevel="0" collapsed="false">
      <c r="A335" s="28"/>
    </row>
    <row r="336" customFormat="false" ht="14.25" hidden="false" customHeight="false" outlineLevel="0" collapsed="false">
      <c r="A336" s="28"/>
    </row>
    <row r="337" customFormat="false" ht="14.25" hidden="false" customHeight="false" outlineLevel="0" collapsed="false">
      <c r="A337" s="28"/>
    </row>
    <row r="338" customFormat="false" ht="14.25" hidden="false" customHeight="false" outlineLevel="0" collapsed="false">
      <c r="A338" s="28"/>
    </row>
    <row r="339" customFormat="false" ht="14.25" hidden="false" customHeight="false" outlineLevel="0" collapsed="false">
      <c r="A339" s="28"/>
    </row>
    <row r="340" customFormat="false" ht="14.25" hidden="false" customHeight="false" outlineLevel="0" collapsed="false">
      <c r="A340" s="28"/>
    </row>
    <row r="341" customFormat="false" ht="14.25" hidden="false" customHeight="false" outlineLevel="0" collapsed="false">
      <c r="A341" s="28"/>
    </row>
    <row r="342" customFormat="false" ht="14.25" hidden="false" customHeight="false" outlineLevel="0" collapsed="false">
      <c r="A342" s="28"/>
    </row>
    <row r="343" customFormat="false" ht="14.25" hidden="false" customHeight="false" outlineLevel="0" collapsed="false">
      <c r="A343" s="28"/>
    </row>
    <row r="344" customFormat="false" ht="14.25" hidden="false" customHeight="false" outlineLevel="0" collapsed="false">
      <c r="A344" s="28"/>
    </row>
    <row r="345" customFormat="false" ht="14.25" hidden="false" customHeight="false" outlineLevel="0" collapsed="false">
      <c r="A345" s="28"/>
    </row>
    <row r="346" customFormat="false" ht="14.25" hidden="false" customHeight="false" outlineLevel="0" collapsed="false">
      <c r="A346" s="28"/>
    </row>
    <row r="347" customFormat="false" ht="14.25" hidden="false" customHeight="false" outlineLevel="0" collapsed="false">
      <c r="A347" s="28"/>
    </row>
    <row r="348" customFormat="false" ht="14.25" hidden="false" customHeight="false" outlineLevel="0" collapsed="false">
      <c r="A348" s="28"/>
    </row>
    <row r="349" customFormat="false" ht="14.25" hidden="false" customHeight="false" outlineLevel="0" collapsed="false">
      <c r="A349" s="28"/>
    </row>
    <row r="350" customFormat="false" ht="14.25" hidden="false" customHeight="false" outlineLevel="0" collapsed="false">
      <c r="A350" s="28"/>
    </row>
    <row r="351" customFormat="false" ht="14.25" hidden="false" customHeight="false" outlineLevel="0" collapsed="false">
      <c r="A351" s="28"/>
    </row>
    <row r="352" customFormat="false" ht="14.25" hidden="false" customHeight="false" outlineLevel="0" collapsed="false">
      <c r="A352" s="28"/>
    </row>
    <row r="353" customFormat="false" ht="14.25" hidden="false" customHeight="false" outlineLevel="0" collapsed="false">
      <c r="A353" s="28"/>
    </row>
    <row r="354" customFormat="false" ht="14.25" hidden="false" customHeight="false" outlineLevel="0" collapsed="false">
      <c r="A354" s="28"/>
    </row>
    <row r="355" customFormat="false" ht="14.25" hidden="false" customHeight="false" outlineLevel="0" collapsed="false">
      <c r="A355" s="28"/>
    </row>
    <row r="356" customFormat="false" ht="14.25" hidden="false" customHeight="false" outlineLevel="0" collapsed="false">
      <c r="A356" s="28"/>
    </row>
    <row r="357" customFormat="false" ht="14.25" hidden="false" customHeight="false" outlineLevel="0" collapsed="false">
      <c r="A357" s="28"/>
    </row>
    <row r="358" customFormat="false" ht="14.25" hidden="false" customHeight="false" outlineLevel="0" collapsed="false">
      <c r="A358" s="28"/>
    </row>
    <row r="359" customFormat="false" ht="14.25" hidden="false" customHeight="false" outlineLevel="0" collapsed="false">
      <c r="A359" s="28"/>
    </row>
    <row r="360" customFormat="false" ht="14.25" hidden="false" customHeight="false" outlineLevel="0" collapsed="false">
      <c r="A360" s="28"/>
    </row>
    <row r="361" customFormat="false" ht="14.25" hidden="false" customHeight="false" outlineLevel="0" collapsed="false">
      <c r="A361" s="28"/>
    </row>
    <row r="362" customFormat="false" ht="14.25" hidden="false" customHeight="false" outlineLevel="0" collapsed="false">
      <c r="A362" s="28"/>
    </row>
    <row r="363" customFormat="false" ht="14.25" hidden="false" customHeight="false" outlineLevel="0" collapsed="false">
      <c r="A363" s="28"/>
    </row>
    <row r="364" customFormat="false" ht="14.25" hidden="false" customHeight="false" outlineLevel="0" collapsed="false">
      <c r="A364" s="28"/>
    </row>
    <row r="365" customFormat="false" ht="14.25" hidden="false" customHeight="false" outlineLevel="0" collapsed="false">
      <c r="A365" s="28"/>
    </row>
    <row r="366" customFormat="false" ht="14.25" hidden="false" customHeight="false" outlineLevel="0" collapsed="false">
      <c r="A366" s="28"/>
    </row>
    <row r="367" customFormat="false" ht="14.25" hidden="false" customHeight="false" outlineLevel="0" collapsed="false">
      <c r="A367" s="28"/>
    </row>
    <row r="368" customFormat="false" ht="14.25" hidden="false" customHeight="false" outlineLevel="0" collapsed="false">
      <c r="A368" s="28"/>
    </row>
    <row r="369" customFormat="false" ht="14.25" hidden="false" customHeight="false" outlineLevel="0" collapsed="false">
      <c r="A369" s="28"/>
    </row>
    <row r="370" customFormat="false" ht="14.25" hidden="false" customHeight="false" outlineLevel="0" collapsed="false">
      <c r="A370" s="28"/>
    </row>
    <row r="371" customFormat="false" ht="14.25" hidden="false" customHeight="false" outlineLevel="0" collapsed="false">
      <c r="A371" s="28"/>
    </row>
    <row r="372" customFormat="false" ht="14.25" hidden="false" customHeight="false" outlineLevel="0" collapsed="false">
      <c r="A372" s="28"/>
    </row>
    <row r="373" customFormat="false" ht="14.25" hidden="false" customHeight="false" outlineLevel="0" collapsed="false">
      <c r="A373" s="28"/>
    </row>
    <row r="374" customFormat="false" ht="14.25" hidden="false" customHeight="false" outlineLevel="0" collapsed="false">
      <c r="A374" s="28"/>
    </row>
    <row r="375" customFormat="false" ht="14.25" hidden="false" customHeight="false" outlineLevel="0" collapsed="false">
      <c r="A375" s="28"/>
    </row>
    <row r="376" customFormat="false" ht="14.25" hidden="false" customHeight="false" outlineLevel="0" collapsed="false">
      <c r="A376" s="28"/>
    </row>
    <row r="377" customFormat="false" ht="14.25" hidden="false" customHeight="false" outlineLevel="0" collapsed="false">
      <c r="A377" s="28"/>
    </row>
    <row r="378" customFormat="false" ht="14.25" hidden="false" customHeight="false" outlineLevel="0" collapsed="false">
      <c r="A378" s="28"/>
    </row>
    <row r="379" customFormat="false" ht="14.25" hidden="false" customHeight="false" outlineLevel="0" collapsed="false">
      <c r="A379" s="28"/>
    </row>
    <row r="380" customFormat="false" ht="14.25" hidden="false" customHeight="false" outlineLevel="0" collapsed="false">
      <c r="A380" s="28"/>
    </row>
    <row r="381" customFormat="false" ht="14.25" hidden="false" customHeight="false" outlineLevel="0" collapsed="false">
      <c r="A381" s="28"/>
    </row>
    <row r="382" customFormat="false" ht="14.25" hidden="false" customHeight="false" outlineLevel="0" collapsed="false">
      <c r="A382" s="28"/>
    </row>
    <row r="383" customFormat="false" ht="14.25" hidden="false" customHeight="false" outlineLevel="0" collapsed="false">
      <c r="A383" s="28"/>
    </row>
    <row r="384" customFormat="false" ht="14.25" hidden="false" customHeight="false" outlineLevel="0" collapsed="false">
      <c r="A384" s="28"/>
    </row>
    <row r="385" customFormat="false" ht="14.25" hidden="false" customHeight="false" outlineLevel="0" collapsed="false">
      <c r="A385" s="28"/>
    </row>
    <row r="386" customFormat="false" ht="14.25" hidden="false" customHeight="false" outlineLevel="0" collapsed="false">
      <c r="A386" s="28"/>
    </row>
    <row r="387" customFormat="false" ht="14.25" hidden="false" customHeight="false" outlineLevel="0" collapsed="false">
      <c r="A387" s="28"/>
    </row>
    <row r="388" customFormat="false" ht="14.25" hidden="false" customHeight="false" outlineLevel="0" collapsed="false">
      <c r="A388" s="28"/>
    </row>
    <row r="389" customFormat="false" ht="14.25" hidden="false" customHeight="false" outlineLevel="0" collapsed="false">
      <c r="A389" s="28"/>
    </row>
    <row r="390" customFormat="false" ht="14.25" hidden="false" customHeight="false" outlineLevel="0" collapsed="false">
      <c r="A390" s="28"/>
    </row>
    <row r="391" customFormat="false" ht="14.25" hidden="false" customHeight="false" outlineLevel="0" collapsed="false">
      <c r="A391" s="28"/>
    </row>
    <row r="392" customFormat="false" ht="14.25" hidden="false" customHeight="false" outlineLevel="0" collapsed="false">
      <c r="A392" s="28"/>
    </row>
    <row r="393" customFormat="false" ht="14.25" hidden="false" customHeight="false" outlineLevel="0" collapsed="false">
      <c r="A393" s="28"/>
    </row>
    <row r="394" customFormat="false" ht="14.25" hidden="false" customHeight="false" outlineLevel="0" collapsed="false">
      <c r="A394" s="28"/>
    </row>
    <row r="395" customFormat="false" ht="14.25" hidden="false" customHeight="false" outlineLevel="0" collapsed="false">
      <c r="A395" s="28"/>
    </row>
    <row r="396" customFormat="false" ht="14.25" hidden="false" customHeight="false" outlineLevel="0" collapsed="false">
      <c r="A396" s="28"/>
    </row>
    <row r="397" customFormat="false" ht="14.25" hidden="false" customHeight="false" outlineLevel="0" collapsed="false">
      <c r="A397" s="28"/>
    </row>
    <row r="398" customFormat="false" ht="14.25" hidden="false" customHeight="false" outlineLevel="0" collapsed="false">
      <c r="A398" s="28"/>
    </row>
    <row r="399" customFormat="false" ht="14.25" hidden="false" customHeight="false" outlineLevel="0" collapsed="false">
      <c r="A399" s="28"/>
    </row>
    <row r="400" customFormat="false" ht="14.25" hidden="false" customHeight="false" outlineLevel="0" collapsed="false">
      <c r="A400" s="28"/>
    </row>
    <row r="401" customFormat="false" ht="14.25" hidden="false" customHeight="false" outlineLevel="0" collapsed="false">
      <c r="A401" s="28"/>
    </row>
    <row r="402" customFormat="false" ht="14.25" hidden="false" customHeight="false" outlineLevel="0" collapsed="false">
      <c r="A402" s="28"/>
    </row>
    <row r="403" customFormat="false" ht="14.25" hidden="false" customHeight="false" outlineLevel="0" collapsed="false">
      <c r="A403" s="28"/>
    </row>
    <row r="404" customFormat="false" ht="14.25" hidden="false" customHeight="false" outlineLevel="0" collapsed="false">
      <c r="A404" s="28"/>
    </row>
    <row r="405" customFormat="false" ht="14.25" hidden="false" customHeight="false" outlineLevel="0" collapsed="false">
      <c r="A405" s="28"/>
    </row>
    <row r="406" customFormat="false" ht="14.25" hidden="false" customHeight="false" outlineLevel="0" collapsed="false">
      <c r="A406" s="28"/>
    </row>
    <row r="407" customFormat="false" ht="14.25" hidden="false" customHeight="false" outlineLevel="0" collapsed="false">
      <c r="A407" s="28"/>
    </row>
    <row r="408" customFormat="false" ht="14.25" hidden="false" customHeight="false" outlineLevel="0" collapsed="false">
      <c r="A408" s="28"/>
    </row>
    <row r="409" customFormat="false" ht="14.25" hidden="false" customHeight="false" outlineLevel="0" collapsed="false">
      <c r="A409" s="28"/>
    </row>
    <row r="410" customFormat="false" ht="14.25" hidden="false" customHeight="false" outlineLevel="0" collapsed="false">
      <c r="A410" s="28"/>
    </row>
    <row r="411" customFormat="false" ht="14.25" hidden="false" customHeight="false" outlineLevel="0" collapsed="false">
      <c r="A411" s="28"/>
    </row>
    <row r="412" customFormat="false" ht="14.25" hidden="false" customHeight="false" outlineLevel="0" collapsed="false">
      <c r="A412" s="28"/>
    </row>
    <row r="413" customFormat="false" ht="14.25" hidden="false" customHeight="false" outlineLevel="0" collapsed="false">
      <c r="A413" s="28"/>
    </row>
    <row r="414" customFormat="false" ht="14.25" hidden="false" customHeight="false" outlineLevel="0" collapsed="false">
      <c r="A414" s="28"/>
    </row>
    <row r="415" customFormat="false" ht="14.25" hidden="false" customHeight="false" outlineLevel="0" collapsed="false">
      <c r="A415" s="28"/>
    </row>
    <row r="416" customFormat="false" ht="14.25" hidden="false" customHeight="false" outlineLevel="0" collapsed="false">
      <c r="A416" s="28"/>
    </row>
    <row r="417" customFormat="false" ht="14.25" hidden="false" customHeight="false" outlineLevel="0" collapsed="false">
      <c r="A417" s="28"/>
    </row>
    <row r="418" customFormat="false" ht="14.25" hidden="false" customHeight="false" outlineLevel="0" collapsed="false">
      <c r="A418" s="28"/>
    </row>
    <row r="419" customFormat="false" ht="14.25" hidden="false" customHeight="false" outlineLevel="0" collapsed="false">
      <c r="A419" s="28"/>
    </row>
    <row r="420" customFormat="false" ht="14.25" hidden="false" customHeight="false" outlineLevel="0" collapsed="false">
      <c r="A420" s="28"/>
    </row>
    <row r="421" customFormat="false" ht="14.25" hidden="false" customHeight="false" outlineLevel="0" collapsed="false">
      <c r="A421" s="28"/>
    </row>
    <row r="422" customFormat="false" ht="14.25" hidden="false" customHeight="false" outlineLevel="0" collapsed="false">
      <c r="A422" s="28"/>
    </row>
    <row r="423" customFormat="false" ht="14.25" hidden="false" customHeight="false" outlineLevel="0" collapsed="false">
      <c r="A423" s="28"/>
    </row>
    <row r="424" customFormat="false" ht="14.25" hidden="false" customHeight="false" outlineLevel="0" collapsed="false">
      <c r="A424" s="28"/>
    </row>
    <row r="425" customFormat="false" ht="14.25" hidden="false" customHeight="false" outlineLevel="0" collapsed="false">
      <c r="A425" s="28"/>
    </row>
    <row r="426" customFormat="false" ht="14.25" hidden="false" customHeight="false" outlineLevel="0" collapsed="false">
      <c r="A426" s="28"/>
    </row>
    <row r="427" customFormat="false" ht="14.25" hidden="false" customHeight="false" outlineLevel="0" collapsed="false">
      <c r="A427" s="28"/>
    </row>
    <row r="428" customFormat="false" ht="14.25" hidden="false" customHeight="false" outlineLevel="0" collapsed="false">
      <c r="A428" s="28"/>
    </row>
    <row r="429" customFormat="false" ht="14.25" hidden="false" customHeight="false" outlineLevel="0" collapsed="false">
      <c r="A429" s="28"/>
    </row>
    <row r="430" customFormat="false" ht="14.25" hidden="false" customHeight="false" outlineLevel="0" collapsed="false">
      <c r="A430" s="28"/>
    </row>
    <row r="431" customFormat="false" ht="14.25" hidden="false" customHeight="false" outlineLevel="0" collapsed="false">
      <c r="A431" s="28"/>
    </row>
    <row r="432" customFormat="false" ht="14.25" hidden="false" customHeight="false" outlineLevel="0" collapsed="false">
      <c r="A432" s="28"/>
    </row>
    <row r="433" customFormat="false" ht="14.25" hidden="false" customHeight="false" outlineLevel="0" collapsed="false">
      <c r="A433" s="28"/>
    </row>
    <row r="434" customFormat="false" ht="14.25" hidden="false" customHeight="false" outlineLevel="0" collapsed="false">
      <c r="A434" s="28"/>
    </row>
    <row r="435" customFormat="false" ht="14.25" hidden="false" customHeight="false" outlineLevel="0" collapsed="false">
      <c r="A435" s="28"/>
    </row>
    <row r="436" customFormat="false" ht="14.25" hidden="false" customHeight="false" outlineLevel="0" collapsed="false">
      <c r="A436" s="28"/>
    </row>
    <row r="437" customFormat="false" ht="14.25" hidden="false" customHeight="false" outlineLevel="0" collapsed="false">
      <c r="A437" s="28"/>
    </row>
    <row r="438" customFormat="false" ht="14.25" hidden="false" customHeight="false" outlineLevel="0" collapsed="false">
      <c r="A438" s="28"/>
    </row>
    <row r="439" customFormat="false" ht="14.25" hidden="false" customHeight="false" outlineLevel="0" collapsed="false">
      <c r="A439" s="28"/>
    </row>
    <row r="440" customFormat="false" ht="14.25" hidden="false" customHeight="false" outlineLevel="0" collapsed="false">
      <c r="A440" s="28"/>
    </row>
    <row r="441" customFormat="false" ht="14.25" hidden="false" customHeight="false" outlineLevel="0" collapsed="false">
      <c r="A441" s="28"/>
    </row>
    <row r="442" customFormat="false" ht="14.25" hidden="false" customHeight="false" outlineLevel="0" collapsed="false">
      <c r="A442" s="28"/>
    </row>
    <row r="443" customFormat="false" ht="14.25" hidden="false" customHeight="false" outlineLevel="0" collapsed="false">
      <c r="A443" s="28"/>
    </row>
    <row r="444" customFormat="false" ht="14.25" hidden="false" customHeight="false" outlineLevel="0" collapsed="false">
      <c r="A444" s="28"/>
    </row>
    <row r="445" customFormat="false" ht="14.25" hidden="false" customHeight="false" outlineLevel="0" collapsed="false">
      <c r="A445" s="28"/>
    </row>
    <row r="446" customFormat="false" ht="14.25" hidden="false" customHeight="false" outlineLevel="0" collapsed="false">
      <c r="A446" s="28"/>
    </row>
    <row r="447" customFormat="false" ht="14.25" hidden="false" customHeight="false" outlineLevel="0" collapsed="false">
      <c r="A447" s="28"/>
    </row>
    <row r="448" customFormat="false" ht="14.25" hidden="false" customHeight="false" outlineLevel="0" collapsed="false">
      <c r="A448" s="28"/>
    </row>
    <row r="449" customFormat="false" ht="14.25" hidden="false" customHeight="false" outlineLevel="0" collapsed="false">
      <c r="A449" s="28"/>
    </row>
    <row r="450" customFormat="false" ht="14.25" hidden="false" customHeight="false" outlineLevel="0" collapsed="false">
      <c r="A450" s="28"/>
    </row>
    <row r="451" customFormat="false" ht="14.25" hidden="false" customHeight="false" outlineLevel="0" collapsed="false">
      <c r="A451" s="28"/>
    </row>
    <row r="452" customFormat="false" ht="14.25" hidden="false" customHeight="false" outlineLevel="0" collapsed="false">
      <c r="A452" s="28"/>
    </row>
    <row r="453" customFormat="false" ht="14.25" hidden="false" customHeight="false" outlineLevel="0" collapsed="false">
      <c r="A453" s="28"/>
    </row>
    <row r="454" customFormat="false" ht="14.25" hidden="false" customHeight="false" outlineLevel="0" collapsed="false">
      <c r="A454" s="28"/>
    </row>
    <row r="455" customFormat="false" ht="14.25" hidden="false" customHeight="false" outlineLevel="0" collapsed="false">
      <c r="A455" s="28"/>
    </row>
    <row r="456" customFormat="false" ht="14.25" hidden="false" customHeight="false" outlineLevel="0" collapsed="false">
      <c r="A456" s="28"/>
    </row>
    <row r="457" customFormat="false" ht="14.25" hidden="false" customHeight="false" outlineLevel="0" collapsed="false">
      <c r="A457" s="28"/>
    </row>
    <row r="458" customFormat="false" ht="14.25" hidden="false" customHeight="false" outlineLevel="0" collapsed="false">
      <c r="A458" s="28"/>
    </row>
    <row r="459" customFormat="false" ht="14.25" hidden="false" customHeight="false" outlineLevel="0" collapsed="false">
      <c r="A459" s="28"/>
    </row>
    <row r="460" customFormat="false" ht="14.25" hidden="false" customHeight="false" outlineLevel="0" collapsed="false">
      <c r="A460" s="28"/>
    </row>
    <row r="461" customFormat="false" ht="14.25" hidden="false" customHeight="false" outlineLevel="0" collapsed="false">
      <c r="A461" s="28"/>
    </row>
    <row r="462" customFormat="false" ht="14.25" hidden="false" customHeight="false" outlineLevel="0" collapsed="false">
      <c r="A462" s="28"/>
    </row>
    <row r="463" customFormat="false" ht="14.25" hidden="false" customHeight="false" outlineLevel="0" collapsed="false">
      <c r="A463" s="28"/>
    </row>
    <row r="464" customFormat="false" ht="14.25" hidden="false" customHeight="false" outlineLevel="0" collapsed="false">
      <c r="A464" s="28"/>
    </row>
    <row r="465" customFormat="false" ht="14.25" hidden="false" customHeight="false" outlineLevel="0" collapsed="false">
      <c r="A465" s="28"/>
    </row>
    <row r="466" customFormat="false" ht="14.25" hidden="false" customHeight="false" outlineLevel="0" collapsed="false">
      <c r="A466" s="28"/>
    </row>
    <row r="467" customFormat="false" ht="14.25" hidden="false" customHeight="false" outlineLevel="0" collapsed="false">
      <c r="A467" s="28"/>
    </row>
    <row r="468" customFormat="false" ht="14.25" hidden="false" customHeight="false" outlineLevel="0" collapsed="false">
      <c r="A468" s="28"/>
    </row>
    <row r="469" customFormat="false" ht="14.25" hidden="false" customHeight="false" outlineLevel="0" collapsed="false">
      <c r="A469" s="28"/>
    </row>
    <row r="470" customFormat="false" ht="14.25" hidden="false" customHeight="false" outlineLevel="0" collapsed="false">
      <c r="A470" s="28"/>
    </row>
    <row r="471" customFormat="false" ht="14.25" hidden="false" customHeight="false" outlineLevel="0" collapsed="false">
      <c r="A471" s="28"/>
    </row>
    <row r="472" customFormat="false" ht="14.25" hidden="false" customHeight="false" outlineLevel="0" collapsed="false">
      <c r="A472" s="28"/>
    </row>
    <row r="473" customFormat="false" ht="14.25" hidden="false" customHeight="false" outlineLevel="0" collapsed="false">
      <c r="A473" s="28"/>
    </row>
    <row r="474" customFormat="false" ht="14.25" hidden="false" customHeight="false" outlineLevel="0" collapsed="false">
      <c r="A474" s="28"/>
    </row>
    <row r="475" customFormat="false" ht="14.25" hidden="false" customHeight="false" outlineLevel="0" collapsed="false">
      <c r="A475" s="28"/>
    </row>
    <row r="476" customFormat="false" ht="14.25" hidden="false" customHeight="false" outlineLevel="0" collapsed="false">
      <c r="A476" s="28"/>
    </row>
    <row r="477" customFormat="false" ht="14.25" hidden="false" customHeight="false" outlineLevel="0" collapsed="false">
      <c r="A477" s="28"/>
    </row>
    <row r="478" customFormat="false" ht="14.25" hidden="false" customHeight="false" outlineLevel="0" collapsed="false">
      <c r="A478" s="28"/>
    </row>
    <row r="479" customFormat="false" ht="14.25" hidden="false" customHeight="false" outlineLevel="0" collapsed="false">
      <c r="A479" s="28"/>
    </row>
    <row r="480" customFormat="false" ht="14.25" hidden="false" customHeight="false" outlineLevel="0" collapsed="false">
      <c r="A480" s="28"/>
    </row>
    <row r="481" customFormat="false" ht="14.25" hidden="false" customHeight="false" outlineLevel="0" collapsed="false">
      <c r="A481" s="28"/>
    </row>
    <row r="482" customFormat="false" ht="14.25" hidden="false" customHeight="false" outlineLevel="0" collapsed="false">
      <c r="A482" s="28"/>
    </row>
    <row r="483" customFormat="false" ht="14.25" hidden="false" customHeight="false" outlineLevel="0" collapsed="false">
      <c r="A483" s="28"/>
    </row>
    <row r="484" customFormat="false" ht="14.25" hidden="false" customHeight="false" outlineLevel="0" collapsed="false">
      <c r="A484" s="28"/>
    </row>
    <row r="485" customFormat="false" ht="14.25" hidden="false" customHeight="false" outlineLevel="0" collapsed="false">
      <c r="A485" s="28"/>
    </row>
    <row r="486" customFormat="false" ht="14.25" hidden="false" customHeight="false" outlineLevel="0" collapsed="false">
      <c r="A486" s="28"/>
    </row>
    <row r="487" customFormat="false" ht="14.25" hidden="false" customHeight="false" outlineLevel="0" collapsed="false">
      <c r="A487" s="28"/>
    </row>
    <row r="488" customFormat="false" ht="14.25" hidden="false" customHeight="false" outlineLevel="0" collapsed="false">
      <c r="A488" s="28"/>
    </row>
    <row r="489" customFormat="false" ht="14.25" hidden="false" customHeight="false" outlineLevel="0" collapsed="false">
      <c r="A489" s="28"/>
    </row>
    <row r="490" customFormat="false" ht="14.25" hidden="false" customHeight="false" outlineLevel="0" collapsed="false">
      <c r="A490" s="28"/>
    </row>
    <row r="491" customFormat="false" ht="14.25" hidden="false" customHeight="false" outlineLevel="0" collapsed="false">
      <c r="A491" s="28"/>
    </row>
    <row r="492" customFormat="false" ht="14.25" hidden="false" customHeight="false" outlineLevel="0" collapsed="false">
      <c r="A492" s="28"/>
    </row>
    <row r="493" customFormat="false" ht="14.25" hidden="false" customHeight="false" outlineLevel="0" collapsed="false">
      <c r="A493" s="28"/>
    </row>
    <row r="494" customFormat="false" ht="14.25" hidden="false" customHeight="false" outlineLevel="0" collapsed="false">
      <c r="A494" s="28"/>
    </row>
    <row r="495" customFormat="false" ht="14.25" hidden="false" customHeight="false" outlineLevel="0" collapsed="false">
      <c r="A495" s="28"/>
    </row>
    <row r="496" customFormat="false" ht="14.25" hidden="false" customHeight="false" outlineLevel="0" collapsed="false">
      <c r="A496" s="28"/>
    </row>
    <row r="497" customFormat="false" ht="14.25" hidden="false" customHeight="false" outlineLevel="0" collapsed="false">
      <c r="A497" s="28"/>
    </row>
    <row r="498" customFormat="false" ht="14.25" hidden="false" customHeight="false" outlineLevel="0" collapsed="false">
      <c r="A498" s="28"/>
    </row>
    <row r="499" customFormat="false" ht="14.25" hidden="false" customHeight="false" outlineLevel="0" collapsed="false">
      <c r="A499" s="28"/>
    </row>
    <row r="500" customFormat="false" ht="14.25" hidden="false" customHeight="false" outlineLevel="0" collapsed="false">
      <c r="A500" s="28"/>
    </row>
    <row r="501" customFormat="false" ht="14.25" hidden="false" customHeight="false" outlineLevel="0" collapsed="false">
      <c r="A501" s="28"/>
    </row>
    <row r="502" customFormat="false" ht="14.25" hidden="false" customHeight="false" outlineLevel="0" collapsed="false">
      <c r="A502" s="28"/>
    </row>
    <row r="503" customFormat="false" ht="14.25" hidden="false" customHeight="false" outlineLevel="0" collapsed="false">
      <c r="A503" s="28"/>
    </row>
    <row r="504" customFormat="false" ht="14.25" hidden="false" customHeight="false" outlineLevel="0" collapsed="false">
      <c r="A504" s="28"/>
    </row>
    <row r="505" customFormat="false" ht="14.25" hidden="false" customHeight="false" outlineLevel="0" collapsed="false">
      <c r="A505" s="28"/>
    </row>
    <row r="506" customFormat="false" ht="14.25" hidden="false" customHeight="false" outlineLevel="0" collapsed="false">
      <c r="A506" s="28"/>
    </row>
    <row r="507" customFormat="false" ht="14.25" hidden="false" customHeight="false" outlineLevel="0" collapsed="false">
      <c r="A507" s="28"/>
    </row>
    <row r="508" customFormat="false" ht="14.25" hidden="false" customHeight="false" outlineLevel="0" collapsed="false">
      <c r="A508" s="28"/>
    </row>
    <row r="509" customFormat="false" ht="14.25" hidden="false" customHeight="false" outlineLevel="0" collapsed="false">
      <c r="A509" s="28"/>
    </row>
    <row r="510" customFormat="false" ht="14.25" hidden="false" customHeight="false" outlineLevel="0" collapsed="false">
      <c r="A510" s="28"/>
    </row>
    <row r="511" customFormat="false" ht="14.25" hidden="false" customHeight="false" outlineLevel="0" collapsed="false">
      <c r="A511" s="28"/>
    </row>
    <row r="512" customFormat="false" ht="14.25" hidden="false" customHeight="false" outlineLevel="0" collapsed="false">
      <c r="A512" s="28"/>
    </row>
    <row r="513" customFormat="false" ht="14.25" hidden="false" customHeight="false" outlineLevel="0" collapsed="false">
      <c r="A513" s="28"/>
    </row>
    <row r="514" customFormat="false" ht="14.25" hidden="false" customHeight="false" outlineLevel="0" collapsed="false">
      <c r="A514" s="28"/>
    </row>
    <row r="515" customFormat="false" ht="14.25" hidden="false" customHeight="false" outlineLevel="0" collapsed="false">
      <c r="A515" s="28"/>
    </row>
    <row r="516" customFormat="false" ht="14.25" hidden="false" customHeight="false" outlineLevel="0" collapsed="false">
      <c r="A516" s="28"/>
    </row>
    <row r="517" customFormat="false" ht="14.25" hidden="false" customHeight="false" outlineLevel="0" collapsed="false">
      <c r="A517" s="28"/>
    </row>
    <row r="518" customFormat="false" ht="14.25" hidden="false" customHeight="false" outlineLevel="0" collapsed="false">
      <c r="A518" s="28"/>
    </row>
    <row r="519" customFormat="false" ht="14.25" hidden="false" customHeight="false" outlineLevel="0" collapsed="false">
      <c r="A519" s="28"/>
    </row>
    <row r="520" customFormat="false" ht="14.25" hidden="false" customHeight="false" outlineLevel="0" collapsed="false">
      <c r="A520" s="28"/>
    </row>
    <row r="521" customFormat="false" ht="14.25" hidden="false" customHeight="false" outlineLevel="0" collapsed="false">
      <c r="A521" s="28"/>
    </row>
    <row r="522" customFormat="false" ht="14.25" hidden="false" customHeight="false" outlineLevel="0" collapsed="false">
      <c r="A522" s="28"/>
    </row>
    <row r="523" customFormat="false" ht="14.25" hidden="false" customHeight="false" outlineLevel="0" collapsed="false">
      <c r="A523" s="28"/>
    </row>
    <row r="524" customFormat="false" ht="14.25" hidden="false" customHeight="false" outlineLevel="0" collapsed="false">
      <c r="A524" s="28"/>
    </row>
    <row r="525" customFormat="false" ht="14.25" hidden="false" customHeight="false" outlineLevel="0" collapsed="false">
      <c r="A525" s="28"/>
    </row>
    <row r="526" customFormat="false" ht="14.25" hidden="false" customHeight="false" outlineLevel="0" collapsed="false">
      <c r="A526" s="28"/>
    </row>
    <row r="527" customFormat="false" ht="14.25" hidden="false" customHeight="false" outlineLevel="0" collapsed="false">
      <c r="A527" s="28"/>
    </row>
    <row r="528" customFormat="false" ht="14.25" hidden="false" customHeight="false" outlineLevel="0" collapsed="false">
      <c r="A528" s="28"/>
    </row>
    <row r="529" customFormat="false" ht="14.25" hidden="false" customHeight="false" outlineLevel="0" collapsed="false">
      <c r="A529" s="28"/>
    </row>
    <row r="530" customFormat="false" ht="14.25" hidden="false" customHeight="false" outlineLevel="0" collapsed="false">
      <c r="A530" s="28"/>
    </row>
    <row r="531" customFormat="false" ht="14.25" hidden="false" customHeight="false" outlineLevel="0" collapsed="false">
      <c r="A531" s="28"/>
    </row>
    <row r="532" customFormat="false" ht="14.25" hidden="false" customHeight="false" outlineLevel="0" collapsed="false">
      <c r="A532" s="28"/>
    </row>
    <row r="533" customFormat="false" ht="14.25" hidden="false" customHeight="false" outlineLevel="0" collapsed="false">
      <c r="A533" s="28"/>
    </row>
    <row r="534" customFormat="false" ht="14.25" hidden="false" customHeight="false" outlineLevel="0" collapsed="false">
      <c r="A534" s="28"/>
    </row>
    <row r="535" customFormat="false" ht="14.25" hidden="false" customHeight="false" outlineLevel="0" collapsed="false">
      <c r="A535" s="28"/>
    </row>
    <row r="536" customFormat="false" ht="14.25" hidden="false" customHeight="false" outlineLevel="0" collapsed="false">
      <c r="A536" s="28"/>
    </row>
    <row r="537" customFormat="false" ht="14.25" hidden="false" customHeight="false" outlineLevel="0" collapsed="false">
      <c r="A537" s="28"/>
    </row>
    <row r="538" customFormat="false" ht="14.25" hidden="false" customHeight="false" outlineLevel="0" collapsed="false">
      <c r="A538" s="28"/>
    </row>
    <row r="539" customFormat="false" ht="14.25" hidden="false" customHeight="false" outlineLevel="0" collapsed="false">
      <c r="A539" s="28"/>
    </row>
    <row r="540" customFormat="false" ht="14.25" hidden="false" customHeight="false" outlineLevel="0" collapsed="false">
      <c r="A540" s="28"/>
    </row>
    <row r="541" customFormat="false" ht="14.25" hidden="false" customHeight="false" outlineLevel="0" collapsed="false">
      <c r="A541" s="28"/>
    </row>
    <row r="542" customFormat="false" ht="14.25" hidden="false" customHeight="false" outlineLevel="0" collapsed="false">
      <c r="A542" s="28"/>
    </row>
    <row r="543" customFormat="false" ht="14.25" hidden="false" customHeight="false" outlineLevel="0" collapsed="false">
      <c r="A543" s="28"/>
    </row>
    <row r="544" customFormat="false" ht="14.25" hidden="false" customHeight="false" outlineLevel="0" collapsed="false">
      <c r="A544" s="28"/>
    </row>
    <row r="545" customFormat="false" ht="14.25" hidden="false" customHeight="false" outlineLevel="0" collapsed="false">
      <c r="A545" s="28"/>
    </row>
    <row r="546" customFormat="false" ht="14.25" hidden="false" customHeight="false" outlineLevel="0" collapsed="false">
      <c r="A546" s="28"/>
    </row>
    <row r="547" customFormat="false" ht="14.25" hidden="false" customHeight="false" outlineLevel="0" collapsed="false">
      <c r="A547" s="28"/>
    </row>
    <row r="548" customFormat="false" ht="14.25" hidden="false" customHeight="false" outlineLevel="0" collapsed="false">
      <c r="A548" s="28"/>
    </row>
    <row r="549" customFormat="false" ht="14.25" hidden="false" customHeight="false" outlineLevel="0" collapsed="false">
      <c r="A549" s="28"/>
    </row>
    <row r="550" customFormat="false" ht="14.25" hidden="false" customHeight="false" outlineLevel="0" collapsed="false">
      <c r="A550" s="28"/>
    </row>
    <row r="551" customFormat="false" ht="14.25" hidden="false" customHeight="false" outlineLevel="0" collapsed="false">
      <c r="A551" s="28"/>
    </row>
    <row r="552" customFormat="false" ht="14.25" hidden="false" customHeight="false" outlineLevel="0" collapsed="false">
      <c r="A552" s="28"/>
    </row>
    <row r="553" customFormat="false" ht="14.25" hidden="false" customHeight="false" outlineLevel="0" collapsed="false">
      <c r="A553" s="28"/>
    </row>
    <row r="554" customFormat="false" ht="14.25" hidden="false" customHeight="false" outlineLevel="0" collapsed="false">
      <c r="A554" s="28"/>
    </row>
    <row r="555" customFormat="false" ht="14.25" hidden="false" customHeight="false" outlineLevel="0" collapsed="false">
      <c r="A555" s="28"/>
    </row>
    <row r="556" customFormat="false" ht="14.25" hidden="false" customHeight="false" outlineLevel="0" collapsed="false">
      <c r="A556" s="28"/>
    </row>
    <row r="557" customFormat="false" ht="14.25" hidden="false" customHeight="false" outlineLevel="0" collapsed="false">
      <c r="A557" s="28"/>
    </row>
    <row r="558" customFormat="false" ht="14.25" hidden="false" customHeight="false" outlineLevel="0" collapsed="false">
      <c r="A558" s="28"/>
    </row>
    <row r="559" customFormat="false" ht="14.25" hidden="false" customHeight="false" outlineLevel="0" collapsed="false">
      <c r="A559" s="28"/>
    </row>
    <row r="560" customFormat="false" ht="14.25" hidden="false" customHeight="false" outlineLevel="0" collapsed="false">
      <c r="A560" s="28"/>
    </row>
    <row r="561" customFormat="false" ht="14.25" hidden="false" customHeight="false" outlineLevel="0" collapsed="false">
      <c r="A561" s="28"/>
    </row>
    <row r="562" customFormat="false" ht="14.25" hidden="false" customHeight="false" outlineLevel="0" collapsed="false">
      <c r="A562" s="28"/>
    </row>
    <row r="563" customFormat="false" ht="14.25" hidden="false" customHeight="false" outlineLevel="0" collapsed="false">
      <c r="A563" s="28"/>
    </row>
    <row r="564" customFormat="false" ht="14.25" hidden="false" customHeight="false" outlineLevel="0" collapsed="false">
      <c r="A564" s="28"/>
    </row>
    <row r="565" customFormat="false" ht="14.25" hidden="false" customHeight="false" outlineLevel="0" collapsed="false">
      <c r="A565" s="28"/>
    </row>
    <row r="566" customFormat="false" ht="14.25" hidden="false" customHeight="false" outlineLevel="0" collapsed="false">
      <c r="A566" s="28"/>
    </row>
    <row r="567" customFormat="false" ht="14.25" hidden="false" customHeight="false" outlineLevel="0" collapsed="false">
      <c r="A567" s="28"/>
    </row>
    <row r="568" customFormat="false" ht="14.25" hidden="false" customHeight="false" outlineLevel="0" collapsed="false">
      <c r="A568" s="28"/>
    </row>
    <row r="569" customFormat="false" ht="14.25" hidden="false" customHeight="false" outlineLevel="0" collapsed="false">
      <c r="A569" s="28"/>
    </row>
    <row r="570" customFormat="false" ht="14.25" hidden="false" customHeight="false" outlineLevel="0" collapsed="false">
      <c r="A570" s="28"/>
    </row>
    <row r="571" customFormat="false" ht="14.25" hidden="false" customHeight="false" outlineLevel="0" collapsed="false">
      <c r="A571" s="28"/>
    </row>
    <row r="572" customFormat="false" ht="14.25" hidden="false" customHeight="false" outlineLevel="0" collapsed="false">
      <c r="A572" s="28"/>
    </row>
    <row r="573" customFormat="false" ht="14.25" hidden="false" customHeight="false" outlineLevel="0" collapsed="false">
      <c r="A573" s="28"/>
    </row>
    <row r="574" customFormat="false" ht="14.25" hidden="false" customHeight="false" outlineLevel="0" collapsed="false">
      <c r="A574" s="28"/>
    </row>
    <row r="575" customFormat="false" ht="14.25" hidden="false" customHeight="false" outlineLevel="0" collapsed="false">
      <c r="A575" s="28"/>
    </row>
    <row r="576" customFormat="false" ht="14.25" hidden="false" customHeight="false" outlineLevel="0" collapsed="false">
      <c r="A576" s="28"/>
    </row>
    <row r="577" customFormat="false" ht="14.25" hidden="false" customHeight="false" outlineLevel="0" collapsed="false">
      <c r="A577" s="28"/>
    </row>
    <row r="578" customFormat="false" ht="14.25" hidden="false" customHeight="false" outlineLevel="0" collapsed="false">
      <c r="A578" s="28"/>
    </row>
    <row r="579" customFormat="false" ht="14.25" hidden="false" customHeight="false" outlineLevel="0" collapsed="false">
      <c r="A579" s="28"/>
    </row>
    <row r="580" customFormat="false" ht="14.25" hidden="false" customHeight="false" outlineLevel="0" collapsed="false">
      <c r="A580" s="28"/>
    </row>
    <row r="581" customFormat="false" ht="14.25" hidden="false" customHeight="false" outlineLevel="0" collapsed="false">
      <c r="A581" s="28"/>
    </row>
    <row r="582" customFormat="false" ht="14.25" hidden="false" customHeight="false" outlineLevel="0" collapsed="false">
      <c r="A582" s="28"/>
    </row>
    <row r="583" customFormat="false" ht="14.25" hidden="false" customHeight="false" outlineLevel="0" collapsed="false">
      <c r="A583" s="28"/>
    </row>
    <row r="584" customFormat="false" ht="14.25" hidden="false" customHeight="false" outlineLevel="0" collapsed="false">
      <c r="A584" s="28"/>
    </row>
    <row r="585" customFormat="false" ht="14.25" hidden="false" customHeight="false" outlineLevel="0" collapsed="false">
      <c r="A585" s="28"/>
    </row>
    <row r="586" customFormat="false" ht="14.25" hidden="false" customHeight="false" outlineLevel="0" collapsed="false">
      <c r="A586" s="28"/>
    </row>
    <row r="587" customFormat="false" ht="14.25" hidden="false" customHeight="false" outlineLevel="0" collapsed="false">
      <c r="A587" s="28"/>
    </row>
    <row r="588" customFormat="false" ht="14.25" hidden="false" customHeight="false" outlineLevel="0" collapsed="false">
      <c r="A588" s="28"/>
    </row>
    <row r="589" customFormat="false" ht="14.25" hidden="false" customHeight="false" outlineLevel="0" collapsed="false">
      <c r="A589" s="28"/>
    </row>
    <row r="590" customFormat="false" ht="14.25" hidden="false" customHeight="false" outlineLevel="0" collapsed="false">
      <c r="A590" s="28"/>
    </row>
    <row r="591" customFormat="false" ht="14.25" hidden="false" customHeight="false" outlineLevel="0" collapsed="false">
      <c r="A591" s="28"/>
    </row>
    <row r="592" customFormat="false" ht="14.25" hidden="false" customHeight="false" outlineLevel="0" collapsed="false">
      <c r="A592" s="28"/>
    </row>
    <row r="593" customFormat="false" ht="14.25" hidden="false" customHeight="false" outlineLevel="0" collapsed="false">
      <c r="A593" s="28"/>
    </row>
    <row r="594" customFormat="false" ht="14.25" hidden="false" customHeight="false" outlineLevel="0" collapsed="false">
      <c r="A594" s="28"/>
    </row>
    <row r="595" customFormat="false" ht="14.25" hidden="false" customHeight="false" outlineLevel="0" collapsed="false">
      <c r="A595" s="28"/>
    </row>
    <row r="596" customFormat="false" ht="14.25" hidden="false" customHeight="false" outlineLevel="0" collapsed="false">
      <c r="A596" s="28"/>
    </row>
    <row r="597" customFormat="false" ht="14.25" hidden="false" customHeight="false" outlineLevel="0" collapsed="false">
      <c r="A597" s="28"/>
    </row>
    <row r="598" customFormat="false" ht="14.25" hidden="false" customHeight="false" outlineLevel="0" collapsed="false">
      <c r="A598" s="28"/>
    </row>
    <row r="599" customFormat="false" ht="14.25" hidden="false" customHeight="false" outlineLevel="0" collapsed="false">
      <c r="A599" s="28"/>
    </row>
    <row r="600" customFormat="false" ht="14.25" hidden="false" customHeight="false" outlineLevel="0" collapsed="false">
      <c r="A600" s="28"/>
    </row>
    <row r="601" customFormat="false" ht="14.25" hidden="false" customHeight="false" outlineLevel="0" collapsed="false">
      <c r="A601" s="28"/>
    </row>
    <row r="602" customFormat="false" ht="14.25" hidden="false" customHeight="false" outlineLevel="0" collapsed="false">
      <c r="A602" s="28"/>
    </row>
    <row r="603" customFormat="false" ht="14.25" hidden="false" customHeight="false" outlineLevel="0" collapsed="false">
      <c r="A603" s="28"/>
    </row>
    <row r="604" customFormat="false" ht="14.25" hidden="false" customHeight="false" outlineLevel="0" collapsed="false">
      <c r="A604" s="28"/>
    </row>
    <row r="605" customFormat="false" ht="14.25" hidden="false" customHeight="false" outlineLevel="0" collapsed="false">
      <c r="A605" s="28"/>
    </row>
    <row r="606" customFormat="false" ht="14.25" hidden="false" customHeight="false" outlineLevel="0" collapsed="false">
      <c r="A606" s="28"/>
    </row>
    <row r="607" customFormat="false" ht="14.25" hidden="false" customHeight="false" outlineLevel="0" collapsed="false">
      <c r="A607" s="28"/>
    </row>
    <row r="608" customFormat="false" ht="14.25" hidden="false" customHeight="false" outlineLevel="0" collapsed="false">
      <c r="A608" s="28"/>
    </row>
    <row r="609" customFormat="false" ht="14.25" hidden="false" customHeight="false" outlineLevel="0" collapsed="false">
      <c r="A609" s="28"/>
    </row>
    <row r="610" customFormat="false" ht="14.25" hidden="false" customHeight="false" outlineLevel="0" collapsed="false">
      <c r="A610" s="28"/>
    </row>
    <row r="611" customFormat="false" ht="14.25" hidden="false" customHeight="false" outlineLevel="0" collapsed="false">
      <c r="A611" s="28"/>
    </row>
    <row r="612" customFormat="false" ht="14.25" hidden="false" customHeight="false" outlineLevel="0" collapsed="false">
      <c r="A612" s="28"/>
    </row>
    <row r="613" customFormat="false" ht="14.25" hidden="false" customHeight="false" outlineLevel="0" collapsed="false">
      <c r="A613" s="28"/>
    </row>
    <row r="614" customFormat="false" ht="14.25" hidden="false" customHeight="false" outlineLevel="0" collapsed="false">
      <c r="A614" s="28"/>
    </row>
    <row r="615" customFormat="false" ht="14.25" hidden="false" customHeight="false" outlineLevel="0" collapsed="false">
      <c r="A615" s="28"/>
    </row>
    <row r="616" customFormat="false" ht="14.25" hidden="false" customHeight="false" outlineLevel="0" collapsed="false">
      <c r="A616" s="28"/>
    </row>
    <row r="617" customFormat="false" ht="14.25" hidden="false" customHeight="false" outlineLevel="0" collapsed="false">
      <c r="A617" s="28"/>
    </row>
    <row r="618" customFormat="false" ht="14.25" hidden="false" customHeight="false" outlineLevel="0" collapsed="false">
      <c r="A618" s="28"/>
    </row>
    <row r="619" customFormat="false" ht="14.25" hidden="false" customHeight="false" outlineLevel="0" collapsed="false">
      <c r="A619" s="28"/>
    </row>
    <row r="620" customFormat="false" ht="14.25" hidden="false" customHeight="false" outlineLevel="0" collapsed="false">
      <c r="A620" s="28"/>
    </row>
    <row r="621" customFormat="false" ht="14.25" hidden="false" customHeight="false" outlineLevel="0" collapsed="false">
      <c r="A621" s="28"/>
    </row>
    <row r="622" customFormat="false" ht="14.25" hidden="false" customHeight="false" outlineLevel="0" collapsed="false">
      <c r="A622" s="28"/>
    </row>
    <row r="623" customFormat="false" ht="14.25" hidden="false" customHeight="false" outlineLevel="0" collapsed="false">
      <c r="A623" s="28"/>
    </row>
    <row r="624" customFormat="false" ht="14.25" hidden="false" customHeight="false" outlineLevel="0" collapsed="false">
      <c r="A624" s="28"/>
    </row>
    <row r="625" customFormat="false" ht="14.25" hidden="false" customHeight="false" outlineLevel="0" collapsed="false">
      <c r="A625" s="28"/>
    </row>
    <row r="626" customFormat="false" ht="14.25" hidden="false" customHeight="false" outlineLevel="0" collapsed="false">
      <c r="A626" s="28"/>
    </row>
    <row r="627" customFormat="false" ht="14.25" hidden="false" customHeight="false" outlineLevel="0" collapsed="false">
      <c r="A627" s="28"/>
    </row>
    <row r="628" customFormat="false" ht="14.25" hidden="false" customHeight="false" outlineLevel="0" collapsed="false">
      <c r="A628" s="28"/>
    </row>
    <row r="629" customFormat="false" ht="14.25" hidden="false" customHeight="false" outlineLevel="0" collapsed="false">
      <c r="A629" s="28"/>
    </row>
    <row r="630" customFormat="false" ht="14.25" hidden="false" customHeight="false" outlineLevel="0" collapsed="false">
      <c r="A630" s="28"/>
    </row>
    <row r="631" customFormat="false" ht="14.25" hidden="false" customHeight="false" outlineLevel="0" collapsed="false">
      <c r="A631" s="28"/>
    </row>
    <row r="632" customFormat="false" ht="14.25" hidden="false" customHeight="false" outlineLevel="0" collapsed="false">
      <c r="A632" s="28"/>
    </row>
    <row r="633" customFormat="false" ht="14.25" hidden="false" customHeight="false" outlineLevel="0" collapsed="false">
      <c r="A633" s="28"/>
    </row>
    <row r="634" customFormat="false" ht="14.25" hidden="false" customHeight="false" outlineLevel="0" collapsed="false">
      <c r="A634" s="28"/>
    </row>
    <row r="635" customFormat="false" ht="14.25" hidden="false" customHeight="false" outlineLevel="0" collapsed="false">
      <c r="A635" s="28"/>
    </row>
    <row r="636" customFormat="false" ht="14.25" hidden="false" customHeight="false" outlineLevel="0" collapsed="false">
      <c r="A636" s="28"/>
    </row>
    <row r="637" customFormat="false" ht="14.25" hidden="false" customHeight="false" outlineLevel="0" collapsed="false">
      <c r="A637" s="28"/>
    </row>
    <row r="638" customFormat="false" ht="14.25" hidden="false" customHeight="false" outlineLevel="0" collapsed="false">
      <c r="A638" s="28"/>
    </row>
    <row r="639" customFormat="false" ht="14.25" hidden="false" customHeight="false" outlineLevel="0" collapsed="false">
      <c r="A639" s="28"/>
    </row>
    <row r="640" customFormat="false" ht="14.25" hidden="false" customHeight="false" outlineLevel="0" collapsed="false">
      <c r="A640" s="28"/>
    </row>
    <row r="641" customFormat="false" ht="14.25" hidden="false" customHeight="false" outlineLevel="0" collapsed="false">
      <c r="A641" s="28"/>
    </row>
    <row r="642" customFormat="false" ht="14.25" hidden="false" customHeight="false" outlineLevel="0" collapsed="false">
      <c r="A642" s="28"/>
    </row>
    <row r="643" customFormat="false" ht="14.25" hidden="false" customHeight="false" outlineLevel="0" collapsed="false">
      <c r="A643" s="28"/>
    </row>
    <row r="644" customFormat="false" ht="14.25" hidden="false" customHeight="false" outlineLevel="0" collapsed="false">
      <c r="A644" s="28"/>
    </row>
    <row r="645" customFormat="false" ht="14.25" hidden="false" customHeight="false" outlineLevel="0" collapsed="false">
      <c r="A645" s="28"/>
    </row>
    <row r="646" customFormat="false" ht="14.25" hidden="false" customHeight="false" outlineLevel="0" collapsed="false">
      <c r="A646" s="28"/>
    </row>
    <row r="647" customFormat="false" ht="14.25" hidden="false" customHeight="false" outlineLevel="0" collapsed="false">
      <c r="A647" s="28"/>
    </row>
    <row r="648" customFormat="false" ht="14.25" hidden="false" customHeight="false" outlineLevel="0" collapsed="false">
      <c r="A648" s="28"/>
    </row>
    <row r="649" customFormat="false" ht="14.25" hidden="false" customHeight="false" outlineLevel="0" collapsed="false">
      <c r="A649" s="28"/>
    </row>
    <row r="650" customFormat="false" ht="14.25" hidden="false" customHeight="false" outlineLevel="0" collapsed="false">
      <c r="A650" s="28"/>
    </row>
    <row r="651" customFormat="false" ht="14.25" hidden="false" customHeight="false" outlineLevel="0" collapsed="false">
      <c r="A651" s="28"/>
    </row>
    <row r="652" customFormat="false" ht="14.25" hidden="false" customHeight="false" outlineLevel="0" collapsed="false">
      <c r="A652" s="28"/>
    </row>
    <row r="653" customFormat="false" ht="14.25" hidden="false" customHeight="false" outlineLevel="0" collapsed="false">
      <c r="A653" s="28"/>
    </row>
    <row r="654" customFormat="false" ht="14.25" hidden="false" customHeight="false" outlineLevel="0" collapsed="false">
      <c r="A654" s="28"/>
    </row>
    <row r="655" customFormat="false" ht="14.25" hidden="false" customHeight="false" outlineLevel="0" collapsed="false">
      <c r="A655" s="28"/>
    </row>
    <row r="656" customFormat="false" ht="14.25" hidden="false" customHeight="false" outlineLevel="0" collapsed="false">
      <c r="A656" s="28"/>
    </row>
    <row r="657" customFormat="false" ht="14.25" hidden="false" customHeight="false" outlineLevel="0" collapsed="false">
      <c r="A657" s="28"/>
    </row>
    <row r="658" customFormat="false" ht="14.25" hidden="false" customHeight="false" outlineLevel="0" collapsed="false">
      <c r="A658" s="28"/>
    </row>
    <row r="659" customFormat="false" ht="14.25" hidden="false" customHeight="false" outlineLevel="0" collapsed="false">
      <c r="A659" s="28"/>
    </row>
    <row r="660" customFormat="false" ht="14.25" hidden="false" customHeight="false" outlineLevel="0" collapsed="false">
      <c r="A660" s="28"/>
    </row>
    <row r="661" customFormat="false" ht="14.25" hidden="false" customHeight="false" outlineLevel="0" collapsed="false">
      <c r="A661" s="28"/>
    </row>
    <row r="662" customFormat="false" ht="14.25" hidden="false" customHeight="false" outlineLevel="0" collapsed="false">
      <c r="A662" s="28"/>
    </row>
    <row r="663" customFormat="false" ht="14.25" hidden="false" customHeight="false" outlineLevel="0" collapsed="false">
      <c r="A663" s="28"/>
    </row>
    <row r="664" customFormat="false" ht="14.25" hidden="false" customHeight="false" outlineLevel="0" collapsed="false">
      <c r="A664" s="28"/>
    </row>
    <row r="665" customFormat="false" ht="14.25" hidden="false" customHeight="false" outlineLevel="0" collapsed="false">
      <c r="A665" s="28"/>
    </row>
    <row r="666" customFormat="false" ht="14.25" hidden="false" customHeight="false" outlineLevel="0" collapsed="false">
      <c r="A666" s="28"/>
    </row>
    <row r="667" customFormat="false" ht="14.25" hidden="false" customHeight="false" outlineLevel="0" collapsed="false">
      <c r="A667" s="28"/>
    </row>
    <row r="668" customFormat="false" ht="14.25" hidden="false" customHeight="false" outlineLevel="0" collapsed="false">
      <c r="A668" s="28"/>
    </row>
    <row r="669" customFormat="false" ht="14.25" hidden="false" customHeight="false" outlineLevel="0" collapsed="false">
      <c r="A669" s="28"/>
    </row>
    <row r="670" customFormat="false" ht="14.25" hidden="false" customHeight="false" outlineLevel="0" collapsed="false">
      <c r="A670" s="28"/>
    </row>
    <row r="671" customFormat="false" ht="14.25" hidden="false" customHeight="false" outlineLevel="0" collapsed="false">
      <c r="A671" s="28"/>
    </row>
    <row r="672" customFormat="false" ht="14.25" hidden="false" customHeight="false" outlineLevel="0" collapsed="false">
      <c r="A672" s="28"/>
    </row>
    <row r="673" customFormat="false" ht="14.25" hidden="false" customHeight="false" outlineLevel="0" collapsed="false">
      <c r="A673" s="28"/>
    </row>
    <row r="674" customFormat="false" ht="14.25" hidden="false" customHeight="false" outlineLevel="0" collapsed="false">
      <c r="A674" s="28"/>
    </row>
    <row r="675" customFormat="false" ht="14.25" hidden="false" customHeight="false" outlineLevel="0" collapsed="false">
      <c r="A675" s="28"/>
    </row>
    <row r="676" customFormat="false" ht="14.25" hidden="false" customHeight="false" outlineLevel="0" collapsed="false">
      <c r="A676" s="28"/>
    </row>
    <row r="677" customFormat="false" ht="14.25" hidden="false" customHeight="false" outlineLevel="0" collapsed="false">
      <c r="A677" s="28"/>
    </row>
    <row r="678" customFormat="false" ht="14.25" hidden="false" customHeight="false" outlineLevel="0" collapsed="false">
      <c r="A678" s="28"/>
    </row>
    <row r="679" customFormat="false" ht="14.25" hidden="false" customHeight="false" outlineLevel="0" collapsed="false">
      <c r="A679" s="28"/>
    </row>
    <row r="680" customFormat="false" ht="14.25" hidden="false" customHeight="false" outlineLevel="0" collapsed="false">
      <c r="A680" s="28"/>
    </row>
    <row r="681" customFormat="false" ht="14.25" hidden="false" customHeight="false" outlineLevel="0" collapsed="false">
      <c r="A681" s="28"/>
    </row>
    <row r="682" customFormat="false" ht="14.25" hidden="false" customHeight="false" outlineLevel="0" collapsed="false">
      <c r="A682" s="28"/>
    </row>
    <row r="683" customFormat="false" ht="14.25" hidden="false" customHeight="false" outlineLevel="0" collapsed="false">
      <c r="A683" s="28"/>
    </row>
    <row r="684" customFormat="false" ht="14.25" hidden="false" customHeight="false" outlineLevel="0" collapsed="false">
      <c r="A684" s="28"/>
    </row>
    <row r="685" customFormat="false" ht="14.25" hidden="false" customHeight="false" outlineLevel="0" collapsed="false">
      <c r="A685" s="28"/>
    </row>
    <row r="686" customFormat="false" ht="14.25" hidden="false" customHeight="false" outlineLevel="0" collapsed="false">
      <c r="A686" s="28"/>
    </row>
    <row r="687" customFormat="false" ht="14.25" hidden="false" customHeight="false" outlineLevel="0" collapsed="false">
      <c r="A687" s="28"/>
    </row>
    <row r="688" customFormat="false" ht="14.25" hidden="false" customHeight="false" outlineLevel="0" collapsed="false">
      <c r="A688" s="28"/>
    </row>
    <row r="689" customFormat="false" ht="14.25" hidden="false" customHeight="false" outlineLevel="0" collapsed="false">
      <c r="A689" s="28"/>
    </row>
    <row r="690" customFormat="false" ht="14.25" hidden="false" customHeight="false" outlineLevel="0" collapsed="false">
      <c r="A690" s="28"/>
    </row>
    <row r="691" customFormat="false" ht="14.25" hidden="false" customHeight="false" outlineLevel="0" collapsed="false">
      <c r="A691" s="28"/>
    </row>
    <row r="692" customFormat="false" ht="14.25" hidden="false" customHeight="false" outlineLevel="0" collapsed="false">
      <c r="A692" s="28"/>
    </row>
    <row r="693" customFormat="false" ht="14.25" hidden="false" customHeight="false" outlineLevel="0" collapsed="false">
      <c r="A693" s="28"/>
    </row>
    <row r="694" customFormat="false" ht="14.25" hidden="false" customHeight="false" outlineLevel="0" collapsed="false">
      <c r="A694" s="28"/>
    </row>
    <row r="695" customFormat="false" ht="14.25" hidden="false" customHeight="false" outlineLevel="0" collapsed="false">
      <c r="A695" s="28"/>
    </row>
    <row r="696" customFormat="false" ht="14.25" hidden="false" customHeight="false" outlineLevel="0" collapsed="false">
      <c r="A696" s="28"/>
    </row>
    <row r="697" customFormat="false" ht="14.25" hidden="false" customHeight="false" outlineLevel="0" collapsed="false">
      <c r="A697" s="28"/>
    </row>
    <row r="698" customFormat="false" ht="14.25" hidden="false" customHeight="false" outlineLevel="0" collapsed="false">
      <c r="A698" s="28"/>
    </row>
    <row r="699" customFormat="false" ht="14.25" hidden="false" customHeight="false" outlineLevel="0" collapsed="false">
      <c r="A699" s="28"/>
    </row>
    <row r="700" customFormat="false" ht="14.25" hidden="false" customHeight="false" outlineLevel="0" collapsed="false">
      <c r="A700" s="28"/>
    </row>
    <row r="701" customFormat="false" ht="14.25" hidden="false" customHeight="false" outlineLevel="0" collapsed="false">
      <c r="A701" s="28"/>
    </row>
    <row r="702" customFormat="false" ht="14.25" hidden="false" customHeight="false" outlineLevel="0" collapsed="false">
      <c r="A702" s="28"/>
    </row>
    <row r="703" customFormat="false" ht="14.25" hidden="false" customHeight="false" outlineLevel="0" collapsed="false">
      <c r="A703" s="28"/>
    </row>
    <row r="704" customFormat="false" ht="14.25" hidden="false" customHeight="false" outlineLevel="0" collapsed="false">
      <c r="A704" s="28"/>
    </row>
    <row r="705" customFormat="false" ht="14.25" hidden="false" customHeight="false" outlineLevel="0" collapsed="false">
      <c r="A705" s="28"/>
    </row>
    <row r="706" customFormat="false" ht="14.25" hidden="false" customHeight="false" outlineLevel="0" collapsed="false">
      <c r="A706" s="28"/>
    </row>
    <row r="707" customFormat="false" ht="14.25" hidden="false" customHeight="false" outlineLevel="0" collapsed="false">
      <c r="A707" s="28"/>
    </row>
    <row r="708" customFormat="false" ht="14.25" hidden="false" customHeight="false" outlineLevel="0" collapsed="false">
      <c r="A708" s="28"/>
    </row>
    <row r="709" customFormat="false" ht="14.25" hidden="false" customHeight="false" outlineLevel="0" collapsed="false">
      <c r="A709" s="28"/>
    </row>
    <row r="710" customFormat="false" ht="14.25" hidden="false" customHeight="false" outlineLevel="0" collapsed="false">
      <c r="A710" s="28"/>
    </row>
    <row r="711" customFormat="false" ht="14.25" hidden="false" customHeight="false" outlineLevel="0" collapsed="false">
      <c r="A711" s="28"/>
    </row>
    <row r="712" customFormat="false" ht="14.25" hidden="false" customHeight="false" outlineLevel="0" collapsed="false">
      <c r="A712" s="28"/>
    </row>
    <row r="713" customFormat="false" ht="14.25" hidden="false" customHeight="false" outlineLevel="0" collapsed="false">
      <c r="A713" s="28"/>
    </row>
    <row r="714" customFormat="false" ht="14.25" hidden="false" customHeight="false" outlineLevel="0" collapsed="false">
      <c r="A714" s="28"/>
    </row>
    <row r="715" customFormat="false" ht="14.25" hidden="false" customHeight="false" outlineLevel="0" collapsed="false">
      <c r="A715" s="28"/>
    </row>
    <row r="716" customFormat="false" ht="14.25" hidden="false" customHeight="false" outlineLevel="0" collapsed="false">
      <c r="A716" s="28"/>
    </row>
    <row r="717" customFormat="false" ht="14.25" hidden="false" customHeight="false" outlineLevel="0" collapsed="false">
      <c r="A717" s="28"/>
    </row>
    <row r="718" customFormat="false" ht="14.25" hidden="false" customHeight="false" outlineLevel="0" collapsed="false">
      <c r="A718" s="28"/>
    </row>
    <row r="719" customFormat="false" ht="14.25" hidden="false" customHeight="false" outlineLevel="0" collapsed="false">
      <c r="A719" s="28"/>
    </row>
    <row r="720" customFormat="false" ht="14.25" hidden="false" customHeight="false" outlineLevel="0" collapsed="false">
      <c r="A720" s="28"/>
    </row>
    <row r="721" customFormat="false" ht="14.25" hidden="false" customHeight="false" outlineLevel="0" collapsed="false">
      <c r="A721" s="28"/>
    </row>
    <row r="722" customFormat="false" ht="14.25" hidden="false" customHeight="false" outlineLevel="0" collapsed="false">
      <c r="A722" s="28"/>
    </row>
    <row r="723" customFormat="false" ht="14.25" hidden="false" customHeight="false" outlineLevel="0" collapsed="false">
      <c r="A723" s="28"/>
    </row>
    <row r="724" customFormat="false" ht="14.25" hidden="false" customHeight="false" outlineLevel="0" collapsed="false">
      <c r="A724" s="28"/>
    </row>
    <row r="725" customFormat="false" ht="14.25" hidden="false" customHeight="false" outlineLevel="0" collapsed="false">
      <c r="A725" s="28"/>
    </row>
    <row r="726" customFormat="false" ht="14.25" hidden="false" customHeight="false" outlineLevel="0" collapsed="false">
      <c r="A726" s="28"/>
    </row>
    <row r="727" customFormat="false" ht="14.25" hidden="false" customHeight="false" outlineLevel="0" collapsed="false">
      <c r="A727" s="28"/>
    </row>
    <row r="728" customFormat="false" ht="14.25" hidden="false" customHeight="false" outlineLevel="0" collapsed="false">
      <c r="A728" s="28"/>
    </row>
    <row r="729" customFormat="false" ht="14.25" hidden="false" customHeight="false" outlineLevel="0" collapsed="false">
      <c r="A729" s="28"/>
    </row>
    <row r="730" customFormat="false" ht="14.25" hidden="false" customHeight="false" outlineLevel="0" collapsed="false">
      <c r="A730" s="28"/>
    </row>
    <row r="731" customFormat="false" ht="14.25" hidden="false" customHeight="false" outlineLevel="0" collapsed="false">
      <c r="A731" s="28"/>
    </row>
    <row r="732" customFormat="false" ht="14.25" hidden="false" customHeight="false" outlineLevel="0" collapsed="false">
      <c r="A732" s="28"/>
    </row>
    <row r="733" customFormat="false" ht="14.25" hidden="false" customHeight="false" outlineLevel="0" collapsed="false">
      <c r="A733" s="28"/>
    </row>
    <row r="734" customFormat="false" ht="14.25" hidden="false" customHeight="false" outlineLevel="0" collapsed="false">
      <c r="A734" s="28"/>
    </row>
    <row r="735" customFormat="false" ht="14.25" hidden="false" customHeight="false" outlineLevel="0" collapsed="false">
      <c r="A735" s="28"/>
    </row>
    <row r="736" customFormat="false" ht="14.25" hidden="false" customHeight="false" outlineLevel="0" collapsed="false">
      <c r="A736" s="28"/>
    </row>
    <row r="737" customFormat="false" ht="14.25" hidden="false" customHeight="false" outlineLevel="0" collapsed="false">
      <c r="A737" s="28"/>
    </row>
    <row r="738" customFormat="false" ht="14.25" hidden="false" customHeight="false" outlineLevel="0" collapsed="false">
      <c r="A738" s="28"/>
    </row>
    <row r="739" customFormat="false" ht="14.25" hidden="false" customHeight="false" outlineLevel="0" collapsed="false">
      <c r="A739" s="28"/>
    </row>
    <row r="740" customFormat="false" ht="14.25" hidden="false" customHeight="false" outlineLevel="0" collapsed="false">
      <c r="A740" s="28"/>
    </row>
    <row r="741" customFormat="false" ht="14.25" hidden="false" customHeight="false" outlineLevel="0" collapsed="false">
      <c r="A741" s="28"/>
    </row>
    <row r="742" customFormat="false" ht="14.25" hidden="false" customHeight="false" outlineLevel="0" collapsed="false">
      <c r="A742" s="28"/>
    </row>
    <row r="743" customFormat="false" ht="14.25" hidden="false" customHeight="false" outlineLevel="0" collapsed="false">
      <c r="A743" s="28"/>
    </row>
    <row r="744" customFormat="false" ht="14.25" hidden="false" customHeight="false" outlineLevel="0" collapsed="false">
      <c r="A744" s="28"/>
    </row>
    <row r="745" customFormat="false" ht="14.25" hidden="false" customHeight="false" outlineLevel="0" collapsed="false">
      <c r="A745" s="28"/>
    </row>
    <row r="746" customFormat="false" ht="14.25" hidden="false" customHeight="false" outlineLevel="0" collapsed="false">
      <c r="A746" s="28"/>
    </row>
    <row r="747" customFormat="false" ht="14.25" hidden="false" customHeight="false" outlineLevel="0" collapsed="false">
      <c r="A747" s="28"/>
    </row>
    <row r="748" customFormat="false" ht="14.25" hidden="false" customHeight="false" outlineLevel="0" collapsed="false">
      <c r="A748" s="28"/>
    </row>
    <row r="749" customFormat="false" ht="14.25" hidden="false" customHeight="false" outlineLevel="0" collapsed="false">
      <c r="A749" s="28"/>
    </row>
    <row r="750" customFormat="false" ht="14.25" hidden="false" customHeight="false" outlineLevel="0" collapsed="false">
      <c r="A750" s="28"/>
    </row>
    <row r="751" customFormat="false" ht="14.25" hidden="false" customHeight="false" outlineLevel="0" collapsed="false">
      <c r="A751" s="28"/>
    </row>
    <row r="752" customFormat="false" ht="14.25" hidden="false" customHeight="false" outlineLevel="0" collapsed="false">
      <c r="A752" s="28"/>
    </row>
    <row r="753" customFormat="false" ht="14.25" hidden="false" customHeight="false" outlineLevel="0" collapsed="false">
      <c r="A753" s="28"/>
    </row>
    <row r="754" customFormat="false" ht="14.25" hidden="false" customHeight="false" outlineLevel="0" collapsed="false">
      <c r="A754" s="28"/>
    </row>
    <row r="755" customFormat="false" ht="14.25" hidden="false" customHeight="false" outlineLevel="0" collapsed="false">
      <c r="A755" s="28"/>
    </row>
    <row r="756" customFormat="false" ht="14.25" hidden="false" customHeight="false" outlineLevel="0" collapsed="false">
      <c r="A756" s="28"/>
    </row>
    <row r="757" customFormat="false" ht="14.25" hidden="false" customHeight="false" outlineLevel="0" collapsed="false">
      <c r="A757" s="28"/>
    </row>
    <row r="758" customFormat="false" ht="14.25" hidden="false" customHeight="false" outlineLevel="0" collapsed="false">
      <c r="A758" s="28"/>
    </row>
    <row r="759" customFormat="false" ht="14.25" hidden="false" customHeight="false" outlineLevel="0" collapsed="false">
      <c r="A759" s="28"/>
    </row>
    <row r="760" customFormat="false" ht="14.25" hidden="false" customHeight="false" outlineLevel="0" collapsed="false">
      <c r="A760" s="28"/>
    </row>
    <row r="761" customFormat="false" ht="14.25" hidden="false" customHeight="false" outlineLevel="0" collapsed="false">
      <c r="A761" s="28"/>
    </row>
    <row r="762" customFormat="false" ht="14.25" hidden="false" customHeight="false" outlineLevel="0" collapsed="false">
      <c r="A762" s="28"/>
    </row>
    <row r="763" customFormat="false" ht="14.25" hidden="false" customHeight="false" outlineLevel="0" collapsed="false">
      <c r="A763" s="28"/>
    </row>
    <row r="764" customFormat="false" ht="14.25" hidden="false" customHeight="false" outlineLevel="0" collapsed="false">
      <c r="A764" s="28"/>
    </row>
    <row r="765" customFormat="false" ht="14.25" hidden="false" customHeight="false" outlineLevel="0" collapsed="false">
      <c r="A765" s="28"/>
    </row>
    <row r="766" customFormat="false" ht="14.25" hidden="false" customHeight="false" outlineLevel="0" collapsed="false">
      <c r="A766" s="28"/>
    </row>
    <row r="767" customFormat="false" ht="14.25" hidden="false" customHeight="false" outlineLevel="0" collapsed="false">
      <c r="A767" s="28"/>
    </row>
    <row r="768" customFormat="false" ht="14.25" hidden="false" customHeight="false" outlineLevel="0" collapsed="false">
      <c r="A768" s="28"/>
    </row>
    <row r="769" customFormat="false" ht="14.25" hidden="false" customHeight="false" outlineLevel="0" collapsed="false">
      <c r="A769" s="28"/>
    </row>
    <row r="770" customFormat="false" ht="14.25" hidden="false" customHeight="false" outlineLevel="0" collapsed="false">
      <c r="A770" s="28"/>
    </row>
    <row r="771" customFormat="false" ht="14.25" hidden="false" customHeight="false" outlineLevel="0" collapsed="false">
      <c r="A771" s="28"/>
    </row>
    <row r="772" customFormat="false" ht="14.25" hidden="false" customHeight="false" outlineLevel="0" collapsed="false">
      <c r="A772" s="28"/>
    </row>
    <row r="773" customFormat="false" ht="14.25" hidden="false" customHeight="false" outlineLevel="0" collapsed="false">
      <c r="A773" s="28"/>
    </row>
    <row r="774" customFormat="false" ht="14.25" hidden="false" customHeight="false" outlineLevel="0" collapsed="false">
      <c r="A774" s="28"/>
    </row>
    <row r="775" customFormat="false" ht="14.25" hidden="false" customHeight="false" outlineLevel="0" collapsed="false">
      <c r="A775" s="28"/>
    </row>
    <row r="776" customFormat="false" ht="14.25" hidden="false" customHeight="false" outlineLevel="0" collapsed="false">
      <c r="A776" s="28"/>
    </row>
    <row r="777" customFormat="false" ht="14.25" hidden="false" customHeight="false" outlineLevel="0" collapsed="false">
      <c r="A777" s="28"/>
    </row>
    <row r="778" customFormat="false" ht="14.25" hidden="false" customHeight="false" outlineLevel="0" collapsed="false">
      <c r="A778" s="28"/>
    </row>
    <row r="779" customFormat="false" ht="14.25" hidden="false" customHeight="false" outlineLevel="0" collapsed="false">
      <c r="A779" s="28"/>
    </row>
    <row r="780" customFormat="false" ht="14.25" hidden="false" customHeight="false" outlineLevel="0" collapsed="false">
      <c r="A780" s="28"/>
    </row>
    <row r="781" customFormat="false" ht="14.25" hidden="false" customHeight="false" outlineLevel="0" collapsed="false">
      <c r="A781" s="28"/>
    </row>
    <row r="782" customFormat="false" ht="14.25" hidden="false" customHeight="false" outlineLevel="0" collapsed="false">
      <c r="A782" s="28"/>
    </row>
    <row r="783" customFormat="false" ht="14.25" hidden="false" customHeight="false" outlineLevel="0" collapsed="false">
      <c r="A783" s="28"/>
    </row>
    <row r="784" customFormat="false" ht="14.25" hidden="false" customHeight="false" outlineLevel="0" collapsed="false">
      <c r="A784" s="28"/>
    </row>
    <row r="785" customFormat="false" ht="14.25" hidden="false" customHeight="false" outlineLevel="0" collapsed="false">
      <c r="A785" s="28"/>
    </row>
    <row r="786" customFormat="false" ht="14.25" hidden="false" customHeight="false" outlineLevel="0" collapsed="false">
      <c r="A786" s="28"/>
    </row>
    <row r="787" customFormat="false" ht="14.25" hidden="false" customHeight="false" outlineLevel="0" collapsed="false">
      <c r="A787" s="28"/>
    </row>
    <row r="788" customFormat="false" ht="14.25" hidden="false" customHeight="false" outlineLevel="0" collapsed="false">
      <c r="A788" s="28"/>
    </row>
    <row r="789" customFormat="false" ht="14.25" hidden="false" customHeight="false" outlineLevel="0" collapsed="false">
      <c r="A789" s="28"/>
    </row>
    <row r="790" customFormat="false" ht="14.25" hidden="false" customHeight="false" outlineLevel="0" collapsed="false">
      <c r="A790" s="28"/>
    </row>
    <row r="791" customFormat="false" ht="14.25" hidden="false" customHeight="false" outlineLevel="0" collapsed="false">
      <c r="A791" s="28"/>
    </row>
    <row r="792" customFormat="false" ht="14.25" hidden="false" customHeight="false" outlineLevel="0" collapsed="false">
      <c r="A792" s="28"/>
    </row>
    <row r="793" customFormat="false" ht="14.25" hidden="false" customHeight="false" outlineLevel="0" collapsed="false">
      <c r="A793" s="28"/>
    </row>
    <row r="794" customFormat="false" ht="14.25" hidden="false" customHeight="false" outlineLevel="0" collapsed="false">
      <c r="A794" s="28"/>
    </row>
    <row r="795" customFormat="false" ht="14.25" hidden="false" customHeight="false" outlineLevel="0" collapsed="false">
      <c r="A795" s="28"/>
    </row>
    <row r="796" customFormat="false" ht="14.25" hidden="false" customHeight="false" outlineLevel="0" collapsed="false">
      <c r="A796" s="28"/>
    </row>
    <row r="797" customFormat="false" ht="14.25" hidden="false" customHeight="false" outlineLevel="0" collapsed="false">
      <c r="A797" s="28"/>
    </row>
    <row r="798" customFormat="false" ht="14.25" hidden="false" customHeight="false" outlineLevel="0" collapsed="false">
      <c r="A798" s="28"/>
    </row>
    <row r="799" customFormat="false" ht="14.25" hidden="false" customHeight="false" outlineLevel="0" collapsed="false">
      <c r="A799" s="28"/>
    </row>
    <row r="800" customFormat="false" ht="14.25" hidden="false" customHeight="false" outlineLevel="0" collapsed="false">
      <c r="A800" s="28"/>
    </row>
    <row r="801" customFormat="false" ht="14.25" hidden="false" customHeight="false" outlineLevel="0" collapsed="false">
      <c r="A801" s="28"/>
    </row>
    <row r="802" customFormat="false" ht="14.25" hidden="false" customHeight="false" outlineLevel="0" collapsed="false">
      <c r="A802" s="28"/>
    </row>
    <row r="803" customFormat="false" ht="14.25" hidden="false" customHeight="false" outlineLevel="0" collapsed="false">
      <c r="A803" s="28"/>
    </row>
    <row r="804" customFormat="false" ht="14.25" hidden="false" customHeight="false" outlineLevel="0" collapsed="false">
      <c r="A804" s="28"/>
    </row>
    <row r="805" customFormat="false" ht="14.25" hidden="false" customHeight="false" outlineLevel="0" collapsed="false">
      <c r="A805" s="28"/>
    </row>
    <row r="806" customFormat="false" ht="14.25" hidden="false" customHeight="false" outlineLevel="0" collapsed="false">
      <c r="A806" s="28"/>
    </row>
    <row r="807" customFormat="false" ht="14.25" hidden="false" customHeight="false" outlineLevel="0" collapsed="false">
      <c r="A807" s="28"/>
    </row>
    <row r="808" customFormat="false" ht="14.25" hidden="false" customHeight="false" outlineLevel="0" collapsed="false">
      <c r="A808" s="28"/>
    </row>
    <row r="809" customFormat="false" ht="14.25" hidden="false" customHeight="false" outlineLevel="0" collapsed="false">
      <c r="A809" s="28"/>
    </row>
    <row r="810" customFormat="false" ht="14.25" hidden="false" customHeight="false" outlineLevel="0" collapsed="false">
      <c r="A810" s="28"/>
    </row>
    <row r="811" customFormat="false" ht="14.25" hidden="false" customHeight="false" outlineLevel="0" collapsed="false">
      <c r="A811" s="28"/>
    </row>
    <row r="812" customFormat="false" ht="14.25" hidden="false" customHeight="false" outlineLevel="0" collapsed="false">
      <c r="A812" s="28"/>
    </row>
    <row r="813" customFormat="false" ht="14.25" hidden="false" customHeight="false" outlineLevel="0" collapsed="false">
      <c r="A813" s="28"/>
    </row>
    <row r="814" customFormat="false" ht="14.25" hidden="false" customHeight="false" outlineLevel="0" collapsed="false">
      <c r="A814" s="28"/>
    </row>
    <row r="815" customFormat="false" ht="14.25" hidden="false" customHeight="false" outlineLevel="0" collapsed="false">
      <c r="A815" s="28"/>
    </row>
    <row r="816" customFormat="false" ht="14.25" hidden="false" customHeight="false" outlineLevel="0" collapsed="false">
      <c r="A816" s="28"/>
    </row>
    <row r="817" customFormat="false" ht="14.25" hidden="false" customHeight="false" outlineLevel="0" collapsed="false">
      <c r="A817" s="28"/>
    </row>
    <row r="818" customFormat="false" ht="14.25" hidden="false" customHeight="false" outlineLevel="0" collapsed="false">
      <c r="A818" s="28"/>
    </row>
    <row r="819" customFormat="false" ht="14.25" hidden="false" customHeight="false" outlineLevel="0" collapsed="false">
      <c r="A819" s="28"/>
    </row>
    <row r="820" customFormat="false" ht="14.25" hidden="false" customHeight="false" outlineLevel="0" collapsed="false">
      <c r="A820" s="28"/>
    </row>
    <row r="821" customFormat="false" ht="14.25" hidden="false" customHeight="false" outlineLevel="0" collapsed="false">
      <c r="A821" s="28"/>
    </row>
    <row r="822" customFormat="false" ht="14.25" hidden="false" customHeight="false" outlineLevel="0" collapsed="false">
      <c r="A822" s="28"/>
    </row>
    <row r="823" customFormat="false" ht="14.25" hidden="false" customHeight="false" outlineLevel="0" collapsed="false">
      <c r="A823" s="28"/>
    </row>
    <row r="824" customFormat="false" ht="14.25" hidden="false" customHeight="false" outlineLevel="0" collapsed="false">
      <c r="A824" s="28"/>
    </row>
    <row r="825" customFormat="false" ht="14.25" hidden="false" customHeight="false" outlineLevel="0" collapsed="false">
      <c r="A825" s="28"/>
    </row>
    <row r="826" customFormat="false" ht="14.25" hidden="false" customHeight="false" outlineLevel="0" collapsed="false">
      <c r="A826" s="28"/>
    </row>
    <row r="827" customFormat="false" ht="14.25" hidden="false" customHeight="false" outlineLevel="0" collapsed="false">
      <c r="A827" s="28"/>
    </row>
    <row r="828" customFormat="false" ht="14.25" hidden="false" customHeight="false" outlineLevel="0" collapsed="false">
      <c r="A828" s="28"/>
    </row>
    <row r="829" customFormat="false" ht="14.25" hidden="false" customHeight="false" outlineLevel="0" collapsed="false">
      <c r="A829" s="28"/>
    </row>
    <row r="830" customFormat="false" ht="14.25" hidden="false" customHeight="false" outlineLevel="0" collapsed="false">
      <c r="A830" s="28"/>
    </row>
    <row r="831" customFormat="false" ht="14.25" hidden="false" customHeight="false" outlineLevel="0" collapsed="false">
      <c r="A831" s="28"/>
    </row>
    <row r="832" customFormat="false" ht="14.25" hidden="false" customHeight="false" outlineLevel="0" collapsed="false">
      <c r="A832" s="28"/>
    </row>
    <row r="833" customFormat="false" ht="14.25" hidden="false" customHeight="false" outlineLevel="0" collapsed="false">
      <c r="A833" s="28"/>
    </row>
    <row r="834" customFormat="false" ht="14.25" hidden="false" customHeight="false" outlineLevel="0" collapsed="false">
      <c r="A834" s="28"/>
    </row>
    <row r="835" customFormat="false" ht="14.25" hidden="false" customHeight="false" outlineLevel="0" collapsed="false">
      <c r="A835" s="28"/>
    </row>
    <row r="836" customFormat="false" ht="14.25" hidden="false" customHeight="false" outlineLevel="0" collapsed="false">
      <c r="A836" s="28"/>
    </row>
    <row r="837" customFormat="false" ht="14.25" hidden="false" customHeight="false" outlineLevel="0" collapsed="false">
      <c r="A837" s="28"/>
    </row>
    <row r="838" customFormat="false" ht="14.25" hidden="false" customHeight="false" outlineLevel="0" collapsed="false">
      <c r="A838" s="28"/>
    </row>
    <row r="839" customFormat="false" ht="14.25" hidden="false" customHeight="false" outlineLevel="0" collapsed="false">
      <c r="A839" s="28"/>
    </row>
    <row r="840" customFormat="false" ht="14.25" hidden="false" customHeight="false" outlineLevel="0" collapsed="false">
      <c r="A840" s="28"/>
    </row>
    <row r="841" customFormat="false" ht="14.25" hidden="false" customHeight="false" outlineLevel="0" collapsed="false">
      <c r="A841" s="28"/>
    </row>
    <row r="842" customFormat="false" ht="14.25" hidden="false" customHeight="false" outlineLevel="0" collapsed="false">
      <c r="A842" s="28"/>
    </row>
    <row r="843" customFormat="false" ht="14.25" hidden="false" customHeight="false" outlineLevel="0" collapsed="false">
      <c r="A843" s="28"/>
    </row>
    <row r="844" customFormat="false" ht="14.25" hidden="false" customHeight="false" outlineLevel="0" collapsed="false">
      <c r="A844" s="28"/>
    </row>
    <row r="845" customFormat="false" ht="14.25" hidden="false" customHeight="false" outlineLevel="0" collapsed="false">
      <c r="A845" s="28"/>
    </row>
    <row r="846" customFormat="false" ht="14.25" hidden="false" customHeight="false" outlineLevel="0" collapsed="false">
      <c r="A846" s="28"/>
    </row>
    <row r="847" customFormat="false" ht="14.25" hidden="false" customHeight="false" outlineLevel="0" collapsed="false">
      <c r="A847" s="28"/>
    </row>
    <row r="848" customFormat="false" ht="14.25" hidden="false" customHeight="false" outlineLevel="0" collapsed="false">
      <c r="A848" s="28"/>
    </row>
    <row r="849" customFormat="false" ht="14.25" hidden="false" customHeight="false" outlineLevel="0" collapsed="false">
      <c r="A849" s="28"/>
    </row>
    <row r="850" customFormat="false" ht="14.25" hidden="false" customHeight="false" outlineLevel="0" collapsed="false">
      <c r="A850" s="28"/>
    </row>
    <row r="851" customFormat="false" ht="14.25" hidden="false" customHeight="false" outlineLevel="0" collapsed="false">
      <c r="A851" s="28"/>
    </row>
    <row r="852" customFormat="false" ht="14.25" hidden="false" customHeight="false" outlineLevel="0" collapsed="false">
      <c r="A852" s="28"/>
    </row>
    <row r="853" customFormat="false" ht="14.25" hidden="false" customHeight="false" outlineLevel="0" collapsed="false">
      <c r="A853" s="28"/>
    </row>
    <row r="854" customFormat="false" ht="14.25" hidden="false" customHeight="false" outlineLevel="0" collapsed="false">
      <c r="A854" s="28"/>
    </row>
    <row r="855" customFormat="false" ht="14.25" hidden="false" customHeight="false" outlineLevel="0" collapsed="false">
      <c r="A855" s="28"/>
    </row>
    <row r="856" customFormat="false" ht="14.25" hidden="false" customHeight="false" outlineLevel="0" collapsed="false">
      <c r="A856" s="28"/>
    </row>
    <row r="857" customFormat="false" ht="14.25" hidden="false" customHeight="false" outlineLevel="0" collapsed="false">
      <c r="A857" s="28"/>
    </row>
    <row r="858" customFormat="false" ht="14.25" hidden="false" customHeight="false" outlineLevel="0" collapsed="false">
      <c r="A858" s="28"/>
    </row>
    <row r="859" customFormat="false" ht="14.25" hidden="false" customHeight="false" outlineLevel="0" collapsed="false">
      <c r="A859" s="28"/>
    </row>
    <row r="860" customFormat="false" ht="14.25" hidden="false" customHeight="false" outlineLevel="0" collapsed="false">
      <c r="A860" s="28"/>
    </row>
    <row r="861" customFormat="false" ht="14.25" hidden="false" customHeight="false" outlineLevel="0" collapsed="false">
      <c r="A861" s="28"/>
    </row>
    <row r="862" customFormat="false" ht="14.25" hidden="false" customHeight="false" outlineLevel="0" collapsed="false">
      <c r="A862" s="28"/>
    </row>
    <row r="863" customFormat="false" ht="14.25" hidden="false" customHeight="false" outlineLevel="0" collapsed="false">
      <c r="A863" s="28"/>
    </row>
    <row r="864" customFormat="false" ht="14.25" hidden="false" customHeight="false" outlineLevel="0" collapsed="false">
      <c r="A864" s="28"/>
    </row>
    <row r="865" customFormat="false" ht="14.25" hidden="false" customHeight="false" outlineLevel="0" collapsed="false">
      <c r="A865" s="28"/>
    </row>
    <row r="866" customFormat="false" ht="14.25" hidden="false" customHeight="false" outlineLevel="0" collapsed="false">
      <c r="A866" s="28"/>
    </row>
    <row r="867" customFormat="false" ht="14.25" hidden="false" customHeight="false" outlineLevel="0" collapsed="false">
      <c r="A867" s="28"/>
    </row>
    <row r="868" customFormat="false" ht="14.25" hidden="false" customHeight="false" outlineLevel="0" collapsed="false">
      <c r="A868" s="28"/>
    </row>
    <row r="869" customFormat="false" ht="14.25" hidden="false" customHeight="false" outlineLevel="0" collapsed="false">
      <c r="A869" s="28"/>
    </row>
    <row r="870" customFormat="false" ht="14.25" hidden="false" customHeight="false" outlineLevel="0" collapsed="false">
      <c r="A870" s="28"/>
    </row>
    <row r="871" customFormat="false" ht="14.25" hidden="false" customHeight="false" outlineLevel="0" collapsed="false">
      <c r="A871" s="28"/>
    </row>
    <row r="872" customFormat="false" ht="14.25" hidden="false" customHeight="false" outlineLevel="0" collapsed="false">
      <c r="A872" s="28"/>
    </row>
    <row r="873" customFormat="false" ht="14.25" hidden="false" customHeight="false" outlineLevel="0" collapsed="false">
      <c r="A873" s="28"/>
    </row>
    <row r="874" customFormat="false" ht="14.25" hidden="false" customHeight="false" outlineLevel="0" collapsed="false">
      <c r="A874" s="28"/>
    </row>
    <row r="875" customFormat="false" ht="14.25" hidden="false" customHeight="false" outlineLevel="0" collapsed="false">
      <c r="A875" s="28"/>
    </row>
    <row r="876" customFormat="false" ht="14.25" hidden="false" customHeight="false" outlineLevel="0" collapsed="false">
      <c r="A876" s="28"/>
    </row>
    <row r="877" customFormat="false" ht="14.25" hidden="false" customHeight="false" outlineLevel="0" collapsed="false">
      <c r="A877" s="28"/>
    </row>
    <row r="878" customFormat="false" ht="14.25" hidden="false" customHeight="false" outlineLevel="0" collapsed="false">
      <c r="A878" s="28"/>
    </row>
    <row r="879" customFormat="false" ht="14.25" hidden="false" customHeight="false" outlineLevel="0" collapsed="false">
      <c r="A879" s="28"/>
    </row>
    <row r="880" customFormat="false" ht="14.25" hidden="false" customHeight="false" outlineLevel="0" collapsed="false">
      <c r="A880" s="28"/>
    </row>
    <row r="881" customFormat="false" ht="14.25" hidden="false" customHeight="false" outlineLevel="0" collapsed="false">
      <c r="A881" s="28"/>
    </row>
    <row r="882" customFormat="false" ht="14.25" hidden="false" customHeight="false" outlineLevel="0" collapsed="false">
      <c r="A882" s="28"/>
    </row>
    <row r="883" customFormat="false" ht="14.25" hidden="false" customHeight="false" outlineLevel="0" collapsed="false">
      <c r="A883" s="28"/>
    </row>
    <row r="884" customFormat="false" ht="14.25" hidden="false" customHeight="false" outlineLevel="0" collapsed="false">
      <c r="A884" s="28"/>
    </row>
    <row r="885" customFormat="false" ht="14.25" hidden="false" customHeight="false" outlineLevel="0" collapsed="false">
      <c r="A885" s="28"/>
    </row>
    <row r="886" customFormat="false" ht="14.25" hidden="false" customHeight="false" outlineLevel="0" collapsed="false">
      <c r="A886" s="28"/>
    </row>
    <row r="887" customFormat="false" ht="14.25" hidden="false" customHeight="false" outlineLevel="0" collapsed="false">
      <c r="A887" s="28"/>
    </row>
    <row r="888" customFormat="false" ht="14.25" hidden="false" customHeight="false" outlineLevel="0" collapsed="false">
      <c r="A888" s="28"/>
    </row>
    <row r="889" customFormat="false" ht="14.25" hidden="false" customHeight="false" outlineLevel="0" collapsed="false">
      <c r="A889" s="28"/>
    </row>
    <row r="890" customFormat="false" ht="14.25" hidden="false" customHeight="false" outlineLevel="0" collapsed="false">
      <c r="A890" s="28"/>
    </row>
    <row r="891" customFormat="false" ht="14.25" hidden="false" customHeight="false" outlineLevel="0" collapsed="false">
      <c r="A891" s="28"/>
    </row>
    <row r="892" customFormat="false" ht="14.25" hidden="false" customHeight="false" outlineLevel="0" collapsed="false">
      <c r="A892" s="28"/>
    </row>
    <row r="893" customFormat="false" ht="14.25" hidden="false" customHeight="false" outlineLevel="0" collapsed="false">
      <c r="A893" s="28"/>
    </row>
    <row r="894" customFormat="false" ht="14.25" hidden="false" customHeight="false" outlineLevel="0" collapsed="false">
      <c r="A894" s="28"/>
    </row>
    <row r="895" customFormat="false" ht="14.25" hidden="false" customHeight="false" outlineLevel="0" collapsed="false">
      <c r="A895" s="28"/>
    </row>
    <row r="896" customFormat="false" ht="14.25" hidden="false" customHeight="false" outlineLevel="0" collapsed="false">
      <c r="A896" s="28"/>
    </row>
    <row r="897" customFormat="false" ht="14.25" hidden="false" customHeight="false" outlineLevel="0" collapsed="false">
      <c r="A897" s="28"/>
    </row>
    <row r="898" customFormat="false" ht="14.25" hidden="false" customHeight="false" outlineLevel="0" collapsed="false">
      <c r="A898" s="28"/>
    </row>
    <row r="899" customFormat="false" ht="14.25" hidden="false" customHeight="false" outlineLevel="0" collapsed="false">
      <c r="A899" s="28"/>
    </row>
    <row r="900" customFormat="false" ht="14.25" hidden="false" customHeight="false" outlineLevel="0" collapsed="false">
      <c r="A900" s="28"/>
    </row>
    <row r="901" customFormat="false" ht="14.25" hidden="false" customHeight="false" outlineLevel="0" collapsed="false">
      <c r="A901" s="28"/>
    </row>
    <row r="902" customFormat="false" ht="14.25" hidden="false" customHeight="false" outlineLevel="0" collapsed="false">
      <c r="A902" s="28"/>
    </row>
    <row r="903" customFormat="false" ht="14.25" hidden="false" customHeight="false" outlineLevel="0" collapsed="false">
      <c r="A903" s="28"/>
    </row>
    <row r="904" customFormat="false" ht="14.25" hidden="false" customHeight="false" outlineLevel="0" collapsed="false">
      <c r="A904" s="28"/>
    </row>
    <row r="905" customFormat="false" ht="14.25" hidden="false" customHeight="false" outlineLevel="0" collapsed="false">
      <c r="A905" s="28"/>
    </row>
    <row r="906" customFormat="false" ht="14.25" hidden="false" customHeight="false" outlineLevel="0" collapsed="false">
      <c r="A906" s="28"/>
    </row>
    <row r="907" customFormat="false" ht="14.25" hidden="false" customHeight="false" outlineLevel="0" collapsed="false">
      <c r="A907" s="28"/>
    </row>
    <row r="908" customFormat="false" ht="14.25" hidden="false" customHeight="false" outlineLevel="0" collapsed="false">
      <c r="A908" s="28"/>
    </row>
    <row r="909" customFormat="false" ht="14.25" hidden="false" customHeight="false" outlineLevel="0" collapsed="false">
      <c r="A909" s="28"/>
    </row>
    <row r="910" customFormat="false" ht="14.25" hidden="false" customHeight="false" outlineLevel="0" collapsed="false">
      <c r="A910" s="28"/>
    </row>
    <row r="911" customFormat="false" ht="14.25" hidden="false" customHeight="false" outlineLevel="0" collapsed="false">
      <c r="A911" s="28"/>
    </row>
    <row r="912" customFormat="false" ht="14.25" hidden="false" customHeight="false" outlineLevel="0" collapsed="false">
      <c r="A912" s="28"/>
    </row>
    <row r="913" customFormat="false" ht="14.25" hidden="false" customHeight="false" outlineLevel="0" collapsed="false">
      <c r="A913" s="28"/>
    </row>
    <row r="914" customFormat="false" ht="14.25" hidden="false" customHeight="false" outlineLevel="0" collapsed="false">
      <c r="A914" s="28"/>
    </row>
    <row r="915" customFormat="false" ht="14.25" hidden="false" customHeight="false" outlineLevel="0" collapsed="false">
      <c r="A915" s="28"/>
    </row>
    <row r="916" customFormat="false" ht="14.25" hidden="false" customHeight="false" outlineLevel="0" collapsed="false">
      <c r="A916" s="28"/>
    </row>
    <row r="917" customFormat="false" ht="14.25" hidden="false" customHeight="false" outlineLevel="0" collapsed="false">
      <c r="A917" s="28"/>
    </row>
    <row r="918" customFormat="false" ht="14.25" hidden="false" customHeight="false" outlineLevel="0" collapsed="false">
      <c r="A918" s="28"/>
    </row>
    <row r="919" customFormat="false" ht="14.25" hidden="false" customHeight="false" outlineLevel="0" collapsed="false">
      <c r="A919" s="28"/>
    </row>
    <row r="920" customFormat="false" ht="14.25" hidden="false" customHeight="false" outlineLevel="0" collapsed="false">
      <c r="A920" s="28"/>
    </row>
    <row r="921" customFormat="false" ht="14.25" hidden="false" customHeight="false" outlineLevel="0" collapsed="false">
      <c r="A921" s="28"/>
    </row>
    <row r="922" customFormat="false" ht="14.25" hidden="false" customHeight="false" outlineLevel="0" collapsed="false">
      <c r="A922" s="28"/>
    </row>
    <row r="923" customFormat="false" ht="14.25" hidden="false" customHeight="false" outlineLevel="0" collapsed="false">
      <c r="A923" s="28"/>
    </row>
    <row r="924" customFormat="false" ht="14.25" hidden="false" customHeight="false" outlineLevel="0" collapsed="false">
      <c r="A924" s="28"/>
    </row>
    <row r="925" customFormat="false" ht="14.25" hidden="false" customHeight="false" outlineLevel="0" collapsed="false">
      <c r="A925" s="28"/>
    </row>
    <row r="926" customFormat="false" ht="14.25" hidden="false" customHeight="false" outlineLevel="0" collapsed="false">
      <c r="A926" s="28"/>
    </row>
    <row r="927" customFormat="false" ht="14.25" hidden="false" customHeight="false" outlineLevel="0" collapsed="false">
      <c r="A927" s="28"/>
    </row>
    <row r="928" customFormat="false" ht="14.25" hidden="false" customHeight="false" outlineLevel="0" collapsed="false">
      <c r="A928" s="28"/>
    </row>
    <row r="929" customFormat="false" ht="14.25" hidden="false" customHeight="false" outlineLevel="0" collapsed="false">
      <c r="A929" s="28"/>
    </row>
    <row r="930" customFormat="false" ht="14.25" hidden="false" customHeight="false" outlineLevel="0" collapsed="false">
      <c r="A930" s="28"/>
    </row>
    <row r="931" customFormat="false" ht="14.25" hidden="false" customHeight="false" outlineLevel="0" collapsed="false">
      <c r="A931" s="28"/>
    </row>
    <row r="932" customFormat="false" ht="14.25" hidden="false" customHeight="false" outlineLevel="0" collapsed="false">
      <c r="A932" s="28"/>
    </row>
    <row r="933" customFormat="false" ht="14.25" hidden="false" customHeight="false" outlineLevel="0" collapsed="false">
      <c r="A933" s="28"/>
    </row>
    <row r="934" customFormat="false" ht="14.25" hidden="false" customHeight="false" outlineLevel="0" collapsed="false">
      <c r="A934" s="28"/>
    </row>
    <row r="935" customFormat="false" ht="14.25" hidden="false" customHeight="false" outlineLevel="0" collapsed="false">
      <c r="A935" s="28"/>
    </row>
    <row r="936" customFormat="false" ht="14.25" hidden="false" customHeight="false" outlineLevel="0" collapsed="false">
      <c r="A936" s="28"/>
    </row>
    <row r="937" customFormat="false" ht="14.25" hidden="false" customHeight="false" outlineLevel="0" collapsed="false">
      <c r="A937" s="28"/>
    </row>
    <row r="938" customFormat="false" ht="14.25" hidden="false" customHeight="false" outlineLevel="0" collapsed="false">
      <c r="A938" s="28"/>
    </row>
    <row r="939" customFormat="false" ht="14.25" hidden="false" customHeight="false" outlineLevel="0" collapsed="false">
      <c r="A939" s="28"/>
    </row>
    <row r="940" customFormat="false" ht="14.25" hidden="false" customHeight="false" outlineLevel="0" collapsed="false">
      <c r="A940" s="28"/>
    </row>
    <row r="941" customFormat="false" ht="14.25" hidden="false" customHeight="false" outlineLevel="0" collapsed="false">
      <c r="A941" s="28"/>
    </row>
    <row r="942" customFormat="false" ht="14.25" hidden="false" customHeight="false" outlineLevel="0" collapsed="false">
      <c r="A942" s="28"/>
    </row>
    <row r="943" customFormat="false" ht="14.25" hidden="false" customHeight="false" outlineLevel="0" collapsed="false">
      <c r="A943" s="28"/>
    </row>
    <row r="944" customFormat="false" ht="14.25" hidden="false" customHeight="false" outlineLevel="0" collapsed="false">
      <c r="A944" s="28"/>
    </row>
    <row r="945" customFormat="false" ht="14.25" hidden="false" customHeight="false" outlineLevel="0" collapsed="false">
      <c r="A945" s="28"/>
    </row>
    <row r="946" customFormat="false" ht="14.25" hidden="false" customHeight="false" outlineLevel="0" collapsed="false">
      <c r="A946" s="28"/>
    </row>
    <row r="947" customFormat="false" ht="14.25" hidden="false" customHeight="false" outlineLevel="0" collapsed="false">
      <c r="A947" s="28"/>
    </row>
    <row r="948" customFormat="false" ht="14.25" hidden="false" customHeight="false" outlineLevel="0" collapsed="false">
      <c r="A948" s="28"/>
    </row>
    <row r="949" customFormat="false" ht="14.25" hidden="false" customHeight="false" outlineLevel="0" collapsed="false">
      <c r="A949" s="28"/>
    </row>
    <row r="950" customFormat="false" ht="14.25" hidden="false" customHeight="false" outlineLevel="0" collapsed="false">
      <c r="A950" s="28"/>
    </row>
    <row r="951" customFormat="false" ht="14.25" hidden="false" customHeight="false" outlineLevel="0" collapsed="false">
      <c r="A951" s="28"/>
    </row>
    <row r="952" customFormat="false" ht="14.25" hidden="false" customHeight="false" outlineLevel="0" collapsed="false">
      <c r="A952" s="28"/>
    </row>
    <row r="953" customFormat="false" ht="14.25" hidden="false" customHeight="false" outlineLevel="0" collapsed="false">
      <c r="A953" s="28"/>
    </row>
    <row r="954" customFormat="false" ht="14.25" hidden="false" customHeight="false" outlineLevel="0" collapsed="false">
      <c r="A954" s="28"/>
    </row>
    <row r="955" customFormat="false" ht="14.25" hidden="false" customHeight="false" outlineLevel="0" collapsed="false">
      <c r="A955" s="28"/>
    </row>
    <row r="956" customFormat="false" ht="14.25" hidden="false" customHeight="false" outlineLevel="0" collapsed="false">
      <c r="A956" s="28"/>
    </row>
    <row r="957" customFormat="false" ht="14.25" hidden="false" customHeight="false" outlineLevel="0" collapsed="false">
      <c r="A957" s="28"/>
    </row>
    <row r="958" customFormat="false" ht="14.25" hidden="false" customHeight="false" outlineLevel="0" collapsed="false">
      <c r="A958" s="28"/>
    </row>
    <row r="959" customFormat="false" ht="14.25" hidden="false" customHeight="false" outlineLevel="0" collapsed="false">
      <c r="A959" s="28"/>
    </row>
    <row r="960" customFormat="false" ht="14.25" hidden="false" customHeight="false" outlineLevel="0" collapsed="false">
      <c r="A960" s="28"/>
    </row>
    <row r="961" customFormat="false" ht="14.25" hidden="false" customHeight="false" outlineLevel="0" collapsed="false">
      <c r="A961" s="28"/>
    </row>
    <row r="962" customFormat="false" ht="14.25" hidden="false" customHeight="false" outlineLevel="0" collapsed="false">
      <c r="A962" s="28"/>
    </row>
    <row r="963" customFormat="false" ht="14.25" hidden="false" customHeight="false" outlineLevel="0" collapsed="false">
      <c r="A963" s="28"/>
    </row>
    <row r="964" customFormat="false" ht="14.25" hidden="false" customHeight="false" outlineLevel="0" collapsed="false">
      <c r="A964" s="28"/>
    </row>
    <row r="965" customFormat="false" ht="14.25" hidden="false" customHeight="false" outlineLevel="0" collapsed="false">
      <c r="A965" s="28"/>
    </row>
    <row r="966" customFormat="false" ht="14.25" hidden="false" customHeight="false" outlineLevel="0" collapsed="false">
      <c r="A966" s="28"/>
    </row>
    <row r="967" customFormat="false" ht="14.25" hidden="false" customHeight="false" outlineLevel="0" collapsed="false">
      <c r="A967" s="28"/>
    </row>
    <row r="968" customFormat="false" ht="14.25" hidden="false" customHeight="false" outlineLevel="0" collapsed="false">
      <c r="A968" s="28"/>
    </row>
    <row r="969" customFormat="false" ht="14.25" hidden="false" customHeight="false" outlineLevel="0" collapsed="false">
      <c r="A969" s="28"/>
    </row>
    <row r="970" customFormat="false" ht="14.25" hidden="false" customHeight="false" outlineLevel="0" collapsed="false">
      <c r="A970" s="28"/>
    </row>
    <row r="971" customFormat="false" ht="14.25" hidden="false" customHeight="false" outlineLevel="0" collapsed="false">
      <c r="A971" s="28"/>
    </row>
    <row r="972" customFormat="false" ht="14.25" hidden="false" customHeight="false" outlineLevel="0" collapsed="false">
      <c r="A972" s="28"/>
    </row>
    <row r="973" customFormat="false" ht="14.25" hidden="false" customHeight="false" outlineLevel="0" collapsed="false">
      <c r="A973" s="28"/>
    </row>
    <row r="974" customFormat="false" ht="14.25" hidden="false" customHeight="false" outlineLevel="0" collapsed="false">
      <c r="A974" s="28"/>
    </row>
    <row r="975" customFormat="false" ht="14.25" hidden="false" customHeight="false" outlineLevel="0" collapsed="false">
      <c r="A975" s="28"/>
    </row>
    <row r="976" customFormat="false" ht="14.25" hidden="false" customHeight="false" outlineLevel="0" collapsed="false">
      <c r="A976" s="28"/>
    </row>
    <row r="977" customFormat="false" ht="14.25" hidden="false" customHeight="false" outlineLevel="0" collapsed="false">
      <c r="A977" s="28"/>
    </row>
    <row r="978" customFormat="false" ht="14.25" hidden="false" customHeight="false" outlineLevel="0" collapsed="false">
      <c r="A978" s="28"/>
    </row>
    <row r="979" customFormat="false" ht="14.25" hidden="false" customHeight="false" outlineLevel="0" collapsed="false">
      <c r="A979" s="28"/>
    </row>
    <row r="980" customFormat="false" ht="14.25" hidden="false" customHeight="false" outlineLevel="0" collapsed="false">
      <c r="A980" s="28"/>
    </row>
    <row r="981" customFormat="false" ht="14.25" hidden="false" customHeight="false" outlineLevel="0" collapsed="false">
      <c r="A981" s="28"/>
    </row>
    <row r="982" customFormat="false" ht="14.25" hidden="false" customHeight="false" outlineLevel="0" collapsed="false">
      <c r="A982" s="28"/>
    </row>
    <row r="983" customFormat="false" ht="14.25" hidden="false" customHeight="false" outlineLevel="0" collapsed="false">
      <c r="A983" s="28"/>
    </row>
    <row r="984" customFormat="false" ht="14.25" hidden="false" customHeight="false" outlineLevel="0" collapsed="false">
      <c r="A984" s="28"/>
    </row>
    <row r="985" customFormat="false" ht="14.25" hidden="false" customHeight="false" outlineLevel="0" collapsed="false">
      <c r="A985" s="28"/>
    </row>
    <row r="986" customFormat="false" ht="14.25" hidden="false" customHeight="false" outlineLevel="0" collapsed="false">
      <c r="A986" s="28"/>
    </row>
    <row r="987" customFormat="false" ht="14.25" hidden="false" customHeight="false" outlineLevel="0" collapsed="false">
      <c r="A987" s="28"/>
    </row>
    <row r="988" customFormat="false" ht="14.25" hidden="false" customHeight="false" outlineLevel="0" collapsed="false">
      <c r="A988" s="28"/>
    </row>
    <row r="989" customFormat="false" ht="14.25" hidden="false" customHeight="false" outlineLevel="0" collapsed="false">
      <c r="A989" s="28"/>
    </row>
    <row r="990" customFormat="false" ht="14.25" hidden="false" customHeight="false" outlineLevel="0" collapsed="false">
      <c r="A990" s="28"/>
    </row>
    <row r="991" customFormat="false" ht="14.25" hidden="false" customHeight="false" outlineLevel="0" collapsed="false">
      <c r="A991" s="28"/>
    </row>
    <row r="992" customFormat="false" ht="14.25" hidden="false" customHeight="false" outlineLevel="0" collapsed="false">
      <c r="A992" s="28"/>
    </row>
    <row r="993" customFormat="false" ht="14.25" hidden="false" customHeight="false" outlineLevel="0" collapsed="false">
      <c r="A993" s="28"/>
    </row>
    <row r="994" customFormat="false" ht="14.25" hidden="false" customHeight="false" outlineLevel="0" collapsed="false">
      <c r="A994" s="28"/>
    </row>
    <row r="995" customFormat="false" ht="14.25" hidden="false" customHeight="false" outlineLevel="0" collapsed="false">
      <c r="A995" s="28"/>
    </row>
    <row r="996" customFormat="false" ht="14.25" hidden="false" customHeight="false" outlineLevel="0" collapsed="false">
      <c r="A996" s="28"/>
    </row>
    <row r="997" customFormat="false" ht="14.25" hidden="false" customHeight="false" outlineLevel="0" collapsed="false">
      <c r="A997" s="28"/>
    </row>
    <row r="998" customFormat="false" ht="14.25" hidden="false" customHeight="false" outlineLevel="0" collapsed="false">
      <c r="A998" s="28"/>
    </row>
    <row r="999" customFormat="false" ht="14.25" hidden="false" customHeight="false" outlineLevel="0" collapsed="false">
      <c r="A999" s="28"/>
    </row>
    <row r="1000" customFormat="false" ht="14.25" hidden="false" customHeight="false" outlineLevel="0" collapsed="false">
      <c r="A1000" s="28"/>
    </row>
    <row r="1001" customFormat="false" ht="14.25" hidden="false" customHeight="false" outlineLevel="0" collapsed="false">
      <c r="A1001" s="28"/>
    </row>
    <row r="1002" customFormat="false" ht="14.25" hidden="false" customHeight="false" outlineLevel="0" collapsed="false">
      <c r="A1002" s="28"/>
    </row>
    <row r="1003" customFormat="false" ht="14.25" hidden="false" customHeight="false" outlineLevel="0" collapsed="false">
      <c r="A1003" s="28"/>
    </row>
    <row r="1004" customFormat="false" ht="14.25" hidden="false" customHeight="false" outlineLevel="0" collapsed="false">
      <c r="A1004" s="28"/>
    </row>
    <row r="1005" customFormat="false" ht="14.25" hidden="false" customHeight="false" outlineLevel="0" collapsed="false">
      <c r="A1005" s="28"/>
    </row>
    <row r="1006" customFormat="false" ht="14.25" hidden="false" customHeight="false" outlineLevel="0" collapsed="false">
      <c r="A1006" s="28"/>
    </row>
    <row r="1007" customFormat="false" ht="14.25" hidden="false" customHeight="false" outlineLevel="0" collapsed="false">
      <c r="A1007" s="28"/>
    </row>
    <row r="1008" customFormat="false" ht="14.25" hidden="false" customHeight="false" outlineLevel="0" collapsed="false">
      <c r="A1008" s="28"/>
    </row>
    <row r="1009" customFormat="false" ht="14.25" hidden="false" customHeight="false" outlineLevel="0" collapsed="false">
      <c r="A1009" s="28"/>
    </row>
    <row r="1010" customFormat="false" ht="14.25" hidden="false" customHeight="false" outlineLevel="0" collapsed="false">
      <c r="A1010" s="28"/>
    </row>
    <row r="1011" customFormat="false" ht="14.25" hidden="false" customHeight="false" outlineLevel="0" collapsed="false">
      <c r="A1011" s="28"/>
    </row>
    <row r="1012" customFormat="false" ht="14.25" hidden="false" customHeight="false" outlineLevel="0" collapsed="false">
      <c r="A1012" s="28"/>
    </row>
    <row r="1013" customFormat="false" ht="14.25" hidden="false" customHeight="false" outlineLevel="0" collapsed="false">
      <c r="A1013" s="28"/>
    </row>
    <row r="1014" customFormat="false" ht="14.25" hidden="false" customHeight="false" outlineLevel="0" collapsed="false">
      <c r="A1014" s="28"/>
    </row>
    <row r="1015" customFormat="false" ht="14.25" hidden="false" customHeight="false" outlineLevel="0" collapsed="false">
      <c r="A1015" s="28"/>
    </row>
    <row r="1016" customFormat="false" ht="14.25" hidden="false" customHeight="false" outlineLevel="0" collapsed="false">
      <c r="A1016" s="28"/>
    </row>
    <row r="1017" customFormat="false" ht="14.25" hidden="false" customHeight="false" outlineLevel="0" collapsed="false">
      <c r="A1017" s="28"/>
    </row>
    <row r="1018" customFormat="false" ht="14.25" hidden="false" customHeight="false" outlineLevel="0" collapsed="false">
      <c r="A1018" s="28"/>
    </row>
    <row r="1019" customFormat="false" ht="14.25" hidden="false" customHeight="false" outlineLevel="0" collapsed="false">
      <c r="A1019" s="28"/>
    </row>
    <row r="1020" customFormat="false" ht="14.25" hidden="false" customHeight="false" outlineLevel="0" collapsed="false">
      <c r="A1020" s="28"/>
    </row>
    <row r="1021" customFormat="false" ht="14.25" hidden="false" customHeight="false" outlineLevel="0" collapsed="false">
      <c r="A1021" s="28"/>
    </row>
    <row r="1022" customFormat="false" ht="14.25" hidden="false" customHeight="false" outlineLevel="0" collapsed="false">
      <c r="A1022" s="28"/>
    </row>
    <row r="1023" customFormat="false" ht="14.25" hidden="false" customHeight="false" outlineLevel="0" collapsed="false">
      <c r="A1023" s="28"/>
    </row>
    <row r="1024" customFormat="false" ht="14.25" hidden="false" customHeight="false" outlineLevel="0" collapsed="false">
      <c r="A1024" s="28"/>
    </row>
    <row r="1025" customFormat="false" ht="14.25" hidden="false" customHeight="false" outlineLevel="0" collapsed="false">
      <c r="A1025" s="28"/>
    </row>
    <row r="1026" customFormat="false" ht="14.25" hidden="false" customHeight="false" outlineLevel="0" collapsed="false">
      <c r="A1026" s="28"/>
    </row>
    <row r="1027" customFormat="false" ht="14.25" hidden="false" customHeight="false" outlineLevel="0" collapsed="false">
      <c r="A1027" s="28"/>
    </row>
    <row r="1028" customFormat="false" ht="14.25" hidden="false" customHeight="false" outlineLevel="0" collapsed="false">
      <c r="A1028" s="28"/>
    </row>
    <row r="1029" customFormat="false" ht="14.25" hidden="false" customHeight="false" outlineLevel="0" collapsed="false">
      <c r="A1029" s="28"/>
    </row>
    <row r="1030" customFormat="false" ht="14.25" hidden="false" customHeight="false" outlineLevel="0" collapsed="false">
      <c r="A1030" s="28"/>
    </row>
    <row r="1031" customFormat="false" ht="14.25" hidden="false" customHeight="false" outlineLevel="0" collapsed="false">
      <c r="A1031" s="28"/>
    </row>
    <row r="1032" customFormat="false" ht="14.25" hidden="false" customHeight="false" outlineLevel="0" collapsed="false">
      <c r="A1032" s="28"/>
    </row>
    <row r="1033" customFormat="false" ht="14.25" hidden="false" customHeight="false" outlineLevel="0" collapsed="false">
      <c r="A1033" s="28"/>
    </row>
    <row r="1034" customFormat="false" ht="14.25" hidden="false" customHeight="false" outlineLevel="0" collapsed="false">
      <c r="A1034" s="28"/>
    </row>
    <row r="1035" customFormat="false" ht="14.25" hidden="false" customHeight="false" outlineLevel="0" collapsed="false">
      <c r="A1035" s="28"/>
    </row>
    <row r="1036" customFormat="false" ht="14.25" hidden="false" customHeight="false" outlineLevel="0" collapsed="false">
      <c r="A1036" s="28"/>
    </row>
    <row r="1037" customFormat="false" ht="14.25" hidden="false" customHeight="false" outlineLevel="0" collapsed="false">
      <c r="A1037" s="28"/>
    </row>
    <row r="1038" customFormat="false" ht="14.25" hidden="false" customHeight="false" outlineLevel="0" collapsed="false">
      <c r="A1038" s="28"/>
    </row>
    <row r="1039" customFormat="false" ht="14.25" hidden="false" customHeight="false" outlineLevel="0" collapsed="false">
      <c r="A1039" s="28"/>
    </row>
    <row r="1040" customFormat="false" ht="14.25" hidden="false" customHeight="false" outlineLevel="0" collapsed="false">
      <c r="A1040" s="28"/>
    </row>
    <row r="1041" customFormat="false" ht="14.25" hidden="false" customHeight="false" outlineLevel="0" collapsed="false">
      <c r="A1041" s="28"/>
    </row>
    <row r="1042" customFormat="false" ht="14.25" hidden="false" customHeight="false" outlineLevel="0" collapsed="false">
      <c r="A1042" s="28"/>
    </row>
    <row r="1043" customFormat="false" ht="14.25" hidden="false" customHeight="false" outlineLevel="0" collapsed="false">
      <c r="A1043" s="28"/>
    </row>
    <row r="1044" customFormat="false" ht="14.25" hidden="false" customHeight="false" outlineLevel="0" collapsed="false">
      <c r="A1044" s="28"/>
    </row>
    <row r="1045" customFormat="false" ht="14.25" hidden="false" customHeight="false" outlineLevel="0" collapsed="false">
      <c r="A1045" s="28"/>
    </row>
    <row r="1046" customFormat="false" ht="14.25" hidden="false" customHeight="false" outlineLevel="0" collapsed="false">
      <c r="A1046" s="28"/>
    </row>
    <row r="1047" customFormat="false" ht="14.25" hidden="false" customHeight="false" outlineLevel="0" collapsed="false">
      <c r="A1047" s="28"/>
    </row>
    <row r="1048" customFormat="false" ht="14.25" hidden="false" customHeight="false" outlineLevel="0" collapsed="false">
      <c r="A1048" s="28"/>
    </row>
    <row r="1049" customFormat="false" ht="14.25" hidden="false" customHeight="false" outlineLevel="0" collapsed="false">
      <c r="A1049" s="28"/>
    </row>
    <row r="1050" customFormat="false" ht="14.25" hidden="false" customHeight="false" outlineLevel="0" collapsed="false">
      <c r="A1050" s="28"/>
    </row>
    <row r="1051" customFormat="false" ht="14.25" hidden="false" customHeight="false" outlineLevel="0" collapsed="false">
      <c r="A1051" s="28"/>
    </row>
    <row r="1052" customFormat="false" ht="14.25" hidden="false" customHeight="false" outlineLevel="0" collapsed="false">
      <c r="A1052" s="28"/>
    </row>
    <row r="1053" customFormat="false" ht="14.25" hidden="false" customHeight="false" outlineLevel="0" collapsed="false">
      <c r="A1053" s="28"/>
    </row>
    <row r="1054" customFormat="false" ht="14.25" hidden="false" customHeight="false" outlineLevel="0" collapsed="false">
      <c r="A1054" s="28"/>
    </row>
    <row r="1055" customFormat="false" ht="14.25" hidden="false" customHeight="false" outlineLevel="0" collapsed="false">
      <c r="A1055" s="28"/>
    </row>
    <row r="1056" customFormat="false" ht="14.25" hidden="false" customHeight="false" outlineLevel="0" collapsed="false">
      <c r="A1056" s="28"/>
    </row>
    <row r="1057" customFormat="false" ht="14.25" hidden="false" customHeight="false" outlineLevel="0" collapsed="false">
      <c r="A1057" s="28"/>
    </row>
    <row r="1058" customFormat="false" ht="14.25" hidden="false" customHeight="false" outlineLevel="0" collapsed="false">
      <c r="A1058" s="28"/>
    </row>
    <row r="1059" customFormat="false" ht="14.25" hidden="false" customHeight="false" outlineLevel="0" collapsed="false">
      <c r="A1059" s="28"/>
    </row>
    <row r="1060" customFormat="false" ht="14.25" hidden="false" customHeight="false" outlineLevel="0" collapsed="false">
      <c r="A1060" s="28"/>
    </row>
    <row r="1061" customFormat="false" ht="14.25" hidden="false" customHeight="false" outlineLevel="0" collapsed="false">
      <c r="A1061" s="28"/>
    </row>
    <row r="1062" customFormat="false" ht="14.25" hidden="false" customHeight="false" outlineLevel="0" collapsed="false">
      <c r="A1062" s="28"/>
    </row>
    <row r="1063" customFormat="false" ht="14.25" hidden="false" customHeight="false" outlineLevel="0" collapsed="false">
      <c r="A1063" s="28"/>
    </row>
    <row r="1064" customFormat="false" ht="14.25" hidden="false" customHeight="false" outlineLevel="0" collapsed="false">
      <c r="A1064" s="28"/>
    </row>
    <row r="1065" customFormat="false" ht="14.25" hidden="false" customHeight="false" outlineLevel="0" collapsed="false">
      <c r="A1065" s="28"/>
    </row>
    <row r="1066" customFormat="false" ht="14.25" hidden="false" customHeight="false" outlineLevel="0" collapsed="false">
      <c r="A1066" s="28"/>
    </row>
    <row r="1067" customFormat="false" ht="14.25" hidden="false" customHeight="false" outlineLevel="0" collapsed="false">
      <c r="A1067" s="28"/>
    </row>
    <row r="1068" customFormat="false" ht="14.25" hidden="false" customHeight="false" outlineLevel="0" collapsed="false">
      <c r="A1068" s="28"/>
    </row>
    <row r="1069" customFormat="false" ht="14.25" hidden="false" customHeight="false" outlineLevel="0" collapsed="false">
      <c r="A1069" s="28"/>
    </row>
    <row r="1070" customFormat="false" ht="14.25" hidden="false" customHeight="false" outlineLevel="0" collapsed="false">
      <c r="A1070" s="28"/>
    </row>
    <row r="1071" customFormat="false" ht="14.25" hidden="false" customHeight="false" outlineLevel="0" collapsed="false">
      <c r="A1071" s="28"/>
    </row>
    <row r="1072" customFormat="false" ht="14.25" hidden="false" customHeight="false" outlineLevel="0" collapsed="false">
      <c r="A1072" s="28"/>
    </row>
    <row r="1073" customFormat="false" ht="14.25" hidden="false" customHeight="false" outlineLevel="0" collapsed="false">
      <c r="A1073" s="28"/>
    </row>
    <row r="1074" customFormat="false" ht="14.25" hidden="false" customHeight="false" outlineLevel="0" collapsed="false">
      <c r="A1074" s="28"/>
    </row>
    <row r="1075" customFormat="false" ht="14.25" hidden="false" customHeight="false" outlineLevel="0" collapsed="false">
      <c r="A1075" s="28"/>
    </row>
    <row r="1076" customFormat="false" ht="14.25" hidden="false" customHeight="false" outlineLevel="0" collapsed="false">
      <c r="A1076" s="28"/>
    </row>
    <row r="1077" customFormat="false" ht="14.25" hidden="false" customHeight="false" outlineLevel="0" collapsed="false">
      <c r="A1077" s="28"/>
    </row>
    <row r="1078" customFormat="false" ht="14.25" hidden="false" customHeight="false" outlineLevel="0" collapsed="false">
      <c r="A1078" s="28"/>
    </row>
    <row r="1079" customFormat="false" ht="14.25" hidden="false" customHeight="false" outlineLevel="0" collapsed="false">
      <c r="A1079" s="28"/>
    </row>
    <row r="1080" customFormat="false" ht="14.25" hidden="false" customHeight="false" outlineLevel="0" collapsed="false">
      <c r="A1080" s="28"/>
    </row>
    <row r="1081" customFormat="false" ht="14.25" hidden="false" customHeight="false" outlineLevel="0" collapsed="false">
      <c r="A1081" s="28"/>
    </row>
    <row r="1082" customFormat="false" ht="14.25" hidden="false" customHeight="false" outlineLevel="0" collapsed="false">
      <c r="A1082" s="28"/>
    </row>
    <row r="1083" customFormat="false" ht="14.25" hidden="false" customHeight="false" outlineLevel="0" collapsed="false">
      <c r="A1083" s="28"/>
    </row>
    <row r="1084" customFormat="false" ht="14.25" hidden="false" customHeight="false" outlineLevel="0" collapsed="false">
      <c r="A1084" s="28"/>
    </row>
    <row r="1085" customFormat="false" ht="14.25" hidden="false" customHeight="false" outlineLevel="0" collapsed="false">
      <c r="A1085" s="28"/>
    </row>
    <row r="1086" customFormat="false" ht="14.25" hidden="false" customHeight="false" outlineLevel="0" collapsed="false">
      <c r="A1086" s="28"/>
    </row>
    <row r="1087" customFormat="false" ht="14.25" hidden="false" customHeight="false" outlineLevel="0" collapsed="false">
      <c r="A1087" s="28"/>
    </row>
    <row r="1088" customFormat="false" ht="14.25" hidden="false" customHeight="false" outlineLevel="0" collapsed="false">
      <c r="A1088" s="28"/>
    </row>
    <row r="1089" customFormat="false" ht="14.25" hidden="false" customHeight="false" outlineLevel="0" collapsed="false">
      <c r="A1089" s="28"/>
    </row>
    <row r="1090" customFormat="false" ht="14.25" hidden="false" customHeight="false" outlineLevel="0" collapsed="false">
      <c r="A1090" s="28"/>
    </row>
    <row r="1091" customFormat="false" ht="14.25" hidden="false" customHeight="false" outlineLevel="0" collapsed="false">
      <c r="A1091" s="28"/>
    </row>
    <row r="1092" customFormat="false" ht="14.25" hidden="false" customHeight="false" outlineLevel="0" collapsed="false">
      <c r="A1092" s="28"/>
    </row>
    <row r="1093" customFormat="false" ht="14.25" hidden="false" customHeight="false" outlineLevel="0" collapsed="false">
      <c r="A1093" s="28"/>
    </row>
    <row r="1094" customFormat="false" ht="14.25" hidden="false" customHeight="false" outlineLevel="0" collapsed="false">
      <c r="A1094" s="28"/>
    </row>
    <row r="1095" customFormat="false" ht="14.25" hidden="false" customHeight="false" outlineLevel="0" collapsed="false">
      <c r="A1095" s="28"/>
    </row>
    <row r="1096" customFormat="false" ht="14.25" hidden="false" customHeight="false" outlineLevel="0" collapsed="false">
      <c r="A1096" s="28"/>
    </row>
    <row r="1097" customFormat="false" ht="14.25" hidden="false" customHeight="false" outlineLevel="0" collapsed="false">
      <c r="A1097" s="28"/>
    </row>
    <row r="1098" customFormat="false" ht="14.25" hidden="false" customHeight="false" outlineLevel="0" collapsed="false">
      <c r="A1098" s="28"/>
    </row>
    <row r="1099" customFormat="false" ht="14.25" hidden="false" customHeight="false" outlineLevel="0" collapsed="false">
      <c r="A1099" s="28"/>
    </row>
    <row r="1100" customFormat="false" ht="14.25" hidden="false" customHeight="false" outlineLevel="0" collapsed="false">
      <c r="A1100" s="28"/>
    </row>
    <row r="1101" customFormat="false" ht="14.25" hidden="false" customHeight="false" outlineLevel="0" collapsed="false">
      <c r="A1101" s="28"/>
    </row>
    <row r="1102" customFormat="false" ht="14.25" hidden="false" customHeight="false" outlineLevel="0" collapsed="false">
      <c r="A1102" s="28"/>
    </row>
    <row r="1103" customFormat="false" ht="14.25" hidden="false" customHeight="false" outlineLevel="0" collapsed="false">
      <c r="A1103" s="28"/>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0" width="12.87"/>
    <col collapsed="false" customWidth="true" hidden="false" outlineLevel="0" max="3" min="3" style="0" width="35.75"/>
    <col collapsed="false" customWidth="true" hidden="false" outlineLevel="0" max="4" min="4" style="0" width="14.5"/>
    <col collapsed="false" customWidth="true" hidden="false" outlineLevel="0" max="5" min="5" style="0" width="20.12"/>
    <col collapsed="false" customWidth="true" hidden="false" outlineLevel="0" max="6" min="6" style="0" width="15.37"/>
    <col collapsed="false" customWidth="true" hidden="false" outlineLevel="0" max="7" min="7" style="0" width="13.99"/>
  </cols>
  <sheetData>
    <row r="1" customFormat="false" ht="14.25" hidden="false" customHeight="false" outlineLevel="0" collapsed="false">
      <c r="B1" s="1" t="s">
        <v>188</v>
      </c>
      <c r="C1" s="1"/>
      <c r="D1" s="1"/>
      <c r="E1" s="1"/>
      <c r="F1" s="1"/>
      <c r="G1" s="1"/>
    </row>
    <row r="2" customFormat="false" ht="14.25" hidden="false" customHeight="false" outlineLevel="0" collapsed="false">
      <c r="A2" s="14" t="s">
        <v>0</v>
      </c>
      <c r="B2" s="30" t="s">
        <v>189</v>
      </c>
      <c r="C2" s="31" t="s">
        <v>2</v>
      </c>
      <c r="D2" s="31" t="s">
        <v>190</v>
      </c>
      <c r="E2" s="31" t="s">
        <v>191</v>
      </c>
      <c r="F2" s="31" t="s">
        <v>3</v>
      </c>
      <c r="G2" s="30" t="s">
        <v>192</v>
      </c>
      <c r="H2" s="30" t="s">
        <v>80</v>
      </c>
      <c r="I2" s="32" t="s">
        <v>193</v>
      </c>
    </row>
    <row r="3" customFormat="false" ht="41.25" hidden="false" customHeight="true" outlineLevel="0" collapsed="false">
      <c r="A3" s="14" t="n">
        <v>1</v>
      </c>
      <c r="B3" s="6" t="s">
        <v>194</v>
      </c>
      <c r="C3" s="33" t="s">
        <v>195</v>
      </c>
      <c r="D3" s="4" t="s">
        <v>196</v>
      </c>
      <c r="E3" s="6" t="s">
        <v>197</v>
      </c>
      <c r="F3" s="34" t="s">
        <v>198</v>
      </c>
      <c r="G3" s="6" t="n">
        <v>2011</v>
      </c>
      <c r="H3" s="7" t="n">
        <v>120</v>
      </c>
    </row>
    <row r="4" customFormat="false" ht="32.25" hidden="false" customHeight="true" outlineLevel="0" collapsed="false">
      <c r="A4" s="14" t="n">
        <v>2</v>
      </c>
      <c r="B4" s="6" t="s">
        <v>194</v>
      </c>
      <c r="C4" s="33" t="s">
        <v>199</v>
      </c>
      <c r="D4" s="6" t="s">
        <v>196</v>
      </c>
      <c r="E4" s="6" t="s">
        <v>200</v>
      </c>
      <c r="F4" s="34" t="s">
        <v>198</v>
      </c>
      <c r="G4" s="6" t="n">
        <v>2011</v>
      </c>
      <c r="H4" s="7"/>
    </row>
    <row r="5" customFormat="false" ht="15" hidden="false" customHeight="true" outlineLevel="0" collapsed="false">
      <c r="A5" s="14" t="n">
        <v>3</v>
      </c>
      <c r="B5" s="6" t="s">
        <v>194</v>
      </c>
      <c r="C5" s="33" t="s">
        <v>201</v>
      </c>
      <c r="D5" s="6" t="s">
        <v>202</v>
      </c>
      <c r="E5" s="6" t="s">
        <v>200</v>
      </c>
      <c r="F5" s="34" t="s">
        <v>203</v>
      </c>
      <c r="G5" s="6" t="n">
        <v>2010</v>
      </c>
      <c r="H5" s="7" t="n">
        <v>120</v>
      </c>
    </row>
    <row r="6" customFormat="false" ht="18" hidden="false" customHeight="true" outlineLevel="0" collapsed="false">
      <c r="A6" s="14" t="n">
        <v>4</v>
      </c>
      <c r="B6" s="6" t="s">
        <v>194</v>
      </c>
      <c r="C6" s="33" t="s">
        <v>201</v>
      </c>
      <c r="D6" s="6" t="s">
        <v>196</v>
      </c>
      <c r="E6" s="6" t="s">
        <v>197</v>
      </c>
      <c r="F6" s="34" t="s">
        <v>203</v>
      </c>
      <c r="G6" s="6" t="n">
        <v>2010</v>
      </c>
      <c r="H6" s="7"/>
    </row>
    <row r="7" customFormat="false" ht="17.25" hidden="false" customHeight="true" outlineLevel="0" collapsed="false">
      <c r="A7" s="14" t="n">
        <v>5</v>
      </c>
      <c r="B7" s="6" t="s">
        <v>194</v>
      </c>
      <c r="C7" s="33" t="s">
        <v>204</v>
      </c>
      <c r="D7" s="6" t="s">
        <v>202</v>
      </c>
      <c r="E7" s="6" t="s">
        <v>205</v>
      </c>
      <c r="F7" s="34" t="s">
        <v>206</v>
      </c>
      <c r="G7" s="6" t="n">
        <v>2011</v>
      </c>
      <c r="H7" s="6" t="n">
        <v>60</v>
      </c>
    </row>
    <row r="8" customFormat="false" ht="20.25" hidden="false" customHeight="true" outlineLevel="0" collapsed="false">
      <c r="A8" s="14" t="n">
        <v>6</v>
      </c>
      <c r="B8" s="6" t="s">
        <v>194</v>
      </c>
      <c r="C8" s="33" t="s">
        <v>207</v>
      </c>
      <c r="D8" s="6" t="s">
        <v>196</v>
      </c>
      <c r="E8" s="6" t="s">
        <v>208</v>
      </c>
      <c r="F8" s="34" t="s">
        <v>209</v>
      </c>
      <c r="G8" s="6" t="n">
        <v>2013</v>
      </c>
      <c r="H8" s="6" t="n">
        <v>120</v>
      </c>
    </row>
    <row r="9" customFormat="false" ht="14.25" hidden="false" customHeight="false" outlineLevel="0" collapsed="false">
      <c r="A9" s="10" t="s">
        <v>29</v>
      </c>
      <c r="H9" s="0" t="n">
        <f aca="false">SUM(H3:H8)</f>
        <v>420</v>
      </c>
    </row>
  </sheetData>
  <mergeCells count="3">
    <mergeCell ref="B1:G1"/>
    <mergeCell ref="H3:H4"/>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C112" colorId="64" zoomScale="100" zoomScaleNormal="100" zoomScalePageLayoutView="100" workbookViewId="0">
      <selection pane="topLeft" activeCell="H36" activeCellId="0" sqref="H36"/>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49.12"/>
    <col collapsed="false" customWidth="true" hidden="false" outlineLevel="0" max="3" min="3" style="0" width="21.87"/>
    <col collapsed="false" customWidth="true" hidden="false" outlineLevel="0" max="4" min="4" style="35" width="8.99"/>
    <col collapsed="false" customWidth="true" hidden="false" outlineLevel="0" max="5" min="5" style="35" width="17.99"/>
    <col collapsed="false" customWidth="true" hidden="false" outlineLevel="0" max="6" min="6" style="35" width="8.99"/>
  </cols>
  <sheetData>
    <row r="1" customFormat="false" ht="14.25" hidden="false" customHeight="false" outlineLevel="0" collapsed="false">
      <c r="B1" s="13" t="s">
        <v>210</v>
      </c>
      <c r="C1" s="13"/>
      <c r="D1" s="13"/>
      <c r="E1" s="13"/>
    </row>
    <row r="2" customFormat="false" ht="27" hidden="false" customHeight="false" outlineLevel="0" collapsed="false">
      <c r="A2" s="36" t="s">
        <v>211</v>
      </c>
      <c r="B2" s="36" t="s">
        <v>212</v>
      </c>
      <c r="C2" s="36" t="s">
        <v>213</v>
      </c>
      <c r="D2" s="36" t="s">
        <v>214</v>
      </c>
      <c r="E2" s="36" t="s">
        <v>215</v>
      </c>
      <c r="F2" s="36" t="s">
        <v>216</v>
      </c>
    </row>
    <row r="3" customFormat="false" ht="14.25" hidden="false" customHeight="false" outlineLevel="0" collapsed="false">
      <c r="A3" s="37" t="n">
        <v>115</v>
      </c>
      <c r="B3" s="38" t="s">
        <v>217</v>
      </c>
      <c r="C3" s="39" t="s">
        <v>218</v>
      </c>
      <c r="D3" s="39" t="s">
        <v>219</v>
      </c>
      <c r="E3" s="37" t="s">
        <v>220</v>
      </c>
      <c r="F3" s="37" t="n">
        <v>5</v>
      </c>
    </row>
    <row r="4" customFormat="false" ht="14.25" hidden="false" customHeight="false" outlineLevel="0" collapsed="false">
      <c r="A4" s="37" t="n">
        <v>2</v>
      </c>
      <c r="B4" s="38" t="s">
        <v>221</v>
      </c>
      <c r="C4" s="39" t="s">
        <v>222</v>
      </c>
      <c r="D4" s="40" t="s">
        <v>106</v>
      </c>
      <c r="E4" s="37" t="s">
        <v>223</v>
      </c>
      <c r="F4" s="40" t="n">
        <v>15</v>
      </c>
    </row>
    <row r="5" customFormat="false" ht="14.25" hidden="false" customHeight="false" outlineLevel="0" collapsed="false">
      <c r="A5" s="37" t="n">
        <v>11</v>
      </c>
      <c r="B5" s="41" t="s">
        <v>224</v>
      </c>
      <c r="C5" s="39" t="s">
        <v>222</v>
      </c>
      <c r="D5" s="39" t="s">
        <v>106</v>
      </c>
      <c r="E5" s="42" t="s">
        <v>225</v>
      </c>
      <c r="F5" s="40" t="n">
        <v>15</v>
      </c>
    </row>
    <row r="6" customFormat="false" ht="14.25" hidden="false" customHeight="false" outlineLevel="0" collapsed="false">
      <c r="A6" s="37" t="n">
        <v>34</v>
      </c>
      <c r="B6" s="38" t="s">
        <v>226</v>
      </c>
      <c r="C6" s="39" t="s">
        <v>222</v>
      </c>
      <c r="D6" s="40" t="s">
        <v>106</v>
      </c>
      <c r="E6" s="37" t="s">
        <v>227</v>
      </c>
      <c r="F6" s="40" t="n">
        <v>15</v>
      </c>
    </row>
    <row r="7" customFormat="false" ht="14.25" hidden="false" customHeight="false" outlineLevel="0" collapsed="false">
      <c r="A7" s="37" t="n">
        <v>47</v>
      </c>
      <c r="B7" s="38" t="s">
        <v>228</v>
      </c>
      <c r="C7" s="39" t="s">
        <v>222</v>
      </c>
      <c r="D7" s="40" t="s">
        <v>106</v>
      </c>
      <c r="E7" s="37" t="s">
        <v>229</v>
      </c>
      <c r="F7" s="40" t="n">
        <v>15</v>
      </c>
    </row>
    <row r="8" customFormat="false" ht="14.25" hidden="false" customHeight="false" outlineLevel="0" collapsed="false">
      <c r="A8" s="37" t="n">
        <v>83</v>
      </c>
      <c r="B8" s="38" t="s">
        <v>230</v>
      </c>
      <c r="C8" s="39" t="s">
        <v>222</v>
      </c>
      <c r="D8" s="40" t="s">
        <v>106</v>
      </c>
      <c r="E8" s="37" t="s">
        <v>231</v>
      </c>
      <c r="F8" s="40" t="n">
        <v>15</v>
      </c>
    </row>
    <row r="9" customFormat="false" ht="14.25" hidden="false" customHeight="false" outlineLevel="0" collapsed="false">
      <c r="A9" s="37" t="n">
        <v>53</v>
      </c>
      <c r="B9" s="38" t="s">
        <v>232</v>
      </c>
      <c r="C9" s="39" t="s">
        <v>222</v>
      </c>
      <c r="D9" s="40" t="s">
        <v>233</v>
      </c>
      <c r="E9" s="37" t="s">
        <v>234</v>
      </c>
      <c r="F9" s="40" t="n">
        <v>15</v>
      </c>
    </row>
    <row r="10" customFormat="false" ht="14.25" hidden="false" customHeight="false" outlineLevel="0" collapsed="false">
      <c r="A10" s="37" t="n">
        <v>68</v>
      </c>
      <c r="B10" s="38" t="s">
        <v>235</v>
      </c>
      <c r="C10" s="39" t="s">
        <v>222</v>
      </c>
      <c r="D10" s="40" t="s">
        <v>233</v>
      </c>
      <c r="E10" s="37" t="s">
        <v>236</v>
      </c>
      <c r="F10" s="40" t="n">
        <v>15</v>
      </c>
    </row>
    <row r="11" customFormat="false" ht="14.25" hidden="false" customHeight="false" outlineLevel="0" collapsed="false">
      <c r="A11" s="37" t="n">
        <v>91</v>
      </c>
      <c r="B11" s="38" t="s">
        <v>237</v>
      </c>
      <c r="C11" s="39" t="s">
        <v>222</v>
      </c>
      <c r="D11" s="40" t="s">
        <v>238</v>
      </c>
      <c r="E11" s="37" t="s">
        <v>239</v>
      </c>
      <c r="F11" s="40" t="n">
        <v>15</v>
      </c>
    </row>
    <row r="12" customFormat="false" ht="14.25" hidden="false" customHeight="false" outlineLevel="0" collapsed="false">
      <c r="A12" s="37" t="n">
        <v>92</v>
      </c>
      <c r="B12" s="38" t="s">
        <v>240</v>
      </c>
      <c r="C12" s="39" t="s">
        <v>222</v>
      </c>
      <c r="D12" s="40" t="s">
        <v>238</v>
      </c>
      <c r="E12" s="37" t="s">
        <v>241</v>
      </c>
      <c r="F12" s="40" t="n">
        <v>15</v>
      </c>
    </row>
    <row r="13" customFormat="false" ht="14.25" hidden="false" customHeight="false" outlineLevel="0" collapsed="false">
      <c r="A13" s="37" t="n">
        <v>103</v>
      </c>
      <c r="B13" s="38" t="s">
        <v>242</v>
      </c>
      <c r="C13" s="39" t="s">
        <v>222</v>
      </c>
      <c r="D13" s="40" t="s">
        <v>238</v>
      </c>
      <c r="E13" s="37" t="s">
        <v>243</v>
      </c>
      <c r="F13" s="40" t="n">
        <v>15</v>
      </c>
    </row>
    <row r="14" customFormat="false" ht="14.25" hidden="false" customHeight="false" outlineLevel="0" collapsed="false">
      <c r="A14" s="39" t="n">
        <v>112</v>
      </c>
      <c r="B14" s="38" t="s">
        <v>244</v>
      </c>
      <c r="C14" s="39" t="s">
        <v>245</v>
      </c>
      <c r="D14" s="39" t="s">
        <v>238</v>
      </c>
      <c r="E14" s="37" t="s">
        <v>246</v>
      </c>
      <c r="F14" s="37" t="n">
        <v>5</v>
      </c>
    </row>
    <row r="15" customFormat="false" ht="14.25" hidden="false" customHeight="false" outlineLevel="0" collapsed="false">
      <c r="A15" s="37" t="n">
        <v>78</v>
      </c>
      <c r="B15" s="38" t="s">
        <v>247</v>
      </c>
      <c r="C15" s="39" t="s">
        <v>222</v>
      </c>
      <c r="D15" s="40" t="s">
        <v>248</v>
      </c>
      <c r="E15" s="37" t="s">
        <v>249</v>
      </c>
      <c r="F15" s="40" t="n">
        <v>15</v>
      </c>
    </row>
    <row r="16" customFormat="false" ht="14.25" hidden="false" customHeight="false" outlineLevel="0" collapsed="false">
      <c r="A16" s="37" t="n">
        <v>114</v>
      </c>
      <c r="B16" s="38" t="s">
        <v>250</v>
      </c>
      <c r="C16" s="39" t="s">
        <v>245</v>
      </c>
      <c r="D16" s="40" t="s">
        <v>248</v>
      </c>
      <c r="E16" s="37" t="s">
        <v>251</v>
      </c>
      <c r="F16" s="37" t="n">
        <v>5</v>
      </c>
    </row>
    <row r="17" customFormat="false" ht="14.25" hidden="false" customHeight="false" outlineLevel="0" collapsed="false">
      <c r="A17" s="37" t="n">
        <v>6</v>
      </c>
      <c r="B17" s="38" t="s">
        <v>252</v>
      </c>
      <c r="C17" s="39" t="s">
        <v>222</v>
      </c>
      <c r="D17" s="40" t="s">
        <v>253</v>
      </c>
      <c r="E17" s="37" t="s">
        <v>254</v>
      </c>
      <c r="F17" s="40" t="n">
        <v>15</v>
      </c>
    </row>
    <row r="18" customFormat="false" ht="14.25" hidden="false" customHeight="false" outlineLevel="0" collapsed="false">
      <c r="A18" s="37" t="n">
        <v>9</v>
      </c>
      <c r="B18" s="43" t="s">
        <v>255</v>
      </c>
      <c r="C18" s="39" t="s">
        <v>222</v>
      </c>
      <c r="D18" s="39" t="s">
        <v>253</v>
      </c>
      <c r="E18" s="42" t="s">
        <v>256</v>
      </c>
      <c r="F18" s="40" t="n">
        <v>15</v>
      </c>
    </row>
    <row r="19" customFormat="false" ht="14.25" hidden="false" customHeight="false" outlineLevel="0" collapsed="false">
      <c r="A19" s="37" t="n">
        <v>79</v>
      </c>
      <c r="B19" s="38" t="s">
        <v>257</v>
      </c>
      <c r="C19" s="39" t="s">
        <v>222</v>
      </c>
      <c r="D19" s="39" t="s">
        <v>253</v>
      </c>
      <c r="E19" s="42" t="s">
        <v>258</v>
      </c>
      <c r="F19" s="40" t="n">
        <v>15</v>
      </c>
    </row>
    <row r="20" customFormat="false" ht="14.25" hidden="false" customHeight="false" outlineLevel="0" collapsed="false">
      <c r="A20" s="37" t="n">
        <v>94</v>
      </c>
      <c r="B20" s="38" t="s">
        <v>259</v>
      </c>
      <c r="C20" s="39" t="s">
        <v>222</v>
      </c>
      <c r="D20" s="40" t="s">
        <v>253</v>
      </c>
      <c r="E20" s="37" t="s">
        <v>260</v>
      </c>
      <c r="F20" s="40" t="n">
        <v>15</v>
      </c>
    </row>
    <row r="21" customFormat="false" ht="14.25" hidden="false" customHeight="false" outlineLevel="0" collapsed="false">
      <c r="A21" s="37" t="n">
        <v>35</v>
      </c>
      <c r="B21" s="38" t="s">
        <v>261</v>
      </c>
      <c r="C21" s="39" t="s">
        <v>222</v>
      </c>
      <c r="D21" s="40" t="s">
        <v>262</v>
      </c>
      <c r="E21" s="37" t="s">
        <v>263</v>
      </c>
      <c r="F21" s="40" t="n">
        <v>15</v>
      </c>
    </row>
    <row r="22" customFormat="false" ht="14.25" hidden="false" customHeight="false" outlineLevel="0" collapsed="false">
      <c r="A22" s="37" t="n">
        <v>26</v>
      </c>
      <c r="B22" s="38" t="s">
        <v>264</v>
      </c>
      <c r="C22" s="39" t="s">
        <v>222</v>
      </c>
      <c r="D22" s="40" t="s">
        <v>43</v>
      </c>
      <c r="E22" s="37" t="s">
        <v>265</v>
      </c>
      <c r="F22" s="40" t="n">
        <v>15</v>
      </c>
    </row>
    <row r="23" customFormat="false" ht="14.25" hidden="false" customHeight="false" outlineLevel="0" collapsed="false">
      <c r="A23" s="37" t="n">
        <v>49</v>
      </c>
      <c r="B23" s="38" t="s">
        <v>266</v>
      </c>
      <c r="C23" s="39" t="s">
        <v>222</v>
      </c>
      <c r="D23" s="40" t="s">
        <v>267</v>
      </c>
      <c r="E23" s="37" t="s">
        <v>268</v>
      </c>
      <c r="F23" s="40" t="n">
        <v>15</v>
      </c>
    </row>
    <row r="24" customFormat="false" ht="14.25" hidden="false" customHeight="false" outlineLevel="0" collapsed="false">
      <c r="A24" s="37" t="n">
        <v>3</v>
      </c>
      <c r="B24" s="38" t="s">
        <v>269</v>
      </c>
      <c r="C24" s="39" t="s">
        <v>222</v>
      </c>
      <c r="D24" s="40" t="s">
        <v>46</v>
      </c>
      <c r="E24" s="37" t="s">
        <v>270</v>
      </c>
      <c r="F24" s="40" t="n">
        <v>15</v>
      </c>
    </row>
    <row r="25" customFormat="false" ht="14.25" hidden="false" customHeight="false" outlineLevel="0" collapsed="false">
      <c r="A25" s="37" t="n">
        <v>31</v>
      </c>
      <c r="B25" s="38" t="s">
        <v>271</v>
      </c>
      <c r="C25" s="39" t="s">
        <v>222</v>
      </c>
      <c r="D25" s="40" t="s">
        <v>46</v>
      </c>
      <c r="E25" s="37" t="s">
        <v>272</v>
      </c>
      <c r="F25" s="40" t="n">
        <v>15</v>
      </c>
    </row>
    <row r="26" customFormat="false" ht="14.25" hidden="false" customHeight="false" outlineLevel="0" collapsed="false">
      <c r="A26" s="37" t="n">
        <v>33</v>
      </c>
      <c r="B26" s="38" t="s">
        <v>273</v>
      </c>
      <c r="C26" s="39" t="s">
        <v>222</v>
      </c>
      <c r="D26" s="40" t="s">
        <v>46</v>
      </c>
      <c r="E26" s="37" t="s">
        <v>274</v>
      </c>
      <c r="F26" s="40" t="n">
        <v>15</v>
      </c>
    </row>
    <row r="27" customFormat="false" ht="14.25" hidden="false" customHeight="false" outlineLevel="0" collapsed="false">
      <c r="A27" s="37" t="n">
        <v>38</v>
      </c>
      <c r="B27" s="38" t="s">
        <v>275</v>
      </c>
      <c r="C27" s="39" t="s">
        <v>222</v>
      </c>
      <c r="D27" s="40" t="s">
        <v>46</v>
      </c>
      <c r="E27" s="37" t="s">
        <v>276</v>
      </c>
      <c r="F27" s="40" t="n">
        <v>15</v>
      </c>
    </row>
    <row r="28" customFormat="false" ht="14.25" hidden="false" customHeight="false" outlineLevel="0" collapsed="false">
      <c r="A28" s="37" t="n">
        <v>46</v>
      </c>
      <c r="B28" s="38" t="s">
        <v>277</v>
      </c>
      <c r="C28" s="39" t="s">
        <v>222</v>
      </c>
      <c r="D28" s="40" t="s">
        <v>46</v>
      </c>
      <c r="E28" s="37" t="s">
        <v>278</v>
      </c>
      <c r="F28" s="40" t="n">
        <v>15</v>
      </c>
    </row>
    <row r="29" customFormat="false" ht="14.25" hidden="false" customHeight="false" outlineLevel="0" collapsed="false">
      <c r="A29" s="37" t="n">
        <v>60</v>
      </c>
      <c r="B29" s="38" t="s">
        <v>279</v>
      </c>
      <c r="C29" s="39" t="s">
        <v>222</v>
      </c>
      <c r="D29" s="40" t="s">
        <v>46</v>
      </c>
      <c r="E29" s="37" t="s">
        <v>280</v>
      </c>
      <c r="F29" s="40" t="n">
        <v>15</v>
      </c>
    </row>
    <row r="30" customFormat="false" ht="14.25" hidden="false" customHeight="false" outlineLevel="0" collapsed="false">
      <c r="A30" s="39" t="n">
        <v>88</v>
      </c>
      <c r="B30" s="38" t="s">
        <v>281</v>
      </c>
      <c r="C30" s="39" t="s">
        <v>222</v>
      </c>
      <c r="D30" s="39" t="s">
        <v>46</v>
      </c>
      <c r="E30" s="37" t="s">
        <v>282</v>
      </c>
      <c r="F30" s="37" t="n">
        <v>15</v>
      </c>
    </row>
    <row r="31" customFormat="false" ht="14.25" hidden="false" customHeight="false" outlineLevel="0" collapsed="false">
      <c r="A31" s="37" t="n">
        <v>97</v>
      </c>
      <c r="B31" s="38" t="s">
        <v>283</v>
      </c>
      <c r="C31" s="39" t="s">
        <v>222</v>
      </c>
      <c r="D31" s="39" t="s">
        <v>46</v>
      </c>
      <c r="E31" s="37" t="s">
        <v>284</v>
      </c>
      <c r="F31" s="37" t="n">
        <v>15</v>
      </c>
    </row>
    <row r="32" customFormat="false" ht="26.25" hidden="false" customHeight="false" outlineLevel="0" collapsed="false">
      <c r="A32" s="37" t="n">
        <v>76</v>
      </c>
      <c r="B32" s="38" t="s">
        <v>285</v>
      </c>
      <c r="C32" s="39" t="s">
        <v>222</v>
      </c>
      <c r="D32" s="39" t="s">
        <v>286</v>
      </c>
      <c r="E32" s="37" t="s">
        <v>287</v>
      </c>
      <c r="F32" s="37" t="n">
        <v>15</v>
      </c>
    </row>
    <row r="33" customFormat="false" ht="14.25" hidden="false" customHeight="false" outlineLevel="0" collapsed="false">
      <c r="A33" s="37" t="n">
        <v>42</v>
      </c>
      <c r="B33" s="38" t="s">
        <v>288</v>
      </c>
      <c r="C33" s="39" t="s">
        <v>222</v>
      </c>
      <c r="D33" s="39" t="s">
        <v>289</v>
      </c>
      <c r="E33" s="37" t="s">
        <v>290</v>
      </c>
      <c r="F33" s="37" t="n">
        <v>15</v>
      </c>
    </row>
    <row r="34" customFormat="false" ht="14.25" hidden="false" customHeight="false" outlineLevel="0" collapsed="false">
      <c r="A34" s="37" t="n">
        <v>84</v>
      </c>
      <c r="B34" s="38" t="s">
        <v>291</v>
      </c>
      <c r="C34" s="39" t="s">
        <v>222</v>
      </c>
      <c r="D34" s="39" t="s">
        <v>289</v>
      </c>
      <c r="E34" s="37" t="s">
        <v>292</v>
      </c>
      <c r="F34" s="37" t="n">
        <v>15</v>
      </c>
    </row>
    <row r="35" customFormat="false" ht="14.25" hidden="false" customHeight="false" outlineLevel="0" collapsed="false">
      <c r="A35" s="37" t="n">
        <v>14</v>
      </c>
      <c r="B35" s="43" t="s">
        <v>293</v>
      </c>
      <c r="C35" s="39" t="s">
        <v>222</v>
      </c>
      <c r="D35" s="39" t="s">
        <v>294</v>
      </c>
      <c r="E35" s="37" t="s">
        <v>295</v>
      </c>
      <c r="F35" s="37" t="n">
        <v>15</v>
      </c>
    </row>
    <row r="36" customFormat="false" ht="26.25" hidden="false" customHeight="false" outlineLevel="0" collapsed="false">
      <c r="A36" s="37" t="n">
        <v>74</v>
      </c>
      <c r="B36" s="38" t="s">
        <v>296</v>
      </c>
      <c r="C36" s="39" t="s">
        <v>222</v>
      </c>
      <c r="D36" s="39" t="s">
        <v>297</v>
      </c>
      <c r="E36" s="37" t="s">
        <v>298</v>
      </c>
      <c r="F36" s="37" t="n">
        <v>15</v>
      </c>
    </row>
    <row r="37" customFormat="false" ht="14.25" hidden="false" customHeight="false" outlineLevel="0" collapsed="false">
      <c r="A37" s="37" t="n">
        <v>89</v>
      </c>
      <c r="B37" s="38" t="s">
        <v>299</v>
      </c>
      <c r="C37" s="39" t="s">
        <v>222</v>
      </c>
      <c r="D37" s="39" t="s">
        <v>297</v>
      </c>
      <c r="E37" s="37" t="s">
        <v>300</v>
      </c>
      <c r="F37" s="37" t="n">
        <v>15</v>
      </c>
    </row>
    <row r="38" customFormat="false" ht="27" hidden="false" customHeight="false" outlineLevel="0" collapsed="false">
      <c r="A38" s="37" t="n">
        <v>1</v>
      </c>
      <c r="B38" s="44" t="s">
        <v>301</v>
      </c>
      <c r="C38" s="39" t="s">
        <v>302</v>
      </c>
      <c r="D38" s="39" t="s">
        <v>303</v>
      </c>
      <c r="E38" s="37" t="s">
        <v>304</v>
      </c>
      <c r="F38" s="37" t="n">
        <v>30</v>
      </c>
    </row>
    <row r="39" customFormat="false" ht="14.25" hidden="false" customHeight="false" outlineLevel="0" collapsed="false">
      <c r="A39" s="37" t="n">
        <v>4</v>
      </c>
      <c r="B39" s="44" t="s">
        <v>305</v>
      </c>
      <c r="C39" s="39" t="s">
        <v>222</v>
      </c>
      <c r="D39" s="39" t="s">
        <v>303</v>
      </c>
      <c r="E39" s="37" t="s">
        <v>306</v>
      </c>
      <c r="F39" s="37" t="n">
        <v>15</v>
      </c>
    </row>
    <row r="40" customFormat="false" ht="14.25" hidden="false" customHeight="false" outlineLevel="0" collapsed="false">
      <c r="A40" s="37" t="n">
        <v>30</v>
      </c>
      <c r="B40" s="38" t="s">
        <v>307</v>
      </c>
      <c r="C40" s="39" t="s">
        <v>222</v>
      </c>
      <c r="D40" s="40" t="s">
        <v>308</v>
      </c>
      <c r="E40" s="37" t="s">
        <v>309</v>
      </c>
      <c r="F40" s="40" t="n">
        <v>15</v>
      </c>
    </row>
    <row r="41" customFormat="false" ht="14.25" hidden="false" customHeight="false" outlineLevel="0" collapsed="false">
      <c r="A41" s="37" t="n">
        <v>37</v>
      </c>
      <c r="B41" s="38" t="s">
        <v>310</v>
      </c>
      <c r="C41" s="39" t="s">
        <v>222</v>
      </c>
      <c r="D41" s="40" t="s">
        <v>308</v>
      </c>
      <c r="E41" s="37" t="s">
        <v>311</v>
      </c>
      <c r="F41" s="40" t="n">
        <v>15</v>
      </c>
    </row>
    <row r="42" customFormat="false" ht="14.25" hidden="false" customHeight="false" outlineLevel="0" collapsed="false">
      <c r="A42" s="37" t="n">
        <v>57</v>
      </c>
      <c r="B42" s="38" t="s">
        <v>312</v>
      </c>
      <c r="C42" s="39" t="s">
        <v>222</v>
      </c>
      <c r="D42" s="40" t="s">
        <v>308</v>
      </c>
      <c r="E42" s="37" t="s">
        <v>313</v>
      </c>
      <c r="F42" s="40" t="n">
        <v>15</v>
      </c>
    </row>
    <row r="43" customFormat="false" ht="25.5" hidden="false" customHeight="false" outlineLevel="0" collapsed="false">
      <c r="A43" s="37" t="n">
        <v>58</v>
      </c>
      <c r="B43" s="38" t="s">
        <v>314</v>
      </c>
      <c r="C43" s="39" t="s">
        <v>222</v>
      </c>
      <c r="D43" s="40" t="s">
        <v>308</v>
      </c>
      <c r="E43" s="37" t="s">
        <v>315</v>
      </c>
      <c r="F43" s="40" t="n">
        <v>15</v>
      </c>
    </row>
    <row r="44" customFormat="false" ht="14.25" hidden="false" customHeight="false" outlineLevel="0" collapsed="false">
      <c r="A44" s="37" t="n">
        <v>62</v>
      </c>
      <c r="B44" s="38" t="s">
        <v>316</v>
      </c>
      <c r="C44" s="39" t="s">
        <v>222</v>
      </c>
      <c r="D44" s="40" t="s">
        <v>308</v>
      </c>
      <c r="E44" s="37" t="s">
        <v>317</v>
      </c>
      <c r="F44" s="40" t="n">
        <v>15</v>
      </c>
    </row>
    <row r="45" customFormat="false" ht="14.25" hidden="false" customHeight="false" outlineLevel="0" collapsed="false">
      <c r="A45" s="39" t="n">
        <v>8</v>
      </c>
      <c r="B45" s="43" t="s">
        <v>318</v>
      </c>
      <c r="C45" s="39" t="s">
        <v>222</v>
      </c>
      <c r="D45" s="39" t="s">
        <v>59</v>
      </c>
      <c r="E45" s="42" t="s">
        <v>319</v>
      </c>
      <c r="F45" s="40" t="n">
        <v>15</v>
      </c>
    </row>
    <row r="46" customFormat="false" ht="14.25" hidden="false" customHeight="false" outlineLevel="0" collapsed="false">
      <c r="A46" s="37" t="n">
        <v>113</v>
      </c>
      <c r="B46" s="38" t="s">
        <v>320</v>
      </c>
      <c r="C46" s="39" t="s">
        <v>245</v>
      </c>
      <c r="D46" s="39" t="s">
        <v>59</v>
      </c>
      <c r="E46" s="37" t="s">
        <v>321</v>
      </c>
      <c r="F46" s="37" t="n">
        <v>5</v>
      </c>
    </row>
    <row r="47" customFormat="false" ht="14.25" hidden="false" customHeight="false" outlineLevel="0" collapsed="false">
      <c r="A47" s="37" t="n">
        <v>41</v>
      </c>
      <c r="B47" s="38" t="s">
        <v>322</v>
      </c>
      <c r="C47" s="39" t="s">
        <v>222</v>
      </c>
      <c r="D47" s="40" t="s">
        <v>60</v>
      </c>
      <c r="E47" s="37" t="s">
        <v>323</v>
      </c>
      <c r="F47" s="40" t="n">
        <v>15</v>
      </c>
    </row>
    <row r="48" customFormat="false" ht="14.25" hidden="false" customHeight="false" outlineLevel="0" collapsed="false">
      <c r="A48" s="37" t="n">
        <v>59</v>
      </c>
      <c r="B48" s="38" t="s">
        <v>324</v>
      </c>
      <c r="C48" s="39" t="s">
        <v>222</v>
      </c>
      <c r="D48" s="40" t="s">
        <v>60</v>
      </c>
      <c r="E48" s="37" t="s">
        <v>325</v>
      </c>
      <c r="F48" s="40" t="n">
        <v>15</v>
      </c>
    </row>
    <row r="49" customFormat="false" ht="14.25" hidden="false" customHeight="false" outlineLevel="0" collapsed="false">
      <c r="A49" s="39" t="n">
        <v>96</v>
      </c>
      <c r="B49" s="38" t="s">
        <v>326</v>
      </c>
      <c r="C49" s="39" t="s">
        <v>222</v>
      </c>
      <c r="D49" s="40" t="s">
        <v>60</v>
      </c>
      <c r="E49" s="37" t="s">
        <v>327</v>
      </c>
      <c r="F49" s="40" t="n">
        <v>15</v>
      </c>
    </row>
    <row r="50" customFormat="false" ht="14.25" hidden="false" customHeight="false" outlineLevel="0" collapsed="false">
      <c r="A50" s="37" t="n">
        <v>69</v>
      </c>
      <c r="B50" s="38" t="s">
        <v>328</v>
      </c>
      <c r="C50" s="39" t="s">
        <v>222</v>
      </c>
      <c r="D50" s="40" t="s">
        <v>329</v>
      </c>
      <c r="E50" s="37" t="s">
        <v>330</v>
      </c>
      <c r="F50" s="40" t="n">
        <v>15</v>
      </c>
    </row>
    <row r="51" customFormat="false" ht="14.25" hidden="false" customHeight="false" outlineLevel="0" collapsed="false">
      <c r="A51" s="37" t="n">
        <v>21</v>
      </c>
      <c r="B51" s="38" t="s">
        <v>331</v>
      </c>
      <c r="C51" s="39" t="s">
        <v>222</v>
      </c>
      <c r="D51" s="40" t="s">
        <v>332</v>
      </c>
      <c r="E51" s="37" t="s">
        <v>333</v>
      </c>
      <c r="F51" s="40" t="n">
        <v>15</v>
      </c>
    </row>
    <row r="52" customFormat="false" ht="14.25" hidden="false" customHeight="false" outlineLevel="0" collapsed="false">
      <c r="A52" s="39" t="n">
        <v>48</v>
      </c>
      <c r="B52" s="38" t="s">
        <v>334</v>
      </c>
      <c r="C52" s="39" t="s">
        <v>222</v>
      </c>
      <c r="D52" s="40" t="s">
        <v>332</v>
      </c>
      <c r="E52" s="37" t="s">
        <v>335</v>
      </c>
      <c r="F52" s="40" t="n">
        <v>15</v>
      </c>
    </row>
    <row r="53" customFormat="false" ht="15" hidden="false" customHeight="false" outlineLevel="0" collapsed="false">
      <c r="A53" s="37" t="n">
        <v>82</v>
      </c>
      <c r="B53" s="38" t="s">
        <v>336</v>
      </c>
      <c r="C53" s="39" t="s">
        <v>222</v>
      </c>
      <c r="D53" s="40" t="s">
        <v>332</v>
      </c>
      <c r="E53" s="37" t="s">
        <v>337</v>
      </c>
      <c r="F53" s="40" t="n">
        <v>15</v>
      </c>
    </row>
    <row r="54" customFormat="false" ht="14.25" hidden="false" customHeight="false" outlineLevel="0" collapsed="false">
      <c r="A54" s="37" t="n">
        <v>85</v>
      </c>
      <c r="B54" s="38" t="s">
        <v>338</v>
      </c>
      <c r="C54" s="39" t="s">
        <v>222</v>
      </c>
      <c r="D54" s="40" t="s">
        <v>332</v>
      </c>
      <c r="E54" s="37" t="s">
        <v>339</v>
      </c>
      <c r="F54" s="40" t="n">
        <v>15</v>
      </c>
    </row>
    <row r="55" customFormat="false" ht="14.25" hidden="false" customHeight="false" outlineLevel="0" collapsed="false">
      <c r="A55" s="37" t="n">
        <v>81</v>
      </c>
      <c r="B55" s="38" t="s">
        <v>340</v>
      </c>
      <c r="C55" s="39" t="s">
        <v>222</v>
      </c>
      <c r="D55" s="40" t="s">
        <v>341</v>
      </c>
      <c r="E55" s="37" t="s">
        <v>342</v>
      </c>
      <c r="F55" s="40" t="n">
        <v>15</v>
      </c>
    </row>
    <row r="56" customFormat="false" ht="14.25" hidden="false" customHeight="false" outlineLevel="0" collapsed="false">
      <c r="A56" s="37" t="n">
        <v>86</v>
      </c>
      <c r="B56" s="38" t="s">
        <v>343</v>
      </c>
      <c r="C56" s="39" t="s">
        <v>222</v>
      </c>
      <c r="D56" s="40" t="s">
        <v>341</v>
      </c>
      <c r="E56" s="37" t="s">
        <v>344</v>
      </c>
      <c r="F56" s="40" t="n">
        <v>15</v>
      </c>
    </row>
    <row r="57" customFormat="false" ht="14.25" hidden="false" customHeight="false" outlineLevel="0" collapsed="false">
      <c r="A57" s="37" t="n">
        <v>52</v>
      </c>
      <c r="B57" s="38" t="s">
        <v>345</v>
      </c>
      <c r="C57" s="39" t="s">
        <v>222</v>
      </c>
      <c r="D57" s="40" t="s">
        <v>346</v>
      </c>
      <c r="E57" s="37" t="s">
        <v>347</v>
      </c>
      <c r="F57" s="40" t="n">
        <v>15</v>
      </c>
    </row>
    <row r="58" customFormat="false" ht="14.25" hidden="false" customHeight="false" outlineLevel="0" collapsed="false">
      <c r="A58" s="37" t="n">
        <v>27</v>
      </c>
      <c r="B58" s="38" t="s">
        <v>348</v>
      </c>
      <c r="C58" s="39" t="s">
        <v>222</v>
      </c>
      <c r="D58" s="40" t="s">
        <v>178</v>
      </c>
      <c r="E58" s="37" t="s">
        <v>349</v>
      </c>
      <c r="F58" s="40" t="n">
        <v>15</v>
      </c>
    </row>
    <row r="59" customFormat="false" ht="14.25" hidden="false" customHeight="false" outlineLevel="0" collapsed="false">
      <c r="A59" s="37" t="n">
        <v>77</v>
      </c>
      <c r="B59" s="38" t="s">
        <v>350</v>
      </c>
      <c r="C59" s="39" t="s">
        <v>222</v>
      </c>
      <c r="D59" s="40" t="s">
        <v>178</v>
      </c>
      <c r="E59" s="37" t="s">
        <v>351</v>
      </c>
      <c r="F59" s="40" t="n">
        <v>15</v>
      </c>
    </row>
    <row r="60" customFormat="false" ht="14.25" hidden="false" customHeight="false" outlineLevel="0" collapsed="false">
      <c r="A60" s="37" t="n">
        <v>90</v>
      </c>
      <c r="B60" s="38" t="s">
        <v>352</v>
      </c>
      <c r="C60" s="39" t="s">
        <v>222</v>
      </c>
      <c r="D60" s="40" t="s">
        <v>178</v>
      </c>
      <c r="E60" s="37" t="s">
        <v>353</v>
      </c>
      <c r="F60" s="40" t="n">
        <v>15</v>
      </c>
    </row>
    <row r="61" customFormat="false" ht="14.25" hidden="false" customHeight="false" outlineLevel="0" collapsed="false">
      <c r="A61" s="37" t="n">
        <v>100</v>
      </c>
      <c r="B61" s="38" t="s">
        <v>354</v>
      </c>
      <c r="C61" s="39" t="s">
        <v>222</v>
      </c>
      <c r="D61" s="40" t="s">
        <v>178</v>
      </c>
      <c r="E61" s="37" t="s">
        <v>355</v>
      </c>
      <c r="F61" s="40" t="n">
        <v>15</v>
      </c>
    </row>
    <row r="62" customFormat="false" ht="14.25" hidden="false" customHeight="false" outlineLevel="0" collapsed="false">
      <c r="A62" s="37" t="n">
        <v>7</v>
      </c>
      <c r="B62" s="38" t="s">
        <v>356</v>
      </c>
      <c r="C62" s="39" t="s">
        <v>222</v>
      </c>
      <c r="D62" s="40" t="s">
        <v>66</v>
      </c>
      <c r="E62" s="37" t="s">
        <v>357</v>
      </c>
      <c r="F62" s="40" t="n">
        <v>15</v>
      </c>
    </row>
    <row r="63" customFormat="false" ht="25.5" hidden="false" customHeight="false" outlineLevel="0" collapsed="false">
      <c r="A63" s="37" t="n">
        <v>18</v>
      </c>
      <c r="B63" s="38" t="s">
        <v>358</v>
      </c>
      <c r="C63" s="39" t="s">
        <v>222</v>
      </c>
      <c r="D63" s="40" t="s">
        <v>66</v>
      </c>
      <c r="E63" s="37" t="s">
        <v>359</v>
      </c>
      <c r="F63" s="40" t="n">
        <v>15</v>
      </c>
    </row>
    <row r="64" customFormat="false" ht="14.25" hidden="false" customHeight="false" outlineLevel="0" collapsed="false">
      <c r="A64" s="37" t="n">
        <v>45</v>
      </c>
      <c r="B64" s="38" t="s">
        <v>360</v>
      </c>
      <c r="C64" s="39" t="s">
        <v>222</v>
      </c>
      <c r="D64" s="40" t="s">
        <v>66</v>
      </c>
      <c r="E64" s="37" t="s">
        <v>361</v>
      </c>
      <c r="F64" s="40" t="n">
        <v>15</v>
      </c>
    </row>
    <row r="65" customFormat="false" ht="14.25" hidden="false" customHeight="false" outlineLevel="0" collapsed="false">
      <c r="A65" s="37" t="n">
        <v>28</v>
      </c>
      <c r="B65" s="38" t="s">
        <v>362</v>
      </c>
      <c r="C65" s="39" t="s">
        <v>222</v>
      </c>
      <c r="D65" s="40" t="s">
        <v>179</v>
      </c>
      <c r="E65" s="37" t="s">
        <v>363</v>
      </c>
      <c r="F65" s="40" t="n">
        <v>15</v>
      </c>
    </row>
    <row r="66" customFormat="false" ht="14.25" hidden="false" customHeight="false" outlineLevel="0" collapsed="false">
      <c r="A66" s="37" t="n">
        <v>12</v>
      </c>
      <c r="B66" s="43" t="s">
        <v>364</v>
      </c>
      <c r="C66" s="39" t="s">
        <v>222</v>
      </c>
      <c r="D66" s="39" t="s">
        <v>365</v>
      </c>
      <c r="E66" s="42" t="s">
        <v>366</v>
      </c>
      <c r="F66" s="40" t="n">
        <v>15</v>
      </c>
    </row>
    <row r="67" customFormat="false" ht="14.25" hidden="false" customHeight="false" outlineLevel="0" collapsed="false">
      <c r="A67" s="39" t="n">
        <v>16</v>
      </c>
      <c r="B67" s="43" t="s">
        <v>367</v>
      </c>
      <c r="C67" s="39" t="s">
        <v>222</v>
      </c>
      <c r="D67" s="40" t="s">
        <v>365</v>
      </c>
      <c r="E67" s="42" t="s">
        <v>368</v>
      </c>
      <c r="F67" s="40" t="n">
        <v>15</v>
      </c>
    </row>
    <row r="68" customFormat="false" ht="14.25" hidden="false" customHeight="false" outlineLevel="0" collapsed="false">
      <c r="A68" s="37" t="n">
        <v>25</v>
      </c>
      <c r="B68" s="38" t="s">
        <v>369</v>
      </c>
      <c r="C68" s="39" t="s">
        <v>222</v>
      </c>
      <c r="D68" s="40" t="s">
        <v>365</v>
      </c>
      <c r="E68" s="37" t="s">
        <v>370</v>
      </c>
      <c r="F68" s="40" t="n">
        <v>15</v>
      </c>
    </row>
    <row r="69" customFormat="false" ht="14.25" hidden="false" customHeight="false" outlineLevel="0" collapsed="false">
      <c r="A69" s="37" t="n">
        <v>43</v>
      </c>
      <c r="B69" s="38" t="s">
        <v>371</v>
      </c>
      <c r="C69" s="39" t="s">
        <v>222</v>
      </c>
      <c r="D69" s="40" t="s">
        <v>365</v>
      </c>
      <c r="E69" s="37" t="s">
        <v>372</v>
      </c>
      <c r="F69" s="40" t="n">
        <v>15</v>
      </c>
    </row>
    <row r="70" customFormat="false" ht="14.25" hidden="false" customHeight="false" outlineLevel="0" collapsed="false">
      <c r="A70" s="37" t="n">
        <v>93</v>
      </c>
      <c r="B70" s="38" t="s">
        <v>373</v>
      </c>
      <c r="C70" s="39" t="s">
        <v>222</v>
      </c>
      <c r="D70" s="40" t="s">
        <v>365</v>
      </c>
      <c r="E70" s="37" t="s">
        <v>374</v>
      </c>
      <c r="F70" s="40" t="n">
        <v>15</v>
      </c>
    </row>
    <row r="71" customFormat="false" ht="14.25" hidden="false" customHeight="false" outlineLevel="0" collapsed="false">
      <c r="A71" s="37" t="n">
        <v>109</v>
      </c>
      <c r="B71" s="38" t="s">
        <v>364</v>
      </c>
      <c r="C71" s="39" t="s">
        <v>245</v>
      </c>
      <c r="D71" s="39" t="s">
        <v>365</v>
      </c>
      <c r="E71" s="37" t="s">
        <v>366</v>
      </c>
      <c r="F71" s="37" t="n">
        <v>5</v>
      </c>
    </row>
    <row r="72" customFormat="false" ht="14.25" hidden="false" customHeight="false" outlineLevel="0" collapsed="false">
      <c r="A72" s="37" t="n">
        <v>110</v>
      </c>
      <c r="B72" s="38" t="s">
        <v>375</v>
      </c>
      <c r="C72" s="39" t="s">
        <v>245</v>
      </c>
      <c r="D72" s="39" t="s">
        <v>365</v>
      </c>
      <c r="E72" s="37" t="s">
        <v>376</v>
      </c>
      <c r="F72" s="37" t="n">
        <v>5</v>
      </c>
    </row>
    <row r="73" customFormat="false" ht="14.25" hidden="false" customHeight="false" outlineLevel="0" collapsed="false">
      <c r="A73" s="37" t="n">
        <v>111</v>
      </c>
      <c r="B73" s="38" t="s">
        <v>377</v>
      </c>
      <c r="C73" s="39" t="s">
        <v>245</v>
      </c>
      <c r="D73" s="39" t="s">
        <v>365</v>
      </c>
      <c r="E73" s="37" t="s">
        <v>378</v>
      </c>
      <c r="F73" s="37" t="n">
        <v>5</v>
      </c>
    </row>
    <row r="74" customFormat="false" ht="14.25" hidden="false" customHeight="false" outlineLevel="0" collapsed="false">
      <c r="A74" s="39" t="n">
        <v>32</v>
      </c>
      <c r="B74" s="38" t="s">
        <v>379</v>
      </c>
      <c r="C74" s="39" t="s">
        <v>222</v>
      </c>
      <c r="D74" s="40" t="s">
        <v>380</v>
      </c>
      <c r="E74" s="37" t="s">
        <v>381</v>
      </c>
      <c r="F74" s="40" t="n">
        <v>15</v>
      </c>
    </row>
    <row r="75" customFormat="false" ht="14.25" hidden="false" customHeight="false" outlineLevel="0" collapsed="false">
      <c r="A75" s="37" t="n">
        <v>108</v>
      </c>
      <c r="B75" s="38" t="s">
        <v>382</v>
      </c>
      <c r="C75" s="39" t="s">
        <v>222</v>
      </c>
      <c r="D75" s="39" t="s">
        <v>380</v>
      </c>
      <c r="E75" s="42" t="s">
        <v>383</v>
      </c>
      <c r="F75" s="40" t="n">
        <v>15</v>
      </c>
    </row>
    <row r="76" customFormat="false" ht="14.25" hidden="false" customHeight="false" outlineLevel="0" collapsed="false">
      <c r="A76" s="39" t="n">
        <v>80</v>
      </c>
      <c r="B76" s="38" t="s">
        <v>384</v>
      </c>
      <c r="C76" s="39" t="s">
        <v>222</v>
      </c>
      <c r="D76" s="40" t="s">
        <v>170</v>
      </c>
      <c r="E76" s="37" t="s">
        <v>385</v>
      </c>
      <c r="F76" s="40" t="n">
        <v>15</v>
      </c>
    </row>
    <row r="77" customFormat="false" ht="14.25" hidden="false" customHeight="false" outlineLevel="0" collapsed="false">
      <c r="A77" s="37" t="n">
        <v>102</v>
      </c>
      <c r="B77" s="38" t="s">
        <v>386</v>
      </c>
      <c r="C77" s="39" t="s">
        <v>222</v>
      </c>
      <c r="D77" s="40" t="s">
        <v>170</v>
      </c>
      <c r="E77" s="37" t="s">
        <v>387</v>
      </c>
      <c r="F77" s="40" t="n">
        <v>15</v>
      </c>
    </row>
    <row r="78" customFormat="false" ht="14.25" hidden="false" customHeight="false" outlineLevel="0" collapsed="false">
      <c r="A78" s="39" t="n">
        <v>104</v>
      </c>
      <c r="B78" s="38" t="s">
        <v>388</v>
      </c>
      <c r="C78" s="39" t="s">
        <v>222</v>
      </c>
      <c r="D78" s="40" t="s">
        <v>170</v>
      </c>
      <c r="E78" s="37" t="s">
        <v>389</v>
      </c>
      <c r="F78" s="40" t="n">
        <v>15</v>
      </c>
    </row>
    <row r="79" customFormat="false" ht="14.25" hidden="false" customHeight="false" outlineLevel="0" collapsed="false">
      <c r="A79" s="37" t="n">
        <v>19</v>
      </c>
      <c r="B79" s="38" t="s">
        <v>390</v>
      </c>
      <c r="C79" s="39" t="s">
        <v>222</v>
      </c>
      <c r="D79" s="40" t="s">
        <v>391</v>
      </c>
      <c r="E79" s="37" t="s">
        <v>392</v>
      </c>
      <c r="F79" s="40" t="n">
        <v>15</v>
      </c>
    </row>
    <row r="80" customFormat="false" ht="14.25" hidden="false" customHeight="false" outlineLevel="0" collapsed="false">
      <c r="A80" s="37" t="n">
        <v>20</v>
      </c>
      <c r="B80" s="38" t="s">
        <v>393</v>
      </c>
      <c r="C80" s="39" t="s">
        <v>222</v>
      </c>
      <c r="D80" s="40" t="s">
        <v>391</v>
      </c>
      <c r="E80" s="37" t="s">
        <v>394</v>
      </c>
      <c r="F80" s="40" t="n">
        <v>15</v>
      </c>
    </row>
    <row r="81" customFormat="false" ht="14.25" hidden="false" customHeight="false" outlineLevel="0" collapsed="false">
      <c r="A81" s="37" t="n">
        <v>116</v>
      </c>
      <c r="B81" s="38" t="s">
        <v>395</v>
      </c>
      <c r="C81" s="39" t="s">
        <v>218</v>
      </c>
      <c r="D81" s="39" t="s">
        <v>396</v>
      </c>
      <c r="E81" s="37" t="s">
        <v>397</v>
      </c>
      <c r="F81" s="37" t="n">
        <v>5</v>
      </c>
    </row>
    <row r="82" customFormat="false" ht="14.25" hidden="false" customHeight="false" outlineLevel="0" collapsed="false">
      <c r="A82" s="37" t="n">
        <v>117</v>
      </c>
      <c r="B82" s="38" t="s">
        <v>398</v>
      </c>
      <c r="C82" s="39" t="s">
        <v>218</v>
      </c>
      <c r="D82" s="39" t="s">
        <v>396</v>
      </c>
      <c r="E82" s="37" t="s">
        <v>399</v>
      </c>
      <c r="F82" s="37" t="n">
        <v>5</v>
      </c>
    </row>
    <row r="83" customFormat="false" ht="14.25" hidden="false" customHeight="false" outlineLevel="0" collapsed="false">
      <c r="A83" s="37" t="n">
        <v>118</v>
      </c>
      <c r="B83" s="38" t="s">
        <v>400</v>
      </c>
      <c r="C83" s="39" t="s">
        <v>218</v>
      </c>
      <c r="D83" s="39" t="s">
        <v>396</v>
      </c>
      <c r="E83" s="37" t="s">
        <v>401</v>
      </c>
      <c r="F83" s="37" t="n">
        <v>5</v>
      </c>
    </row>
    <row r="84" customFormat="false" ht="14.25" hidden="false" customHeight="false" outlineLevel="0" collapsed="false">
      <c r="A84" s="37" t="n">
        <v>99</v>
      </c>
      <c r="B84" s="38" t="s">
        <v>402</v>
      </c>
      <c r="C84" s="39" t="s">
        <v>222</v>
      </c>
      <c r="D84" s="40" t="s">
        <v>403</v>
      </c>
      <c r="E84" s="37" t="s">
        <v>404</v>
      </c>
      <c r="F84" s="40" t="n">
        <v>15</v>
      </c>
    </row>
    <row r="85" customFormat="false" ht="14.25" hidden="false" customHeight="false" outlineLevel="0" collapsed="false">
      <c r="A85" s="39" t="n">
        <v>64</v>
      </c>
      <c r="B85" s="38" t="s">
        <v>405</v>
      </c>
      <c r="C85" s="39" t="s">
        <v>222</v>
      </c>
      <c r="D85" s="40" t="s">
        <v>406</v>
      </c>
      <c r="E85" s="37" t="s">
        <v>407</v>
      </c>
      <c r="F85" s="40" t="n">
        <v>15</v>
      </c>
    </row>
    <row r="86" customFormat="false" ht="26.25" hidden="false" customHeight="false" outlineLevel="0" collapsed="false">
      <c r="A86" s="37" t="n">
        <v>29</v>
      </c>
      <c r="B86" s="38" t="s">
        <v>408</v>
      </c>
      <c r="C86" s="39" t="s">
        <v>222</v>
      </c>
      <c r="D86" s="40" t="s">
        <v>67</v>
      </c>
      <c r="E86" s="37" t="s">
        <v>409</v>
      </c>
      <c r="F86" s="40" t="n">
        <v>15</v>
      </c>
    </row>
    <row r="87" customFormat="false" ht="14.25" hidden="false" customHeight="false" outlineLevel="0" collapsed="false">
      <c r="A87" s="37" t="n">
        <v>50</v>
      </c>
      <c r="B87" s="38" t="s">
        <v>410</v>
      </c>
      <c r="C87" s="39" t="s">
        <v>222</v>
      </c>
      <c r="D87" s="40" t="s">
        <v>67</v>
      </c>
      <c r="E87" s="37" t="s">
        <v>411</v>
      </c>
      <c r="F87" s="40" t="n">
        <v>15</v>
      </c>
    </row>
    <row r="88" customFormat="false" ht="25.5" hidden="false" customHeight="false" outlineLevel="0" collapsed="false">
      <c r="A88" s="37" t="n">
        <v>63</v>
      </c>
      <c r="B88" s="38" t="s">
        <v>412</v>
      </c>
      <c r="C88" s="39" t="s">
        <v>222</v>
      </c>
      <c r="D88" s="40" t="s">
        <v>67</v>
      </c>
      <c r="E88" s="37" t="s">
        <v>413</v>
      </c>
      <c r="F88" s="40" t="n">
        <v>15</v>
      </c>
    </row>
    <row r="89" customFormat="false" ht="25.5" hidden="false" customHeight="false" outlineLevel="0" collapsed="false">
      <c r="A89" s="37" t="n">
        <v>70</v>
      </c>
      <c r="B89" s="38" t="s">
        <v>414</v>
      </c>
      <c r="C89" s="39" t="s">
        <v>222</v>
      </c>
      <c r="D89" s="40" t="s">
        <v>67</v>
      </c>
      <c r="E89" s="37" t="s">
        <v>415</v>
      </c>
      <c r="F89" s="40" t="n">
        <v>15</v>
      </c>
    </row>
    <row r="90" customFormat="false" ht="14.25" hidden="false" customHeight="false" outlineLevel="0" collapsed="false">
      <c r="A90" s="37" t="n">
        <v>44</v>
      </c>
      <c r="B90" s="38" t="s">
        <v>416</v>
      </c>
      <c r="C90" s="39" t="s">
        <v>222</v>
      </c>
      <c r="D90" s="40" t="s">
        <v>417</v>
      </c>
      <c r="E90" s="37" t="s">
        <v>418</v>
      </c>
      <c r="F90" s="40" t="n">
        <v>15</v>
      </c>
    </row>
    <row r="91" customFormat="false" ht="14.25" hidden="false" customHeight="false" outlineLevel="0" collapsed="false">
      <c r="A91" s="39" t="n">
        <v>56</v>
      </c>
      <c r="B91" s="38" t="s">
        <v>419</v>
      </c>
      <c r="C91" s="39" t="s">
        <v>222</v>
      </c>
      <c r="D91" s="40" t="s">
        <v>417</v>
      </c>
      <c r="E91" s="37" t="s">
        <v>420</v>
      </c>
      <c r="F91" s="40" t="n">
        <v>15</v>
      </c>
    </row>
    <row r="92" customFormat="false" ht="14.25" hidden="false" customHeight="false" outlineLevel="0" collapsed="false">
      <c r="A92" s="37" t="n">
        <v>17</v>
      </c>
      <c r="B92" s="43" t="s">
        <v>421</v>
      </c>
      <c r="C92" s="39" t="s">
        <v>222</v>
      </c>
      <c r="D92" s="40" t="s">
        <v>422</v>
      </c>
      <c r="E92" s="42" t="s">
        <v>423</v>
      </c>
      <c r="F92" s="40" t="n">
        <v>15</v>
      </c>
    </row>
    <row r="93" customFormat="false" ht="14.25" hidden="false" customHeight="false" outlineLevel="0" collapsed="false">
      <c r="A93" s="39" t="n">
        <v>40</v>
      </c>
      <c r="B93" s="38" t="s">
        <v>424</v>
      </c>
      <c r="C93" s="39" t="s">
        <v>222</v>
      </c>
      <c r="D93" s="40" t="s">
        <v>422</v>
      </c>
      <c r="E93" s="37" t="s">
        <v>425</v>
      </c>
      <c r="F93" s="40" t="n">
        <v>15</v>
      </c>
    </row>
    <row r="94" customFormat="false" ht="14.25" hidden="false" customHeight="false" outlineLevel="0" collapsed="false">
      <c r="A94" s="37" t="n">
        <v>51</v>
      </c>
      <c r="B94" s="38" t="s">
        <v>426</v>
      </c>
      <c r="C94" s="39" t="s">
        <v>222</v>
      </c>
      <c r="D94" s="40" t="s">
        <v>422</v>
      </c>
      <c r="E94" s="37" t="s">
        <v>427</v>
      </c>
      <c r="F94" s="40" t="n">
        <v>15</v>
      </c>
    </row>
    <row r="95" customFormat="false" ht="14.25" hidden="false" customHeight="false" outlineLevel="0" collapsed="false">
      <c r="A95" s="37" t="n">
        <v>55</v>
      </c>
      <c r="B95" s="38" t="s">
        <v>428</v>
      </c>
      <c r="C95" s="39" t="s">
        <v>222</v>
      </c>
      <c r="D95" s="40" t="s">
        <v>422</v>
      </c>
      <c r="E95" s="37" t="s">
        <v>429</v>
      </c>
      <c r="F95" s="40" t="n">
        <v>15</v>
      </c>
    </row>
    <row r="96" customFormat="false" ht="14.25" hidden="false" customHeight="false" outlineLevel="0" collapsed="false">
      <c r="A96" s="37" t="n">
        <v>75</v>
      </c>
      <c r="B96" s="38" t="s">
        <v>430</v>
      </c>
      <c r="C96" s="39" t="s">
        <v>222</v>
      </c>
      <c r="D96" s="40" t="s">
        <v>422</v>
      </c>
      <c r="E96" s="37" t="s">
        <v>431</v>
      </c>
      <c r="F96" s="40" t="n">
        <v>15</v>
      </c>
    </row>
    <row r="97" customFormat="false" ht="14.25" hidden="false" customHeight="false" outlineLevel="0" collapsed="false">
      <c r="A97" s="37" t="n">
        <v>98</v>
      </c>
      <c r="B97" s="38" t="s">
        <v>432</v>
      </c>
      <c r="C97" s="39" t="s">
        <v>222</v>
      </c>
      <c r="D97" s="40" t="s">
        <v>422</v>
      </c>
      <c r="E97" s="37" t="s">
        <v>433</v>
      </c>
      <c r="F97" s="40" t="n">
        <v>15</v>
      </c>
    </row>
    <row r="98" customFormat="false" ht="14.25" hidden="false" customHeight="false" outlineLevel="0" collapsed="false">
      <c r="A98" s="37" t="n">
        <v>23</v>
      </c>
      <c r="B98" s="38" t="s">
        <v>434</v>
      </c>
      <c r="C98" s="39" t="s">
        <v>222</v>
      </c>
      <c r="D98" s="40" t="s">
        <v>435</v>
      </c>
      <c r="E98" s="37" t="s">
        <v>436</v>
      </c>
      <c r="F98" s="40" t="n">
        <v>15</v>
      </c>
    </row>
    <row r="99" customFormat="false" ht="25.5" hidden="false" customHeight="false" outlineLevel="0" collapsed="false">
      <c r="A99" s="37" t="n">
        <v>101</v>
      </c>
      <c r="B99" s="38" t="s">
        <v>437</v>
      </c>
      <c r="C99" s="39" t="s">
        <v>222</v>
      </c>
      <c r="D99" s="40" t="s">
        <v>435</v>
      </c>
      <c r="E99" s="37" t="s">
        <v>438</v>
      </c>
      <c r="F99" s="40" t="n">
        <v>15</v>
      </c>
    </row>
    <row r="100" customFormat="false" ht="25.5" hidden="false" customHeight="false" outlineLevel="0" collapsed="false">
      <c r="A100" s="37" t="n">
        <v>36</v>
      </c>
      <c r="B100" s="38" t="s">
        <v>439</v>
      </c>
      <c r="C100" s="39" t="s">
        <v>222</v>
      </c>
      <c r="D100" s="40" t="s">
        <v>71</v>
      </c>
      <c r="E100" s="37" t="s">
        <v>440</v>
      </c>
      <c r="F100" s="40" t="n">
        <v>15</v>
      </c>
    </row>
    <row r="101" customFormat="false" ht="25.5" hidden="false" customHeight="false" outlineLevel="0" collapsed="false">
      <c r="A101" s="37" t="n">
        <v>61</v>
      </c>
      <c r="B101" s="38" t="s">
        <v>441</v>
      </c>
      <c r="C101" s="39" t="s">
        <v>222</v>
      </c>
      <c r="D101" s="40" t="s">
        <v>71</v>
      </c>
      <c r="E101" s="37" t="s">
        <v>442</v>
      </c>
      <c r="F101" s="40" t="n">
        <v>15</v>
      </c>
    </row>
    <row r="102" customFormat="false" ht="14.25" hidden="false" customHeight="false" outlineLevel="0" collapsed="false">
      <c r="A102" s="37" t="n">
        <v>65</v>
      </c>
      <c r="B102" s="38" t="s">
        <v>443</v>
      </c>
      <c r="C102" s="39" t="s">
        <v>222</v>
      </c>
      <c r="D102" s="40" t="s">
        <v>444</v>
      </c>
      <c r="E102" s="37" t="s">
        <v>445</v>
      </c>
      <c r="F102" s="40" t="n">
        <v>15</v>
      </c>
    </row>
    <row r="103" customFormat="false" ht="25.5" hidden="false" customHeight="false" outlineLevel="0" collapsed="false">
      <c r="A103" s="37" t="n">
        <v>71</v>
      </c>
      <c r="B103" s="38" t="s">
        <v>446</v>
      </c>
      <c r="C103" s="39" t="s">
        <v>222</v>
      </c>
      <c r="D103" s="40" t="s">
        <v>447</v>
      </c>
      <c r="E103" s="37" t="s">
        <v>448</v>
      </c>
      <c r="F103" s="40" t="n">
        <v>15</v>
      </c>
    </row>
    <row r="104" customFormat="false" ht="14.25" hidden="false" customHeight="false" outlineLevel="0" collapsed="false">
      <c r="A104" s="37" t="n">
        <v>15</v>
      </c>
      <c r="B104" s="43" t="s">
        <v>449</v>
      </c>
      <c r="C104" s="39" t="s">
        <v>222</v>
      </c>
      <c r="D104" s="40" t="s">
        <v>450</v>
      </c>
      <c r="E104" s="42" t="s">
        <v>451</v>
      </c>
      <c r="F104" s="40" t="n">
        <v>15</v>
      </c>
    </row>
    <row r="105" customFormat="false" ht="14.25" hidden="false" customHeight="false" outlineLevel="0" collapsed="false">
      <c r="A105" s="37" t="n">
        <v>54</v>
      </c>
      <c r="B105" s="38" t="s">
        <v>452</v>
      </c>
      <c r="C105" s="39" t="s">
        <v>222</v>
      </c>
      <c r="D105" s="40" t="s">
        <v>450</v>
      </c>
      <c r="E105" s="37" t="s">
        <v>453</v>
      </c>
      <c r="F105" s="40" t="n">
        <v>15</v>
      </c>
    </row>
    <row r="106" customFormat="false" ht="14.25" hidden="false" customHeight="false" outlineLevel="0" collapsed="false">
      <c r="A106" s="37" t="n">
        <v>73</v>
      </c>
      <c r="B106" s="38" t="s">
        <v>454</v>
      </c>
      <c r="C106" s="39" t="s">
        <v>222</v>
      </c>
      <c r="D106" s="40" t="s">
        <v>450</v>
      </c>
      <c r="E106" s="37" t="s">
        <v>455</v>
      </c>
      <c r="F106" s="40" t="n">
        <v>15</v>
      </c>
    </row>
    <row r="107" customFormat="false" ht="25.5" hidden="false" customHeight="false" outlineLevel="0" collapsed="false">
      <c r="A107" s="37" t="n">
        <v>39</v>
      </c>
      <c r="B107" s="39" t="s">
        <v>456</v>
      </c>
      <c r="C107" s="39" t="s">
        <v>222</v>
      </c>
      <c r="D107" s="39" t="s">
        <v>73</v>
      </c>
      <c r="E107" s="42" t="s">
        <v>457</v>
      </c>
      <c r="F107" s="40" t="n">
        <v>15</v>
      </c>
    </row>
    <row r="108" customFormat="false" ht="14.25" hidden="false" customHeight="false" outlineLevel="0" collapsed="false">
      <c r="A108" s="37" t="n">
        <v>67</v>
      </c>
      <c r="B108" s="38" t="s">
        <v>458</v>
      </c>
      <c r="C108" s="39" t="s">
        <v>222</v>
      </c>
      <c r="D108" s="40" t="s">
        <v>182</v>
      </c>
      <c r="E108" s="37" t="s">
        <v>459</v>
      </c>
      <c r="F108" s="40" t="n">
        <v>15</v>
      </c>
    </row>
    <row r="109" customFormat="false" ht="14.25" hidden="false" customHeight="false" outlineLevel="0" collapsed="false">
      <c r="A109" s="37" t="n">
        <v>105</v>
      </c>
      <c r="B109" s="38" t="s">
        <v>460</v>
      </c>
      <c r="C109" s="39" t="s">
        <v>222</v>
      </c>
      <c r="D109" s="39" t="s">
        <v>165</v>
      </c>
      <c r="E109" s="42" t="s">
        <v>461</v>
      </c>
      <c r="F109" s="40" t="n">
        <v>15</v>
      </c>
    </row>
    <row r="110" customFormat="false" ht="14.25" hidden="false" customHeight="false" outlineLevel="0" collapsed="false">
      <c r="A110" s="37" t="n">
        <v>106</v>
      </c>
      <c r="B110" s="38" t="s">
        <v>462</v>
      </c>
      <c r="C110" s="39" t="s">
        <v>222</v>
      </c>
      <c r="D110" s="39" t="s">
        <v>165</v>
      </c>
      <c r="E110" s="42" t="s">
        <v>463</v>
      </c>
      <c r="F110" s="40" t="n">
        <v>15</v>
      </c>
    </row>
    <row r="111" customFormat="false" ht="14.25" hidden="false" customHeight="false" outlineLevel="0" collapsed="false">
      <c r="A111" s="37" t="n">
        <v>107</v>
      </c>
      <c r="B111" s="38" t="s">
        <v>462</v>
      </c>
      <c r="C111" s="39" t="s">
        <v>222</v>
      </c>
      <c r="D111" s="39" t="s">
        <v>165</v>
      </c>
      <c r="E111" s="42" t="s">
        <v>464</v>
      </c>
      <c r="F111" s="40" t="n">
        <v>15</v>
      </c>
    </row>
    <row r="112" customFormat="false" ht="14.25" hidden="false" customHeight="false" outlineLevel="0" collapsed="false">
      <c r="A112" s="37" t="n">
        <v>13</v>
      </c>
      <c r="B112" s="43" t="s">
        <v>465</v>
      </c>
      <c r="C112" s="39" t="s">
        <v>222</v>
      </c>
      <c r="D112" s="39" t="s">
        <v>466</v>
      </c>
      <c r="E112" s="42" t="s">
        <v>467</v>
      </c>
      <c r="F112" s="40" t="n">
        <v>15</v>
      </c>
    </row>
    <row r="113" customFormat="false" ht="14.25" hidden="false" customHeight="false" outlineLevel="0" collapsed="false">
      <c r="A113" s="39" t="n">
        <v>24</v>
      </c>
      <c r="B113" s="38" t="s">
        <v>468</v>
      </c>
      <c r="C113" s="39" t="s">
        <v>222</v>
      </c>
      <c r="D113" s="40" t="s">
        <v>466</v>
      </c>
      <c r="E113" s="37" t="s">
        <v>469</v>
      </c>
      <c r="F113" s="40" t="n">
        <v>15</v>
      </c>
    </row>
    <row r="114" customFormat="false" ht="14.25" hidden="false" customHeight="false" outlineLevel="0" collapsed="false">
      <c r="A114" s="37" t="n">
        <v>66</v>
      </c>
      <c r="B114" s="38" t="s">
        <v>470</v>
      </c>
      <c r="C114" s="39" t="s">
        <v>222</v>
      </c>
      <c r="D114" s="40" t="s">
        <v>22</v>
      </c>
      <c r="E114" s="37" t="s">
        <v>471</v>
      </c>
      <c r="F114" s="40" t="n">
        <v>15</v>
      </c>
    </row>
    <row r="115" customFormat="false" ht="14.25" hidden="false" customHeight="false" outlineLevel="0" collapsed="false">
      <c r="A115" s="39" t="n">
        <v>72</v>
      </c>
      <c r="B115" s="38" t="s">
        <v>472</v>
      </c>
      <c r="C115" s="39" t="s">
        <v>222</v>
      </c>
      <c r="D115" s="40" t="s">
        <v>22</v>
      </c>
      <c r="E115" s="37" t="s">
        <v>473</v>
      </c>
      <c r="F115" s="40" t="n">
        <v>15</v>
      </c>
    </row>
    <row r="116" customFormat="false" ht="14.25" hidden="false" customHeight="false" outlineLevel="0" collapsed="false">
      <c r="A116" s="37" t="n">
        <v>95</v>
      </c>
      <c r="B116" s="38" t="s">
        <v>474</v>
      </c>
      <c r="C116" s="39" t="s">
        <v>222</v>
      </c>
      <c r="D116" s="40" t="s">
        <v>475</v>
      </c>
      <c r="E116" s="37" t="s">
        <v>476</v>
      </c>
      <c r="F116" s="40" t="n">
        <v>15</v>
      </c>
    </row>
    <row r="117" customFormat="false" ht="14.25" hidden="false" customHeight="false" outlineLevel="0" collapsed="false">
      <c r="A117" s="37" t="n">
        <v>5</v>
      </c>
      <c r="B117" s="38" t="s">
        <v>477</v>
      </c>
      <c r="C117" s="39" t="s">
        <v>222</v>
      </c>
      <c r="D117" s="40" t="s">
        <v>77</v>
      </c>
      <c r="E117" s="37" t="s">
        <v>478</v>
      </c>
      <c r="F117" s="40" t="n">
        <v>15</v>
      </c>
    </row>
    <row r="118" customFormat="false" ht="14.25" hidden="false" customHeight="false" outlineLevel="0" collapsed="false">
      <c r="A118" s="37" t="n">
        <v>10</v>
      </c>
      <c r="B118" s="43" t="s">
        <v>479</v>
      </c>
      <c r="C118" s="39" t="s">
        <v>222</v>
      </c>
      <c r="D118" s="39" t="s">
        <v>77</v>
      </c>
      <c r="E118" s="42" t="s">
        <v>480</v>
      </c>
      <c r="F118" s="40" t="n">
        <v>15</v>
      </c>
    </row>
    <row r="119" customFormat="false" ht="14.25" hidden="false" customHeight="false" outlineLevel="0" collapsed="false">
      <c r="A119" s="37" t="n">
        <v>22</v>
      </c>
      <c r="B119" s="38" t="s">
        <v>481</v>
      </c>
      <c r="C119" s="39" t="s">
        <v>222</v>
      </c>
      <c r="D119" s="40" t="s">
        <v>77</v>
      </c>
      <c r="E119" s="37" t="s">
        <v>482</v>
      </c>
      <c r="F119" s="40" t="n">
        <v>15</v>
      </c>
    </row>
    <row r="120" customFormat="false" ht="14.25" hidden="false" customHeight="false" outlineLevel="0" collapsed="false">
      <c r="A120" s="37" t="n">
        <v>87</v>
      </c>
      <c r="B120" s="38" t="s">
        <v>483</v>
      </c>
      <c r="C120" s="39" t="s">
        <v>222</v>
      </c>
      <c r="D120" s="40" t="s">
        <v>77</v>
      </c>
      <c r="E120" s="37" t="s">
        <v>484</v>
      </c>
      <c r="F120" s="40" t="n">
        <v>15</v>
      </c>
    </row>
    <row r="121" customFormat="false" ht="14.25" hidden="false" customHeight="false" outlineLevel="0" collapsed="false">
      <c r="A121" s="10" t="s">
        <v>29</v>
      </c>
      <c r="E121" s="45"/>
      <c r="F121" s="35" t="n">
        <f aca="false">SUM(F3:F120)</f>
        <v>1685</v>
      </c>
    </row>
  </sheetData>
  <mergeCells count="1">
    <mergeCell ref="B1:E1"/>
  </mergeCells>
  <hyperlinks>
    <hyperlink ref="D4" r:id="rId1" display="蔡宝昌"/>
    <hyperlink ref="D6" r:id="rId2" display="蔡宝昌"/>
    <hyperlink ref="D7" r:id="rId3" display="蔡宝昌"/>
    <hyperlink ref="D8" r:id="rId4" display="蔡宝昌"/>
    <hyperlink ref="D9" r:id="rId5" display="陈  军"/>
    <hyperlink ref="D10" r:id="rId6" display="陈  军"/>
    <hyperlink ref="D11" r:id="rId7" display="陈  龙"/>
    <hyperlink ref="D12" r:id="rId8" display="陈  龙"/>
    <hyperlink ref="D13" r:id="rId9" display="陈  龙"/>
    <hyperlink ref="D15" r:id="rId10" display="陈建伟"/>
    <hyperlink ref="D16" r:id="rId11" display="陈建伟"/>
    <hyperlink ref="D17" r:id="rId12" display="程建明"/>
    <hyperlink ref="D20" r:id="rId13" display="程建明"/>
    <hyperlink ref="D21" r:id="rId14" display="单鸣秋"/>
    <hyperlink ref="D22" r:id="rId15" display="狄留庆"/>
    <hyperlink ref="D23" r:id="rId16" display="丁安伟"/>
    <hyperlink ref="D24" r:id="rId17" display="段金廒"/>
    <hyperlink ref="D25" r:id="rId18" display="段金廒"/>
    <hyperlink ref="D26" r:id="rId19" display="段金廒"/>
    <hyperlink ref="D27" r:id="rId20" display="段金廒"/>
    <hyperlink ref="D28" r:id="rId21" display="段金廒"/>
    <hyperlink ref="D29" r:id="rId22" display="段金廒"/>
    <hyperlink ref="D30" r:id="rId23" display="段金廒"/>
    <hyperlink ref="D31" r:id="rId24" display="段金廒"/>
    <hyperlink ref="D32" r:id="rId25" display="谷  巍"/>
    <hyperlink ref="D33" r:id="rId26" display="郭立玮"/>
    <hyperlink ref="D34" r:id="rId27" display="郭立玮"/>
    <hyperlink ref="D36" r:id="rId28" display="江  曙"/>
    <hyperlink ref="D37" r:id="rId29" display="江  曙"/>
    <hyperlink ref="D39" r:id="rId30" display="李  伟"/>
    <hyperlink ref="D40" r:id="rId31" display="李  祥"/>
    <hyperlink ref="D41" r:id="rId32" display="李  祥"/>
    <hyperlink ref="D42" r:id="rId33" display="李  祥"/>
    <hyperlink ref="D43" r:id="rId34" display="李  祥"/>
    <hyperlink ref="D44" r:id="rId35" display="李  祥"/>
    <hyperlink ref="D47" r:id="rId36" display="李念光"/>
    <hyperlink ref="D48" r:id="rId37" display="李念光"/>
    <hyperlink ref="D49" r:id="rId38" display="李念光"/>
    <hyperlink ref="D50" r:id="rId39" display="梁  涛"/>
    <hyperlink ref="D51" r:id="rId40" display="梁侨丽"/>
    <hyperlink ref="D52" r:id="rId41" display="梁侨丽"/>
    <hyperlink ref="D53" r:id="rId42" display="梁侨丽"/>
    <hyperlink ref="D54" r:id="rId43" display="梁侨丽"/>
    <hyperlink ref="D55" r:id="rId44" display="刘  睿"/>
    <hyperlink ref="D56" r:id="rId45" display="刘  睿"/>
    <hyperlink ref="D57" r:id="rId46" display="陆  茵"/>
    <hyperlink ref="D58" r:id="rId47" display="陆兔林"/>
    <hyperlink ref="D59" r:id="rId48" display="陆兔林"/>
    <hyperlink ref="D60" r:id="rId49" display="陆兔林"/>
    <hyperlink ref="D61" r:id="rId50" display="陆兔林"/>
    <hyperlink ref="D62" r:id="rId51" display="马宏跃"/>
    <hyperlink ref="D63" r:id="rId52" display="马宏跃"/>
    <hyperlink ref="D64" r:id="rId53" display="马宏跃"/>
    <hyperlink ref="D65" r:id="rId54" display="毛春芹"/>
    <hyperlink ref="D67" r:id="rId55" display="潘林梅"/>
    <hyperlink ref="D68" r:id="rId56" display="潘林梅"/>
    <hyperlink ref="D69" r:id="rId57" display="潘林梅"/>
    <hyperlink ref="D70" r:id="rId58" display="潘林梅"/>
    <hyperlink ref="D74" r:id="rId59" display="潘苏华"/>
    <hyperlink ref="D76" r:id="rId60" display="彭国平"/>
    <hyperlink ref="D77" r:id="rId61" display="彭国平"/>
    <hyperlink ref="D78" r:id="rId62" display="彭国平"/>
    <hyperlink ref="D79" r:id="rId63" display="皮文霞"/>
    <hyperlink ref="D80" r:id="rId64" display="皮文霞"/>
    <hyperlink ref="D84" r:id="rId65" display="邵江娟"/>
    <hyperlink ref="D85" r:id="rId66" display="时  乐"/>
    <hyperlink ref="D86" r:id="rId67" display="唐于平"/>
    <hyperlink ref="D87" r:id="rId68" display="唐于平"/>
    <hyperlink ref="D88" r:id="rId69" display="唐于平"/>
    <hyperlink ref="D89" r:id="rId70" display="唐于平"/>
    <hyperlink ref="D90" r:id="rId71" display="王令充"/>
    <hyperlink ref="D91" r:id="rId72" display="王令充"/>
    <hyperlink ref="D92" r:id="rId73" display="吴  皓"/>
    <hyperlink ref="D93" r:id="rId74" display="吴  皓"/>
    <hyperlink ref="D94" r:id="rId75" display="吴  皓"/>
    <hyperlink ref="D95" r:id="rId76" display="吴  皓"/>
    <hyperlink ref="D96" r:id="rId77" display="吴  皓"/>
    <hyperlink ref="D97" r:id="rId78" display="吴  皓"/>
    <hyperlink ref="D98" r:id="rId79" display="吴啟南"/>
    <hyperlink ref="D99" r:id="rId80" display="吴啟南"/>
    <hyperlink ref="D100" r:id="rId81" display="宿树兰"/>
    <hyperlink ref="D101" r:id="rId82" display="宿树兰"/>
    <hyperlink ref="D102" r:id="rId83" display="许惠琴"/>
    <hyperlink ref="D103" r:id="rId84" display="杨念云"/>
    <hyperlink ref="D104" r:id="rId85" display="尹  莲"/>
    <hyperlink ref="D105" r:id="rId86" display="尹  莲"/>
    <hyperlink ref="D106" r:id="rId87" display="尹  莲"/>
    <hyperlink ref="D108" r:id="rId88" display="郁红礼"/>
    <hyperlink ref="D113" r:id="rId89" display="张兴德"/>
    <hyperlink ref="D114" r:id="rId90" display="郑仕中"/>
    <hyperlink ref="D115" r:id="rId91" display="郑仕中"/>
    <hyperlink ref="D116" r:id="rId92" display="郑云枫"/>
    <hyperlink ref="D117" r:id="rId93" display="朱华旭"/>
    <hyperlink ref="D119" r:id="rId94" display="朱华旭"/>
    <hyperlink ref="D120" r:id="rId95" display="朱华旭"/>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6384"/>
    </sheetView>
  </sheetViews>
  <sheetFormatPr defaultColWidth="8.8984375" defaultRowHeight="14.25" zeroHeight="false" outlineLevelRow="0" outlineLevelCol="0"/>
  <cols>
    <col collapsed="false" customWidth="true" hidden="false" outlineLevel="0" max="2" min="2" style="0" width="11.87"/>
    <col collapsed="false" customWidth="true" hidden="false" outlineLevel="0" max="3" min="3" style="0" width="22.24"/>
    <col collapsed="false" customWidth="true" hidden="false" outlineLevel="0" max="4" min="4" style="0" width="54.11"/>
    <col collapsed="false" customWidth="true" hidden="false" outlineLevel="0" max="6" min="5" style="0" width="10.62"/>
  </cols>
  <sheetData>
    <row r="1" customFormat="false" ht="14.25" hidden="false" customHeight="false" outlineLevel="0" collapsed="false">
      <c r="B1" s="13" t="s">
        <v>485</v>
      </c>
      <c r="C1" s="13"/>
      <c r="D1" s="13"/>
    </row>
    <row r="2" customFormat="false" ht="20.1" hidden="false" customHeight="true" outlineLevel="0" collapsed="false">
      <c r="A2" s="0" t="s">
        <v>486</v>
      </c>
      <c r="B2" s="30" t="s">
        <v>33</v>
      </c>
      <c r="C2" s="31" t="s">
        <v>34</v>
      </c>
      <c r="D2" s="31" t="s">
        <v>31</v>
      </c>
      <c r="E2" s="30" t="s">
        <v>487</v>
      </c>
      <c r="F2" s="31" t="s">
        <v>80</v>
      </c>
    </row>
    <row r="3" customFormat="false" ht="20.1" hidden="false" customHeight="true" outlineLevel="0" collapsed="false">
      <c r="A3" s="0" t="n">
        <v>22</v>
      </c>
      <c r="B3" s="2" t="n">
        <v>2011</v>
      </c>
      <c r="C3" s="33" t="s">
        <v>488</v>
      </c>
      <c r="D3" s="46" t="s">
        <v>489</v>
      </c>
      <c r="E3" s="47" t="s">
        <v>490</v>
      </c>
      <c r="F3" s="47" t="n">
        <v>60</v>
      </c>
    </row>
    <row r="4" customFormat="false" ht="20.1" hidden="false" customHeight="true" outlineLevel="0" collapsed="false">
      <c r="A4" s="0" t="n">
        <v>18</v>
      </c>
      <c r="B4" s="2" t="n">
        <v>2011</v>
      </c>
      <c r="C4" s="33" t="s">
        <v>488</v>
      </c>
      <c r="D4" s="33" t="s">
        <v>491</v>
      </c>
      <c r="E4" s="6" t="s">
        <v>492</v>
      </c>
      <c r="F4" s="47" t="n">
        <v>60</v>
      </c>
    </row>
    <row r="5" customFormat="false" ht="20.1" hidden="false" customHeight="true" outlineLevel="0" collapsed="false">
      <c r="A5" s="0" t="n">
        <v>1</v>
      </c>
      <c r="B5" s="2" t="n">
        <v>2010</v>
      </c>
      <c r="C5" s="33" t="s">
        <v>488</v>
      </c>
      <c r="D5" s="46" t="s">
        <v>493</v>
      </c>
      <c r="E5" s="47" t="s">
        <v>106</v>
      </c>
      <c r="F5" s="47" t="n">
        <v>60</v>
      </c>
    </row>
    <row r="6" customFormat="false" ht="20.1" hidden="false" customHeight="true" outlineLevel="0" collapsed="false">
      <c r="A6" s="0" t="n">
        <v>44</v>
      </c>
      <c r="B6" s="2" t="n">
        <v>2012</v>
      </c>
      <c r="C6" s="33" t="s">
        <v>494</v>
      </c>
      <c r="D6" s="33" t="s">
        <v>495</v>
      </c>
      <c r="E6" s="4" t="s">
        <v>106</v>
      </c>
      <c r="F6" s="47" t="n">
        <v>60</v>
      </c>
    </row>
    <row r="7" customFormat="false" ht="20.1" hidden="false" customHeight="true" outlineLevel="0" collapsed="false">
      <c r="A7" s="0" t="n">
        <v>25</v>
      </c>
      <c r="B7" s="2" t="n">
        <v>2011</v>
      </c>
      <c r="C7" s="33" t="s">
        <v>496</v>
      </c>
      <c r="D7" s="33" t="s">
        <v>497</v>
      </c>
      <c r="E7" s="4" t="s">
        <v>37</v>
      </c>
      <c r="F7" s="47" t="n">
        <v>60</v>
      </c>
    </row>
    <row r="8" customFormat="false" ht="20.1" hidden="false" customHeight="true" outlineLevel="0" collapsed="false">
      <c r="A8" s="0" t="n">
        <v>19</v>
      </c>
      <c r="B8" s="2" t="n">
        <v>2011</v>
      </c>
      <c r="C8" s="33" t="s">
        <v>488</v>
      </c>
      <c r="D8" s="33" t="s">
        <v>498</v>
      </c>
      <c r="E8" s="6" t="s">
        <v>253</v>
      </c>
      <c r="F8" s="47" t="n">
        <v>60</v>
      </c>
    </row>
    <row r="9" customFormat="false" ht="20.1" hidden="false" customHeight="true" outlineLevel="0" collapsed="false">
      <c r="A9" s="0" t="n">
        <v>29</v>
      </c>
      <c r="B9" s="2" t="n">
        <v>2011</v>
      </c>
      <c r="C9" s="33" t="s">
        <v>496</v>
      </c>
      <c r="D9" s="33" t="s">
        <v>499</v>
      </c>
      <c r="E9" s="4" t="s">
        <v>40</v>
      </c>
      <c r="F9" s="47" t="n">
        <v>60</v>
      </c>
    </row>
    <row r="10" customFormat="false" ht="20.1" hidden="false" customHeight="true" outlineLevel="0" collapsed="false">
      <c r="A10" s="0" t="n">
        <v>2</v>
      </c>
      <c r="B10" s="2" t="n">
        <v>2010</v>
      </c>
      <c r="C10" s="33" t="s">
        <v>488</v>
      </c>
      <c r="D10" s="46" t="s">
        <v>500</v>
      </c>
      <c r="E10" s="47" t="s">
        <v>43</v>
      </c>
      <c r="F10" s="47" t="n">
        <v>60</v>
      </c>
    </row>
    <row r="11" customFormat="false" ht="20.1" hidden="false" customHeight="true" outlineLevel="0" collapsed="false">
      <c r="A11" s="0" t="n">
        <v>41</v>
      </c>
      <c r="B11" s="2" t="n">
        <v>2012</v>
      </c>
      <c r="C11" s="33" t="s">
        <v>494</v>
      </c>
      <c r="D11" s="33" t="s">
        <v>501</v>
      </c>
      <c r="E11" s="4" t="s">
        <v>43</v>
      </c>
      <c r="F11" s="47" t="n">
        <v>60</v>
      </c>
    </row>
    <row r="12" customFormat="false" ht="20.1" hidden="false" customHeight="true" outlineLevel="0" collapsed="false">
      <c r="A12" s="0" t="n">
        <v>17</v>
      </c>
      <c r="B12" s="2" t="n">
        <v>2011</v>
      </c>
      <c r="C12" s="33" t="s">
        <v>488</v>
      </c>
      <c r="D12" s="33" t="s">
        <v>502</v>
      </c>
      <c r="E12" s="6" t="s">
        <v>267</v>
      </c>
      <c r="F12" s="47" t="n">
        <v>60</v>
      </c>
    </row>
    <row r="13" customFormat="false" ht="20.1" hidden="false" customHeight="true" outlineLevel="0" collapsed="false">
      <c r="A13" s="0" t="n">
        <v>47</v>
      </c>
      <c r="B13" s="2" t="n">
        <v>2012</v>
      </c>
      <c r="C13" s="33" t="s">
        <v>494</v>
      </c>
      <c r="D13" s="33" t="s">
        <v>503</v>
      </c>
      <c r="E13" s="4" t="s">
        <v>504</v>
      </c>
      <c r="F13" s="47" t="n">
        <v>60</v>
      </c>
    </row>
    <row r="14" customFormat="false" ht="20.1" hidden="false" customHeight="true" outlineLevel="0" collapsed="false">
      <c r="A14" s="0" t="n">
        <v>21</v>
      </c>
      <c r="B14" s="2" t="n">
        <v>2011</v>
      </c>
      <c r="C14" s="33" t="s">
        <v>488</v>
      </c>
      <c r="D14" s="33" t="s">
        <v>505</v>
      </c>
      <c r="E14" s="6" t="s">
        <v>506</v>
      </c>
      <c r="F14" s="47" t="n">
        <v>60</v>
      </c>
    </row>
    <row r="15" customFormat="false" ht="20.1" hidden="false" customHeight="true" outlineLevel="0" collapsed="false">
      <c r="A15" s="0" t="n">
        <v>48</v>
      </c>
      <c r="B15" s="2" t="n">
        <v>2012</v>
      </c>
      <c r="C15" s="33" t="s">
        <v>494</v>
      </c>
      <c r="D15" s="33" t="s">
        <v>507</v>
      </c>
      <c r="E15" s="4" t="s">
        <v>289</v>
      </c>
      <c r="F15" s="47" t="n">
        <v>60</v>
      </c>
    </row>
    <row r="16" customFormat="false" ht="20.1" hidden="false" customHeight="true" outlineLevel="0" collapsed="false">
      <c r="A16" s="0" t="n">
        <v>55</v>
      </c>
      <c r="B16" s="2" t="n">
        <v>2013</v>
      </c>
      <c r="C16" s="33" t="s">
        <v>508</v>
      </c>
      <c r="D16" s="33" t="s">
        <v>509</v>
      </c>
      <c r="E16" s="4" t="s">
        <v>510</v>
      </c>
      <c r="F16" s="47" t="n">
        <v>60</v>
      </c>
    </row>
    <row r="17" customFormat="false" ht="20.1" hidden="false" customHeight="true" outlineLevel="0" collapsed="false">
      <c r="A17" s="0" t="n">
        <v>6</v>
      </c>
      <c r="B17" s="2" t="n">
        <v>2010</v>
      </c>
      <c r="C17" s="33" t="s">
        <v>488</v>
      </c>
      <c r="D17" s="46" t="s">
        <v>511</v>
      </c>
      <c r="E17" s="47" t="s">
        <v>55</v>
      </c>
      <c r="F17" s="47" t="n">
        <v>60</v>
      </c>
    </row>
    <row r="18" customFormat="false" ht="20.1" hidden="false" customHeight="true" outlineLevel="0" collapsed="false">
      <c r="A18" s="0" t="n">
        <v>8</v>
      </c>
      <c r="B18" s="2" t="n">
        <v>2010</v>
      </c>
      <c r="C18" s="33" t="s">
        <v>488</v>
      </c>
      <c r="D18" s="46" t="s">
        <v>512</v>
      </c>
      <c r="E18" s="47" t="s">
        <v>56</v>
      </c>
      <c r="F18" s="47" t="n">
        <v>60</v>
      </c>
    </row>
    <row r="19" customFormat="false" ht="20.1" hidden="false" customHeight="true" outlineLevel="0" collapsed="false">
      <c r="A19" s="0" t="n">
        <v>54</v>
      </c>
      <c r="B19" s="2" t="n">
        <v>2013</v>
      </c>
      <c r="C19" s="33" t="s">
        <v>508</v>
      </c>
      <c r="D19" s="33" t="s">
        <v>513</v>
      </c>
      <c r="E19" s="4" t="s">
        <v>514</v>
      </c>
      <c r="F19" s="47" t="n">
        <v>60</v>
      </c>
    </row>
    <row r="20" customFormat="false" ht="20.1" hidden="false" customHeight="true" outlineLevel="0" collapsed="false">
      <c r="A20" s="0" t="n">
        <v>5</v>
      </c>
      <c r="B20" s="2" t="n">
        <v>2010</v>
      </c>
      <c r="C20" s="33" t="s">
        <v>488</v>
      </c>
      <c r="D20" s="46" t="s">
        <v>515</v>
      </c>
      <c r="E20" s="47" t="s">
        <v>516</v>
      </c>
      <c r="F20" s="47" t="n">
        <v>60</v>
      </c>
    </row>
    <row r="21" customFormat="false" ht="20.1" hidden="false" customHeight="true" outlineLevel="0" collapsed="false">
      <c r="A21" s="0" t="n">
        <v>30</v>
      </c>
      <c r="B21" s="2" t="n">
        <v>2011</v>
      </c>
      <c r="C21" s="33" t="s">
        <v>496</v>
      </c>
      <c r="D21" s="33" t="s">
        <v>517</v>
      </c>
      <c r="E21" s="4" t="s">
        <v>120</v>
      </c>
      <c r="F21" s="47" t="n">
        <v>60</v>
      </c>
    </row>
    <row r="22" customFormat="false" ht="20.1" hidden="false" customHeight="true" outlineLevel="0" collapsed="false">
      <c r="A22" s="0" t="n">
        <v>39</v>
      </c>
      <c r="B22" s="2" t="n">
        <v>2012</v>
      </c>
      <c r="C22" s="33" t="s">
        <v>518</v>
      </c>
      <c r="D22" s="33" t="s">
        <v>519</v>
      </c>
      <c r="E22" s="4" t="s">
        <v>520</v>
      </c>
      <c r="F22" s="47" t="n">
        <v>60</v>
      </c>
    </row>
    <row r="23" customFormat="false" ht="20.1" hidden="false" customHeight="true" outlineLevel="0" collapsed="false">
      <c r="A23" s="0" t="n">
        <v>51</v>
      </c>
      <c r="B23" s="2" t="n">
        <v>2013</v>
      </c>
      <c r="C23" s="33" t="s">
        <v>508</v>
      </c>
      <c r="D23" s="33" t="s">
        <v>521</v>
      </c>
      <c r="E23" s="4" t="s">
        <v>522</v>
      </c>
      <c r="F23" s="47" t="n">
        <v>60</v>
      </c>
    </row>
    <row r="24" customFormat="false" ht="20.1" hidden="false" customHeight="true" outlineLevel="0" collapsed="false">
      <c r="A24" s="0" t="n">
        <v>11</v>
      </c>
      <c r="B24" s="2" t="n">
        <v>2010</v>
      </c>
      <c r="C24" s="33" t="s">
        <v>496</v>
      </c>
      <c r="D24" s="46" t="s">
        <v>523</v>
      </c>
      <c r="E24" s="47" t="s">
        <v>524</v>
      </c>
      <c r="F24" s="47" t="n">
        <v>60</v>
      </c>
    </row>
    <row r="25" customFormat="false" ht="20.1" hidden="false" customHeight="true" outlineLevel="0" collapsed="false">
      <c r="A25" s="0" t="n">
        <v>13</v>
      </c>
      <c r="B25" s="2" t="n">
        <v>2010</v>
      </c>
      <c r="C25" s="33" t="s">
        <v>496</v>
      </c>
      <c r="D25" s="46" t="s">
        <v>525</v>
      </c>
      <c r="E25" s="47" t="s">
        <v>60</v>
      </c>
      <c r="F25" s="47" t="n">
        <v>60</v>
      </c>
    </row>
    <row r="26" customFormat="false" ht="20.1" hidden="false" customHeight="true" outlineLevel="0" collapsed="false">
      <c r="A26" s="0" t="n">
        <v>4</v>
      </c>
      <c r="B26" s="2" t="n">
        <v>2010</v>
      </c>
      <c r="C26" s="33" t="s">
        <v>488</v>
      </c>
      <c r="D26" s="48" t="s">
        <v>526</v>
      </c>
      <c r="E26" s="47" t="s">
        <v>16</v>
      </c>
      <c r="F26" s="47" t="n">
        <v>60</v>
      </c>
    </row>
    <row r="27" customFormat="false" ht="20.1" hidden="false" customHeight="true" outlineLevel="0" collapsed="false">
      <c r="A27" s="0" t="n">
        <v>59</v>
      </c>
      <c r="B27" s="2" t="n">
        <v>2013</v>
      </c>
      <c r="C27" s="33" t="s">
        <v>527</v>
      </c>
      <c r="D27" s="33" t="s">
        <v>528</v>
      </c>
      <c r="E27" s="4" t="s">
        <v>529</v>
      </c>
      <c r="F27" s="47" t="n">
        <v>60</v>
      </c>
    </row>
    <row r="28" customFormat="false" ht="20.1" hidden="false" customHeight="true" outlineLevel="0" collapsed="false">
      <c r="A28" s="0" t="n">
        <v>45</v>
      </c>
      <c r="B28" s="2" t="n">
        <v>2012</v>
      </c>
      <c r="C28" s="33" t="s">
        <v>494</v>
      </c>
      <c r="D28" s="33" t="s">
        <v>530</v>
      </c>
      <c r="E28" s="4" t="s">
        <v>14</v>
      </c>
      <c r="F28" s="47" t="n">
        <v>60</v>
      </c>
    </row>
    <row r="29" customFormat="false" ht="20.1" hidden="false" customHeight="true" outlineLevel="0" collapsed="false">
      <c r="A29" s="0" t="n">
        <v>9</v>
      </c>
      <c r="B29" s="2" t="n">
        <v>2010</v>
      </c>
      <c r="C29" s="33" t="s">
        <v>496</v>
      </c>
      <c r="D29" s="46" t="s">
        <v>531</v>
      </c>
      <c r="E29" s="47" t="s">
        <v>532</v>
      </c>
      <c r="F29" s="47" t="n">
        <v>60</v>
      </c>
    </row>
    <row r="30" customFormat="false" ht="20.1" hidden="false" customHeight="true" outlineLevel="0" collapsed="false">
      <c r="A30" s="0" t="n">
        <v>20</v>
      </c>
      <c r="B30" s="2" t="n">
        <v>2011</v>
      </c>
      <c r="C30" s="33" t="s">
        <v>488</v>
      </c>
      <c r="D30" s="33" t="s">
        <v>533</v>
      </c>
      <c r="E30" s="6" t="s">
        <v>332</v>
      </c>
      <c r="F30" s="47" t="n">
        <v>60</v>
      </c>
    </row>
    <row r="31" customFormat="false" ht="20.1" hidden="false" customHeight="true" outlineLevel="0" collapsed="false">
      <c r="A31" s="0" t="n">
        <v>35</v>
      </c>
      <c r="B31" s="2" t="n">
        <v>2012</v>
      </c>
      <c r="C31" s="33" t="s">
        <v>518</v>
      </c>
      <c r="D31" s="33" t="s">
        <v>534</v>
      </c>
      <c r="E31" s="4" t="s">
        <v>535</v>
      </c>
      <c r="F31" s="47" t="n">
        <v>60</v>
      </c>
    </row>
    <row r="32" customFormat="false" ht="20.1" hidden="false" customHeight="true" outlineLevel="0" collapsed="false">
      <c r="A32" s="0" t="n">
        <v>33</v>
      </c>
      <c r="B32" s="2" t="n">
        <v>2012</v>
      </c>
      <c r="C32" s="33" t="s">
        <v>518</v>
      </c>
      <c r="D32" s="33" t="s">
        <v>536</v>
      </c>
      <c r="E32" s="4" t="s">
        <v>123</v>
      </c>
      <c r="F32" s="47" t="n">
        <v>60</v>
      </c>
    </row>
    <row r="33" customFormat="false" ht="20.1" hidden="false" customHeight="true" outlineLevel="0" collapsed="false">
      <c r="A33" s="0" t="n">
        <v>53</v>
      </c>
      <c r="B33" s="2" t="n">
        <v>2013</v>
      </c>
      <c r="C33" s="33" t="s">
        <v>508</v>
      </c>
      <c r="D33" s="33" t="s">
        <v>537</v>
      </c>
      <c r="E33" s="4" t="s">
        <v>159</v>
      </c>
      <c r="F33" s="47" t="n">
        <v>60</v>
      </c>
    </row>
    <row r="34" customFormat="false" ht="20.1" hidden="false" customHeight="true" outlineLevel="0" collapsed="false">
      <c r="A34" s="0" t="n">
        <v>42</v>
      </c>
      <c r="B34" s="2" t="n">
        <v>2012</v>
      </c>
      <c r="C34" s="33" t="s">
        <v>494</v>
      </c>
      <c r="D34" s="33" t="s">
        <v>538</v>
      </c>
      <c r="E34" s="4" t="s">
        <v>539</v>
      </c>
      <c r="F34" s="47" t="n">
        <v>60</v>
      </c>
    </row>
    <row r="35" customFormat="false" ht="20.1" hidden="false" customHeight="true" outlineLevel="0" collapsed="false">
      <c r="A35" s="0" t="n">
        <v>56</v>
      </c>
      <c r="B35" s="2" t="n">
        <v>2013</v>
      </c>
      <c r="C35" s="33" t="s">
        <v>527</v>
      </c>
      <c r="D35" s="33" t="s">
        <v>540</v>
      </c>
      <c r="E35" s="4" t="s">
        <v>541</v>
      </c>
      <c r="F35" s="47" t="n">
        <v>60</v>
      </c>
    </row>
    <row r="36" customFormat="false" ht="20.1" hidden="false" customHeight="true" outlineLevel="0" collapsed="false">
      <c r="A36" s="0" t="n">
        <v>23</v>
      </c>
      <c r="B36" s="2" t="n">
        <v>2011</v>
      </c>
      <c r="C36" s="33" t="s">
        <v>488</v>
      </c>
      <c r="D36" s="33" t="s">
        <v>542</v>
      </c>
      <c r="E36" s="4" t="s">
        <v>543</v>
      </c>
      <c r="F36" s="47" t="n">
        <v>60</v>
      </c>
    </row>
    <row r="37" customFormat="false" ht="20.1" hidden="false" customHeight="true" outlineLevel="0" collapsed="false">
      <c r="A37" s="0" t="n">
        <v>16</v>
      </c>
      <c r="B37" s="2" t="n">
        <v>2011</v>
      </c>
      <c r="C37" s="33" t="s">
        <v>488</v>
      </c>
      <c r="D37" s="33" t="s">
        <v>544</v>
      </c>
      <c r="E37" s="6" t="s">
        <v>178</v>
      </c>
      <c r="F37" s="47" t="n">
        <v>60</v>
      </c>
    </row>
    <row r="38" customFormat="false" ht="20.1" hidden="false" customHeight="true" outlineLevel="0" collapsed="false">
      <c r="A38" s="0" t="n">
        <v>60</v>
      </c>
      <c r="B38" s="2" t="n">
        <v>2013</v>
      </c>
      <c r="C38" s="33" t="s">
        <v>527</v>
      </c>
      <c r="D38" s="33" t="s">
        <v>545</v>
      </c>
      <c r="E38" s="4" t="s">
        <v>178</v>
      </c>
      <c r="F38" s="47" t="n">
        <v>60</v>
      </c>
    </row>
    <row r="39" customFormat="false" ht="20.1" hidden="false" customHeight="true" outlineLevel="0" collapsed="false">
      <c r="A39" s="0" t="n">
        <v>49</v>
      </c>
      <c r="B39" s="2" t="n">
        <v>2012</v>
      </c>
      <c r="C39" s="33" t="s">
        <v>494</v>
      </c>
      <c r="D39" s="33" t="s">
        <v>546</v>
      </c>
      <c r="E39" s="4" t="s">
        <v>66</v>
      </c>
      <c r="F39" s="47" t="n">
        <v>60</v>
      </c>
    </row>
    <row r="40" customFormat="false" ht="20.1" hidden="false" customHeight="true" outlineLevel="0" collapsed="false">
      <c r="A40" s="0" t="n">
        <v>57</v>
      </c>
      <c r="B40" s="2" t="n">
        <v>2013</v>
      </c>
      <c r="C40" s="33" t="s">
        <v>527</v>
      </c>
      <c r="D40" s="33" t="s">
        <v>547</v>
      </c>
      <c r="E40" s="4" t="s">
        <v>548</v>
      </c>
      <c r="F40" s="47" t="n">
        <v>60</v>
      </c>
    </row>
    <row r="41" customFormat="false" ht="20.1" hidden="false" customHeight="true" outlineLevel="0" collapsed="false">
      <c r="A41" s="0" t="n">
        <v>62</v>
      </c>
      <c r="B41" s="2" t="n">
        <v>2013</v>
      </c>
      <c r="C41" s="33" t="s">
        <v>527</v>
      </c>
      <c r="D41" s="33" t="s">
        <v>549</v>
      </c>
      <c r="E41" s="4" t="s">
        <v>170</v>
      </c>
      <c r="F41" s="47" t="n">
        <v>60</v>
      </c>
    </row>
    <row r="42" customFormat="false" ht="20.1" hidden="false" customHeight="true" outlineLevel="0" collapsed="false">
      <c r="A42" s="0" t="n">
        <v>43</v>
      </c>
      <c r="B42" s="2" t="n">
        <v>2012</v>
      </c>
      <c r="C42" s="33" t="s">
        <v>494</v>
      </c>
      <c r="D42" s="33" t="s">
        <v>550</v>
      </c>
      <c r="E42" s="4" t="s">
        <v>551</v>
      </c>
      <c r="F42" s="47" t="n">
        <v>60</v>
      </c>
    </row>
    <row r="43" customFormat="false" ht="20.1" hidden="false" customHeight="true" outlineLevel="0" collapsed="false">
      <c r="A43" s="0" t="n">
        <v>46</v>
      </c>
      <c r="B43" s="2" t="n">
        <v>2012</v>
      </c>
      <c r="C43" s="33" t="s">
        <v>494</v>
      </c>
      <c r="D43" s="33" t="s">
        <v>552</v>
      </c>
      <c r="E43" s="4" t="s">
        <v>67</v>
      </c>
      <c r="F43" s="47" t="n">
        <v>60</v>
      </c>
    </row>
    <row r="44" customFormat="false" ht="20.1" hidden="false" customHeight="true" outlineLevel="0" collapsed="false">
      <c r="A44" s="0" t="n">
        <v>32</v>
      </c>
      <c r="B44" s="2" t="n">
        <v>2012</v>
      </c>
      <c r="C44" s="33" t="s">
        <v>518</v>
      </c>
      <c r="D44" s="33" t="s">
        <v>553</v>
      </c>
      <c r="E44" s="4" t="s">
        <v>554</v>
      </c>
      <c r="F44" s="47" t="n">
        <v>60</v>
      </c>
    </row>
    <row r="45" customFormat="false" ht="20.1" hidden="false" customHeight="true" outlineLevel="0" collapsed="false">
      <c r="A45" s="0" t="n">
        <v>15</v>
      </c>
      <c r="B45" s="2" t="n">
        <v>2011</v>
      </c>
      <c r="C45" s="33" t="s">
        <v>488</v>
      </c>
      <c r="D45" s="33" t="s">
        <v>555</v>
      </c>
      <c r="E45" s="6" t="s">
        <v>422</v>
      </c>
      <c r="F45" s="47" t="n">
        <v>60</v>
      </c>
    </row>
    <row r="46" customFormat="false" ht="20.1" hidden="false" customHeight="true" outlineLevel="0" collapsed="false">
      <c r="A46" s="0" t="n">
        <v>3</v>
      </c>
      <c r="B46" s="2" t="n">
        <v>2010</v>
      </c>
      <c r="C46" s="33" t="s">
        <v>488</v>
      </c>
      <c r="D46" s="46" t="s">
        <v>556</v>
      </c>
      <c r="E46" s="47" t="s">
        <v>10</v>
      </c>
      <c r="F46" s="47" t="n">
        <v>60</v>
      </c>
    </row>
    <row r="47" customFormat="false" ht="20.1" hidden="false" customHeight="true" outlineLevel="0" collapsed="false">
      <c r="A47" s="0" t="n">
        <v>58</v>
      </c>
      <c r="B47" s="2" t="n">
        <v>2013</v>
      </c>
      <c r="C47" s="33" t="s">
        <v>527</v>
      </c>
      <c r="D47" s="33" t="s">
        <v>557</v>
      </c>
      <c r="E47" s="4" t="s">
        <v>71</v>
      </c>
      <c r="F47" s="47" t="n">
        <v>60</v>
      </c>
    </row>
    <row r="48" customFormat="false" ht="20.1" hidden="false" customHeight="true" outlineLevel="0" collapsed="false">
      <c r="A48" s="0" t="n">
        <v>52</v>
      </c>
      <c r="B48" s="2" t="n">
        <v>2013</v>
      </c>
      <c r="C48" s="33" t="s">
        <v>508</v>
      </c>
      <c r="D48" s="33" t="s">
        <v>558</v>
      </c>
      <c r="E48" s="4" t="s">
        <v>559</v>
      </c>
      <c r="F48" s="47" t="n">
        <v>60</v>
      </c>
    </row>
    <row r="49" customFormat="false" ht="20.1" hidden="false" customHeight="true" outlineLevel="0" collapsed="false">
      <c r="A49" s="0" t="n">
        <v>7</v>
      </c>
      <c r="B49" s="2" t="n">
        <v>2010</v>
      </c>
      <c r="C49" s="33" t="s">
        <v>488</v>
      </c>
      <c r="D49" s="46" t="s">
        <v>560</v>
      </c>
      <c r="E49" s="47" t="s">
        <v>444</v>
      </c>
      <c r="F49" s="47" t="n">
        <v>60</v>
      </c>
    </row>
    <row r="50" customFormat="false" ht="20.1" hidden="false" customHeight="true" outlineLevel="0" collapsed="false">
      <c r="A50" s="0" t="n">
        <v>63</v>
      </c>
      <c r="B50" s="2" t="n">
        <v>2013</v>
      </c>
      <c r="C50" s="33" t="s">
        <v>527</v>
      </c>
      <c r="D50" s="33" t="s">
        <v>561</v>
      </c>
      <c r="E50" s="4" t="s">
        <v>444</v>
      </c>
      <c r="F50" s="47" t="n">
        <v>60</v>
      </c>
    </row>
    <row r="51" customFormat="false" ht="20.1" hidden="false" customHeight="true" outlineLevel="0" collapsed="false">
      <c r="A51" s="0" t="n">
        <v>38</v>
      </c>
      <c r="B51" s="2" t="n">
        <v>2012</v>
      </c>
      <c r="C51" s="33" t="s">
        <v>518</v>
      </c>
      <c r="D51" s="33" t="s">
        <v>562</v>
      </c>
      <c r="E51" s="4" t="s">
        <v>563</v>
      </c>
      <c r="F51" s="47" t="n">
        <v>60</v>
      </c>
    </row>
    <row r="52" customFormat="false" ht="20.1" hidden="false" customHeight="true" outlineLevel="0" collapsed="false">
      <c r="A52" s="0" t="n">
        <v>34</v>
      </c>
      <c r="B52" s="2" t="n">
        <v>2012</v>
      </c>
      <c r="C52" s="33" t="s">
        <v>518</v>
      </c>
      <c r="D52" s="33" t="s">
        <v>564</v>
      </c>
      <c r="E52" s="4" t="s">
        <v>151</v>
      </c>
      <c r="F52" s="47" t="n">
        <v>60</v>
      </c>
    </row>
    <row r="53" customFormat="false" ht="20.1" hidden="false" customHeight="true" outlineLevel="0" collapsed="false">
      <c r="A53" s="0" t="n">
        <v>14</v>
      </c>
      <c r="B53" s="2" t="n">
        <v>2010</v>
      </c>
      <c r="C53" s="33" t="s">
        <v>496</v>
      </c>
      <c r="D53" s="46" t="s">
        <v>565</v>
      </c>
      <c r="E53" s="47" t="s">
        <v>167</v>
      </c>
      <c r="F53" s="47" t="n">
        <v>60</v>
      </c>
    </row>
    <row r="54" customFormat="false" ht="20.1" hidden="false" customHeight="true" outlineLevel="0" collapsed="false">
      <c r="A54" s="0" t="n">
        <v>50</v>
      </c>
      <c r="B54" s="2" t="n">
        <v>2013</v>
      </c>
      <c r="C54" s="33" t="s">
        <v>508</v>
      </c>
      <c r="D54" s="33" t="s">
        <v>566</v>
      </c>
      <c r="E54" s="4" t="s">
        <v>567</v>
      </c>
      <c r="F54" s="47" t="n">
        <v>60</v>
      </c>
    </row>
    <row r="55" customFormat="false" ht="20.1" hidden="false" customHeight="true" outlineLevel="0" collapsed="false">
      <c r="A55" s="0" t="n">
        <v>37</v>
      </c>
      <c r="B55" s="2" t="n">
        <v>2012</v>
      </c>
      <c r="C55" s="33" t="s">
        <v>518</v>
      </c>
      <c r="D55" s="33" t="s">
        <v>568</v>
      </c>
      <c r="E55" s="4" t="s">
        <v>182</v>
      </c>
      <c r="F55" s="47" t="n">
        <v>60</v>
      </c>
    </row>
    <row r="56" customFormat="false" ht="20.1" hidden="false" customHeight="true" outlineLevel="0" collapsed="false">
      <c r="A56" s="0" t="n">
        <v>12</v>
      </c>
      <c r="B56" s="2" t="n">
        <v>2010</v>
      </c>
      <c r="C56" s="33" t="s">
        <v>496</v>
      </c>
      <c r="D56" s="46" t="s">
        <v>569</v>
      </c>
      <c r="E56" s="47" t="s">
        <v>163</v>
      </c>
      <c r="F56" s="47" t="n">
        <v>60</v>
      </c>
    </row>
    <row r="57" customFormat="false" ht="20.1" hidden="false" customHeight="true" outlineLevel="0" collapsed="false">
      <c r="A57" s="0" t="n">
        <v>26</v>
      </c>
      <c r="B57" s="2" t="n">
        <v>2011</v>
      </c>
      <c r="C57" s="33" t="s">
        <v>496</v>
      </c>
      <c r="D57" s="33" t="s">
        <v>570</v>
      </c>
      <c r="E57" s="4" t="s">
        <v>571</v>
      </c>
      <c r="F57" s="47" t="n">
        <v>60</v>
      </c>
    </row>
    <row r="58" customFormat="false" ht="20.1" hidden="false" customHeight="true" outlineLevel="0" collapsed="false">
      <c r="A58" s="0" t="n">
        <v>24</v>
      </c>
      <c r="B58" s="2" t="n">
        <v>2011</v>
      </c>
      <c r="C58" s="33" t="s">
        <v>496</v>
      </c>
      <c r="D58" s="33" t="s">
        <v>572</v>
      </c>
      <c r="E58" s="4" t="s">
        <v>165</v>
      </c>
      <c r="F58" s="47" t="n">
        <v>60</v>
      </c>
    </row>
    <row r="59" customFormat="false" ht="20.1" hidden="false" customHeight="true" outlineLevel="0" collapsed="false">
      <c r="A59" s="0" t="n">
        <v>61</v>
      </c>
      <c r="B59" s="2" t="n">
        <v>2013</v>
      </c>
      <c r="C59" s="33" t="s">
        <v>527</v>
      </c>
      <c r="D59" s="49" t="s">
        <v>573</v>
      </c>
      <c r="E59" s="4" t="s">
        <v>75</v>
      </c>
      <c r="F59" s="47" t="n">
        <v>60</v>
      </c>
    </row>
    <row r="60" customFormat="false" ht="20.1" hidden="false" customHeight="true" outlineLevel="0" collapsed="false">
      <c r="A60" s="0" t="n">
        <v>10</v>
      </c>
      <c r="B60" s="2" t="n">
        <v>2010</v>
      </c>
      <c r="C60" s="33" t="s">
        <v>496</v>
      </c>
      <c r="D60" s="46" t="s">
        <v>574</v>
      </c>
      <c r="E60" s="47" t="s">
        <v>466</v>
      </c>
      <c r="F60" s="47" t="n">
        <v>60</v>
      </c>
    </row>
    <row r="61" customFormat="false" ht="20.1" hidden="false" customHeight="true" outlineLevel="0" collapsed="false">
      <c r="A61" s="0" t="n">
        <v>27</v>
      </c>
      <c r="B61" s="2" t="n">
        <v>2011</v>
      </c>
      <c r="C61" s="33" t="s">
        <v>496</v>
      </c>
      <c r="D61" s="33" t="s">
        <v>575</v>
      </c>
      <c r="E61" s="4" t="s">
        <v>576</v>
      </c>
      <c r="F61" s="47" t="n">
        <v>60</v>
      </c>
    </row>
    <row r="62" customFormat="false" ht="20.1" hidden="false" customHeight="true" outlineLevel="0" collapsed="false">
      <c r="A62" s="0" t="n">
        <v>40</v>
      </c>
      <c r="B62" s="2" t="n">
        <v>2012</v>
      </c>
      <c r="C62" s="33" t="s">
        <v>494</v>
      </c>
      <c r="D62" s="50" t="s">
        <v>577</v>
      </c>
      <c r="E62" s="4" t="s">
        <v>22</v>
      </c>
      <c r="F62" s="47" t="n">
        <v>60</v>
      </c>
    </row>
    <row r="63" customFormat="false" ht="20.1" hidden="false" customHeight="true" outlineLevel="0" collapsed="false">
      <c r="A63" s="0" t="n">
        <v>36</v>
      </c>
      <c r="B63" s="2" t="n">
        <v>2012</v>
      </c>
      <c r="C63" s="33" t="s">
        <v>518</v>
      </c>
      <c r="D63" s="33" t="s">
        <v>578</v>
      </c>
      <c r="E63" s="4" t="s">
        <v>475</v>
      </c>
      <c r="F63" s="47" t="n">
        <v>60</v>
      </c>
    </row>
    <row r="64" customFormat="false" ht="20.1" hidden="false" customHeight="true" outlineLevel="0" collapsed="false">
      <c r="A64" s="0" t="n">
        <v>28</v>
      </c>
      <c r="B64" s="2" t="n">
        <v>2011</v>
      </c>
      <c r="C64" s="33" t="s">
        <v>496</v>
      </c>
      <c r="D64" s="33" t="s">
        <v>579</v>
      </c>
      <c r="E64" s="4" t="s">
        <v>580</v>
      </c>
      <c r="F64" s="47" t="n">
        <v>60</v>
      </c>
    </row>
    <row r="65" customFormat="false" ht="20.1" hidden="false" customHeight="true" outlineLevel="0" collapsed="false">
      <c r="A65" s="0" t="n">
        <v>31</v>
      </c>
      <c r="B65" s="2" t="n">
        <v>2012</v>
      </c>
      <c r="C65" s="33" t="s">
        <v>518</v>
      </c>
      <c r="D65" s="33" t="s">
        <v>581</v>
      </c>
      <c r="E65" s="4" t="s">
        <v>582</v>
      </c>
      <c r="F65" s="47" t="n">
        <v>60</v>
      </c>
    </row>
    <row r="66" customFormat="false" ht="14.25" hidden="false" customHeight="false" outlineLevel="0" collapsed="false">
      <c r="A66" s="10" t="s">
        <v>29</v>
      </c>
      <c r="F66" s="0" t="n">
        <f aca="false">SUM(F3:F65)</f>
        <v>3780</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true" outlineLevel="0" max="2" min="2" style="0" width="22.24"/>
    <col collapsed="false" customWidth="true" hidden="true" outlineLevel="0" max="3" min="3" style="0" width="37.74"/>
    <col collapsed="false" customWidth="true" hidden="false" outlineLevel="0" max="4" min="4" style="0" width="17.5"/>
    <col collapsed="false" customWidth="true" hidden="false" outlineLevel="0" max="6" min="6" style="0" width="29.75"/>
  </cols>
  <sheetData>
    <row r="1" customFormat="false" ht="14.25" hidden="false" customHeight="false" outlineLevel="0" collapsed="false">
      <c r="B1" s="13" t="s">
        <v>583</v>
      </c>
      <c r="C1" s="13"/>
      <c r="D1" s="13"/>
      <c r="E1" s="13"/>
      <c r="F1" s="13"/>
    </row>
    <row r="2" customFormat="false" ht="14.25" hidden="false" customHeight="false" outlineLevel="0" collapsed="false">
      <c r="A2" s="0" t="s">
        <v>486</v>
      </c>
      <c r="B2" s="51" t="s">
        <v>584</v>
      </c>
      <c r="C2" s="51" t="s">
        <v>2</v>
      </c>
      <c r="D2" s="51" t="s">
        <v>3</v>
      </c>
      <c r="E2" s="51" t="s">
        <v>33</v>
      </c>
      <c r="F2" s="51" t="s">
        <v>4</v>
      </c>
      <c r="G2" s="51" t="s">
        <v>5</v>
      </c>
    </row>
    <row r="3" customFormat="false" ht="24.75" hidden="false" customHeight="true" outlineLevel="0" collapsed="false">
      <c r="A3" s="14" t="n">
        <v>1</v>
      </c>
      <c r="B3" s="6" t="s">
        <v>585</v>
      </c>
      <c r="C3" s="4" t="s">
        <v>586</v>
      </c>
      <c r="D3" s="6" t="s">
        <v>587</v>
      </c>
      <c r="E3" s="52" t="n">
        <v>2013</v>
      </c>
      <c r="F3" s="6" t="s">
        <v>588</v>
      </c>
      <c r="G3" s="8" t="n">
        <v>80</v>
      </c>
    </row>
    <row r="4" customFormat="false" ht="18" hidden="false" customHeight="true" outlineLevel="0" collapsed="false">
      <c r="A4" s="14" t="n">
        <v>2</v>
      </c>
      <c r="B4" s="53" t="s">
        <v>589</v>
      </c>
      <c r="C4" s="54" t="s">
        <v>590</v>
      </c>
      <c r="D4" s="55" t="s">
        <v>591</v>
      </c>
      <c r="E4" s="55" t="n">
        <v>2010</v>
      </c>
      <c r="F4" s="55" t="s">
        <v>592</v>
      </c>
      <c r="G4" s="55" t="n">
        <v>30</v>
      </c>
    </row>
    <row r="5" customFormat="false" ht="30.75" hidden="false" customHeight="true" outlineLevel="0" collapsed="false">
      <c r="A5" s="14" t="n">
        <v>3</v>
      </c>
      <c r="B5" s="56" t="s">
        <v>589</v>
      </c>
      <c r="C5" s="9" t="s">
        <v>593</v>
      </c>
      <c r="D5" s="55" t="s">
        <v>594</v>
      </c>
      <c r="E5" s="57" t="n">
        <v>2013.2</v>
      </c>
      <c r="F5" s="55" t="s">
        <v>595</v>
      </c>
      <c r="G5" s="8" t="n">
        <v>7.5</v>
      </c>
    </row>
    <row r="6" customFormat="false" ht="14.25" hidden="false" customHeight="false" outlineLevel="0" collapsed="false">
      <c r="A6" s="14" t="n">
        <v>4</v>
      </c>
      <c r="B6" s="56" t="s">
        <v>589</v>
      </c>
      <c r="C6" s="9" t="s">
        <v>596</v>
      </c>
      <c r="D6" s="55" t="s">
        <v>597</v>
      </c>
      <c r="E6" s="57" t="n">
        <v>2010</v>
      </c>
      <c r="F6" s="55" t="s">
        <v>598</v>
      </c>
      <c r="G6" s="8" t="n">
        <v>7.5</v>
      </c>
    </row>
    <row r="7" customFormat="false" ht="14.25" hidden="false" customHeight="false" outlineLevel="0" collapsed="false">
      <c r="A7" s="14" t="n">
        <v>5</v>
      </c>
      <c r="B7" s="56" t="s">
        <v>589</v>
      </c>
      <c r="C7" s="9" t="s">
        <v>599</v>
      </c>
      <c r="D7" s="55" t="s">
        <v>597</v>
      </c>
      <c r="E7" s="57" t="n">
        <v>2010</v>
      </c>
      <c r="F7" s="55" t="s">
        <v>598</v>
      </c>
      <c r="G7" s="8" t="n">
        <v>7.5</v>
      </c>
    </row>
    <row r="8" customFormat="false" ht="14.25" hidden="false" customHeight="false" outlineLevel="0" collapsed="false">
      <c r="A8" s="14" t="n">
        <v>6</v>
      </c>
      <c r="B8" s="56" t="s">
        <v>589</v>
      </c>
      <c r="C8" s="9" t="s">
        <v>600</v>
      </c>
      <c r="D8" s="55" t="s">
        <v>267</v>
      </c>
      <c r="E8" s="57" t="n">
        <v>2013.4</v>
      </c>
      <c r="F8" s="55" t="s">
        <v>595</v>
      </c>
      <c r="G8" s="8" t="n">
        <v>15</v>
      </c>
    </row>
    <row r="9" customFormat="false" ht="14.25" hidden="false" customHeight="false" outlineLevel="0" collapsed="false">
      <c r="A9" s="14" t="n">
        <v>7</v>
      </c>
      <c r="B9" s="56" t="s">
        <v>589</v>
      </c>
      <c r="C9" s="9" t="s">
        <v>601</v>
      </c>
      <c r="D9" s="55" t="s">
        <v>46</v>
      </c>
      <c r="E9" s="57" t="n">
        <v>2013.11</v>
      </c>
      <c r="F9" s="55" t="s">
        <v>595</v>
      </c>
      <c r="G9" s="8" t="n">
        <v>15</v>
      </c>
    </row>
    <row r="10" customFormat="false" ht="14.25" hidden="false" customHeight="false" outlineLevel="0" collapsed="false">
      <c r="A10" s="14" t="n">
        <v>8</v>
      </c>
      <c r="B10" s="56" t="s">
        <v>589</v>
      </c>
      <c r="C10" s="9" t="s">
        <v>602</v>
      </c>
      <c r="D10" s="55" t="s">
        <v>46</v>
      </c>
      <c r="E10" s="57" t="n">
        <v>2013.3</v>
      </c>
      <c r="F10" s="55" t="s">
        <v>595</v>
      </c>
      <c r="G10" s="8" t="n">
        <v>15</v>
      </c>
    </row>
    <row r="11" customFormat="false" ht="14.25" hidden="false" customHeight="false" outlineLevel="0" collapsed="false">
      <c r="A11" s="14" t="n">
        <v>9</v>
      </c>
      <c r="B11" s="56" t="s">
        <v>589</v>
      </c>
      <c r="C11" s="9" t="s">
        <v>603</v>
      </c>
      <c r="D11" s="55" t="s">
        <v>46</v>
      </c>
      <c r="E11" s="57" t="n">
        <v>2013.9</v>
      </c>
      <c r="F11" s="55" t="s">
        <v>595</v>
      </c>
      <c r="G11" s="8" t="n">
        <v>15</v>
      </c>
    </row>
    <row r="12" customFormat="false" ht="14.25" hidden="false" customHeight="false" outlineLevel="0" collapsed="false">
      <c r="A12" s="14" t="n">
        <v>10</v>
      </c>
      <c r="B12" s="56" t="s">
        <v>589</v>
      </c>
      <c r="C12" s="9" t="s">
        <v>604</v>
      </c>
      <c r="D12" s="55" t="s">
        <v>605</v>
      </c>
      <c r="E12" s="57" t="n">
        <v>2012</v>
      </c>
      <c r="F12" s="55" t="s">
        <v>606</v>
      </c>
      <c r="G12" s="8" t="n">
        <v>7.5</v>
      </c>
    </row>
    <row r="13" customFormat="false" ht="14.25" hidden="false" customHeight="false" outlineLevel="0" collapsed="false">
      <c r="A13" s="14" t="n">
        <v>11</v>
      </c>
      <c r="B13" s="6" t="s">
        <v>585</v>
      </c>
      <c r="C13" s="4" t="s">
        <v>607</v>
      </c>
      <c r="D13" s="6" t="s">
        <v>608</v>
      </c>
      <c r="E13" s="52" t="n">
        <v>2011</v>
      </c>
      <c r="F13" s="6" t="s">
        <v>609</v>
      </c>
      <c r="G13" s="8" t="n">
        <v>80</v>
      </c>
    </row>
    <row r="14" customFormat="false" ht="14.25" hidden="false" customHeight="false" outlineLevel="0" collapsed="false">
      <c r="A14" s="14" t="n">
        <v>12</v>
      </c>
      <c r="B14" s="56" t="s">
        <v>589</v>
      </c>
      <c r="C14" s="9" t="s">
        <v>610</v>
      </c>
      <c r="D14" s="55" t="s">
        <v>611</v>
      </c>
      <c r="E14" s="57" t="s">
        <v>612</v>
      </c>
      <c r="F14" s="55" t="s">
        <v>613</v>
      </c>
      <c r="G14" s="8" t="n">
        <v>15</v>
      </c>
    </row>
    <row r="15" customFormat="false" ht="14.25" hidden="false" customHeight="false" outlineLevel="0" collapsed="false">
      <c r="A15" s="14" t="n">
        <v>13</v>
      </c>
      <c r="B15" s="56" t="s">
        <v>589</v>
      </c>
      <c r="C15" s="9" t="s">
        <v>610</v>
      </c>
      <c r="D15" s="55" t="s">
        <v>611</v>
      </c>
      <c r="E15" s="57" t="n">
        <v>2012</v>
      </c>
      <c r="F15" s="55" t="s">
        <v>606</v>
      </c>
      <c r="G15" s="8" t="n">
        <v>15</v>
      </c>
    </row>
    <row r="16" customFormat="false" ht="14.25" hidden="false" customHeight="false" outlineLevel="0" collapsed="false">
      <c r="A16" s="14" t="n">
        <v>14</v>
      </c>
      <c r="B16" s="56" t="s">
        <v>589</v>
      </c>
      <c r="C16" s="9" t="s">
        <v>614</v>
      </c>
      <c r="D16" s="55" t="s">
        <v>615</v>
      </c>
      <c r="E16" s="57" t="n">
        <v>2012</v>
      </c>
      <c r="F16" s="55" t="s">
        <v>606</v>
      </c>
      <c r="G16" s="8" t="n">
        <v>7.5</v>
      </c>
    </row>
    <row r="17" customFormat="false" ht="14.25" hidden="false" customHeight="false" outlineLevel="0" collapsed="false">
      <c r="A17" s="14" t="n">
        <v>15</v>
      </c>
      <c r="B17" s="56" t="s">
        <v>589</v>
      </c>
      <c r="C17" s="9" t="s">
        <v>11</v>
      </c>
      <c r="D17" s="55" t="s">
        <v>616</v>
      </c>
      <c r="E17" s="57" t="n">
        <v>2012</v>
      </c>
      <c r="F17" s="55" t="s">
        <v>606</v>
      </c>
      <c r="G17" s="8" t="n">
        <v>7.5</v>
      </c>
    </row>
    <row r="18" customFormat="false" ht="14.25" hidden="false" customHeight="false" outlineLevel="0" collapsed="false">
      <c r="A18" s="14" t="n">
        <v>16</v>
      </c>
      <c r="B18" s="56" t="s">
        <v>589</v>
      </c>
      <c r="C18" s="9" t="s">
        <v>617</v>
      </c>
      <c r="D18" s="55" t="s">
        <v>618</v>
      </c>
      <c r="E18" s="57" t="n">
        <v>2012</v>
      </c>
      <c r="F18" s="55" t="s">
        <v>606</v>
      </c>
      <c r="G18" s="8" t="n">
        <v>7.5</v>
      </c>
    </row>
    <row r="19" customFormat="false" ht="14.25" hidden="false" customHeight="false" outlineLevel="0" collapsed="false">
      <c r="A19" s="14" t="n">
        <v>17</v>
      </c>
      <c r="B19" s="56" t="s">
        <v>589</v>
      </c>
      <c r="C19" s="9" t="s">
        <v>619</v>
      </c>
      <c r="D19" s="55" t="s">
        <v>162</v>
      </c>
      <c r="E19" s="57" t="n">
        <v>2013.1</v>
      </c>
      <c r="F19" s="55" t="s">
        <v>595</v>
      </c>
      <c r="G19" s="8" t="n">
        <v>15</v>
      </c>
    </row>
    <row r="20" customFormat="false" ht="14.25" hidden="false" customHeight="false" outlineLevel="0" collapsed="false">
      <c r="A20" s="14" t="n">
        <v>18</v>
      </c>
      <c r="B20" s="56" t="s">
        <v>589</v>
      </c>
      <c r="C20" s="9" t="s">
        <v>620</v>
      </c>
      <c r="D20" s="55" t="s">
        <v>162</v>
      </c>
      <c r="E20" s="57" t="n">
        <v>2013.2</v>
      </c>
      <c r="F20" s="55" t="s">
        <v>595</v>
      </c>
      <c r="G20" s="8" t="n">
        <v>15</v>
      </c>
    </row>
    <row r="21" customFormat="false" ht="14.25" hidden="false" customHeight="false" outlineLevel="0" collapsed="false">
      <c r="A21" s="14" t="n">
        <v>19</v>
      </c>
      <c r="B21" s="56" t="s">
        <v>589</v>
      </c>
      <c r="C21" s="9" t="s">
        <v>601</v>
      </c>
      <c r="D21" s="55" t="s">
        <v>621</v>
      </c>
      <c r="E21" s="57" t="n">
        <v>2012</v>
      </c>
      <c r="F21" s="55" t="s">
        <v>622</v>
      </c>
      <c r="G21" s="8" t="n">
        <v>7.5</v>
      </c>
    </row>
    <row r="22" customFormat="false" ht="14.25" hidden="false" customHeight="false" outlineLevel="0" collapsed="false">
      <c r="A22" s="14" t="n">
        <v>20</v>
      </c>
      <c r="B22" s="56" t="s">
        <v>589</v>
      </c>
      <c r="C22" s="9" t="s">
        <v>590</v>
      </c>
      <c r="D22" s="55" t="s">
        <v>7</v>
      </c>
      <c r="E22" s="57" t="n">
        <v>2010</v>
      </c>
      <c r="F22" s="9" t="s">
        <v>592</v>
      </c>
      <c r="G22" s="8" t="n">
        <v>30</v>
      </c>
    </row>
    <row r="23" customFormat="false" ht="14.25" hidden="false" customHeight="false" outlineLevel="0" collapsed="false">
      <c r="A23" s="14" t="n">
        <v>21</v>
      </c>
      <c r="B23" s="6" t="s">
        <v>623</v>
      </c>
      <c r="C23" s="4" t="s">
        <v>624</v>
      </c>
      <c r="D23" s="6" t="s">
        <v>209</v>
      </c>
      <c r="E23" s="52" t="n">
        <v>2013</v>
      </c>
      <c r="F23" s="7" t="s">
        <v>625</v>
      </c>
      <c r="G23" s="8" t="n">
        <v>120</v>
      </c>
    </row>
    <row r="24" customFormat="false" ht="14.25" hidden="false" customHeight="false" outlineLevel="0" collapsed="false">
      <c r="A24" s="14" t="n">
        <v>22</v>
      </c>
      <c r="B24" s="56" t="s">
        <v>589</v>
      </c>
      <c r="C24" s="9" t="s">
        <v>626</v>
      </c>
      <c r="D24" s="55" t="s">
        <v>10</v>
      </c>
      <c r="E24" s="57" t="n">
        <v>2013.9</v>
      </c>
      <c r="F24" s="55" t="s">
        <v>595</v>
      </c>
      <c r="G24" s="8" t="n">
        <v>15</v>
      </c>
    </row>
    <row r="25" customFormat="false" ht="14.25" hidden="false" customHeight="false" outlineLevel="0" collapsed="false">
      <c r="A25" s="14" t="n">
        <v>23</v>
      </c>
      <c r="B25" s="56" t="s">
        <v>589</v>
      </c>
      <c r="C25" s="9" t="s">
        <v>627</v>
      </c>
      <c r="D25" s="55" t="s">
        <v>628</v>
      </c>
      <c r="E25" s="57" t="n">
        <v>2012</v>
      </c>
      <c r="F25" s="55" t="s">
        <v>606</v>
      </c>
      <c r="G25" s="8" t="n">
        <v>7.5</v>
      </c>
    </row>
    <row r="26" customFormat="false" ht="14.25" hidden="false" customHeight="false" outlineLevel="0" collapsed="false">
      <c r="A26" s="14" t="n">
        <v>24</v>
      </c>
      <c r="B26" s="56" t="s">
        <v>589</v>
      </c>
      <c r="C26" s="9" t="s">
        <v>24</v>
      </c>
      <c r="D26" s="55" t="s">
        <v>629</v>
      </c>
      <c r="E26" s="57" t="n">
        <v>2012</v>
      </c>
      <c r="F26" s="55" t="s">
        <v>606</v>
      </c>
      <c r="G26" s="8" t="n">
        <v>7.5</v>
      </c>
    </row>
    <row r="27" customFormat="false" ht="14.25" hidden="false" customHeight="false" outlineLevel="0" collapsed="false">
      <c r="A27" s="14" t="n">
        <v>25</v>
      </c>
      <c r="B27" s="56" t="s">
        <v>589</v>
      </c>
      <c r="C27" s="9" t="s">
        <v>630</v>
      </c>
      <c r="D27" s="55" t="s">
        <v>631</v>
      </c>
      <c r="E27" s="57" t="n">
        <v>2012</v>
      </c>
      <c r="F27" s="55" t="s">
        <v>606</v>
      </c>
      <c r="G27" s="8" t="n">
        <v>7.5</v>
      </c>
    </row>
    <row r="28" customFormat="false" ht="14.25" hidden="false" customHeight="false" outlineLevel="0" collapsed="false">
      <c r="A28" s="14" t="n">
        <v>26</v>
      </c>
      <c r="B28" s="58"/>
      <c r="C28" s="59"/>
      <c r="D28" s="6" t="s">
        <v>466</v>
      </c>
      <c r="E28" s="7" t="s">
        <v>632</v>
      </c>
      <c r="F28" s="4" t="s">
        <v>633</v>
      </c>
      <c r="G28" s="6" t="n">
        <v>10</v>
      </c>
    </row>
    <row r="29" customFormat="false" ht="14.25" hidden="false" customHeight="false" outlineLevel="0" collapsed="false">
      <c r="A29" s="14" t="n">
        <v>27</v>
      </c>
      <c r="B29" s="58"/>
      <c r="C29" s="59"/>
      <c r="D29" s="6" t="s">
        <v>634</v>
      </c>
      <c r="E29" s="7" t="s">
        <v>632</v>
      </c>
      <c r="F29" s="4" t="s">
        <v>635</v>
      </c>
      <c r="G29" s="6" t="n">
        <v>8</v>
      </c>
    </row>
    <row r="30" customFormat="false" ht="14.25" hidden="false" customHeight="false" outlineLevel="0" collapsed="false">
      <c r="A30" s="14" t="n">
        <v>28</v>
      </c>
      <c r="B30" s="58"/>
      <c r="C30" s="59"/>
      <c r="D30" s="6" t="s">
        <v>563</v>
      </c>
      <c r="E30" s="7" t="s">
        <v>632</v>
      </c>
      <c r="F30" s="4" t="s">
        <v>636</v>
      </c>
      <c r="G30" s="6" t="n">
        <v>8</v>
      </c>
    </row>
    <row r="31" customFormat="false" ht="14.25" hidden="false" customHeight="false" outlineLevel="0" collapsed="false">
      <c r="A31" s="14" t="n">
        <v>29</v>
      </c>
      <c r="B31" s="58"/>
      <c r="C31" s="59"/>
      <c r="D31" s="6" t="s">
        <v>637</v>
      </c>
      <c r="E31" s="6" t="n">
        <v>2013.6</v>
      </c>
      <c r="F31" s="6" t="s">
        <v>638</v>
      </c>
      <c r="G31" s="6" t="n">
        <v>5</v>
      </c>
    </row>
    <row r="32" customFormat="false" ht="14.25" hidden="false" customHeight="false" outlineLevel="0" collapsed="false">
      <c r="A32" s="10" t="s">
        <v>29</v>
      </c>
      <c r="G32" s="0" t="n">
        <f aca="false">SUM(G3:G31)</f>
        <v>588.5</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0" width="16.62"/>
    <col collapsed="false" customWidth="true" hidden="false" outlineLevel="0" max="4" min="4" style="0" width="23.36"/>
    <col collapsed="false" customWidth="true" hidden="false" outlineLevel="0" max="5" min="5" style="0" width="12.62"/>
  </cols>
  <sheetData>
    <row r="1" customFormat="false" ht="14.25" hidden="false" customHeight="false" outlineLevel="0" collapsed="false">
      <c r="B1" s="13" t="s">
        <v>639</v>
      </c>
      <c r="C1" s="13"/>
      <c r="D1" s="13"/>
      <c r="E1" s="13"/>
    </row>
    <row r="2" customFormat="false" ht="14.25" hidden="false" customHeight="false" outlineLevel="0" collapsed="false">
      <c r="A2" s="36" t="s">
        <v>211</v>
      </c>
      <c r="B2" s="36" t="s">
        <v>31</v>
      </c>
      <c r="C2" s="36" t="s">
        <v>33</v>
      </c>
      <c r="D2" s="36" t="s">
        <v>640</v>
      </c>
      <c r="E2" s="36" t="s">
        <v>487</v>
      </c>
      <c r="F2" s="36" t="s">
        <v>216</v>
      </c>
    </row>
    <row r="3" customFormat="false" ht="15" hidden="false" customHeight="false" outlineLevel="0" collapsed="false">
      <c r="A3" s="37" t="n">
        <v>1</v>
      </c>
      <c r="B3" s="39" t="s">
        <v>641</v>
      </c>
      <c r="C3" s="37" t="n">
        <v>2011</v>
      </c>
      <c r="D3" s="39" t="s">
        <v>642</v>
      </c>
      <c r="E3" s="39" t="s">
        <v>267</v>
      </c>
      <c r="F3" s="60" t="n">
        <v>120</v>
      </c>
    </row>
    <row r="4" customFormat="false" ht="15" hidden="false" customHeight="false" outlineLevel="0" collapsed="false">
      <c r="A4" s="2" t="n">
        <v>2</v>
      </c>
      <c r="B4" s="61" t="s">
        <v>643</v>
      </c>
      <c r="C4" s="2" t="n">
        <v>2011</v>
      </c>
      <c r="D4" s="61" t="s">
        <v>644</v>
      </c>
      <c r="E4" s="61" t="s">
        <v>7</v>
      </c>
      <c r="F4" s="60" t="n">
        <v>20</v>
      </c>
    </row>
    <row r="5" customFormat="false" ht="15" hidden="false" customHeight="false" outlineLevel="0" collapsed="false">
      <c r="A5" s="2" t="n">
        <v>3</v>
      </c>
      <c r="B5" s="61" t="s">
        <v>645</v>
      </c>
      <c r="C5" s="2" t="n">
        <v>2011</v>
      </c>
      <c r="D5" s="61" t="s">
        <v>646</v>
      </c>
      <c r="E5" s="61" t="s">
        <v>7</v>
      </c>
      <c r="F5" s="60" t="n">
        <v>20</v>
      </c>
    </row>
    <row r="6" customFormat="false" ht="14.25" hidden="false" customHeight="false" outlineLevel="0" collapsed="false">
      <c r="A6" s="10" t="s">
        <v>29</v>
      </c>
      <c r="F6" s="0" t="n">
        <f aca="false">SUM(F3:F5)</f>
        <v>160</v>
      </c>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C305" activeCellId="0" sqref="C305"/>
    </sheetView>
  </sheetViews>
  <sheetFormatPr defaultColWidth="8.8984375" defaultRowHeight="14.25" zeroHeight="false" outlineLevelRow="0" outlineLevelCol="0"/>
  <cols>
    <col collapsed="false" customWidth="true" hidden="true" outlineLevel="0" max="2" min="2" style="0" width="59.62"/>
    <col collapsed="false" customWidth="true" hidden="false" outlineLevel="0" max="3" min="3" style="0" width="14.62"/>
    <col collapsed="false" customWidth="true" hidden="false" outlineLevel="0" max="5" min="5" style="0" width="28.36"/>
  </cols>
  <sheetData>
    <row r="1" customFormat="false" ht="14.25" hidden="false" customHeight="false" outlineLevel="0" collapsed="false">
      <c r="B1" s="1" t="s">
        <v>647</v>
      </c>
      <c r="C1" s="1"/>
      <c r="D1" s="1"/>
      <c r="E1" s="1"/>
      <c r="F1" s="1"/>
      <c r="G1" s="1"/>
    </row>
    <row r="2" customFormat="false" ht="23.25" hidden="false" customHeight="true" outlineLevel="0" collapsed="false">
      <c r="A2" s="14" t="s">
        <v>0</v>
      </c>
      <c r="B2" s="62" t="s">
        <v>648</v>
      </c>
      <c r="C2" s="63" t="s">
        <v>649</v>
      </c>
      <c r="D2" s="63" t="s">
        <v>650</v>
      </c>
      <c r="E2" s="63"/>
      <c r="F2" s="63" t="s">
        <v>33</v>
      </c>
      <c r="G2" s="62" t="s">
        <v>651</v>
      </c>
      <c r="H2" s="62" t="s">
        <v>80</v>
      </c>
    </row>
    <row r="3" customFormat="false" ht="20.1" hidden="false" customHeight="true" outlineLevel="0" collapsed="false">
      <c r="A3" s="14" t="n">
        <v>1</v>
      </c>
      <c r="B3" s="64" t="s">
        <v>652</v>
      </c>
      <c r="C3" s="4" t="s">
        <v>219</v>
      </c>
      <c r="D3" s="65"/>
      <c r="E3" s="25" t="s">
        <v>653</v>
      </c>
      <c r="F3" s="25" t="s">
        <v>654</v>
      </c>
      <c r="G3" s="4" t="n">
        <v>2.339</v>
      </c>
      <c r="H3" s="4" t="n">
        <v>5</v>
      </c>
    </row>
    <row r="4" customFormat="false" ht="20.1" hidden="false" customHeight="true" outlineLevel="0" collapsed="false">
      <c r="A4" s="14" t="n">
        <v>2</v>
      </c>
      <c r="B4" s="66" t="s">
        <v>655</v>
      </c>
      <c r="C4" s="67" t="s">
        <v>219</v>
      </c>
      <c r="D4" s="65"/>
      <c r="E4" s="68" t="s">
        <v>656</v>
      </c>
      <c r="F4" s="66" t="n">
        <v>2012</v>
      </c>
      <c r="G4" s="66" t="n">
        <v>2.464</v>
      </c>
      <c r="H4" s="66" t="n">
        <v>5</v>
      </c>
    </row>
    <row r="5" customFormat="false" ht="20.1" hidden="false" customHeight="true" outlineLevel="0" collapsed="false">
      <c r="A5" s="14" t="n">
        <v>3</v>
      </c>
      <c r="B5" s="64" t="s">
        <v>657</v>
      </c>
      <c r="C5" s="4" t="s">
        <v>106</v>
      </c>
      <c r="D5" s="65"/>
      <c r="E5" s="25" t="s">
        <v>658</v>
      </c>
      <c r="F5" s="25" t="s">
        <v>659</v>
      </c>
      <c r="G5" s="4" t="n">
        <v>0.924</v>
      </c>
      <c r="H5" s="4" t="n">
        <v>3</v>
      </c>
    </row>
    <row r="6" customFormat="false" ht="20.1" hidden="false" customHeight="true" outlineLevel="0" collapsed="false">
      <c r="A6" s="14" t="n">
        <v>4</v>
      </c>
      <c r="B6" s="69" t="s">
        <v>660</v>
      </c>
      <c r="C6" s="70" t="s">
        <v>661</v>
      </c>
      <c r="D6" s="65"/>
      <c r="E6" s="69" t="s">
        <v>662</v>
      </c>
      <c r="F6" s="71" t="n">
        <v>2011</v>
      </c>
      <c r="G6" s="65" t="n">
        <v>1.159</v>
      </c>
      <c r="H6" s="72" t="n">
        <v>3</v>
      </c>
    </row>
    <row r="7" customFormat="false" ht="20.1" hidden="false" customHeight="true" outlineLevel="0" collapsed="false">
      <c r="A7" s="14" t="n">
        <v>5</v>
      </c>
      <c r="B7" s="69" t="s">
        <v>663</v>
      </c>
      <c r="C7" s="70" t="s">
        <v>661</v>
      </c>
      <c r="D7" s="65"/>
      <c r="E7" s="69" t="s">
        <v>664</v>
      </c>
      <c r="F7" s="71" t="n">
        <v>2011</v>
      </c>
      <c r="G7" s="65" t="n">
        <v>0.76</v>
      </c>
      <c r="H7" s="72" t="n">
        <v>3</v>
      </c>
    </row>
    <row r="8" customFormat="false" ht="20.1" hidden="false" customHeight="true" outlineLevel="0" collapsed="false">
      <c r="A8" s="14" t="n">
        <v>6</v>
      </c>
      <c r="B8" s="73" t="s">
        <v>665</v>
      </c>
      <c r="C8" s="70" t="s">
        <v>661</v>
      </c>
      <c r="D8" s="74"/>
      <c r="E8" s="75" t="s">
        <v>666</v>
      </c>
      <c r="F8" s="65" t="n">
        <v>2010</v>
      </c>
      <c r="G8" s="65" t="n">
        <v>2.06</v>
      </c>
      <c r="H8" s="72" t="n">
        <v>5</v>
      </c>
    </row>
    <row r="9" customFormat="false" ht="20.1" hidden="false" customHeight="true" outlineLevel="0" collapsed="false">
      <c r="A9" s="14" t="n">
        <v>7</v>
      </c>
      <c r="B9" s="72" t="s">
        <v>667</v>
      </c>
      <c r="C9" s="76" t="s">
        <v>661</v>
      </c>
      <c r="D9" s="74"/>
      <c r="E9" s="75" t="s">
        <v>668</v>
      </c>
      <c r="F9" s="65" t="n">
        <v>2010</v>
      </c>
      <c r="G9" s="65" t="n">
        <v>1.363</v>
      </c>
      <c r="H9" s="72" t="n">
        <v>3</v>
      </c>
    </row>
    <row r="10" customFormat="false" ht="20.1" hidden="false" customHeight="true" outlineLevel="0" collapsed="false">
      <c r="A10" s="14" t="n">
        <v>8</v>
      </c>
      <c r="B10" s="77" t="s">
        <v>669</v>
      </c>
      <c r="C10" s="70" t="s">
        <v>661</v>
      </c>
      <c r="D10" s="74"/>
      <c r="E10" s="78" t="s">
        <v>670</v>
      </c>
      <c r="F10" s="65" t="n">
        <v>2010</v>
      </c>
      <c r="G10" s="65" t="n">
        <v>0.79</v>
      </c>
      <c r="H10" s="72" t="n">
        <v>3</v>
      </c>
    </row>
    <row r="11" customFormat="false" ht="20.1" hidden="false" customHeight="true" outlineLevel="0" collapsed="false">
      <c r="A11" s="14" t="n">
        <v>9</v>
      </c>
      <c r="B11" s="64" t="s">
        <v>671</v>
      </c>
      <c r="C11" s="4" t="s">
        <v>672</v>
      </c>
      <c r="D11" s="65"/>
      <c r="E11" s="25" t="s">
        <v>673</v>
      </c>
      <c r="F11" s="25" t="s">
        <v>674</v>
      </c>
      <c r="G11" s="4" t="n">
        <v>2.175</v>
      </c>
      <c r="H11" s="4" t="n">
        <v>5</v>
      </c>
    </row>
    <row r="12" customFormat="false" ht="20.1" hidden="false" customHeight="true" outlineLevel="0" collapsed="false">
      <c r="A12" s="14" t="n">
        <v>10</v>
      </c>
      <c r="B12" s="64" t="s">
        <v>675</v>
      </c>
      <c r="C12" s="4" t="s">
        <v>672</v>
      </c>
      <c r="D12" s="65"/>
      <c r="E12" s="25" t="s">
        <v>676</v>
      </c>
      <c r="F12" s="25" t="s">
        <v>677</v>
      </c>
      <c r="G12" s="4" t="n">
        <v>2.095</v>
      </c>
      <c r="H12" s="4" t="n">
        <v>5</v>
      </c>
    </row>
    <row r="13" customFormat="false" ht="20.1" hidden="false" customHeight="true" outlineLevel="0" collapsed="false">
      <c r="A13" s="14" t="n">
        <v>11</v>
      </c>
      <c r="B13" s="64" t="s">
        <v>678</v>
      </c>
      <c r="C13" s="4" t="s">
        <v>672</v>
      </c>
      <c r="D13" s="65"/>
      <c r="E13" s="25" t="s">
        <v>679</v>
      </c>
      <c r="F13" s="25" t="s">
        <v>680</v>
      </c>
      <c r="G13" s="4" t="n">
        <v>1.337</v>
      </c>
      <c r="H13" s="4" t="n">
        <v>3</v>
      </c>
    </row>
    <row r="14" customFormat="false" ht="20.1" hidden="false" customHeight="true" outlineLevel="0" collapsed="false">
      <c r="A14" s="14" t="n">
        <v>12</v>
      </c>
      <c r="B14" s="64" t="s">
        <v>681</v>
      </c>
      <c r="C14" s="4" t="s">
        <v>672</v>
      </c>
      <c r="D14" s="65"/>
      <c r="E14" s="25" t="s">
        <v>682</v>
      </c>
      <c r="F14" s="25" t="s">
        <v>683</v>
      </c>
      <c r="G14" s="4" t="n">
        <v>1.112</v>
      </c>
      <c r="H14" s="4" t="n">
        <v>3</v>
      </c>
    </row>
    <row r="15" customFormat="false" ht="20.1" hidden="false" customHeight="true" outlineLevel="0" collapsed="false">
      <c r="A15" s="14" t="n">
        <v>13</v>
      </c>
      <c r="B15" s="64" t="s">
        <v>684</v>
      </c>
      <c r="C15" s="4" t="s">
        <v>672</v>
      </c>
      <c r="D15" s="65"/>
      <c r="E15" s="25" t="s">
        <v>685</v>
      </c>
      <c r="F15" s="25" t="s">
        <v>686</v>
      </c>
      <c r="G15" s="4" t="n">
        <v>0.355</v>
      </c>
      <c r="H15" s="4" t="n">
        <v>3</v>
      </c>
    </row>
    <row r="16" customFormat="false" ht="20.1" hidden="false" customHeight="true" outlineLevel="0" collapsed="false">
      <c r="A16" s="14" t="n">
        <v>14</v>
      </c>
      <c r="B16" s="66" t="s">
        <v>687</v>
      </c>
      <c r="C16" s="67" t="s">
        <v>672</v>
      </c>
      <c r="D16" s="65"/>
      <c r="E16" s="68" t="s">
        <v>688</v>
      </c>
      <c r="F16" s="66" t="n">
        <v>2012</v>
      </c>
      <c r="G16" s="66" t="n">
        <v>1.525</v>
      </c>
      <c r="H16" s="66" t="n">
        <v>3</v>
      </c>
    </row>
    <row r="17" customFormat="false" ht="20.1" hidden="false" customHeight="true" outlineLevel="0" collapsed="false">
      <c r="A17" s="14" t="n">
        <v>15</v>
      </c>
      <c r="B17" s="64" t="s">
        <v>689</v>
      </c>
      <c r="C17" s="4" t="s">
        <v>690</v>
      </c>
      <c r="D17" s="65"/>
      <c r="E17" s="25" t="s">
        <v>691</v>
      </c>
      <c r="F17" s="25" t="s">
        <v>692</v>
      </c>
      <c r="G17" s="4" t="n">
        <v>4.116</v>
      </c>
      <c r="H17" s="4" t="n">
        <v>5</v>
      </c>
    </row>
    <row r="18" customFormat="false" ht="20.1" hidden="false" customHeight="true" outlineLevel="0" collapsed="false">
      <c r="A18" s="14" t="n">
        <v>16</v>
      </c>
      <c r="B18" s="64" t="s">
        <v>693</v>
      </c>
      <c r="C18" s="4" t="s">
        <v>690</v>
      </c>
      <c r="D18" s="65"/>
      <c r="E18" s="25" t="s">
        <v>694</v>
      </c>
      <c r="F18" s="25" t="s">
        <v>695</v>
      </c>
      <c r="G18" s="4" t="n">
        <v>2.571</v>
      </c>
      <c r="H18" s="4" t="n">
        <v>5</v>
      </c>
    </row>
    <row r="19" customFormat="false" ht="20.1" hidden="false" customHeight="true" outlineLevel="0" collapsed="false">
      <c r="A19" s="14" t="n">
        <v>17</v>
      </c>
      <c r="B19" s="64" t="s">
        <v>696</v>
      </c>
      <c r="C19" s="4" t="s">
        <v>690</v>
      </c>
      <c r="D19" s="65"/>
      <c r="E19" s="25" t="s">
        <v>668</v>
      </c>
      <c r="F19" s="25" t="s">
        <v>697</v>
      </c>
      <c r="G19" s="4" t="n">
        <v>2.216</v>
      </c>
      <c r="H19" s="4" t="n">
        <v>5</v>
      </c>
    </row>
    <row r="20" customFormat="false" ht="20.1" hidden="false" customHeight="true" outlineLevel="0" collapsed="false">
      <c r="A20" s="14" t="n">
        <v>18</v>
      </c>
      <c r="B20" s="64" t="s">
        <v>698</v>
      </c>
      <c r="C20" s="4" t="s">
        <v>690</v>
      </c>
      <c r="D20" s="65"/>
      <c r="E20" s="25" t="s">
        <v>699</v>
      </c>
      <c r="F20" s="25" t="s">
        <v>700</v>
      </c>
      <c r="G20" s="4" t="n">
        <v>2.006</v>
      </c>
      <c r="H20" s="4" t="n">
        <v>5</v>
      </c>
    </row>
    <row r="21" customFormat="false" ht="20.1" hidden="false" customHeight="true" outlineLevel="0" collapsed="false">
      <c r="A21" s="14" t="n">
        <v>19</v>
      </c>
      <c r="B21" s="66" t="s">
        <v>701</v>
      </c>
      <c r="C21" s="67" t="s">
        <v>690</v>
      </c>
      <c r="D21" s="65"/>
      <c r="E21" s="68" t="s">
        <v>702</v>
      </c>
      <c r="F21" s="66" t="n">
        <v>2012</v>
      </c>
      <c r="G21" s="66" t="n">
        <v>3.463</v>
      </c>
      <c r="H21" s="66" t="n">
        <v>5</v>
      </c>
    </row>
    <row r="22" customFormat="false" ht="20.1" hidden="false" customHeight="true" outlineLevel="0" collapsed="false">
      <c r="A22" s="14" t="n">
        <v>20</v>
      </c>
      <c r="B22" s="66" t="s">
        <v>703</v>
      </c>
      <c r="C22" s="67" t="s">
        <v>690</v>
      </c>
      <c r="D22" s="65"/>
      <c r="E22" s="68" t="s">
        <v>704</v>
      </c>
      <c r="F22" s="66" t="n">
        <v>2012</v>
      </c>
      <c r="G22" s="66" t="n">
        <v>2.755</v>
      </c>
      <c r="H22" s="66" t="n">
        <v>5</v>
      </c>
    </row>
    <row r="23" customFormat="false" ht="20.1" hidden="false" customHeight="true" outlineLevel="0" collapsed="false">
      <c r="A23" s="14" t="n">
        <v>21</v>
      </c>
      <c r="B23" s="66" t="s">
        <v>705</v>
      </c>
      <c r="C23" s="67" t="s">
        <v>690</v>
      </c>
      <c r="D23" s="65"/>
      <c r="E23" s="68" t="s">
        <v>706</v>
      </c>
      <c r="F23" s="66" t="n">
        <v>2012</v>
      </c>
      <c r="G23" s="66" t="n">
        <v>0.244</v>
      </c>
      <c r="H23" s="66" t="n">
        <v>3</v>
      </c>
    </row>
    <row r="24" customFormat="false" ht="20.1" hidden="false" customHeight="true" outlineLevel="0" collapsed="false">
      <c r="A24" s="14" t="n">
        <v>22</v>
      </c>
      <c r="B24" s="69" t="s">
        <v>707</v>
      </c>
      <c r="C24" s="70" t="s">
        <v>690</v>
      </c>
      <c r="D24" s="65"/>
      <c r="E24" s="69" t="s">
        <v>668</v>
      </c>
      <c r="F24" s="71" t="n">
        <v>2011</v>
      </c>
      <c r="G24" s="65" t="n">
        <v>1.848</v>
      </c>
      <c r="H24" s="65" t="n">
        <v>3</v>
      </c>
    </row>
    <row r="25" customFormat="false" ht="20.1" hidden="false" customHeight="true" outlineLevel="0" collapsed="false">
      <c r="A25" s="14" t="n">
        <v>23</v>
      </c>
      <c r="B25" s="69" t="s">
        <v>708</v>
      </c>
      <c r="C25" s="70" t="s">
        <v>690</v>
      </c>
      <c r="D25" s="65"/>
      <c r="E25" s="69" t="s">
        <v>709</v>
      </c>
      <c r="F25" s="71" t="n">
        <v>2011</v>
      </c>
      <c r="G25" s="65" t="n">
        <v>0.389</v>
      </c>
      <c r="H25" s="65" t="n">
        <v>3</v>
      </c>
    </row>
    <row r="26" customFormat="false" ht="20.1" hidden="false" customHeight="true" outlineLevel="0" collapsed="false">
      <c r="A26" s="14" t="n">
        <v>24</v>
      </c>
      <c r="B26" s="72" t="s">
        <v>710</v>
      </c>
      <c r="C26" s="76" t="s">
        <v>711</v>
      </c>
      <c r="D26" s="74"/>
      <c r="E26" s="79" t="s">
        <v>699</v>
      </c>
      <c r="F26" s="65" t="n">
        <v>2010</v>
      </c>
      <c r="G26" s="65" t="n">
        <v>0.96</v>
      </c>
      <c r="H26" s="72" t="n">
        <v>3</v>
      </c>
    </row>
    <row r="27" customFormat="false" ht="20.1" hidden="false" customHeight="true" outlineLevel="0" collapsed="false">
      <c r="A27" s="14" t="n">
        <v>25</v>
      </c>
      <c r="B27" s="77" t="s">
        <v>712</v>
      </c>
      <c r="C27" s="80" t="s">
        <v>713</v>
      </c>
      <c r="D27" s="69"/>
      <c r="E27" s="79" t="s">
        <v>714</v>
      </c>
      <c r="F27" s="65" t="n">
        <v>2010</v>
      </c>
      <c r="G27" s="65" t="n">
        <v>2.174</v>
      </c>
      <c r="H27" s="72" t="n">
        <v>5</v>
      </c>
    </row>
    <row r="28" customFormat="false" ht="20.1" hidden="false" customHeight="true" outlineLevel="0" collapsed="false">
      <c r="A28" s="14" t="n">
        <v>26</v>
      </c>
      <c r="B28" s="66" t="s">
        <v>715</v>
      </c>
      <c r="C28" s="67" t="s">
        <v>716</v>
      </c>
      <c r="D28" s="65"/>
      <c r="E28" s="68" t="s">
        <v>717</v>
      </c>
      <c r="F28" s="66" t="n">
        <v>2012</v>
      </c>
      <c r="G28" s="66" t="n">
        <v>2.755</v>
      </c>
      <c r="H28" s="66" t="n">
        <v>5</v>
      </c>
    </row>
    <row r="29" customFormat="false" ht="20.1" hidden="false" customHeight="true" outlineLevel="0" collapsed="false">
      <c r="A29" s="14" t="n">
        <v>27</v>
      </c>
      <c r="B29" s="66" t="s">
        <v>718</v>
      </c>
      <c r="C29" s="67" t="s">
        <v>716</v>
      </c>
      <c r="D29" s="65"/>
      <c r="E29" s="68" t="s">
        <v>719</v>
      </c>
      <c r="F29" s="66" t="n">
        <v>2012</v>
      </c>
      <c r="G29" s="66" t="n">
        <v>2.555</v>
      </c>
      <c r="H29" s="66" t="n">
        <v>5</v>
      </c>
    </row>
    <row r="30" customFormat="false" ht="20.1" hidden="false" customHeight="true" outlineLevel="0" collapsed="false">
      <c r="A30" s="14" t="n">
        <v>28</v>
      </c>
      <c r="B30" s="66" t="s">
        <v>720</v>
      </c>
      <c r="C30" s="67" t="s">
        <v>634</v>
      </c>
      <c r="D30" s="65"/>
      <c r="E30" s="68" t="s">
        <v>721</v>
      </c>
      <c r="F30" s="66" t="n">
        <v>2012</v>
      </c>
      <c r="G30" s="66" t="n">
        <v>2.947</v>
      </c>
      <c r="H30" s="66" t="n">
        <v>5</v>
      </c>
    </row>
    <row r="31" customFormat="false" ht="20.1" hidden="false" customHeight="true" outlineLevel="0" collapsed="false">
      <c r="A31" s="14" t="n">
        <v>29</v>
      </c>
      <c r="B31" s="64" t="s">
        <v>722</v>
      </c>
      <c r="C31" s="4" t="s">
        <v>723</v>
      </c>
      <c r="D31" s="65"/>
      <c r="E31" s="25" t="s">
        <v>724</v>
      </c>
      <c r="F31" s="25" t="s">
        <v>725</v>
      </c>
      <c r="G31" s="4" t="n">
        <v>2.939</v>
      </c>
      <c r="H31" s="4" t="n">
        <v>5</v>
      </c>
    </row>
    <row r="32" customFormat="false" ht="20.1" hidden="false" customHeight="true" outlineLevel="0" collapsed="false">
      <c r="A32" s="14" t="n">
        <v>30</v>
      </c>
      <c r="B32" s="64" t="s">
        <v>726</v>
      </c>
      <c r="C32" s="4" t="s">
        <v>723</v>
      </c>
      <c r="D32" s="65"/>
      <c r="E32" s="25" t="s">
        <v>727</v>
      </c>
      <c r="F32" s="25" t="s">
        <v>728</v>
      </c>
      <c r="G32" s="4" t="n">
        <v>2.771</v>
      </c>
      <c r="H32" s="4" t="n">
        <v>5</v>
      </c>
    </row>
    <row r="33" customFormat="false" ht="20.1" hidden="false" customHeight="true" outlineLevel="0" collapsed="false">
      <c r="A33" s="14" t="n">
        <v>31</v>
      </c>
      <c r="B33" s="69" t="s">
        <v>729</v>
      </c>
      <c r="C33" s="70" t="s">
        <v>723</v>
      </c>
      <c r="D33" s="65"/>
      <c r="E33" s="69" t="s">
        <v>730</v>
      </c>
      <c r="F33" s="71" t="n">
        <v>2011</v>
      </c>
      <c r="G33" s="65" t="n">
        <v>3.014</v>
      </c>
      <c r="H33" s="72" t="n">
        <v>5</v>
      </c>
    </row>
    <row r="34" customFormat="false" ht="20.1" hidden="false" customHeight="true" outlineLevel="0" collapsed="false">
      <c r="A34" s="14" t="n">
        <v>32</v>
      </c>
      <c r="B34" s="69" t="s">
        <v>731</v>
      </c>
      <c r="C34" s="70" t="s">
        <v>723</v>
      </c>
      <c r="D34" s="65"/>
      <c r="E34" s="69" t="s">
        <v>732</v>
      </c>
      <c r="F34" s="71" t="n">
        <v>2011</v>
      </c>
      <c r="G34" s="65" t="n">
        <v>2.833</v>
      </c>
      <c r="H34" s="72" t="n">
        <v>5</v>
      </c>
    </row>
    <row r="35" customFormat="false" ht="20.1" hidden="false" customHeight="true" outlineLevel="0" collapsed="false">
      <c r="A35" s="14" t="n">
        <v>33</v>
      </c>
      <c r="B35" s="77" t="s">
        <v>733</v>
      </c>
      <c r="C35" s="70" t="s">
        <v>723</v>
      </c>
      <c r="D35" s="81"/>
      <c r="E35" s="75" t="s">
        <v>734</v>
      </c>
      <c r="F35" s="65" t="n">
        <v>2010</v>
      </c>
      <c r="G35" s="65" t="n">
        <v>6</v>
      </c>
      <c r="H35" s="72" t="n">
        <v>10</v>
      </c>
    </row>
    <row r="36" customFormat="false" ht="20.1" hidden="false" customHeight="true" outlineLevel="0" collapsed="false">
      <c r="A36" s="14" t="n">
        <v>34</v>
      </c>
      <c r="B36" s="64" t="s">
        <v>735</v>
      </c>
      <c r="C36" s="4" t="s">
        <v>736</v>
      </c>
      <c r="D36" s="65"/>
      <c r="E36" s="25" t="s">
        <v>737</v>
      </c>
      <c r="F36" s="25" t="s">
        <v>738</v>
      </c>
      <c r="G36" s="4" t="n">
        <v>2.61</v>
      </c>
      <c r="H36" s="4" t="n">
        <v>5</v>
      </c>
    </row>
    <row r="37" customFormat="false" ht="20.1" hidden="false" customHeight="true" outlineLevel="0" collapsed="false">
      <c r="A37" s="14" t="n">
        <v>35</v>
      </c>
      <c r="B37" s="64" t="s">
        <v>739</v>
      </c>
      <c r="C37" s="4" t="s">
        <v>37</v>
      </c>
      <c r="D37" s="65"/>
      <c r="E37" s="25" t="s">
        <v>740</v>
      </c>
      <c r="F37" s="25" t="s">
        <v>741</v>
      </c>
      <c r="G37" s="4" t="n">
        <v>4.195</v>
      </c>
      <c r="H37" s="4" t="n">
        <v>5</v>
      </c>
    </row>
    <row r="38" customFormat="false" ht="20.1" hidden="false" customHeight="true" outlineLevel="0" collapsed="false">
      <c r="A38" s="14" t="n">
        <v>36</v>
      </c>
      <c r="B38" s="82" t="s">
        <v>742</v>
      </c>
      <c r="C38" s="83" t="s">
        <v>37</v>
      </c>
      <c r="D38" s="84"/>
      <c r="E38" s="85" t="s">
        <v>743</v>
      </c>
      <c r="F38" s="82" t="n">
        <v>2012</v>
      </c>
      <c r="G38" s="82" t="n">
        <v>7.633</v>
      </c>
      <c r="H38" s="82" t="n">
        <v>10</v>
      </c>
    </row>
    <row r="39" customFormat="false" ht="20.1" hidden="false" customHeight="true" outlineLevel="0" collapsed="false">
      <c r="A39" s="14" t="n">
        <v>37</v>
      </c>
      <c r="B39" s="66" t="s">
        <v>744</v>
      </c>
      <c r="C39" s="67" t="s">
        <v>37</v>
      </c>
      <c r="D39" s="65"/>
      <c r="E39" s="68" t="s">
        <v>745</v>
      </c>
      <c r="F39" s="66" t="n">
        <v>2012</v>
      </c>
      <c r="G39" s="66" t="n">
        <v>4.869</v>
      </c>
      <c r="H39" s="66" t="n">
        <v>5</v>
      </c>
    </row>
    <row r="40" customFormat="false" ht="20.1" hidden="false" customHeight="true" outlineLevel="0" collapsed="false">
      <c r="A40" s="14" t="n">
        <v>38</v>
      </c>
      <c r="B40" s="66" t="s">
        <v>746</v>
      </c>
      <c r="C40" s="67" t="s">
        <v>37</v>
      </c>
      <c r="D40" s="65"/>
      <c r="E40" s="68" t="s">
        <v>747</v>
      </c>
      <c r="F40" s="66" t="n">
        <v>2012</v>
      </c>
      <c r="G40" s="66" t="n">
        <v>1.395</v>
      </c>
      <c r="H40" s="66" t="n">
        <v>3</v>
      </c>
    </row>
    <row r="41" customFormat="false" ht="20.1" hidden="false" customHeight="true" outlineLevel="0" collapsed="false">
      <c r="A41" s="14" t="n">
        <v>39</v>
      </c>
      <c r="B41" s="66" t="s">
        <v>748</v>
      </c>
      <c r="C41" s="67" t="s">
        <v>37</v>
      </c>
      <c r="D41" s="65"/>
      <c r="E41" s="68" t="s">
        <v>749</v>
      </c>
      <c r="F41" s="66" t="n">
        <v>2012</v>
      </c>
      <c r="G41" s="66" t="n">
        <v>1.395</v>
      </c>
      <c r="H41" s="66" t="n">
        <v>3</v>
      </c>
    </row>
    <row r="42" customFormat="false" ht="20.1" hidden="false" customHeight="true" outlineLevel="0" collapsed="false">
      <c r="A42" s="14" t="n">
        <v>40</v>
      </c>
      <c r="B42" s="69" t="s">
        <v>750</v>
      </c>
      <c r="C42" s="70" t="s">
        <v>37</v>
      </c>
      <c r="D42" s="65"/>
      <c r="E42" s="69" t="s">
        <v>668</v>
      </c>
      <c r="F42" s="71" t="n">
        <v>2011</v>
      </c>
      <c r="G42" s="65" t="n">
        <v>1.848</v>
      </c>
      <c r="H42" s="72" t="n">
        <v>3</v>
      </c>
    </row>
    <row r="43" customFormat="false" ht="20.1" hidden="false" customHeight="true" outlineLevel="0" collapsed="false">
      <c r="A43" s="14" t="n">
        <v>41</v>
      </c>
      <c r="B43" s="77" t="s">
        <v>751</v>
      </c>
      <c r="C43" s="70" t="s">
        <v>37</v>
      </c>
      <c r="D43" s="74"/>
      <c r="E43" s="75" t="s">
        <v>752</v>
      </c>
      <c r="F43" s="65" t="n">
        <v>2010</v>
      </c>
      <c r="G43" s="65" t="n">
        <v>2.885</v>
      </c>
      <c r="H43" s="72" t="n">
        <v>5</v>
      </c>
    </row>
    <row r="44" customFormat="false" ht="20.1" hidden="false" customHeight="true" outlineLevel="0" collapsed="false">
      <c r="A44" s="14" t="n">
        <v>42</v>
      </c>
      <c r="B44" s="77" t="s">
        <v>753</v>
      </c>
      <c r="C44" s="70" t="s">
        <v>37</v>
      </c>
      <c r="D44" s="74"/>
      <c r="E44" s="75" t="s">
        <v>754</v>
      </c>
      <c r="F44" s="65" t="n">
        <v>2010</v>
      </c>
      <c r="G44" s="65" t="n">
        <v>1.363</v>
      </c>
      <c r="H44" s="72" t="n">
        <v>3</v>
      </c>
    </row>
    <row r="45" customFormat="false" ht="20.1" hidden="false" customHeight="true" outlineLevel="0" collapsed="false">
      <c r="A45" s="14" t="n">
        <v>43</v>
      </c>
      <c r="B45" s="77" t="s">
        <v>755</v>
      </c>
      <c r="C45" s="70" t="s">
        <v>37</v>
      </c>
      <c r="D45" s="74"/>
      <c r="E45" s="75" t="s">
        <v>756</v>
      </c>
      <c r="F45" s="65" t="n">
        <v>2010</v>
      </c>
      <c r="G45" s="65" t="n">
        <v>0.96</v>
      </c>
      <c r="H45" s="72" t="n">
        <v>3</v>
      </c>
    </row>
    <row r="46" customFormat="false" ht="20.1" hidden="false" customHeight="true" outlineLevel="0" collapsed="false">
      <c r="A46" s="14" t="n">
        <v>44</v>
      </c>
      <c r="B46" s="66" t="s">
        <v>757</v>
      </c>
      <c r="C46" s="67" t="s">
        <v>253</v>
      </c>
      <c r="D46" s="65"/>
      <c r="E46" s="68" t="s">
        <v>758</v>
      </c>
      <c r="F46" s="66" t="n">
        <v>2012</v>
      </c>
      <c r="G46" s="66" t="n">
        <v>2.755</v>
      </c>
      <c r="H46" s="66" t="n">
        <v>5</v>
      </c>
    </row>
    <row r="47" customFormat="false" ht="20.1" hidden="false" customHeight="true" outlineLevel="0" collapsed="false">
      <c r="A47" s="14" t="n">
        <v>45</v>
      </c>
      <c r="B47" s="69" t="s">
        <v>759</v>
      </c>
      <c r="C47" s="70" t="s">
        <v>253</v>
      </c>
      <c r="D47" s="65"/>
      <c r="E47" s="69" t="s">
        <v>760</v>
      </c>
      <c r="F47" s="71" t="n">
        <v>2011</v>
      </c>
      <c r="G47" s="65" t="n">
        <v>0.347</v>
      </c>
      <c r="H47" s="72" t="n">
        <v>3</v>
      </c>
    </row>
    <row r="48" customFormat="false" ht="20.1" hidden="false" customHeight="true" outlineLevel="0" collapsed="false">
      <c r="A48" s="14" t="n">
        <v>46</v>
      </c>
      <c r="B48" s="77" t="s">
        <v>761</v>
      </c>
      <c r="C48" s="70" t="s">
        <v>187</v>
      </c>
      <c r="D48" s="81"/>
      <c r="E48" s="78" t="s">
        <v>762</v>
      </c>
      <c r="F48" s="65" t="n">
        <v>2010</v>
      </c>
      <c r="G48" s="65" t="n">
        <v>0.79</v>
      </c>
      <c r="H48" s="72" t="n">
        <v>3</v>
      </c>
    </row>
    <row r="49" customFormat="false" ht="20.1" hidden="false" customHeight="true" outlineLevel="0" collapsed="false">
      <c r="A49" s="14" t="n">
        <v>47</v>
      </c>
      <c r="B49" s="69" t="s">
        <v>763</v>
      </c>
      <c r="C49" s="70" t="s">
        <v>40</v>
      </c>
      <c r="D49" s="65"/>
      <c r="E49" s="69" t="s">
        <v>764</v>
      </c>
      <c r="F49" s="71" t="n">
        <v>2011</v>
      </c>
      <c r="G49" s="65" t="n">
        <v>2.79</v>
      </c>
      <c r="H49" s="72" t="n">
        <v>5</v>
      </c>
    </row>
    <row r="50" customFormat="false" ht="20.1" hidden="false" customHeight="true" outlineLevel="0" collapsed="false">
      <c r="A50" s="14" t="n">
        <v>48</v>
      </c>
      <c r="B50" s="64" t="s">
        <v>765</v>
      </c>
      <c r="C50" s="4" t="s">
        <v>43</v>
      </c>
      <c r="D50" s="65"/>
      <c r="E50" s="25" t="s">
        <v>766</v>
      </c>
      <c r="F50" s="25" t="s">
        <v>767</v>
      </c>
      <c r="G50" s="4" t="n">
        <v>3.534</v>
      </c>
      <c r="H50" s="4" t="n">
        <v>5</v>
      </c>
    </row>
    <row r="51" customFormat="false" ht="20.1" hidden="false" customHeight="true" outlineLevel="0" collapsed="false">
      <c r="A51" s="14" t="n">
        <v>49</v>
      </c>
      <c r="B51" s="64" t="s">
        <v>768</v>
      </c>
      <c r="C51" s="4" t="s">
        <v>43</v>
      </c>
      <c r="D51" s="65"/>
      <c r="E51" s="25" t="s">
        <v>769</v>
      </c>
      <c r="F51" s="25" t="s">
        <v>770</v>
      </c>
      <c r="G51" s="4" t="n">
        <v>2.829</v>
      </c>
      <c r="H51" s="4" t="n">
        <v>5</v>
      </c>
    </row>
    <row r="52" customFormat="false" ht="20.1" hidden="false" customHeight="true" outlineLevel="0" collapsed="false">
      <c r="A52" s="14" t="n">
        <v>50</v>
      </c>
      <c r="B52" s="66" t="s">
        <v>771</v>
      </c>
      <c r="C52" s="67" t="s">
        <v>772</v>
      </c>
      <c r="D52" s="65"/>
      <c r="E52" s="68" t="s">
        <v>773</v>
      </c>
      <c r="F52" s="66" t="n">
        <v>2012</v>
      </c>
      <c r="G52" s="66" t="n">
        <v>2.972</v>
      </c>
      <c r="H52" s="66" t="n">
        <v>5</v>
      </c>
    </row>
    <row r="53" customFormat="false" ht="20.1" hidden="false" customHeight="true" outlineLevel="0" collapsed="false">
      <c r="A53" s="14" t="n">
        <v>51</v>
      </c>
      <c r="B53" s="66" t="s">
        <v>774</v>
      </c>
      <c r="C53" s="67" t="s">
        <v>772</v>
      </c>
      <c r="D53" s="65"/>
      <c r="E53" s="68" t="s">
        <v>775</v>
      </c>
      <c r="F53" s="66" t="n">
        <v>2012</v>
      </c>
      <c r="G53" s="66" t="n">
        <v>2.354</v>
      </c>
      <c r="H53" s="66" t="n">
        <v>5</v>
      </c>
    </row>
    <row r="54" customFormat="false" ht="20.1" hidden="false" customHeight="true" outlineLevel="0" collapsed="false">
      <c r="A54" s="14" t="n">
        <v>52</v>
      </c>
      <c r="B54" s="69" t="s">
        <v>776</v>
      </c>
      <c r="C54" s="70" t="s">
        <v>777</v>
      </c>
      <c r="D54" s="65"/>
      <c r="E54" s="69" t="s">
        <v>668</v>
      </c>
      <c r="F54" s="71" t="n">
        <v>2011</v>
      </c>
      <c r="G54" s="65" t="n">
        <v>1.848</v>
      </c>
      <c r="H54" s="72" t="n">
        <v>3</v>
      </c>
    </row>
    <row r="55" customFormat="false" ht="20.1" hidden="false" customHeight="true" outlineLevel="0" collapsed="false">
      <c r="A55" s="14" t="n">
        <v>53</v>
      </c>
      <c r="B55" s="69" t="s">
        <v>778</v>
      </c>
      <c r="C55" s="70" t="s">
        <v>777</v>
      </c>
      <c r="D55" s="65"/>
      <c r="E55" s="69" t="s">
        <v>668</v>
      </c>
      <c r="F55" s="71" t="n">
        <v>2011</v>
      </c>
      <c r="G55" s="65" t="n">
        <v>1.848</v>
      </c>
      <c r="H55" s="65" t="n">
        <v>3</v>
      </c>
    </row>
    <row r="56" customFormat="false" ht="20.1" hidden="false" customHeight="true" outlineLevel="0" collapsed="false">
      <c r="A56" s="14" t="n">
        <v>54</v>
      </c>
      <c r="B56" s="64" t="s">
        <v>779</v>
      </c>
      <c r="C56" s="4" t="s">
        <v>267</v>
      </c>
      <c r="D56" s="65"/>
      <c r="E56" s="25" t="s">
        <v>780</v>
      </c>
      <c r="F56" s="25" t="s">
        <v>781</v>
      </c>
      <c r="G56" s="4" t="n">
        <v>1.37</v>
      </c>
      <c r="H56" s="4" t="n">
        <v>3</v>
      </c>
    </row>
    <row r="57" customFormat="false" ht="20.1" hidden="false" customHeight="true" outlineLevel="0" collapsed="false">
      <c r="A57" s="14" t="n">
        <v>55</v>
      </c>
      <c r="B57" s="66" t="s">
        <v>782</v>
      </c>
      <c r="C57" s="67" t="s">
        <v>783</v>
      </c>
      <c r="D57" s="65"/>
      <c r="E57" s="68" t="s">
        <v>784</v>
      </c>
      <c r="F57" s="66" t="n">
        <v>2012</v>
      </c>
      <c r="G57" s="66" t="n">
        <v>3.01</v>
      </c>
      <c r="H57" s="66" t="n">
        <v>5</v>
      </c>
    </row>
    <row r="58" customFormat="false" ht="20.1" hidden="false" customHeight="true" outlineLevel="0" collapsed="false">
      <c r="A58" s="14" t="n">
        <v>56</v>
      </c>
      <c r="B58" s="69" t="s">
        <v>785</v>
      </c>
      <c r="C58" s="70" t="s">
        <v>786</v>
      </c>
      <c r="D58" s="65"/>
      <c r="E58" s="69" t="s">
        <v>668</v>
      </c>
      <c r="F58" s="71" t="n">
        <v>2011</v>
      </c>
      <c r="G58" s="65" t="n">
        <v>1.848</v>
      </c>
      <c r="H58" s="65" t="n">
        <v>3</v>
      </c>
    </row>
    <row r="59" customFormat="false" ht="20.1" hidden="false" customHeight="true" outlineLevel="0" collapsed="false">
      <c r="A59" s="14" t="n">
        <v>57</v>
      </c>
      <c r="B59" s="64" t="s">
        <v>787</v>
      </c>
      <c r="C59" s="4" t="s">
        <v>46</v>
      </c>
      <c r="D59" s="65"/>
      <c r="E59" s="25" t="s">
        <v>714</v>
      </c>
      <c r="F59" s="25" t="s">
        <v>788</v>
      </c>
      <c r="G59" s="4" t="n">
        <v>2.877</v>
      </c>
      <c r="H59" s="4" t="n">
        <v>5</v>
      </c>
    </row>
    <row r="60" customFormat="false" ht="20.1" hidden="false" customHeight="true" outlineLevel="0" collapsed="false">
      <c r="A60" s="14" t="n">
        <v>58</v>
      </c>
      <c r="B60" s="64" t="s">
        <v>789</v>
      </c>
      <c r="C60" s="4" t="s">
        <v>46</v>
      </c>
      <c r="D60" s="65"/>
      <c r="E60" s="25" t="s">
        <v>790</v>
      </c>
      <c r="F60" s="25" t="s">
        <v>791</v>
      </c>
      <c r="G60" s="4" t="n">
        <v>2.829</v>
      </c>
      <c r="H60" s="4" t="n">
        <v>5</v>
      </c>
    </row>
    <row r="61" customFormat="false" ht="20.1" hidden="false" customHeight="true" outlineLevel="0" collapsed="false">
      <c r="A61" s="14" t="n">
        <v>59</v>
      </c>
      <c r="B61" s="64" t="s">
        <v>792</v>
      </c>
      <c r="C61" s="4" t="s">
        <v>46</v>
      </c>
      <c r="D61" s="65"/>
      <c r="E61" s="25" t="s">
        <v>793</v>
      </c>
      <c r="F61" s="25" t="s">
        <v>794</v>
      </c>
      <c r="G61" s="4" t="n">
        <v>2.594</v>
      </c>
      <c r="H61" s="4" t="n">
        <v>5</v>
      </c>
    </row>
    <row r="62" customFormat="false" ht="20.1" hidden="false" customHeight="true" outlineLevel="0" collapsed="false">
      <c r="A62" s="14" t="n">
        <v>60</v>
      </c>
      <c r="B62" s="77" t="s">
        <v>795</v>
      </c>
      <c r="C62" s="70" t="s">
        <v>46</v>
      </c>
      <c r="D62" s="81"/>
      <c r="E62" s="78" t="s">
        <v>670</v>
      </c>
      <c r="F62" s="65" t="n">
        <v>2010</v>
      </c>
      <c r="G62" s="65" t="n">
        <v>0.79</v>
      </c>
      <c r="H62" s="72" t="n">
        <v>3</v>
      </c>
    </row>
    <row r="63" customFormat="false" ht="20.1" hidden="false" customHeight="true" outlineLevel="0" collapsed="false">
      <c r="A63" s="14" t="n">
        <v>61</v>
      </c>
      <c r="B63" s="86" t="s">
        <v>796</v>
      </c>
      <c r="C63" s="87" t="s">
        <v>46</v>
      </c>
      <c r="D63" s="87"/>
      <c r="E63" s="79" t="s">
        <v>658</v>
      </c>
      <c r="F63" s="65" t="n">
        <v>2010</v>
      </c>
      <c r="G63" s="65" t="n">
        <v>0.745</v>
      </c>
      <c r="H63" s="72" t="n">
        <v>3</v>
      </c>
    </row>
    <row r="64" customFormat="false" ht="20.1" hidden="false" customHeight="true" outlineLevel="0" collapsed="false">
      <c r="A64" s="14" t="n">
        <v>62</v>
      </c>
      <c r="B64" s="66" t="s">
        <v>797</v>
      </c>
      <c r="C64" s="67" t="s">
        <v>798</v>
      </c>
      <c r="D64" s="65"/>
      <c r="E64" s="68" t="s">
        <v>799</v>
      </c>
      <c r="F64" s="66" t="n">
        <v>2012</v>
      </c>
      <c r="G64" s="66" t="n">
        <v>2.947</v>
      </c>
      <c r="H64" s="66" t="n">
        <v>5</v>
      </c>
    </row>
    <row r="65" customFormat="false" ht="20.1" hidden="false" customHeight="true" outlineLevel="0" collapsed="false">
      <c r="A65" s="14" t="n">
        <v>63</v>
      </c>
      <c r="B65" s="66" t="s">
        <v>800</v>
      </c>
      <c r="C65" s="67" t="s">
        <v>798</v>
      </c>
      <c r="D65" s="65"/>
      <c r="E65" s="68" t="s">
        <v>801</v>
      </c>
      <c r="F65" s="66" t="n">
        <v>2012</v>
      </c>
      <c r="G65" s="66" t="n">
        <v>2.755</v>
      </c>
      <c r="H65" s="66" t="n">
        <v>5</v>
      </c>
    </row>
    <row r="66" customFormat="false" ht="20.1" hidden="false" customHeight="true" outlineLevel="0" collapsed="false">
      <c r="A66" s="14" t="n">
        <v>64</v>
      </c>
      <c r="B66" s="66" t="s">
        <v>802</v>
      </c>
      <c r="C66" s="67" t="s">
        <v>798</v>
      </c>
      <c r="D66" s="65"/>
      <c r="E66" s="68" t="s">
        <v>803</v>
      </c>
      <c r="F66" s="66" t="n">
        <v>2012</v>
      </c>
      <c r="G66" s="66" t="n">
        <v>2.48</v>
      </c>
      <c r="H66" s="66" t="n">
        <v>5</v>
      </c>
    </row>
    <row r="67" customFormat="false" ht="20.1" hidden="false" customHeight="true" outlineLevel="0" collapsed="false">
      <c r="A67" s="14" t="n">
        <v>65</v>
      </c>
      <c r="B67" s="66" t="s">
        <v>804</v>
      </c>
      <c r="C67" s="67" t="s">
        <v>798</v>
      </c>
      <c r="D67" s="65"/>
      <c r="E67" s="68" t="s">
        <v>805</v>
      </c>
      <c r="F67" s="66" t="n">
        <v>2012</v>
      </c>
      <c r="G67" s="66" t="n">
        <v>2.231</v>
      </c>
      <c r="H67" s="66" t="n">
        <v>5</v>
      </c>
    </row>
    <row r="68" customFormat="false" ht="20.1" hidden="false" customHeight="true" outlineLevel="0" collapsed="false">
      <c r="A68" s="14" t="n">
        <v>66</v>
      </c>
      <c r="B68" s="69" t="s">
        <v>806</v>
      </c>
      <c r="C68" s="70" t="s">
        <v>807</v>
      </c>
      <c r="D68" s="65"/>
      <c r="E68" s="69" t="s">
        <v>769</v>
      </c>
      <c r="F68" s="71" t="n">
        <v>2011</v>
      </c>
      <c r="G68" s="65" t="n">
        <v>2.967</v>
      </c>
      <c r="H68" s="72" t="n">
        <v>5</v>
      </c>
    </row>
    <row r="69" customFormat="false" ht="20.1" hidden="false" customHeight="true" outlineLevel="0" collapsed="false">
      <c r="A69" s="14" t="n">
        <v>67</v>
      </c>
      <c r="B69" s="69" t="s">
        <v>808</v>
      </c>
      <c r="C69" s="70" t="s">
        <v>807</v>
      </c>
      <c r="D69" s="65"/>
      <c r="E69" s="69" t="s">
        <v>809</v>
      </c>
      <c r="F69" s="71" t="n">
        <v>2011</v>
      </c>
      <c r="G69" s="65" t="n">
        <v>2.733</v>
      </c>
      <c r="H69" s="72" t="n">
        <v>5</v>
      </c>
    </row>
    <row r="70" customFormat="false" ht="20.1" hidden="false" customHeight="true" outlineLevel="0" collapsed="false">
      <c r="A70" s="14" t="n">
        <v>68</v>
      </c>
      <c r="B70" s="69" t="s">
        <v>810</v>
      </c>
      <c r="C70" s="70" t="s">
        <v>807</v>
      </c>
      <c r="D70" s="65"/>
      <c r="E70" s="69" t="s">
        <v>811</v>
      </c>
      <c r="F70" s="71" t="n">
        <v>2011</v>
      </c>
      <c r="G70" s="65" t="n">
        <v>2.633</v>
      </c>
      <c r="H70" s="72" t="n">
        <v>5</v>
      </c>
    </row>
    <row r="71" customFormat="false" ht="20.1" hidden="false" customHeight="true" outlineLevel="0" collapsed="false">
      <c r="A71" s="14" t="n">
        <v>69</v>
      </c>
      <c r="B71" s="69" t="s">
        <v>812</v>
      </c>
      <c r="C71" s="70" t="s">
        <v>807</v>
      </c>
      <c r="D71" s="65"/>
      <c r="E71" s="69" t="s">
        <v>813</v>
      </c>
      <c r="F71" s="71" t="n">
        <v>2011</v>
      </c>
      <c r="G71" s="65" t="n">
        <v>1.029</v>
      </c>
      <c r="H71" s="65" t="n">
        <v>3</v>
      </c>
    </row>
    <row r="72" customFormat="false" ht="20.1" hidden="false" customHeight="true" outlineLevel="0" collapsed="false">
      <c r="A72" s="14" t="n">
        <v>70</v>
      </c>
      <c r="B72" s="69" t="s">
        <v>814</v>
      </c>
      <c r="C72" s="70" t="s">
        <v>807</v>
      </c>
      <c r="D72" s="65"/>
      <c r="E72" s="69" t="s">
        <v>815</v>
      </c>
      <c r="F72" s="71" t="n">
        <v>2011</v>
      </c>
      <c r="G72" s="65" t="n">
        <v>0.931</v>
      </c>
      <c r="H72" s="65" t="n">
        <v>3</v>
      </c>
    </row>
    <row r="73" customFormat="false" ht="20.1" hidden="false" customHeight="true" outlineLevel="0" collapsed="false">
      <c r="A73" s="14" t="n">
        <v>71</v>
      </c>
      <c r="B73" s="69" t="s">
        <v>816</v>
      </c>
      <c r="C73" s="70" t="s">
        <v>807</v>
      </c>
      <c r="D73" s="65"/>
      <c r="E73" s="69" t="s">
        <v>817</v>
      </c>
      <c r="F73" s="71" t="n">
        <v>2011</v>
      </c>
      <c r="G73" s="65" t="n">
        <v>0.706</v>
      </c>
      <c r="H73" s="65" t="n">
        <v>3</v>
      </c>
    </row>
    <row r="74" customFormat="false" ht="20.1" hidden="false" customHeight="true" outlineLevel="0" collapsed="false">
      <c r="A74" s="14" t="n">
        <v>72</v>
      </c>
      <c r="B74" s="72" t="s">
        <v>818</v>
      </c>
      <c r="C74" s="87" t="s">
        <v>819</v>
      </c>
      <c r="D74" s="87"/>
      <c r="E74" s="79" t="s">
        <v>809</v>
      </c>
      <c r="F74" s="65" t="n">
        <v>2010</v>
      </c>
      <c r="G74" s="65" t="n">
        <v>2.551</v>
      </c>
      <c r="H74" s="72" t="n">
        <v>5</v>
      </c>
    </row>
    <row r="75" customFormat="false" ht="20.1" hidden="false" customHeight="true" outlineLevel="0" collapsed="false">
      <c r="A75" s="14" t="n">
        <v>73</v>
      </c>
      <c r="B75" s="72" t="s">
        <v>820</v>
      </c>
      <c r="C75" s="87" t="s">
        <v>819</v>
      </c>
      <c r="D75" s="87"/>
      <c r="E75" s="79" t="s">
        <v>821</v>
      </c>
      <c r="F75" s="65" t="n">
        <v>2010</v>
      </c>
      <c r="G75" s="65" t="n">
        <v>2.469</v>
      </c>
      <c r="H75" s="72" t="n">
        <v>5</v>
      </c>
    </row>
    <row r="76" customFormat="false" ht="20.1" hidden="false" customHeight="true" outlineLevel="0" collapsed="false">
      <c r="A76" s="14" t="n">
        <v>74</v>
      </c>
      <c r="B76" s="72" t="s">
        <v>822</v>
      </c>
      <c r="C76" s="87" t="s">
        <v>819</v>
      </c>
      <c r="D76" s="87"/>
      <c r="E76" s="79" t="s">
        <v>823</v>
      </c>
      <c r="F76" s="65" t="n">
        <v>2010</v>
      </c>
      <c r="G76" s="65" t="n">
        <v>2.469</v>
      </c>
      <c r="H76" s="72" t="n">
        <v>5</v>
      </c>
    </row>
    <row r="77" customFormat="false" ht="20.1" hidden="false" customHeight="true" outlineLevel="0" collapsed="false">
      <c r="A77" s="14" t="n">
        <v>75</v>
      </c>
      <c r="B77" s="72" t="s">
        <v>824</v>
      </c>
      <c r="C77" s="87" t="s">
        <v>819</v>
      </c>
      <c r="D77" s="87"/>
      <c r="E77" s="79" t="s">
        <v>825</v>
      </c>
      <c r="F77" s="65" t="n">
        <v>2010</v>
      </c>
      <c r="G77" s="65" t="n">
        <v>2.406</v>
      </c>
      <c r="H77" s="72" t="n">
        <v>5</v>
      </c>
    </row>
    <row r="78" customFormat="false" ht="20.1" hidden="false" customHeight="true" outlineLevel="0" collapsed="false">
      <c r="A78" s="14" t="n">
        <v>76</v>
      </c>
      <c r="B78" s="72" t="s">
        <v>826</v>
      </c>
      <c r="C78" s="87" t="s">
        <v>819</v>
      </c>
      <c r="D78" s="87"/>
      <c r="E78" s="79" t="s">
        <v>827</v>
      </c>
      <c r="F78" s="65" t="n">
        <v>2010</v>
      </c>
      <c r="G78" s="65" t="n">
        <v>2.214</v>
      </c>
      <c r="H78" s="72" t="n">
        <v>5</v>
      </c>
    </row>
    <row r="79" customFormat="false" ht="20.1" hidden="false" customHeight="true" outlineLevel="0" collapsed="false">
      <c r="A79" s="14" t="n">
        <v>77</v>
      </c>
      <c r="B79" s="72" t="s">
        <v>828</v>
      </c>
      <c r="C79" s="87" t="s">
        <v>819</v>
      </c>
      <c r="D79" s="87"/>
      <c r="E79" s="79" t="s">
        <v>676</v>
      </c>
      <c r="F79" s="65" t="n">
        <v>2010</v>
      </c>
      <c r="G79" s="65" t="n">
        <v>1.738</v>
      </c>
      <c r="H79" s="72" t="n">
        <v>3</v>
      </c>
    </row>
    <row r="80" customFormat="false" ht="20.1" hidden="false" customHeight="true" outlineLevel="0" collapsed="false">
      <c r="A80" s="14" t="n">
        <v>78</v>
      </c>
      <c r="B80" s="72" t="s">
        <v>829</v>
      </c>
      <c r="C80" s="87" t="s">
        <v>819</v>
      </c>
      <c r="D80" s="87"/>
      <c r="E80" s="75" t="s">
        <v>668</v>
      </c>
      <c r="F80" s="65" t="n">
        <v>2010</v>
      </c>
      <c r="G80" s="65" t="n">
        <v>1.363</v>
      </c>
      <c r="H80" s="72" t="n">
        <v>3</v>
      </c>
    </row>
    <row r="81" customFormat="false" ht="20.1" hidden="false" customHeight="true" outlineLevel="0" collapsed="false">
      <c r="A81" s="14" t="n">
        <v>79</v>
      </c>
      <c r="B81" s="72" t="s">
        <v>830</v>
      </c>
      <c r="C81" s="87" t="s">
        <v>819</v>
      </c>
      <c r="D81" s="87"/>
      <c r="E81" s="79" t="s">
        <v>831</v>
      </c>
      <c r="F81" s="65" t="n">
        <v>2010</v>
      </c>
      <c r="G81" s="65" t="n">
        <v>0.643</v>
      </c>
      <c r="H81" s="72" t="n">
        <v>3</v>
      </c>
    </row>
    <row r="82" customFormat="false" ht="20.1" hidden="false" customHeight="true" outlineLevel="0" collapsed="false">
      <c r="A82" s="14" t="n">
        <v>80</v>
      </c>
      <c r="B82" s="72" t="s">
        <v>832</v>
      </c>
      <c r="C82" s="87" t="s">
        <v>819</v>
      </c>
      <c r="D82" s="87"/>
      <c r="E82" s="79" t="s">
        <v>831</v>
      </c>
      <c r="F82" s="65" t="n">
        <v>2010</v>
      </c>
      <c r="G82" s="65" t="n">
        <v>0.643</v>
      </c>
      <c r="H82" s="72" t="n">
        <v>3</v>
      </c>
    </row>
    <row r="83" customFormat="false" ht="20.1" hidden="false" customHeight="true" outlineLevel="0" collapsed="false">
      <c r="A83" s="14" t="n">
        <v>81</v>
      </c>
      <c r="B83" s="66" t="s">
        <v>833</v>
      </c>
      <c r="C83" s="67" t="s">
        <v>48</v>
      </c>
      <c r="D83" s="65"/>
      <c r="E83" s="68" t="s">
        <v>834</v>
      </c>
      <c r="F83" s="66" t="n">
        <v>2012</v>
      </c>
      <c r="G83" s="66" t="n">
        <v>1.149</v>
      </c>
      <c r="H83" s="66" t="n">
        <v>3</v>
      </c>
    </row>
    <row r="84" customFormat="false" ht="20.1" hidden="false" customHeight="true" outlineLevel="0" collapsed="false">
      <c r="A84" s="14" t="n">
        <v>82</v>
      </c>
      <c r="B84" s="77" t="s">
        <v>835</v>
      </c>
      <c r="C84" s="76" t="s">
        <v>48</v>
      </c>
      <c r="D84" s="74"/>
      <c r="E84" s="75" t="s">
        <v>836</v>
      </c>
      <c r="F84" s="65" t="n">
        <v>2010</v>
      </c>
      <c r="G84" s="65" t="n">
        <v>1.616</v>
      </c>
      <c r="H84" s="72" t="n">
        <v>3</v>
      </c>
    </row>
    <row r="85" customFormat="false" ht="20.1" hidden="false" customHeight="true" outlineLevel="0" collapsed="false">
      <c r="A85" s="14" t="n">
        <v>83</v>
      </c>
      <c r="B85" s="64" t="s">
        <v>837</v>
      </c>
      <c r="C85" s="4" t="s">
        <v>49</v>
      </c>
      <c r="D85" s="65"/>
      <c r="E85" s="25" t="s">
        <v>766</v>
      </c>
      <c r="F85" s="25" t="s">
        <v>838</v>
      </c>
      <c r="G85" s="4" t="n">
        <v>3.534</v>
      </c>
      <c r="H85" s="4" t="n">
        <v>5</v>
      </c>
    </row>
    <row r="86" customFormat="false" ht="20.1" hidden="false" customHeight="true" outlineLevel="0" collapsed="false">
      <c r="A86" s="14" t="n">
        <v>84</v>
      </c>
      <c r="B86" s="64" t="s">
        <v>839</v>
      </c>
      <c r="C86" s="4" t="s">
        <v>53</v>
      </c>
      <c r="D86" s="65"/>
      <c r="E86" s="25" t="s">
        <v>730</v>
      </c>
      <c r="F86" s="25" t="s">
        <v>840</v>
      </c>
      <c r="G86" s="4" t="n">
        <v>2.939</v>
      </c>
      <c r="H86" s="4" t="n">
        <v>5</v>
      </c>
    </row>
    <row r="87" customFormat="false" ht="20.1" hidden="false" customHeight="true" outlineLevel="0" collapsed="false">
      <c r="A87" s="14" t="n">
        <v>85</v>
      </c>
      <c r="B87" s="64" t="s">
        <v>841</v>
      </c>
      <c r="C87" s="4" t="s">
        <v>53</v>
      </c>
      <c r="D87" s="65"/>
      <c r="E87" s="25" t="s">
        <v>730</v>
      </c>
      <c r="F87" s="25" t="s">
        <v>842</v>
      </c>
      <c r="G87" s="4" t="n">
        <v>2.939</v>
      </c>
      <c r="H87" s="4" t="n">
        <v>5</v>
      </c>
    </row>
    <row r="88" customFormat="false" ht="20.1" hidden="false" customHeight="true" outlineLevel="0" collapsed="false">
      <c r="A88" s="14" t="n">
        <v>86</v>
      </c>
      <c r="B88" s="88" t="s">
        <v>843</v>
      </c>
      <c r="C88" s="67" t="s">
        <v>53</v>
      </c>
      <c r="D88" s="65"/>
      <c r="E88" s="68" t="s">
        <v>844</v>
      </c>
      <c r="F88" s="66" t="n">
        <v>2012</v>
      </c>
      <c r="G88" s="66" t="n">
        <v>2.755</v>
      </c>
      <c r="H88" s="66" t="n">
        <v>5</v>
      </c>
    </row>
    <row r="89" customFormat="false" ht="20.1" hidden="false" customHeight="true" outlineLevel="0" collapsed="false">
      <c r="A89" s="14" t="n">
        <v>87</v>
      </c>
      <c r="B89" s="69" t="s">
        <v>845</v>
      </c>
      <c r="C89" s="70" t="s">
        <v>53</v>
      </c>
      <c r="D89" s="65"/>
      <c r="E89" s="69" t="s">
        <v>714</v>
      </c>
      <c r="F89" s="71" t="n">
        <v>2011</v>
      </c>
      <c r="G89" s="65" t="n">
        <v>3.268</v>
      </c>
      <c r="H89" s="72" t="n">
        <v>5</v>
      </c>
    </row>
    <row r="90" customFormat="false" ht="20.1" hidden="false" customHeight="true" outlineLevel="0" collapsed="false">
      <c r="A90" s="14" t="n">
        <v>88</v>
      </c>
      <c r="B90" s="69" t="s">
        <v>846</v>
      </c>
      <c r="C90" s="70" t="s">
        <v>53</v>
      </c>
      <c r="D90" s="65"/>
      <c r="E90" s="69" t="s">
        <v>847</v>
      </c>
      <c r="F90" s="71" t="n">
        <v>2011</v>
      </c>
      <c r="G90" s="65" t="n">
        <v>2.888</v>
      </c>
      <c r="H90" s="72" t="n">
        <v>5</v>
      </c>
    </row>
    <row r="91" customFormat="false" ht="20.1" hidden="false" customHeight="true" outlineLevel="0" collapsed="false">
      <c r="A91" s="14" t="n">
        <v>89</v>
      </c>
      <c r="B91" s="69" t="s">
        <v>848</v>
      </c>
      <c r="C91" s="70" t="s">
        <v>53</v>
      </c>
      <c r="D91" s="65"/>
      <c r="E91" s="69" t="s">
        <v>668</v>
      </c>
      <c r="F91" s="71" t="n">
        <v>2011</v>
      </c>
      <c r="G91" s="65" t="n">
        <v>1.848</v>
      </c>
      <c r="H91" s="72" t="n">
        <v>3</v>
      </c>
    </row>
    <row r="92" customFormat="false" ht="20.1" hidden="false" customHeight="true" outlineLevel="0" collapsed="false">
      <c r="A92" s="14" t="n">
        <v>90</v>
      </c>
      <c r="B92" s="69" t="s">
        <v>849</v>
      </c>
      <c r="C92" s="70" t="s">
        <v>53</v>
      </c>
      <c r="D92" s="65"/>
      <c r="E92" s="69" t="s">
        <v>780</v>
      </c>
      <c r="F92" s="71" t="n">
        <v>2011</v>
      </c>
      <c r="G92" s="65" t="n">
        <v>1.195</v>
      </c>
      <c r="H92" s="72" t="n">
        <v>3</v>
      </c>
    </row>
    <row r="93" customFormat="false" ht="20.1" hidden="false" customHeight="true" outlineLevel="0" collapsed="false">
      <c r="A93" s="14" t="n">
        <v>91</v>
      </c>
      <c r="B93" s="69" t="s">
        <v>850</v>
      </c>
      <c r="C93" s="70" t="s">
        <v>53</v>
      </c>
      <c r="D93" s="65"/>
      <c r="E93" s="69" t="s">
        <v>851</v>
      </c>
      <c r="F93" s="71" t="n">
        <v>2011</v>
      </c>
      <c r="G93" s="65" t="n">
        <v>0.878</v>
      </c>
      <c r="H93" s="65" t="n">
        <v>3</v>
      </c>
    </row>
    <row r="94" customFormat="false" ht="20.1" hidden="false" customHeight="true" outlineLevel="0" collapsed="false">
      <c r="A94" s="14" t="n">
        <v>92</v>
      </c>
      <c r="B94" s="72" t="s">
        <v>852</v>
      </c>
      <c r="C94" s="87" t="s">
        <v>53</v>
      </c>
      <c r="D94" s="87"/>
      <c r="E94" s="79" t="s">
        <v>853</v>
      </c>
      <c r="F94" s="65" t="n">
        <v>2010</v>
      </c>
      <c r="G94" s="65" t="n">
        <v>2.695</v>
      </c>
      <c r="H94" s="72" t="n">
        <v>5</v>
      </c>
    </row>
    <row r="95" customFormat="false" ht="20.1" hidden="false" customHeight="true" outlineLevel="0" collapsed="false">
      <c r="A95" s="14" t="n">
        <v>93</v>
      </c>
      <c r="B95" s="72" t="s">
        <v>854</v>
      </c>
      <c r="C95" s="87" t="s">
        <v>53</v>
      </c>
      <c r="D95" s="87"/>
      <c r="E95" s="79" t="s">
        <v>855</v>
      </c>
      <c r="F95" s="65" t="n">
        <v>2010</v>
      </c>
      <c r="G95" s="65" t="n">
        <v>0.812</v>
      </c>
      <c r="H95" s="72" t="n">
        <v>3</v>
      </c>
    </row>
    <row r="96" customFormat="false" ht="20.1" hidden="false" customHeight="true" outlineLevel="0" collapsed="false">
      <c r="A96" s="14" t="n">
        <v>94</v>
      </c>
      <c r="B96" s="64" t="s">
        <v>856</v>
      </c>
      <c r="C96" s="4" t="s">
        <v>289</v>
      </c>
      <c r="D96" s="65"/>
      <c r="E96" s="25" t="s">
        <v>857</v>
      </c>
      <c r="F96" s="25" t="s">
        <v>858</v>
      </c>
      <c r="G96" s="4" t="n">
        <v>0.988</v>
      </c>
      <c r="H96" s="4" t="n">
        <v>3</v>
      </c>
    </row>
    <row r="97" customFormat="false" ht="20.1" hidden="false" customHeight="true" outlineLevel="0" collapsed="false">
      <c r="A97" s="14" t="n">
        <v>95</v>
      </c>
      <c r="B97" s="66" t="s">
        <v>859</v>
      </c>
      <c r="C97" s="67" t="s">
        <v>860</v>
      </c>
      <c r="D97" s="65"/>
      <c r="E97" s="68" t="s">
        <v>861</v>
      </c>
      <c r="F97" s="66" t="n">
        <v>2012</v>
      </c>
      <c r="G97" s="66" t="n">
        <v>2.428</v>
      </c>
      <c r="H97" s="66" t="n">
        <v>5</v>
      </c>
    </row>
    <row r="98" customFormat="false" ht="20.1" hidden="false" customHeight="true" outlineLevel="0" collapsed="false">
      <c r="A98" s="14" t="n">
        <v>96</v>
      </c>
      <c r="B98" s="89" t="s">
        <v>862</v>
      </c>
      <c r="C98" s="90" t="s">
        <v>181</v>
      </c>
      <c r="D98" s="84"/>
      <c r="E98" s="91" t="s">
        <v>863</v>
      </c>
      <c r="F98" s="91" t="s">
        <v>864</v>
      </c>
      <c r="G98" s="90" t="n">
        <v>4.258</v>
      </c>
      <c r="H98" s="90" t="n">
        <v>5</v>
      </c>
    </row>
    <row r="99" customFormat="false" ht="20.1" hidden="false" customHeight="true" outlineLevel="0" collapsed="false">
      <c r="A99" s="14" t="n">
        <v>97</v>
      </c>
      <c r="B99" s="64" t="s">
        <v>865</v>
      </c>
      <c r="C99" s="4" t="s">
        <v>56</v>
      </c>
      <c r="D99" s="65"/>
      <c r="E99" s="25" t="s">
        <v>866</v>
      </c>
      <c r="F99" s="25" t="s">
        <v>867</v>
      </c>
      <c r="G99" s="4" t="n">
        <v>1.779</v>
      </c>
      <c r="H99" s="4" t="n">
        <v>3</v>
      </c>
    </row>
    <row r="100" customFormat="false" ht="20.1" hidden="false" customHeight="true" outlineLevel="0" collapsed="false">
      <c r="A100" s="14" t="n">
        <v>98</v>
      </c>
      <c r="B100" s="66" t="s">
        <v>868</v>
      </c>
      <c r="C100" s="67" t="s">
        <v>56</v>
      </c>
      <c r="D100" s="65"/>
      <c r="E100" s="68" t="s">
        <v>869</v>
      </c>
      <c r="F100" s="66" t="n">
        <v>2012</v>
      </c>
      <c r="G100" s="66" t="n">
        <v>2.428</v>
      </c>
      <c r="H100" s="66" t="n">
        <v>5</v>
      </c>
    </row>
    <row r="101" customFormat="false" ht="20.1" hidden="false" customHeight="true" outlineLevel="0" collapsed="false">
      <c r="A101" s="14" t="n">
        <v>99</v>
      </c>
      <c r="B101" s="69" t="s">
        <v>870</v>
      </c>
      <c r="C101" s="70" t="s">
        <v>56</v>
      </c>
      <c r="D101" s="65"/>
      <c r="E101" s="69" t="s">
        <v>769</v>
      </c>
      <c r="F101" s="71" t="n">
        <v>2011</v>
      </c>
      <c r="G101" s="65" t="n">
        <v>2.967</v>
      </c>
      <c r="H101" s="72" t="n">
        <v>5</v>
      </c>
    </row>
    <row r="102" customFormat="false" ht="20.1" hidden="false" customHeight="true" outlineLevel="0" collapsed="false">
      <c r="A102" s="14" t="n">
        <v>100</v>
      </c>
      <c r="B102" s="92" t="s">
        <v>870</v>
      </c>
      <c r="C102" s="76" t="s">
        <v>56</v>
      </c>
      <c r="D102" s="74"/>
      <c r="E102" s="75" t="s">
        <v>769</v>
      </c>
      <c r="F102" s="65" t="n">
        <v>2010</v>
      </c>
      <c r="G102" s="65" t="n">
        <v>2.453</v>
      </c>
      <c r="H102" s="72" t="n">
        <v>5</v>
      </c>
    </row>
    <row r="103" customFormat="false" ht="20.1" hidden="false" customHeight="true" outlineLevel="0" collapsed="false">
      <c r="A103" s="14" t="n">
        <v>101</v>
      </c>
      <c r="B103" s="64" t="s">
        <v>871</v>
      </c>
      <c r="C103" s="4" t="s">
        <v>516</v>
      </c>
      <c r="D103" s="65"/>
      <c r="E103" s="25" t="s">
        <v>730</v>
      </c>
      <c r="F103" s="25" t="s">
        <v>872</v>
      </c>
      <c r="G103" s="4" t="n">
        <v>2.939</v>
      </c>
      <c r="H103" s="4" t="n">
        <v>5</v>
      </c>
    </row>
    <row r="104" customFormat="false" ht="20.1" hidden="false" customHeight="true" outlineLevel="0" collapsed="false">
      <c r="A104" s="14" t="n">
        <v>102</v>
      </c>
      <c r="B104" s="64" t="s">
        <v>873</v>
      </c>
      <c r="C104" s="4" t="s">
        <v>516</v>
      </c>
      <c r="D104" s="65"/>
      <c r="E104" s="25" t="s">
        <v>780</v>
      </c>
      <c r="F104" s="25" t="s">
        <v>874</v>
      </c>
      <c r="G104" s="4" t="n">
        <v>1.37</v>
      </c>
      <c r="H104" s="4" t="n">
        <v>3</v>
      </c>
    </row>
    <row r="105" customFormat="false" ht="20.1" hidden="false" customHeight="true" outlineLevel="0" collapsed="false">
      <c r="A105" s="14" t="n">
        <v>103</v>
      </c>
      <c r="B105" s="64" t="s">
        <v>875</v>
      </c>
      <c r="C105" s="6" t="s">
        <v>516</v>
      </c>
      <c r="D105" s="65"/>
      <c r="E105" s="93" t="s">
        <v>876</v>
      </c>
      <c r="F105" s="93" t="s">
        <v>877</v>
      </c>
      <c r="G105" s="6" t="n">
        <v>0.982</v>
      </c>
      <c r="H105" s="4" t="n">
        <v>3</v>
      </c>
    </row>
    <row r="106" customFormat="false" ht="20.1" hidden="false" customHeight="true" outlineLevel="0" collapsed="false">
      <c r="A106" s="14" t="n">
        <v>104</v>
      </c>
      <c r="B106" s="66" t="s">
        <v>878</v>
      </c>
      <c r="C106" s="67" t="s">
        <v>516</v>
      </c>
      <c r="D106" s="65"/>
      <c r="E106" s="68" t="s">
        <v>879</v>
      </c>
      <c r="F106" s="66" t="n">
        <v>2012</v>
      </c>
      <c r="G106" s="66" t="n">
        <v>2.487</v>
      </c>
      <c r="H106" s="66" t="n">
        <v>5</v>
      </c>
    </row>
    <row r="107" customFormat="false" ht="20.1" hidden="false" customHeight="true" outlineLevel="0" collapsed="false">
      <c r="A107" s="14" t="n">
        <v>105</v>
      </c>
      <c r="B107" s="64" t="s">
        <v>880</v>
      </c>
      <c r="C107" s="4" t="s">
        <v>881</v>
      </c>
      <c r="D107" s="65"/>
      <c r="E107" s="25" t="s">
        <v>685</v>
      </c>
      <c r="F107" s="25" t="s">
        <v>882</v>
      </c>
      <c r="G107" s="4" t="n">
        <v>0.355</v>
      </c>
      <c r="H107" s="4" t="n">
        <v>3</v>
      </c>
    </row>
    <row r="108" customFormat="false" ht="20.1" hidden="false" customHeight="true" outlineLevel="0" collapsed="false">
      <c r="A108" s="14" t="n">
        <v>106</v>
      </c>
      <c r="B108" s="64" t="s">
        <v>883</v>
      </c>
      <c r="C108" s="4" t="s">
        <v>884</v>
      </c>
      <c r="D108" s="65"/>
      <c r="E108" s="25" t="s">
        <v>685</v>
      </c>
      <c r="F108" s="25" t="s">
        <v>885</v>
      </c>
      <c r="G108" s="4" t="n">
        <v>0.355</v>
      </c>
      <c r="H108" s="4" t="n">
        <v>3</v>
      </c>
    </row>
    <row r="109" customFormat="false" ht="20.1" hidden="false" customHeight="true" outlineLevel="0" collapsed="false">
      <c r="A109" s="14" t="n">
        <v>107</v>
      </c>
      <c r="B109" s="64" t="s">
        <v>886</v>
      </c>
      <c r="C109" s="4" t="s">
        <v>887</v>
      </c>
      <c r="D109" s="65"/>
      <c r="E109" s="25" t="s">
        <v>730</v>
      </c>
      <c r="F109" s="25" t="s">
        <v>888</v>
      </c>
      <c r="G109" s="4" t="n">
        <v>2.939</v>
      </c>
      <c r="H109" s="4" t="n">
        <v>5</v>
      </c>
    </row>
    <row r="110" customFormat="false" ht="20.1" hidden="false" customHeight="true" outlineLevel="0" collapsed="false">
      <c r="A110" s="14" t="n">
        <v>108</v>
      </c>
      <c r="B110" s="64" t="s">
        <v>889</v>
      </c>
      <c r="C110" s="4" t="s">
        <v>887</v>
      </c>
      <c r="D110" s="65"/>
      <c r="E110" s="25" t="s">
        <v>855</v>
      </c>
      <c r="F110" s="25" t="s">
        <v>890</v>
      </c>
      <c r="G110" s="4" t="n">
        <v>1.003</v>
      </c>
      <c r="H110" s="4" t="n">
        <v>3</v>
      </c>
    </row>
    <row r="111" customFormat="false" ht="20.1" hidden="false" customHeight="true" outlineLevel="0" collapsed="false">
      <c r="A111" s="14" t="n">
        <v>109</v>
      </c>
      <c r="B111" s="69" t="s">
        <v>891</v>
      </c>
      <c r="C111" s="70" t="s">
        <v>892</v>
      </c>
      <c r="D111" s="65"/>
      <c r="E111" s="69" t="s">
        <v>668</v>
      </c>
      <c r="F111" s="71" t="n">
        <v>2011</v>
      </c>
      <c r="G111" s="65" t="n">
        <v>1.848</v>
      </c>
      <c r="H111" s="65" t="n">
        <v>3</v>
      </c>
    </row>
    <row r="112" customFormat="false" ht="20.1" hidden="false" customHeight="true" outlineLevel="0" collapsed="false">
      <c r="A112" s="14" t="n">
        <v>110</v>
      </c>
      <c r="B112" s="64" t="s">
        <v>893</v>
      </c>
      <c r="C112" s="4" t="s">
        <v>524</v>
      </c>
      <c r="D112" s="65"/>
      <c r="E112" s="25" t="s">
        <v>894</v>
      </c>
      <c r="F112" s="25" t="s">
        <v>895</v>
      </c>
      <c r="G112" s="4" t="n">
        <v>0.319</v>
      </c>
      <c r="H112" s="4" t="n">
        <v>3</v>
      </c>
    </row>
    <row r="113" customFormat="false" ht="20.1" hidden="false" customHeight="true" outlineLevel="0" collapsed="false">
      <c r="A113" s="14" t="n">
        <v>111</v>
      </c>
      <c r="B113" s="64" t="s">
        <v>896</v>
      </c>
      <c r="C113" s="4" t="s">
        <v>60</v>
      </c>
      <c r="D113" s="65"/>
      <c r="E113" s="25" t="s">
        <v>897</v>
      </c>
      <c r="F113" s="25" t="s">
        <v>898</v>
      </c>
      <c r="G113" s="4" t="n">
        <v>3.441</v>
      </c>
      <c r="H113" s="4" t="n">
        <v>5</v>
      </c>
    </row>
    <row r="114" customFormat="false" ht="20.1" hidden="false" customHeight="true" outlineLevel="0" collapsed="false">
      <c r="A114" s="14" t="n">
        <v>112</v>
      </c>
      <c r="B114" s="64" t="s">
        <v>899</v>
      </c>
      <c r="C114" s="4" t="s">
        <v>60</v>
      </c>
      <c r="D114" s="65"/>
      <c r="E114" s="25" t="s">
        <v>900</v>
      </c>
      <c r="F114" s="25" t="s">
        <v>901</v>
      </c>
      <c r="G114" s="4" t="n">
        <v>2.537</v>
      </c>
      <c r="H114" s="4" t="n">
        <v>5</v>
      </c>
    </row>
    <row r="115" customFormat="false" ht="20.1" hidden="false" customHeight="true" outlineLevel="0" collapsed="false">
      <c r="A115" s="14" t="n">
        <v>113</v>
      </c>
      <c r="B115" s="64" t="s">
        <v>902</v>
      </c>
      <c r="C115" s="4" t="s">
        <v>60</v>
      </c>
      <c r="D115" s="65"/>
      <c r="E115" s="25" t="s">
        <v>903</v>
      </c>
      <c r="F115" s="25" t="s">
        <v>904</v>
      </c>
      <c r="G115" s="4" t="n">
        <v>2.331</v>
      </c>
      <c r="H115" s="4" t="n">
        <v>5</v>
      </c>
    </row>
    <row r="116" customFormat="false" ht="20.1" hidden="false" customHeight="true" outlineLevel="0" collapsed="false">
      <c r="A116" s="14" t="n">
        <v>114</v>
      </c>
      <c r="B116" s="64" t="s">
        <v>905</v>
      </c>
      <c r="C116" s="4" t="s">
        <v>60</v>
      </c>
      <c r="D116" s="65"/>
      <c r="E116" s="25" t="s">
        <v>903</v>
      </c>
      <c r="F116" s="25" t="s">
        <v>906</v>
      </c>
      <c r="G116" s="4" t="n">
        <v>2.331</v>
      </c>
      <c r="H116" s="4" t="n">
        <v>5</v>
      </c>
    </row>
    <row r="117" customFormat="false" ht="20.1" hidden="false" customHeight="true" outlineLevel="0" collapsed="false">
      <c r="A117" s="14" t="n">
        <v>115</v>
      </c>
      <c r="B117" s="64" t="s">
        <v>907</v>
      </c>
      <c r="C117" s="4" t="s">
        <v>60</v>
      </c>
      <c r="D117" s="65"/>
      <c r="E117" s="25" t="s">
        <v>908</v>
      </c>
      <c r="F117" s="25" t="s">
        <v>909</v>
      </c>
      <c r="G117" s="4" t="n">
        <v>1.387</v>
      </c>
      <c r="H117" s="4" t="n">
        <v>3</v>
      </c>
    </row>
    <row r="118" customFormat="false" ht="20.1" hidden="false" customHeight="true" outlineLevel="0" collapsed="false">
      <c r="A118" s="14" t="n">
        <v>116</v>
      </c>
      <c r="B118" s="64" t="s">
        <v>910</v>
      </c>
      <c r="C118" s="4" t="s">
        <v>60</v>
      </c>
      <c r="D118" s="65"/>
      <c r="E118" s="25" t="s">
        <v>911</v>
      </c>
      <c r="F118" s="25" t="s">
        <v>912</v>
      </c>
      <c r="G118" s="4" t="n">
        <v>0.648</v>
      </c>
      <c r="H118" s="4" t="n">
        <v>3</v>
      </c>
    </row>
    <row r="119" customFormat="false" ht="20.1" hidden="false" customHeight="true" outlineLevel="0" collapsed="false">
      <c r="A119" s="14" t="n">
        <v>117</v>
      </c>
      <c r="B119" s="66" t="s">
        <v>913</v>
      </c>
      <c r="C119" s="67" t="s">
        <v>60</v>
      </c>
      <c r="D119" s="65"/>
      <c r="E119" s="68" t="s">
        <v>914</v>
      </c>
      <c r="F119" s="66" t="n">
        <v>2012</v>
      </c>
      <c r="G119" s="66" t="n">
        <v>4.07</v>
      </c>
      <c r="H119" s="66" t="n">
        <v>5</v>
      </c>
    </row>
    <row r="120" customFormat="false" ht="20.1" hidden="false" customHeight="true" outlineLevel="0" collapsed="false">
      <c r="A120" s="14" t="n">
        <v>118</v>
      </c>
      <c r="B120" s="66" t="s">
        <v>915</v>
      </c>
      <c r="C120" s="67" t="s">
        <v>60</v>
      </c>
      <c r="D120" s="65"/>
      <c r="E120" s="68" t="s">
        <v>916</v>
      </c>
      <c r="F120" s="66" t="n">
        <v>2012</v>
      </c>
      <c r="G120" s="66" t="n">
        <v>2.903</v>
      </c>
      <c r="H120" s="66" t="n">
        <v>5</v>
      </c>
    </row>
    <row r="121" customFormat="false" ht="20.1" hidden="false" customHeight="true" outlineLevel="0" collapsed="false">
      <c r="A121" s="14" t="n">
        <v>119</v>
      </c>
      <c r="B121" s="69" t="s">
        <v>917</v>
      </c>
      <c r="C121" s="70" t="s">
        <v>60</v>
      </c>
      <c r="D121" s="65"/>
      <c r="E121" s="69" t="s">
        <v>918</v>
      </c>
      <c r="F121" s="71" t="n">
        <v>2011</v>
      </c>
      <c r="G121" s="65" t="n">
        <v>4.859</v>
      </c>
      <c r="H121" s="72" t="n">
        <v>5</v>
      </c>
    </row>
    <row r="122" customFormat="false" ht="20.1" hidden="false" customHeight="true" outlineLevel="0" collapsed="false">
      <c r="A122" s="14" t="n">
        <v>120</v>
      </c>
      <c r="B122" s="69" t="s">
        <v>919</v>
      </c>
      <c r="C122" s="70" t="s">
        <v>60</v>
      </c>
      <c r="D122" s="65"/>
      <c r="E122" s="69" t="s">
        <v>920</v>
      </c>
      <c r="F122" s="71" t="n">
        <v>2011</v>
      </c>
      <c r="G122" s="65" t="n">
        <v>1.193</v>
      </c>
      <c r="H122" s="65" t="n">
        <v>3</v>
      </c>
    </row>
    <row r="123" customFormat="false" ht="20.1" hidden="false" customHeight="true" outlineLevel="0" collapsed="false">
      <c r="A123" s="14" t="n">
        <v>121</v>
      </c>
      <c r="B123" s="69" t="s">
        <v>921</v>
      </c>
      <c r="C123" s="70" t="s">
        <v>60</v>
      </c>
      <c r="D123" s="65"/>
      <c r="E123" s="69" t="s">
        <v>831</v>
      </c>
      <c r="F123" s="71" t="n">
        <v>2011</v>
      </c>
      <c r="G123" s="65" t="n">
        <v>0.978</v>
      </c>
      <c r="H123" s="72" t="n">
        <v>3</v>
      </c>
    </row>
    <row r="124" customFormat="false" ht="20.1" hidden="false" customHeight="true" outlineLevel="0" collapsed="false">
      <c r="A124" s="14" t="n">
        <v>122</v>
      </c>
      <c r="B124" s="69" t="s">
        <v>922</v>
      </c>
      <c r="C124" s="70" t="s">
        <v>60</v>
      </c>
      <c r="D124" s="65"/>
      <c r="E124" s="69" t="s">
        <v>923</v>
      </c>
      <c r="F124" s="71" t="n">
        <v>2011</v>
      </c>
      <c r="G124" s="65" t="n">
        <v>0.872</v>
      </c>
      <c r="H124" s="72" t="n">
        <v>3</v>
      </c>
    </row>
    <row r="125" customFormat="false" ht="20.1" hidden="false" customHeight="true" outlineLevel="0" collapsed="false">
      <c r="A125" s="14" t="n">
        <v>123</v>
      </c>
      <c r="B125" s="77" t="s">
        <v>924</v>
      </c>
      <c r="C125" s="76" t="s">
        <v>60</v>
      </c>
      <c r="D125" s="74"/>
      <c r="E125" s="75" t="s">
        <v>925</v>
      </c>
      <c r="F125" s="65" t="n">
        <v>2010</v>
      </c>
      <c r="G125" s="65" t="n">
        <v>1.009</v>
      </c>
      <c r="H125" s="72" t="n">
        <v>3</v>
      </c>
    </row>
    <row r="126" customFormat="false" ht="20.1" hidden="false" customHeight="true" outlineLevel="0" collapsed="false">
      <c r="A126" s="14" t="n">
        <v>124</v>
      </c>
      <c r="B126" s="77" t="s">
        <v>926</v>
      </c>
      <c r="C126" s="76" t="s">
        <v>60</v>
      </c>
      <c r="D126" s="74"/>
      <c r="E126" s="75" t="s">
        <v>927</v>
      </c>
      <c r="F126" s="65" t="n">
        <v>2010</v>
      </c>
      <c r="G126" s="65" t="n">
        <v>0.67</v>
      </c>
      <c r="H126" s="72" t="n">
        <v>3</v>
      </c>
    </row>
    <row r="127" customFormat="false" ht="20.1" hidden="false" customHeight="true" outlineLevel="0" collapsed="false">
      <c r="A127" s="14" t="n">
        <v>125</v>
      </c>
      <c r="B127" s="66" t="s">
        <v>928</v>
      </c>
      <c r="C127" s="67" t="s">
        <v>929</v>
      </c>
      <c r="D127" s="65"/>
      <c r="E127" s="68" t="s">
        <v>930</v>
      </c>
      <c r="F127" s="66" t="n">
        <v>2012</v>
      </c>
      <c r="G127" s="66" t="n">
        <v>3.499</v>
      </c>
      <c r="H127" s="66" t="n">
        <v>5</v>
      </c>
    </row>
    <row r="128" customFormat="false" ht="20.1" hidden="false" customHeight="true" outlineLevel="0" collapsed="false">
      <c r="A128" s="14" t="n">
        <v>126</v>
      </c>
      <c r="B128" s="66" t="s">
        <v>931</v>
      </c>
      <c r="C128" s="67" t="s">
        <v>929</v>
      </c>
      <c r="D128" s="65"/>
      <c r="E128" s="68" t="s">
        <v>932</v>
      </c>
      <c r="F128" s="66" t="n">
        <v>2012</v>
      </c>
      <c r="G128" s="66" t="n">
        <v>0.869</v>
      </c>
      <c r="H128" s="66" t="n">
        <v>3</v>
      </c>
    </row>
    <row r="129" customFormat="false" ht="20.1" hidden="false" customHeight="true" outlineLevel="0" collapsed="false">
      <c r="A129" s="14" t="n">
        <v>127</v>
      </c>
      <c r="B129" s="66" t="s">
        <v>933</v>
      </c>
      <c r="C129" s="67" t="s">
        <v>929</v>
      </c>
      <c r="D129" s="65"/>
      <c r="E129" s="68" t="s">
        <v>934</v>
      </c>
      <c r="F129" s="66" t="n">
        <v>2012</v>
      </c>
      <c r="G129" s="66" t="n">
        <v>0.869</v>
      </c>
      <c r="H129" s="66" t="n">
        <v>3</v>
      </c>
    </row>
    <row r="130" customFormat="false" ht="20.1" hidden="false" customHeight="true" outlineLevel="0" collapsed="false">
      <c r="A130" s="14" t="n">
        <v>128</v>
      </c>
      <c r="B130" s="64" t="s">
        <v>935</v>
      </c>
      <c r="C130" s="4" t="s">
        <v>16</v>
      </c>
      <c r="D130" s="65"/>
      <c r="E130" s="25" t="s">
        <v>676</v>
      </c>
      <c r="F130" s="25" t="s">
        <v>936</v>
      </c>
      <c r="G130" s="4" t="n">
        <v>2.095</v>
      </c>
      <c r="H130" s="4" t="n">
        <v>5</v>
      </c>
    </row>
    <row r="131" customFormat="false" ht="20.1" hidden="false" customHeight="true" outlineLevel="0" collapsed="false">
      <c r="A131" s="14" t="n">
        <v>129</v>
      </c>
      <c r="B131" s="64" t="s">
        <v>937</v>
      </c>
      <c r="C131" s="4" t="s">
        <v>16</v>
      </c>
      <c r="D131" s="65"/>
      <c r="E131" s="25" t="s">
        <v>855</v>
      </c>
      <c r="F131" s="25" t="s">
        <v>938</v>
      </c>
      <c r="G131" s="4" t="n">
        <v>1.003</v>
      </c>
      <c r="H131" s="4" t="n">
        <v>3</v>
      </c>
    </row>
    <row r="132" customFormat="false" ht="20.1" hidden="false" customHeight="true" outlineLevel="0" collapsed="false">
      <c r="A132" s="14" t="n">
        <v>130</v>
      </c>
      <c r="B132" s="64" t="s">
        <v>939</v>
      </c>
      <c r="C132" s="4" t="s">
        <v>529</v>
      </c>
      <c r="D132" s="65"/>
      <c r="E132" s="25" t="s">
        <v>714</v>
      </c>
      <c r="F132" s="25" t="s">
        <v>940</v>
      </c>
      <c r="G132" s="4" t="n">
        <v>2.877</v>
      </c>
      <c r="H132" s="4" t="n">
        <v>5</v>
      </c>
    </row>
    <row r="133" customFormat="false" ht="20.1" hidden="false" customHeight="true" outlineLevel="0" collapsed="false">
      <c r="A133" s="14" t="n">
        <v>131</v>
      </c>
      <c r="B133" s="64" t="s">
        <v>941</v>
      </c>
      <c r="C133" s="4" t="s">
        <v>529</v>
      </c>
      <c r="D133" s="65"/>
      <c r="E133" s="25" t="s">
        <v>676</v>
      </c>
      <c r="F133" s="25" t="s">
        <v>942</v>
      </c>
      <c r="G133" s="4" t="n">
        <v>2.095</v>
      </c>
      <c r="H133" s="4" t="n">
        <v>5</v>
      </c>
    </row>
    <row r="134" customFormat="false" ht="20.1" hidden="false" customHeight="true" outlineLevel="0" collapsed="false">
      <c r="A134" s="14" t="n">
        <v>132</v>
      </c>
      <c r="B134" s="64" t="s">
        <v>943</v>
      </c>
      <c r="C134" s="4" t="s">
        <v>14</v>
      </c>
      <c r="D134" s="65"/>
      <c r="E134" s="25" t="s">
        <v>944</v>
      </c>
      <c r="F134" s="25" t="s">
        <v>945</v>
      </c>
      <c r="G134" s="4" t="n">
        <v>1.938</v>
      </c>
      <c r="H134" s="4" t="n">
        <v>3</v>
      </c>
    </row>
    <row r="135" customFormat="false" ht="20.1" hidden="false" customHeight="true" outlineLevel="0" collapsed="false">
      <c r="A135" s="14" t="n">
        <v>133</v>
      </c>
      <c r="B135" s="77" t="s">
        <v>946</v>
      </c>
      <c r="C135" s="76" t="s">
        <v>14</v>
      </c>
      <c r="D135" s="74"/>
      <c r="E135" s="79" t="s">
        <v>813</v>
      </c>
      <c r="F135" s="65" t="n">
        <v>2010</v>
      </c>
      <c r="G135" s="65" t="n">
        <v>0.572</v>
      </c>
      <c r="H135" s="72" t="n">
        <v>3</v>
      </c>
    </row>
    <row r="136" customFormat="false" ht="20.1" hidden="false" customHeight="true" outlineLevel="0" collapsed="false">
      <c r="A136" s="14" t="n">
        <v>134</v>
      </c>
      <c r="B136" s="66" t="s">
        <v>947</v>
      </c>
      <c r="C136" s="67" t="s">
        <v>948</v>
      </c>
      <c r="D136" s="65"/>
      <c r="E136" s="68" t="s">
        <v>949</v>
      </c>
      <c r="F136" s="66" t="n">
        <v>2012</v>
      </c>
      <c r="G136" s="66" t="n">
        <v>3.334</v>
      </c>
      <c r="H136" s="66" t="n">
        <v>5</v>
      </c>
    </row>
    <row r="137" customFormat="false" ht="20.1" hidden="false" customHeight="true" outlineLevel="0" collapsed="false">
      <c r="A137" s="14" t="n">
        <v>135</v>
      </c>
      <c r="B137" s="66" t="s">
        <v>950</v>
      </c>
      <c r="C137" s="67" t="s">
        <v>948</v>
      </c>
      <c r="D137" s="65"/>
      <c r="E137" s="68" t="s">
        <v>951</v>
      </c>
      <c r="F137" s="66" t="n">
        <v>2012</v>
      </c>
      <c r="G137" s="66" t="n">
        <v>2.755</v>
      </c>
      <c r="H137" s="66" t="n">
        <v>5</v>
      </c>
    </row>
    <row r="138" customFormat="false" ht="20.1" hidden="false" customHeight="true" outlineLevel="0" collapsed="false">
      <c r="A138" s="14" t="n">
        <v>136</v>
      </c>
      <c r="B138" s="66" t="s">
        <v>952</v>
      </c>
      <c r="C138" s="67" t="s">
        <v>948</v>
      </c>
      <c r="D138" s="65"/>
      <c r="E138" s="68" t="s">
        <v>953</v>
      </c>
      <c r="F138" s="66" t="n">
        <v>2012</v>
      </c>
      <c r="G138" s="66" t="n">
        <v>2.487</v>
      </c>
      <c r="H138" s="66" t="n">
        <v>5</v>
      </c>
    </row>
    <row r="139" customFormat="false" ht="20.1" hidden="false" customHeight="true" outlineLevel="0" collapsed="false">
      <c r="A139" s="14" t="n">
        <v>137</v>
      </c>
      <c r="B139" s="66" t="s">
        <v>954</v>
      </c>
      <c r="C139" s="67" t="s">
        <v>948</v>
      </c>
      <c r="D139" s="65"/>
      <c r="E139" s="68" t="s">
        <v>955</v>
      </c>
      <c r="F139" s="66" t="n">
        <v>2012</v>
      </c>
      <c r="G139" s="66" t="n">
        <v>2.338</v>
      </c>
      <c r="H139" s="66" t="n">
        <v>5</v>
      </c>
    </row>
    <row r="140" customFormat="false" ht="20.1" hidden="false" customHeight="true" outlineLevel="0" collapsed="false">
      <c r="A140" s="14" t="n">
        <v>138</v>
      </c>
      <c r="B140" s="66" t="s">
        <v>956</v>
      </c>
      <c r="C140" s="67" t="s">
        <v>948</v>
      </c>
      <c r="D140" s="65"/>
      <c r="E140" s="68" t="s">
        <v>957</v>
      </c>
      <c r="F140" s="66" t="n">
        <v>2012</v>
      </c>
      <c r="G140" s="66" t="n">
        <v>1.179</v>
      </c>
      <c r="H140" s="66" t="n">
        <v>3</v>
      </c>
    </row>
    <row r="141" customFormat="false" ht="20.1" hidden="false" customHeight="true" outlineLevel="0" collapsed="false">
      <c r="A141" s="14" t="n">
        <v>139</v>
      </c>
      <c r="B141" s="66" t="s">
        <v>958</v>
      </c>
      <c r="C141" s="67" t="s">
        <v>948</v>
      </c>
      <c r="D141" s="65"/>
      <c r="E141" s="68" t="s">
        <v>959</v>
      </c>
      <c r="F141" s="66" t="n">
        <v>2012</v>
      </c>
      <c r="G141" s="66" t="n">
        <v>0.741</v>
      </c>
      <c r="H141" s="66" t="n">
        <v>3</v>
      </c>
    </row>
    <row r="142" customFormat="false" ht="20.1" hidden="false" customHeight="true" outlineLevel="0" collapsed="false">
      <c r="A142" s="14" t="n">
        <v>140</v>
      </c>
      <c r="B142" s="69" t="s">
        <v>960</v>
      </c>
      <c r="C142" s="70" t="s">
        <v>961</v>
      </c>
      <c r="D142" s="65"/>
      <c r="E142" s="69" t="s">
        <v>962</v>
      </c>
      <c r="F142" s="71" t="n">
        <v>2011</v>
      </c>
      <c r="G142" s="65" t="n">
        <v>3.128</v>
      </c>
      <c r="H142" s="72" t="n">
        <v>5</v>
      </c>
    </row>
    <row r="143" customFormat="false" ht="20.1" hidden="false" customHeight="true" outlineLevel="0" collapsed="false">
      <c r="A143" s="14" t="n">
        <v>141</v>
      </c>
      <c r="B143" s="69" t="s">
        <v>963</v>
      </c>
      <c r="C143" s="70" t="s">
        <v>961</v>
      </c>
      <c r="D143" s="65"/>
      <c r="E143" s="69" t="s">
        <v>964</v>
      </c>
      <c r="F143" s="71" t="n">
        <v>2011</v>
      </c>
      <c r="G143" s="65" t="n">
        <v>0.839</v>
      </c>
      <c r="H143" s="65" t="n">
        <v>3</v>
      </c>
    </row>
    <row r="144" customFormat="false" ht="20.1" hidden="false" customHeight="true" outlineLevel="0" collapsed="false">
      <c r="A144" s="14" t="n">
        <v>142</v>
      </c>
      <c r="B144" s="77" t="s">
        <v>965</v>
      </c>
      <c r="C144" s="70" t="s">
        <v>966</v>
      </c>
      <c r="D144" s="74"/>
      <c r="E144" s="94" t="s">
        <v>967</v>
      </c>
      <c r="F144" s="65" t="n">
        <v>2010</v>
      </c>
      <c r="G144" s="65"/>
      <c r="H144" s="72" t="n">
        <v>3</v>
      </c>
    </row>
    <row r="145" customFormat="false" ht="20.1" hidden="false" customHeight="true" outlineLevel="0" collapsed="false">
      <c r="A145" s="14" t="n">
        <v>143</v>
      </c>
      <c r="B145" s="77" t="s">
        <v>968</v>
      </c>
      <c r="C145" s="76" t="s">
        <v>966</v>
      </c>
      <c r="D145" s="74"/>
      <c r="E145" s="79" t="s">
        <v>969</v>
      </c>
      <c r="F145" s="65" t="n">
        <v>2010</v>
      </c>
      <c r="G145" s="65" t="n">
        <v>2.453</v>
      </c>
      <c r="H145" s="72" t="n">
        <v>5</v>
      </c>
    </row>
    <row r="146" customFormat="false" ht="20.1" hidden="false" customHeight="true" outlineLevel="0" collapsed="false">
      <c r="A146" s="14" t="n">
        <v>144</v>
      </c>
      <c r="B146" s="64" t="s">
        <v>970</v>
      </c>
      <c r="C146" s="4" t="s">
        <v>532</v>
      </c>
      <c r="D146" s="65"/>
      <c r="E146" s="25" t="s">
        <v>971</v>
      </c>
      <c r="F146" s="25" t="s">
        <v>972</v>
      </c>
      <c r="G146" s="4" t="n">
        <v>2.397</v>
      </c>
      <c r="H146" s="4" t="n">
        <v>5</v>
      </c>
    </row>
    <row r="147" customFormat="false" ht="20.1" hidden="false" customHeight="true" outlineLevel="0" collapsed="false">
      <c r="A147" s="14" t="n">
        <v>145</v>
      </c>
      <c r="B147" s="77" t="s">
        <v>973</v>
      </c>
      <c r="C147" s="95" t="s">
        <v>974</v>
      </c>
      <c r="D147" s="74"/>
      <c r="E147" s="75" t="s">
        <v>975</v>
      </c>
      <c r="F147" s="65" t="n">
        <v>2010</v>
      </c>
      <c r="G147" s="65" t="n">
        <v>1.746</v>
      </c>
      <c r="H147" s="72" t="n">
        <v>3</v>
      </c>
    </row>
    <row r="148" customFormat="false" ht="20.1" hidden="false" customHeight="true" outlineLevel="0" collapsed="false">
      <c r="A148" s="14" t="n">
        <v>146</v>
      </c>
      <c r="B148" s="64" t="s">
        <v>976</v>
      </c>
      <c r="C148" s="4" t="s">
        <v>332</v>
      </c>
      <c r="D148" s="65"/>
      <c r="E148" s="25" t="s">
        <v>668</v>
      </c>
      <c r="F148" s="25" t="s">
        <v>977</v>
      </c>
      <c r="G148" s="4" t="n">
        <v>2.216</v>
      </c>
      <c r="H148" s="4" t="n">
        <v>5</v>
      </c>
    </row>
    <row r="149" customFormat="false" ht="20.1" hidden="false" customHeight="true" outlineLevel="0" collapsed="false">
      <c r="A149" s="14" t="n">
        <v>147</v>
      </c>
      <c r="B149" s="64" t="s">
        <v>978</v>
      </c>
      <c r="C149" s="4" t="s">
        <v>332</v>
      </c>
      <c r="D149" s="65"/>
      <c r="E149" s="25" t="s">
        <v>979</v>
      </c>
      <c r="F149" s="25" t="s">
        <v>980</v>
      </c>
      <c r="G149" s="4" t="n">
        <v>1.751</v>
      </c>
      <c r="H149" s="4" t="n">
        <v>3</v>
      </c>
    </row>
    <row r="150" customFormat="false" ht="20.1" hidden="false" customHeight="true" outlineLevel="0" collapsed="false">
      <c r="A150" s="14" t="n">
        <v>148</v>
      </c>
      <c r="B150" s="64" t="s">
        <v>981</v>
      </c>
      <c r="C150" s="4" t="s">
        <v>535</v>
      </c>
      <c r="D150" s="65"/>
      <c r="E150" s="25" t="s">
        <v>982</v>
      </c>
      <c r="F150" s="25" t="s">
        <v>983</v>
      </c>
      <c r="G150" s="4" t="n">
        <v>3.183</v>
      </c>
      <c r="H150" s="4" t="n">
        <v>5</v>
      </c>
    </row>
    <row r="151" customFormat="false" ht="20.1" hidden="false" customHeight="true" outlineLevel="0" collapsed="false">
      <c r="A151" s="14" t="n">
        <v>149</v>
      </c>
      <c r="B151" s="64" t="s">
        <v>984</v>
      </c>
      <c r="C151" s="4" t="s">
        <v>535</v>
      </c>
      <c r="D151" s="65"/>
      <c r="E151" s="25" t="s">
        <v>985</v>
      </c>
      <c r="F151" s="25" t="s">
        <v>986</v>
      </c>
      <c r="G151" s="4" t="n">
        <v>2.694</v>
      </c>
      <c r="H151" s="4" t="n">
        <v>5</v>
      </c>
    </row>
    <row r="152" customFormat="false" ht="20.1" hidden="false" customHeight="true" outlineLevel="0" collapsed="false">
      <c r="A152" s="14" t="n">
        <v>150</v>
      </c>
      <c r="B152" s="64" t="s">
        <v>987</v>
      </c>
      <c r="C152" s="4" t="s">
        <v>535</v>
      </c>
      <c r="D152" s="65"/>
      <c r="E152" s="25" t="s">
        <v>817</v>
      </c>
      <c r="F152" s="25" t="s">
        <v>988</v>
      </c>
      <c r="G152" s="4" t="n">
        <v>0.638</v>
      </c>
      <c r="H152" s="4" t="n">
        <v>3</v>
      </c>
    </row>
    <row r="153" customFormat="false" ht="20.1" hidden="false" customHeight="true" outlineLevel="0" collapsed="false">
      <c r="A153" s="14" t="n">
        <v>151</v>
      </c>
      <c r="B153" s="69" t="s">
        <v>989</v>
      </c>
      <c r="C153" s="70" t="s">
        <v>535</v>
      </c>
      <c r="D153" s="65"/>
      <c r="E153" s="69" t="s">
        <v>730</v>
      </c>
      <c r="F153" s="71" t="n">
        <v>2011</v>
      </c>
      <c r="G153" s="65" t="n">
        <v>3.014</v>
      </c>
      <c r="H153" s="72" t="n">
        <v>5</v>
      </c>
    </row>
    <row r="154" customFormat="false" ht="20.1" hidden="false" customHeight="true" outlineLevel="0" collapsed="false">
      <c r="A154" s="14" t="n">
        <v>152</v>
      </c>
      <c r="B154" s="66" t="s">
        <v>990</v>
      </c>
      <c r="C154" s="67" t="s">
        <v>123</v>
      </c>
      <c r="D154" s="65"/>
      <c r="E154" s="68" t="s">
        <v>991</v>
      </c>
      <c r="F154" s="66" t="n">
        <v>2012</v>
      </c>
      <c r="G154" s="66" t="n">
        <v>3.334</v>
      </c>
      <c r="H154" s="66" t="n">
        <v>5</v>
      </c>
    </row>
    <row r="155" customFormat="false" ht="20.1" hidden="false" customHeight="true" outlineLevel="0" collapsed="false">
      <c r="A155" s="14" t="n">
        <v>153</v>
      </c>
      <c r="B155" s="66" t="s">
        <v>992</v>
      </c>
      <c r="C155" s="67" t="s">
        <v>123</v>
      </c>
      <c r="D155" s="65"/>
      <c r="E155" s="68" t="s">
        <v>993</v>
      </c>
      <c r="F155" s="66" t="n">
        <v>2012</v>
      </c>
      <c r="G155" s="66" t="n">
        <v>0.565</v>
      </c>
      <c r="H155" s="66" t="n">
        <v>3</v>
      </c>
    </row>
    <row r="156" customFormat="false" ht="20.1" hidden="false" customHeight="true" outlineLevel="0" collapsed="false">
      <c r="A156" s="14" t="n">
        <v>154</v>
      </c>
      <c r="B156" s="69" t="s">
        <v>994</v>
      </c>
      <c r="C156" s="70" t="s">
        <v>123</v>
      </c>
      <c r="D156" s="65"/>
      <c r="E156" s="69" t="s">
        <v>809</v>
      </c>
      <c r="F156" s="71" t="n">
        <v>2011</v>
      </c>
      <c r="G156" s="65" t="n">
        <v>2.733</v>
      </c>
      <c r="H156" s="72" t="n">
        <v>5</v>
      </c>
    </row>
    <row r="157" customFormat="false" ht="20.1" hidden="false" customHeight="true" outlineLevel="0" collapsed="false">
      <c r="A157" s="14" t="n">
        <v>155</v>
      </c>
      <c r="B157" s="77" t="s">
        <v>995</v>
      </c>
      <c r="C157" s="76" t="s">
        <v>123</v>
      </c>
      <c r="D157" s="74"/>
      <c r="E157" s="75" t="s">
        <v>996</v>
      </c>
      <c r="F157" s="65" t="n">
        <v>2010</v>
      </c>
      <c r="G157" s="65" t="n">
        <v>2.705</v>
      </c>
      <c r="H157" s="72" t="n">
        <v>5</v>
      </c>
    </row>
    <row r="158" customFormat="false" ht="20.1" hidden="false" customHeight="true" outlineLevel="0" collapsed="false">
      <c r="A158" s="14" t="n">
        <v>156</v>
      </c>
      <c r="B158" s="64" t="s">
        <v>997</v>
      </c>
      <c r="C158" s="4" t="s">
        <v>998</v>
      </c>
      <c r="D158" s="65"/>
      <c r="E158" s="25" t="s">
        <v>790</v>
      </c>
      <c r="F158" s="25" t="s">
        <v>999</v>
      </c>
      <c r="G158" s="4" t="n">
        <v>2.829</v>
      </c>
      <c r="H158" s="4" t="n">
        <v>5</v>
      </c>
    </row>
    <row r="159" customFormat="false" ht="20.1" hidden="false" customHeight="true" outlineLevel="0" collapsed="false">
      <c r="A159" s="14" t="n">
        <v>157</v>
      </c>
      <c r="B159" s="96" t="s">
        <v>1000</v>
      </c>
      <c r="C159" s="80" t="s">
        <v>1001</v>
      </c>
      <c r="D159" s="69"/>
      <c r="E159" s="96" t="s">
        <v>1002</v>
      </c>
      <c r="F159" s="71" t="n">
        <v>2011</v>
      </c>
      <c r="G159" s="65"/>
      <c r="H159" s="72" t="n">
        <v>3</v>
      </c>
    </row>
    <row r="160" customFormat="false" ht="20.1" hidden="false" customHeight="true" outlineLevel="0" collapsed="false">
      <c r="A160" s="14" t="n">
        <v>158</v>
      </c>
      <c r="B160" s="64" t="s">
        <v>1003</v>
      </c>
      <c r="C160" s="4" t="s">
        <v>1004</v>
      </c>
      <c r="D160" s="65"/>
      <c r="E160" s="25" t="s">
        <v>831</v>
      </c>
      <c r="F160" s="25" t="s">
        <v>1005</v>
      </c>
      <c r="G160" s="4" t="n">
        <v>1.178</v>
      </c>
      <c r="H160" s="4" t="n">
        <v>3</v>
      </c>
    </row>
    <row r="161" customFormat="false" ht="20.1" hidden="false" customHeight="true" outlineLevel="0" collapsed="false">
      <c r="A161" s="14" t="n">
        <v>159</v>
      </c>
      <c r="B161" s="66" t="s">
        <v>1006</v>
      </c>
      <c r="C161" s="67" t="s">
        <v>541</v>
      </c>
      <c r="D161" s="65"/>
      <c r="E161" s="68" t="s">
        <v>1007</v>
      </c>
      <c r="F161" s="66" t="n">
        <v>2012</v>
      </c>
      <c r="G161" s="66" t="n">
        <v>3.492</v>
      </c>
      <c r="H161" s="66" t="n">
        <v>5</v>
      </c>
    </row>
    <row r="162" customFormat="false" ht="20.1" hidden="false" customHeight="true" outlineLevel="0" collapsed="false">
      <c r="A162" s="14" t="n">
        <v>160</v>
      </c>
      <c r="B162" s="66" t="s">
        <v>1008</v>
      </c>
      <c r="C162" s="67" t="s">
        <v>541</v>
      </c>
      <c r="D162" s="65"/>
      <c r="E162" s="68" t="s">
        <v>1009</v>
      </c>
      <c r="F162" s="66" t="n">
        <v>2012</v>
      </c>
      <c r="G162" s="66" t="n">
        <v>2.417</v>
      </c>
      <c r="H162" s="66" t="n">
        <v>5</v>
      </c>
    </row>
    <row r="163" customFormat="false" ht="20.1" hidden="false" customHeight="true" outlineLevel="0" collapsed="false">
      <c r="A163" s="14" t="n">
        <v>161</v>
      </c>
      <c r="B163" s="64" t="s">
        <v>1010</v>
      </c>
      <c r="C163" s="4" t="s">
        <v>178</v>
      </c>
      <c r="D163" s="65"/>
      <c r="E163" s="25" t="s">
        <v>730</v>
      </c>
      <c r="F163" s="25" t="s">
        <v>1011</v>
      </c>
      <c r="G163" s="4" t="n">
        <v>2.939</v>
      </c>
      <c r="H163" s="4" t="n">
        <v>5</v>
      </c>
    </row>
    <row r="164" customFormat="false" ht="20.1" hidden="false" customHeight="true" outlineLevel="0" collapsed="false">
      <c r="A164" s="14" t="n">
        <v>162</v>
      </c>
      <c r="B164" s="64" t="s">
        <v>1012</v>
      </c>
      <c r="C164" s="4" t="s">
        <v>178</v>
      </c>
      <c r="D164" s="65"/>
      <c r="E164" s="25" t="s">
        <v>1013</v>
      </c>
      <c r="F164" s="25" t="s">
        <v>1014</v>
      </c>
      <c r="G164" s="4" t="n">
        <v>1.676</v>
      </c>
      <c r="H164" s="4" t="n">
        <v>3</v>
      </c>
    </row>
    <row r="165" customFormat="false" ht="20.1" hidden="false" customHeight="true" outlineLevel="0" collapsed="false">
      <c r="A165" s="14" t="n">
        <v>163</v>
      </c>
      <c r="B165" s="64" t="s">
        <v>1015</v>
      </c>
      <c r="C165" s="4" t="s">
        <v>178</v>
      </c>
      <c r="D165" s="65"/>
      <c r="E165" s="25" t="s">
        <v>682</v>
      </c>
      <c r="F165" s="25" t="s">
        <v>1016</v>
      </c>
      <c r="G165" s="4" t="n">
        <v>1.112</v>
      </c>
      <c r="H165" s="4" t="n">
        <v>3</v>
      </c>
    </row>
    <row r="166" customFormat="false" ht="20.1" hidden="false" customHeight="true" outlineLevel="0" collapsed="false">
      <c r="A166" s="14" t="n">
        <v>164</v>
      </c>
      <c r="B166" s="64" t="s">
        <v>1017</v>
      </c>
      <c r="C166" s="4" t="s">
        <v>178</v>
      </c>
      <c r="D166" s="65"/>
      <c r="E166" s="25" t="s">
        <v>682</v>
      </c>
      <c r="F166" s="25" t="s">
        <v>1018</v>
      </c>
      <c r="G166" s="4" t="n">
        <v>1.112</v>
      </c>
      <c r="H166" s="4" t="n">
        <v>3</v>
      </c>
    </row>
    <row r="167" customFormat="false" ht="20.1" hidden="false" customHeight="true" outlineLevel="0" collapsed="false">
      <c r="A167" s="14" t="n">
        <v>165</v>
      </c>
      <c r="B167" s="64" t="s">
        <v>1019</v>
      </c>
      <c r="C167" s="4" t="s">
        <v>178</v>
      </c>
      <c r="D167" s="65"/>
      <c r="E167" s="25" t="s">
        <v>894</v>
      </c>
      <c r="F167" s="25" t="s">
        <v>1020</v>
      </c>
      <c r="G167" s="4" t="n">
        <v>0.319</v>
      </c>
      <c r="H167" s="4" t="n">
        <v>3</v>
      </c>
    </row>
    <row r="168" customFormat="false" ht="20.1" hidden="false" customHeight="true" outlineLevel="0" collapsed="false">
      <c r="A168" s="14" t="n">
        <v>166</v>
      </c>
      <c r="B168" s="66" t="s">
        <v>1021</v>
      </c>
      <c r="C168" s="67" t="s">
        <v>178</v>
      </c>
      <c r="D168" s="65"/>
      <c r="E168" s="68" t="s">
        <v>1022</v>
      </c>
      <c r="F168" s="66" t="n">
        <v>2012</v>
      </c>
      <c r="G168" s="66" t="n">
        <v>0.333</v>
      </c>
      <c r="H168" s="66" t="n">
        <v>3</v>
      </c>
    </row>
    <row r="169" customFormat="false" ht="20.1" hidden="false" customHeight="true" outlineLevel="0" collapsed="false">
      <c r="A169" s="14" t="n">
        <v>167</v>
      </c>
      <c r="B169" s="64" t="s">
        <v>1023</v>
      </c>
      <c r="C169" s="4" t="s">
        <v>64</v>
      </c>
      <c r="D169" s="65"/>
      <c r="E169" s="25" t="s">
        <v>766</v>
      </c>
      <c r="F169" s="25" t="s">
        <v>1024</v>
      </c>
      <c r="G169" s="4" t="n">
        <v>3.534</v>
      </c>
      <c r="H169" s="4" t="n">
        <v>5</v>
      </c>
    </row>
    <row r="170" customFormat="false" ht="20.1" hidden="false" customHeight="true" outlineLevel="0" collapsed="false">
      <c r="A170" s="14" t="n">
        <v>168</v>
      </c>
      <c r="B170" s="64" t="s">
        <v>1025</v>
      </c>
      <c r="C170" s="4" t="s">
        <v>64</v>
      </c>
      <c r="D170" s="65"/>
      <c r="E170" s="25" t="s">
        <v>766</v>
      </c>
      <c r="F170" s="25" t="s">
        <v>1026</v>
      </c>
      <c r="G170" s="4" t="n">
        <v>3.534</v>
      </c>
      <c r="H170" s="4" t="n">
        <v>5</v>
      </c>
    </row>
    <row r="171" customFormat="false" ht="20.1" hidden="false" customHeight="true" outlineLevel="0" collapsed="false">
      <c r="A171" s="14" t="n">
        <v>169</v>
      </c>
      <c r="B171" s="66" t="s">
        <v>1027</v>
      </c>
      <c r="C171" s="67" t="s">
        <v>64</v>
      </c>
      <c r="D171" s="65"/>
      <c r="E171" s="68" t="s">
        <v>1028</v>
      </c>
      <c r="F171" s="66" t="n">
        <v>2012</v>
      </c>
      <c r="G171" s="66" t="n">
        <v>2.354</v>
      </c>
      <c r="H171" s="66" t="n">
        <v>5</v>
      </c>
    </row>
    <row r="172" customFormat="false" ht="20.1" hidden="false" customHeight="true" outlineLevel="0" collapsed="false">
      <c r="A172" s="14" t="n">
        <v>170</v>
      </c>
      <c r="B172" s="66" t="s">
        <v>1029</v>
      </c>
      <c r="C172" s="67" t="s">
        <v>1030</v>
      </c>
      <c r="D172" s="65"/>
      <c r="E172" s="68" t="s">
        <v>1031</v>
      </c>
      <c r="F172" s="66" t="n">
        <v>2012</v>
      </c>
      <c r="G172" s="66" t="n">
        <v>2.428</v>
      </c>
      <c r="H172" s="66" t="n">
        <v>5</v>
      </c>
    </row>
    <row r="173" customFormat="false" ht="20.1" hidden="false" customHeight="true" outlineLevel="0" collapsed="false">
      <c r="A173" s="14" t="n">
        <v>171</v>
      </c>
      <c r="B173" s="66" t="s">
        <v>1032</v>
      </c>
      <c r="C173" s="67" t="s">
        <v>1030</v>
      </c>
      <c r="D173" s="65"/>
      <c r="E173" s="68" t="s">
        <v>1033</v>
      </c>
      <c r="F173" s="66" t="n">
        <v>2012</v>
      </c>
      <c r="G173" s="66" t="n">
        <v>2.348</v>
      </c>
      <c r="H173" s="66" t="n">
        <v>5</v>
      </c>
    </row>
    <row r="174" customFormat="false" ht="20.1" hidden="false" customHeight="true" outlineLevel="0" collapsed="false">
      <c r="A174" s="14" t="n">
        <v>172</v>
      </c>
      <c r="B174" s="66" t="s">
        <v>1034</v>
      </c>
      <c r="C174" s="67" t="s">
        <v>1030</v>
      </c>
      <c r="D174" s="65"/>
      <c r="E174" s="68" t="s">
        <v>1035</v>
      </c>
      <c r="F174" s="66" t="n">
        <v>2012</v>
      </c>
      <c r="G174" s="66" t="n">
        <v>1.17</v>
      </c>
      <c r="H174" s="66" t="n">
        <v>3</v>
      </c>
    </row>
    <row r="175" customFormat="false" ht="20.1" hidden="false" customHeight="true" outlineLevel="0" collapsed="false">
      <c r="A175" s="14" t="n">
        <v>173</v>
      </c>
      <c r="B175" s="66" t="s">
        <v>1036</v>
      </c>
      <c r="C175" s="67" t="s">
        <v>1030</v>
      </c>
      <c r="D175" s="65"/>
      <c r="E175" s="68" t="s">
        <v>1037</v>
      </c>
      <c r="F175" s="66" t="n">
        <v>2012</v>
      </c>
      <c r="G175" s="66" t="n">
        <v>0.901</v>
      </c>
      <c r="H175" s="66" t="n">
        <v>3</v>
      </c>
    </row>
    <row r="176" customFormat="false" ht="20.1" hidden="false" customHeight="true" outlineLevel="0" collapsed="false">
      <c r="A176" s="14" t="n">
        <v>174</v>
      </c>
      <c r="B176" s="69" t="s">
        <v>1038</v>
      </c>
      <c r="C176" s="70" t="s">
        <v>1039</v>
      </c>
      <c r="D176" s="65"/>
      <c r="E176" s="69" t="s">
        <v>1040</v>
      </c>
      <c r="F176" s="71" t="n">
        <v>2011</v>
      </c>
      <c r="G176" s="65" t="n">
        <v>2.833</v>
      </c>
      <c r="H176" s="72" t="n">
        <v>5</v>
      </c>
    </row>
    <row r="177" customFormat="false" ht="20.1" hidden="false" customHeight="true" outlineLevel="0" collapsed="false">
      <c r="A177" s="14" t="n">
        <v>175</v>
      </c>
      <c r="B177" s="77" t="s">
        <v>1041</v>
      </c>
      <c r="C177" s="70" t="s">
        <v>1039</v>
      </c>
      <c r="D177" s="87"/>
      <c r="E177" s="75" t="s">
        <v>1042</v>
      </c>
      <c r="F177" s="65" t="n">
        <v>2010</v>
      </c>
      <c r="G177" s="65" t="n">
        <v>2.585</v>
      </c>
      <c r="H177" s="72" t="n">
        <v>5</v>
      </c>
    </row>
    <row r="178" customFormat="false" ht="20.1" hidden="false" customHeight="true" outlineLevel="0" collapsed="false">
      <c r="A178" s="14" t="n">
        <v>176</v>
      </c>
      <c r="B178" s="64" t="s">
        <v>1043</v>
      </c>
      <c r="C178" s="4" t="s">
        <v>66</v>
      </c>
      <c r="D178" s="65"/>
      <c r="E178" s="25" t="s">
        <v>766</v>
      </c>
      <c r="F178" s="25" t="s">
        <v>1044</v>
      </c>
      <c r="G178" s="4" t="n">
        <v>3.534</v>
      </c>
      <c r="H178" s="4" t="n">
        <v>5</v>
      </c>
    </row>
    <row r="179" customFormat="false" ht="20.1" hidden="false" customHeight="true" outlineLevel="0" collapsed="false">
      <c r="A179" s="14" t="n">
        <v>177</v>
      </c>
      <c r="B179" s="64" t="s">
        <v>1045</v>
      </c>
      <c r="C179" s="4" t="s">
        <v>66</v>
      </c>
      <c r="D179" s="65"/>
      <c r="E179" s="25" t="s">
        <v>666</v>
      </c>
      <c r="F179" s="25" t="s">
        <v>1046</v>
      </c>
      <c r="G179" s="4" t="n">
        <v>3.207</v>
      </c>
      <c r="H179" s="4" t="n">
        <v>5</v>
      </c>
    </row>
    <row r="180" customFormat="false" ht="20.1" hidden="false" customHeight="true" outlineLevel="0" collapsed="false">
      <c r="A180" s="14" t="n">
        <v>178</v>
      </c>
      <c r="B180" s="66" t="s">
        <v>1047</v>
      </c>
      <c r="C180" s="67" t="s">
        <v>66</v>
      </c>
      <c r="D180" s="65"/>
      <c r="E180" s="68" t="s">
        <v>1048</v>
      </c>
      <c r="F180" s="66" t="n">
        <v>2012</v>
      </c>
      <c r="G180" s="66" t="n">
        <v>2.622</v>
      </c>
      <c r="H180" s="66" t="n">
        <v>5</v>
      </c>
    </row>
    <row r="181" customFormat="false" ht="20.1" hidden="false" customHeight="true" outlineLevel="0" collapsed="false">
      <c r="A181" s="14" t="n">
        <v>179</v>
      </c>
      <c r="B181" s="66" t="s">
        <v>1049</v>
      </c>
      <c r="C181" s="67" t="s">
        <v>66</v>
      </c>
      <c r="D181" s="65"/>
      <c r="E181" s="68" t="s">
        <v>1050</v>
      </c>
      <c r="F181" s="66" t="n">
        <v>2012</v>
      </c>
      <c r="G181" s="66" t="n">
        <v>2.351</v>
      </c>
      <c r="H181" s="66" t="n">
        <v>5</v>
      </c>
    </row>
    <row r="182" customFormat="false" ht="20.1" hidden="false" customHeight="true" outlineLevel="0" collapsed="false">
      <c r="A182" s="14" t="n">
        <v>180</v>
      </c>
      <c r="B182" s="66" t="s">
        <v>1051</v>
      </c>
      <c r="C182" s="67" t="s">
        <v>66</v>
      </c>
      <c r="D182" s="65"/>
      <c r="E182" s="68" t="s">
        <v>1052</v>
      </c>
      <c r="F182" s="66" t="n">
        <v>2012</v>
      </c>
      <c r="G182" s="66" t="n">
        <v>1.367</v>
      </c>
      <c r="H182" s="66" t="n">
        <v>3</v>
      </c>
    </row>
    <row r="183" customFormat="false" ht="20.1" hidden="false" customHeight="true" outlineLevel="0" collapsed="false">
      <c r="A183" s="14" t="n">
        <v>181</v>
      </c>
      <c r="B183" s="69" t="s">
        <v>1053</v>
      </c>
      <c r="C183" s="70" t="s">
        <v>66</v>
      </c>
      <c r="D183" s="65"/>
      <c r="E183" s="69" t="s">
        <v>1054</v>
      </c>
      <c r="F183" s="71" t="n">
        <v>2011</v>
      </c>
      <c r="G183" s="65" t="n">
        <v>2.781</v>
      </c>
      <c r="H183" s="72" t="n">
        <v>5</v>
      </c>
    </row>
    <row r="184" customFormat="false" ht="20.1" hidden="false" customHeight="true" outlineLevel="0" collapsed="false">
      <c r="A184" s="14" t="n">
        <v>182</v>
      </c>
      <c r="B184" s="69" t="s">
        <v>1055</v>
      </c>
      <c r="C184" s="70" t="s">
        <v>66</v>
      </c>
      <c r="D184" s="65"/>
      <c r="E184" s="69" t="s">
        <v>1056</v>
      </c>
      <c r="F184" s="71" t="n">
        <v>2011</v>
      </c>
      <c r="G184" s="65" t="n">
        <v>2.067</v>
      </c>
      <c r="H184" s="72" t="n">
        <v>5</v>
      </c>
    </row>
    <row r="185" customFormat="false" ht="20.1" hidden="false" customHeight="true" outlineLevel="0" collapsed="false">
      <c r="A185" s="14" t="n">
        <v>183</v>
      </c>
      <c r="B185" s="69" t="s">
        <v>1057</v>
      </c>
      <c r="C185" s="70" t="s">
        <v>66</v>
      </c>
      <c r="D185" s="65"/>
      <c r="E185" s="69" t="s">
        <v>1058</v>
      </c>
      <c r="F185" s="71" t="n">
        <v>2011</v>
      </c>
      <c r="G185" s="65" t="n">
        <v>0.878</v>
      </c>
      <c r="H185" s="72" t="n">
        <v>3</v>
      </c>
    </row>
    <row r="186" customFormat="false" ht="20.1" hidden="false" customHeight="true" outlineLevel="0" collapsed="false">
      <c r="A186" s="14" t="n">
        <v>184</v>
      </c>
      <c r="B186" s="77" t="s">
        <v>1059</v>
      </c>
      <c r="C186" s="95" t="s">
        <v>66</v>
      </c>
      <c r="D186" s="74"/>
      <c r="E186" s="75" t="s">
        <v>1060</v>
      </c>
      <c r="F186" s="65" t="n">
        <v>2010</v>
      </c>
      <c r="G186" s="65" t="n">
        <v>0.672</v>
      </c>
      <c r="H186" s="72" t="n">
        <v>3</v>
      </c>
    </row>
    <row r="187" customFormat="false" ht="20.1" hidden="false" customHeight="true" outlineLevel="0" collapsed="false">
      <c r="A187" s="14" t="n">
        <v>185</v>
      </c>
      <c r="B187" s="66" t="s">
        <v>1061</v>
      </c>
      <c r="C187" s="67" t="s">
        <v>1062</v>
      </c>
      <c r="D187" s="65"/>
      <c r="E187" s="68" t="s">
        <v>1063</v>
      </c>
      <c r="F187" s="66" t="n">
        <v>2012</v>
      </c>
      <c r="G187" s="66" t="n">
        <v>2.338</v>
      </c>
      <c r="H187" s="66" t="n">
        <v>5</v>
      </c>
    </row>
    <row r="188" customFormat="false" ht="20.1" hidden="false" customHeight="true" outlineLevel="0" collapsed="false">
      <c r="A188" s="14" t="n">
        <v>186</v>
      </c>
      <c r="B188" s="66" t="s">
        <v>1064</v>
      </c>
      <c r="C188" s="67" t="s">
        <v>1065</v>
      </c>
      <c r="D188" s="65"/>
      <c r="E188" s="68" t="s">
        <v>1066</v>
      </c>
      <c r="F188" s="66" t="n">
        <v>2012</v>
      </c>
      <c r="G188" s="66" t="n">
        <v>0.4</v>
      </c>
      <c r="H188" s="66" t="n">
        <v>3</v>
      </c>
    </row>
    <row r="189" customFormat="false" ht="20.1" hidden="false" customHeight="true" outlineLevel="0" collapsed="false">
      <c r="A189" s="14" t="n">
        <v>187</v>
      </c>
      <c r="B189" s="64" t="s">
        <v>1067</v>
      </c>
      <c r="C189" s="4" t="s">
        <v>365</v>
      </c>
      <c r="D189" s="65"/>
      <c r="E189" s="25" t="s">
        <v>793</v>
      </c>
      <c r="F189" s="25" t="s">
        <v>1068</v>
      </c>
      <c r="G189" s="4" t="n">
        <v>2.594</v>
      </c>
      <c r="H189" s="4" t="n">
        <v>5</v>
      </c>
    </row>
    <row r="190" customFormat="false" ht="20.1" hidden="false" customHeight="true" outlineLevel="0" collapsed="false">
      <c r="A190" s="14" t="n">
        <v>188</v>
      </c>
      <c r="B190" s="64" t="s">
        <v>1069</v>
      </c>
      <c r="C190" s="4" t="s">
        <v>365</v>
      </c>
      <c r="D190" s="65"/>
      <c r="E190" s="25" t="s">
        <v>673</v>
      </c>
      <c r="F190" s="25" t="s">
        <v>1070</v>
      </c>
      <c r="G190" s="4" t="n">
        <v>2.175</v>
      </c>
      <c r="H190" s="4" t="n">
        <v>5</v>
      </c>
    </row>
    <row r="191" customFormat="false" ht="20.1" hidden="false" customHeight="true" outlineLevel="0" collapsed="false">
      <c r="A191" s="14" t="n">
        <v>189</v>
      </c>
      <c r="B191" s="69" t="s">
        <v>1071</v>
      </c>
      <c r="C191" s="70" t="s">
        <v>365</v>
      </c>
      <c r="D191" s="65"/>
      <c r="E191" s="69" t="s">
        <v>964</v>
      </c>
      <c r="F191" s="71" t="n">
        <v>2011</v>
      </c>
      <c r="G191" s="65" t="n">
        <v>0.839</v>
      </c>
      <c r="H191" s="72" t="n">
        <v>3</v>
      </c>
    </row>
    <row r="192" customFormat="false" ht="20.1" hidden="false" customHeight="true" outlineLevel="0" collapsed="false">
      <c r="A192" s="14" t="n">
        <v>190</v>
      </c>
      <c r="B192" s="77" t="s">
        <v>1072</v>
      </c>
      <c r="C192" s="70" t="s">
        <v>1073</v>
      </c>
      <c r="D192" s="74"/>
      <c r="E192" s="75" t="s">
        <v>668</v>
      </c>
      <c r="F192" s="65" t="n">
        <v>2010</v>
      </c>
      <c r="G192" s="65" t="n">
        <v>1.363</v>
      </c>
      <c r="H192" s="72" t="n">
        <v>3</v>
      </c>
    </row>
    <row r="193" customFormat="false" ht="20.1" hidden="false" customHeight="true" outlineLevel="0" collapsed="false">
      <c r="A193" s="14" t="n">
        <v>191</v>
      </c>
      <c r="B193" s="69" t="s">
        <v>1074</v>
      </c>
      <c r="C193" s="70" t="s">
        <v>1075</v>
      </c>
      <c r="D193" s="65"/>
      <c r="E193" s="69" t="s">
        <v>1076</v>
      </c>
      <c r="F193" s="71" t="n">
        <v>2011</v>
      </c>
      <c r="G193" s="65" t="n">
        <v>2.135</v>
      </c>
      <c r="H193" s="72" t="n">
        <v>5</v>
      </c>
    </row>
    <row r="194" customFormat="false" ht="20.1" hidden="false" customHeight="true" outlineLevel="0" collapsed="false">
      <c r="A194" s="14" t="n">
        <v>192</v>
      </c>
      <c r="B194" s="64" t="s">
        <v>1077</v>
      </c>
      <c r="C194" s="4" t="s">
        <v>551</v>
      </c>
      <c r="D194" s="65"/>
      <c r="E194" s="25" t="s">
        <v>730</v>
      </c>
      <c r="F194" s="25" t="s">
        <v>1078</v>
      </c>
      <c r="G194" s="4" t="n">
        <v>2.939</v>
      </c>
      <c r="H194" s="4" t="n">
        <v>5</v>
      </c>
    </row>
    <row r="195" customFormat="false" ht="20.1" hidden="false" customHeight="true" outlineLevel="0" collapsed="false">
      <c r="A195" s="14" t="n">
        <v>193</v>
      </c>
      <c r="B195" s="64" t="s">
        <v>1079</v>
      </c>
      <c r="C195" s="4" t="s">
        <v>551</v>
      </c>
      <c r="D195" s="65"/>
      <c r="E195" s="25" t="s">
        <v>1080</v>
      </c>
      <c r="F195" s="25" t="s">
        <v>1081</v>
      </c>
      <c r="G195" s="4" t="n">
        <v>1.662</v>
      </c>
      <c r="H195" s="4" t="n">
        <v>3</v>
      </c>
    </row>
    <row r="196" customFormat="false" ht="20.1" hidden="false" customHeight="true" outlineLevel="0" collapsed="false">
      <c r="A196" s="14" t="n">
        <v>194</v>
      </c>
      <c r="B196" s="64" t="s">
        <v>1082</v>
      </c>
      <c r="C196" s="4" t="s">
        <v>551</v>
      </c>
      <c r="D196" s="65"/>
      <c r="E196" s="25" t="s">
        <v>658</v>
      </c>
      <c r="F196" s="25" t="s">
        <v>1083</v>
      </c>
      <c r="G196" s="4" t="n">
        <v>0.924</v>
      </c>
      <c r="H196" s="4" t="n">
        <v>3</v>
      </c>
    </row>
    <row r="197" customFormat="false" ht="20.1" hidden="false" customHeight="true" outlineLevel="0" collapsed="false">
      <c r="A197" s="14" t="n">
        <v>195</v>
      </c>
      <c r="B197" s="69" t="s">
        <v>1084</v>
      </c>
      <c r="C197" s="70" t="s">
        <v>1085</v>
      </c>
      <c r="D197" s="65"/>
      <c r="E197" s="69" t="s">
        <v>1086</v>
      </c>
      <c r="F197" s="71" t="n">
        <v>2011</v>
      </c>
      <c r="G197" s="65" t="n">
        <v>2.888</v>
      </c>
      <c r="H197" s="72" t="n">
        <v>5</v>
      </c>
    </row>
    <row r="198" customFormat="false" ht="20.1" hidden="false" customHeight="true" outlineLevel="0" collapsed="false">
      <c r="A198" s="14" t="n">
        <v>196</v>
      </c>
      <c r="B198" s="69" t="s">
        <v>1087</v>
      </c>
      <c r="C198" s="70" t="s">
        <v>1085</v>
      </c>
      <c r="D198" s="65"/>
      <c r="E198" s="69" t="s">
        <v>1086</v>
      </c>
      <c r="F198" s="71" t="n">
        <v>2011</v>
      </c>
      <c r="G198" s="65" t="n">
        <v>2.888</v>
      </c>
      <c r="H198" s="72" t="n">
        <v>5</v>
      </c>
    </row>
    <row r="199" customFormat="false" ht="20.1" hidden="false" customHeight="true" outlineLevel="0" collapsed="false">
      <c r="A199" s="14" t="n">
        <v>197</v>
      </c>
      <c r="B199" s="69" t="s">
        <v>1088</v>
      </c>
      <c r="C199" s="70" t="s">
        <v>1085</v>
      </c>
      <c r="D199" s="65"/>
      <c r="E199" s="69" t="s">
        <v>658</v>
      </c>
      <c r="F199" s="71" t="n">
        <v>2011</v>
      </c>
      <c r="G199" s="65" t="n">
        <v>1.242</v>
      </c>
      <c r="H199" s="72" t="n">
        <v>3</v>
      </c>
    </row>
    <row r="200" customFormat="false" ht="20.1" hidden="false" customHeight="true" outlineLevel="0" collapsed="false">
      <c r="A200" s="14" t="n">
        <v>198</v>
      </c>
      <c r="B200" s="72" t="s">
        <v>1089</v>
      </c>
      <c r="C200" s="87" t="s">
        <v>1090</v>
      </c>
      <c r="D200" s="87"/>
      <c r="E200" s="79" t="s">
        <v>1086</v>
      </c>
      <c r="F200" s="65" t="n">
        <v>2010</v>
      </c>
      <c r="G200" s="65" t="n">
        <v>2.777</v>
      </c>
      <c r="H200" s="72" t="n">
        <v>5</v>
      </c>
    </row>
    <row r="201" customFormat="false" ht="20.1" hidden="false" customHeight="true" outlineLevel="0" collapsed="false">
      <c r="A201" s="14" t="n">
        <v>199</v>
      </c>
      <c r="B201" s="72" t="s">
        <v>1091</v>
      </c>
      <c r="C201" s="87" t="s">
        <v>1090</v>
      </c>
      <c r="D201" s="87"/>
      <c r="E201" s="79" t="s">
        <v>809</v>
      </c>
      <c r="F201" s="65" t="n">
        <v>2010</v>
      </c>
      <c r="G201" s="65" t="n">
        <v>2.551</v>
      </c>
      <c r="H201" s="72" t="n">
        <v>5</v>
      </c>
    </row>
    <row r="202" customFormat="false" ht="20.1" hidden="false" customHeight="true" outlineLevel="0" collapsed="false">
      <c r="A202" s="14" t="n">
        <v>200</v>
      </c>
      <c r="B202" s="66" t="s">
        <v>1092</v>
      </c>
      <c r="C202" s="67" t="s">
        <v>396</v>
      </c>
      <c r="D202" s="65"/>
      <c r="E202" s="68" t="s">
        <v>1093</v>
      </c>
      <c r="F202" s="66" t="n">
        <v>2012</v>
      </c>
      <c r="G202" s="66" t="n">
        <v>1.312</v>
      </c>
      <c r="H202" s="66" t="n">
        <v>3</v>
      </c>
    </row>
    <row r="203" customFormat="false" ht="20.1" hidden="false" customHeight="true" outlineLevel="0" collapsed="false">
      <c r="A203" s="14" t="n">
        <v>201</v>
      </c>
      <c r="B203" s="64" t="s">
        <v>1094</v>
      </c>
      <c r="C203" s="4" t="s">
        <v>1095</v>
      </c>
      <c r="D203" s="65"/>
      <c r="E203" s="25" t="s">
        <v>730</v>
      </c>
      <c r="F203" s="25" t="s">
        <v>1096</v>
      </c>
      <c r="G203" s="4" t="n">
        <v>2.939</v>
      </c>
      <c r="H203" s="4" t="n">
        <v>5</v>
      </c>
    </row>
    <row r="204" customFormat="false" ht="20.1" hidden="false" customHeight="true" outlineLevel="0" collapsed="false">
      <c r="A204" s="14" t="n">
        <v>202</v>
      </c>
      <c r="B204" s="64" t="s">
        <v>1097</v>
      </c>
      <c r="C204" s="4" t="s">
        <v>1098</v>
      </c>
      <c r="D204" s="65"/>
      <c r="E204" s="25" t="s">
        <v>817</v>
      </c>
      <c r="F204" s="25" t="s">
        <v>1099</v>
      </c>
      <c r="G204" s="4" t="n">
        <v>0.638</v>
      </c>
      <c r="H204" s="4" t="n">
        <v>3</v>
      </c>
    </row>
    <row r="205" customFormat="false" ht="20.1" hidden="false" customHeight="true" outlineLevel="0" collapsed="false">
      <c r="A205" s="14" t="n">
        <v>203</v>
      </c>
      <c r="B205" s="66" t="s">
        <v>1100</v>
      </c>
      <c r="C205" s="67" t="s">
        <v>1098</v>
      </c>
      <c r="D205" s="65"/>
      <c r="E205" s="68" t="s">
        <v>1101</v>
      </c>
      <c r="F205" s="66" t="n">
        <v>2012</v>
      </c>
      <c r="G205" s="66" t="n">
        <v>2.428</v>
      </c>
      <c r="H205" s="66" t="n">
        <v>5</v>
      </c>
    </row>
    <row r="206" customFormat="false" ht="20.1" hidden="false" customHeight="true" outlineLevel="0" collapsed="false">
      <c r="A206" s="14" t="n">
        <v>204</v>
      </c>
      <c r="B206" s="77" t="s">
        <v>1102</v>
      </c>
      <c r="C206" s="76" t="s">
        <v>1098</v>
      </c>
      <c r="D206" s="74"/>
      <c r="E206" s="75" t="s">
        <v>1103</v>
      </c>
      <c r="F206" s="65" t="n">
        <v>2010</v>
      </c>
      <c r="G206" s="65" t="n">
        <v>1.027</v>
      </c>
      <c r="H206" s="72" t="n">
        <v>3</v>
      </c>
    </row>
    <row r="207" s="97" customFormat="true" ht="20.1" hidden="false" customHeight="true" outlineLevel="0" collapsed="false">
      <c r="A207" s="14" t="n">
        <v>205</v>
      </c>
      <c r="B207" s="89" t="s">
        <v>1104</v>
      </c>
      <c r="C207" s="90" t="s">
        <v>67</v>
      </c>
      <c r="D207" s="84"/>
      <c r="E207" s="91" t="s">
        <v>1105</v>
      </c>
      <c r="F207" s="91" t="s">
        <v>1106</v>
      </c>
      <c r="G207" s="90" t="n">
        <v>45.661</v>
      </c>
      <c r="H207" s="90" t="n">
        <v>30</v>
      </c>
    </row>
    <row r="208" customFormat="false" ht="20.1" hidden="false" customHeight="true" outlineLevel="0" collapsed="false">
      <c r="A208" s="14" t="n">
        <v>206</v>
      </c>
      <c r="B208" s="64" t="s">
        <v>1107</v>
      </c>
      <c r="C208" s="4" t="s">
        <v>67</v>
      </c>
      <c r="D208" s="65"/>
      <c r="E208" s="25" t="s">
        <v>863</v>
      </c>
      <c r="F208" s="25" t="s">
        <v>1108</v>
      </c>
      <c r="G208" s="4" t="n">
        <v>4.258</v>
      </c>
      <c r="H208" s="4" t="n">
        <v>5</v>
      </c>
    </row>
    <row r="209" customFormat="false" ht="20.1" hidden="false" customHeight="true" outlineLevel="0" collapsed="false">
      <c r="A209" s="14" t="n">
        <v>207</v>
      </c>
      <c r="B209" s="64" t="s">
        <v>1109</v>
      </c>
      <c r="C209" s="4" t="s">
        <v>67</v>
      </c>
      <c r="D209" s="65"/>
      <c r="E209" s="25" t="s">
        <v>1110</v>
      </c>
      <c r="F209" s="25" t="s">
        <v>1111</v>
      </c>
      <c r="G209" s="4" t="n">
        <v>3.653</v>
      </c>
      <c r="H209" s="4" t="n">
        <v>5</v>
      </c>
    </row>
    <row r="210" customFormat="false" ht="20.1" hidden="false" customHeight="true" outlineLevel="0" collapsed="false">
      <c r="A210" s="14" t="n">
        <v>208</v>
      </c>
      <c r="B210" s="64" t="s">
        <v>1112</v>
      </c>
      <c r="C210" s="4" t="s">
        <v>67</v>
      </c>
      <c r="D210" s="65"/>
      <c r="E210" s="25" t="s">
        <v>1113</v>
      </c>
      <c r="F210" s="25" t="s">
        <v>1114</v>
      </c>
      <c r="G210" s="4" t="n">
        <v>2.706</v>
      </c>
      <c r="H210" s="4" t="n">
        <v>5</v>
      </c>
    </row>
    <row r="211" customFormat="false" ht="20.1" hidden="false" customHeight="true" outlineLevel="0" collapsed="false">
      <c r="A211" s="14" t="n">
        <v>209</v>
      </c>
      <c r="B211" s="64" t="s">
        <v>1115</v>
      </c>
      <c r="C211" s="4" t="s">
        <v>67</v>
      </c>
      <c r="D211" s="65"/>
      <c r="E211" s="25" t="s">
        <v>793</v>
      </c>
      <c r="F211" s="25" t="s">
        <v>1116</v>
      </c>
      <c r="G211" s="4" t="n">
        <v>2.594</v>
      </c>
      <c r="H211" s="4" t="n">
        <v>5</v>
      </c>
    </row>
    <row r="212" customFormat="false" ht="20.1" hidden="false" customHeight="true" outlineLevel="0" collapsed="false">
      <c r="A212" s="14" t="n">
        <v>210</v>
      </c>
      <c r="B212" s="64" t="s">
        <v>1117</v>
      </c>
      <c r="C212" s="4" t="s">
        <v>67</v>
      </c>
      <c r="D212" s="65"/>
      <c r="E212" s="25" t="s">
        <v>676</v>
      </c>
      <c r="F212" s="25" t="s">
        <v>1118</v>
      </c>
      <c r="G212" s="4" t="n">
        <v>2.095</v>
      </c>
      <c r="H212" s="4" t="n">
        <v>5</v>
      </c>
    </row>
    <row r="213" customFormat="false" ht="20.1" hidden="false" customHeight="true" outlineLevel="0" collapsed="false">
      <c r="A213" s="14" t="n">
        <v>211</v>
      </c>
      <c r="B213" s="64" t="s">
        <v>1119</v>
      </c>
      <c r="C213" s="4" t="s">
        <v>67</v>
      </c>
      <c r="D213" s="65"/>
      <c r="E213" s="25" t="s">
        <v>676</v>
      </c>
      <c r="F213" s="25" t="s">
        <v>1120</v>
      </c>
      <c r="G213" s="4" t="n">
        <v>2.095</v>
      </c>
      <c r="H213" s="4" t="n">
        <v>5</v>
      </c>
    </row>
    <row r="214" customFormat="false" ht="20.1" hidden="false" customHeight="true" outlineLevel="0" collapsed="false">
      <c r="A214" s="14" t="n">
        <v>212</v>
      </c>
      <c r="B214" s="98" t="s">
        <v>1121</v>
      </c>
      <c r="C214" s="98" t="s">
        <v>67</v>
      </c>
      <c r="D214" s="65"/>
      <c r="E214" s="99" t="s">
        <v>1122</v>
      </c>
      <c r="F214" s="100" t="s">
        <v>1123</v>
      </c>
      <c r="G214" s="4" t="n">
        <v>0.27</v>
      </c>
      <c r="H214" s="4" t="n">
        <v>3</v>
      </c>
    </row>
    <row r="215" customFormat="false" ht="20.1" hidden="false" customHeight="true" outlineLevel="0" collapsed="false">
      <c r="A215" s="14" t="n">
        <v>213</v>
      </c>
      <c r="B215" s="72" t="s">
        <v>1124</v>
      </c>
      <c r="C215" s="87" t="s">
        <v>67</v>
      </c>
      <c r="D215" s="87"/>
      <c r="E215" s="79" t="s">
        <v>676</v>
      </c>
      <c r="F215" s="65" t="n">
        <v>2010</v>
      </c>
      <c r="G215" s="65" t="n">
        <v>1.738</v>
      </c>
      <c r="H215" s="72" t="n">
        <v>3</v>
      </c>
    </row>
    <row r="216" customFormat="false" ht="20.1" hidden="false" customHeight="true" outlineLevel="0" collapsed="false">
      <c r="A216" s="14" t="n">
        <v>214</v>
      </c>
      <c r="B216" s="66" t="s">
        <v>1125</v>
      </c>
      <c r="C216" s="67" t="s">
        <v>1126</v>
      </c>
      <c r="D216" s="65"/>
      <c r="E216" s="68" t="s">
        <v>1127</v>
      </c>
      <c r="F216" s="66" t="n">
        <v>2012</v>
      </c>
      <c r="G216" s="66" t="n">
        <v>2.464</v>
      </c>
      <c r="H216" s="66" t="n">
        <v>5</v>
      </c>
    </row>
    <row r="217" customFormat="false" ht="20.1" hidden="false" customHeight="true" outlineLevel="0" collapsed="false">
      <c r="A217" s="14" t="n">
        <v>215</v>
      </c>
      <c r="B217" s="66" t="s">
        <v>1128</v>
      </c>
      <c r="C217" s="67" t="s">
        <v>1126</v>
      </c>
      <c r="D217" s="65"/>
      <c r="E217" s="68" t="s">
        <v>1129</v>
      </c>
      <c r="F217" s="66" t="n">
        <v>2012</v>
      </c>
      <c r="G217" s="66" t="n">
        <v>2.464</v>
      </c>
      <c r="H217" s="66" t="n">
        <v>5</v>
      </c>
    </row>
    <row r="218" customFormat="false" ht="20.1" hidden="false" customHeight="true" outlineLevel="0" collapsed="false">
      <c r="A218" s="14" t="n">
        <v>216</v>
      </c>
      <c r="B218" s="66" t="s">
        <v>1130</v>
      </c>
      <c r="C218" s="67" t="s">
        <v>1126</v>
      </c>
      <c r="D218" s="65"/>
      <c r="E218" s="68" t="s">
        <v>1131</v>
      </c>
      <c r="F218" s="66" t="n">
        <v>2012</v>
      </c>
      <c r="G218" s="66" t="n">
        <v>2.428</v>
      </c>
      <c r="H218" s="66" t="n">
        <v>5</v>
      </c>
    </row>
    <row r="219" customFormat="false" ht="20.1" hidden="false" customHeight="true" outlineLevel="0" collapsed="false">
      <c r="A219" s="14" t="n">
        <v>217</v>
      </c>
      <c r="B219" s="66" t="s">
        <v>1132</v>
      </c>
      <c r="C219" s="67" t="s">
        <v>1126</v>
      </c>
      <c r="D219" s="65"/>
      <c r="E219" s="68" t="s">
        <v>1133</v>
      </c>
      <c r="F219" s="66" t="n">
        <v>2012</v>
      </c>
      <c r="G219" s="66" t="n">
        <v>2.428</v>
      </c>
      <c r="H219" s="66" t="n">
        <v>5</v>
      </c>
    </row>
    <row r="220" customFormat="false" ht="20.1" hidden="false" customHeight="true" outlineLevel="0" collapsed="false">
      <c r="A220" s="14" t="n">
        <v>218</v>
      </c>
      <c r="B220" s="66" t="s">
        <v>1134</v>
      </c>
      <c r="C220" s="67" t="s">
        <v>1126</v>
      </c>
      <c r="D220" s="65"/>
      <c r="E220" s="68" t="s">
        <v>1135</v>
      </c>
      <c r="F220" s="66" t="n">
        <v>2012</v>
      </c>
      <c r="G220" s="66" t="n">
        <v>2.338</v>
      </c>
      <c r="H220" s="66" t="n">
        <v>5</v>
      </c>
    </row>
    <row r="221" customFormat="false" ht="20.1" hidden="false" customHeight="true" outlineLevel="0" collapsed="false">
      <c r="A221" s="14" t="n">
        <v>219</v>
      </c>
      <c r="B221" s="66" t="s">
        <v>1136</v>
      </c>
      <c r="C221" s="67" t="s">
        <v>1126</v>
      </c>
      <c r="D221" s="65"/>
      <c r="E221" s="68" t="s">
        <v>1137</v>
      </c>
      <c r="F221" s="66" t="n">
        <v>2012</v>
      </c>
      <c r="G221" s="66" t="n">
        <v>2.231</v>
      </c>
      <c r="H221" s="66" t="n">
        <v>5</v>
      </c>
    </row>
    <row r="222" customFormat="false" ht="20.1" hidden="false" customHeight="true" outlineLevel="0" collapsed="false">
      <c r="A222" s="14" t="n">
        <v>220</v>
      </c>
      <c r="B222" s="66" t="s">
        <v>1138</v>
      </c>
      <c r="C222" s="67" t="s">
        <v>1126</v>
      </c>
      <c r="D222" s="65"/>
      <c r="E222" s="68" t="s">
        <v>1139</v>
      </c>
      <c r="F222" s="66" t="n">
        <v>2012</v>
      </c>
      <c r="G222" s="66" t="n">
        <v>2.147</v>
      </c>
      <c r="H222" s="66" t="n">
        <v>5</v>
      </c>
    </row>
    <row r="223" customFormat="false" ht="20.1" hidden="false" customHeight="true" outlineLevel="0" collapsed="false">
      <c r="A223" s="14" t="n">
        <v>221</v>
      </c>
      <c r="B223" s="66" t="s">
        <v>1140</v>
      </c>
      <c r="C223" s="67" t="s">
        <v>1126</v>
      </c>
      <c r="D223" s="65"/>
      <c r="E223" s="68" t="s">
        <v>1141</v>
      </c>
      <c r="F223" s="66" t="n">
        <v>2012</v>
      </c>
      <c r="G223" s="66" t="n">
        <v>0.845</v>
      </c>
      <c r="H223" s="66" t="n">
        <v>3</v>
      </c>
    </row>
    <row r="224" customFormat="false" ht="20.1" hidden="false" customHeight="true" outlineLevel="0" collapsed="false">
      <c r="A224" s="14" t="n">
        <v>222</v>
      </c>
      <c r="B224" s="66" t="s">
        <v>1142</v>
      </c>
      <c r="C224" s="67" t="s">
        <v>1126</v>
      </c>
      <c r="D224" s="65"/>
      <c r="E224" s="68" t="s">
        <v>1143</v>
      </c>
      <c r="F224" s="66" t="n">
        <v>2012</v>
      </c>
      <c r="G224" s="66" t="n">
        <v>0.565</v>
      </c>
      <c r="H224" s="66" t="n">
        <v>3</v>
      </c>
    </row>
    <row r="225" customFormat="false" ht="20.1" hidden="false" customHeight="true" outlineLevel="0" collapsed="false">
      <c r="A225" s="14" t="n">
        <v>223</v>
      </c>
      <c r="B225" s="66" t="s">
        <v>1144</v>
      </c>
      <c r="C225" s="67" t="s">
        <v>1126</v>
      </c>
      <c r="D225" s="65"/>
      <c r="E225" s="68" t="s">
        <v>1145</v>
      </c>
      <c r="F225" s="66" t="n">
        <v>2012</v>
      </c>
      <c r="G225" s="66" t="n">
        <v>0.565</v>
      </c>
      <c r="H225" s="66" t="n">
        <v>3</v>
      </c>
    </row>
    <row r="226" customFormat="false" ht="20.1" hidden="false" customHeight="true" outlineLevel="0" collapsed="false">
      <c r="A226" s="14" t="n">
        <v>224</v>
      </c>
      <c r="B226" s="69" t="s">
        <v>1146</v>
      </c>
      <c r="C226" s="70" t="s">
        <v>1147</v>
      </c>
      <c r="D226" s="65"/>
      <c r="E226" s="69" t="s">
        <v>653</v>
      </c>
      <c r="F226" s="71" t="n">
        <v>2011</v>
      </c>
      <c r="G226" s="65" t="n">
        <v>2.598</v>
      </c>
      <c r="H226" s="72" t="n">
        <v>5</v>
      </c>
    </row>
    <row r="227" customFormat="false" ht="20.1" hidden="false" customHeight="true" outlineLevel="0" collapsed="false">
      <c r="A227" s="14" t="n">
        <v>225</v>
      </c>
      <c r="B227" s="64" t="s">
        <v>1148</v>
      </c>
      <c r="C227" s="4" t="s">
        <v>417</v>
      </c>
      <c r="D227" s="65"/>
      <c r="E227" s="25" t="s">
        <v>1149</v>
      </c>
      <c r="F227" s="25" t="s">
        <v>1150</v>
      </c>
      <c r="G227" s="4" t="n">
        <v>3.916</v>
      </c>
      <c r="H227" s="4" t="n">
        <v>5</v>
      </c>
    </row>
    <row r="228" customFormat="false" ht="20.1" hidden="false" customHeight="true" outlineLevel="0" collapsed="false">
      <c r="A228" s="14" t="n">
        <v>226</v>
      </c>
      <c r="B228" s="69" t="s">
        <v>1151</v>
      </c>
      <c r="C228" s="70" t="s">
        <v>417</v>
      </c>
      <c r="D228" s="65"/>
      <c r="E228" s="69" t="s">
        <v>1152</v>
      </c>
      <c r="F228" s="71" t="n">
        <v>2011</v>
      </c>
      <c r="G228" s="65" t="n">
        <v>3.628</v>
      </c>
      <c r="H228" s="72" t="n">
        <v>5</v>
      </c>
    </row>
    <row r="229" customFormat="false" ht="20.1" hidden="false" customHeight="true" outlineLevel="0" collapsed="false">
      <c r="A229" s="14" t="n">
        <v>227</v>
      </c>
      <c r="B229" s="77" t="s">
        <v>1153</v>
      </c>
      <c r="C229" s="70" t="s">
        <v>1154</v>
      </c>
      <c r="D229" s="87"/>
      <c r="E229" s="75" t="s">
        <v>1155</v>
      </c>
      <c r="F229" s="65" t="n">
        <v>2010</v>
      </c>
      <c r="G229" s="101" t="n">
        <v>1.783</v>
      </c>
      <c r="H229" s="72" t="n">
        <v>3</v>
      </c>
    </row>
    <row r="230" customFormat="false" ht="20.1" hidden="false" customHeight="true" outlineLevel="0" collapsed="false">
      <c r="A230" s="14" t="n">
        <v>228</v>
      </c>
      <c r="B230" s="77" t="s">
        <v>1156</v>
      </c>
      <c r="C230" s="70" t="s">
        <v>1154</v>
      </c>
      <c r="D230" s="87"/>
      <c r="E230" s="75" t="s">
        <v>1155</v>
      </c>
      <c r="F230" s="65" t="n">
        <v>2010</v>
      </c>
      <c r="G230" s="101" t="n">
        <v>1.783</v>
      </c>
      <c r="H230" s="72" t="n">
        <v>3</v>
      </c>
    </row>
    <row r="231" customFormat="false" ht="20.1" hidden="false" customHeight="true" outlineLevel="0" collapsed="false">
      <c r="A231" s="14" t="n">
        <v>229</v>
      </c>
      <c r="B231" s="66" t="s">
        <v>1157</v>
      </c>
      <c r="C231" s="67" t="s">
        <v>1158</v>
      </c>
      <c r="D231" s="65"/>
      <c r="E231" s="68" t="s">
        <v>1159</v>
      </c>
      <c r="F231" s="66" t="n">
        <v>2012</v>
      </c>
      <c r="G231" s="66" t="n">
        <v>2.947</v>
      </c>
      <c r="H231" s="66" t="n">
        <v>5</v>
      </c>
    </row>
    <row r="232" customFormat="false" ht="20.1" hidden="false" customHeight="true" outlineLevel="0" collapsed="false">
      <c r="A232" s="14" t="n">
        <v>230</v>
      </c>
      <c r="B232" s="69" t="s">
        <v>1160</v>
      </c>
      <c r="C232" s="80" t="s">
        <v>1161</v>
      </c>
      <c r="D232" s="65"/>
      <c r="E232" s="69" t="s">
        <v>1162</v>
      </c>
      <c r="F232" s="71" t="n">
        <v>2011</v>
      </c>
      <c r="G232" s="65" t="n">
        <v>2.386</v>
      </c>
      <c r="H232" s="72" t="n">
        <v>5</v>
      </c>
    </row>
    <row r="233" customFormat="false" ht="20.1" hidden="false" customHeight="true" outlineLevel="0" collapsed="false">
      <c r="A233" s="14" t="n">
        <v>231</v>
      </c>
      <c r="B233" s="69" t="s">
        <v>1163</v>
      </c>
      <c r="C233" s="80" t="s">
        <v>1161</v>
      </c>
      <c r="D233" s="65"/>
      <c r="E233" s="69" t="s">
        <v>1164</v>
      </c>
      <c r="F233" s="71" t="n">
        <v>2011</v>
      </c>
      <c r="G233" s="65" t="n">
        <v>1.009</v>
      </c>
      <c r="H233" s="65" t="n">
        <v>3</v>
      </c>
    </row>
    <row r="234" customFormat="false" ht="20.1" hidden="false" customHeight="true" outlineLevel="0" collapsed="false">
      <c r="A234" s="14" t="n">
        <v>232</v>
      </c>
      <c r="B234" s="64" t="s">
        <v>1165</v>
      </c>
      <c r="C234" s="4" t="s">
        <v>1166</v>
      </c>
      <c r="D234" s="65"/>
      <c r="E234" s="25" t="s">
        <v>730</v>
      </c>
      <c r="F234" s="25" t="s">
        <v>1167</v>
      </c>
      <c r="G234" s="4" t="n">
        <v>2.939</v>
      </c>
      <c r="H234" s="4" t="n">
        <v>5</v>
      </c>
    </row>
    <row r="235" customFormat="false" ht="20.1" hidden="false" customHeight="true" outlineLevel="0" collapsed="false">
      <c r="A235" s="14" t="n">
        <v>233</v>
      </c>
      <c r="B235" s="64" t="s">
        <v>1168</v>
      </c>
      <c r="C235" s="4" t="s">
        <v>1166</v>
      </c>
      <c r="D235" s="65"/>
      <c r="E235" s="25" t="s">
        <v>1169</v>
      </c>
      <c r="F235" s="25" t="s">
        <v>1170</v>
      </c>
      <c r="G235" s="4" t="n">
        <v>1.921</v>
      </c>
      <c r="H235" s="4" t="n">
        <v>3</v>
      </c>
    </row>
    <row r="236" customFormat="false" ht="20.1" hidden="false" customHeight="true" outlineLevel="0" collapsed="false">
      <c r="A236" s="14" t="n">
        <v>234</v>
      </c>
      <c r="B236" s="64" t="s">
        <v>1171</v>
      </c>
      <c r="C236" s="4" t="s">
        <v>10</v>
      </c>
      <c r="D236" s="65"/>
      <c r="E236" s="25" t="s">
        <v>1172</v>
      </c>
      <c r="F236" s="25" t="s">
        <v>1173</v>
      </c>
      <c r="G236" s="4" t="n">
        <v>3.816</v>
      </c>
      <c r="H236" s="4" t="n">
        <v>5</v>
      </c>
    </row>
    <row r="237" customFormat="false" ht="20.1" hidden="false" customHeight="true" outlineLevel="0" collapsed="false">
      <c r="A237" s="14" t="n">
        <v>235</v>
      </c>
      <c r="B237" s="64" t="s">
        <v>1174</v>
      </c>
      <c r="C237" s="4" t="s">
        <v>10</v>
      </c>
      <c r="D237" s="65"/>
      <c r="E237" s="25" t="s">
        <v>676</v>
      </c>
      <c r="F237" s="25" t="s">
        <v>1175</v>
      </c>
      <c r="G237" s="4" t="n">
        <v>2.095</v>
      </c>
      <c r="H237" s="4" t="n">
        <v>5</v>
      </c>
    </row>
    <row r="238" customFormat="false" ht="20.1" hidden="false" customHeight="true" outlineLevel="0" collapsed="false">
      <c r="A238" s="14" t="n">
        <v>236</v>
      </c>
      <c r="B238" s="64" t="s">
        <v>1176</v>
      </c>
      <c r="C238" s="4" t="s">
        <v>10</v>
      </c>
      <c r="D238" s="65"/>
      <c r="E238" s="25" t="s">
        <v>1177</v>
      </c>
      <c r="F238" s="25" t="s">
        <v>1178</v>
      </c>
      <c r="G238" s="4" t="n">
        <v>1.026</v>
      </c>
      <c r="H238" s="4" t="n">
        <v>3</v>
      </c>
    </row>
    <row r="239" customFormat="false" ht="20.1" hidden="false" customHeight="true" outlineLevel="0" collapsed="false">
      <c r="A239" s="14" t="n">
        <v>237</v>
      </c>
      <c r="B239" s="66" t="s">
        <v>1179</v>
      </c>
      <c r="C239" s="67" t="s">
        <v>1180</v>
      </c>
      <c r="D239" s="65"/>
      <c r="E239" s="68" t="s">
        <v>1181</v>
      </c>
      <c r="F239" s="66" t="n">
        <v>2012</v>
      </c>
      <c r="G239" s="66" t="n">
        <v>2.428</v>
      </c>
      <c r="H239" s="66" t="n">
        <v>5</v>
      </c>
    </row>
    <row r="240" customFormat="false" ht="20.1" hidden="false" customHeight="true" outlineLevel="0" collapsed="false">
      <c r="A240" s="14" t="n">
        <v>238</v>
      </c>
      <c r="B240" s="64" t="s">
        <v>1182</v>
      </c>
      <c r="C240" s="4" t="s">
        <v>1183</v>
      </c>
      <c r="D240" s="65"/>
      <c r="E240" s="25" t="s">
        <v>985</v>
      </c>
      <c r="F240" s="25" t="s">
        <v>1184</v>
      </c>
      <c r="G240" s="4" t="n">
        <v>2.694</v>
      </c>
      <c r="H240" s="4" t="n">
        <v>5</v>
      </c>
    </row>
    <row r="241" customFormat="false" ht="20.1" hidden="false" customHeight="true" outlineLevel="0" collapsed="false">
      <c r="A241" s="14" t="n">
        <v>239</v>
      </c>
      <c r="B241" s="89" t="s">
        <v>1185</v>
      </c>
      <c r="C241" s="90" t="s">
        <v>71</v>
      </c>
      <c r="D241" s="84"/>
      <c r="E241" s="91" t="s">
        <v>1186</v>
      </c>
      <c r="F241" s="91" t="s">
        <v>1187</v>
      </c>
      <c r="G241" s="90" t="n">
        <v>5.001</v>
      </c>
      <c r="H241" s="90" t="n">
        <v>10</v>
      </c>
    </row>
    <row r="242" customFormat="false" ht="20.1" hidden="false" customHeight="true" outlineLevel="0" collapsed="false">
      <c r="A242" s="14" t="n">
        <v>240</v>
      </c>
      <c r="B242" s="64" t="s">
        <v>1188</v>
      </c>
      <c r="C242" s="4" t="s">
        <v>71</v>
      </c>
      <c r="D242" s="65"/>
      <c r="E242" s="25" t="s">
        <v>1189</v>
      </c>
      <c r="F242" s="25" t="s">
        <v>1190</v>
      </c>
      <c r="G242" s="4" t="n">
        <v>2.625</v>
      </c>
      <c r="H242" s="4" t="n">
        <v>5</v>
      </c>
    </row>
    <row r="243" customFormat="false" ht="20.1" hidden="false" customHeight="true" outlineLevel="0" collapsed="false">
      <c r="A243" s="14" t="n">
        <v>241</v>
      </c>
      <c r="B243" s="64" t="s">
        <v>1191</v>
      </c>
      <c r="C243" s="4" t="s">
        <v>71</v>
      </c>
      <c r="D243" s="65"/>
      <c r="E243" s="25" t="s">
        <v>1192</v>
      </c>
      <c r="F243" s="25" t="s">
        <v>1193</v>
      </c>
      <c r="G243" s="4" t="n">
        <v>2.343</v>
      </c>
      <c r="H243" s="4" t="n">
        <v>5</v>
      </c>
    </row>
    <row r="244" customFormat="false" ht="20.1" hidden="false" customHeight="true" outlineLevel="0" collapsed="false">
      <c r="A244" s="14" t="n">
        <v>242</v>
      </c>
      <c r="B244" s="64" t="s">
        <v>1194</v>
      </c>
      <c r="C244" s="4" t="s">
        <v>71</v>
      </c>
      <c r="D244" s="65"/>
      <c r="E244" s="25" t="s">
        <v>673</v>
      </c>
      <c r="F244" s="25" t="s">
        <v>1195</v>
      </c>
      <c r="G244" s="4" t="n">
        <v>2.175</v>
      </c>
      <c r="H244" s="4" t="n">
        <v>5</v>
      </c>
    </row>
    <row r="245" customFormat="false" ht="20.1" hidden="false" customHeight="true" outlineLevel="0" collapsed="false">
      <c r="A245" s="14" t="n">
        <v>243</v>
      </c>
      <c r="B245" s="66" t="s">
        <v>1196</v>
      </c>
      <c r="C245" s="67" t="s">
        <v>71</v>
      </c>
      <c r="D245" s="65"/>
      <c r="E245" s="68" t="s">
        <v>1197</v>
      </c>
      <c r="F245" s="66" t="n">
        <v>2012</v>
      </c>
      <c r="G245" s="66" t="n">
        <v>2.755</v>
      </c>
      <c r="H245" s="66" t="n">
        <v>5</v>
      </c>
    </row>
    <row r="246" customFormat="false" ht="20.1" hidden="false" customHeight="true" outlineLevel="0" collapsed="false">
      <c r="A246" s="14" t="n">
        <v>244</v>
      </c>
      <c r="B246" s="69" t="s">
        <v>1198</v>
      </c>
      <c r="C246" s="70" t="s">
        <v>71</v>
      </c>
      <c r="D246" s="65"/>
      <c r="E246" s="69" t="s">
        <v>1199</v>
      </c>
      <c r="F246" s="71" t="n">
        <v>2011</v>
      </c>
      <c r="G246" s="65"/>
      <c r="H246" s="72" t="n">
        <v>3</v>
      </c>
    </row>
    <row r="247" customFormat="false" ht="20.1" hidden="false" customHeight="true" outlineLevel="0" collapsed="false">
      <c r="A247" s="14" t="n">
        <v>245</v>
      </c>
      <c r="B247" s="69" t="s">
        <v>1200</v>
      </c>
      <c r="C247" s="70" t="s">
        <v>71</v>
      </c>
      <c r="D247" s="65"/>
      <c r="E247" s="69" t="s">
        <v>730</v>
      </c>
      <c r="F247" s="71" t="n">
        <v>2011</v>
      </c>
      <c r="G247" s="65" t="n">
        <v>3.014</v>
      </c>
      <c r="H247" s="72" t="n">
        <v>5</v>
      </c>
    </row>
    <row r="248" customFormat="false" ht="20.1" hidden="false" customHeight="true" outlineLevel="0" collapsed="false">
      <c r="A248" s="14" t="n">
        <v>246</v>
      </c>
      <c r="B248" s="72" t="s">
        <v>1201</v>
      </c>
      <c r="C248" s="87" t="s">
        <v>71</v>
      </c>
      <c r="D248" s="87"/>
      <c r="E248" s="79" t="s">
        <v>1202</v>
      </c>
      <c r="F248" s="65" t="n">
        <v>2010</v>
      </c>
      <c r="G248" s="65" t="n">
        <v>2.777</v>
      </c>
      <c r="H248" s="72" t="n">
        <v>5</v>
      </c>
    </row>
    <row r="249" customFormat="false" ht="20.1" hidden="false" customHeight="true" outlineLevel="0" collapsed="false">
      <c r="A249" s="14" t="n">
        <v>247</v>
      </c>
      <c r="B249" s="72" t="s">
        <v>1203</v>
      </c>
      <c r="C249" s="87" t="s">
        <v>71</v>
      </c>
      <c r="D249" s="87"/>
      <c r="E249" s="79" t="s">
        <v>1204</v>
      </c>
      <c r="F249" s="65" t="n">
        <v>2010</v>
      </c>
      <c r="G249" s="65" t="n">
        <v>1.422</v>
      </c>
      <c r="H249" s="72" t="n">
        <v>3</v>
      </c>
    </row>
    <row r="250" customFormat="false" ht="20.1" hidden="false" customHeight="true" outlineLevel="0" collapsed="false">
      <c r="A250" s="14" t="n">
        <v>248</v>
      </c>
      <c r="B250" s="66" t="s">
        <v>1205</v>
      </c>
      <c r="C250" s="67" t="s">
        <v>1206</v>
      </c>
      <c r="D250" s="65"/>
      <c r="E250" s="102" t="s">
        <v>1207</v>
      </c>
      <c r="F250" s="66" t="n">
        <v>2012</v>
      </c>
      <c r="G250" s="66" t="n">
        <v>1.945</v>
      </c>
      <c r="H250" s="66" t="n">
        <v>3</v>
      </c>
    </row>
    <row r="251" customFormat="false" ht="20.1" hidden="false" customHeight="true" outlineLevel="0" collapsed="false">
      <c r="A251" s="14" t="n">
        <v>249</v>
      </c>
      <c r="B251" s="96" t="s">
        <v>1208</v>
      </c>
      <c r="C251" s="80" t="s">
        <v>559</v>
      </c>
      <c r="D251" s="69"/>
      <c r="E251" s="96" t="s">
        <v>1209</v>
      </c>
      <c r="F251" s="71" t="n">
        <v>2011</v>
      </c>
      <c r="G251" s="65" t="n">
        <v>0.533</v>
      </c>
      <c r="H251" s="72" t="n">
        <v>3</v>
      </c>
    </row>
    <row r="252" customFormat="false" ht="20.1" hidden="false" customHeight="true" outlineLevel="0" collapsed="false">
      <c r="A252" s="14" t="n">
        <v>250</v>
      </c>
      <c r="B252" s="66" t="s">
        <v>1210</v>
      </c>
      <c r="C252" s="67" t="s">
        <v>1211</v>
      </c>
      <c r="D252" s="65"/>
      <c r="E252" s="68" t="s">
        <v>1212</v>
      </c>
      <c r="F252" s="66" t="n">
        <v>2012</v>
      </c>
      <c r="G252" s="66" t="n">
        <v>2.281</v>
      </c>
      <c r="H252" s="66" t="n">
        <v>5</v>
      </c>
    </row>
    <row r="253" customFormat="false" ht="20.1" hidden="false" customHeight="true" outlineLevel="0" collapsed="false">
      <c r="A253" s="14" t="n">
        <v>251</v>
      </c>
      <c r="B253" s="64" t="s">
        <v>1213</v>
      </c>
      <c r="C253" s="4" t="s">
        <v>563</v>
      </c>
      <c r="D253" s="65"/>
      <c r="E253" s="25" t="s">
        <v>831</v>
      </c>
      <c r="F253" s="25" t="s">
        <v>1214</v>
      </c>
      <c r="G253" s="4" t="n">
        <v>1.178</v>
      </c>
      <c r="H253" s="4" t="n">
        <v>3</v>
      </c>
    </row>
    <row r="254" customFormat="false" ht="20.1" hidden="false" customHeight="true" outlineLevel="0" collapsed="false">
      <c r="A254" s="14" t="n">
        <v>252</v>
      </c>
      <c r="B254" s="103" t="s">
        <v>1215</v>
      </c>
      <c r="C254" s="55" t="s">
        <v>1216</v>
      </c>
      <c r="D254" s="65"/>
      <c r="E254" s="104" t="s">
        <v>1217</v>
      </c>
      <c r="F254" s="104" t="s">
        <v>1218</v>
      </c>
      <c r="G254" s="55" t="s">
        <v>8</v>
      </c>
      <c r="H254" s="4" t="n">
        <v>3</v>
      </c>
    </row>
    <row r="255" customFormat="false" ht="20.1" hidden="false" customHeight="true" outlineLevel="0" collapsed="false">
      <c r="A255" s="14" t="n">
        <v>253</v>
      </c>
      <c r="B255" s="66" t="s">
        <v>1219</v>
      </c>
      <c r="C255" s="67" t="s">
        <v>1216</v>
      </c>
      <c r="D255" s="65"/>
      <c r="E255" s="68" t="s">
        <v>1220</v>
      </c>
      <c r="F255" s="66" t="n">
        <v>2012</v>
      </c>
      <c r="G255" s="66" t="n">
        <v>1.437</v>
      </c>
      <c r="H255" s="66" t="n">
        <v>3</v>
      </c>
    </row>
    <row r="256" customFormat="false" ht="20.1" hidden="false" customHeight="true" outlineLevel="0" collapsed="false">
      <c r="A256" s="14" t="n">
        <v>254</v>
      </c>
      <c r="B256" s="69" t="s">
        <v>1221</v>
      </c>
      <c r="C256" s="70" t="s">
        <v>1216</v>
      </c>
      <c r="D256" s="65"/>
      <c r="E256" s="69" t="s">
        <v>780</v>
      </c>
      <c r="F256" s="71" t="n">
        <v>2011</v>
      </c>
      <c r="G256" s="65" t="n">
        <v>1.195</v>
      </c>
      <c r="H256" s="65" t="n">
        <v>3</v>
      </c>
    </row>
    <row r="257" customFormat="false" ht="20.1" hidden="false" customHeight="true" outlineLevel="0" collapsed="false">
      <c r="A257" s="14" t="n">
        <v>255</v>
      </c>
      <c r="B257" s="77" t="s">
        <v>1222</v>
      </c>
      <c r="C257" s="70" t="s">
        <v>1216</v>
      </c>
      <c r="D257" s="74"/>
      <c r="E257" s="75" t="s">
        <v>668</v>
      </c>
      <c r="F257" s="65" t="n">
        <v>2010</v>
      </c>
      <c r="G257" s="65" t="n">
        <v>1.363</v>
      </c>
      <c r="H257" s="72" t="n">
        <v>3</v>
      </c>
    </row>
    <row r="258" customFormat="false" ht="20.1" hidden="false" customHeight="true" outlineLevel="0" collapsed="false">
      <c r="A258" s="14" t="n">
        <v>256</v>
      </c>
      <c r="B258" s="66" t="s">
        <v>1223</v>
      </c>
      <c r="C258" s="67" t="s">
        <v>447</v>
      </c>
      <c r="D258" s="65"/>
      <c r="E258" s="68" t="s">
        <v>1224</v>
      </c>
      <c r="F258" s="66" t="n">
        <v>2012</v>
      </c>
      <c r="G258" s="66" t="n">
        <v>0.596</v>
      </c>
      <c r="H258" s="66" t="n">
        <v>3</v>
      </c>
    </row>
    <row r="259" customFormat="false" ht="20.1" hidden="false" customHeight="true" outlineLevel="0" collapsed="false">
      <c r="A259" s="14" t="n">
        <v>257</v>
      </c>
      <c r="B259" s="69" t="s">
        <v>1225</v>
      </c>
      <c r="C259" s="70" t="s">
        <v>447</v>
      </c>
      <c r="D259" s="65"/>
      <c r="E259" s="69" t="s">
        <v>668</v>
      </c>
      <c r="F259" s="71" t="n">
        <v>2011</v>
      </c>
      <c r="G259" s="65" t="n">
        <v>1.848</v>
      </c>
      <c r="H259" s="65" t="n">
        <v>3</v>
      </c>
    </row>
    <row r="260" customFormat="false" ht="20.1" hidden="false" customHeight="true" outlineLevel="0" collapsed="false">
      <c r="A260" s="14" t="n">
        <v>258</v>
      </c>
      <c r="B260" s="69" t="s">
        <v>1226</v>
      </c>
      <c r="C260" s="70" t="s">
        <v>447</v>
      </c>
      <c r="D260" s="65"/>
      <c r="E260" s="69" t="s">
        <v>668</v>
      </c>
      <c r="F260" s="71" t="n">
        <v>2011</v>
      </c>
      <c r="G260" s="65" t="n">
        <v>1.848</v>
      </c>
      <c r="H260" s="72" t="n">
        <v>3</v>
      </c>
    </row>
    <row r="261" customFormat="false" ht="20.1" hidden="false" customHeight="true" outlineLevel="0" collapsed="false">
      <c r="A261" s="14" t="n">
        <v>259</v>
      </c>
      <c r="B261" s="69" t="s">
        <v>1227</v>
      </c>
      <c r="C261" s="70" t="s">
        <v>447</v>
      </c>
      <c r="D261" s="65"/>
      <c r="E261" s="69" t="s">
        <v>1164</v>
      </c>
      <c r="F261" s="71" t="n">
        <v>2011</v>
      </c>
      <c r="G261" s="65" t="n">
        <v>1.009</v>
      </c>
      <c r="H261" s="72" t="n">
        <v>3</v>
      </c>
    </row>
    <row r="262" customFormat="false" ht="20.1" hidden="false" customHeight="true" outlineLevel="0" collapsed="false">
      <c r="A262" s="14" t="n">
        <v>260</v>
      </c>
      <c r="B262" s="77" t="s">
        <v>1228</v>
      </c>
      <c r="C262" s="70" t="s">
        <v>447</v>
      </c>
      <c r="D262" s="69"/>
      <c r="E262" s="75" t="s">
        <v>1229</v>
      </c>
      <c r="F262" s="65" t="n">
        <v>2010</v>
      </c>
      <c r="G262" s="65" t="n">
        <v>3.104</v>
      </c>
      <c r="H262" s="72" t="n">
        <v>5</v>
      </c>
    </row>
    <row r="263" customFormat="false" ht="20.1" hidden="false" customHeight="true" outlineLevel="0" collapsed="false">
      <c r="A263" s="14" t="n">
        <v>261</v>
      </c>
      <c r="B263" s="77" t="s">
        <v>1230</v>
      </c>
      <c r="C263" s="70" t="s">
        <v>447</v>
      </c>
      <c r="D263" s="69"/>
      <c r="E263" s="75" t="s">
        <v>1231</v>
      </c>
      <c r="F263" s="65" t="n">
        <v>2010</v>
      </c>
      <c r="G263" s="65" t="n">
        <v>1.744</v>
      </c>
      <c r="H263" s="72" t="n">
        <v>3</v>
      </c>
    </row>
    <row r="264" customFormat="false" ht="20.1" hidden="false" customHeight="true" outlineLevel="0" collapsed="false">
      <c r="A264" s="14" t="n">
        <v>262</v>
      </c>
      <c r="B264" s="77" t="s">
        <v>1232</v>
      </c>
      <c r="C264" s="70" t="s">
        <v>447</v>
      </c>
      <c r="D264" s="69"/>
      <c r="E264" s="75" t="s">
        <v>668</v>
      </c>
      <c r="F264" s="65" t="n">
        <v>2010</v>
      </c>
      <c r="G264" s="65" t="n">
        <v>1.363</v>
      </c>
      <c r="H264" s="72" t="n">
        <v>3</v>
      </c>
    </row>
    <row r="265" customFormat="false" ht="20.1" hidden="false" customHeight="true" outlineLevel="0" collapsed="false">
      <c r="A265" s="14" t="n">
        <v>263</v>
      </c>
      <c r="B265" s="77" t="s">
        <v>1233</v>
      </c>
      <c r="C265" s="70" t="s">
        <v>447</v>
      </c>
      <c r="D265" s="69"/>
      <c r="E265" s="75" t="s">
        <v>1164</v>
      </c>
      <c r="F265" s="65" t="n">
        <v>2010</v>
      </c>
      <c r="G265" s="65" t="n">
        <v>0.81</v>
      </c>
      <c r="H265" s="72" t="n">
        <v>3</v>
      </c>
    </row>
    <row r="266" customFormat="false" ht="20.1" hidden="false" customHeight="true" outlineLevel="0" collapsed="false">
      <c r="A266" s="14" t="n">
        <v>264</v>
      </c>
      <c r="B266" s="64" t="s">
        <v>1234</v>
      </c>
      <c r="C266" s="4" t="s">
        <v>167</v>
      </c>
      <c r="D266" s="65"/>
      <c r="E266" s="25" t="s">
        <v>780</v>
      </c>
      <c r="F266" s="25" t="s">
        <v>1235</v>
      </c>
      <c r="G266" s="4" t="n">
        <v>1.37</v>
      </c>
      <c r="H266" s="4" t="n">
        <v>3</v>
      </c>
    </row>
    <row r="267" customFormat="false" ht="20.1" hidden="false" customHeight="true" outlineLevel="0" collapsed="false">
      <c r="A267" s="14" t="n">
        <v>265</v>
      </c>
      <c r="B267" s="47" t="s">
        <v>1236</v>
      </c>
      <c r="C267" s="47" t="s">
        <v>1237</v>
      </c>
      <c r="D267" s="65"/>
      <c r="E267" s="105" t="s">
        <v>1122</v>
      </c>
      <c r="F267" s="106" t="s">
        <v>1238</v>
      </c>
      <c r="G267" s="4" t="n">
        <v>0.27</v>
      </c>
      <c r="H267" s="4" t="n">
        <v>3</v>
      </c>
    </row>
    <row r="268" customFormat="false" ht="20.1" hidden="false" customHeight="true" outlineLevel="0" collapsed="false">
      <c r="A268" s="14" t="n">
        <v>266</v>
      </c>
      <c r="B268" s="77" t="s">
        <v>1239</v>
      </c>
      <c r="C268" s="80" t="s">
        <v>1237</v>
      </c>
      <c r="D268" s="74"/>
      <c r="E268" s="75" t="s">
        <v>664</v>
      </c>
      <c r="F268" s="65" t="n">
        <v>2010</v>
      </c>
      <c r="G268" s="65" t="n">
        <v>0.676</v>
      </c>
      <c r="H268" s="72" t="n">
        <v>3</v>
      </c>
    </row>
    <row r="269" customFormat="false" ht="20.1" hidden="false" customHeight="true" outlineLevel="0" collapsed="false">
      <c r="A269" s="14" t="n">
        <v>267</v>
      </c>
      <c r="B269" s="64" t="s">
        <v>1240</v>
      </c>
      <c r="C269" s="4" t="s">
        <v>73</v>
      </c>
      <c r="D269" s="65"/>
      <c r="E269" s="25" t="s">
        <v>730</v>
      </c>
      <c r="F269" s="25" t="s">
        <v>1241</v>
      </c>
      <c r="G269" s="4" t="n">
        <v>2.939</v>
      </c>
      <c r="H269" s="4" t="n">
        <v>5</v>
      </c>
    </row>
    <row r="270" customFormat="false" ht="20.1" hidden="false" customHeight="true" outlineLevel="0" collapsed="false">
      <c r="A270" s="14" t="n">
        <v>268</v>
      </c>
      <c r="B270" s="64" t="s">
        <v>1242</v>
      </c>
      <c r="C270" s="4" t="s">
        <v>567</v>
      </c>
      <c r="D270" s="65"/>
      <c r="E270" s="25" t="s">
        <v>900</v>
      </c>
      <c r="F270" s="25" t="s">
        <v>1243</v>
      </c>
      <c r="G270" s="4" t="n">
        <v>2.537</v>
      </c>
      <c r="H270" s="4" t="n">
        <v>5</v>
      </c>
    </row>
    <row r="271" customFormat="false" ht="20.1" hidden="false" customHeight="true" outlineLevel="0" collapsed="false">
      <c r="A271" s="14" t="n">
        <v>269</v>
      </c>
      <c r="B271" s="66" t="s">
        <v>1244</v>
      </c>
      <c r="C271" s="67" t="s">
        <v>1245</v>
      </c>
      <c r="D271" s="65"/>
      <c r="E271" s="68" t="s">
        <v>1246</v>
      </c>
      <c r="F271" s="66" t="n">
        <v>2012</v>
      </c>
      <c r="G271" s="66" t="n">
        <v>2.655</v>
      </c>
      <c r="H271" s="66" t="n">
        <v>5</v>
      </c>
    </row>
    <row r="272" customFormat="false" ht="20.1" hidden="false" customHeight="true" outlineLevel="0" collapsed="false">
      <c r="A272" s="14" t="n">
        <v>270</v>
      </c>
      <c r="B272" s="69" t="s">
        <v>1247</v>
      </c>
      <c r="C272" s="70" t="s">
        <v>1248</v>
      </c>
      <c r="D272" s="65"/>
      <c r="E272" s="69" t="s">
        <v>1249</v>
      </c>
      <c r="F272" s="71" t="n">
        <v>2011</v>
      </c>
      <c r="G272" s="65" t="n">
        <v>2.598</v>
      </c>
      <c r="H272" s="72" t="n">
        <v>5</v>
      </c>
    </row>
    <row r="273" customFormat="false" ht="20.1" hidden="false" customHeight="true" outlineLevel="0" collapsed="false">
      <c r="A273" s="14" t="n">
        <v>271</v>
      </c>
      <c r="B273" s="107" t="s">
        <v>1250</v>
      </c>
      <c r="C273" s="98" t="s">
        <v>1251</v>
      </c>
      <c r="D273" s="65"/>
      <c r="E273" s="100" t="s">
        <v>668</v>
      </c>
      <c r="F273" s="100" t="s">
        <v>1252</v>
      </c>
      <c r="G273" s="55" t="n">
        <v>2.216</v>
      </c>
      <c r="H273" s="4" t="n">
        <v>5</v>
      </c>
    </row>
    <row r="274" customFormat="false" ht="20.1" hidden="false" customHeight="true" outlineLevel="0" collapsed="false">
      <c r="A274" s="14" t="n">
        <v>272</v>
      </c>
      <c r="B274" s="69" t="s">
        <v>1253</v>
      </c>
      <c r="C274" s="70" t="s">
        <v>1251</v>
      </c>
      <c r="D274" s="65"/>
      <c r="E274" s="69" t="s">
        <v>714</v>
      </c>
      <c r="F274" s="71" t="n">
        <v>2011</v>
      </c>
      <c r="G274" s="65" t="n">
        <v>3.268</v>
      </c>
      <c r="H274" s="72" t="n">
        <v>5</v>
      </c>
    </row>
    <row r="275" customFormat="false" ht="20.1" hidden="false" customHeight="true" outlineLevel="0" collapsed="false">
      <c r="A275" s="14" t="n">
        <v>273</v>
      </c>
      <c r="B275" s="77" t="s">
        <v>1254</v>
      </c>
      <c r="C275" s="70" t="s">
        <v>1251</v>
      </c>
      <c r="D275" s="87"/>
      <c r="E275" s="75" t="s">
        <v>1231</v>
      </c>
      <c r="F275" s="65" t="n">
        <v>2010</v>
      </c>
      <c r="G275" s="65" t="n">
        <v>1.744</v>
      </c>
      <c r="H275" s="72" t="n">
        <v>3</v>
      </c>
    </row>
    <row r="276" customFormat="false" ht="20.1" hidden="false" customHeight="true" outlineLevel="0" collapsed="false">
      <c r="A276" s="14" t="n">
        <v>274</v>
      </c>
      <c r="B276" s="64" t="s">
        <v>1255</v>
      </c>
      <c r="C276" s="4" t="s">
        <v>163</v>
      </c>
      <c r="D276" s="65"/>
      <c r="E276" s="25" t="s">
        <v>730</v>
      </c>
      <c r="F276" s="25" t="s">
        <v>1256</v>
      </c>
      <c r="G276" s="4" t="n">
        <v>2.939</v>
      </c>
      <c r="H276" s="4" t="n">
        <v>5</v>
      </c>
    </row>
    <row r="277" customFormat="false" ht="20.1" hidden="false" customHeight="true" outlineLevel="0" collapsed="false">
      <c r="A277" s="14" t="n">
        <v>275</v>
      </c>
      <c r="B277" s="64" t="s">
        <v>1257</v>
      </c>
      <c r="C277" s="4" t="s">
        <v>163</v>
      </c>
      <c r="D277" s="65"/>
      <c r="E277" s="25" t="s">
        <v>790</v>
      </c>
      <c r="F277" s="25" t="s">
        <v>1258</v>
      </c>
      <c r="G277" s="4" t="n">
        <v>2.829</v>
      </c>
      <c r="H277" s="4" t="n">
        <v>5</v>
      </c>
    </row>
    <row r="278" customFormat="false" ht="20.1" hidden="false" customHeight="true" outlineLevel="0" collapsed="false">
      <c r="A278" s="14" t="n">
        <v>276</v>
      </c>
      <c r="B278" s="66" t="s">
        <v>1259</v>
      </c>
      <c r="C278" s="67" t="s">
        <v>163</v>
      </c>
      <c r="D278" s="65"/>
      <c r="E278" s="68" t="s">
        <v>1260</v>
      </c>
      <c r="F278" s="66" t="n">
        <v>2012</v>
      </c>
      <c r="G278" s="66" t="n">
        <v>2.231</v>
      </c>
      <c r="H278" s="66" t="n">
        <v>5</v>
      </c>
    </row>
    <row r="279" customFormat="false" ht="20.1" hidden="false" customHeight="true" outlineLevel="0" collapsed="false">
      <c r="A279" s="14" t="n">
        <v>277</v>
      </c>
      <c r="B279" s="69" t="s">
        <v>1261</v>
      </c>
      <c r="C279" s="70" t="s">
        <v>163</v>
      </c>
      <c r="D279" s="65"/>
      <c r="E279" s="69" t="s">
        <v>668</v>
      </c>
      <c r="F279" s="71" t="n">
        <v>2011</v>
      </c>
      <c r="G279" s="65" t="n">
        <v>1.848</v>
      </c>
      <c r="H279" s="72" t="n">
        <v>3</v>
      </c>
    </row>
    <row r="280" customFormat="false" ht="20.1" hidden="false" customHeight="true" outlineLevel="0" collapsed="false">
      <c r="A280" s="14" t="n">
        <v>278</v>
      </c>
      <c r="B280" s="69" t="s">
        <v>1262</v>
      </c>
      <c r="C280" s="70" t="s">
        <v>163</v>
      </c>
      <c r="D280" s="65"/>
      <c r="E280" s="69" t="s">
        <v>1263</v>
      </c>
      <c r="F280" s="71" t="n">
        <v>2011</v>
      </c>
      <c r="G280" s="65" t="n">
        <v>0.216</v>
      </c>
      <c r="H280" s="65" t="n">
        <v>3</v>
      </c>
    </row>
    <row r="281" customFormat="false" ht="20.1" hidden="false" customHeight="true" outlineLevel="0" collapsed="false">
      <c r="A281" s="14" t="n">
        <v>279</v>
      </c>
      <c r="B281" s="66" t="s">
        <v>1264</v>
      </c>
      <c r="C281" s="67" t="s">
        <v>75</v>
      </c>
      <c r="D281" s="65"/>
      <c r="E281" s="68" t="s">
        <v>1265</v>
      </c>
      <c r="F281" s="66" t="n">
        <v>2012</v>
      </c>
      <c r="G281" s="66" t="n">
        <v>2.464</v>
      </c>
      <c r="H281" s="66" t="n">
        <v>5</v>
      </c>
    </row>
    <row r="282" customFormat="false" ht="20.1" hidden="false" customHeight="true" outlineLevel="0" collapsed="false">
      <c r="A282" s="14" t="n">
        <v>280</v>
      </c>
      <c r="B282" s="64" t="s">
        <v>1266</v>
      </c>
      <c r="C282" s="4" t="s">
        <v>1267</v>
      </c>
      <c r="D282" s="65"/>
      <c r="E282" s="25" t="s">
        <v>971</v>
      </c>
      <c r="F282" s="25" t="s">
        <v>1268</v>
      </c>
      <c r="G282" s="4" t="n">
        <v>2.397</v>
      </c>
      <c r="H282" s="4" t="n">
        <v>5</v>
      </c>
    </row>
    <row r="283" customFormat="false" ht="20.1" hidden="false" customHeight="true" outlineLevel="0" collapsed="false">
      <c r="A283" s="14" t="n">
        <v>281</v>
      </c>
      <c r="B283" s="66" t="s">
        <v>1269</v>
      </c>
      <c r="C283" s="67" t="s">
        <v>1267</v>
      </c>
      <c r="D283" s="65"/>
      <c r="E283" s="68" t="s">
        <v>1270</v>
      </c>
      <c r="F283" s="66" t="n">
        <v>2012</v>
      </c>
      <c r="G283" s="66" t="n">
        <v>0.882</v>
      </c>
      <c r="H283" s="66" t="n">
        <v>3</v>
      </c>
    </row>
    <row r="284" customFormat="false" ht="20.1" hidden="false" customHeight="true" outlineLevel="0" collapsed="false">
      <c r="A284" s="14" t="n">
        <v>282</v>
      </c>
      <c r="B284" s="69" t="s">
        <v>1271</v>
      </c>
      <c r="C284" s="70" t="s">
        <v>1267</v>
      </c>
      <c r="D284" s="65"/>
      <c r="E284" s="69" t="s">
        <v>964</v>
      </c>
      <c r="F284" s="71" t="n">
        <v>2011</v>
      </c>
      <c r="G284" s="65" t="n">
        <v>0.839</v>
      </c>
      <c r="H284" s="65" t="n">
        <v>3</v>
      </c>
    </row>
    <row r="285" customFormat="false" ht="20.1" hidden="false" customHeight="true" outlineLevel="0" collapsed="false">
      <c r="A285" s="14" t="n">
        <v>283</v>
      </c>
      <c r="B285" s="66" t="s">
        <v>1272</v>
      </c>
      <c r="C285" s="67" t="s">
        <v>466</v>
      </c>
      <c r="D285" s="65"/>
      <c r="E285" s="68" t="s">
        <v>1273</v>
      </c>
      <c r="F285" s="66" t="n">
        <v>2012</v>
      </c>
      <c r="G285" s="66" t="n">
        <v>0.244</v>
      </c>
      <c r="H285" s="66" t="n">
        <v>3</v>
      </c>
    </row>
    <row r="286" customFormat="false" ht="20.1" hidden="false" customHeight="true" outlineLevel="0" collapsed="false">
      <c r="A286" s="14" t="n">
        <v>284</v>
      </c>
      <c r="B286" s="66" t="s">
        <v>1274</v>
      </c>
      <c r="C286" s="67" t="s">
        <v>161</v>
      </c>
      <c r="D286" s="65"/>
      <c r="E286" s="68" t="s">
        <v>1275</v>
      </c>
      <c r="F286" s="66" t="n">
        <v>2012</v>
      </c>
      <c r="G286" s="66" t="n">
        <v>0.347</v>
      </c>
      <c r="H286" s="66" t="n">
        <v>3</v>
      </c>
    </row>
    <row r="287" customFormat="false" ht="20.1" hidden="false" customHeight="true" outlineLevel="0" collapsed="false">
      <c r="A287" s="14" t="n">
        <v>285</v>
      </c>
      <c r="B287" s="89" t="s">
        <v>1276</v>
      </c>
      <c r="C287" s="90" t="s">
        <v>22</v>
      </c>
      <c r="D287" s="84"/>
      <c r="E287" s="91" t="s">
        <v>1277</v>
      </c>
      <c r="F287" s="91" t="s">
        <v>1278</v>
      </c>
      <c r="G287" s="90" t="n">
        <v>5.856</v>
      </c>
      <c r="H287" s="90" t="n">
        <v>10</v>
      </c>
      <c r="I287" s="108"/>
    </row>
    <row r="288" customFormat="false" ht="20.1" hidden="false" customHeight="true" outlineLevel="0" collapsed="false">
      <c r="A288" s="14" t="n">
        <v>286</v>
      </c>
      <c r="B288" s="64" t="s">
        <v>1279</v>
      </c>
      <c r="C288" s="4" t="s">
        <v>22</v>
      </c>
      <c r="D288" s="65"/>
      <c r="E288" s="25" t="s">
        <v>1280</v>
      </c>
      <c r="F288" s="25" t="s">
        <v>1281</v>
      </c>
      <c r="G288" s="4" t="n">
        <v>3.627</v>
      </c>
      <c r="H288" s="4" t="n">
        <v>5</v>
      </c>
    </row>
    <row r="289" customFormat="false" ht="20.1" hidden="false" customHeight="true" outlineLevel="0" collapsed="false">
      <c r="A289" s="14" t="n">
        <v>287</v>
      </c>
      <c r="B289" s="64" t="s">
        <v>1282</v>
      </c>
      <c r="C289" s="4" t="s">
        <v>22</v>
      </c>
      <c r="D289" s="65"/>
      <c r="E289" s="25" t="s">
        <v>1283</v>
      </c>
      <c r="F289" s="25" t="s">
        <v>1284</v>
      </c>
      <c r="G289" s="4" t="n">
        <v>3.614</v>
      </c>
      <c r="H289" s="4" t="n">
        <v>5</v>
      </c>
    </row>
    <row r="290" customFormat="false" ht="20.1" hidden="false" customHeight="true" outlineLevel="0" collapsed="false">
      <c r="A290" s="14" t="n">
        <v>288</v>
      </c>
      <c r="B290" s="64" t="s">
        <v>1285</v>
      </c>
      <c r="C290" s="4" t="s">
        <v>22</v>
      </c>
      <c r="D290" s="65"/>
      <c r="E290" s="25" t="s">
        <v>1286</v>
      </c>
      <c r="F290" s="25" t="s">
        <v>1287</v>
      </c>
      <c r="G290" s="4" t="n">
        <v>2.982</v>
      </c>
      <c r="H290" s="4" t="n">
        <v>5</v>
      </c>
    </row>
    <row r="291" customFormat="false" ht="20.1" hidden="false" customHeight="true" outlineLevel="0" collapsed="false">
      <c r="A291" s="14" t="n">
        <v>289</v>
      </c>
      <c r="B291" s="64" t="s">
        <v>1288</v>
      </c>
      <c r="C291" s="4" t="s">
        <v>22</v>
      </c>
      <c r="D291" s="65"/>
      <c r="E291" s="25" t="s">
        <v>1289</v>
      </c>
      <c r="F291" s="25" t="s">
        <v>1290</v>
      </c>
      <c r="G291" s="4" t="n">
        <v>2.684</v>
      </c>
      <c r="H291" s="4" t="n">
        <v>5</v>
      </c>
    </row>
    <row r="292" customFormat="false" ht="20.1" hidden="false" customHeight="true" outlineLevel="0" collapsed="false">
      <c r="A292" s="14" t="n">
        <v>290</v>
      </c>
      <c r="B292" s="64" t="s">
        <v>1291</v>
      </c>
      <c r="C292" s="4" t="s">
        <v>22</v>
      </c>
      <c r="D292" s="65"/>
      <c r="E292" s="25" t="s">
        <v>1292</v>
      </c>
      <c r="F292" s="25" t="s">
        <v>1293</v>
      </c>
      <c r="G292" s="4" t="n">
        <v>2.108</v>
      </c>
      <c r="H292" s="4" t="n">
        <v>5</v>
      </c>
    </row>
    <row r="293" customFormat="false" ht="20.1" hidden="false" customHeight="true" outlineLevel="0" collapsed="false">
      <c r="A293" s="14" t="n">
        <v>291</v>
      </c>
      <c r="B293" s="66" t="s">
        <v>1294</v>
      </c>
      <c r="C293" s="67" t="s">
        <v>1295</v>
      </c>
      <c r="D293" s="65"/>
      <c r="E293" s="68" t="s">
        <v>1296</v>
      </c>
      <c r="F293" s="66" t="n">
        <v>2012</v>
      </c>
      <c r="G293" s="66" t="n">
        <v>4.304</v>
      </c>
      <c r="H293" s="66" t="n">
        <v>5</v>
      </c>
    </row>
    <row r="294" customFormat="false" ht="20.1" hidden="false" customHeight="true" outlineLevel="0" collapsed="false">
      <c r="A294" s="14" t="n">
        <v>292</v>
      </c>
      <c r="B294" s="66" t="s">
        <v>1297</v>
      </c>
      <c r="C294" s="67" t="s">
        <v>1295</v>
      </c>
      <c r="D294" s="65"/>
      <c r="E294" s="68" t="s">
        <v>1298</v>
      </c>
      <c r="F294" s="66" t="n">
        <v>2012</v>
      </c>
      <c r="G294" s="66" t="n">
        <v>3.975</v>
      </c>
      <c r="H294" s="66" t="n">
        <v>5</v>
      </c>
    </row>
    <row r="295" customFormat="false" ht="20.1" hidden="false" customHeight="true" outlineLevel="0" collapsed="false">
      <c r="A295" s="14" t="n">
        <v>293</v>
      </c>
      <c r="B295" s="66" t="s">
        <v>1299</v>
      </c>
      <c r="C295" s="67" t="s">
        <v>1295</v>
      </c>
      <c r="D295" s="65"/>
      <c r="E295" s="68" t="s">
        <v>1300</v>
      </c>
      <c r="F295" s="66" t="n">
        <v>2012</v>
      </c>
      <c r="G295" s="66" t="n">
        <v>1.047</v>
      </c>
      <c r="H295" s="66" t="n">
        <v>3</v>
      </c>
    </row>
    <row r="296" customFormat="false" ht="20.1" hidden="false" customHeight="true" outlineLevel="0" collapsed="false">
      <c r="A296" s="14" t="n">
        <v>294</v>
      </c>
      <c r="B296" s="66" t="s">
        <v>1301</v>
      </c>
      <c r="C296" s="67" t="s">
        <v>1295</v>
      </c>
      <c r="D296" s="65"/>
      <c r="E296" s="68" t="s">
        <v>1302</v>
      </c>
      <c r="F296" s="66" t="n">
        <v>2012</v>
      </c>
      <c r="G296" s="66" t="n">
        <v>1.047</v>
      </c>
      <c r="H296" s="66" t="n">
        <v>3</v>
      </c>
    </row>
    <row r="297" customFormat="false" ht="20.1" hidden="false" customHeight="true" outlineLevel="0" collapsed="false">
      <c r="A297" s="14" t="n">
        <v>295</v>
      </c>
      <c r="B297" s="69" t="s">
        <v>1303</v>
      </c>
      <c r="C297" s="70" t="s">
        <v>1304</v>
      </c>
      <c r="D297" s="65"/>
      <c r="E297" s="69" t="s">
        <v>1305</v>
      </c>
      <c r="F297" s="71" t="n">
        <v>2011</v>
      </c>
      <c r="G297" s="65" t="n">
        <v>4.058</v>
      </c>
      <c r="H297" s="72" t="n">
        <v>5</v>
      </c>
    </row>
    <row r="298" customFormat="false" ht="20.1" hidden="false" customHeight="true" outlineLevel="0" collapsed="false">
      <c r="A298" s="14" t="n">
        <v>296</v>
      </c>
      <c r="B298" s="64" t="s">
        <v>1306</v>
      </c>
      <c r="C298" s="4" t="s">
        <v>475</v>
      </c>
      <c r="D298" s="65"/>
      <c r="E298" s="25" t="s">
        <v>793</v>
      </c>
      <c r="F298" s="25" t="s">
        <v>1307</v>
      </c>
      <c r="G298" s="4" t="n">
        <v>2.594</v>
      </c>
      <c r="H298" s="4" t="n">
        <v>5</v>
      </c>
    </row>
    <row r="299" customFormat="false" ht="20.1" hidden="false" customHeight="true" outlineLevel="0" collapsed="false">
      <c r="A299" s="14" t="n">
        <v>297</v>
      </c>
      <c r="B299" s="77" t="s">
        <v>1308</v>
      </c>
      <c r="C299" s="80" t="s">
        <v>475</v>
      </c>
      <c r="D299" s="74"/>
      <c r="E299" s="75" t="s">
        <v>831</v>
      </c>
      <c r="F299" s="65" t="n">
        <v>2010</v>
      </c>
      <c r="G299" s="65" t="n">
        <v>0.643</v>
      </c>
      <c r="H299" s="72" t="n">
        <v>3</v>
      </c>
    </row>
    <row r="300" customFormat="false" ht="20.1" hidden="false" customHeight="true" outlineLevel="0" collapsed="false">
      <c r="A300" s="14" t="n">
        <v>298</v>
      </c>
      <c r="B300" s="64" t="s">
        <v>1309</v>
      </c>
      <c r="C300" s="4" t="s">
        <v>1310</v>
      </c>
      <c r="D300" s="65"/>
      <c r="E300" s="25" t="s">
        <v>685</v>
      </c>
      <c r="F300" s="25" t="s">
        <v>1311</v>
      </c>
      <c r="G300" s="4" t="n">
        <v>0.355</v>
      </c>
      <c r="H300" s="4" t="n">
        <v>3</v>
      </c>
    </row>
    <row r="301" customFormat="false" ht="20.1" hidden="false" customHeight="true" outlineLevel="0" collapsed="false">
      <c r="A301" s="14" t="n">
        <v>299</v>
      </c>
      <c r="B301" s="64" t="s">
        <v>1312</v>
      </c>
      <c r="C301" s="4" t="s">
        <v>77</v>
      </c>
      <c r="D301" s="65"/>
      <c r="E301" s="25" t="s">
        <v>714</v>
      </c>
      <c r="F301" s="25" t="s">
        <v>1313</v>
      </c>
      <c r="G301" s="4" t="n">
        <v>2.877</v>
      </c>
      <c r="H301" s="4" t="n">
        <v>5</v>
      </c>
    </row>
    <row r="302" customFormat="false" ht="20.1" hidden="false" customHeight="true" outlineLevel="0" collapsed="false">
      <c r="A302" s="14" t="n">
        <v>300</v>
      </c>
      <c r="B302" s="66" t="s">
        <v>1314</v>
      </c>
      <c r="C302" s="67" t="s">
        <v>77</v>
      </c>
      <c r="D302" s="65"/>
      <c r="E302" s="68" t="s">
        <v>1315</v>
      </c>
      <c r="F302" s="66" t="n">
        <v>2012</v>
      </c>
      <c r="G302" s="66" t="n">
        <v>2.755</v>
      </c>
      <c r="H302" s="66" t="n">
        <v>5</v>
      </c>
    </row>
    <row r="303" customFormat="false" ht="20.1" hidden="false" customHeight="true" outlineLevel="0" collapsed="false">
      <c r="A303" s="109" t="s">
        <v>29</v>
      </c>
      <c r="B303" s="14"/>
      <c r="C303" s="14"/>
      <c r="D303" s="14"/>
      <c r="E303" s="14"/>
      <c r="F303" s="14"/>
      <c r="G303" s="14"/>
      <c r="H303" s="14" t="n">
        <f aca="false">SUM(H3:H302)</f>
        <v>1287</v>
      </c>
    </row>
  </sheetData>
  <mergeCells count="1">
    <mergeCell ref="B1:G1"/>
  </mergeCells>
  <hyperlinks>
    <hyperlink ref="B8" r:id="rId1" display="2′,4′-Dihydroxychalcone-induced apoptosis of human gastric cancer MGC-803 cells via down-regulation of survivin mRNA"/>
    <hyperlink ref="B88" r:id="rId2" display="Application of microdialysis for elucidating the existing form of hyperoside in rat brain: Comparison between intragastric and intraperitoneal administration. "/>
    <hyperlink ref="E250" r:id="rId3" location="%23" display="Biomed Chromatogr.2012 Oct;26(10):1210-12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5:00:10Z</dcterms:created>
  <dc:creator>YHL</dc:creator>
  <dc:description/>
  <dc:language>en-US</dc:language>
  <cp:lastModifiedBy>YHL</cp:lastModifiedBy>
  <dcterms:modified xsi:type="dcterms:W3CDTF">2014-12-20T02:22:33Z</dcterms:modified>
  <cp:revision>0</cp:revision>
  <dc:subject/>
  <dc:title/>
</cp:coreProperties>
</file>