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-12-1成教" sheetId="1" state="visible" r:id="rId2"/>
    <sheet name="11－12－1翰林" sheetId="2" state="visible" r:id="rId3"/>
    <sheet name="11－12－1本科" sheetId="3" state="visible" r:id="rId4"/>
    <sheet name="11-12-1泰州翰林" sheetId="4" state="visible" r:id="rId5"/>
    <sheet name="10-11-2成教" sheetId="5" state="visible" r:id="rId6"/>
    <sheet name="10－11－2翰林" sheetId="6" state="visible" r:id="rId7"/>
    <sheet name="10－11－2本科" sheetId="7" state="visible" r:id="rId8"/>
    <sheet name="10-11-2泰州翰林" sheetId="8" state="visible" r:id="rId9"/>
    <sheet name="Sheet1" sheetId="9" state="visible" r:id="rId10"/>
  </sheets>
  <definedNames>
    <definedName function="false" hidden="false" localSheetId="4" name="_xlnm.Print_Titles" vbProcedure="false">'10-11-2成教'!$2:$3</definedName>
    <definedName function="false" hidden="false" localSheetId="6" name="_xlnm.Print_Area" vbProcedure="false">'10－11－2本科'!$A$1:$T$318</definedName>
    <definedName function="false" hidden="false" localSheetId="5" name="_xlnm.Print_Area" vbProcedure="false">'10－11－2翰林'!$A$1:$T$84</definedName>
    <definedName function="false" hidden="false" localSheetId="5" name="_xlnm.Print_Titles" vbProcedure="false">'10－11－2翰林'!$2:$3</definedName>
    <definedName function="false" hidden="false" localSheetId="2" name="_xlnm.Print_Area" vbProcedure="false">'11－12－1本科'!$A$1:$T$344</definedName>
    <definedName function="false" hidden="false" localSheetId="1" name="_xlnm.Print_Area" vbProcedure="false">'11－12－1翰林'!$A$1:$T$176</definedName>
    <definedName function="false" hidden="false" localSheetId="1" name="_xlnm.Print_Titles" vbProcedure="false">'11－12－1翰林'!$2:$3</definedName>
    <definedName function="false" hidden="false" localSheetId="1" name="Excel_BuiltIn__FilterDatabase" vbProcedure="false">'11－12－1翰林'!$A$3:$T$3</definedName>
    <definedName function="false" hidden="false" localSheetId="2" name="Excel_BuiltIn__FilterDatabase" vbProcedure="false">'11－12－1本科'!$A$4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953">
  <si>
    <r>
      <rPr>
        <b val="true"/>
        <sz val="16"/>
        <rFont val="Noto Sans"/>
        <family val="2"/>
      </rPr>
      <t xml:space="preserve">         南京中医药大学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－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学年第一学期 </t>
    </r>
    <r>
      <rPr>
        <b val="true"/>
        <sz val="16"/>
        <rFont val="Noto Sans"/>
        <family val="2"/>
      </rPr>
      <t xml:space="preserve">继续教育教学工作量审核表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王洪兰</t>
  </si>
  <si>
    <t xml:space="preserve">讲师</t>
  </si>
  <si>
    <t xml:space="preserve">教学</t>
  </si>
  <si>
    <t xml:space="preserve">波谱学</t>
  </si>
  <si>
    <r>
      <rPr>
        <sz val="9"/>
        <rFont val="Noto Sans"/>
        <family val="2"/>
      </rPr>
      <t xml:space="preserve">业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本中药</t>
    </r>
    <r>
      <rPr>
        <sz val="9"/>
        <rFont val="宋体"/>
        <family val="0"/>
        <charset val="134"/>
      </rPr>
      <t xml:space="preserve">2011</t>
    </r>
  </si>
  <si>
    <t xml:space="preserve">段志富</t>
  </si>
  <si>
    <t xml:space="preserve">副主任科员</t>
  </si>
  <si>
    <t xml:space="preserve">行政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</t>
    </r>
  </si>
  <si>
    <t xml:space="preserve">刘睿</t>
  </si>
  <si>
    <t xml:space="preserve">助研</t>
  </si>
  <si>
    <t xml:space="preserve">科研</t>
  </si>
  <si>
    <t xml:space="preserve">分析化学</t>
  </si>
  <si>
    <r>
      <rPr>
        <sz val="8"/>
        <rFont val="Noto Sans"/>
        <family val="2"/>
      </rPr>
      <t xml:space="preserve">函授本中药学专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级</t>
    </r>
  </si>
  <si>
    <t xml:space="preserve">杨念云</t>
  </si>
  <si>
    <t xml:space="preserve">副研究员</t>
  </si>
  <si>
    <r>
      <rPr>
        <sz val="9"/>
        <rFont val="Noto Sans"/>
        <family val="2"/>
      </rPr>
      <t xml:space="preserve">函本药学</t>
    </r>
    <r>
      <rPr>
        <sz val="9"/>
        <rFont val="宋体"/>
        <family val="0"/>
        <charset val="134"/>
      </rPr>
      <t xml:space="preserve">11 </t>
    </r>
  </si>
  <si>
    <t xml:space="preserve">邵霞</t>
  </si>
  <si>
    <t xml:space="preserve">实验师</t>
  </si>
  <si>
    <t xml:space="preserve">教辅</t>
  </si>
  <si>
    <r>
      <rPr>
        <sz val="9"/>
        <rFont val="Noto Sans"/>
        <family val="2"/>
      </rPr>
      <t xml:space="preserve">函授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授本中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于生</t>
  </si>
  <si>
    <t xml:space="preserve">实验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/40</t>
    </r>
  </si>
  <si>
    <r>
      <rPr>
        <sz val="9"/>
        <rFont val="Noto Sans"/>
        <family val="2"/>
      </rPr>
      <t xml:space="preserve">夜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/27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潘扬</t>
  </si>
  <si>
    <t xml:space="preserve">研究员</t>
  </si>
  <si>
    <t xml:space="preserve">041201</t>
  </si>
  <si>
    <t xml:space="preserve">科研设计与论文写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函本药学</t>
    </r>
  </si>
  <si>
    <t xml:space="preserve">王身艳</t>
  </si>
  <si>
    <t xml:space="preserve">中级</t>
  </si>
  <si>
    <t xml:space="preserve">科研设计预论文写作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中药学</t>
    </r>
    <r>
      <rPr>
        <sz val="9"/>
        <rFont val="宋体"/>
        <family val="0"/>
        <charset val="134"/>
      </rPr>
      <t xml:space="preserve">2010</t>
    </r>
  </si>
  <si>
    <t xml:space="preserve">王爱云</t>
  </si>
  <si>
    <t xml:space="preserve">临床药理学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张启春</t>
  </si>
  <si>
    <r>
      <rPr>
        <sz val="9"/>
        <rFont val="Noto Sans"/>
        <family val="2"/>
      </rPr>
      <t xml:space="preserve">夜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邱蓉丽</t>
  </si>
  <si>
    <t xml:space="preserve">副教授</t>
  </si>
  <si>
    <t xml:space="preserve">天然药物化学</t>
  </si>
  <si>
    <t xml:space="preserve">函本</t>
  </si>
  <si>
    <t xml:space="preserve">函专</t>
  </si>
  <si>
    <t xml:space="preserve">郭建明</t>
  </si>
  <si>
    <t xml:space="preserve">助理研究员</t>
  </si>
  <si>
    <t xml:space="preserve">药代动力学</t>
  </si>
  <si>
    <r>
      <rPr>
        <sz val="9"/>
        <rFont val="Noto Sans"/>
        <family val="2"/>
      </rPr>
      <t xml:space="preserve">函授本药学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041005</t>
  </si>
  <si>
    <t xml:space="preserve">余果</t>
  </si>
  <si>
    <t xml:space="preserve">研究实习员</t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毕肖林</t>
  </si>
  <si>
    <t xml:space="preserve">药剂学</t>
  </si>
  <si>
    <r>
      <rPr>
        <sz val="9"/>
        <rFont val="Noto Sans"/>
        <family val="2"/>
      </rPr>
      <t xml:space="preserve">函授本药学</t>
    </r>
    <r>
      <rPr>
        <sz val="9"/>
        <rFont val="宋体"/>
        <family val="0"/>
        <charset val="134"/>
      </rPr>
      <t xml:space="preserve">2010</t>
    </r>
  </si>
  <si>
    <t xml:space="preserve">陈志鹏</t>
  </si>
  <si>
    <t xml:space="preserve">董洁</t>
  </si>
  <si>
    <r>
      <rPr>
        <sz val="9"/>
        <rFont val="Noto Sans"/>
        <family val="2"/>
      </rPr>
      <t xml:space="preserve">夜专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单进军</t>
  </si>
  <si>
    <t xml:space="preserve">喻斌</t>
  </si>
  <si>
    <t xml:space="preserve">药理实验方法学</t>
  </si>
  <si>
    <r>
      <rPr>
        <sz val="9"/>
        <rFont val="Noto Sans"/>
        <family val="2"/>
      </rPr>
      <t xml:space="preserve">函授专药学</t>
    </r>
    <r>
      <rPr>
        <sz val="9"/>
        <rFont val="Times New Roman"/>
        <family val="1"/>
      </rPr>
      <t xml:space="preserve">2010</t>
    </r>
  </si>
  <si>
    <t xml:space="preserve">卢金福</t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袁冬平</t>
  </si>
  <si>
    <t xml:space="preserve">药理学</t>
  </si>
  <si>
    <r>
      <rPr>
        <sz val="9"/>
        <rFont val="Noto Sans"/>
        <family val="2"/>
      </rPr>
      <t xml:space="preserve">业余专针推</t>
    </r>
    <r>
      <rPr>
        <sz val="9"/>
        <rFont val="宋体"/>
        <family val="0"/>
        <charset val="134"/>
      </rPr>
      <t xml:space="preserve">10</t>
    </r>
  </si>
  <si>
    <t xml:space="preserve">龙军</t>
  </si>
  <si>
    <r>
      <rPr>
        <sz val="9"/>
        <rFont val="Noto Sans"/>
        <family val="2"/>
      </rPr>
      <t xml:space="preserve">业余专中医、中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药物分析</t>
  </si>
  <si>
    <r>
      <rPr>
        <sz val="9"/>
        <rFont val="Noto Sans"/>
        <family val="2"/>
      </rPr>
      <t xml:space="preserve">函授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10 </t>
    </r>
  </si>
  <si>
    <t xml:space="preserve">刘晓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</si>
  <si>
    <t xml:space="preserve">李念光</t>
  </si>
  <si>
    <t xml:space="preserve">药物化学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10 </t>
    </r>
  </si>
  <si>
    <t xml:space="preserve">朱苗花</t>
  </si>
  <si>
    <t xml:space="preserve">何立巍</t>
  </si>
  <si>
    <t xml:space="preserve">药物化学 </t>
  </si>
  <si>
    <t xml:space="preserve">殷放宙</t>
  </si>
  <si>
    <t xml:space="preserve">040909</t>
  </si>
  <si>
    <t xml:space="preserve">药学文献学</t>
  </si>
  <si>
    <r>
      <rPr>
        <sz val="9"/>
        <rFont val="Noto Sans"/>
        <family val="2"/>
      </rPr>
      <t xml:space="preserve">函授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t xml:space="preserve">刘春美</t>
  </si>
  <si>
    <t xml:space="preserve">药用拉丁语</t>
  </si>
  <si>
    <r>
      <rPr>
        <sz val="9"/>
        <rFont val="Noto Sans"/>
        <family val="2"/>
      </rPr>
      <t xml:space="preserve">函授中药</t>
    </r>
    <r>
      <rPr>
        <sz val="9"/>
        <rFont val="宋体"/>
        <family val="0"/>
        <charset val="134"/>
      </rPr>
      <t xml:space="preserve">2011</t>
    </r>
  </si>
  <si>
    <t xml:space="preserve">谷巍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</si>
  <si>
    <t xml:space="preserve">巢建国</t>
  </si>
  <si>
    <t xml:space="preserve">教授</t>
  </si>
  <si>
    <t xml:space="preserve">药用植物学</t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10</t>
    </r>
  </si>
  <si>
    <t xml:space="preserve">李贺敏</t>
  </si>
  <si>
    <t xml:space="preserve">有机化学</t>
  </si>
  <si>
    <r>
      <rPr>
        <sz val="9"/>
        <rFont val="Noto Sans"/>
        <family val="2"/>
      </rPr>
      <t xml:space="preserve">函授专中药及药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房方</t>
  </si>
  <si>
    <t xml:space="preserve">杨建平</t>
  </si>
  <si>
    <t xml:space="preserve">高级实验师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211</t>
    </r>
  </si>
  <si>
    <t xml:space="preserve">郑云枫</t>
  </si>
  <si>
    <t xml:space="preserve">药学院</t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包贝华</t>
  </si>
  <si>
    <t xml:space="preserve">中成药分析</t>
  </si>
  <si>
    <r>
      <rPr>
        <sz val="9"/>
        <rFont val="Noto Sans"/>
        <family val="2"/>
      </rPr>
      <t xml:space="preserve">函授本中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刘学湘</t>
  </si>
  <si>
    <t xml:space="preserve">中药化学</t>
  </si>
  <si>
    <r>
      <rPr>
        <sz val="9"/>
        <rFont val="Noto Sans"/>
        <family val="2"/>
      </rPr>
      <t xml:space="preserve">函授专中药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李俊松</t>
  </si>
  <si>
    <t xml:space="preserve">中药炮制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陆兔林</t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10</t>
    </r>
  </si>
  <si>
    <t xml:space="preserve">毛春芹</t>
  </si>
  <si>
    <t xml:space="preserve">高实</t>
  </si>
  <si>
    <t xml:space="preserve">实验准备</t>
  </si>
  <si>
    <t xml:space="preserve">张科卫</t>
  </si>
  <si>
    <t xml:space="preserve">李伟东</t>
  </si>
  <si>
    <t xml:space="preserve">副研</t>
  </si>
  <si>
    <t xml:space="preserve">李林</t>
  </si>
  <si>
    <t xml:space="preserve">乐巍</t>
  </si>
  <si>
    <t xml:space="preserve">中药商品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马宏跃</t>
  </si>
  <si>
    <t xml:space="preserve">蔡皓</t>
  </si>
  <si>
    <t xml:space="preserve">中药文献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郁红礼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t xml:space="preserve">程建明</t>
  </si>
  <si>
    <t xml:space="preserve">制药工程</t>
  </si>
  <si>
    <t xml:space="preserve">新药研制与报批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0</t>
    </r>
  </si>
  <si>
    <t xml:space="preserve">高红宁</t>
  </si>
  <si>
    <t xml:space="preserve">中药药剂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10</t>
    </r>
  </si>
  <si>
    <t xml:space="preserve">严国俊</t>
  </si>
  <si>
    <r>
      <rPr>
        <sz val="9"/>
        <rFont val="Noto Sans"/>
        <family val="2"/>
      </rPr>
      <t xml:space="preserve">函专中药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       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翰林教学工作量审核表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t xml:space="preserve">梁侨丽</t>
  </si>
  <si>
    <r>
      <rPr>
        <sz val="9"/>
        <rFont val="Noto Sans"/>
        <family val="2"/>
      </rPr>
      <t xml:space="preserve">药制剂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92</t>
    </r>
  </si>
  <si>
    <t xml:space="preserve">040608</t>
  </si>
  <si>
    <r>
      <rPr>
        <sz val="9"/>
        <rFont val="Noto Sans"/>
        <family val="2"/>
      </rPr>
      <t xml:space="preserve">采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专转本中药</t>
    </r>
    <r>
      <rPr>
        <sz val="9"/>
        <rFont val="宋体"/>
        <family val="0"/>
        <charset val="134"/>
      </rPr>
      <t xml:space="preserve">11</t>
    </r>
  </si>
  <si>
    <t xml:space="preserve">张莹</t>
  </si>
  <si>
    <t xml:space="preserve">采药Ⅱ</t>
  </si>
  <si>
    <r>
      <rPr>
        <sz val="9"/>
        <rFont val="Noto Sans"/>
        <family val="2"/>
      </rPr>
      <t xml:space="preserve">中药专转本</t>
    </r>
    <r>
      <rPr>
        <sz val="9"/>
        <rFont val="宋体"/>
        <family val="0"/>
        <charset val="134"/>
      </rPr>
      <t xml:space="preserve">11</t>
    </r>
  </si>
  <si>
    <t xml:space="preserve">严辉</t>
  </si>
  <si>
    <r>
      <rPr>
        <sz val="9"/>
        <rFont val="Noto Sans"/>
        <family val="2"/>
      </rPr>
      <t xml:space="preserve">专转本中药</t>
    </r>
    <r>
      <rPr>
        <sz val="9"/>
        <rFont val="Times New Roman"/>
        <family val="1"/>
      </rPr>
      <t xml:space="preserve">11</t>
    </r>
  </si>
  <si>
    <t xml:space="preserve">顾薇</t>
  </si>
  <si>
    <t xml:space="preserve">化工工程基础</t>
  </si>
  <si>
    <t xml:space="preserve">040021</t>
  </si>
  <si>
    <t xml:space="preserve">2</t>
  </si>
  <si>
    <t xml:space="preserve">化工仪表与自动控制</t>
  </si>
  <si>
    <t xml:space="preserve">许金国</t>
  </si>
  <si>
    <t xml:space="preserve">实验中心</t>
  </si>
  <si>
    <t xml:space="preserve">化工原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药物制剂</t>
    </r>
    <r>
      <rPr>
        <sz val="9"/>
        <color rgb="FFFF0000"/>
        <rFont val="宋体"/>
        <family val="0"/>
        <charset val="134"/>
      </rPr>
      <t xml:space="preserve">2</t>
    </r>
  </si>
  <si>
    <t xml:space="preserve">戴小斌</t>
  </si>
  <si>
    <t xml:space="preserve">040636</t>
  </si>
  <si>
    <r>
      <rPr>
        <sz val="9"/>
        <rFont val="Noto Sans"/>
        <family val="2"/>
      </rPr>
      <t xml:space="preserve">药物制剂 </t>
    </r>
    <r>
      <rPr>
        <sz val="9"/>
        <rFont val="宋体"/>
        <family val="0"/>
        <charset val="134"/>
      </rPr>
      <t xml:space="preserve">092</t>
    </r>
  </si>
  <si>
    <t xml:space="preserve">39</t>
  </si>
  <si>
    <t xml:space="preserve">0.7+0.8</t>
  </si>
  <si>
    <t xml:space="preserve">江曙</t>
  </si>
  <si>
    <t xml:space="preserve">040018</t>
  </si>
  <si>
    <t xml:space="preserve">生物技术基础</t>
  </si>
  <si>
    <t xml:space="preserve">陈军</t>
  </si>
  <si>
    <t xml:space="preserve">040837</t>
  </si>
  <si>
    <t xml:space="preserve">生物药剂学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083</t>
    </r>
  </si>
  <si>
    <t xml:space="preserve">040809</t>
  </si>
  <si>
    <t xml:space="preserve">6</t>
  </si>
  <si>
    <t xml:space="preserve">生物制药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83</t>
    </r>
  </si>
  <si>
    <t xml:space="preserve">46</t>
  </si>
  <si>
    <t xml:space="preserve">吴薛明</t>
  </si>
  <si>
    <t xml:space="preserve">040037</t>
  </si>
  <si>
    <t xml:space="preserve">4</t>
  </si>
  <si>
    <t xml:space="preserve">0.8</t>
  </si>
  <si>
    <r>
      <rPr>
        <sz val="9"/>
        <rFont val="Noto Sans"/>
        <family val="2"/>
      </rPr>
      <t xml:space="preserve">药制剂</t>
    </r>
    <r>
      <rPr>
        <sz val="9"/>
        <rFont val="宋体"/>
        <family val="0"/>
        <charset val="134"/>
      </rPr>
      <t xml:space="preserve">092 </t>
    </r>
  </si>
  <si>
    <t xml:space="preserve">许惠琴</t>
  </si>
  <si>
    <t xml:space="preserve">041015</t>
  </si>
  <si>
    <t xml:space="preserve">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</t>
    </r>
  </si>
  <si>
    <t xml:space="preserve">教师</t>
  </si>
  <si>
    <t xml:space="preserve">041042</t>
  </si>
  <si>
    <r>
      <rPr>
        <sz val="9"/>
        <rFont val="Noto Sans"/>
        <family val="2"/>
      </rPr>
      <t xml:space="preserve">中药专转</t>
    </r>
    <r>
      <rPr>
        <sz val="9"/>
        <rFont val="宋体"/>
        <family val="0"/>
        <charset val="134"/>
      </rPr>
      <t xml:space="preserve">11</t>
    </r>
  </si>
  <si>
    <t xml:space="preserve">时乐</t>
  </si>
  <si>
    <t xml:space="preserve">36</t>
  </si>
  <si>
    <t xml:space="preserve">梁涛</t>
  </si>
  <si>
    <t xml:space="preserve">041020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95</t>
    </r>
  </si>
  <si>
    <t xml:space="preserve">许立</t>
  </si>
  <si>
    <t xml:space="preserve">041020-0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94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96</t>
    </r>
  </si>
  <si>
    <t xml:space="preserve">王宇华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6</t>
    </r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1</t>
    </r>
  </si>
  <si>
    <t xml:space="preserve">40</t>
  </si>
  <si>
    <t xml:space="preserve">尚尔鑫</t>
  </si>
  <si>
    <t xml:space="preserve">040405</t>
  </si>
  <si>
    <t xml:space="preserve">药物分析学</t>
  </si>
  <si>
    <t xml:space="preserve">45</t>
  </si>
  <si>
    <t xml:space="preserve">李伟</t>
  </si>
  <si>
    <t xml:space="preserve">0400304</t>
  </si>
  <si>
    <t xml:space="preserve">药物合成基础</t>
  </si>
  <si>
    <t xml:space="preserve">040304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92 </t>
    </r>
  </si>
  <si>
    <t xml:space="preserve">药学导论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01 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02</t>
    </r>
  </si>
  <si>
    <t xml:space="preserve">皮文霞</t>
  </si>
  <si>
    <t xml:space="preserve">040502</t>
  </si>
  <si>
    <t xml:space="preserve">宿树兰</t>
  </si>
  <si>
    <t xml:space="preserve">040502-3</t>
  </si>
  <si>
    <t xml:space="preserve">药学概论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</t>
    </r>
  </si>
  <si>
    <t xml:space="preserve">药用植物学（含拉丁语）</t>
  </si>
  <si>
    <t xml:space="preserve">040627</t>
  </si>
  <si>
    <t xml:space="preserve">药用植物栽培学</t>
  </si>
  <si>
    <r>
      <rPr>
        <sz val="9"/>
        <rFont val="Noto Sans"/>
        <family val="2"/>
      </rPr>
      <t xml:space="preserve">专转本中药</t>
    </r>
    <r>
      <rPr>
        <sz val="9"/>
        <rFont val="宋体"/>
        <family val="0"/>
        <charset val="134"/>
      </rPr>
      <t xml:space="preserve">10</t>
    </r>
  </si>
  <si>
    <t xml:space="preserve">张兴德</t>
  </si>
  <si>
    <t xml:space="preserve">041405</t>
  </si>
  <si>
    <t xml:space="preserve">制药工艺学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82</t>
    </r>
  </si>
  <si>
    <t xml:space="preserve">040003</t>
  </si>
  <si>
    <r>
      <rPr>
        <sz val="9"/>
        <rFont val="Noto Sans"/>
        <family val="2"/>
      </rPr>
      <t xml:space="preserve">制药设备与工艺设计
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实习）</t>
    </r>
  </si>
  <si>
    <t xml:space="preserve">见习</t>
  </si>
  <si>
    <t xml:space="preserve">曹雨诞</t>
  </si>
  <si>
    <t xml:space="preserve">中药分析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82</t>
    </r>
  </si>
  <si>
    <t xml:space="preserve">0.8+0.7</t>
  </si>
  <si>
    <t xml:space="preserve">040420</t>
  </si>
  <si>
    <t xml:space="preserve">5</t>
  </si>
  <si>
    <r>
      <rPr>
        <sz val="9"/>
        <rFont val="Noto Sans"/>
        <family val="2"/>
      </rPr>
      <t xml:space="preserve">中药学（专转本）</t>
    </r>
    <r>
      <rPr>
        <sz val="9"/>
        <rFont val="宋体"/>
        <family val="0"/>
        <charset val="134"/>
      </rPr>
      <t xml:space="preserve">10</t>
    </r>
  </si>
  <si>
    <t xml:space="preserve">单鸣秋</t>
  </si>
  <si>
    <r>
      <rPr>
        <sz val="9"/>
        <rFont val="Noto Sans"/>
        <family val="2"/>
      </rPr>
      <t xml:space="preserve">中药专转</t>
    </r>
    <r>
      <rPr>
        <sz val="9"/>
        <rFont val="宋体"/>
        <family val="0"/>
        <charset val="134"/>
      </rPr>
      <t xml:space="preserve">10</t>
    </r>
  </si>
  <si>
    <t xml:space="preserve">32</t>
  </si>
  <si>
    <t xml:space="preserve">040501</t>
  </si>
  <si>
    <t xml:space="preserve">中药化学 </t>
  </si>
  <si>
    <t xml:space="preserve">中药炮制工程学</t>
  </si>
  <si>
    <t xml:space="preserve">宋珅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0</t>
    </r>
  </si>
  <si>
    <t xml:space="preserve">040910</t>
  </si>
  <si>
    <t xml:space="preserve">040713</t>
  </si>
  <si>
    <t xml:space="preserve">040827</t>
  </si>
  <si>
    <t xml:space="preserve">中药药剂学Ⅱ</t>
  </si>
  <si>
    <t xml:space="preserve">潘金火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</t>
    </r>
  </si>
  <si>
    <t xml:space="preserve">赵晓莉</t>
  </si>
  <si>
    <t xml:space="preserve">040840</t>
  </si>
  <si>
    <r>
      <rPr>
        <sz val="9"/>
        <rFont val="Noto Sans"/>
        <family val="2"/>
      </rPr>
      <t xml:space="preserve">中药药剂学Ⅱ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实习）</t>
    </r>
  </si>
  <si>
    <t xml:space="preserve">刘陶世</t>
  </si>
  <si>
    <r>
      <rPr>
        <sz val="9"/>
        <rFont val="Noto Sans"/>
        <family val="2"/>
      </rPr>
      <t xml:space="preserve">中制药</t>
    </r>
    <r>
      <rPr>
        <sz val="9"/>
        <rFont val="宋体"/>
        <family val="0"/>
        <charset val="134"/>
      </rPr>
      <t xml:space="preserve">082</t>
    </r>
  </si>
  <si>
    <t xml:space="preserve">华永庆</t>
  </si>
  <si>
    <t xml:space="preserve">041002</t>
  </si>
  <si>
    <t xml:space="preserve">中药药理学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、药剂</t>
    </r>
    <r>
      <rPr>
        <sz val="9"/>
        <rFont val="宋体"/>
        <family val="0"/>
        <charset val="134"/>
      </rPr>
      <t xml:space="preserve">092</t>
    </r>
  </si>
  <si>
    <t xml:space="preserve">陈文星</t>
  </si>
  <si>
    <t xml:space="preserve">041006</t>
  </si>
  <si>
    <t xml:space="preserve">37</t>
  </si>
  <si>
    <t xml:space="preserve">林瑛</t>
  </si>
  <si>
    <t xml:space="preserve">标本馆</t>
  </si>
  <si>
    <t xml:space="preserve">中药专业英语</t>
  </si>
  <si>
    <t xml:space="preserve">王梦</t>
  </si>
  <si>
    <t xml:space="preserve">正高</t>
  </si>
  <si>
    <t xml:space="preserve">药物毒理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</t>
    </r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本科教学工作量审核表</t>
    </r>
  </si>
  <si>
    <t xml:space="preserve">04050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04051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陈佩东</t>
  </si>
  <si>
    <t xml:space="preserve">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彭国平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钱大玮</t>
  </si>
  <si>
    <t xml:space="preserve">040427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姚卫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1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郭戎</t>
  </si>
  <si>
    <t xml:space="preserve">040442</t>
  </si>
  <si>
    <t xml:space="preserve">邓海山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，制药</t>
    </r>
    <r>
      <rPr>
        <sz val="10"/>
        <rFont val="宋体"/>
        <family val="0"/>
        <charset val="134"/>
      </rPr>
      <t xml:space="preserve">102(44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池玉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+10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042004</t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仿宋_GB2312"/>
        <family val="3"/>
        <charset val="134"/>
      </rPr>
      <t xml:space="preserve">10(69)</t>
    </r>
  </si>
  <si>
    <t xml:space="preserve">69</t>
  </si>
  <si>
    <t xml:space="preserve">040447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70)</t>
    </r>
  </si>
  <si>
    <t xml:space="preserve">040443</t>
  </si>
  <si>
    <t xml:space="preserve">分析化学实验</t>
  </si>
  <si>
    <t xml:space="preserve">实验教学</t>
  </si>
  <si>
    <t xml:space="preserve">陈丽红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t xml:space="preserve">张爱华</t>
  </si>
  <si>
    <t xml:space="preserve">管理</t>
  </si>
  <si>
    <t xml:space="preserve">实验带教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仿宋_GB2312"/>
        <family val="3"/>
        <charset val="134"/>
      </rPr>
      <t xml:space="preserve">102</t>
    </r>
  </si>
  <si>
    <t xml:space="preserve">康安</t>
  </si>
  <si>
    <t xml:space="preserve">47</t>
  </si>
  <si>
    <t xml:space="preserve">44</t>
  </si>
  <si>
    <t xml:space="preserve">崔小兵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七年制</t>
    </r>
  </si>
  <si>
    <t xml:space="preserve">3</t>
  </si>
  <si>
    <t xml:space="preserve">分析化学实验
（双语）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(50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50</t>
  </si>
  <si>
    <t xml:space="preserve">刘训红</t>
  </si>
  <si>
    <t xml:space="preserve">040709</t>
  </si>
  <si>
    <t xml:space="preserve">贵重药材鉴定</t>
  </si>
  <si>
    <t xml:space="preserve">各专业</t>
  </si>
  <si>
    <t xml:space="preserve">王令充</t>
  </si>
  <si>
    <t xml:space="preserve">400001</t>
  </si>
  <si>
    <t xml:space="preserve">940</t>
  </si>
  <si>
    <t xml:space="preserve">海洋药物学</t>
  </si>
  <si>
    <t xml:space="preserve">全校任选</t>
  </si>
  <si>
    <t xml:space="preserve">潘永兰</t>
  </si>
  <si>
    <t xml:space="preserve">040220</t>
  </si>
  <si>
    <t xml:space="preserve">化工设备机械基础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(32)</t>
    </r>
  </si>
  <si>
    <t xml:space="preserve">付廷明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09</t>
    </r>
  </si>
  <si>
    <t xml:space="preserve">1.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(4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t xml:space="preserve">040226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(44)</t>
    </r>
  </si>
  <si>
    <t xml:space="preserve">041201-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药物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资源与开发</t>
    </r>
    <r>
      <rPr>
        <sz val="10"/>
        <rFont val="宋体"/>
        <family val="0"/>
        <charset val="134"/>
      </rPr>
      <t xml:space="preserve">08</t>
    </r>
  </si>
  <si>
    <t xml:space="preserve">04120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040607</t>
  </si>
  <si>
    <t xml:space="preserve">拉丁语</t>
  </si>
  <si>
    <t xml:space="preserve">任选</t>
  </si>
  <si>
    <t xml:space="preserve">卞慧敏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吕高虹</t>
  </si>
  <si>
    <t xml:space="preserve">临床药物治疗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.2.3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.2.3</t>
    </r>
  </si>
  <si>
    <t xml:space="preserve">郑仕中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130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潘苏华</t>
  </si>
  <si>
    <t xml:space="preserve">04130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/082/08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8</t>
    </r>
  </si>
  <si>
    <t xml:space="preserve">040839</t>
  </si>
  <si>
    <t xml:space="preserve">生物药剂学与药物动力学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8</t>
    </r>
  </si>
  <si>
    <t xml:space="preserve">张芳</t>
  </si>
  <si>
    <t xml:space="preserve">于瑞莲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</si>
  <si>
    <t xml:space="preserve">潘自皓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 </t>
    </r>
  </si>
  <si>
    <t xml:space="preserve">040733</t>
  </si>
  <si>
    <t xml:space="preserve">生药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 </t>
    </r>
  </si>
  <si>
    <t xml:space="preserve">支兴蕾</t>
  </si>
  <si>
    <t xml:space="preserve">040228</t>
  </si>
  <si>
    <t xml:space="preserve">无机化学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吴玉兰</t>
  </si>
  <si>
    <t xml:space="preserve">040229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刘幸平</t>
  </si>
  <si>
    <t xml:space="preserve">邵江娟</t>
  </si>
  <si>
    <t xml:space="preserve">04023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t xml:space="preserve">吕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徐飞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040232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姚薇薇</t>
  </si>
  <si>
    <t xml:space="preserve">无机化学及实验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040310</t>
  </si>
  <si>
    <t xml:space="preserve">无机化学实验</t>
  </si>
  <si>
    <t xml:space="preserve">朱华旭</t>
  </si>
  <si>
    <t xml:space="preserve">040310-7</t>
  </si>
  <si>
    <t xml:space="preserve">040231</t>
  </si>
  <si>
    <t xml:space="preserve">马瑜璐</t>
  </si>
  <si>
    <t xml:space="preserve">助实</t>
  </si>
  <si>
    <t xml:space="preserve">8</t>
  </si>
  <si>
    <t xml:space="preserve">无机化学实验准备</t>
  </si>
  <si>
    <t xml:space="preserve">7</t>
  </si>
  <si>
    <t xml:space="preserve">吴丽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t xml:space="preserve">041041</t>
  </si>
  <si>
    <t xml:space="preserve">曹宜</t>
  </si>
  <si>
    <t xml:space="preserve">副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t xml:space="preserve">许瑞</t>
  </si>
  <si>
    <t xml:space="preserve">初级</t>
  </si>
  <si>
    <t xml:space="preserve">徐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t xml:space="preserve">蒋宝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t xml:space="preserve">余黎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</t>
    </r>
  </si>
  <si>
    <t xml:space="preserve">俞云</t>
  </si>
  <si>
    <t xml:space="preserve">041006-3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 </t>
    </r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09</t>
    </r>
  </si>
  <si>
    <t xml:space="preserve">陶莉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0</t>
    </r>
  </si>
  <si>
    <t xml:space="preserve">李璘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2</t>
    </r>
  </si>
  <si>
    <t xml:space="preserve">041021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4</t>
    </r>
  </si>
  <si>
    <t xml:space="preserve">周玲玲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</t>
    </r>
  </si>
  <si>
    <t xml:space="preserve">041020-4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 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1031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91</t>
    </r>
  </si>
  <si>
    <t xml:space="preserve">陆茵</t>
  </si>
  <si>
    <t xml:space="preserve">041031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李海涛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t xml:space="preserve">11</t>
  </si>
  <si>
    <t xml:space="preserve">卞勇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3</t>
    </r>
  </si>
  <si>
    <t xml:space="preserve">041006-5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81</t>
    </r>
  </si>
  <si>
    <t xml:space="preserve">041019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张良</t>
  </si>
  <si>
    <t xml:space="preserve">60</t>
  </si>
  <si>
    <t xml:space="preserve">041032</t>
  </si>
  <si>
    <t xml:space="preserve">药理学实验</t>
  </si>
  <si>
    <t xml:space="preserve">04032</t>
  </si>
  <si>
    <t xml:space="preserve">041034-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082</t>
    </r>
  </si>
  <si>
    <t xml:space="preserve">王小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t xml:space="preserve">04032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 10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91</t>
    </r>
  </si>
  <si>
    <t xml:space="preserve">66</t>
  </si>
  <si>
    <t xml:space="preserve">040046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3</t>
    </r>
  </si>
  <si>
    <t xml:space="preserve">040038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</t>
    </r>
  </si>
  <si>
    <t xml:space="preserve">040027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7</t>
    </r>
  </si>
  <si>
    <t xml:space="preserve">刘圣金</t>
  </si>
  <si>
    <t xml:space="preserve">040704</t>
  </si>
  <si>
    <t xml:space="preserve">药用动物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，资源</t>
    </r>
    <r>
      <rPr>
        <sz val="10"/>
        <rFont val="宋体"/>
        <family val="0"/>
        <charset val="134"/>
      </rPr>
      <t xml:space="preserve">09</t>
    </r>
  </si>
  <si>
    <t xml:space="preserve">040412</t>
  </si>
  <si>
    <t xml:space="preserve">药用高分子材料</t>
  </si>
  <si>
    <t xml:space="preserve">041403</t>
  </si>
  <si>
    <t xml:space="preserve">吴德康</t>
  </si>
  <si>
    <t xml:space="preserve">中药鉴定</t>
  </si>
  <si>
    <t xml:space="preserve">药用矿物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资源</t>
    </r>
  </si>
  <si>
    <t xml:space="preserve">束晓云</t>
  </si>
  <si>
    <t xml:space="preserve">中药标本馆</t>
  </si>
  <si>
    <t xml:space="preserve">040651</t>
  </si>
  <si>
    <t xml:space="preserve">040605</t>
  </si>
  <si>
    <t xml:space="preserve">谈献和</t>
  </si>
  <si>
    <t xml:space="preserve">专业任选</t>
  </si>
  <si>
    <t xml:space="preserve">药用真菌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 </t>
    </r>
  </si>
  <si>
    <t xml:space="preserve">张弦</t>
  </si>
  <si>
    <t xml:space="preserve"> 科研</t>
  </si>
  <si>
    <t xml:space="preserve">040616</t>
  </si>
  <si>
    <t xml:space="preserve">药用植物保护学</t>
  </si>
  <si>
    <t xml:space="preserve">040602</t>
  </si>
  <si>
    <t xml:space="preserve">040458</t>
  </si>
  <si>
    <t xml:space="preserve">仪器分析</t>
  </si>
  <si>
    <t xml:space="preserve">040308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314</t>
  </si>
  <si>
    <t xml:space="preserve">赵群 </t>
  </si>
  <si>
    <t xml:space="preserve">于海涛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</t>
    </r>
  </si>
  <si>
    <t xml:space="preserve">040315</t>
  </si>
  <si>
    <t xml:space="preserve">有机化学实验Ⅱ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II</t>
    </r>
  </si>
  <si>
    <t xml:space="preserve">040615</t>
  </si>
  <si>
    <t xml:space="preserve">植物生理生态学</t>
  </si>
  <si>
    <t xml:space="preserve">55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</t>
    </r>
  </si>
  <si>
    <t xml:space="preserve">潘林梅</t>
  </si>
  <si>
    <r>
      <rPr>
        <sz val="10"/>
        <rFont val="Noto Sans"/>
        <family val="2"/>
      </rPr>
      <t xml:space="preserve">制药设备与工艺设计
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040802</t>
  </si>
  <si>
    <t xml:space="preserve">中成药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
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谢辉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</t>
    </r>
  </si>
  <si>
    <t xml:space="preserve">王媚</t>
  </si>
  <si>
    <t xml:space="preserve">040051</t>
  </si>
  <si>
    <t xml:space="preserve">中药材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</t>
    </r>
  </si>
  <si>
    <t xml:space="preserve">040008</t>
  </si>
  <si>
    <t xml:space="preserve">中药材商品学</t>
  </si>
  <si>
    <t xml:space="preserve">040617</t>
  </si>
  <si>
    <t xml:space="preserve">中药材养护学</t>
  </si>
  <si>
    <t xml:space="preserve">井山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    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1</t>
    </r>
  </si>
  <si>
    <t xml:space="preserve">文红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带教实验</t>
  </si>
  <si>
    <t xml:space="preserve">尹莲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祥</t>
  </si>
  <si>
    <t xml:space="preserve">中药化学实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药特色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040908</t>
  </si>
  <si>
    <t xml:space="preserve"> </t>
  </si>
  <si>
    <t xml:space="preserve">周婧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资源</t>
    </r>
    <r>
      <rPr>
        <sz val="10"/>
        <rFont val="宋体"/>
        <family val="0"/>
        <charset val="134"/>
      </rPr>
      <t xml:space="preserve">09</t>
    </r>
  </si>
  <si>
    <t xml:space="preserve">0409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资源</t>
    </r>
  </si>
  <si>
    <t xml:space="preserve">040043-0</t>
  </si>
  <si>
    <t xml:space="preserve">中药新产品开发学</t>
  </si>
  <si>
    <t xml:space="preserve">中药新产品开发与研制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 </t>
    </r>
  </si>
  <si>
    <t xml:space="preserve">041510-2</t>
  </si>
  <si>
    <t xml:space="preserve">中药新药研制与报批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中药</t>
    </r>
    <r>
      <rPr>
        <sz val="10"/>
        <rFont val="宋体"/>
        <family val="0"/>
        <charset val="134"/>
      </rPr>
      <t xml:space="preserve">08</t>
    </r>
  </si>
  <si>
    <t xml:space="preserve">科研岗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药药剂学Ⅱ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041012</t>
  </si>
  <si>
    <t xml:space="preserve">47.5</t>
  </si>
  <si>
    <t xml:space="preserve">洪敏</t>
  </si>
  <si>
    <t xml:space="preserve">041406</t>
  </si>
  <si>
    <t xml:space="preserve">中药制药专业导论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011</t>
    </r>
  </si>
  <si>
    <t xml:space="preserve">040025</t>
  </si>
  <si>
    <t xml:space="preserve">杨光明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 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1</t>
    </r>
  </si>
  <si>
    <t xml:space="preserve">刘永海</t>
  </si>
  <si>
    <t xml:space="preserve">30803</t>
  </si>
  <si>
    <t xml:space="preserve">化工仪表与自动控制 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01(</t>
    </r>
    <r>
      <rPr>
        <sz val="9"/>
        <rFont val="Noto Sans"/>
        <family val="2"/>
      </rPr>
      <t xml:space="preserve">翰林学院</t>
    </r>
    <r>
      <rPr>
        <sz val="9"/>
        <rFont val="宋体"/>
        <family val="0"/>
        <charset val="134"/>
      </rPr>
      <t xml:space="preserve">)</t>
    </r>
  </si>
  <si>
    <t xml:space="preserve">30018</t>
  </si>
  <si>
    <t xml:space="preserve">30104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01(</t>
    </r>
    <r>
      <rPr>
        <sz val="9"/>
        <rFont val="Noto Sans"/>
        <family val="2"/>
      </rPr>
      <t xml:space="preserve">泰州）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州）</t>
    </r>
  </si>
  <si>
    <t xml:space="preserve">10406</t>
  </si>
  <si>
    <t xml:space="preserve">计算机辅之绘图</t>
  </si>
  <si>
    <t xml:space="preserve">10407</t>
  </si>
  <si>
    <t xml:space="preserve">计算机辅之绘图实验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001 1002</t>
    </r>
  </si>
  <si>
    <t xml:space="preserve">陈龙</t>
  </si>
  <si>
    <t xml:space="preserve">20302-1</t>
  </si>
  <si>
    <r>
      <rPr>
        <sz val="9"/>
        <rFont val="Noto Sans"/>
        <family val="2"/>
      </rPr>
      <t xml:space="preserve">药理学（</t>
    </r>
    <r>
      <rPr>
        <sz val="9"/>
        <rFont val="宋体"/>
        <family val="0"/>
        <charset val="134"/>
      </rPr>
      <t xml:space="preserve">J3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翰林护理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0</t>
    </r>
  </si>
  <si>
    <t xml:space="preserve">30011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001 </t>
    </r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10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101</t>
    </r>
  </si>
  <si>
    <t xml:space="preserve">48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101</t>
    </r>
  </si>
  <si>
    <r>
      <rPr>
        <b val="true"/>
        <sz val="18"/>
        <rFont val="Noto Sans"/>
        <family val="2"/>
      </rPr>
      <t xml:space="preserve">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学年第二学期 </t>
    </r>
    <r>
      <rPr>
        <b val="true"/>
        <sz val="18"/>
        <rFont val="Noto Sans"/>
        <family val="2"/>
      </rPr>
      <t xml:space="preserve">继续教育教学工作量审核表</t>
    </r>
  </si>
  <si>
    <t xml:space="preserve">张丽</t>
  </si>
  <si>
    <r>
      <rPr>
        <sz val="9"/>
        <rFont val="宋体"/>
        <family val="0"/>
        <charset val="134"/>
      </rPr>
      <t xml:space="preserve"> 10</t>
    </r>
    <r>
      <rPr>
        <sz val="9"/>
        <rFont val="Noto Sans"/>
        <family val="2"/>
      </rPr>
      <t xml:space="preserve">业余专中药  </t>
    </r>
  </si>
  <si>
    <t xml:space="preserve">助理实验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业余专药学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夜专药学</t>
    </r>
  </si>
  <si>
    <r>
      <rPr>
        <sz val="9"/>
        <rFont val="Noto Sans"/>
        <family val="2"/>
      </rPr>
      <t xml:space="preserve">函本药学专业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本药学专业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业余本药学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10 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业专药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业专中药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夜专药</t>
    </r>
    <r>
      <rPr>
        <sz val="9"/>
        <rFont val="宋体"/>
        <family val="0"/>
        <charset val="134"/>
      </rPr>
      <t xml:space="preserve">11</t>
    </r>
  </si>
  <si>
    <t xml:space="preserve">胡笳</t>
  </si>
  <si>
    <r>
      <rPr>
        <sz val="9"/>
        <rFont val="Noto Sans"/>
        <family val="2"/>
      </rPr>
      <t xml:space="preserve">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请</t>
    </r>
    <r>
      <rPr>
        <sz val="9"/>
        <rFont val="宋体"/>
        <family val="0"/>
        <charset val="134"/>
      </rPr>
      <t xml:space="preserve">)</t>
    </r>
  </si>
  <si>
    <t xml:space="preserve">夜专药学</t>
  </si>
  <si>
    <r>
      <rPr>
        <sz val="9"/>
        <color rgb="FF000000"/>
        <rFont val="Noto Sans"/>
        <family val="2"/>
      </rPr>
      <t xml:space="preserve">业余本药学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级</t>
    </r>
  </si>
  <si>
    <r>
      <rPr>
        <sz val="9"/>
        <color rgb="FF000000"/>
        <rFont val="Noto Sans"/>
        <family val="2"/>
      </rPr>
      <t xml:space="preserve">业余本药学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中药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夜本药学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夜专药学</t>
    </r>
  </si>
  <si>
    <r>
      <rPr>
        <sz val="9"/>
        <rFont val="Noto Sans"/>
        <family val="2"/>
      </rPr>
      <t xml:space="preserve">业余本药学专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专药学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业中医、中西１０</t>
  </si>
  <si>
    <r>
      <rPr>
        <sz val="9"/>
        <rFont val="Noto Sans"/>
        <family val="2"/>
      </rPr>
      <t xml:space="preserve">业专药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业余本药学专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夜本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专药专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药学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t xml:space="preserve">28.8</t>
  </si>
  <si>
    <r>
      <rPr>
        <sz val="9"/>
        <rFont val="Noto Sans"/>
        <family val="2"/>
      </rPr>
      <t xml:space="preserve">业余本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0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函本中药、药学合班</t>
    </r>
  </si>
  <si>
    <t xml:space="preserve">赵群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业（夜）本中药学</t>
    </r>
  </si>
  <si>
    <r>
      <rPr>
        <sz val="9"/>
        <rFont val="Noto Sans"/>
        <family val="2"/>
      </rPr>
      <t xml:space="preserve">业余本药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级</t>
    </r>
  </si>
  <si>
    <t xml:space="preserve">徐春蕾</t>
  </si>
  <si>
    <t xml:space="preserve">张芳 </t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11</t>
    </r>
  </si>
  <si>
    <t xml:space="preserve">刘汉清</t>
  </si>
  <si>
    <r>
      <rPr>
        <sz val="9"/>
        <rFont val="Noto Sans"/>
        <family val="2"/>
      </rPr>
      <t xml:space="preserve">业余本中药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业余本中药学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本中药学专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本中药学</t>
    </r>
    <r>
      <rPr>
        <sz val="9"/>
        <rFont val="宋体"/>
        <family val="0"/>
        <charset val="134"/>
      </rPr>
      <t xml:space="preserve">10</t>
    </r>
  </si>
  <si>
    <t xml:space="preserve">教学科研</t>
  </si>
  <si>
    <t xml:space="preserve">中药鉴定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函专中药学</t>
    </r>
  </si>
  <si>
    <r>
      <rPr>
        <sz val="9"/>
        <rFont val="Noto Sans"/>
        <family val="2"/>
      </rPr>
      <t xml:space="preserve">业余本中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业余专中药</t>
    </r>
    <r>
      <rPr>
        <sz val="9"/>
        <rFont val="宋体"/>
        <family val="0"/>
        <charset val="134"/>
      </rPr>
      <t xml:space="preserve">09</t>
    </r>
  </si>
  <si>
    <t xml:space="preserve">张蕊</t>
  </si>
  <si>
    <t xml:space="preserve">72+14</t>
  </si>
  <si>
    <t xml:space="preserve">24+14</t>
  </si>
  <si>
    <r>
      <rPr>
        <sz val="9"/>
        <color rgb="FF000000"/>
        <rFont val="Noto Sans"/>
        <family val="2"/>
      </rPr>
      <t xml:space="preserve">夜本中药专业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级</t>
    </r>
  </si>
  <si>
    <r>
      <rPr>
        <sz val="9"/>
        <color rgb="FF000000"/>
        <rFont val="Noto Sans"/>
        <family val="2"/>
      </rPr>
      <t xml:space="preserve">夜专中药专业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级</t>
    </r>
  </si>
  <si>
    <r>
      <rPr>
        <sz val="9"/>
        <color rgb="FF000000"/>
        <rFont val="Noto Sans"/>
        <family val="2"/>
      </rPr>
      <t xml:space="preserve">业余本中药学专业</t>
    </r>
    <r>
      <rPr>
        <sz val="9"/>
        <color rgb="FF000000"/>
        <rFont val="宋体"/>
        <family val="0"/>
        <charset val="134"/>
      </rPr>
      <t xml:space="preserve">2009</t>
    </r>
  </si>
  <si>
    <r>
      <rPr>
        <sz val="9"/>
        <rFont val="Noto Sans"/>
        <family val="2"/>
      </rPr>
      <t xml:space="preserve">夜专中药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夜专中药学专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继续教育学院审核：</t>
    </r>
    <r>
      <rPr>
        <u val="single"/>
        <sz val="10"/>
        <rFont val="Noto Sans"/>
        <family val="2"/>
      </rPr>
      <t xml:space="preserve">                                                            </t>
    </r>
    <r>
      <rPr>
        <sz val="10"/>
        <rFont val="Noto Sans"/>
        <family val="2"/>
      </rPr>
      <t xml:space="preserve">学院审核：</t>
    </r>
    <r>
      <rPr>
        <u val="single"/>
        <sz val="10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填表人：</t>
    </r>
    <r>
      <rPr>
        <u val="single"/>
        <sz val="10"/>
        <rFont val="Noto Sans"/>
        <family val="2"/>
      </rPr>
      <t xml:space="preserve">   李伟东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Times New Roman"/>
        <family val="1"/>
      </rPr>
      <t xml:space="preserve">12 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Times New Roman"/>
        <family val="1"/>
      </rPr>
      <t xml:space="preserve">6      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        南京中医药大学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－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学年第二学期 </t>
    </r>
    <r>
      <rPr>
        <b val="true"/>
        <sz val="16"/>
        <rFont val="Noto Sans"/>
        <family val="2"/>
      </rPr>
      <t xml:space="preserve">全日制翰林教学工作量审核表</t>
    </r>
  </si>
  <si>
    <t xml:space="preserve">040219</t>
  </si>
  <si>
    <t xml:space="preserve">040711</t>
  </si>
  <si>
    <t xml:space="preserve">基础化学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2</t>
    </r>
  </si>
  <si>
    <t xml:space="preserve">040440</t>
  </si>
  <si>
    <t xml:space="preserve">计算机辅助绘图</t>
  </si>
  <si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、制药</t>
    </r>
    <r>
      <rPr>
        <sz val="9"/>
        <rFont val="宋体"/>
        <family val="0"/>
        <charset val="134"/>
      </rPr>
      <t xml:space="preserve">091</t>
    </r>
  </si>
  <si>
    <t xml:space="preserve">040022</t>
  </si>
  <si>
    <t xml:space="preserve">抗生素</t>
  </si>
  <si>
    <r>
      <rPr>
        <sz val="9"/>
        <rFont val="Noto Sans"/>
        <family val="2"/>
      </rPr>
      <t xml:space="preserve">药理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、药学</t>
    </r>
    <r>
      <rPr>
        <sz val="9"/>
        <rFont val="宋体"/>
        <family val="0"/>
        <charset val="134"/>
      </rPr>
      <t xml:space="preserve">083</t>
    </r>
  </si>
  <si>
    <t xml:space="preserve">020001</t>
  </si>
  <si>
    <t xml:space="preserve">实验中医学</t>
  </si>
  <si>
    <t xml:space="preserve">天然药化</t>
  </si>
  <si>
    <t xml:space="preserve">李 祥</t>
  </si>
  <si>
    <t xml:space="preserve">040303</t>
  </si>
  <si>
    <t xml:space="preserve">樊文玲</t>
  </si>
  <si>
    <t xml:space="preserve">040210</t>
  </si>
  <si>
    <t xml:space="preserve">物理化学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92</t>
    </r>
  </si>
  <si>
    <t xml:space="preserve">路长珍</t>
  </si>
  <si>
    <t xml:space="preserve">040224</t>
  </si>
  <si>
    <t xml:space="preserve">物理化学实验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中药专转</t>
    </r>
    <r>
      <rPr>
        <sz val="9"/>
        <rFont val="Times New Roman"/>
        <family val="1"/>
      </rPr>
      <t xml:space="preserve">2010</t>
    </r>
  </si>
  <si>
    <t xml:space="preserve">040825</t>
  </si>
  <si>
    <t xml:space="preserve">040841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93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83</t>
    </r>
  </si>
  <si>
    <t xml:space="preserve">040513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3</t>
    </r>
  </si>
  <si>
    <t xml:space="preserve">040010</t>
  </si>
  <si>
    <t xml:space="preserve">药物商品学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、国贸专转</t>
    </r>
    <r>
      <rPr>
        <sz val="9"/>
        <rFont val="宋体"/>
        <family val="0"/>
        <charset val="134"/>
      </rPr>
      <t xml:space="preserve">10</t>
    </r>
  </si>
  <si>
    <t xml:space="preserve">药用高分子材料学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83 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82 </t>
    </r>
  </si>
  <si>
    <t xml:space="preserve">010321</t>
  </si>
  <si>
    <t xml:space="preserve">医药商品学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,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3</t>
    </r>
  </si>
  <si>
    <t xml:space="preserve">040437</t>
  </si>
  <si>
    <t xml:space="preserve">040439</t>
  </si>
  <si>
    <t xml:space="preserve">制药分离工程</t>
  </si>
  <si>
    <t xml:space="preserve">040831</t>
  </si>
  <si>
    <t xml:space="preserve">中药调剂学</t>
  </si>
  <si>
    <t xml:space="preserve">040701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082</t>
    </r>
  </si>
  <si>
    <t xml:space="preserve">040732</t>
  </si>
  <si>
    <t xml:space="preserve">040903</t>
  </si>
  <si>
    <t xml:space="preserve">中药炮制学概论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、营销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中药专转</t>
    </r>
    <r>
      <rPr>
        <sz val="9"/>
        <rFont val="宋体"/>
        <family val="0"/>
        <charset val="134"/>
      </rPr>
      <t xml:space="preserve">10 </t>
    </r>
  </si>
  <si>
    <r>
      <rPr>
        <sz val="9"/>
        <rFont val="Noto Sans"/>
        <family val="2"/>
      </rPr>
      <t xml:space="preserve">中药专转本</t>
    </r>
    <r>
      <rPr>
        <sz val="9"/>
        <rFont val="宋体"/>
        <family val="0"/>
        <charset val="134"/>
      </rPr>
      <t xml:space="preserve">10</t>
    </r>
  </si>
  <si>
    <t xml:space="preserve">中药药剂Ⅰ</t>
  </si>
  <si>
    <t xml:space="preserve">040826</t>
  </si>
  <si>
    <t xml:space="preserve">040844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、中医七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84+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中药转专</t>
    </r>
    <r>
      <rPr>
        <sz val="9"/>
        <rFont val="宋体"/>
        <family val="0"/>
        <charset val="134"/>
      </rPr>
      <t xml:space="preserve">10</t>
    </r>
  </si>
  <si>
    <t xml:space="preserve">040650</t>
  </si>
  <si>
    <t xml:space="preserve">中药资源学</t>
  </si>
  <si>
    <r>
      <rPr>
        <sz val="9"/>
        <color rgb="FF000000"/>
        <rFont val="Noto Sans"/>
        <family val="2"/>
      </rPr>
      <t xml:space="preserve">中药专转本</t>
    </r>
    <r>
      <rPr>
        <sz val="9"/>
        <color rgb="FF000000"/>
        <rFont val="宋体"/>
        <family val="0"/>
        <charset val="134"/>
      </rPr>
      <t xml:space="preserve">10</t>
    </r>
  </si>
  <si>
    <t xml:space="preserve">张瑜</t>
  </si>
  <si>
    <r>
      <rPr>
        <sz val="10"/>
        <rFont val="Noto Sans"/>
        <family val="2"/>
      </rPr>
      <t xml:space="preserve">  教务处审核：</t>
    </r>
    <r>
      <rPr>
        <u val="single"/>
        <sz val="10"/>
        <rFont val="Noto Sans"/>
        <family val="2"/>
      </rPr>
      <t xml:space="preserve">                                     </t>
    </r>
    <r>
      <rPr>
        <sz val="10"/>
        <rFont val="Noto Sans"/>
        <family val="2"/>
      </rPr>
      <t xml:space="preserve">学院审核：</t>
    </r>
    <r>
      <rPr>
        <u val="single"/>
        <sz val="10"/>
        <rFont val="Noto Sans"/>
        <family val="2"/>
      </rPr>
      <t xml:space="preserve">                                     </t>
    </r>
    <r>
      <rPr>
        <sz val="10"/>
        <rFont val="Noto Sans"/>
        <family val="2"/>
      </rPr>
      <t xml:space="preserve">填表人：</t>
    </r>
    <r>
      <rPr>
        <u val="single"/>
        <sz val="10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        南京中医药大学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－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学年 第二学期 </t>
    </r>
    <r>
      <rPr>
        <b val="true"/>
        <sz val="16"/>
        <rFont val="Noto Sans"/>
        <family val="2"/>
      </rPr>
      <t xml:space="preserve">全日制本科教学工作量审核表</t>
    </r>
  </si>
  <si>
    <r>
      <rPr>
        <b val="true"/>
        <sz val="12"/>
        <rFont val="宋体"/>
        <family val="0"/>
        <charset val="134"/>
      </rPr>
      <t xml:space="preserve">K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宋体"/>
        <family val="0"/>
        <charset val="134"/>
      </rPr>
      <t xml:space="preserve">+
</t>
    </r>
    <r>
      <rPr>
        <b val="true"/>
        <sz val="12"/>
        <rFont val="Noto Sans"/>
        <family val="2"/>
      </rPr>
      <t xml:space="preserve">绩优值</t>
    </r>
  </si>
  <si>
    <t xml:space="preserve"> 有机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09</t>
    </r>
  </si>
  <si>
    <t xml:space="preserve">亳州实践教学</t>
  </si>
  <si>
    <t xml:space="preserve">040601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9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09</t>
    </r>
  </si>
  <si>
    <t xml:space="preserve">041511</t>
  </si>
  <si>
    <t xml:space="preserve">工程制图</t>
  </si>
  <si>
    <t xml:space="preserve">040047</t>
  </si>
  <si>
    <t xml:space="preserve">040049</t>
  </si>
  <si>
    <t xml:space="preserve">工程制图实验</t>
  </si>
  <si>
    <t xml:space="preserve">400002</t>
  </si>
  <si>
    <t xml:space="preserve">全校本科任选</t>
  </si>
  <si>
    <t xml:space="preserve">04021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医七年制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药理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）</t>
    </r>
  </si>
  <si>
    <t xml:space="preserve">040026</t>
  </si>
  <si>
    <t xml:space="preserve">040438</t>
  </si>
  <si>
    <t xml:space="preserve">生物工程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物制剂</t>
    </r>
  </si>
  <si>
    <t xml:space="preserve">各专业任选</t>
  </si>
  <si>
    <t xml:space="preserve">40711</t>
  </si>
  <si>
    <t xml:space="preserve">45+17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82</t>
    </r>
  </si>
  <si>
    <t xml:space="preserve">尹 莲</t>
  </si>
  <si>
    <r>
      <rPr>
        <sz val="10"/>
        <rFont val="Noto Sans"/>
        <family val="2"/>
      </rPr>
      <t xml:space="preserve">制剂</t>
    </r>
    <r>
      <rPr>
        <sz val="10"/>
        <rFont val="Times New Roman"/>
        <family val="1"/>
      </rPr>
      <t xml:space="preserve">08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040223</t>
  </si>
  <si>
    <t xml:space="preserve">040203</t>
  </si>
  <si>
    <t xml:space="preserve">040225</t>
  </si>
  <si>
    <r>
      <rPr>
        <sz val="10"/>
        <rFont val="Noto Sans"/>
        <family val="2"/>
      </rPr>
      <t xml:space="preserve">药剂</t>
    </r>
    <r>
      <rPr>
        <sz val="10"/>
        <rFont val="楷体_GB2312"/>
        <family val="3"/>
        <charset val="134"/>
      </rPr>
      <t xml:space="preserve">091</t>
    </r>
  </si>
  <si>
    <r>
      <rPr>
        <sz val="10"/>
        <rFont val="Noto Sans"/>
        <family val="2"/>
      </rPr>
      <t xml:space="preserve">资源</t>
    </r>
    <r>
      <rPr>
        <sz val="10"/>
        <rFont val="楷体_GB2312"/>
        <family val="3"/>
        <charset val="134"/>
      </rPr>
      <t xml:space="preserve">10</t>
    </r>
  </si>
  <si>
    <t xml:space="preserve">现代生物技术</t>
  </si>
  <si>
    <t xml:space="preserve">040044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0006</t>
    </r>
  </si>
  <si>
    <t xml:space="preserve">04080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082</t>
    </r>
  </si>
  <si>
    <t xml:space="preserve">040838</t>
  </si>
  <si>
    <r>
      <rPr>
        <sz val="10"/>
        <rFont val="Noto Sans"/>
        <family val="2"/>
      </rPr>
      <t xml:space="preserve">药制剂</t>
    </r>
    <r>
      <rPr>
        <sz val="10"/>
        <rFont val="仿宋_GB2312"/>
        <family val="3"/>
        <charset val="134"/>
      </rPr>
      <t xml:space="preserve">08</t>
    </r>
  </si>
  <si>
    <t xml:space="preserve">54</t>
  </si>
  <si>
    <t xml:space="preserve">041006-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1</t>
    </r>
  </si>
  <si>
    <t xml:space="preserve">041006-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2</t>
    </r>
  </si>
  <si>
    <t xml:space="preserve">51+26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093</t>
    </r>
  </si>
  <si>
    <r>
      <rPr>
        <sz val="10"/>
        <color rgb="FF000000"/>
        <rFont val="Noto Sans"/>
        <family val="2"/>
      </rPr>
      <t xml:space="preserve">理科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8</t>
    </r>
  </si>
  <si>
    <t xml:space="preserve">84</t>
  </si>
  <si>
    <t xml:space="preserve">李嶙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</t>
    </r>
  </si>
  <si>
    <t xml:space="preserve">药物合成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08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82</t>
    </r>
  </si>
  <si>
    <t xml:space="preserve">040710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1,082,083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10</t>
    </r>
  </si>
  <si>
    <t xml:space="preserve">04110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</t>
    </r>
  </si>
  <si>
    <t xml:space="preserve">040641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091</t>
    </r>
  </si>
  <si>
    <t xml:space="preserve">040640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092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Times New Roman"/>
        <family val="1"/>
      </rPr>
      <t xml:space="preserve">092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9</t>
    </r>
  </si>
  <si>
    <t xml:space="preserve">药用植物学实验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91</t>
    </r>
  </si>
  <si>
    <t xml:space="preserve">040604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中药资源与开发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(62)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09</t>
    </r>
  </si>
  <si>
    <t xml:space="preserve">04043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(36)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1(55)</t>
    </r>
  </si>
  <si>
    <t xml:space="preserve">040436</t>
  </si>
  <si>
    <t xml:space="preserve">仪器分析实验（双语）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0316</t>
  </si>
  <si>
    <t xml:space="preserve">040312</t>
  </si>
  <si>
    <t xml:space="preserve">有机化学Ⅰ</t>
  </si>
  <si>
    <t xml:space="preserve">040045</t>
  </si>
  <si>
    <t xml:space="preserve">有机化学实验</t>
  </si>
  <si>
    <t xml:space="preserve">0403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0306</t>
  </si>
  <si>
    <t xml:space="preserve">有机化学实验（Ⅰ）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01</t>
    </r>
  </si>
  <si>
    <t xml:space="preserve">040313</t>
  </si>
  <si>
    <t xml:space="preserve">有机化学实验Ⅰ</t>
  </si>
  <si>
    <t xml:space="preserve">栽培实习</t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081</t>
    </r>
  </si>
  <si>
    <t xml:space="preserve">栽培学实习</t>
  </si>
  <si>
    <t xml:space="preserve">040507</t>
  </si>
  <si>
    <t xml:space="preserve">植物化学分类学</t>
  </si>
  <si>
    <t xml:space="preserve">中国矿泉医学</t>
  </si>
  <si>
    <t xml:space="preserve">选修</t>
  </si>
  <si>
    <t xml:space="preserve">040614</t>
  </si>
  <si>
    <t xml:space="preserve">中药材质量分析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 </t>
    </r>
  </si>
  <si>
    <r>
      <rPr>
        <sz val="10"/>
        <color rgb="FF000000"/>
        <rFont val="Noto Sans"/>
        <family val="2"/>
      </rPr>
      <t xml:space="preserve">药制剂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08</t>
    </r>
  </si>
  <si>
    <t xml:space="preserve">吴启南</t>
  </si>
  <si>
    <t xml:space="preserve">040726</t>
  </si>
  <si>
    <t xml:space="preserve">040727</t>
  </si>
  <si>
    <r>
      <rPr>
        <sz val="10"/>
        <rFont val="Noto Sans"/>
        <family val="2"/>
      </rPr>
      <t xml:space="preserve">资源</t>
    </r>
    <r>
      <rPr>
        <sz val="10"/>
        <rFont val="Times New Roman"/>
        <family val="1"/>
      </rPr>
      <t xml:space="preserve">08</t>
    </r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亳州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任选课</t>
  </si>
  <si>
    <t xml:space="preserve">中药炮制重点实验室</t>
  </si>
  <si>
    <r>
      <rPr>
        <sz val="10"/>
        <rFont val="Noto Sans"/>
        <family val="2"/>
      </rPr>
      <t xml:space="preserve">药理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082</t>
    </r>
  </si>
  <si>
    <t xml:space="preserve">040816</t>
  </si>
  <si>
    <t xml:space="preserve">中药药剂学Ⅰ</t>
  </si>
  <si>
    <t xml:space="preserve">041013</t>
  </si>
  <si>
    <t xml:space="preserve">中药药理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7(1)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7(2)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中西七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药学（中药药理）</t>
    </r>
    <r>
      <rPr>
        <sz val="10"/>
        <rFont val="宋体"/>
        <family val="0"/>
        <charset val="134"/>
      </rPr>
      <t xml:space="preserve">07</t>
    </r>
  </si>
  <si>
    <t xml:space="preserve">陈建伟</t>
  </si>
  <si>
    <t xml:space="preserve">040606</t>
  </si>
  <si>
    <t xml:space="preserve">040628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81</t>
    </r>
  </si>
  <si>
    <t xml:space="preserve">040644</t>
  </si>
  <si>
    <t xml:space="preserve">28</t>
  </si>
  <si>
    <t xml:space="preserve">040645</t>
  </si>
  <si>
    <t xml:space="preserve">中药资源学概论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李伟东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6      </t>
    </r>
    <r>
      <rPr>
        <sz val="12"/>
        <rFont val="Noto Sans"/>
        <family val="2"/>
      </rPr>
      <t xml:space="preserve">日</t>
    </r>
  </si>
  <si>
    <t xml:space="preserve">30007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0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（泰州）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（泰州）</t>
    </r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尚丽丽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0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0.0_);[RED]\(0.0\)"/>
    <numFmt numFmtId="168" formatCode="General"/>
    <numFmt numFmtId="169" formatCode="000000"/>
    <numFmt numFmtId="170" formatCode="0_ "/>
    <numFmt numFmtId="171" formatCode="0.00_);[RED]\(0.00\)"/>
    <numFmt numFmtId="172" formatCode="0.0_ "/>
    <numFmt numFmtId="173" formatCode="[$-409]m/d/yyyy"/>
    <numFmt numFmtId="17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FF"/>
      <name val="Times New Roman"/>
      <family val="1"/>
    </font>
    <font>
      <sz val="12"/>
      <name val="Times New Roman"/>
      <family val="1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楷体_GB2312"/>
      <family val="3"/>
      <charset val="134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1任课教师名单" xfId="20"/>
    <cellStyle name="常规_Sheet1" xfId="21"/>
    <cellStyle name="常规_Sheet1_工程任-04-05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5.24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7" min="7" style="1" width="18.5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6.87"/>
    <col collapsed="false" customWidth="true" hidden="false" outlineLevel="0" max="11" min="11" style="1" width="5.11"/>
    <col collapsed="false" customWidth="true" hidden="false" outlineLevel="0" max="12" min="12" style="1" width="7.99"/>
    <col collapsed="false" customWidth="true" hidden="false" outlineLevel="0" max="14" min="13" style="1" width="5.5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1" width="6.12"/>
    <col collapsed="false" customWidth="true" hidden="false" outlineLevel="0" max="18" min="18" style="1" width="6.24"/>
    <col collapsed="false" customWidth="true" hidden="false" outlineLevel="0" max="19" min="19" style="2" width="6.99"/>
    <col collapsed="false" customWidth="true" hidden="false" outlineLevel="0" max="20" min="20" style="2" width="8.24"/>
    <col collapsed="false" customWidth="false" hidden="false" outlineLevel="0" max="257" min="21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/>
      <c r="L2" s="8"/>
      <c r="M2" s="8"/>
      <c r="N2" s="8" t="s">
        <v>11</v>
      </c>
      <c r="O2" s="8"/>
      <c r="P2" s="8"/>
      <c r="Q2" s="8"/>
      <c r="R2" s="8"/>
      <c r="S2" s="8"/>
      <c r="T2" s="9" t="s">
        <v>12</v>
      </c>
    </row>
    <row r="3" s="14" customFormat="true" ht="46.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 t="s">
        <v>13</v>
      </c>
      <c r="K3" s="6" t="s">
        <v>14</v>
      </c>
      <c r="L3" s="11" t="s">
        <v>15</v>
      </c>
      <c r="M3" s="6" t="s">
        <v>16</v>
      </c>
      <c r="N3" s="6" t="s">
        <v>13</v>
      </c>
      <c r="O3" s="6" t="s">
        <v>17</v>
      </c>
      <c r="P3" s="12" t="s">
        <v>18</v>
      </c>
      <c r="Q3" s="5" t="s">
        <v>19</v>
      </c>
      <c r="R3" s="5" t="s">
        <v>20</v>
      </c>
      <c r="S3" s="13" t="s">
        <v>16</v>
      </c>
      <c r="T3" s="9"/>
    </row>
    <row r="4" customFormat="false" ht="21.75" hidden="false" customHeight="true" outlineLevel="0" collapsed="false">
      <c r="A4" s="15" t="s">
        <v>21</v>
      </c>
      <c r="B4" s="15" t="s">
        <v>22</v>
      </c>
      <c r="C4" s="15" t="s">
        <v>23</v>
      </c>
      <c r="D4" s="15"/>
      <c r="E4" s="15"/>
      <c r="F4" s="15" t="s">
        <v>24</v>
      </c>
      <c r="G4" s="15" t="s">
        <v>25</v>
      </c>
      <c r="H4" s="16"/>
      <c r="I4" s="16" t="n">
        <v>12</v>
      </c>
      <c r="J4" s="16" t="n">
        <v>12</v>
      </c>
      <c r="K4" s="16"/>
      <c r="L4" s="16" t="n">
        <v>1.2</v>
      </c>
      <c r="M4" s="16"/>
      <c r="N4" s="16"/>
      <c r="O4" s="16"/>
      <c r="P4" s="16"/>
      <c r="Q4" s="16"/>
      <c r="R4" s="16"/>
      <c r="S4" s="17"/>
      <c r="T4" s="17" t="n">
        <v>14.4</v>
      </c>
    </row>
    <row r="5" customFormat="false" ht="21.75" hidden="false" customHeight="true" outlineLevel="0" collapsed="false">
      <c r="A5" s="15" t="s">
        <v>21</v>
      </c>
      <c r="B5" s="15" t="s">
        <v>22</v>
      </c>
      <c r="C5" s="15" t="s">
        <v>23</v>
      </c>
      <c r="D5" s="15"/>
      <c r="E5" s="15"/>
      <c r="F5" s="15" t="s">
        <v>24</v>
      </c>
      <c r="G5" s="15" t="s">
        <v>26</v>
      </c>
      <c r="H5" s="16"/>
      <c r="I5" s="16" t="n">
        <v>12</v>
      </c>
      <c r="J5" s="16" t="n">
        <v>12</v>
      </c>
      <c r="K5" s="16"/>
      <c r="L5" s="16" t="n">
        <v>1.2</v>
      </c>
      <c r="M5" s="16"/>
      <c r="N5" s="16"/>
      <c r="O5" s="16"/>
      <c r="P5" s="16"/>
      <c r="Q5" s="16"/>
      <c r="R5" s="16"/>
      <c r="S5" s="17"/>
      <c r="T5" s="17" t="n">
        <v>14.4</v>
      </c>
    </row>
    <row r="6" customFormat="false" ht="21.75" hidden="false" customHeight="true" outlineLevel="0" collapsed="false">
      <c r="A6" s="15" t="s">
        <v>27</v>
      </c>
      <c r="B6" s="15" t="s">
        <v>28</v>
      </c>
      <c r="C6" s="15" t="s">
        <v>29</v>
      </c>
      <c r="D6" s="15"/>
      <c r="E6" s="15"/>
      <c r="F6" s="15" t="s">
        <v>24</v>
      </c>
      <c r="G6" s="15" t="s">
        <v>30</v>
      </c>
      <c r="H6" s="16" t="n">
        <v>40</v>
      </c>
      <c r="I6" s="16" t="n">
        <v>18</v>
      </c>
      <c r="J6" s="16" t="n">
        <v>18</v>
      </c>
      <c r="K6" s="16"/>
      <c r="L6" s="16" t="n">
        <v>1</v>
      </c>
      <c r="M6" s="16"/>
      <c r="N6" s="16"/>
      <c r="O6" s="16"/>
      <c r="P6" s="16"/>
      <c r="Q6" s="16"/>
      <c r="R6" s="16"/>
      <c r="S6" s="17"/>
      <c r="T6" s="17" t="n">
        <v>18</v>
      </c>
    </row>
    <row r="7" customFormat="false" ht="21.75" hidden="false" customHeight="true" outlineLevel="0" collapsed="false">
      <c r="A7" s="15" t="s">
        <v>27</v>
      </c>
      <c r="B7" s="15" t="s">
        <v>28</v>
      </c>
      <c r="C7" s="15" t="s">
        <v>29</v>
      </c>
      <c r="D7" s="15"/>
      <c r="E7" s="15"/>
      <c r="F7" s="15" t="s">
        <v>24</v>
      </c>
      <c r="G7" s="15" t="s">
        <v>31</v>
      </c>
      <c r="H7" s="16" t="n">
        <v>28</v>
      </c>
      <c r="I7" s="16" t="n">
        <v>18</v>
      </c>
      <c r="J7" s="16" t="n">
        <v>18</v>
      </c>
      <c r="K7" s="16"/>
      <c r="L7" s="16" t="n">
        <v>1</v>
      </c>
      <c r="M7" s="16"/>
      <c r="N7" s="16"/>
      <c r="O7" s="16"/>
      <c r="P7" s="16"/>
      <c r="Q7" s="16"/>
      <c r="R7" s="16"/>
      <c r="S7" s="17"/>
      <c r="T7" s="17" t="n">
        <v>18</v>
      </c>
    </row>
    <row r="8" s="27" customFormat="true" ht="21.75" hidden="false" customHeight="true" outlineLevel="0" collapsed="false">
      <c r="A8" s="18" t="s">
        <v>32</v>
      </c>
      <c r="B8" s="19" t="s">
        <v>33</v>
      </c>
      <c r="C8" s="19" t="s">
        <v>34</v>
      </c>
      <c r="D8" s="20"/>
      <c r="E8" s="21"/>
      <c r="F8" s="22" t="s">
        <v>35</v>
      </c>
      <c r="G8" s="23" t="s">
        <v>36</v>
      </c>
      <c r="H8" s="24" t="n">
        <v>51</v>
      </c>
      <c r="I8" s="24" t="n">
        <v>30</v>
      </c>
      <c r="J8" s="25" t="n">
        <v>20</v>
      </c>
      <c r="K8" s="25" t="n">
        <v>1</v>
      </c>
      <c r="L8" s="25" t="n">
        <v>1.2</v>
      </c>
      <c r="M8" s="25" t="n">
        <v>24</v>
      </c>
      <c r="N8" s="25" t="n">
        <v>10</v>
      </c>
      <c r="O8" s="26" t="n">
        <v>2</v>
      </c>
      <c r="P8" s="25" t="n">
        <v>0.8</v>
      </c>
      <c r="Q8" s="25" t="n">
        <v>1</v>
      </c>
      <c r="R8" s="25" t="n">
        <v>1</v>
      </c>
      <c r="S8" s="25" t="n">
        <v>16</v>
      </c>
      <c r="T8" s="25" t="n">
        <v>40</v>
      </c>
    </row>
    <row r="9" customFormat="false" ht="21.75" hidden="false" customHeight="true" outlineLevel="0" collapsed="false">
      <c r="A9" s="15" t="s">
        <v>37</v>
      </c>
      <c r="B9" s="15" t="s">
        <v>38</v>
      </c>
      <c r="C9" s="15" t="s">
        <v>34</v>
      </c>
      <c r="D9" s="15"/>
      <c r="E9" s="15"/>
      <c r="F9" s="15" t="s">
        <v>35</v>
      </c>
      <c r="G9" s="15" t="s">
        <v>39</v>
      </c>
      <c r="H9" s="16" t="n">
        <v>25</v>
      </c>
      <c r="I9" s="16" t="n">
        <v>30</v>
      </c>
      <c r="J9" s="16" t="n">
        <v>20</v>
      </c>
      <c r="K9" s="16" t="n">
        <v>1</v>
      </c>
      <c r="L9" s="16" t="n">
        <v>1</v>
      </c>
      <c r="M9" s="16" t="n">
        <v>20</v>
      </c>
      <c r="N9" s="16" t="n">
        <v>10</v>
      </c>
      <c r="O9" s="16" t="n">
        <v>1</v>
      </c>
      <c r="P9" s="16" t="n">
        <v>0.8</v>
      </c>
      <c r="Q9" s="16" t="n">
        <v>1</v>
      </c>
      <c r="R9" s="16" t="n">
        <v>1</v>
      </c>
      <c r="S9" s="28" t="n">
        <v>8</v>
      </c>
      <c r="T9" s="29" t="n">
        <v>28</v>
      </c>
    </row>
    <row r="10" customFormat="false" ht="21.75" hidden="false" customHeight="true" outlineLevel="0" collapsed="false">
      <c r="A10" s="15" t="s">
        <v>40</v>
      </c>
      <c r="B10" s="15" t="s">
        <v>41</v>
      </c>
      <c r="C10" s="15" t="s">
        <v>42</v>
      </c>
      <c r="D10" s="15"/>
      <c r="E10" s="15"/>
      <c r="F10" s="15" t="s">
        <v>35</v>
      </c>
      <c r="G10" s="15" t="s">
        <v>43</v>
      </c>
      <c r="H10" s="16" t="n">
        <v>25</v>
      </c>
      <c r="I10" s="16" t="n">
        <v>30</v>
      </c>
      <c r="J10" s="16"/>
      <c r="K10" s="16"/>
      <c r="L10" s="16"/>
      <c r="M10" s="16"/>
      <c r="N10" s="16" t="n">
        <v>10</v>
      </c>
      <c r="O10" s="16" t="n">
        <v>1</v>
      </c>
      <c r="P10" s="16" t="n">
        <v>0.6</v>
      </c>
      <c r="Q10" s="16" t="n">
        <v>1</v>
      </c>
      <c r="R10" s="16" t="n">
        <v>1.2</v>
      </c>
      <c r="S10" s="17" t="n">
        <f aca="false">N10*O10*P10*Q10*R10</f>
        <v>7.2</v>
      </c>
      <c r="T10" s="17" t="n">
        <v>7.2</v>
      </c>
    </row>
    <row r="11" customFormat="false" ht="21.75" hidden="false" customHeight="true" outlineLevel="0" collapsed="false">
      <c r="A11" s="15" t="s">
        <v>40</v>
      </c>
      <c r="B11" s="15" t="s">
        <v>41</v>
      </c>
      <c r="C11" s="15" t="s">
        <v>42</v>
      </c>
      <c r="D11" s="15"/>
      <c r="E11" s="15"/>
      <c r="F11" s="15" t="s">
        <v>35</v>
      </c>
      <c r="G11" s="15" t="s">
        <v>44</v>
      </c>
      <c r="H11" s="16" t="n">
        <v>51</v>
      </c>
      <c r="I11" s="16" t="n">
        <v>30</v>
      </c>
      <c r="J11" s="16"/>
      <c r="K11" s="16"/>
      <c r="L11" s="16"/>
      <c r="M11" s="16"/>
      <c r="N11" s="16" t="n">
        <v>10</v>
      </c>
      <c r="O11" s="16" t="n">
        <v>1</v>
      </c>
      <c r="P11" s="16" t="n">
        <v>0.6</v>
      </c>
      <c r="Q11" s="16" t="n">
        <v>1</v>
      </c>
      <c r="R11" s="16" t="n">
        <v>1.2</v>
      </c>
      <c r="S11" s="17" t="n">
        <f aca="false">N11*O11*P11*Q11*R11</f>
        <v>7.2</v>
      </c>
      <c r="T11" s="17" t="n">
        <v>7.2</v>
      </c>
    </row>
    <row r="12" customFormat="false" ht="21.75" hidden="false" customHeight="true" outlineLevel="0" collapsed="false">
      <c r="A12" s="15" t="s">
        <v>45</v>
      </c>
      <c r="B12" s="30" t="s">
        <v>41</v>
      </c>
      <c r="C12" s="30" t="s">
        <v>46</v>
      </c>
      <c r="D12" s="31"/>
      <c r="E12" s="32"/>
      <c r="F12" s="33" t="s">
        <v>35</v>
      </c>
      <c r="G12" s="15" t="s">
        <v>47</v>
      </c>
      <c r="H12" s="17" t="n">
        <v>40</v>
      </c>
      <c r="I12" s="28" t="n">
        <v>48</v>
      </c>
      <c r="J12" s="28" t="n">
        <v>48</v>
      </c>
      <c r="K12" s="28" t="n">
        <v>1</v>
      </c>
      <c r="L12" s="28" t="n">
        <v>1</v>
      </c>
      <c r="M12" s="34" t="n">
        <v>48</v>
      </c>
      <c r="N12" s="35" t="n">
        <v>24</v>
      </c>
      <c r="O12" s="17" t="n">
        <v>1</v>
      </c>
      <c r="P12" s="35" t="n">
        <v>0.8</v>
      </c>
      <c r="Q12" s="35" t="n">
        <v>1</v>
      </c>
      <c r="R12" s="35" t="n">
        <v>1</v>
      </c>
      <c r="S12" s="35" t="n">
        <v>19.2</v>
      </c>
      <c r="T12" s="29" t="n">
        <f aca="false">M12+S12</f>
        <v>67.2</v>
      </c>
    </row>
    <row r="13" customFormat="false" ht="21.75" hidden="false" customHeight="true" outlineLevel="0" collapsed="false">
      <c r="A13" s="15" t="s">
        <v>40</v>
      </c>
      <c r="B13" s="15" t="s">
        <v>41</v>
      </c>
      <c r="C13" s="15" t="s">
        <v>42</v>
      </c>
      <c r="D13" s="15"/>
      <c r="E13" s="15"/>
      <c r="F13" s="15" t="s">
        <v>35</v>
      </c>
      <c r="G13" s="15" t="s">
        <v>48</v>
      </c>
      <c r="H13" s="16" t="n">
        <v>40</v>
      </c>
      <c r="I13" s="16" t="n">
        <v>72</v>
      </c>
      <c r="J13" s="16"/>
      <c r="K13" s="16"/>
      <c r="L13" s="16"/>
      <c r="M13" s="16"/>
      <c r="N13" s="16" t="n">
        <v>24</v>
      </c>
      <c r="O13" s="16" t="n">
        <v>1</v>
      </c>
      <c r="P13" s="16" t="n">
        <v>0.6</v>
      </c>
      <c r="Q13" s="16" t="n">
        <v>1</v>
      </c>
      <c r="R13" s="16" t="n">
        <v>1.2</v>
      </c>
      <c r="S13" s="17" t="n">
        <f aca="false">N13*O13*P13*Q13*R13</f>
        <v>17.28</v>
      </c>
      <c r="T13" s="17" t="n">
        <v>17.28</v>
      </c>
    </row>
    <row r="14" customFormat="false" ht="21.75" hidden="false" customHeight="true" outlineLevel="0" collapsed="false">
      <c r="A14" s="30" t="s">
        <v>45</v>
      </c>
      <c r="B14" s="30" t="s">
        <v>41</v>
      </c>
      <c r="C14" s="30" t="s">
        <v>46</v>
      </c>
      <c r="D14" s="36"/>
      <c r="E14" s="36"/>
      <c r="F14" s="33" t="s">
        <v>35</v>
      </c>
      <c r="G14" s="15" t="s">
        <v>49</v>
      </c>
      <c r="H14" s="17" t="n">
        <v>27</v>
      </c>
      <c r="I14" s="17" t="n">
        <v>48</v>
      </c>
      <c r="J14" s="17" t="n">
        <v>48</v>
      </c>
      <c r="K14" s="17" t="n">
        <v>1</v>
      </c>
      <c r="L14" s="17" t="n">
        <v>1</v>
      </c>
      <c r="M14" s="37" t="n">
        <v>48</v>
      </c>
      <c r="N14" s="35" t="n">
        <v>24</v>
      </c>
      <c r="O14" s="17" t="n">
        <v>1</v>
      </c>
      <c r="P14" s="35" t="n">
        <v>0.8</v>
      </c>
      <c r="Q14" s="35" t="n">
        <v>1</v>
      </c>
      <c r="R14" s="35" t="n">
        <v>1</v>
      </c>
      <c r="S14" s="35" t="n">
        <v>19.2</v>
      </c>
      <c r="T14" s="29" t="n">
        <f aca="false">M14+S14</f>
        <v>67.2</v>
      </c>
    </row>
    <row r="15" customFormat="false" ht="21.75" hidden="false" customHeight="true" outlineLevel="0" collapsed="false">
      <c r="A15" s="15" t="s">
        <v>40</v>
      </c>
      <c r="B15" s="15" t="s">
        <v>41</v>
      </c>
      <c r="C15" s="15" t="s">
        <v>42</v>
      </c>
      <c r="D15" s="15"/>
      <c r="E15" s="15"/>
      <c r="F15" s="15" t="s">
        <v>35</v>
      </c>
      <c r="G15" s="15" t="s">
        <v>50</v>
      </c>
      <c r="H15" s="16" t="n">
        <v>27</v>
      </c>
      <c r="I15" s="16" t="n">
        <v>72</v>
      </c>
      <c r="J15" s="16"/>
      <c r="K15" s="16"/>
      <c r="L15" s="16"/>
      <c r="M15" s="16"/>
      <c r="N15" s="16" t="n">
        <v>24</v>
      </c>
      <c r="O15" s="16" t="n">
        <v>1</v>
      </c>
      <c r="P15" s="16" t="n">
        <v>0.6</v>
      </c>
      <c r="Q15" s="16" t="n">
        <v>1</v>
      </c>
      <c r="R15" s="16" t="n">
        <v>1.2</v>
      </c>
      <c r="S15" s="17" t="n">
        <f aca="false">N15*O15*P15*Q15*R15</f>
        <v>17.28</v>
      </c>
      <c r="T15" s="17" t="n">
        <v>17.28</v>
      </c>
    </row>
    <row r="16" customFormat="false" ht="21.75" hidden="false" customHeight="true" outlineLevel="0" collapsed="false">
      <c r="A16" s="15" t="s">
        <v>51</v>
      </c>
      <c r="B16" s="15" t="s">
        <v>52</v>
      </c>
      <c r="C16" s="15" t="s">
        <v>34</v>
      </c>
      <c r="D16" s="38" t="s">
        <v>53</v>
      </c>
      <c r="E16" s="38"/>
      <c r="F16" s="15" t="s">
        <v>54</v>
      </c>
      <c r="G16" s="38" t="s">
        <v>55</v>
      </c>
      <c r="H16" s="16" t="n">
        <v>23</v>
      </c>
      <c r="I16" s="16" t="n">
        <v>12</v>
      </c>
      <c r="J16" s="16" t="n">
        <v>12</v>
      </c>
      <c r="K16" s="16" t="n">
        <v>1</v>
      </c>
      <c r="L16" s="16" t="n">
        <v>1.2</v>
      </c>
      <c r="M16" s="16" t="n">
        <v>14.4</v>
      </c>
      <c r="N16" s="16"/>
      <c r="O16" s="16"/>
      <c r="P16" s="16"/>
      <c r="Q16" s="16"/>
      <c r="R16" s="16"/>
      <c r="S16" s="28"/>
      <c r="T16" s="29" t="n">
        <v>14.4</v>
      </c>
    </row>
    <row r="17" customFormat="false" ht="21.75" hidden="false" customHeight="true" outlineLevel="0" collapsed="false">
      <c r="A17" s="15" t="s">
        <v>56</v>
      </c>
      <c r="B17" s="15" t="s">
        <v>57</v>
      </c>
      <c r="C17" s="15" t="s">
        <v>34</v>
      </c>
      <c r="D17" s="38" t="s">
        <v>53</v>
      </c>
      <c r="E17" s="38"/>
      <c r="F17" s="15" t="s">
        <v>58</v>
      </c>
      <c r="G17" s="15" t="s">
        <v>59</v>
      </c>
      <c r="H17" s="16" t="n">
        <v>49</v>
      </c>
      <c r="I17" s="16" t="n">
        <v>12</v>
      </c>
      <c r="J17" s="16" t="n">
        <v>12</v>
      </c>
      <c r="K17" s="16" t="n">
        <v>1</v>
      </c>
      <c r="L17" s="16" t="n">
        <v>1.2</v>
      </c>
      <c r="M17" s="16" t="n">
        <v>14.4</v>
      </c>
      <c r="N17" s="16"/>
      <c r="O17" s="16"/>
      <c r="P17" s="16"/>
      <c r="Q17" s="16"/>
      <c r="R17" s="16"/>
      <c r="S17" s="28"/>
      <c r="T17" s="29" t="n">
        <v>14.4</v>
      </c>
    </row>
    <row r="18" customFormat="false" ht="21.75" hidden="false" customHeight="true" outlineLevel="0" collapsed="false">
      <c r="A18" s="15" t="s">
        <v>56</v>
      </c>
      <c r="B18" s="15" t="s">
        <v>57</v>
      </c>
      <c r="C18" s="15" t="s">
        <v>34</v>
      </c>
      <c r="D18" s="38" t="s">
        <v>53</v>
      </c>
      <c r="E18" s="38"/>
      <c r="F18" s="15" t="s">
        <v>58</v>
      </c>
      <c r="G18" s="15" t="s">
        <v>60</v>
      </c>
      <c r="H18" s="16" t="n">
        <v>28</v>
      </c>
      <c r="I18" s="16" t="n">
        <v>12</v>
      </c>
      <c r="J18" s="16" t="n">
        <v>12</v>
      </c>
      <c r="K18" s="16"/>
      <c r="L18" s="16"/>
      <c r="M18" s="16"/>
      <c r="N18" s="16"/>
      <c r="O18" s="16"/>
      <c r="P18" s="16"/>
      <c r="Q18" s="16"/>
      <c r="R18" s="16"/>
      <c r="S18" s="28"/>
      <c r="T18" s="29" t="n">
        <v>12</v>
      </c>
    </row>
    <row r="19" customFormat="false" ht="21.75" hidden="false" customHeight="true" outlineLevel="0" collapsed="false">
      <c r="A19" s="15" t="s">
        <v>56</v>
      </c>
      <c r="B19" s="15" t="s">
        <v>57</v>
      </c>
      <c r="C19" s="15" t="s">
        <v>34</v>
      </c>
      <c r="D19" s="38" t="s">
        <v>53</v>
      </c>
      <c r="E19" s="38"/>
      <c r="F19" s="15" t="s">
        <v>58</v>
      </c>
      <c r="G19" s="15" t="s">
        <v>61</v>
      </c>
      <c r="H19" s="16" t="n">
        <v>49</v>
      </c>
      <c r="I19" s="16" t="n">
        <v>12</v>
      </c>
      <c r="J19" s="16" t="n">
        <v>12</v>
      </c>
      <c r="K19" s="16"/>
      <c r="L19" s="16"/>
      <c r="M19" s="16"/>
      <c r="N19" s="16"/>
      <c r="O19" s="16"/>
      <c r="P19" s="16"/>
      <c r="Q19" s="16"/>
      <c r="R19" s="16"/>
      <c r="S19" s="28"/>
      <c r="T19" s="29" t="n">
        <v>12</v>
      </c>
    </row>
    <row r="20" customFormat="false" ht="21.75" hidden="false" customHeight="true" outlineLevel="0" collapsed="false">
      <c r="A20" s="15" t="s">
        <v>62</v>
      </c>
      <c r="B20" s="15" t="s">
        <v>38</v>
      </c>
      <c r="C20" s="15" t="s">
        <v>34</v>
      </c>
      <c r="D20" s="38" t="n">
        <v>40026</v>
      </c>
      <c r="E20" s="38"/>
      <c r="F20" s="15" t="s">
        <v>63</v>
      </c>
      <c r="G20" s="15" t="s">
        <v>64</v>
      </c>
      <c r="H20" s="16" t="n">
        <v>28</v>
      </c>
      <c r="I20" s="16" t="n">
        <v>36</v>
      </c>
      <c r="J20" s="16" t="n">
        <v>36</v>
      </c>
      <c r="K20" s="16"/>
      <c r="L20" s="16"/>
      <c r="M20" s="16"/>
      <c r="N20" s="16" t="n">
        <v>0</v>
      </c>
      <c r="O20" s="16"/>
      <c r="P20" s="16"/>
      <c r="Q20" s="16"/>
      <c r="R20" s="16"/>
      <c r="S20" s="28"/>
      <c r="T20" s="29" t="n">
        <v>36</v>
      </c>
    </row>
    <row r="21" customFormat="false" ht="21.75" hidden="false" customHeight="true" outlineLevel="0" collapsed="false">
      <c r="A21" s="15" t="s">
        <v>65</v>
      </c>
      <c r="B21" s="15" t="s">
        <v>33</v>
      </c>
      <c r="C21" s="15" t="s">
        <v>34</v>
      </c>
      <c r="D21" s="38"/>
      <c r="E21" s="38"/>
      <c r="F21" s="15" t="s">
        <v>63</v>
      </c>
      <c r="G21" s="15" t="s">
        <v>66</v>
      </c>
      <c r="H21" s="16" t="n">
        <v>23</v>
      </c>
      <c r="I21" s="16" t="n">
        <v>24</v>
      </c>
      <c r="J21" s="16" t="n">
        <v>24</v>
      </c>
      <c r="K21" s="16" t="n">
        <v>1</v>
      </c>
      <c r="L21" s="16"/>
      <c r="M21" s="16" t="n">
        <v>24</v>
      </c>
      <c r="N21" s="16"/>
      <c r="O21" s="16"/>
      <c r="P21" s="16"/>
      <c r="Q21" s="16"/>
      <c r="R21" s="16"/>
      <c r="S21" s="17"/>
      <c r="T21" s="17" t="n">
        <v>24</v>
      </c>
    </row>
    <row r="22" s="39" customFormat="true" ht="21.75" hidden="false" customHeight="true" outlineLevel="0" collapsed="false">
      <c r="A22" s="15" t="s">
        <v>67</v>
      </c>
      <c r="B22" s="15" t="s">
        <v>68</v>
      </c>
      <c r="C22" s="15" t="s">
        <v>23</v>
      </c>
      <c r="D22" s="38"/>
      <c r="E22" s="38"/>
      <c r="F22" s="15" t="s">
        <v>69</v>
      </c>
      <c r="G22" s="15" t="s">
        <v>70</v>
      </c>
      <c r="H22" s="16" t="n">
        <v>25</v>
      </c>
      <c r="I22" s="16" t="n">
        <v>24</v>
      </c>
      <c r="J22" s="16" t="n">
        <v>24</v>
      </c>
      <c r="K22" s="16"/>
      <c r="L22" s="16" t="n">
        <v>1.2</v>
      </c>
      <c r="M22" s="16" t="n">
        <v>28.8</v>
      </c>
      <c r="N22" s="16"/>
      <c r="O22" s="16"/>
      <c r="P22" s="16"/>
      <c r="Q22" s="16"/>
      <c r="R22" s="16"/>
      <c r="S22" s="17"/>
      <c r="T22" s="17" t="n">
        <v>28.8</v>
      </c>
    </row>
    <row r="23" s="39" customFormat="true" ht="21.75" hidden="false" customHeight="true" outlineLevel="0" collapsed="false">
      <c r="A23" s="15" t="s">
        <v>67</v>
      </c>
      <c r="B23" s="15" t="s">
        <v>68</v>
      </c>
      <c r="C23" s="15" t="s">
        <v>23</v>
      </c>
      <c r="D23" s="38"/>
      <c r="E23" s="38"/>
      <c r="F23" s="15" t="s">
        <v>69</v>
      </c>
      <c r="G23" s="15" t="s">
        <v>71</v>
      </c>
      <c r="H23" s="16" t="n">
        <v>31</v>
      </c>
      <c r="I23" s="16" t="n">
        <v>30</v>
      </c>
      <c r="J23" s="16" t="n">
        <v>30</v>
      </c>
      <c r="K23" s="16"/>
      <c r="L23" s="16" t="n">
        <v>1.2</v>
      </c>
      <c r="M23" s="16" t="n">
        <v>36</v>
      </c>
      <c r="N23" s="16"/>
      <c r="O23" s="16"/>
      <c r="P23" s="16"/>
      <c r="Q23" s="16"/>
      <c r="R23" s="16"/>
      <c r="S23" s="17"/>
      <c r="T23" s="17" t="n">
        <v>36</v>
      </c>
    </row>
    <row r="24" s="39" customFormat="true" ht="21.75" hidden="false" customHeight="true" outlineLevel="0" collapsed="false">
      <c r="A24" s="15" t="s">
        <v>56</v>
      </c>
      <c r="B24" s="15" t="s">
        <v>57</v>
      </c>
      <c r="C24" s="15" t="s">
        <v>34</v>
      </c>
      <c r="D24" s="38"/>
      <c r="E24" s="38"/>
      <c r="F24" s="15" t="s">
        <v>69</v>
      </c>
      <c r="G24" s="15" t="s">
        <v>60</v>
      </c>
      <c r="H24" s="16" t="n">
        <v>28</v>
      </c>
      <c r="I24" s="16" t="n">
        <v>54</v>
      </c>
      <c r="J24" s="16" t="n">
        <v>54</v>
      </c>
      <c r="K24" s="16"/>
      <c r="L24" s="16"/>
      <c r="M24" s="16"/>
      <c r="N24" s="16"/>
      <c r="O24" s="16"/>
      <c r="P24" s="16"/>
      <c r="Q24" s="16"/>
      <c r="R24" s="16"/>
      <c r="S24" s="28"/>
      <c r="T24" s="29" t="n">
        <v>54</v>
      </c>
    </row>
    <row r="25" customFormat="false" ht="21.75" hidden="false" customHeight="true" outlineLevel="0" collapsed="false">
      <c r="A25" s="15" t="s">
        <v>72</v>
      </c>
      <c r="B25" s="15" t="s">
        <v>73</v>
      </c>
      <c r="C25" s="15" t="s">
        <v>34</v>
      </c>
      <c r="D25" s="38"/>
      <c r="E25" s="38"/>
      <c r="F25" s="15" t="s">
        <v>74</v>
      </c>
      <c r="G25" s="15" t="s">
        <v>75</v>
      </c>
      <c r="H25" s="16" t="n">
        <v>25</v>
      </c>
      <c r="I25" s="16" t="n">
        <v>18</v>
      </c>
      <c r="J25" s="16" t="n">
        <v>18</v>
      </c>
      <c r="K25" s="16" t="n">
        <v>1</v>
      </c>
      <c r="L25" s="16"/>
      <c r="M25" s="16"/>
      <c r="N25" s="16"/>
      <c r="O25" s="16"/>
      <c r="P25" s="16"/>
      <c r="Q25" s="16"/>
      <c r="R25" s="16"/>
      <c r="S25" s="28"/>
      <c r="T25" s="40" t="n">
        <v>18</v>
      </c>
    </row>
    <row r="26" customFormat="false" ht="21.75" hidden="false" customHeight="true" outlineLevel="0" collapsed="false">
      <c r="A26" s="15" t="s">
        <v>65</v>
      </c>
      <c r="B26" s="15" t="s">
        <v>33</v>
      </c>
      <c r="C26" s="15" t="s">
        <v>34</v>
      </c>
      <c r="D26" s="38" t="s">
        <v>76</v>
      </c>
      <c r="E26" s="38"/>
      <c r="F26" s="15" t="s">
        <v>74</v>
      </c>
      <c r="G26" s="15" t="s">
        <v>66</v>
      </c>
      <c r="H26" s="16" t="n">
        <v>38</v>
      </c>
      <c r="I26" s="16" t="n">
        <v>12</v>
      </c>
      <c r="J26" s="16" t="n">
        <v>12</v>
      </c>
      <c r="K26" s="16" t="n">
        <v>1</v>
      </c>
      <c r="L26" s="16"/>
      <c r="M26" s="16" t="n">
        <v>12</v>
      </c>
      <c r="N26" s="16"/>
      <c r="O26" s="16"/>
      <c r="P26" s="16"/>
      <c r="Q26" s="16"/>
      <c r="R26" s="16"/>
      <c r="S26" s="17"/>
      <c r="T26" s="17" t="n">
        <v>12</v>
      </c>
    </row>
    <row r="27" customFormat="false" ht="21.75" hidden="false" customHeight="true" outlineLevel="0" collapsed="false">
      <c r="A27" s="41" t="s">
        <v>77</v>
      </c>
      <c r="B27" s="41" t="s">
        <v>78</v>
      </c>
      <c r="C27" s="42" t="s">
        <v>34</v>
      </c>
      <c r="D27" s="41"/>
      <c r="E27" s="41"/>
      <c r="F27" s="43" t="s">
        <v>74</v>
      </c>
      <c r="G27" s="19" t="s">
        <v>79</v>
      </c>
      <c r="H27" s="24" t="n">
        <v>32</v>
      </c>
      <c r="I27" s="44" t="n">
        <v>18</v>
      </c>
      <c r="J27" s="45" t="n">
        <v>18</v>
      </c>
      <c r="K27" s="46"/>
      <c r="L27" s="16"/>
      <c r="M27" s="16"/>
      <c r="N27" s="16"/>
      <c r="O27" s="16"/>
      <c r="P27" s="16"/>
      <c r="Q27" s="16"/>
      <c r="R27" s="16"/>
      <c r="S27" s="17"/>
      <c r="T27" s="17" t="n">
        <v>18</v>
      </c>
    </row>
    <row r="28" customFormat="false" ht="21.75" hidden="false" customHeight="true" outlineLevel="0" collapsed="false">
      <c r="A28" s="41" t="s">
        <v>77</v>
      </c>
      <c r="B28" s="41" t="s">
        <v>78</v>
      </c>
      <c r="C28" s="42" t="s">
        <v>34</v>
      </c>
      <c r="D28" s="41"/>
      <c r="E28" s="47"/>
      <c r="F28" s="43" t="s">
        <v>74</v>
      </c>
      <c r="G28" s="19" t="s">
        <v>80</v>
      </c>
      <c r="H28" s="24" t="n">
        <v>53</v>
      </c>
      <c r="I28" s="45" t="n">
        <v>18</v>
      </c>
      <c r="J28" s="45" t="n">
        <v>18</v>
      </c>
      <c r="K28" s="46"/>
      <c r="L28" s="16"/>
      <c r="M28" s="16"/>
      <c r="N28" s="16"/>
      <c r="O28" s="16"/>
      <c r="P28" s="16"/>
      <c r="Q28" s="16"/>
      <c r="R28" s="16"/>
      <c r="S28" s="17"/>
      <c r="T28" s="17" t="n">
        <v>18</v>
      </c>
    </row>
    <row r="29" customFormat="false" ht="21.75" hidden="false" customHeight="true" outlineLevel="0" collapsed="false">
      <c r="A29" s="15" t="s">
        <v>81</v>
      </c>
      <c r="B29" s="15" t="s">
        <v>33</v>
      </c>
      <c r="C29" s="15" t="s">
        <v>23</v>
      </c>
      <c r="D29" s="38"/>
      <c r="E29" s="38"/>
      <c r="F29" s="15" t="s">
        <v>82</v>
      </c>
      <c r="G29" s="15" t="s">
        <v>83</v>
      </c>
      <c r="H29" s="16" t="n">
        <v>25</v>
      </c>
      <c r="I29" s="16" t="n">
        <v>30</v>
      </c>
      <c r="J29" s="16" t="n">
        <v>30</v>
      </c>
      <c r="K29" s="16" t="n">
        <v>1</v>
      </c>
      <c r="L29" s="16" t="n">
        <v>1.2</v>
      </c>
      <c r="M29" s="16" t="n">
        <v>36</v>
      </c>
      <c r="N29" s="16"/>
      <c r="O29" s="16"/>
      <c r="P29" s="16"/>
      <c r="Q29" s="16"/>
      <c r="R29" s="16"/>
      <c r="S29" s="17"/>
      <c r="T29" s="17" t="n">
        <v>36</v>
      </c>
    </row>
    <row r="30" customFormat="false" ht="21.75" hidden="false" customHeight="true" outlineLevel="0" collapsed="false">
      <c r="A30" s="15" t="s">
        <v>81</v>
      </c>
      <c r="B30" s="15" t="s">
        <v>33</v>
      </c>
      <c r="C30" s="15" t="s">
        <v>23</v>
      </c>
      <c r="D30" s="38"/>
      <c r="E30" s="38"/>
      <c r="F30" s="15" t="s">
        <v>82</v>
      </c>
      <c r="G30" s="15" t="s">
        <v>60</v>
      </c>
      <c r="H30" s="16" t="n">
        <v>32</v>
      </c>
      <c r="I30" s="16" t="n">
        <v>72</v>
      </c>
      <c r="J30" s="16" t="n">
        <v>60</v>
      </c>
      <c r="K30" s="16"/>
      <c r="L30" s="16"/>
      <c r="M30" s="16" t="n">
        <v>60</v>
      </c>
      <c r="N30" s="16"/>
      <c r="O30" s="16"/>
      <c r="P30" s="16"/>
      <c r="Q30" s="16"/>
      <c r="R30" s="16"/>
      <c r="S30" s="17"/>
      <c r="T30" s="17" t="n">
        <v>60</v>
      </c>
    </row>
    <row r="31" customFormat="false" ht="21.75" hidden="false" customHeight="true" outlineLevel="0" collapsed="false">
      <c r="A31" s="15" t="s">
        <v>84</v>
      </c>
      <c r="B31" s="15" t="s">
        <v>68</v>
      </c>
      <c r="C31" s="15" t="s">
        <v>23</v>
      </c>
      <c r="D31" s="38"/>
      <c r="E31" s="38"/>
      <c r="F31" s="15" t="s">
        <v>82</v>
      </c>
      <c r="G31" s="15" t="s">
        <v>60</v>
      </c>
      <c r="H31" s="16" t="n">
        <v>32</v>
      </c>
      <c r="I31" s="16" t="n">
        <v>72</v>
      </c>
      <c r="J31" s="16" t="n">
        <v>12</v>
      </c>
      <c r="K31" s="16"/>
      <c r="L31" s="16"/>
      <c r="M31" s="16" t="n">
        <v>12</v>
      </c>
      <c r="N31" s="16"/>
      <c r="O31" s="16"/>
      <c r="P31" s="16"/>
      <c r="Q31" s="16"/>
      <c r="R31" s="16"/>
      <c r="S31" s="17"/>
      <c r="T31" s="17" t="n">
        <v>12</v>
      </c>
    </row>
    <row r="32" customFormat="false" ht="21.75" hidden="false" customHeight="true" outlineLevel="0" collapsed="false">
      <c r="A32" s="15" t="s">
        <v>85</v>
      </c>
      <c r="B32" s="15" t="s">
        <v>33</v>
      </c>
      <c r="C32" s="15" t="s">
        <v>23</v>
      </c>
      <c r="D32" s="38"/>
      <c r="E32" s="38"/>
      <c r="F32" s="15" t="s">
        <v>82</v>
      </c>
      <c r="G32" s="15" t="s">
        <v>86</v>
      </c>
      <c r="H32" s="16" t="n">
        <v>32</v>
      </c>
      <c r="I32" s="16" t="n">
        <v>72</v>
      </c>
      <c r="J32" s="16" t="n">
        <v>72</v>
      </c>
      <c r="K32" s="16"/>
      <c r="L32" s="16"/>
      <c r="M32" s="16" t="n">
        <v>72</v>
      </c>
      <c r="N32" s="16"/>
      <c r="O32" s="16"/>
      <c r="P32" s="16"/>
      <c r="Q32" s="16"/>
      <c r="R32" s="16"/>
      <c r="S32" s="17"/>
      <c r="T32" s="17" t="n">
        <v>72</v>
      </c>
    </row>
    <row r="33" customFormat="false" ht="21.75" hidden="false" customHeight="true" outlineLevel="0" collapsed="false">
      <c r="A33" s="15" t="s">
        <v>87</v>
      </c>
      <c r="B33" s="15" t="s">
        <v>33</v>
      </c>
      <c r="C33" s="15" t="s">
        <v>23</v>
      </c>
      <c r="D33" s="38"/>
      <c r="E33" s="38"/>
      <c r="F33" s="15" t="s">
        <v>82</v>
      </c>
      <c r="G33" s="15" t="s">
        <v>83</v>
      </c>
      <c r="H33" s="16" t="n">
        <v>23</v>
      </c>
      <c r="I33" s="16" t="n">
        <v>30</v>
      </c>
      <c r="J33" s="16" t="n">
        <v>30</v>
      </c>
      <c r="K33" s="16" t="n">
        <v>1</v>
      </c>
      <c r="L33" s="16" t="n">
        <v>1.2</v>
      </c>
      <c r="M33" s="16" t="n">
        <v>36</v>
      </c>
      <c r="N33" s="16"/>
      <c r="O33" s="16"/>
      <c r="P33" s="16"/>
      <c r="Q33" s="16"/>
      <c r="R33" s="16"/>
      <c r="S33" s="17"/>
      <c r="T33" s="17" t="n">
        <v>36</v>
      </c>
    </row>
    <row r="34" customFormat="false" ht="21.75" hidden="false" customHeight="true" outlineLevel="0" collapsed="false">
      <c r="A34" s="15" t="s">
        <v>88</v>
      </c>
      <c r="B34" s="15" t="s">
        <v>22</v>
      </c>
      <c r="C34" s="15" t="s">
        <v>23</v>
      </c>
      <c r="D34" s="38"/>
      <c r="E34" s="38"/>
      <c r="F34" s="15" t="s">
        <v>89</v>
      </c>
      <c r="G34" s="15" t="s">
        <v>90</v>
      </c>
      <c r="H34" s="16" t="n">
        <v>31</v>
      </c>
      <c r="I34" s="16" t="n">
        <v>24</v>
      </c>
      <c r="J34" s="16" t="n">
        <v>12</v>
      </c>
      <c r="K34" s="16" t="n">
        <v>1</v>
      </c>
      <c r="L34" s="16" t="n">
        <v>1</v>
      </c>
      <c r="M34" s="16" t="n">
        <v>12</v>
      </c>
      <c r="N34" s="16" t="n">
        <v>0</v>
      </c>
      <c r="O34" s="16"/>
      <c r="P34" s="16"/>
      <c r="Q34" s="16"/>
      <c r="R34" s="16"/>
      <c r="S34" s="17" t="n">
        <v>0</v>
      </c>
      <c r="T34" s="17" t="n">
        <v>12</v>
      </c>
    </row>
    <row r="35" customFormat="false" ht="21.75" hidden="false" customHeight="true" outlineLevel="0" collapsed="false">
      <c r="A35" s="15" t="s">
        <v>91</v>
      </c>
      <c r="B35" s="15" t="s">
        <v>68</v>
      </c>
      <c r="C35" s="15" t="s">
        <v>23</v>
      </c>
      <c r="D35" s="38"/>
      <c r="E35" s="38"/>
      <c r="F35" s="15" t="s">
        <v>89</v>
      </c>
      <c r="G35" s="15" t="s">
        <v>92</v>
      </c>
      <c r="H35" s="16" t="n">
        <v>31</v>
      </c>
      <c r="I35" s="16" t="n">
        <v>24</v>
      </c>
      <c r="J35" s="16" t="n">
        <v>12</v>
      </c>
      <c r="K35" s="16" t="n">
        <v>1</v>
      </c>
      <c r="L35" s="16" t="n">
        <v>1</v>
      </c>
      <c r="M35" s="16" t="n">
        <v>12</v>
      </c>
      <c r="N35" s="16"/>
      <c r="O35" s="16"/>
      <c r="P35" s="16"/>
      <c r="Q35" s="16"/>
      <c r="R35" s="16"/>
      <c r="S35" s="17"/>
      <c r="T35" s="17" t="n">
        <v>12</v>
      </c>
    </row>
    <row r="36" customFormat="false" ht="21.75" hidden="false" customHeight="true" outlineLevel="0" collapsed="false">
      <c r="A36" s="15" t="s">
        <v>91</v>
      </c>
      <c r="B36" s="15" t="s">
        <v>68</v>
      </c>
      <c r="C36" s="15" t="s">
        <v>23</v>
      </c>
      <c r="D36" s="38"/>
      <c r="E36" s="38"/>
      <c r="F36" s="15" t="s">
        <v>89</v>
      </c>
      <c r="G36" s="15" t="s">
        <v>93</v>
      </c>
      <c r="H36" s="16" t="n">
        <v>32</v>
      </c>
      <c r="I36" s="16" t="n">
        <v>36</v>
      </c>
      <c r="J36" s="16" t="n">
        <v>36</v>
      </c>
      <c r="K36" s="16" t="n">
        <v>1</v>
      </c>
      <c r="L36" s="16" t="n">
        <v>1</v>
      </c>
      <c r="M36" s="16" t="n">
        <v>36</v>
      </c>
      <c r="N36" s="16"/>
      <c r="O36" s="16"/>
      <c r="P36" s="16"/>
      <c r="Q36" s="16"/>
      <c r="R36" s="16"/>
      <c r="S36" s="17"/>
      <c r="T36" s="17" t="n">
        <v>36</v>
      </c>
    </row>
    <row r="37" customFormat="false" ht="21.75" hidden="false" customHeight="true" outlineLevel="0" collapsed="false">
      <c r="A37" s="15" t="s">
        <v>94</v>
      </c>
      <c r="B37" s="15" t="s">
        <v>68</v>
      </c>
      <c r="C37" s="15" t="s">
        <v>23</v>
      </c>
      <c r="D37" s="38"/>
      <c r="E37" s="38"/>
      <c r="F37" s="15" t="s">
        <v>95</v>
      </c>
      <c r="G37" s="15" t="s">
        <v>96</v>
      </c>
      <c r="H37" s="16" t="n">
        <v>12</v>
      </c>
      <c r="I37" s="16" t="n">
        <v>18</v>
      </c>
      <c r="J37" s="16" t="n">
        <v>18</v>
      </c>
      <c r="K37" s="16" t="n">
        <v>1</v>
      </c>
      <c r="L37" s="16" t="n">
        <v>1.2</v>
      </c>
      <c r="M37" s="16" t="n">
        <f aca="false">J37*K37*L37</f>
        <v>21.6</v>
      </c>
      <c r="N37" s="16" t="n">
        <v>0</v>
      </c>
      <c r="O37" s="16"/>
      <c r="P37" s="16"/>
      <c r="Q37" s="16"/>
      <c r="R37" s="16"/>
      <c r="S37" s="17" t="n">
        <v>0</v>
      </c>
      <c r="T37" s="17" t="n">
        <f aca="false">M37+S37</f>
        <v>21.6</v>
      </c>
    </row>
    <row r="38" customFormat="false" ht="21.75" hidden="false" customHeight="true" outlineLevel="0" collapsed="false">
      <c r="A38" s="15" t="s">
        <v>97</v>
      </c>
      <c r="B38" s="15" t="s">
        <v>22</v>
      </c>
      <c r="C38" s="15" t="s">
        <v>23</v>
      </c>
      <c r="D38" s="38"/>
      <c r="E38" s="38"/>
      <c r="F38" s="15" t="s">
        <v>95</v>
      </c>
      <c r="G38" s="15" t="s">
        <v>98</v>
      </c>
      <c r="H38" s="16" t="n">
        <v>14</v>
      </c>
      <c r="I38" s="16" t="n">
        <v>20</v>
      </c>
      <c r="J38" s="16" t="n">
        <v>20</v>
      </c>
      <c r="K38" s="16" t="n">
        <v>1</v>
      </c>
      <c r="L38" s="16" t="n">
        <v>1.2</v>
      </c>
      <c r="M38" s="16" t="n">
        <f aca="false">J38*K38*L38</f>
        <v>24</v>
      </c>
      <c r="N38" s="16"/>
      <c r="O38" s="16"/>
      <c r="P38" s="16"/>
      <c r="Q38" s="16"/>
      <c r="R38" s="16"/>
      <c r="S38" s="17"/>
      <c r="T38" s="28" t="n">
        <f aca="false">M38+S38</f>
        <v>24</v>
      </c>
    </row>
    <row r="39" customFormat="false" ht="21.75" hidden="false" customHeight="true" outlineLevel="0" collapsed="false">
      <c r="A39" s="15" t="s">
        <v>40</v>
      </c>
      <c r="B39" s="15" t="s">
        <v>41</v>
      </c>
      <c r="C39" s="15" t="s">
        <v>42</v>
      </c>
      <c r="D39" s="38"/>
      <c r="E39" s="38"/>
      <c r="F39" s="15" t="s">
        <v>99</v>
      </c>
      <c r="G39" s="15" t="s">
        <v>100</v>
      </c>
      <c r="H39" s="16" t="n">
        <v>30</v>
      </c>
      <c r="I39" s="16" t="n">
        <v>24</v>
      </c>
      <c r="J39" s="16"/>
      <c r="K39" s="16"/>
      <c r="L39" s="16"/>
      <c r="M39" s="16"/>
      <c r="N39" s="16" t="n">
        <v>8</v>
      </c>
      <c r="O39" s="16" t="n">
        <v>1</v>
      </c>
      <c r="P39" s="16" t="n">
        <v>0.6</v>
      </c>
      <c r="Q39" s="16" t="n">
        <v>1</v>
      </c>
      <c r="R39" s="16" t="n">
        <v>1.2</v>
      </c>
      <c r="S39" s="17" t="n">
        <f aca="false">N39*O39*P39*Q39*R39</f>
        <v>5.76</v>
      </c>
      <c r="T39" s="17" t="n">
        <v>5.76</v>
      </c>
    </row>
    <row r="40" customFormat="false" ht="21.75" hidden="false" customHeight="true" outlineLevel="0" collapsed="false">
      <c r="A40" s="15" t="s">
        <v>37</v>
      </c>
      <c r="B40" s="15" t="s">
        <v>38</v>
      </c>
      <c r="C40" s="15" t="s">
        <v>34</v>
      </c>
      <c r="D40" s="38"/>
      <c r="E40" s="38"/>
      <c r="F40" s="15" t="s">
        <v>99</v>
      </c>
      <c r="G40" s="15" t="s">
        <v>101</v>
      </c>
      <c r="H40" s="16" t="n">
        <v>31</v>
      </c>
      <c r="I40" s="16" t="n">
        <v>24</v>
      </c>
      <c r="J40" s="16" t="n">
        <v>16</v>
      </c>
      <c r="K40" s="16" t="n">
        <v>1</v>
      </c>
      <c r="L40" s="16" t="n">
        <v>1.2</v>
      </c>
      <c r="M40" s="16" t="n">
        <v>19.2</v>
      </c>
      <c r="N40" s="16" t="n">
        <v>8</v>
      </c>
      <c r="O40" s="16" t="n">
        <v>2</v>
      </c>
      <c r="P40" s="16" t="n">
        <v>0.8</v>
      </c>
      <c r="Q40" s="16" t="n">
        <v>1</v>
      </c>
      <c r="R40" s="16" t="n">
        <v>1</v>
      </c>
      <c r="S40" s="28" t="n">
        <v>12.8</v>
      </c>
      <c r="T40" s="29" t="n">
        <v>32</v>
      </c>
    </row>
    <row r="41" customFormat="false" ht="21.75" hidden="false" customHeight="true" outlineLevel="0" collapsed="false">
      <c r="A41" s="15" t="s">
        <v>102</v>
      </c>
      <c r="B41" s="15" t="s">
        <v>73</v>
      </c>
      <c r="C41" s="15" t="s">
        <v>34</v>
      </c>
      <c r="D41" s="38"/>
      <c r="E41" s="38"/>
      <c r="F41" s="15" t="s">
        <v>99</v>
      </c>
      <c r="G41" s="15" t="s">
        <v>103</v>
      </c>
      <c r="H41" s="16" t="n">
        <v>32</v>
      </c>
      <c r="I41" s="16" t="n">
        <v>54</v>
      </c>
      <c r="J41" s="16" t="n">
        <v>36</v>
      </c>
      <c r="K41" s="16"/>
      <c r="L41" s="16"/>
      <c r="M41" s="16" t="n">
        <v>36</v>
      </c>
      <c r="N41" s="16" t="n">
        <v>18</v>
      </c>
      <c r="O41" s="16" t="n">
        <v>2</v>
      </c>
      <c r="P41" s="16" t="n">
        <v>0.8</v>
      </c>
      <c r="Q41" s="16"/>
      <c r="R41" s="16"/>
      <c r="S41" s="17" t="n">
        <v>28.8</v>
      </c>
      <c r="T41" s="17" t="n">
        <v>64.8</v>
      </c>
    </row>
    <row r="42" customFormat="false" ht="21.75" hidden="false" customHeight="true" outlineLevel="0" collapsed="false">
      <c r="A42" s="15" t="s">
        <v>40</v>
      </c>
      <c r="B42" s="15" t="s">
        <v>41</v>
      </c>
      <c r="C42" s="15" t="s">
        <v>42</v>
      </c>
      <c r="D42" s="38"/>
      <c r="E42" s="38"/>
      <c r="F42" s="15" t="s">
        <v>99</v>
      </c>
      <c r="G42" s="15" t="s">
        <v>66</v>
      </c>
      <c r="H42" s="16" t="n">
        <v>38</v>
      </c>
      <c r="I42" s="16" t="n">
        <v>54</v>
      </c>
      <c r="J42" s="16"/>
      <c r="K42" s="16"/>
      <c r="L42" s="16"/>
      <c r="M42" s="16"/>
      <c r="N42" s="16" t="n">
        <v>18</v>
      </c>
      <c r="O42" s="16" t="n">
        <v>1</v>
      </c>
      <c r="P42" s="16" t="n">
        <v>0.6</v>
      </c>
      <c r="Q42" s="16" t="n">
        <v>1</v>
      </c>
      <c r="R42" s="16" t="n">
        <v>1.2</v>
      </c>
      <c r="S42" s="17" t="n">
        <f aca="false">N42*O42*P42*Q42*R42</f>
        <v>12.96</v>
      </c>
      <c r="T42" s="17" t="n">
        <v>12.96</v>
      </c>
    </row>
    <row r="43" customFormat="false" ht="21.75" hidden="false" customHeight="true" outlineLevel="0" collapsed="false">
      <c r="A43" s="15" t="s">
        <v>104</v>
      </c>
      <c r="B43" s="15" t="s">
        <v>68</v>
      </c>
      <c r="C43" s="15" t="s">
        <v>23</v>
      </c>
      <c r="D43" s="38"/>
      <c r="E43" s="38"/>
      <c r="F43" s="15" t="s">
        <v>105</v>
      </c>
      <c r="G43" s="15" t="s">
        <v>106</v>
      </c>
      <c r="H43" s="16" t="n">
        <v>30</v>
      </c>
      <c r="I43" s="16" t="n">
        <v>72</v>
      </c>
      <c r="J43" s="16" t="n">
        <v>54</v>
      </c>
      <c r="K43" s="16" t="n">
        <v>1</v>
      </c>
      <c r="L43" s="16"/>
      <c r="M43" s="16" t="n">
        <v>54</v>
      </c>
      <c r="N43" s="16" t="n">
        <v>18</v>
      </c>
      <c r="O43" s="16" t="n">
        <v>1</v>
      </c>
      <c r="P43" s="16" t="n">
        <v>0.8</v>
      </c>
      <c r="Q43" s="16" t="n">
        <v>1</v>
      </c>
      <c r="R43" s="16"/>
      <c r="S43" s="28" t="n">
        <v>14.4</v>
      </c>
      <c r="T43" s="28" t="n">
        <v>68.4</v>
      </c>
    </row>
    <row r="44" customFormat="false" ht="21.75" hidden="false" customHeight="true" outlineLevel="0" collapsed="false">
      <c r="A44" s="15" t="s">
        <v>107</v>
      </c>
      <c r="B44" s="15" t="s">
        <v>41</v>
      </c>
      <c r="C44" s="15" t="s">
        <v>46</v>
      </c>
      <c r="D44" s="38"/>
      <c r="E44" s="38"/>
      <c r="F44" s="15" t="s">
        <v>105</v>
      </c>
      <c r="G44" s="15" t="s">
        <v>93</v>
      </c>
      <c r="H44" s="16" t="n">
        <v>38</v>
      </c>
      <c r="I44" s="16" t="n">
        <v>18</v>
      </c>
      <c r="J44" s="16"/>
      <c r="K44" s="16"/>
      <c r="L44" s="16"/>
      <c r="M44" s="16"/>
      <c r="N44" s="16" t="n">
        <v>18</v>
      </c>
      <c r="O44" s="16" t="n">
        <v>1</v>
      </c>
      <c r="P44" s="16" t="n">
        <v>0.6</v>
      </c>
      <c r="Q44" s="16"/>
      <c r="R44" s="16" t="n">
        <v>1.2</v>
      </c>
      <c r="S44" s="17" t="n">
        <v>12.96</v>
      </c>
      <c r="T44" s="17" t="n">
        <v>12.96</v>
      </c>
    </row>
    <row r="45" customFormat="false" ht="21.75" hidden="false" customHeight="true" outlineLevel="0" collapsed="false">
      <c r="A45" s="15" t="s">
        <v>108</v>
      </c>
      <c r="B45" s="15" t="s">
        <v>68</v>
      </c>
      <c r="C45" s="15" t="s">
        <v>23</v>
      </c>
      <c r="D45" s="38"/>
      <c r="E45" s="38"/>
      <c r="F45" s="15" t="s">
        <v>109</v>
      </c>
      <c r="G45" s="15" t="s">
        <v>100</v>
      </c>
      <c r="H45" s="16" t="n">
        <v>30</v>
      </c>
      <c r="I45" s="16" t="n">
        <v>36</v>
      </c>
      <c r="J45" s="16" t="n">
        <v>36</v>
      </c>
      <c r="K45" s="16" t="n">
        <v>1</v>
      </c>
      <c r="L45" s="16" t="n">
        <v>1.2</v>
      </c>
      <c r="M45" s="16" t="n">
        <v>43.2</v>
      </c>
      <c r="N45" s="16"/>
      <c r="O45" s="16"/>
      <c r="P45" s="16"/>
      <c r="Q45" s="16"/>
      <c r="R45" s="16"/>
      <c r="S45" s="28"/>
      <c r="T45" s="28" t="n">
        <v>43.2</v>
      </c>
    </row>
    <row r="46" customFormat="false" ht="21.75" hidden="false" customHeight="true" outlineLevel="0" collapsed="false">
      <c r="A46" s="15" t="s">
        <v>110</v>
      </c>
      <c r="B46" s="15" t="s">
        <v>41</v>
      </c>
      <c r="C46" s="15" t="s">
        <v>34</v>
      </c>
      <c r="D46" s="38" t="s">
        <v>111</v>
      </c>
      <c r="E46" s="38"/>
      <c r="F46" s="15" t="s">
        <v>112</v>
      </c>
      <c r="G46" s="15" t="s">
        <v>113</v>
      </c>
      <c r="H46" s="16" t="n">
        <v>25</v>
      </c>
      <c r="I46" s="16" t="n">
        <v>18</v>
      </c>
      <c r="J46" s="16" t="n">
        <v>18</v>
      </c>
      <c r="K46" s="16" t="n">
        <v>1</v>
      </c>
      <c r="L46" s="16" t="n">
        <v>1.2</v>
      </c>
      <c r="M46" s="16" t="n">
        <f aca="false">J46*K46*L46</f>
        <v>21.6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7" t="n">
        <f aca="false">N46*O46*P46*Q46*R46</f>
        <v>0</v>
      </c>
      <c r="T46" s="17" t="n">
        <f aca="false">M46+S46</f>
        <v>21.6</v>
      </c>
    </row>
    <row r="47" customFormat="false" ht="21.75" hidden="false" customHeight="true" outlineLevel="0" collapsed="false">
      <c r="A47" s="15" t="s">
        <v>110</v>
      </c>
      <c r="B47" s="15" t="s">
        <v>41</v>
      </c>
      <c r="C47" s="15" t="s">
        <v>34</v>
      </c>
      <c r="D47" s="38" t="s">
        <v>111</v>
      </c>
      <c r="E47" s="38"/>
      <c r="F47" s="15" t="s">
        <v>112</v>
      </c>
      <c r="G47" s="15" t="s">
        <v>114</v>
      </c>
      <c r="H47" s="16" t="n">
        <v>40</v>
      </c>
      <c r="I47" s="16" t="n">
        <v>18</v>
      </c>
      <c r="J47" s="16" t="n">
        <v>18</v>
      </c>
      <c r="K47" s="16" t="n">
        <v>1</v>
      </c>
      <c r="L47" s="16" t="n">
        <v>1</v>
      </c>
      <c r="M47" s="16" t="n">
        <f aca="false">J47*K47*L47</f>
        <v>18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7" t="n">
        <f aca="false">N47*O47*P47*Q47*R47</f>
        <v>0</v>
      </c>
      <c r="T47" s="17" t="n">
        <f aca="false">M47+S47</f>
        <v>18</v>
      </c>
    </row>
    <row r="48" customFormat="false" ht="21.75" hidden="false" customHeight="true" outlineLevel="0" collapsed="false">
      <c r="A48" s="15" t="s">
        <v>115</v>
      </c>
      <c r="B48" s="15" t="s">
        <v>68</v>
      </c>
      <c r="C48" s="15" t="s">
        <v>23</v>
      </c>
      <c r="D48" s="38"/>
      <c r="E48" s="38"/>
      <c r="F48" s="15" t="s">
        <v>116</v>
      </c>
      <c r="G48" s="15" t="s">
        <v>117</v>
      </c>
      <c r="H48" s="16"/>
      <c r="I48" s="16" t="n">
        <v>12</v>
      </c>
      <c r="J48" s="16" t="n">
        <v>12</v>
      </c>
      <c r="K48" s="16"/>
      <c r="L48" s="16" t="n">
        <v>1.2</v>
      </c>
      <c r="M48" s="16"/>
      <c r="N48" s="16"/>
      <c r="O48" s="16"/>
      <c r="P48" s="16"/>
      <c r="Q48" s="16"/>
      <c r="R48" s="16"/>
      <c r="S48" s="28"/>
      <c r="T48" s="29" t="n">
        <v>14.4</v>
      </c>
    </row>
    <row r="49" customFormat="false" ht="21.75" hidden="false" customHeight="true" outlineLevel="0" collapsed="false">
      <c r="A49" s="15" t="s">
        <v>118</v>
      </c>
      <c r="B49" s="15" t="s">
        <v>68</v>
      </c>
      <c r="C49" s="15" t="s">
        <v>23</v>
      </c>
      <c r="D49" s="38"/>
      <c r="E49" s="38"/>
      <c r="F49" s="15" t="s">
        <v>116</v>
      </c>
      <c r="G49" s="15" t="s">
        <v>119</v>
      </c>
      <c r="H49" s="16" t="n">
        <v>24</v>
      </c>
      <c r="I49" s="16" t="n">
        <v>6</v>
      </c>
      <c r="J49" s="16" t="n">
        <v>6</v>
      </c>
      <c r="K49" s="16" t="n">
        <v>1</v>
      </c>
      <c r="L49" s="16" t="n">
        <v>1.2</v>
      </c>
      <c r="M49" s="16" t="n">
        <v>7.2</v>
      </c>
      <c r="N49" s="16"/>
      <c r="O49" s="16"/>
      <c r="P49" s="16"/>
      <c r="Q49" s="16"/>
      <c r="R49" s="16"/>
      <c r="S49" s="17"/>
      <c r="T49" s="17" t="n">
        <v>7.2</v>
      </c>
    </row>
    <row r="50" customFormat="false" ht="21.75" hidden="false" customHeight="true" outlineLevel="0" collapsed="false">
      <c r="A50" s="15" t="s">
        <v>115</v>
      </c>
      <c r="B50" s="15" t="s">
        <v>68</v>
      </c>
      <c r="C50" s="15" t="s">
        <v>23</v>
      </c>
      <c r="D50" s="38"/>
      <c r="E50" s="38"/>
      <c r="F50" s="15" t="s">
        <v>116</v>
      </c>
      <c r="G50" s="15" t="s">
        <v>120</v>
      </c>
      <c r="H50" s="16"/>
      <c r="I50" s="16" t="n">
        <v>18</v>
      </c>
      <c r="J50" s="16" t="n">
        <v>18</v>
      </c>
      <c r="K50" s="16" t="n">
        <v>1</v>
      </c>
      <c r="L50" s="16" t="n">
        <v>1</v>
      </c>
      <c r="M50" s="16" t="n">
        <v>18</v>
      </c>
      <c r="N50" s="16"/>
      <c r="O50" s="16"/>
      <c r="P50" s="16"/>
      <c r="Q50" s="16"/>
      <c r="R50" s="16"/>
      <c r="S50" s="28"/>
      <c r="T50" s="29" t="n">
        <v>18</v>
      </c>
    </row>
    <row r="51" customFormat="false" ht="21.75" hidden="false" customHeight="true" outlineLevel="0" collapsed="false">
      <c r="A51" s="15" t="s">
        <v>121</v>
      </c>
      <c r="B51" s="15" t="s">
        <v>122</v>
      </c>
      <c r="C51" s="15" t="s">
        <v>23</v>
      </c>
      <c r="D51" s="38"/>
      <c r="E51" s="38"/>
      <c r="F51" s="15" t="s">
        <v>123</v>
      </c>
      <c r="G51" s="15" t="s">
        <v>124</v>
      </c>
      <c r="H51" s="16" t="n">
        <v>15</v>
      </c>
      <c r="I51" s="16" t="n">
        <v>24</v>
      </c>
      <c r="J51" s="16" t="n">
        <v>24</v>
      </c>
      <c r="K51" s="16" t="n">
        <v>1</v>
      </c>
      <c r="L51" s="16" t="n">
        <v>1.2</v>
      </c>
      <c r="M51" s="16" t="n">
        <v>28.8</v>
      </c>
      <c r="N51" s="16"/>
      <c r="O51" s="16"/>
      <c r="P51" s="16"/>
      <c r="Q51" s="16"/>
      <c r="R51" s="16"/>
      <c r="S51" s="28"/>
      <c r="T51" s="28" t="n">
        <v>28.8</v>
      </c>
    </row>
    <row r="52" customFormat="false" ht="21.75" hidden="false" customHeight="true" outlineLevel="0" collapsed="false">
      <c r="A52" s="15" t="s">
        <v>118</v>
      </c>
      <c r="B52" s="15" t="s">
        <v>68</v>
      </c>
      <c r="C52" s="15" t="s">
        <v>23</v>
      </c>
      <c r="D52" s="38"/>
      <c r="E52" s="38"/>
      <c r="F52" s="15" t="s">
        <v>123</v>
      </c>
      <c r="G52" s="15" t="s">
        <v>124</v>
      </c>
      <c r="H52" s="16" t="n">
        <v>15</v>
      </c>
      <c r="I52" s="16" t="n">
        <v>6</v>
      </c>
      <c r="J52" s="16" t="n">
        <v>6</v>
      </c>
      <c r="K52" s="16" t="n">
        <v>1</v>
      </c>
      <c r="L52" s="16" t="n">
        <v>1.2</v>
      </c>
      <c r="M52" s="16" t="n">
        <v>7.2</v>
      </c>
      <c r="N52" s="16"/>
      <c r="O52" s="16"/>
      <c r="P52" s="16"/>
      <c r="Q52" s="16"/>
      <c r="R52" s="16"/>
      <c r="S52" s="17"/>
      <c r="T52" s="17" t="n">
        <v>7.2</v>
      </c>
    </row>
    <row r="53" customFormat="false" ht="21.75" hidden="false" customHeight="true" outlineLevel="0" collapsed="false">
      <c r="A53" s="30" t="s">
        <v>121</v>
      </c>
      <c r="B53" s="48" t="s">
        <v>122</v>
      </c>
      <c r="C53" s="30" t="s">
        <v>23</v>
      </c>
      <c r="D53" s="48"/>
      <c r="E53" s="30"/>
      <c r="F53" s="30" t="s">
        <v>123</v>
      </c>
      <c r="G53" s="30" t="s">
        <v>124</v>
      </c>
      <c r="H53" s="17" t="n">
        <v>15</v>
      </c>
      <c r="I53" s="17" t="n">
        <v>24</v>
      </c>
      <c r="J53" s="49" t="n">
        <v>24</v>
      </c>
      <c r="K53" s="28"/>
      <c r="L53" s="28" t="n">
        <v>1.2</v>
      </c>
      <c r="M53" s="28" t="n">
        <v>28.8</v>
      </c>
      <c r="N53" s="28"/>
      <c r="O53" s="28"/>
      <c r="P53" s="28"/>
      <c r="Q53" s="28"/>
      <c r="R53" s="28"/>
      <c r="S53" s="28"/>
      <c r="T53" s="28" t="n">
        <v>28.8</v>
      </c>
    </row>
    <row r="54" customFormat="false" ht="21.75" hidden="false" customHeight="true" outlineLevel="0" collapsed="false">
      <c r="A54" s="50" t="s">
        <v>118</v>
      </c>
      <c r="B54" s="51" t="s">
        <v>68</v>
      </c>
      <c r="C54" s="30" t="s">
        <v>23</v>
      </c>
      <c r="D54" s="48"/>
      <c r="E54" s="30"/>
      <c r="F54" s="48" t="s">
        <v>123</v>
      </c>
      <c r="G54" s="48" t="s">
        <v>124</v>
      </c>
      <c r="H54" s="17" t="n">
        <v>15</v>
      </c>
      <c r="I54" s="49" t="n">
        <v>6</v>
      </c>
      <c r="J54" s="49" t="n">
        <v>6</v>
      </c>
      <c r="K54" s="17" t="n">
        <v>1</v>
      </c>
      <c r="L54" s="17" t="n">
        <v>1.2</v>
      </c>
      <c r="M54" s="17" t="n">
        <v>7.2</v>
      </c>
      <c r="N54" s="17"/>
      <c r="O54" s="17"/>
      <c r="P54" s="17"/>
      <c r="Q54" s="17"/>
      <c r="R54" s="17"/>
      <c r="S54" s="17"/>
      <c r="T54" s="17" t="n">
        <v>7.2</v>
      </c>
    </row>
    <row r="55" customFormat="false" ht="21.75" hidden="false" customHeight="true" outlineLevel="0" collapsed="false">
      <c r="A55" s="15" t="s">
        <v>125</v>
      </c>
      <c r="B55" s="15" t="s">
        <v>22</v>
      </c>
      <c r="C55" s="15" t="s">
        <v>23</v>
      </c>
      <c r="D55" s="38"/>
      <c r="E55" s="38"/>
      <c r="F55" s="15" t="s">
        <v>126</v>
      </c>
      <c r="G55" s="15" t="s">
        <v>127</v>
      </c>
      <c r="H55" s="16" t="n">
        <v>51</v>
      </c>
      <c r="I55" s="16" t="n">
        <v>42</v>
      </c>
      <c r="J55" s="16" t="n">
        <v>4</v>
      </c>
      <c r="K55" s="16" t="n">
        <v>1</v>
      </c>
      <c r="L55" s="16" t="n">
        <v>1.2</v>
      </c>
      <c r="M55" s="16"/>
      <c r="N55" s="16"/>
      <c r="O55" s="16"/>
      <c r="P55" s="16"/>
      <c r="Q55" s="16"/>
      <c r="R55" s="16"/>
      <c r="S55" s="17"/>
      <c r="T55" s="17" t="n">
        <v>4.8</v>
      </c>
    </row>
    <row r="56" customFormat="false" ht="21.75" hidden="false" customHeight="true" outlineLevel="0" collapsed="false">
      <c r="A56" s="15" t="s">
        <v>128</v>
      </c>
      <c r="B56" s="15" t="s">
        <v>68</v>
      </c>
      <c r="C56" s="15" t="s">
        <v>23</v>
      </c>
      <c r="D56" s="38"/>
      <c r="E56" s="38"/>
      <c r="F56" s="15" t="s">
        <v>126</v>
      </c>
      <c r="G56" s="15" t="s">
        <v>127</v>
      </c>
      <c r="H56" s="16" t="n">
        <v>51</v>
      </c>
      <c r="I56" s="16" t="n">
        <v>42</v>
      </c>
      <c r="J56" s="16" t="n">
        <v>32</v>
      </c>
      <c r="K56" s="16" t="n">
        <v>1</v>
      </c>
      <c r="L56" s="16" t="n">
        <v>1.2</v>
      </c>
      <c r="M56" s="16" t="n">
        <v>38.4</v>
      </c>
      <c r="N56" s="16" t="n">
        <v>6</v>
      </c>
      <c r="O56" s="16" t="n">
        <v>2</v>
      </c>
      <c r="P56" s="16" t="n">
        <v>0.8</v>
      </c>
      <c r="Q56" s="16" t="n">
        <v>1</v>
      </c>
      <c r="R56" s="16" t="n">
        <v>1</v>
      </c>
      <c r="S56" s="17" t="n">
        <v>9.6</v>
      </c>
      <c r="T56" s="17" t="n">
        <v>48</v>
      </c>
    </row>
    <row r="57" customFormat="false" ht="21.75" hidden="false" customHeight="true" outlineLevel="0" collapsed="false">
      <c r="A57" s="15" t="s">
        <v>129</v>
      </c>
      <c r="B57" s="15" t="s">
        <v>130</v>
      </c>
      <c r="C57" s="15" t="s">
        <v>46</v>
      </c>
      <c r="D57" s="38"/>
      <c r="E57" s="38"/>
      <c r="F57" s="15" t="s">
        <v>126</v>
      </c>
      <c r="G57" s="15" t="s">
        <v>131</v>
      </c>
      <c r="H57" s="16" t="n">
        <v>23</v>
      </c>
      <c r="I57" s="16" t="n">
        <v>42</v>
      </c>
      <c r="J57" s="16" t="n">
        <v>0</v>
      </c>
      <c r="K57" s="16"/>
      <c r="L57" s="16"/>
      <c r="M57" s="16" t="n">
        <f aca="false">J57*K57*L57</f>
        <v>0</v>
      </c>
      <c r="N57" s="16" t="n">
        <v>6</v>
      </c>
      <c r="O57" s="16" t="n">
        <v>1</v>
      </c>
      <c r="P57" s="16" t="n">
        <v>0.6</v>
      </c>
      <c r="Q57" s="16" t="n">
        <v>1</v>
      </c>
      <c r="R57" s="16" t="n">
        <v>1.2</v>
      </c>
      <c r="S57" s="28" t="n">
        <f aca="false">N57*O57*P57*Q57*R57</f>
        <v>4.32</v>
      </c>
      <c r="T57" s="28" t="n">
        <f aca="false">M57+S57</f>
        <v>4.32</v>
      </c>
    </row>
    <row r="58" customFormat="false" ht="21.75" hidden="false" customHeight="true" outlineLevel="0" collapsed="false">
      <c r="A58" s="15" t="s">
        <v>129</v>
      </c>
      <c r="B58" s="15" t="s">
        <v>130</v>
      </c>
      <c r="C58" s="15" t="s">
        <v>46</v>
      </c>
      <c r="D58" s="38"/>
      <c r="E58" s="38"/>
      <c r="F58" s="15" t="s">
        <v>126</v>
      </c>
      <c r="G58" s="15" t="s">
        <v>132</v>
      </c>
      <c r="H58" s="16" t="n">
        <v>27</v>
      </c>
      <c r="I58" s="16" t="n">
        <v>42</v>
      </c>
      <c r="J58" s="16" t="n">
        <v>0</v>
      </c>
      <c r="K58" s="16"/>
      <c r="L58" s="16"/>
      <c r="M58" s="16" t="n">
        <f aca="false">J58*K58*L58</f>
        <v>0</v>
      </c>
      <c r="N58" s="16" t="n">
        <v>6</v>
      </c>
      <c r="O58" s="16" t="n">
        <v>1</v>
      </c>
      <c r="P58" s="16" t="n">
        <v>0.6</v>
      </c>
      <c r="Q58" s="16" t="n">
        <v>1</v>
      </c>
      <c r="R58" s="16" t="n">
        <v>1.2</v>
      </c>
      <c r="S58" s="28" t="n">
        <f aca="false">N58*O58*P58*Q58*R58</f>
        <v>4.32</v>
      </c>
      <c r="T58" s="28" t="n">
        <f aca="false">M58+S58</f>
        <v>4.32</v>
      </c>
    </row>
    <row r="59" s="52" customFormat="true" ht="21.75" hidden="false" customHeight="true" outlineLevel="0" collapsed="false">
      <c r="A59" s="19" t="s">
        <v>133</v>
      </c>
      <c r="B59" s="19" t="s">
        <v>33</v>
      </c>
      <c r="C59" s="19" t="s">
        <v>134</v>
      </c>
      <c r="D59" s="19"/>
      <c r="E59" s="19"/>
      <c r="F59" s="19" t="s">
        <v>126</v>
      </c>
      <c r="G59" s="19" t="s">
        <v>135</v>
      </c>
      <c r="H59" s="24" t="n">
        <v>24</v>
      </c>
      <c r="I59" s="24" t="n">
        <v>72</v>
      </c>
      <c r="J59" s="24" t="n">
        <v>54</v>
      </c>
      <c r="K59" s="24" t="n">
        <v>1</v>
      </c>
      <c r="L59" s="24" t="n">
        <v>1</v>
      </c>
      <c r="M59" s="24" t="n">
        <v>1</v>
      </c>
      <c r="N59" s="24" t="n">
        <v>54</v>
      </c>
      <c r="O59" s="24" t="n">
        <v>18</v>
      </c>
      <c r="P59" s="24" t="n">
        <v>1</v>
      </c>
      <c r="Q59" s="24" t="n">
        <v>1</v>
      </c>
      <c r="R59" s="24" t="n">
        <v>0.8</v>
      </c>
      <c r="S59" s="24" t="n">
        <v>14.4</v>
      </c>
      <c r="T59" s="24" t="n">
        <v>68.4</v>
      </c>
    </row>
    <row r="60" customFormat="false" ht="21.75" hidden="false" customHeight="true" outlineLevel="0" collapsed="false">
      <c r="A60" s="15" t="s">
        <v>107</v>
      </c>
      <c r="B60" s="15" t="s">
        <v>41</v>
      </c>
      <c r="C60" s="15" t="s">
        <v>46</v>
      </c>
      <c r="D60" s="38"/>
      <c r="E60" s="38"/>
      <c r="F60" s="15" t="s">
        <v>126</v>
      </c>
      <c r="G60" s="15" t="s">
        <v>136</v>
      </c>
      <c r="H60" s="16" t="n">
        <v>23</v>
      </c>
      <c r="I60" s="16" t="n">
        <v>72</v>
      </c>
      <c r="J60" s="16" t="n">
        <v>0</v>
      </c>
      <c r="K60" s="16"/>
      <c r="L60" s="16"/>
      <c r="M60" s="16" t="n">
        <f aca="false">J60*K60*L60</f>
        <v>0</v>
      </c>
      <c r="N60" s="16" t="n">
        <v>12</v>
      </c>
      <c r="O60" s="16" t="n">
        <v>1</v>
      </c>
      <c r="P60" s="16" t="n">
        <v>0.6</v>
      </c>
      <c r="Q60" s="16" t="n">
        <v>1</v>
      </c>
      <c r="R60" s="16" t="n">
        <v>1.2</v>
      </c>
      <c r="S60" s="53" t="n">
        <f aca="false">N60*O60*P60*Q60*R60</f>
        <v>8.64</v>
      </c>
      <c r="T60" s="53" t="n">
        <f aca="false">M60+S60</f>
        <v>8.64</v>
      </c>
    </row>
    <row r="61" customFormat="false" ht="21.75" hidden="false" customHeight="true" outlineLevel="0" collapsed="false">
      <c r="A61" s="15" t="s">
        <v>137</v>
      </c>
      <c r="B61" s="15" t="s">
        <v>22</v>
      </c>
      <c r="C61" s="15" t="s">
        <v>23</v>
      </c>
      <c r="D61" s="38"/>
      <c r="E61" s="38"/>
      <c r="F61" s="15" t="s">
        <v>138</v>
      </c>
      <c r="G61" s="15" t="s">
        <v>139</v>
      </c>
      <c r="H61" s="16" t="n">
        <v>52</v>
      </c>
      <c r="I61" s="16" t="n">
        <v>24</v>
      </c>
      <c r="J61" s="16" t="n">
        <v>16</v>
      </c>
      <c r="K61" s="16" t="n">
        <v>1</v>
      </c>
      <c r="L61" s="16" t="n">
        <v>1.2</v>
      </c>
      <c r="M61" s="16" t="n">
        <v>19.2</v>
      </c>
      <c r="N61" s="16" t="n">
        <v>8</v>
      </c>
      <c r="O61" s="16" t="n">
        <v>2</v>
      </c>
      <c r="P61" s="16" t="n">
        <v>0.8</v>
      </c>
      <c r="Q61" s="16" t="n">
        <v>1</v>
      </c>
      <c r="R61" s="16" t="n">
        <v>1</v>
      </c>
      <c r="S61" s="17" t="n">
        <v>12.8</v>
      </c>
      <c r="T61" s="17" t="n">
        <f aca="false">S61+M61</f>
        <v>32</v>
      </c>
    </row>
    <row r="62" customFormat="false" ht="21.75" hidden="false" customHeight="true" outlineLevel="0" collapsed="false">
      <c r="A62" s="15" t="s">
        <v>40</v>
      </c>
      <c r="B62" s="15" t="s">
        <v>41</v>
      </c>
      <c r="C62" s="15" t="s">
        <v>42</v>
      </c>
      <c r="D62" s="38"/>
      <c r="E62" s="38"/>
      <c r="F62" s="15" t="s">
        <v>138</v>
      </c>
      <c r="G62" s="15" t="s">
        <v>139</v>
      </c>
      <c r="H62" s="16" t="n">
        <v>52</v>
      </c>
      <c r="I62" s="16" t="n">
        <v>24</v>
      </c>
      <c r="J62" s="16"/>
      <c r="K62" s="16"/>
      <c r="L62" s="16"/>
      <c r="M62" s="16"/>
      <c r="N62" s="16" t="n">
        <v>8</v>
      </c>
      <c r="O62" s="16" t="n">
        <v>1</v>
      </c>
      <c r="P62" s="16" t="n">
        <v>0.6</v>
      </c>
      <c r="Q62" s="16" t="n">
        <v>1</v>
      </c>
      <c r="R62" s="16" t="n">
        <v>1.2</v>
      </c>
      <c r="S62" s="17" t="n">
        <f aca="false">N62*O62*P62*Q62*R62</f>
        <v>5.76</v>
      </c>
      <c r="T62" s="17" t="n">
        <v>5.76</v>
      </c>
    </row>
    <row r="63" customFormat="false" ht="21.75" hidden="false" customHeight="true" outlineLevel="0" collapsed="false">
      <c r="A63" s="15" t="s">
        <v>137</v>
      </c>
      <c r="B63" s="15" t="s">
        <v>22</v>
      </c>
      <c r="C63" s="15" t="s">
        <v>23</v>
      </c>
      <c r="D63" s="38"/>
      <c r="E63" s="38"/>
      <c r="F63" s="15" t="s">
        <v>138</v>
      </c>
      <c r="G63" s="15" t="s">
        <v>140</v>
      </c>
      <c r="H63" s="16" t="n">
        <v>53</v>
      </c>
      <c r="I63" s="16" t="n">
        <v>36</v>
      </c>
      <c r="J63" s="16" t="n">
        <v>24</v>
      </c>
      <c r="K63" s="16" t="n">
        <v>1</v>
      </c>
      <c r="L63" s="16" t="n">
        <v>1</v>
      </c>
      <c r="M63" s="16" t="n">
        <v>24</v>
      </c>
      <c r="N63" s="16" t="n">
        <v>12</v>
      </c>
      <c r="O63" s="16" t="n">
        <v>2</v>
      </c>
      <c r="P63" s="16" t="n">
        <v>0.8</v>
      </c>
      <c r="Q63" s="16" t="n">
        <v>1</v>
      </c>
      <c r="R63" s="16" t="n">
        <v>1</v>
      </c>
      <c r="S63" s="17" t="n">
        <v>19.2</v>
      </c>
      <c r="T63" s="17" t="n">
        <f aca="false">S63+M63</f>
        <v>43.2</v>
      </c>
    </row>
    <row r="64" customFormat="false" ht="21.75" hidden="false" customHeight="true" outlineLevel="0" collapsed="false">
      <c r="A64" s="15" t="s">
        <v>40</v>
      </c>
      <c r="B64" s="15" t="s">
        <v>41</v>
      </c>
      <c r="C64" s="15" t="s">
        <v>42</v>
      </c>
      <c r="D64" s="38"/>
      <c r="E64" s="38"/>
      <c r="F64" s="15" t="s">
        <v>138</v>
      </c>
      <c r="G64" s="15" t="s">
        <v>141</v>
      </c>
      <c r="H64" s="16" t="n">
        <v>53</v>
      </c>
      <c r="I64" s="16" t="n">
        <v>36</v>
      </c>
      <c r="J64" s="16"/>
      <c r="K64" s="16"/>
      <c r="L64" s="16"/>
      <c r="M64" s="16"/>
      <c r="N64" s="16" t="n">
        <v>12</v>
      </c>
      <c r="O64" s="16" t="n">
        <v>1</v>
      </c>
      <c r="P64" s="16" t="n">
        <v>0.6</v>
      </c>
      <c r="Q64" s="16" t="n">
        <v>1</v>
      </c>
      <c r="R64" s="16" t="n">
        <v>1.2</v>
      </c>
      <c r="S64" s="17" t="n">
        <f aca="false">N64*O64*P64*Q64*R64</f>
        <v>8.64</v>
      </c>
      <c r="T64" s="17" t="n">
        <v>8.64</v>
      </c>
    </row>
    <row r="65" customFormat="false" ht="21.75" hidden="false" customHeight="true" outlineLevel="0" collapsed="false">
      <c r="A65" s="15" t="s">
        <v>142</v>
      </c>
      <c r="B65" s="15" t="s">
        <v>22</v>
      </c>
      <c r="C65" s="15" t="s">
        <v>34</v>
      </c>
      <c r="D65" s="38"/>
      <c r="E65" s="38"/>
      <c r="F65" s="15" t="s">
        <v>143</v>
      </c>
      <c r="G65" s="15" t="s">
        <v>144</v>
      </c>
      <c r="H65" s="16" t="n">
        <v>17</v>
      </c>
      <c r="I65" s="16" t="n">
        <v>30</v>
      </c>
      <c r="J65" s="16" t="n">
        <v>30</v>
      </c>
      <c r="K65" s="16" t="n">
        <v>1</v>
      </c>
      <c r="L65" s="16" t="n">
        <v>1.2</v>
      </c>
      <c r="M65" s="16" t="n">
        <v>36</v>
      </c>
      <c r="N65" s="16"/>
      <c r="O65" s="16"/>
      <c r="P65" s="16"/>
      <c r="Q65" s="16"/>
      <c r="R65" s="16"/>
      <c r="S65" s="17"/>
      <c r="T65" s="28" t="n">
        <v>36</v>
      </c>
    </row>
    <row r="66" customFormat="false" ht="21.75" hidden="false" customHeight="true" outlineLevel="0" collapsed="false">
      <c r="A66" s="15" t="s">
        <v>145</v>
      </c>
      <c r="B66" s="15" t="s">
        <v>52</v>
      </c>
      <c r="C66" s="15" t="s">
        <v>34</v>
      </c>
      <c r="D66" s="38"/>
      <c r="E66" s="38"/>
      <c r="F66" s="15" t="s">
        <v>146</v>
      </c>
      <c r="G66" s="15" t="s">
        <v>147</v>
      </c>
      <c r="H66" s="16" t="n">
        <v>49</v>
      </c>
      <c r="I66" s="16" t="n">
        <v>24</v>
      </c>
      <c r="J66" s="16"/>
      <c r="K66" s="16"/>
      <c r="L66" s="16" t="n">
        <v>1.2</v>
      </c>
      <c r="M66" s="16"/>
      <c r="N66" s="16"/>
      <c r="O66" s="16"/>
      <c r="P66" s="16"/>
      <c r="Q66" s="16"/>
      <c r="R66" s="16"/>
      <c r="S66" s="17"/>
      <c r="T66" s="17" t="n">
        <v>28.8</v>
      </c>
    </row>
    <row r="67" customFormat="false" ht="21.75" hidden="false" customHeight="true" outlineLevel="0" collapsed="false">
      <c r="A67" s="15" t="s">
        <v>148</v>
      </c>
      <c r="B67" s="15" t="s">
        <v>122</v>
      </c>
      <c r="C67" s="15" t="s">
        <v>23</v>
      </c>
      <c r="D67" s="38"/>
      <c r="E67" s="38"/>
      <c r="F67" s="15" t="s">
        <v>146</v>
      </c>
      <c r="G67" s="15" t="s">
        <v>149</v>
      </c>
      <c r="H67" s="16" t="n">
        <v>53</v>
      </c>
      <c r="I67" s="16"/>
      <c r="J67" s="16"/>
      <c r="K67" s="16"/>
      <c r="L67" s="16"/>
      <c r="M67" s="16"/>
      <c r="N67" s="16" t="n">
        <v>12</v>
      </c>
      <c r="O67" s="16"/>
      <c r="P67" s="16" t="n">
        <v>0.8</v>
      </c>
      <c r="Q67" s="16"/>
      <c r="R67" s="16" t="n">
        <v>1</v>
      </c>
      <c r="S67" s="28" t="n">
        <v>9.6</v>
      </c>
      <c r="T67" s="29" t="n">
        <v>9.6</v>
      </c>
    </row>
    <row r="68" customFormat="false" ht="21.75" hidden="false" customHeight="true" outlineLevel="0" collapsed="false">
      <c r="A68" s="15" t="s">
        <v>150</v>
      </c>
      <c r="B68" s="15" t="s">
        <v>151</v>
      </c>
      <c r="C68" s="15" t="s">
        <v>152</v>
      </c>
      <c r="D68" s="38"/>
      <c r="E68" s="38"/>
      <c r="F68" s="15" t="s">
        <v>146</v>
      </c>
      <c r="G68" s="15" t="s">
        <v>149</v>
      </c>
      <c r="H68" s="16" t="n">
        <v>53</v>
      </c>
      <c r="I68" s="16"/>
      <c r="J68" s="16"/>
      <c r="K68" s="16"/>
      <c r="L68" s="16"/>
      <c r="M68" s="16"/>
      <c r="N68" s="16" t="n">
        <v>12</v>
      </c>
      <c r="O68" s="16" t="n">
        <v>1</v>
      </c>
      <c r="P68" s="16" t="n">
        <v>0.6</v>
      </c>
      <c r="Q68" s="16" t="n">
        <v>1</v>
      </c>
      <c r="R68" s="16" t="n">
        <v>1.2</v>
      </c>
      <c r="S68" s="28" t="n">
        <v>8.64</v>
      </c>
      <c r="T68" s="29" t="n">
        <v>8.64</v>
      </c>
    </row>
    <row r="69" customFormat="false" ht="21.75" hidden="false" customHeight="true" outlineLevel="0" collapsed="false">
      <c r="A69" s="15" t="s">
        <v>153</v>
      </c>
      <c r="B69" s="15" t="s">
        <v>38</v>
      </c>
      <c r="C69" s="15" t="s">
        <v>23</v>
      </c>
      <c r="D69" s="38"/>
      <c r="E69" s="38"/>
      <c r="F69" s="15" t="s">
        <v>146</v>
      </c>
      <c r="G69" s="15" t="s">
        <v>149</v>
      </c>
      <c r="H69" s="16"/>
      <c r="I69" s="16"/>
      <c r="J69" s="16"/>
      <c r="K69" s="16"/>
      <c r="L69" s="16"/>
      <c r="M69" s="16"/>
      <c r="N69" s="16" t="n">
        <v>12</v>
      </c>
      <c r="O69" s="16"/>
      <c r="P69" s="16" t="n">
        <v>0.8</v>
      </c>
      <c r="Q69" s="16"/>
      <c r="R69" s="16" t="n">
        <v>1</v>
      </c>
      <c r="S69" s="28" t="n">
        <v>9.6</v>
      </c>
      <c r="T69" s="29" t="n">
        <v>9.6</v>
      </c>
    </row>
    <row r="70" customFormat="false" ht="21.75" hidden="false" customHeight="true" outlineLevel="0" collapsed="false">
      <c r="A70" s="15" t="s">
        <v>154</v>
      </c>
      <c r="B70" s="15" t="s">
        <v>155</v>
      </c>
      <c r="C70" s="38"/>
      <c r="D70" s="38"/>
      <c r="E70" s="38"/>
      <c r="F70" s="15" t="s">
        <v>146</v>
      </c>
      <c r="G70" s="15" t="s">
        <v>149</v>
      </c>
      <c r="H70" s="16"/>
      <c r="I70" s="16"/>
      <c r="J70" s="16"/>
      <c r="K70" s="16"/>
      <c r="L70" s="16"/>
      <c r="M70" s="16"/>
      <c r="N70" s="16" t="n">
        <v>12</v>
      </c>
      <c r="O70" s="16"/>
      <c r="P70" s="16" t="n">
        <v>0.8</v>
      </c>
      <c r="Q70" s="16"/>
      <c r="R70" s="16" t="n">
        <v>1</v>
      </c>
      <c r="S70" s="28" t="n">
        <v>9.6</v>
      </c>
      <c r="T70" s="29" t="n">
        <v>9.6</v>
      </c>
    </row>
    <row r="71" customFormat="false" ht="21.75" hidden="false" customHeight="true" outlineLevel="0" collapsed="false">
      <c r="A71" s="15" t="s">
        <v>156</v>
      </c>
      <c r="B71" s="15" t="s">
        <v>22</v>
      </c>
      <c r="C71" s="15" t="s">
        <v>23</v>
      </c>
      <c r="D71" s="38"/>
      <c r="E71" s="38"/>
      <c r="F71" s="15" t="s">
        <v>146</v>
      </c>
      <c r="G71" s="15" t="s">
        <v>149</v>
      </c>
      <c r="H71" s="16" t="n">
        <v>53</v>
      </c>
      <c r="I71" s="16" t="n">
        <v>36</v>
      </c>
      <c r="J71" s="16" t="n">
        <v>24</v>
      </c>
      <c r="K71" s="16" t="n">
        <v>1</v>
      </c>
      <c r="L71" s="16" t="n">
        <v>1.3</v>
      </c>
      <c r="M71" s="16" t="n">
        <v>31.2</v>
      </c>
      <c r="N71" s="16" t="n">
        <v>12</v>
      </c>
      <c r="O71" s="16"/>
      <c r="P71" s="16" t="n">
        <v>0.8</v>
      </c>
      <c r="Q71" s="16"/>
      <c r="R71" s="16" t="n">
        <v>1</v>
      </c>
      <c r="S71" s="17" t="n">
        <v>9.6</v>
      </c>
      <c r="T71" s="17" t="n">
        <v>40.8</v>
      </c>
    </row>
    <row r="72" customFormat="false" ht="21.75" hidden="false" customHeight="true" outlineLevel="0" collapsed="false">
      <c r="A72" s="15" t="s">
        <v>157</v>
      </c>
      <c r="B72" s="15" t="s">
        <v>68</v>
      </c>
      <c r="C72" s="15" t="s">
        <v>23</v>
      </c>
      <c r="D72" s="38"/>
      <c r="E72" s="38"/>
      <c r="F72" s="15" t="s">
        <v>158</v>
      </c>
      <c r="G72" s="15" t="s">
        <v>159</v>
      </c>
      <c r="H72" s="16" t="n">
        <v>49</v>
      </c>
      <c r="I72" s="16" t="n">
        <v>24</v>
      </c>
      <c r="J72" s="16" t="n">
        <v>24</v>
      </c>
      <c r="K72" s="16" t="n">
        <v>1</v>
      </c>
      <c r="L72" s="16" t="n">
        <v>1.2</v>
      </c>
      <c r="M72" s="16" t="n">
        <v>28.8</v>
      </c>
      <c r="N72" s="16"/>
      <c r="O72" s="16"/>
      <c r="P72" s="16"/>
      <c r="Q72" s="16"/>
      <c r="R72" s="16"/>
      <c r="S72" s="17"/>
      <c r="T72" s="28" t="n">
        <v>28.8</v>
      </c>
    </row>
    <row r="73" customFormat="false" ht="21.75" hidden="false" customHeight="true" outlineLevel="0" collapsed="false">
      <c r="A73" s="15" t="s">
        <v>160</v>
      </c>
      <c r="B73" s="15" t="s">
        <v>68</v>
      </c>
      <c r="C73" s="15" t="s">
        <v>23</v>
      </c>
      <c r="D73" s="38"/>
      <c r="E73" s="38"/>
      <c r="F73" s="15" t="s">
        <v>158</v>
      </c>
      <c r="G73" s="15" t="s">
        <v>141</v>
      </c>
      <c r="H73" s="16" t="n">
        <v>50</v>
      </c>
      <c r="I73" s="16" t="n">
        <v>24</v>
      </c>
      <c r="J73" s="16" t="n">
        <v>24</v>
      </c>
      <c r="K73" s="16" t="n">
        <v>1</v>
      </c>
      <c r="L73" s="16" t="n">
        <v>1</v>
      </c>
      <c r="M73" s="16" t="n">
        <v>24</v>
      </c>
      <c r="N73" s="16"/>
      <c r="O73" s="16"/>
      <c r="P73" s="16"/>
      <c r="Q73" s="16"/>
      <c r="R73" s="16"/>
      <c r="S73" s="17"/>
      <c r="T73" s="17" t="n">
        <v>24</v>
      </c>
    </row>
    <row r="74" customFormat="false" ht="21.75" hidden="false" customHeight="true" outlineLevel="0" collapsed="false">
      <c r="A74" s="15" t="s">
        <v>161</v>
      </c>
      <c r="B74" s="15" t="s">
        <v>38</v>
      </c>
      <c r="C74" s="15" t="s">
        <v>34</v>
      </c>
      <c r="D74" s="38"/>
      <c r="E74" s="38"/>
      <c r="F74" s="15" t="s">
        <v>162</v>
      </c>
      <c r="G74" s="15" t="s">
        <v>163</v>
      </c>
      <c r="H74" s="16" t="n">
        <v>52</v>
      </c>
      <c r="I74" s="16" t="n">
        <v>18</v>
      </c>
      <c r="J74" s="16" t="n">
        <v>18</v>
      </c>
      <c r="K74" s="16" t="n">
        <v>1</v>
      </c>
      <c r="L74" s="16" t="n">
        <v>1.2</v>
      </c>
      <c r="M74" s="16" t="n">
        <v>21.6</v>
      </c>
      <c r="N74" s="16"/>
      <c r="O74" s="16"/>
      <c r="P74" s="16"/>
      <c r="Q74" s="16"/>
      <c r="R74" s="16"/>
      <c r="S74" s="17"/>
      <c r="T74" s="17" t="n">
        <v>21.6</v>
      </c>
    </row>
    <row r="75" customFormat="false" ht="29.25" hidden="false" customHeight="true" outlineLevel="0" collapsed="false">
      <c r="A75" s="15" t="s">
        <v>164</v>
      </c>
      <c r="B75" s="15" t="s">
        <v>73</v>
      </c>
      <c r="C75" s="15" t="s">
        <v>34</v>
      </c>
      <c r="D75" s="38"/>
      <c r="E75" s="38"/>
      <c r="F75" s="15" t="s">
        <v>162</v>
      </c>
      <c r="G75" s="19" t="s">
        <v>165</v>
      </c>
      <c r="H75" s="16" t="n">
        <v>27</v>
      </c>
      <c r="I75" s="16" t="n">
        <v>18</v>
      </c>
      <c r="J75" s="16" t="n">
        <v>18</v>
      </c>
      <c r="K75" s="16" t="n">
        <v>1</v>
      </c>
      <c r="L75" s="16" t="n">
        <v>1</v>
      </c>
      <c r="M75" s="16" t="n">
        <v>18</v>
      </c>
      <c r="N75" s="16"/>
      <c r="O75" s="16"/>
      <c r="P75" s="16"/>
      <c r="Q75" s="16"/>
      <c r="R75" s="16"/>
      <c r="S75" s="28"/>
      <c r="T75" s="29" t="n">
        <v>18</v>
      </c>
    </row>
    <row r="76" customFormat="false" ht="25.5" hidden="false" customHeight="true" outlineLevel="0" collapsed="false">
      <c r="A76" s="15" t="s">
        <v>166</v>
      </c>
      <c r="B76" s="15" t="s">
        <v>155</v>
      </c>
      <c r="C76" s="15" t="s">
        <v>167</v>
      </c>
      <c r="D76" s="38"/>
      <c r="E76" s="38"/>
      <c r="F76" s="15" t="s">
        <v>168</v>
      </c>
      <c r="G76" s="15" t="s">
        <v>169</v>
      </c>
      <c r="H76" s="16" t="n">
        <v>49</v>
      </c>
      <c r="I76" s="16" t="n">
        <v>12</v>
      </c>
      <c r="J76" s="16" t="n">
        <v>12</v>
      </c>
      <c r="K76" s="16" t="n">
        <v>1</v>
      </c>
      <c r="L76" s="16" t="n">
        <v>1.2</v>
      </c>
      <c r="M76" s="16" t="n">
        <v>14.4</v>
      </c>
      <c r="N76" s="16"/>
      <c r="O76" s="16"/>
      <c r="P76" s="16"/>
      <c r="Q76" s="16"/>
      <c r="R76" s="16"/>
      <c r="S76" s="16"/>
      <c r="T76" s="16" t="n">
        <v>14.4</v>
      </c>
    </row>
    <row r="77" s="52" customFormat="true" ht="25.5" hidden="false" customHeight="true" outlineLevel="0" collapsed="false">
      <c r="A77" s="54" t="s">
        <v>133</v>
      </c>
      <c r="B77" s="54" t="s">
        <v>33</v>
      </c>
      <c r="C77" s="54" t="s">
        <v>134</v>
      </c>
      <c r="D77" s="54"/>
      <c r="E77" s="54"/>
      <c r="F77" s="54" t="s">
        <v>168</v>
      </c>
      <c r="G77" s="54" t="s">
        <v>170</v>
      </c>
      <c r="H77" s="24" t="n">
        <v>49</v>
      </c>
      <c r="I77" s="24" t="n">
        <v>12</v>
      </c>
      <c r="J77" s="24" t="n">
        <v>12</v>
      </c>
      <c r="K77" s="24" t="n">
        <v>1</v>
      </c>
      <c r="L77" s="24" t="n">
        <v>1</v>
      </c>
      <c r="M77" s="24" t="n">
        <v>1</v>
      </c>
      <c r="N77" s="24" t="n">
        <v>12</v>
      </c>
      <c r="O77" s="24"/>
      <c r="P77" s="24"/>
      <c r="Q77" s="24"/>
      <c r="R77" s="24"/>
      <c r="S77" s="24"/>
      <c r="T77" s="24" t="n">
        <v>12</v>
      </c>
    </row>
    <row r="78" customFormat="false" ht="21.75" hidden="false" customHeight="true" outlineLevel="0" collapsed="false">
      <c r="A78" s="15" t="s">
        <v>171</v>
      </c>
      <c r="B78" s="15" t="s">
        <v>22</v>
      </c>
      <c r="C78" s="15" t="s">
        <v>23</v>
      </c>
      <c r="D78" s="38"/>
      <c r="E78" s="38"/>
      <c r="F78" s="15" t="s">
        <v>172</v>
      </c>
      <c r="G78" s="15" t="s">
        <v>173</v>
      </c>
      <c r="H78" s="16" t="n">
        <v>52</v>
      </c>
      <c r="I78" s="16" t="n">
        <v>30</v>
      </c>
      <c r="J78" s="16" t="n">
        <v>30</v>
      </c>
      <c r="K78" s="16" t="n">
        <v>1</v>
      </c>
      <c r="L78" s="16" t="n">
        <v>1.2</v>
      </c>
      <c r="M78" s="16" t="n">
        <v>36</v>
      </c>
      <c r="N78" s="16"/>
      <c r="O78" s="16"/>
      <c r="P78" s="16"/>
      <c r="Q78" s="16"/>
      <c r="R78" s="16"/>
      <c r="S78" s="17"/>
      <c r="T78" s="17" t="n">
        <v>36</v>
      </c>
    </row>
    <row r="79" s="58" customFormat="true" ht="21.75" hidden="false" customHeight="true" outlineLevel="0" collapsed="false">
      <c r="A79" s="15" t="s">
        <v>174</v>
      </c>
      <c r="B79" s="15" t="s">
        <v>22</v>
      </c>
      <c r="C79" s="15" t="s">
        <v>23</v>
      </c>
      <c r="D79" s="55"/>
      <c r="E79" s="55"/>
      <c r="F79" s="56" t="s">
        <v>172</v>
      </c>
      <c r="G79" s="56" t="s">
        <v>175</v>
      </c>
      <c r="H79" s="57" t="n">
        <v>15</v>
      </c>
      <c r="I79" s="57" t="n">
        <v>36</v>
      </c>
      <c r="J79" s="57" t="n">
        <v>36</v>
      </c>
      <c r="K79" s="57" t="n">
        <v>1</v>
      </c>
      <c r="L79" s="57" t="n">
        <v>1.2</v>
      </c>
      <c r="M79" s="57" t="n">
        <f aca="false">J79*L79</f>
        <v>43.2</v>
      </c>
      <c r="N79" s="57"/>
      <c r="O79" s="16"/>
      <c r="P79" s="16"/>
      <c r="Q79" s="16"/>
      <c r="R79" s="16"/>
      <c r="S79" s="17"/>
      <c r="T79" s="17" t="n">
        <f aca="false">M79+S79</f>
        <v>43.2</v>
      </c>
    </row>
    <row r="80" s="52" customFormat="true" ht="21.75" hidden="false" customHeight="true" outlineLevel="0" collapsed="false">
      <c r="A80" s="15" t="s">
        <v>171</v>
      </c>
      <c r="B80" s="15" t="s">
        <v>22</v>
      </c>
      <c r="C80" s="15" t="s">
        <v>23</v>
      </c>
      <c r="D80" s="38"/>
      <c r="E80" s="38"/>
      <c r="F80" s="15" t="s">
        <v>172</v>
      </c>
      <c r="G80" s="15" t="s">
        <v>149</v>
      </c>
      <c r="H80" s="16" t="n">
        <v>53</v>
      </c>
      <c r="I80" s="16" t="n">
        <v>72</v>
      </c>
      <c r="J80" s="16" t="n">
        <v>72</v>
      </c>
      <c r="K80" s="16" t="n">
        <v>1</v>
      </c>
      <c r="L80" s="16" t="n">
        <v>1</v>
      </c>
      <c r="M80" s="16" t="n">
        <v>72</v>
      </c>
      <c r="N80" s="16"/>
      <c r="O80" s="16"/>
      <c r="P80" s="16"/>
      <c r="Q80" s="16"/>
      <c r="R80" s="16"/>
      <c r="S80" s="17"/>
      <c r="T80" s="17" t="n">
        <v>72</v>
      </c>
    </row>
    <row r="81" customFormat="false" ht="39.7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60"/>
      <c r="T81" s="60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60"/>
      <c r="T82" s="60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60"/>
      <c r="T83" s="60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60"/>
      <c r="T84" s="60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60"/>
      <c r="T85" s="60"/>
    </row>
    <row r="86" customFormat="false" ht="14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60"/>
      <c r="T86" s="60"/>
    </row>
    <row r="87" customFormat="false" ht="14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60"/>
      <c r="T87" s="60"/>
    </row>
    <row r="88" customFormat="false" ht="14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60"/>
      <c r="T88" s="60"/>
    </row>
    <row r="89" customFormat="false" ht="14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60"/>
      <c r="T89" s="60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60"/>
      <c r="T90" s="60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60"/>
      <c r="T91" s="60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60"/>
      <c r="T92" s="60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60"/>
      <c r="T93" s="60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60"/>
      <c r="T94" s="60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60"/>
      <c r="T95" s="60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60"/>
      <c r="T96" s="60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88" activePane="bottomLeft" state="frozen"/>
      <selection pane="topLeft" activeCell="A1" activeCellId="0" sqref="A1"/>
      <selection pane="bottomLeft" activeCell="A1" activeCellId="0" sqref="A1:IV65536"/>
    </sheetView>
  </sheetViews>
  <sheetFormatPr defaultColWidth="4.62109375" defaultRowHeight="12" zeroHeight="false" outlineLevelRow="0" outlineLevelCol="0"/>
  <cols>
    <col collapsed="false" customWidth="true" hidden="false" outlineLevel="0" max="1" min="1" style="61" width="7.24"/>
    <col collapsed="false" customWidth="true" hidden="false" outlineLevel="0" max="2" min="2" style="61" width="6.5"/>
    <col collapsed="false" customWidth="true" hidden="false" outlineLevel="0" max="3" min="3" style="61" width="9.5"/>
    <col collapsed="false" customWidth="true" hidden="false" outlineLevel="0" max="4" min="4" style="62" width="7.12"/>
    <col collapsed="false" customWidth="true" hidden="false" outlineLevel="0" max="5" min="5" style="62" width="3.5"/>
    <col collapsed="false" customWidth="true" hidden="false" outlineLevel="0" max="6" min="6" style="63" width="15.99"/>
    <col collapsed="false" customWidth="true" hidden="false" outlineLevel="0" max="7" min="7" style="64" width="15.12"/>
    <col collapsed="false" customWidth="true" hidden="false" outlineLevel="0" max="8" min="8" style="61" width="6.75"/>
    <col collapsed="false" customWidth="true" hidden="false" outlineLevel="0" max="9" min="9" style="61" width="5.74"/>
    <col collapsed="false" customWidth="true" hidden="false" outlineLevel="0" max="10" min="10" style="61" width="6.75"/>
    <col collapsed="false" customWidth="true" hidden="false" outlineLevel="0" max="12" min="11" style="65" width="6.75"/>
    <col collapsed="false" customWidth="true" hidden="false" outlineLevel="0" max="16" min="13" style="61" width="6.75"/>
    <col collapsed="false" customWidth="true" hidden="false" outlineLevel="0" max="17" min="17" style="66" width="6.12"/>
    <col collapsed="false" customWidth="true" hidden="false" outlineLevel="0" max="18" min="18" style="61" width="5.74"/>
    <col collapsed="false" customWidth="true" hidden="false" outlineLevel="0" max="19" min="19" style="61" width="5.87"/>
    <col collapsed="false" customWidth="true" hidden="false" outlineLevel="0" max="20" min="20" style="65" width="6.75"/>
    <col collapsed="false" customWidth="false" hidden="false" outlineLevel="0" max="257" min="21" style="61" width="4.62"/>
  </cols>
  <sheetData>
    <row r="1" s="68" customFormat="true" ht="31.5" hidden="false" customHeight="true" outlineLevel="0" collapsed="false">
      <c r="A1" s="67" t="s">
        <v>1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s="75" customFormat="true" ht="12" hidden="false" customHeight="true" outlineLevel="0" collapsed="false">
      <c r="A2" s="69" t="s">
        <v>1</v>
      </c>
      <c r="B2" s="69" t="s">
        <v>2</v>
      </c>
      <c r="C2" s="69" t="s">
        <v>3</v>
      </c>
      <c r="D2" s="70" t="s">
        <v>4</v>
      </c>
      <c r="E2" s="71" t="s">
        <v>5</v>
      </c>
      <c r="F2" s="72" t="s">
        <v>6</v>
      </c>
      <c r="G2" s="72" t="s">
        <v>7</v>
      </c>
      <c r="H2" s="69" t="s">
        <v>8</v>
      </c>
      <c r="I2" s="69" t="s">
        <v>9</v>
      </c>
      <c r="J2" s="73" t="s">
        <v>10</v>
      </c>
      <c r="K2" s="73"/>
      <c r="L2" s="73"/>
      <c r="M2" s="73"/>
      <c r="N2" s="73" t="s">
        <v>11</v>
      </c>
      <c r="O2" s="73"/>
      <c r="P2" s="73"/>
      <c r="Q2" s="73"/>
      <c r="R2" s="73"/>
      <c r="S2" s="73"/>
      <c r="T2" s="74" t="s">
        <v>12</v>
      </c>
    </row>
    <row r="3" customFormat="false" ht="72" hidden="false" customHeight="true" outlineLevel="0" collapsed="false">
      <c r="A3" s="69"/>
      <c r="B3" s="69"/>
      <c r="C3" s="69"/>
      <c r="D3" s="70"/>
      <c r="E3" s="71"/>
      <c r="F3" s="72"/>
      <c r="G3" s="72"/>
      <c r="H3" s="69"/>
      <c r="I3" s="69"/>
      <c r="J3" s="69" t="s">
        <v>13</v>
      </c>
      <c r="K3" s="74" t="s">
        <v>14</v>
      </c>
      <c r="L3" s="76" t="s">
        <v>177</v>
      </c>
      <c r="M3" s="69" t="s">
        <v>16</v>
      </c>
      <c r="N3" s="69" t="s">
        <v>13</v>
      </c>
      <c r="O3" s="69" t="s">
        <v>17</v>
      </c>
      <c r="P3" s="69" t="s">
        <v>18</v>
      </c>
      <c r="Q3" s="70" t="s">
        <v>19</v>
      </c>
      <c r="R3" s="69" t="s">
        <v>20</v>
      </c>
      <c r="S3" s="69" t="s">
        <v>16</v>
      </c>
      <c r="T3" s="74"/>
    </row>
    <row r="4" s="84" customFormat="true" ht="21" hidden="false" customHeight="true" outlineLevel="0" collapsed="false">
      <c r="A4" s="30" t="s">
        <v>178</v>
      </c>
      <c r="B4" s="30" t="s">
        <v>68</v>
      </c>
      <c r="C4" s="30" t="s">
        <v>23</v>
      </c>
      <c r="D4" s="77"/>
      <c r="E4" s="78"/>
      <c r="F4" s="30" t="s">
        <v>24</v>
      </c>
      <c r="G4" s="15" t="s">
        <v>179</v>
      </c>
      <c r="H4" s="79" t="n">
        <v>40</v>
      </c>
      <c r="I4" s="80" t="n">
        <v>36</v>
      </c>
      <c r="J4" s="80" t="n">
        <v>36</v>
      </c>
      <c r="K4" s="81"/>
      <c r="L4" s="81"/>
      <c r="M4" s="79" t="n">
        <v>36</v>
      </c>
      <c r="N4" s="82"/>
      <c r="O4" s="82"/>
      <c r="P4" s="79"/>
      <c r="Q4" s="82"/>
      <c r="R4" s="79"/>
      <c r="S4" s="79"/>
      <c r="T4" s="83" t="n">
        <v>36</v>
      </c>
    </row>
    <row r="5" s="84" customFormat="true" ht="21" hidden="false" customHeight="true" outlineLevel="0" collapsed="false">
      <c r="A5" s="30" t="s">
        <v>21</v>
      </c>
      <c r="B5" s="30" t="s">
        <v>22</v>
      </c>
      <c r="C5" s="30" t="s">
        <v>23</v>
      </c>
      <c r="D5" s="77"/>
      <c r="E5" s="78"/>
      <c r="F5" s="30" t="s">
        <v>24</v>
      </c>
      <c r="G5" s="15" t="s">
        <v>180</v>
      </c>
      <c r="H5" s="79" t="n">
        <v>57</v>
      </c>
      <c r="I5" s="79" t="n">
        <v>36</v>
      </c>
      <c r="J5" s="82" t="n">
        <v>36</v>
      </c>
      <c r="K5" s="83"/>
      <c r="L5" s="83"/>
      <c r="M5" s="82"/>
      <c r="N5" s="82"/>
      <c r="O5" s="82"/>
      <c r="P5" s="79"/>
      <c r="Q5" s="82"/>
      <c r="R5" s="79"/>
      <c r="S5" s="79"/>
      <c r="T5" s="83" t="n">
        <v>36</v>
      </c>
    </row>
    <row r="6" s="84" customFormat="true" ht="20.25" hidden="false" customHeight="true" outlineLevel="0" collapsed="false">
      <c r="A6" s="30" t="s">
        <v>121</v>
      </c>
      <c r="B6" s="48" t="s">
        <v>122</v>
      </c>
      <c r="C6" s="30" t="s">
        <v>23</v>
      </c>
      <c r="D6" s="31" t="s">
        <v>181</v>
      </c>
      <c r="E6" s="30"/>
      <c r="F6" s="48" t="s">
        <v>182</v>
      </c>
      <c r="G6" s="15" t="s">
        <v>183</v>
      </c>
      <c r="H6" s="85"/>
      <c r="I6" s="80" t="n">
        <v>28</v>
      </c>
      <c r="J6" s="82" t="n">
        <v>28</v>
      </c>
      <c r="K6" s="83"/>
      <c r="L6" s="83"/>
      <c r="M6" s="82"/>
      <c r="N6" s="82"/>
      <c r="O6" s="82"/>
      <c r="P6" s="79"/>
      <c r="Q6" s="82"/>
      <c r="R6" s="79"/>
      <c r="S6" s="79"/>
      <c r="T6" s="83" t="n">
        <v>28</v>
      </c>
    </row>
    <row r="7" s="84" customFormat="true" ht="20.25" hidden="false" customHeight="true" outlineLevel="0" collapsed="false">
      <c r="A7" s="30" t="s">
        <v>121</v>
      </c>
      <c r="B7" s="48" t="s">
        <v>122</v>
      </c>
      <c r="C7" s="30" t="s">
        <v>23</v>
      </c>
      <c r="D7" s="86" t="s">
        <v>181</v>
      </c>
      <c r="E7" s="30"/>
      <c r="F7" s="48" t="s">
        <v>182</v>
      </c>
      <c r="G7" s="15" t="s">
        <v>183</v>
      </c>
      <c r="H7" s="87"/>
      <c r="I7" s="38" t="n">
        <v>28</v>
      </c>
      <c r="J7" s="88" t="n">
        <v>28</v>
      </c>
      <c r="K7" s="89"/>
      <c r="L7" s="89"/>
      <c r="M7" s="88"/>
      <c r="N7" s="88"/>
      <c r="O7" s="88"/>
      <c r="P7" s="90"/>
      <c r="Q7" s="88"/>
      <c r="R7" s="90"/>
      <c r="S7" s="90"/>
      <c r="T7" s="89" t="n">
        <v>28</v>
      </c>
    </row>
    <row r="8" s="84" customFormat="true" ht="21.75" hidden="false" customHeight="true" outlineLevel="0" collapsed="false">
      <c r="A8" s="15" t="s">
        <v>184</v>
      </c>
      <c r="B8" s="30" t="s">
        <v>41</v>
      </c>
      <c r="C8" s="91" t="s">
        <v>152</v>
      </c>
      <c r="D8" s="92"/>
      <c r="E8" s="93"/>
      <c r="F8" s="56" t="s">
        <v>185</v>
      </c>
      <c r="G8" s="56" t="s">
        <v>186</v>
      </c>
      <c r="H8" s="94" t="n">
        <v>36</v>
      </c>
      <c r="I8" s="95"/>
      <c r="J8" s="95"/>
      <c r="K8" s="94"/>
      <c r="L8" s="94"/>
      <c r="M8" s="96"/>
      <c r="N8" s="97"/>
      <c r="O8" s="98"/>
      <c r="P8" s="99"/>
      <c r="Q8" s="100"/>
      <c r="R8" s="99"/>
      <c r="S8" s="99"/>
      <c r="T8" s="83" t="n">
        <v>40</v>
      </c>
    </row>
    <row r="9" s="84" customFormat="true" ht="21" hidden="false" customHeight="true" outlineLevel="0" collapsed="false">
      <c r="A9" s="15" t="s">
        <v>187</v>
      </c>
      <c r="B9" s="48" t="s">
        <v>22</v>
      </c>
      <c r="C9" s="30" t="s">
        <v>23</v>
      </c>
      <c r="D9" s="31" t="s">
        <v>181</v>
      </c>
      <c r="E9" s="30"/>
      <c r="F9" s="15" t="s">
        <v>185</v>
      </c>
      <c r="G9" s="15" t="s">
        <v>183</v>
      </c>
      <c r="H9" s="79"/>
      <c r="I9" s="79" t="n">
        <v>28</v>
      </c>
      <c r="J9" s="79" t="n">
        <v>28</v>
      </c>
      <c r="K9" s="79"/>
      <c r="L9" s="79"/>
      <c r="M9" s="79"/>
      <c r="N9" s="79"/>
      <c r="O9" s="79"/>
      <c r="P9" s="79"/>
      <c r="Q9" s="82"/>
      <c r="R9" s="79" t="n">
        <v>1</v>
      </c>
      <c r="S9" s="79"/>
      <c r="T9" s="83" t="n">
        <v>28</v>
      </c>
    </row>
    <row r="10" s="84" customFormat="true" ht="21" hidden="false" customHeight="true" outlineLevel="0" collapsed="false">
      <c r="A10" s="15" t="s">
        <v>187</v>
      </c>
      <c r="B10" s="48" t="s">
        <v>22</v>
      </c>
      <c r="C10" s="30" t="s">
        <v>23</v>
      </c>
      <c r="D10" s="86" t="s">
        <v>181</v>
      </c>
      <c r="E10" s="30"/>
      <c r="F10" s="15" t="s">
        <v>185</v>
      </c>
      <c r="G10" s="15" t="s">
        <v>188</v>
      </c>
      <c r="H10" s="90"/>
      <c r="I10" s="90" t="n">
        <v>28</v>
      </c>
      <c r="J10" s="90" t="n">
        <v>28</v>
      </c>
      <c r="K10" s="90"/>
      <c r="L10" s="90"/>
      <c r="M10" s="90"/>
      <c r="N10" s="90"/>
      <c r="O10" s="90"/>
      <c r="P10" s="90"/>
      <c r="Q10" s="88"/>
      <c r="R10" s="90" t="n">
        <v>1</v>
      </c>
      <c r="S10" s="90"/>
      <c r="T10" s="89" t="n">
        <v>28</v>
      </c>
    </row>
    <row r="11" s="84" customFormat="true" ht="21" hidden="false" customHeight="true" outlineLevel="0" collapsed="false">
      <c r="A11" s="101" t="s">
        <v>189</v>
      </c>
      <c r="B11" s="102" t="s">
        <v>22</v>
      </c>
      <c r="C11" s="30" t="s">
        <v>190</v>
      </c>
      <c r="D11" s="31" t="s">
        <v>191</v>
      </c>
      <c r="E11" s="32" t="s">
        <v>192</v>
      </c>
      <c r="F11" s="48" t="s">
        <v>193</v>
      </c>
      <c r="G11" s="15" t="s">
        <v>179</v>
      </c>
      <c r="H11" s="79" t="n">
        <v>39</v>
      </c>
      <c r="I11" s="79" t="n">
        <v>36</v>
      </c>
      <c r="J11" s="79" t="n">
        <v>36</v>
      </c>
      <c r="K11" s="83" t="n">
        <v>1</v>
      </c>
      <c r="L11" s="83" t="n">
        <v>1</v>
      </c>
      <c r="M11" s="82" t="n">
        <f aca="false">J11*K11*L11</f>
        <v>36</v>
      </c>
      <c r="N11" s="79"/>
      <c r="O11" s="79"/>
      <c r="P11" s="103"/>
      <c r="Q11" s="103"/>
      <c r="R11" s="103"/>
      <c r="S11" s="103"/>
      <c r="T11" s="83" t="n">
        <f aca="false">M11+S11</f>
        <v>36</v>
      </c>
    </row>
    <row r="12" s="84" customFormat="true" ht="21" hidden="false" customHeight="true" outlineLevel="0" collapsed="false">
      <c r="A12" s="15" t="s">
        <v>194</v>
      </c>
      <c r="B12" s="30" t="s">
        <v>57</v>
      </c>
      <c r="C12" s="30" t="s">
        <v>195</v>
      </c>
      <c r="D12" s="31"/>
      <c r="E12" s="32"/>
      <c r="F12" s="15" t="s">
        <v>196</v>
      </c>
      <c r="G12" s="38" t="s">
        <v>197</v>
      </c>
      <c r="H12" s="90" t="n">
        <v>40</v>
      </c>
      <c r="I12" s="38"/>
      <c r="J12" s="90"/>
      <c r="K12" s="90"/>
      <c r="L12" s="90"/>
      <c r="M12" s="104"/>
      <c r="N12" s="90" t="n">
        <v>24</v>
      </c>
      <c r="O12" s="90" t="n">
        <v>1</v>
      </c>
      <c r="P12" s="90" t="n">
        <v>0.6</v>
      </c>
      <c r="Q12" s="90" t="n">
        <v>1</v>
      </c>
      <c r="R12" s="90" t="n">
        <v>1.2</v>
      </c>
      <c r="S12" s="90" t="n">
        <f aca="false">N12*O12*P12*Q12*R12</f>
        <v>17.28</v>
      </c>
      <c r="T12" s="105" t="n">
        <v>17.28</v>
      </c>
    </row>
    <row r="13" s="84" customFormat="true" ht="21" hidden="false" customHeight="true" outlineLevel="0" collapsed="false">
      <c r="A13" s="106" t="s">
        <v>194</v>
      </c>
      <c r="B13" s="107" t="s">
        <v>57</v>
      </c>
      <c r="C13" s="107" t="s">
        <v>195</v>
      </c>
      <c r="D13" s="108"/>
      <c r="E13" s="109"/>
      <c r="F13" s="106" t="s">
        <v>196</v>
      </c>
      <c r="G13" s="110" t="s">
        <v>198</v>
      </c>
      <c r="H13" s="105" t="n">
        <v>40</v>
      </c>
      <c r="I13" s="110"/>
      <c r="J13" s="105"/>
      <c r="K13" s="105"/>
      <c r="L13" s="105"/>
      <c r="M13" s="111"/>
      <c r="N13" s="105" t="n">
        <v>24</v>
      </c>
      <c r="O13" s="105" t="n">
        <v>1</v>
      </c>
      <c r="P13" s="105" t="n">
        <v>0.8</v>
      </c>
      <c r="Q13" s="105" t="n">
        <v>1</v>
      </c>
      <c r="R13" s="105" t="n">
        <v>1</v>
      </c>
      <c r="S13" s="105" t="n">
        <f aca="false">N13*O13*P13*Q13*R13</f>
        <v>19.2</v>
      </c>
      <c r="T13" s="105" t="n">
        <v>19.2</v>
      </c>
    </row>
    <row r="14" s="84" customFormat="true" ht="21" hidden="false" customHeight="true" outlineLevel="0" collapsed="false">
      <c r="A14" s="15" t="s">
        <v>199</v>
      </c>
      <c r="B14" s="30" t="s">
        <v>22</v>
      </c>
      <c r="C14" s="48" t="s">
        <v>190</v>
      </c>
      <c r="D14" s="32" t="s">
        <v>200</v>
      </c>
      <c r="E14" s="78"/>
      <c r="F14" s="112" t="s">
        <v>196</v>
      </c>
      <c r="G14" s="113" t="s">
        <v>201</v>
      </c>
      <c r="H14" s="85" t="s">
        <v>202</v>
      </c>
      <c r="I14" s="80" t="n">
        <v>90</v>
      </c>
      <c r="J14" s="82" t="n">
        <v>66</v>
      </c>
      <c r="K14" s="83" t="n">
        <v>1</v>
      </c>
      <c r="L14" s="83" t="n">
        <v>1</v>
      </c>
      <c r="M14" s="82" t="n">
        <f aca="false">J14*K14*L14</f>
        <v>66</v>
      </c>
      <c r="N14" s="82" t="n">
        <v>24</v>
      </c>
      <c r="O14" s="82" t="n">
        <v>1</v>
      </c>
      <c r="P14" s="79" t="s">
        <v>203</v>
      </c>
      <c r="Q14" s="82" t="n">
        <v>1</v>
      </c>
      <c r="R14" s="79" t="n">
        <v>1</v>
      </c>
      <c r="S14" s="79" t="n">
        <v>102</v>
      </c>
      <c r="T14" s="83" t="n">
        <v>102</v>
      </c>
    </row>
    <row r="15" s="84" customFormat="true" ht="21" hidden="false" customHeight="true" outlineLevel="0" collapsed="false">
      <c r="A15" s="30" t="s">
        <v>62</v>
      </c>
      <c r="B15" s="30" t="s">
        <v>38</v>
      </c>
      <c r="C15" s="30" t="s">
        <v>34</v>
      </c>
      <c r="D15" s="77" t="n">
        <v>40026</v>
      </c>
      <c r="E15" s="78"/>
      <c r="F15" s="30" t="s">
        <v>63</v>
      </c>
      <c r="G15" s="15" t="s">
        <v>179</v>
      </c>
      <c r="H15" s="79" t="n">
        <v>41</v>
      </c>
      <c r="I15" s="79" t="n">
        <v>36</v>
      </c>
      <c r="J15" s="82" t="n">
        <v>36</v>
      </c>
      <c r="K15" s="83"/>
      <c r="L15" s="83"/>
      <c r="M15" s="82"/>
      <c r="N15" s="82" t="n">
        <v>0</v>
      </c>
      <c r="O15" s="82"/>
      <c r="P15" s="79"/>
      <c r="Q15" s="82"/>
      <c r="R15" s="79"/>
      <c r="S15" s="79"/>
      <c r="T15" s="83" t="n">
        <v>36</v>
      </c>
    </row>
    <row r="16" s="84" customFormat="true" ht="21" hidden="false" customHeight="true" outlineLevel="0" collapsed="false">
      <c r="A16" s="15" t="s">
        <v>204</v>
      </c>
      <c r="B16" s="30" t="s">
        <v>38</v>
      </c>
      <c r="C16" s="30" t="s">
        <v>23</v>
      </c>
      <c r="D16" s="31" t="s">
        <v>205</v>
      </c>
      <c r="E16" s="78" t="n">
        <v>2</v>
      </c>
      <c r="F16" s="15" t="s">
        <v>206</v>
      </c>
      <c r="G16" s="15" t="s">
        <v>180</v>
      </c>
      <c r="H16" s="79" t="n">
        <v>56</v>
      </c>
      <c r="I16" s="80" t="n">
        <v>36</v>
      </c>
      <c r="J16" s="80" t="n">
        <v>36</v>
      </c>
      <c r="K16" s="81"/>
      <c r="L16" s="81"/>
      <c r="M16" s="79" t="n">
        <v>36</v>
      </c>
      <c r="N16" s="79"/>
      <c r="O16" s="79"/>
      <c r="P16" s="79"/>
      <c r="Q16" s="79"/>
      <c r="R16" s="79"/>
      <c r="S16" s="114"/>
      <c r="T16" s="83" t="n">
        <v>36</v>
      </c>
    </row>
    <row r="17" s="84" customFormat="true" ht="21" hidden="false" customHeight="true" outlineLevel="0" collapsed="false">
      <c r="A17" s="51" t="s">
        <v>207</v>
      </c>
      <c r="B17" s="50" t="s">
        <v>68</v>
      </c>
      <c r="C17" s="50" t="s">
        <v>23</v>
      </c>
      <c r="D17" s="115" t="s">
        <v>208</v>
      </c>
      <c r="E17" s="116" t="n">
        <v>2</v>
      </c>
      <c r="F17" s="51" t="s">
        <v>209</v>
      </c>
      <c r="G17" s="117" t="s">
        <v>210</v>
      </c>
      <c r="H17" s="118" t="n">
        <v>45</v>
      </c>
      <c r="I17" s="119" t="n">
        <v>54</v>
      </c>
      <c r="J17" s="118" t="n">
        <v>54</v>
      </c>
      <c r="K17" s="118"/>
      <c r="L17" s="118"/>
      <c r="M17" s="118" t="n">
        <v>54</v>
      </c>
      <c r="N17" s="118"/>
      <c r="O17" s="118"/>
      <c r="P17" s="79"/>
      <c r="Q17" s="82"/>
      <c r="R17" s="79"/>
      <c r="S17" s="79"/>
      <c r="T17" s="79" t="n">
        <v>54</v>
      </c>
    </row>
    <row r="18" s="84" customFormat="true" ht="21" hidden="false" customHeight="true" outlineLevel="0" collapsed="false">
      <c r="A18" s="30" t="s">
        <v>85</v>
      </c>
      <c r="B18" s="30" t="s">
        <v>33</v>
      </c>
      <c r="C18" s="30" t="s">
        <v>23</v>
      </c>
      <c r="D18" s="32" t="s">
        <v>211</v>
      </c>
      <c r="E18" s="32" t="s">
        <v>212</v>
      </c>
      <c r="F18" s="15" t="s">
        <v>209</v>
      </c>
      <c r="G18" s="120" t="s">
        <v>180</v>
      </c>
      <c r="H18" s="79" t="n">
        <v>56</v>
      </c>
      <c r="I18" s="79" t="n">
        <v>36</v>
      </c>
      <c r="J18" s="82" t="n">
        <v>36</v>
      </c>
      <c r="K18" s="83"/>
      <c r="L18" s="83"/>
      <c r="M18" s="82" t="n">
        <v>36</v>
      </c>
      <c r="N18" s="82"/>
      <c r="O18" s="82"/>
      <c r="P18" s="79"/>
      <c r="Q18" s="82"/>
      <c r="R18" s="79"/>
      <c r="S18" s="79"/>
      <c r="T18" s="83" t="n">
        <v>36</v>
      </c>
    </row>
    <row r="19" s="84" customFormat="true" ht="21" hidden="false" customHeight="true" outlineLevel="0" collapsed="false">
      <c r="A19" s="15" t="s">
        <v>204</v>
      </c>
      <c r="B19" s="30" t="s">
        <v>38</v>
      </c>
      <c r="C19" s="30" t="s">
        <v>23</v>
      </c>
      <c r="D19" s="31"/>
      <c r="E19" s="32"/>
      <c r="F19" s="120" t="s">
        <v>213</v>
      </c>
      <c r="G19" s="15" t="s">
        <v>214</v>
      </c>
      <c r="H19" s="85" t="s">
        <v>215</v>
      </c>
      <c r="I19" s="80"/>
      <c r="J19" s="82"/>
      <c r="K19" s="83"/>
      <c r="L19" s="83"/>
      <c r="M19" s="82"/>
      <c r="N19" s="82" t="n">
        <v>24</v>
      </c>
      <c r="O19" s="82" t="n">
        <v>1</v>
      </c>
      <c r="P19" s="79" t="n">
        <v>0.8</v>
      </c>
      <c r="Q19" s="82"/>
      <c r="R19" s="79"/>
      <c r="S19" s="79" t="n">
        <v>19.2</v>
      </c>
      <c r="T19" s="83" t="n">
        <v>19.2</v>
      </c>
    </row>
    <row r="20" s="84" customFormat="true" ht="21" hidden="false" customHeight="true" outlineLevel="0" collapsed="false">
      <c r="A20" s="30" t="s">
        <v>115</v>
      </c>
      <c r="B20" s="30" t="s">
        <v>68</v>
      </c>
      <c r="C20" s="30" t="s">
        <v>23</v>
      </c>
      <c r="D20" s="30"/>
      <c r="E20" s="30"/>
      <c r="F20" s="30" t="s">
        <v>213</v>
      </c>
      <c r="G20" s="30" t="s">
        <v>214</v>
      </c>
      <c r="H20" s="81" t="n">
        <v>46</v>
      </c>
      <c r="I20" s="81" t="n">
        <v>72</v>
      </c>
      <c r="J20" s="81" t="n">
        <v>48</v>
      </c>
      <c r="K20" s="81"/>
      <c r="L20" s="121" t="n">
        <v>1</v>
      </c>
      <c r="M20" s="122" t="n">
        <v>48</v>
      </c>
      <c r="N20" s="121" t="n">
        <v>24</v>
      </c>
      <c r="O20" s="81" t="n">
        <v>1</v>
      </c>
      <c r="P20" s="81" t="n">
        <v>0.8</v>
      </c>
      <c r="Q20" s="81"/>
      <c r="R20" s="81"/>
      <c r="S20" s="123" t="n">
        <v>19.2</v>
      </c>
      <c r="T20" s="124" t="n">
        <v>67.2</v>
      </c>
    </row>
    <row r="21" s="84" customFormat="true" ht="21" hidden="false" customHeight="true" outlineLevel="0" collapsed="false">
      <c r="A21" s="15" t="s">
        <v>194</v>
      </c>
      <c r="B21" s="30" t="s">
        <v>57</v>
      </c>
      <c r="C21" s="30" t="s">
        <v>195</v>
      </c>
      <c r="D21" s="31"/>
      <c r="E21" s="32"/>
      <c r="F21" s="15" t="s">
        <v>213</v>
      </c>
      <c r="G21" s="15" t="s">
        <v>214</v>
      </c>
      <c r="H21" s="90" t="n">
        <v>46</v>
      </c>
      <c r="I21" s="38"/>
      <c r="J21" s="125"/>
      <c r="K21" s="90"/>
      <c r="L21" s="90"/>
      <c r="M21" s="104"/>
      <c r="N21" s="90" t="n">
        <v>24</v>
      </c>
      <c r="O21" s="90" t="n">
        <v>1</v>
      </c>
      <c r="P21" s="90" t="n">
        <v>0.6</v>
      </c>
      <c r="Q21" s="90" t="n">
        <v>1</v>
      </c>
      <c r="R21" s="90" t="n">
        <v>1.2</v>
      </c>
      <c r="S21" s="90" t="n">
        <f aca="false">N21*O21*P21*Q21*R21</f>
        <v>17.28</v>
      </c>
      <c r="T21" s="105" t="n">
        <v>17.28</v>
      </c>
    </row>
    <row r="22" s="84" customFormat="true" ht="21" hidden="false" customHeight="true" outlineLevel="0" collapsed="false">
      <c r="A22" s="15" t="s">
        <v>204</v>
      </c>
      <c r="B22" s="30" t="s">
        <v>38</v>
      </c>
      <c r="C22" s="30" t="s">
        <v>23</v>
      </c>
      <c r="D22" s="31"/>
      <c r="E22" s="32"/>
      <c r="F22" s="120" t="s">
        <v>213</v>
      </c>
      <c r="G22" s="15" t="s">
        <v>179</v>
      </c>
      <c r="H22" s="85"/>
      <c r="I22" s="80"/>
      <c r="J22" s="82"/>
      <c r="K22" s="83"/>
      <c r="L22" s="83"/>
      <c r="M22" s="82"/>
      <c r="N22" s="82" t="n">
        <v>24</v>
      </c>
      <c r="O22" s="82" t="n">
        <v>1</v>
      </c>
      <c r="P22" s="79" t="n">
        <v>0.8</v>
      </c>
      <c r="Q22" s="82"/>
      <c r="R22" s="79"/>
      <c r="S22" s="79" t="n">
        <v>19.2</v>
      </c>
      <c r="T22" s="83" t="n">
        <v>19.2</v>
      </c>
    </row>
    <row r="23" s="84" customFormat="true" ht="21" hidden="false" customHeight="true" outlineLevel="0" collapsed="false">
      <c r="A23" s="15" t="s">
        <v>216</v>
      </c>
      <c r="B23" s="30" t="s">
        <v>22</v>
      </c>
      <c r="C23" s="30" t="s">
        <v>23</v>
      </c>
      <c r="D23" s="31" t="s">
        <v>217</v>
      </c>
      <c r="E23" s="32" t="s">
        <v>218</v>
      </c>
      <c r="F23" s="15" t="s">
        <v>213</v>
      </c>
      <c r="G23" s="15" t="s">
        <v>179</v>
      </c>
      <c r="H23" s="79" t="n">
        <v>39</v>
      </c>
      <c r="I23" s="79" t="n">
        <v>72</v>
      </c>
      <c r="J23" s="82" t="n">
        <v>48</v>
      </c>
      <c r="K23" s="83"/>
      <c r="L23" s="83"/>
      <c r="M23" s="82" t="n">
        <v>48</v>
      </c>
      <c r="N23" s="82" t="n">
        <v>24</v>
      </c>
      <c r="O23" s="82" t="n">
        <v>1</v>
      </c>
      <c r="P23" s="79"/>
      <c r="Q23" s="82" t="n">
        <v>0.8</v>
      </c>
      <c r="R23" s="126" t="s">
        <v>219</v>
      </c>
      <c r="S23" s="79" t="n">
        <v>19.2</v>
      </c>
      <c r="T23" s="83" t="n">
        <v>67.2</v>
      </c>
    </row>
    <row r="24" s="84" customFormat="true" ht="21" hidden="false" customHeight="true" outlineLevel="0" collapsed="false">
      <c r="A24" s="15" t="s">
        <v>194</v>
      </c>
      <c r="B24" s="30" t="s">
        <v>57</v>
      </c>
      <c r="C24" s="30" t="s">
        <v>195</v>
      </c>
      <c r="D24" s="31"/>
      <c r="E24" s="32"/>
      <c r="F24" s="15" t="s">
        <v>213</v>
      </c>
      <c r="G24" s="127" t="s">
        <v>220</v>
      </c>
      <c r="H24" s="90" t="n">
        <v>39</v>
      </c>
      <c r="I24" s="38"/>
      <c r="J24" s="90"/>
      <c r="K24" s="90"/>
      <c r="L24" s="90"/>
      <c r="M24" s="104"/>
      <c r="N24" s="90" t="n">
        <v>24</v>
      </c>
      <c r="O24" s="90" t="n">
        <v>1</v>
      </c>
      <c r="P24" s="90" t="n">
        <v>0.6</v>
      </c>
      <c r="Q24" s="90" t="n">
        <v>1</v>
      </c>
      <c r="R24" s="90" t="n">
        <v>1.2</v>
      </c>
      <c r="S24" s="90" t="n">
        <f aca="false">N24*O24*P24*Q24*R24</f>
        <v>17.28</v>
      </c>
      <c r="T24" s="105" t="n">
        <v>17.28</v>
      </c>
    </row>
    <row r="25" s="84" customFormat="true" ht="21" hidden="false" customHeight="true" outlineLevel="0" collapsed="false">
      <c r="A25" s="30" t="s">
        <v>221</v>
      </c>
      <c r="B25" s="15" t="s">
        <v>122</v>
      </c>
      <c r="C25" s="30" t="s">
        <v>23</v>
      </c>
      <c r="D25" s="31" t="s">
        <v>222</v>
      </c>
      <c r="E25" s="32" t="s">
        <v>223</v>
      </c>
      <c r="F25" s="15" t="s">
        <v>89</v>
      </c>
      <c r="G25" s="120" t="s">
        <v>180</v>
      </c>
      <c r="H25" s="79" t="n">
        <v>56</v>
      </c>
      <c r="I25" s="79"/>
      <c r="J25" s="79"/>
      <c r="K25" s="126"/>
      <c r="L25" s="124"/>
      <c r="M25" s="81"/>
      <c r="N25" s="79" t="n">
        <v>24</v>
      </c>
      <c r="O25" s="128" t="s">
        <v>192</v>
      </c>
      <c r="P25" s="81" t="n">
        <v>0.8</v>
      </c>
      <c r="Q25" s="79" t="n">
        <v>1</v>
      </c>
      <c r="R25" s="79" t="n">
        <v>1</v>
      </c>
      <c r="S25" s="79" t="n">
        <v>38.4</v>
      </c>
      <c r="T25" s="129" t="n">
        <v>38.4</v>
      </c>
    </row>
    <row r="26" s="84" customFormat="true" ht="21" hidden="false" customHeight="true" outlineLevel="0" collapsed="false">
      <c r="A26" s="30" t="s">
        <v>91</v>
      </c>
      <c r="B26" s="30" t="s">
        <v>68</v>
      </c>
      <c r="C26" s="30" t="s">
        <v>23</v>
      </c>
      <c r="D26" s="77" t="n">
        <v>41015</v>
      </c>
      <c r="E26" s="130" t="n">
        <v>1</v>
      </c>
      <c r="F26" s="30" t="s">
        <v>89</v>
      </c>
      <c r="G26" s="15" t="s">
        <v>180</v>
      </c>
      <c r="H26" s="79" t="n">
        <v>56</v>
      </c>
      <c r="I26" s="79" t="n">
        <v>54</v>
      </c>
      <c r="J26" s="82" t="n">
        <v>30</v>
      </c>
      <c r="K26" s="83" t="n">
        <v>1</v>
      </c>
      <c r="L26" s="83" t="n">
        <v>1</v>
      </c>
      <c r="M26" s="83" t="n">
        <f aca="false">L26*K26*J26</f>
        <v>30</v>
      </c>
      <c r="N26" s="82" t="n">
        <v>24</v>
      </c>
      <c r="O26" s="82" t="n">
        <v>2</v>
      </c>
      <c r="P26" s="79" t="n">
        <v>0.8</v>
      </c>
      <c r="Q26" s="82" t="n">
        <v>1</v>
      </c>
      <c r="R26" s="79" t="n">
        <v>1</v>
      </c>
      <c r="S26" s="79" t="n">
        <f aca="false">N26*O26*P26*Q26*R26</f>
        <v>38.4</v>
      </c>
      <c r="T26" s="83" t="n">
        <f aca="false">M26+S26</f>
        <v>68.4</v>
      </c>
    </row>
    <row r="27" customFormat="false" ht="21" hidden="false" customHeight="true" outlineLevel="0" collapsed="false">
      <c r="A27" s="30" t="s">
        <v>194</v>
      </c>
      <c r="B27" s="30" t="s">
        <v>41</v>
      </c>
      <c r="C27" s="30" t="s">
        <v>195</v>
      </c>
      <c r="D27" s="32" t="s">
        <v>222</v>
      </c>
      <c r="E27" s="32"/>
      <c r="F27" s="15" t="s">
        <v>89</v>
      </c>
      <c r="G27" s="15" t="s">
        <v>180</v>
      </c>
      <c r="H27" s="79" t="n">
        <v>56</v>
      </c>
      <c r="I27" s="80"/>
      <c r="J27" s="82"/>
      <c r="K27" s="83"/>
      <c r="L27" s="83"/>
      <c r="M27" s="82"/>
      <c r="N27" s="79" t="n">
        <v>24</v>
      </c>
      <c r="O27" s="82" t="n">
        <v>1</v>
      </c>
      <c r="P27" s="81" t="n">
        <v>0.6</v>
      </c>
      <c r="Q27" s="82" t="n">
        <v>1</v>
      </c>
      <c r="R27" s="79" t="n">
        <v>1.2</v>
      </c>
      <c r="S27" s="79" t="n">
        <v>17.3</v>
      </c>
      <c r="T27" s="83" t="n">
        <v>17.3</v>
      </c>
    </row>
    <row r="28" s="84" customFormat="true" ht="21" hidden="false" customHeight="true" outlineLevel="0" collapsed="false">
      <c r="A28" s="19" t="s">
        <v>194</v>
      </c>
      <c r="B28" s="19" t="s">
        <v>41</v>
      </c>
      <c r="C28" s="19" t="s">
        <v>195</v>
      </c>
      <c r="D28" s="20" t="s">
        <v>222</v>
      </c>
      <c r="E28" s="20"/>
      <c r="F28" s="131" t="s">
        <v>89</v>
      </c>
      <c r="G28" s="131" t="s">
        <v>224</v>
      </c>
      <c r="H28" s="132" t="n">
        <v>56</v>
      </c>
      <c r="I28" s="18"/>
      <c r="J28" s="133"/>
      <c r="K28" s="134"/>
      <c r="L28" s="134"/>
      <c r="M28" s="133"/>
      <c r="N28" s="132" t="n">
        <v>24</v>
      </c>
      <c r="O28" s="133" t="n">
        <v>1</v>
      </c>
      <c r="P28" s="19" t="n">
        <v>0.6</v>
      </c>
      <c r="Q28" s="133" t="n">
        <v>1</v>
      </c>
      <c r="R28" s="132" t="n">
        <v>1.2</v>
      </c>
      <c r="S28" s="132" t="n">
        <v>17.3</v>
      </c>
      <c r="T28" s="134" t="n">
        <v>17.3</v>
      </c>
    </row>
    <row r="29" s="84" customFormat="true" ht="21" hidden="false" customHeight="true" outlineLevel="0" collapsed="false">
      <c r="A29" s="15" t="s">
        <v>97</v>
      </c>
      <c r="B29" s="51" t="s">
        <v>22</v>
      </c>
      <c r="C29" s="51" t="s">
        <v>225</v>
      </c>
      <c r="D29" s="32" t="s">
        <v>226</v>
      </c>
      <c r="E29" s="32"/>
      <c r="F29" s="30" t="s">
        <v>95</v>
      </c>
      <c r="G29" s="30" t="s">
        <v>227</v>
      </c>
      <c r="H29" s="79" t="n">
        <v>36</v>
      </c>
      <c r="I29" s="79" t="n">
        <v>90</v>
      </c>
      <c r="J29" s="82"/>
      <c r="K29" s="83"/>
      <c r="L29" s="83"/>
      <c r="M29" s="82"/>
      <c r="N29" s="82" t="n">
        <v>30</v>
      </c>
      <c r="O29" s="82" t="n">
        <v>1</v>
      </c>
      <c r="P29" s="79" t="n">
        <v>0.8</v>
      </c>
      <c r="Q29" s="79" t="n">
        <v>1</v>
      </c>
      <c r="R29" s="79" t="n">
        <v>1</v>
      </c>
      <c r="S29" s="79" t="n">
        <f aca="false">N29*O29*P29*Q29*R29</f>
        <v>24</v>
      </c>
      <c r="T29" s="79" t="n">
        <f aca="false">M29+S29</f>
        <v>24</v>
      </c>
    </row>
    <row r="30" s="84" customFormat="true" ht="21" hidden="false" customHeight="true" outlineLevel="0" collapsed="false">
      <c r="A30" s="30" t="s">
        <v>228</v>
      </c>
      <c r="B30" s="102" t="s">
        <v>22</v>
      </c>
      <c r="C30" s="30" t="s">
        <v>23</v>
      </c>
      <c r="D30" s="32" t="s">
        <v>226</v>
      </c>
      <c r="E30" s="78"/>
      <c r="F30" s="112" t="s">
        <v>95</v>
      </c>
      <c r="G30" s="113" t="s">
        <v>227</v>
      </c>
      <c r="H30" s="85" t="s">
        <v>229</v>
      </c>
      <c r="I30" s="80" t="n">
        <v>90</v>
      </c>
      <c r="J30" s="82" t="n">
        <v>60</v>
      </c>
      <c r="K30" s="83" t="n">
        <v>1</v>
      </c>
      <c r="L30" s="83" t="n">
        <v>1</v>
      </c>
      <c r="M30" s="82" t="n">
        <v>60</v>
      </c>
      <c r="N30" s="82" t="n">
        <v>30</v>
      </c>
      <c r="O30" s="82" t="n">
        <v>1</v>
      </c>
      <c r="P30" s="79" t="n">
        <v>0.8</v>
      </c>
      <c r="Q30" s="82" t="n">
        <v>1</v>
      </c>
      <c r="R30" s="79" t="n">
        <v>1</v>
      </c>
      <c r="S30" s="79" t="n">
        <v>24</v>
      </c>
      <c r="T30" s="83" t="n">
        <v>84</v>
      </c>
    </row>
    <row r="31" s="84" customFormat="true" ht="21" hidden="false" customHeight="true" outlineLevel="0" collapsed="false">
      <c r="A31" s="30" t="s">
        <v>230</v>
      </c>
      <c r="B31" s="30" t="s">
        <v>68</v>
      </c>
      <c r="C31" s="30" t="s">
        <v>23</v>
      </c>
      <c r="D31" s="32" t="s">
        <v>231</v>
      </c>
      <c r="E31" s="78"/>
      <c r="F31" s="30" t="s">
        <v>95</v>
      </c>
      <c r="G31" s="15" t="s">
        <v>232</v>
      </c>
      <c r="H31" s="79" t="n">
        <v>58</v>
      </c>
      <c r="I31" s="79" t="n">
        <v>72</v>
      </c>
      <c r="J31" s="82" t="n">
        <v>54</v>
      </c>
      <c r="K31" s="83" t="n">
        <v>1</v>
      </c>
      <c r="L31" s="83" t="n">
        <v>1</v>
      </c>
      <c r="M31" s="82" t="n">
        <v>54</v>
      </c>
      <c r="N31" s="82" t="n">
        <v>18</v>
      </c>
      <c r="O31" s="82" t="n">
        <v>2</v>
      </c>
      <c r="P31" s="79" t="n">
        <v>0.8</v>
      </c>
      <c r="Q31" s="82" t="n">
        <v>1</v>
      </c>
      <c r="R31" s="79" t="n">
        <v>1</v>
      </c>
      <c r="S31" s="79" t="n">
        <v>28.8</v>
      </c>
      <c r="T31" s="83" t="n">
        <v>82.8</v>
      </c>
    </row>
    <row r="32" s="84" customFormat="true" ht="21" hidden="false" customHeight="true" outlineLevel="0" collapsed="false">
      <c r="A32" s="15" t="s">
        <v>233</v>
      </c>
      <c r="B32" s="30" t="s">
        <v>122</v>
      </c>
      <c r="C32" s="30" t="s">
        <v>34</v>
      </c>
      <c r="D32" s="31" t="s">
        <v>234</v>
      </c>
      <c r="E32" s="78"/>
      <c r="F32" s="15" t="s">
        <v>95</v>
      </c>
      <c r="G32" s="15" t="s">
        <v>235</v>
      </c>
      <c r="H32" s="79" t="n">
        <v>57</v>
      </c>
      <c r="I32" s="80" t="n">
        <v>72</v>
      </c>
      <c r="J32" s="80" t="n">
        <v>54</v>
      </c>
      <c r="K32" s="81"/>
      <c r="L32" s="81"/>
      <c r="M32" s="79" t="n">
        <v>54</v>
      </c>
      <c r="N32" s="79" t="n">
        <v>18</v>
      </c>
      <c r="O32" s="79" t="n">
        <v>2</v>
      </c>
      <c r="P32" s="79" t="n">
        <v>0.8</v>
      </c>
      <c r="Q32" s="79"/>
      <c r="R32" s="79"/>
      <c r="S32" s="135" t="n">
        <v>28.8</v>
      </c>
      <c r="T32" s="83" t="n">
        <v>82.8</v>
      </c>
    </row>
    <row r="33" s="84" customFormat="true" ht="21" hidden="false" customHeight="true" outlineLevel="0" collapsed="false">
      <c r="A33" s="15" t="s">
        <v>97</v>
      </c>
      <c r="B33" s="51" t="s">
        <v>22</v>
      </c>
      <c r="C33" s="51" t="s">
        <v>225</v>
      </c>
      <c r="D33" s="32" t="s">
        <v>231</v>
      </c>
      <c r="E33" s="32"/>
      <c r="F33" s="30" t="s">
        <v>95</v>
      </c>
      <c r="G33" s="30" t="s">
        <v>236</v>
      </c>
      <c r="H33" s="79" t="n">
        <v>56</v>
      </c>
      <c r="I33" s="79" t="n">
        <v>72</v>
      </c>
      <c r="J33" s="82"/>
      <c r="K33" s="83"/>
      <c r="L33" s="83"/>
      <c r="M33" s="82"/>
      <c r="N33" s="82" t="n">
        <v>18</v>
      </c>
      <c r="O33" s="82" t="n">
        <v>1</v>
      </c>
      <c r="P33" s="79" t="n">
        <v>0.8</v>
      </c>
      <c r="Q33" s="79" t="n">
        <v>1</v>
      </c>
      <c r="R33" s="79" t="n">
        <v>1</v>
      </c>
      <c r="S33" s="79" t="n">
        <f aca="false">N33*O33*P33*Q33*R33</f>
        <v>14.4</v>
      </c>
      <c r="T33" s="79" t="n">
        <f aca="false">M33+S33</f>
        <v>14.4</v>
      </c>
    </row>
    <row r="34" s="84" customFormat="true" ht="21" hidden="false" customHeight="true" outlineLevel="0" collapsed="false">
      <c r="A34" s="30" t="s">
        <v>237</v>
      </c>
      <c r="B34" s="30" t="s">
        <v>22</v>
      </c>
      <c r="C34" s="30" t="s">
        <v>225</v>
      </c>
      <c r="D34" s="38" t="n">
        <v>41021</v>
      </c>
      <c r="E34" s="78"/>
      <c r="F34" s="15" t="s">
        <v>95</v>
      </c>
      <c r="G34" s="15" t="s">
        <v>236</v>
      </c>
      <c r="H34" s="79" t="n">
        <v>56</v>
      </c>
      <c r="I34" s="80" t="n">
        <v>72</v>
      </c>
      <c r="J34" s="79" t="n">
        <v>54</v>
      </c>
      <c r="K34" s="135" t="n">
        <v>1</v>
      </c>
      <c r="L34" s="135" t="n">
        <v>1</v>
      </c>
      <c r="M34" s="136" t="n">
        <v>54</v>
      </c>
      <c r="N34" s="79" t="n">
        <v>18</v>
      </c>
      <c r="O34" s="79" t="n">
        <v>1</v>
      </c>
      <c r="P34" s="79" t="n">
        <v>0.8</v>
      </c>
      <c r="Q34" s="135" t="n">
        <v>1</v>
      </c>
      <c r="R34" s="135" t="n">
        <v>1</v>
      </c>
      <c r="S34" s="135" t="n">
        <f aca="false">N34*O34*P34</f>
        <v>14.4</v>
      </c>
      <c r="T34" s="83" t="n">
        <f aca="false">M34+S34</f>
        <v>68.4</v>
      </c>
    </row>
    <row r="35" customFormat="false" ht="21" hidden="false" customHeight="true" outlineLevel="0" collapsed="false">
      <c r="A35" s="19" t="s">
        <v>194</v>
      </c>
      <c r="B35" s="19" t="s">
        <v>41</v>
      </c>
      <c r="C35" s="19" t="s">
        <v>195</v>
      </c>
      <c r="D35" s="137" t="n">
        <v>41020</v>
      </c>
      <c r="E35" s="21"/>
      <c r="F35" s="138" t="s">
        <v>95</v>
      </c>
      <c r="G35" s="131" t="s">
        <v>238</v>
      </c>
      <c r="H35" s="132" t="n">
        <v>59</v>
      </c>
      <c r="I35" s="132"/>
      <c r="J35" s="133"/>
      <c r="K35" s="134"/>
      <c r="L35" s="134"/>
      <c r="M35" s="133"/>
      <c r="N35" s="132" t="n">
        <v>18</v>
      </c>
      <c r="O35" s="133" t="n">
        <v>1</v>
      </c>
      <c r="P35" s="19" t="n">
        <v>0.6</v>
      </c>
      <c r="Q35" s="133" t="n">
        <v>1</v>
      </c>
      <c r="R35" s="132" t="n">
        <v>1.2</v>
      </c>
      <c r="S35" s="132" t="n">
        <v>12.96</v>
      </c>
      <c r="T35" s="139" t="n">
        <v>12.96</v>
      </c>
    </row>
    <row r="36" customFormat="false" ht="21" hidden="false" customHeight="true" outlineLevel="0" collapsed="false">
      <c r="A36" s="19" t="s">
        <v>194</v>
      </c>
      <c r="B36" s="19" t="s">
        <v>41</v>
      </c>
      <c r="C36" s="19" t="s">
        <v>195</v>
      </c>
      <c r="D36" s="137" t="n">
        <v>41020</v>
      </c>
      <c r="E36" s="21"/>
      <c r="F36" s="138" t="s">
        <v>95</v>
      </c>
      <c r="G36" s="131" t="s">
        <v>239</v>
      </c>
      <c r="H36" s="132" t="n">
        <v>58</v>
      </c>
      <c r="I36" s="132"/>
      <c r="J36" s="133"/>
      <c r="K36" s="134"/>
      <c r="L36" s="134"/>
      <c r="M36" s="133"/>
      <c r="N36" s="132" t="n">
        <v>18</v>
      </c>
      <c r="O36" s="133" t="n">
        <v>1</v>
      </c>
      <c r="P36" s="19" t="n">
        <v>0.6</v>
      </c>
      <c r="Q36" s="133" t="n">
        <v>1</v>
      </c>
      <c r="R36" s="132" t="n">
        <v>1.2</v>
      </c>
      <c r="S36" s="132" t="n">
        <v>12.96</v>
      </c>
      <c r="T36" s="139" t="n">
        <v>12.96</v>
      </c>
    </row>
    <row r="37" customFormat="false" ht="21" hidden="false" customHeight="true" outlineLevel="0" collapsed="false">
      <c r="A37" s="19" t="s">
        <v>194</v>
      </c>
      <c r="B37" s="19" t="s">
        <v>41</v>
      </c>
      <c r="C37" s="19" t="s">
        <v>195</v>
      </c>
      <c r="D37" s="137" t="n">
        <v>41020</v>
      </c>
      <c r="E37" s="21"/>
      <c r="F37" s="138" t="s">
        <v>95</v>
      </c>
      <c r="G37" s="131" t="s">
        <v>240</v>
      </c>
      <c r="H37" s="132" t="n">
        <v>57</v>
      </c>
      <c r="I37" s="132"/>
      <c r="J37" s="133"/>
      <c r="K37" s="134"/>
      <c r="L37" s="134"/>
      <c r="M37" s="133"/>
      <c r="N37" s="132" t="n">
        <v>18</v>
      </c>
      <c r="O37" s="133" t="n">
        <v>1</v>
      </c>
      <c r="P37" s="19" t="n">
        <v>0.6</v>
      </c>
      <c r="Q37" s="133" t="n">
        <v>1</v>
      </c>
      <c r="R37" s="132" t="n">
        <v>1.2</v>
      </c>
      <c r="S37" s="132" t="n">
        <v>12.96</v>
      </c>
      <c r="T37" s="139" t="n">
        <v>12.96</v>
      </c>
    </row>
    <row r="38" customFormat="false" ht="21" hidden="false" customHeight="true" outlineLevel="0" collapsed="false">
      <c r="A38" s="19" t="s">
        <v>194</v>
      </c>
      <c r="B38" s="19" t="s">
        <v>41</v>
      </c>
      <c r="C38" s="19" t="s">
        <v>195</v>
      </c>
      <c r="D38" s="137" t="n">
        <v>41042</v>
      </c>
      <c r="E38" s="20"/>
      <c r="F38" s="138" t="s">
        <v>95</v>
      </c>
      <c r="G38" s="131" t="s">
        <v>241</v>
      </c>
      <c r="H38" s="140" t="s">
        <v>242</v>
      </c>
      <c r="I38" s="18"/>
      <c r="J38" s="133"/>
      <c r="K38" s="134"/>
      <c r="L38" s="134"/>
      <c r="M38" s="133"/>
      <c r="N38" s="132" t="n">
        <v>30</v>
      </c>
      <c r="O38" s="133" t="n">
        <v>1</v>
      </c>
      <c r="P38" s="19" t="n">
        <v>0.6</v>
      </c>
      <c r="Q38" s="133" t="n">
        <v>1</v>
      </c>
      <c r="R38" s="132" t="n">
        <v>1.2</v>
      </c>
      <c r="S38" s="132" t="n">
        <v>21.6</v>
      </c>
      <c r="T38" s="134" t="n">
        <v>21.6</v>
      </c>
    </row>
    <row r="39" s="84" customFormat="true" ht="21" hidden="false" customHeight="true" outlineLevel="0" collapsed="false">
      <c r="A39" s="30" t="s">
        <v>243</v>
      </c>
      <c r="B39" s="30" t="s">
        <v>22</v>
      </c>
      <c r="C39" s="30" t="s">
        <v>34</v>
      </c>
      <c r="D39" s="32" t="s">
        <v>244</v>
      </c>
      <c r="E39" s="78" t="n">
        <v>3</v>
      </c>
      <c r="F39" s="15" t="s">
        <v>245</v>
      </c>
      <c r="G39" s="127" t="s">
        <v>214</v>
      </c>
      <c r="H39" s="79" t="n">
        <v>45</v>
      </c>
      <c r="I39" s="80" t="n">
        <v>72</v>
      </c>
      <c r="J39" s="79" t="n">
        <v>48</v>
      </c>
      <c r="K39" s="79" t="n">
        <v>1</v>
      </c>
      <c r="L39" s="79" t="n">
        <v>1</v>
      </c>
      <c r="M39" s="136" t="n">
        <v>48</v>
      </c>
      <c r="N39" s="79" t="n">
        <v>24</v>
      </c>
      <c r="O39" s="79" t="n">
        <v>2</v>
      </c>
      <c r="P39" s="79" t="n">
        <v>1</v>
      </c>
      <c r="Q39" s="79" t="n">
        <v>1</v>
      </c>
      <c r="R39" s="79" t="n">
        <v>0.8</v>
      </c>
      <c r="S39" s="79" t="n">
        <v>38.4</v>
      </c>
      <c r="T39" s="83" t="n">
        <v>86.4</v>
      </c>
    </row>
    <row r="40" s="84" customFormat="true" ht="21" hidden="false" customHeight="true" outlineLevel="0" collapsed="false">
      <c r="A40" s="15" t="s">
        <v>40</v>
      </c>
      <c r="B40" s="30" t="s">
        <v>41</v>
      </c>
      <c r="C40" s="30" t="s">
        <v>152</v>
      </c>
      <c r="D40" s="90" t="s">
        <v>244</v>
      </c>
      <c r="E40" s="130" t="n">
        <v>3</v>
      </c>
      <c r="F40" s="15" t="s">
        <v>245</v>
      </c>
      <c r="G40" s="120" t="s">
        <v>214</v>
      </c>
      <c r="H40" s="79" t="s">
        <v>246</v>
      </c>
      <c r="I40" s="79"/>
      <c r="J40" s="79"/>
      <c r="K40" s="126"/>
      <c r="L40" s="81"/>
      <c r="M40" s="126"/>
      <c r="N40" s="79" t="n">
        <v>24</v>
      </c>
      <c r="O40" s="79" t="n">
        <v>1</v>
      </c>
      <c r="P40" s="79" t="n">
        <v>0.6</v>
      </c>
      <c r="Q40" s="82" t="n">
        <v>1</v>
      </c>
      <c r="R40" s="79" t="n">
        <v>1.2</v>
      </c>
      <c r="S40" s="79" t="n">
        <f aca="false">N40*O40*P40*Q40*R40</f>
        <v>17.28</v>
      </c>
      <c r="T40" s="79" t="n">
        <v>17.28</v>
      </c>
    </row>
    <row r="41" s="84" customFormat="true" ht="21" hidden="false" customHeight="true" outlineLevel="0" collapsed="false">
      <c r="A41" s="15" t="s">
        <v>247</v>
      </c>
      <c r="B41" s="30" t="s">
        <v>52</v>
      </c>
      <c r="C41" s="30" t="s">
        <v>34</v>
      </c>
      <c r="D41" s="31" t="s">
        <v>248</v>
      </c>
      <c r="E41" s="78" t="n">
        <v>2</v>
      </c>
      <c r="F41" s="15" t="s">
        <v>249</v>
      </c>
      <c r="G41" s="15" t="s">
        <v>180</v>
      </c>
      <c r="H41" s="79" t="n">
        <v>57</v>
      </c>
      <c r="I41" s="79" t="n">
        <v>24</v>
      </c>
      <c r="J41" s="79" t="n">
        <v>24</v>
      </c>
      <c r="K41" s="79" t="n">
        <v>1</v>
      </c>
      <c r="L41" s="79"/>
      <c r="M41" s="136"/>
      <c r="N41" s="79"/>
      <c r="O41" s="141"/>
      <c r="P41" s="79"/>
      <c r="Q41" s="142"/>
      <c r="R41" s="142"/>
      <c r="S41" s="142"/>
      <c r="T41" s="129" t="n">
        <v>24</v>
      </c>
    </row>
    <row r="42" s="84" customFormat="true" ht="21" hidden="false" customHeight="true" outlineLevel="0" collapsed="false">
      <c r="A42" s="15" t="s">
        <v>104</v>
      </c>
      <c r="B42" s="30" t="s">
        <v>68</v>
      </c>
      <c r="C42" s="30" t="s">
        <v>23</v>
      </c>
      <c r="D42" s="32" t="s">
        <v>250</v>
      </c>
      <c r="E42" s="78" t="n">
        <v>2</v>
      </c>
      <c r="F42" s="15" t="s">
        <v>249</v>
      </c>
      <c r="G42" s="120" t="s">
        <v>251</v>
      </c>
      <c r="H42" s="79" t="n">
        <v>56</v>
      </c>
      <c r="I42" s="80" t="n">
        <v>12</v>
      </c>
      <c r="J42" s="79" t="n">
        <v>12</v>
      </c>
      <c r="K42" s="79"/>
      <c r="L42" s="143"/>
      <c r="M42" s="143" t="n">
        <v>12</v>
      </c>
      <c r="N42" s="79"/>
      <c r="O42" s="79"/>
      <c r="P42" s="79"/>
      <c r="Q42" s="141"/>
      <c r="R42" s="79"/>
      <c r="S42" s="79"/>
      <c r="T42" s="79" t="n">
        <v>12</v>
      </c>
    </row>
    <row r="43" s="84" customFormat="true" ht="21" hidden="false" customHeight="true" outlineLevel="0" collapsed="false">
      <c r="A43" s="30" t="s">
        <v>32</v>
      </c>
      <c r="B43" s="30" t="s">
        <v>33</v>
      </c>
      <c r="C43" s="30" t="s">
        <v>34</v>
      </c>
      <c r="D43" s="30" t="n">
        <v>20212</v>
      </c>
      <c r="E43" s="30" t="n">
        <v>0</v>
      </c>
      <c r="F43" s="30" t="s">
        <v>252</v>
      </c>
      <c r="G43" s="30" t="s">
        <v>253</v>
      </c>
      <c r="H43" s="81" t="n">
        <v>88</v>
      </c>
      <c r="I43" s="81" t="n">
        <v>48</v>
      </c>
      <c r="J43" s="81" t="n">
        <v>48</v>
      </c>
      <c r="K43" s="81" t="n">
        <v>1.2</v>
      </c>
      <c r="L43" s="81" t="n">
        <v>1</v>
      </c>
      <c r="M43" s="144" t="n">
        <v>57.6</v>
      </c>
      <c r="N43" s="82"/>
      <c r="O43" s="82"/>
      <c r="P43" s="79"/>
      <c r="Q43" s="82"/>
      <c r="R43" s="79"/>
      <c r="S43" s="79"/>
      <c r="T43" s="83" t="n">
        <v>58</v>
      </c>
    </row>
    <row r="44" s="84" customFormat="true" ht="20.25" hidden="false" customHeight="true" outlineLevel="0" collapsed="false">
      <c r="A44" s="15" t="s">
        <v>254</v>
      </c>
      <c r="B44" s="30" t="s">
        <v>68</v>
      </c>
      <c r="C44" s="30" t="s">
        <v>23</v>
      </c>
      <c r="D44" s="31"/>
      <c r="E44" s="78"/>
      <c r="F44" s="30" t="s">
        <v>105</v>
      </c>
      <c r="G44" s="15" t="s">
        <v>179</v>
      </c>
      <c r="H44" s="79" t="n">
        <v>40</v>
      </c>
      <c r="I44" s="81"/>
      <c r="J44" s="81"/>
      <c r="K44" s="81"/>
      <c r="L44" s="81"/>
      <c r="M44" s="79"/>
      <c r="N44" s="79" t="n">
        <v>103</v>
      </c>
      <c r="O44" s="79"/>
      <c r="P44" s="79"/>
      <c r="Q44" s="79"/>
      <c r="R44" s="79" t="n">
        <v>0.8</v>
      </c>
      <c r="S44" s="114" t="n">
        <v>81.6</v>
      </c>
      <c r="T44" s="83" t="n">
        <v>82</v>
      </c>
    </row>
    <row r="45" s="84" customFormat="true" ht="21" hidden="false" customHeight="true" outlineLevel="0" collapsed="false">
      <c r="A45" s="33" t="s">
        <v>108</v>
      </c>
      <c r="B45" s="33" t="s">
        <v>68</v>
      </c>
      <c r="C45" s="33" t="s">
        <v>23</v>
      </c>
      <c r="D45" s="145" t="s">
        <v>255</v>
      </c>
      <c r="E45" s="78"/>
      <c r="F45" s="33" t="s">
        <v>105</v>
      </c>
      <c r="G45" s="33" t="s">
        <v>180</v>
      </c>
      <c r="H45" s="146" t="n">
        <v>56</v>
      </c>
      <c r="I45" s="146" t="n">
        <v>126</v>
      </c>
      <c r="J45" s="82" t="n">
        <v>50</v>
      </c>
      <c r="K45" s="83"/>
      <c r="L45" s="83"/>
      <c r="M45" s="82" t="n">
        <v>50</v>
      </c>
      <c r="N45" s="82" t="n">
        <v>43</v>
      </c>
      <c r="O45" s="82" t="n">
        <v>2</v>
      </c>
      <c r="P45" s="79"/>
      <c r="Q45" s="82" t="n">
        <v>0.8</v>
      </c>
      <c r="R45" s="79"/>
      <c r="S45" s="79" t="n">
        <v>68.8</v>
      </c>
      <c r="T45" s="83" t="n">
        <v>118.8</v>
      </c>
    </row>
    <row r="46" s="84" customFormat="true" ht="21" hidden="false" customHeight="true" outlineLevel="0" collapsed="false">
      <c r="A46" s="33" t="s">
        <v>129</v>
      </c>
      <c r="B46" s="33" t="s">
        <v>130</v>
      </c>
      <c r="C46" s="33" t="s">
        <v>46</v>
      </c>
      <c r="D46" s="145" t="s">
        <v>255</v>
      </c>
      <c r="E46" s="78" t="n">
        <v>3</v>
      </c>
      <c r="F46" s="33" t="s">
        <v>105</v>
      </c>
      <c r="G46" s="33" t="s">
        <v>180</v>
      </c>
      <c r="H46" s="146" t="n">
        <v>48</v>
      </c>
      <c r="I46" s="146" t="n">
        <v>126</v>
      </c>
      <c r="J46" s="147"/>
      <c r="K46" s="83"/>
      <c r="L46" s="83"/>
      <c r="M46" s="82"/>
      <c r="N46" s="147" t="n">
        <v>60</v>
      </c>
      <c r="O46" s="82" t="n">
        <v>1</v>
      </c>
      <c r="P46" s="79" t="n">
        <v>0.6</v>
      </c>
      <c r="Q46" s="82" t="n">
        <v>1</v>
      </c>
      <c r="R46" s="79" t="n">
        <v>1.2</v>
      </c>
      <c r="S46" s="79" t="n">
        <f aca="false">N46*O46*P46*Q46*R46</f>
        <v>43.2</v>
      </c>
      <c r="T46" s="83" t="n">
        <f aca="false">M46+S46</f>
        <v>43.2</v>
      </c>
    </row>
    <row r="47" s="84" customFormat="true" ht="21" hidden="false" customHeight="true" outlineLevel="0" collapsed="false">
      <c r="A47" s="15" t="s">
        <v>104</v>
      </c>
      <c r="B47" s="30" t="s">
        <v>68</v>
      </c>
      <c r="C47" s="30" t="s">
        <v>23</v>
      </c>
      <c r="D47" s="115" t="s">
        <v>255</v>
      </c>
      <c r="E47" s="116" t="n">
        <v>2</v>
      </c>
      <c r="F47" s="15" t="s">
        <v>105</v>
      </c>
      <c r="G47" s="120" t="s">
        <v>251</v>
      </c>
      <c r="H47" s="79" t="n">
        <v>56</v>
      </c>
      <c r="I47" s="80" t="n">
        <v>126</v>
      </c>
      <c r="J47" s="79" t="n">
        <v>16</v>
      </c>
      <c r="K47" s="79"/>
      <c r="L47" s="79"/>
      <c r="M47" s="79" t="n">
        <v>16</v>
      </c>
      <c r="N47" s="79" t="n">
        <v>17</v>
      </c>
      <c r="O47" s="79" t="n">
        <v>2</v>
      </c>
      <c r="P47" s="79" t="n">
        <v>1</v>
      </c>
      <c r="Q47" s="79" t="n">
        <v>0.8</v>
      </c>
      <c r="R47" s="79"/>
      <c r="S47" s="79" t="n">
        <v>27.2</v>
      </c>
      <c r="T47" s="79" t="n">
        <v>43.2</v>
      </c>
    </row>
    <row r="48" s="84" customFormat="true" ht="21" hidden="false" customHeight="true" outlineLevel="0" collapsed="false">
      <c r="A48" s="30" t="s">
        <v>178</v>
      </c>
      <c r="B48" s="30" t="s">
        <v>68</v>
      </c>
      <c r="C48" s="30" t="s">
        <v>23</v>
      </c>
      <c r="D48" s="32"/>
      <c r="E48" s="78"/>
      <c r="F48" s="112" t="s">
        <v>105</v>
      </c>
      <c r="G48" s="15" t="s">
        <v>179</v>
      </c>
      <c r="H48" s="81" t="n">
        <v>20</v>
      </c>
      <c r="I48" s="81"/>
      <c r="J48" s="81"/>
      <c r="K48" s="81"/>
      <c r="L48" s="81"/>
      <c r="M48" s="81"/>
      <c r="N48" s="82" t="n">
        <v>17</v>
      </c>
      <c r="O48" s="82"/>
      <c r="P48" s="79"/>
      <c r="Q48" s="82"/>
      <c r="R48" s="79" t="n">
        <v>0.8</v>
      </c>
      <c r="S48" s="79" t="n">
        <v>13.6</v>
      </c>
      <c r="T48" s="83" t="n">
        <v>13.6</v>
      </c>
    </row>
    <row r="49" s="84" customFormat="true" ht="21" hidden="false" customHeight="true" outlineLevel="0" collapsed="false">
      <c r="A49" s="30" t="s">
        <v>256</v>
      </c>
      <c r="B49" s="30" t="s">
        <v>38</v>
      </c>
      <c r="C49" s="30" t="s">
        <v>34</v>
      </c>
      <c r="D49" s="77" t="s">
        <v>257</v>
      </c>
      <c r="E49" s="78"/>
      <c r="F49" s="30" t="s">
        <v>105</v>
      </c>
      <c r="G49" s="15" t="s">
        <v>179</v>
      </c>
      <c r="H49" s="79" t="n">
        <v>40</v>
      </c>
      <c r="I49" s="79" t="n">
        <v>66</v>
      </c>
      <c r="J49" s="82" t="n">
        <v>66</v>
      </c>
      <c r="K49" s="83" t="n">
        <v>1</v>
      </c>
      <c r="L49" s="83" t="n">
        <v>1</v>
      </c>
      <c r="M49" s="82" t="n">
        <v>66</v>
      </c>
      <c r="N49" s="82"/>
      <c r="O49" s="82"/>
      <c r="P49" s="79"/>
      <c r="Q49" s="82"/>
      <c r="R49" s="79"/>
      <c r="S49" s="79"/>
      <c r="T49" s="83"/>
    </row>
    <row r="50" s="84" customFormat="true" ht="21" hidden="false" customHeight="true" outlineLevel="0" collapsed="false">
      <c r="A50" s="33" t="s">
        <v>129</v>
      </c>
      <c r="B50" s="33" t="s">
        <v>130</v>
      </c>
      <c r="C50" s="33" t="s">
        <v>46</v>
      </c>
      <c r="D50" s="145" t="s">
        <v>255</v>
      </c>
      <c r="E50" s="78" t="n">
        <v>3</v>
      </c>
      <c r="F50" s="33" t="s">
        <v>105</v>
      </c>
      <c r="G50" s="15" t="s">
        <v>179</v>
      </c>
      <c r="H50" s="146"/>
      <c r="I50" s="146"/>
      <c r="J50" s="147"/>
      <c r="K50" s="83"/>
      <c r="L50" s="83"/>
      <c r="M50" s="82"/>
      <c r="N50" s="147" t="n">
        <v>60</v>
      </c>
      <c r="O50" s="82" t="n">
        <v>1</v>
      </c>
      <c r="P50" s="79" t="n">
        <v>0.6</v>
      </c>
      <c r="Q50" s="82" t="n">
        <v>1</v>
      </c>
      <c r="R50" s="79" t="n">
        <v>1.2</v>
      </c>
      <c r="S50" s="79" t="n">
        <f aca="false">N50*O50*P50*Q50*R50</f>
        <v>43.2</v>
      </c>
      <c r="T50" s="83" t="n">
        <f aca="false">M50+S50</f>
        <v>43.2</v>
      </c>
    </row>
    <row r="51" s="84" customFormat="true" ht="21" hidden="false" customHeight="true" outlineLevel="0" collapsed="false">
      <c r="A51" s="30" t="s">
        <v>81</v>
      </c>
      <c r="B51" s="30" t="s">
        <v>33</v>
      </c>
      <c r="C51" s="30" t="s">
        <v>23</v>
      </c>
      <c r="D51" s="148" t="n">
        <v>20211</v>
      </c>
      <c r="E51" s="78" t="n">
        <v>0</v>
      </c>
      <c r="F51" s="30" t="s">
        <v>258</v>
      </c>
      <c r="G51" s="15" t="s">
        <v>259</v>
      </c>
      <c r="H51" s="79" t="n">
        <v>75</v>
      </c>
      <c r="I51" s="79" t="n">
        <v>64</v>
      </c>
      <c r="J51" s="82" t="n">
        <v>64</v>
      </c>
      <c r="K51" s="83" t="n">
        <v>1.2</v>
      </c>
      <c r="L51" s="83" t="n">
        <v>1</v>
      </c>
      <c r="M51" s="149" t="n">
        <v>76.8</v>
      </c>
      <c r="N51" s="82"/>
      <c r="O51" s="150"/>
      <c r="P51" s="79"/>
      <c r="Q51" s="151"/>
      <c r="R51" s="142"/>
      <c r="S51" s="142"/>
      <c r="T51" s="83" t="n">
        <v>76.8</v>
      </c>
    </row>
    <row r="52" s="84" customFormat="true" ht="21" hidden="false" customHeight="true" outlineLevel="0" collapsed="false">
      <c r="A52" s="15" t="s">
        <v>184</v>
      </c>
      <c r="B52" s="30" t="s">
        <v>41</v>
      </c>
      <c r="C52" s="30" t="s">
        <v>152</v>
      </c>
      <c r="D52" s="90"/>
      <c r="E52" s="30"/>
      <c r="F52" s="30" t="s">
        <v>123</v>
      </c>
      <c r="G52" s="15" t="s">
        <v>186</v>
      </c>
      <c r="H52" s="81" t="n">
        <v>36</v>
      </c>
      <c r="I52" s="80"/>
      <c r="J52" s="80"/>
      <c r="K52" s="81"/>
      <c r="L52" s="81"/>
      <c r="M52" s="79"/>
      <c r="N52" s="152" t="n">
        <v>36</v>
      </c>
      <c r="O52" s="82" t="n">
        <v>1</v>
      </c>
      <c r="P52" s="79" t="n">
        <v>0.6</v>
      </c>
      <c r="Q52" s="82" t="n">
        <v>1</v>
      </c>
      <c r="R52" s="79" t="n">
        <v>1.2</v>
      </c>
      <c r="S52" s="79" t="n">
        <f aca="false">N52*O52*P52*Q52*R52</f>
        <v>25.92</v>
      </c>
      <c r="T52" s="83" t="n">
        <f aca="false">M52+S52</f>
        <v>25.92</v>
      </c>
    </row>
    <row r="53" s="84" customFormat="true" ht="21" hidden="false" customHeight="true" outlineLevel="0" collapsed="false">
      <c r="A53" s="30" t="s">
        <v>121</v>
      </c>
      <c r="B53" s="48" t="s">
        <v>122</v>
      </c>
      <c r="C53" s="30" t="s">
        <v>23</v>
      </c>
      <c r="D53" s="31" t="s">
        <v>181</v>
      </c>
      <c r="E53" s="30"/>
      <c r="F53" s="48" t="s">
        <v>260</v>
      </c>
      <c r="G53" s="15" t="s">
        <v>183</v>
      </c>
      <c r="H53" s="81" t="n">
        <v>36</v>
      </c>
      <c r="I53" s="80" t="n">
        <v>36</v>
      </c>
      <c r="J53" s="79"/>
      <c r="K53" s="79"/>
      <c r="L53" s="79"/>
      <c r="M53" s="79"/>
      <c r="N53" s="79" t="n">
        <v>36</v>
      </c>
      <c r="O53" s="79" t="n">
        <v>1</v>
      </c>
      <c r="P53" s="79"/>
      <c r="Q53" s="79"/>
      <c r="R53" s="79" t="n">
        <v>0.8</v>
      </c>
      <c r="S53" s="79"/>
      <c r="T53" s="79" t="n">
        <v>28.8</v>
      </c>
    </row>
    <row r="54" s="84" customFormat="true" ht="21" hidden="false" customHeight="true" outlineLevel="0" collapsed="false">
      <c r="A54" s="15" t="s">
        <v>187</v>
      </c>
      <c r="B54" s="48" t="s">
        <v>22</v>
      </c>
      <c r="C54" s="30" t="s">
        <v>23</v>
      </c>
      <c r="D54" s="90" t="s">
        <v>181</v>
      </c>
      <c r="E54" s="30"/>
      <c r="F54" s="48" t="s">
        <v>260</v>
      </c>
      <c r="G54" s="15" t="s">
        <v>183</v>
      </c>
      <c r="H54" s="81" t="n">
        <v>40</v>
      </c>
      <c r="I54" s="81" t="n">
        <v>108</v>
      </c>
      <c r="J54" s="81" t="n">
        <v>72</v>
      </c>
      <c r="K54" s="81"/>
      <c r="L54" s="79"/>
      <c r="M54" s="79" t="n">
        <v>72</v>
      </c>
      <c r="N54" s="79" t="n">
        <v>36</v>
      </c>
      <c r="O54" s="81"/>
      <c r="P54" s="79"/>
      <c r="Q54" s="82"/>
      <c r="R54" s="79" t="n">
        <v>0.8</v>
      </c>
      <c r="S54" s="79" t="n">
        <v>28.8</v>
      </c>
      <c r="T54" s="83" t="n">
        <v>100.8</v>
      </c>
    </row>
    <row r="55" s="84" customFormat="true" ht="21" hidden="false" customHeight="true" outlineLevel="0" collapsed="false">
      <c r="A55" s="30" t="s">
        <v>121</v>
      </c>
      <c r="B55" s="48" t="s">
        <v>122</v>
      </c>
      <c r="C55" s="30" t="s">
        <v>23</v>
      </c>
      <c r="D55" s="90" t="s">
        <v>261</v>
      </c>
      <c r="E55" s="30"/>
      <c r="F55" s="15" t="s">
        <v>262</v>
      </c>
      <c r="G55" s="15" t="s">
        <v>263</v>
      </c>
      <c r="H55" s="80" t="n">
        <v>40</v>
      </c>
      <c r="I55" s="80" t="n">
        <v>36</v>
      </c>
      <c r="J55" s="80" t="n">
        <v>36</v>
      </c>
      <c r="K55" s="80"/>
      <c r="L55" s="80"/>
      <c r="M55" s="80" t="n">
        <v>36</v>
      </c>
      <c r="N55" s="80"/>
      <c r="O55" s="80"/>
      <c r="P55" s="80"/>
      <c r="Q55" s="80"/>
      <c r="R55" s="80"/>
      <c r="S55" s="80"/>
      <c r="T55" s="80" t="n">
        <v>36</v>
      </c>
    </row>
    <row r="56" s="84" customFormat="true" ht="21" hidden="false" customHeight="true" outlineLevel="0" collapsed="false">
      <c r="A56" s="15" t="s">
        <v>264</v>
      </c>
      <c r="B56" s="15" t="s">
        <v>68</v>
      </c>
      <c r="C56" s="15" t="s">
        <v>225</v>
      </c>
      <c r="D56" s="38" t="s">
        <v>265</v>
      </c>
      <c r="E56" s="38" t="n">
        <v>1</v>
      </c>
      <c r="F56" s="15" t="s">
        <v>266</v>
      </c>
      <c r="G56" s="15" t="s">
        <v>267</v>
      </c>
      <c r="H56" s="153" t="n">
        <v>39</v>
      </c>
      <c r="I56" s="153" t="n">
        <v>36</v>
      </c>
      <c r="J56" s="153" t="n">
        <v>39</v>
      </c>
      <c r="K56" s="153" t="n">
        <v>39</v>
      </c>
      <c r="L56" s="153" t="n">
        <v>1.2</v>
      </c>
      <c r="M56" s="153" t="n">
        <v>43.2</v>
      </c>
      <c r="N56" s="153"/>
      <c r="O56" s="153"/>
      <c r="P56" s="153"/>
      <c r="Q56" s="153"/>
      <c r="R56" s="153"/>
      <c r="S56" s="153"/>
      <c r="T56" s="153" t="n">
        <v>43.2</v>
      </c>
    </row>
    <row r="57" s="84" customFormat="true" ht="21" hidden="false" customHeight="true" outlineLevel="0" collapsed="false">
      <c r="A57" s="15" t="s">
        <v>264</v>
      </c>
      <c r="B57" s="15" t="s">
        <v>68</v>
      </c>
      <c r="C57" s="15" t="s">
        <v>225</v>
      </c>
      <c r="D57" s="38" t="s">
        <v>268</v>
      </c>
      <c r="E57" s="38" t="n">
        <v>1</v>
      </c>
      <c r="F57" s="15" t="s">
        <v>269</v>
      </c>
      <c r="G57" s="15" t="s">
        <v>267</v>
      </c>
      <c r="H57" s="153" t="n">
        <v>39</v>
      </c>
      <c r="I57" s="153" t="n">
        <v>72</v>
      </c>
      <c r="J57" s="153" t="n">
        <v>54</v>
      </c>
      <c r="K57" s="153" t="n">
        <v>1</v>
      </c>
      <c r="L57" s="153" t="n">
        <v>1</v>
      </c>
      <c r="M57" s="153" t="n">
        <v>54</v>
      </c>
      <c r="N57" s="153" t="n">
        <v>18</v>
      </c>
      <c r="O57" s="153" t="n">
        <v>2</v>
      </c>
      <c r="P57" s="106" t="s">
        <v>270</v>
      </c>
      <c r="Q57" s="153" t="n">
        <v>1</v>
      </c>
      <c r="R57" s="153"/>
      <c r="S57" s="153" t="n">
        <v>36</v>
      </c>
      <c r="T57" s="153" t="n">
        <v>90</v>
      </c>
    </row>
    <row r="58" s="84" customFormat="true" ht="22.5" hidden="false" customHeight="true" outlineLevel="0" collapsed="false">
      <c r="A58" s="15" t="s">
        <v>271</v>
      </c>
      <c r="B58" s="30" t="s">
        <v>22</v>
      </c>
      <c r="C58" s="30" t="s">
        <v>23</v>
      </c>
      <c r="D58" s="77" t="n">
        <v>40420</v>
      </c>
      <c r="E58" s="78" t="n">
        <v>4</v>
      </c>
      <c r="F58" s="30" t="s">
        <v>272</v>
      </c>
      <c r="G58" s="15" t="s">
        <v>273</v>
      </c>
      <c r="H58" s="79" t="n">
        <v>34</v>
      </c>
      <c r="I58" s="79" t="n">
        <v>72</v>
      </c>
      <c r="J58" s="82" t="n">
        <v>48</v>
      </c>
      <c r="K58" s="83"/>
      <c r="L58" s="83"/>
      <c r="M58" s="82" t="n">
        <v>48</v>
      </c>
      <c r="N58" s="82" t="n">
        <v>24</v>
      </c>
      <c r="O58" s="149" t="n">
        <v>1</v>
      </c>
      <c r="P58" s="154" t="s">
        <v>274</v>
      </c>
      <c r="Q58" s="82" t="n">
        <v>1</v>
      </c>
      <c r="R58" s="79" t="n">
        <v>1</v>
      </c>
      <c r="S58" s="79" t="n">
        <v>36</v>
      </c>
      <c r="T58" s="83" t="n">
        <v>84</v>
      </c>
    </row>
    <row r="59" s="84" customFormat="true" ht="21" hidden="false" customHeight="true" outlineLevel="0" collapsed="false">
      <c r="A59" s="15" t="s">
        <v>40</v>
      </c>
      <c r="B59" s="30" t="s">
        <v>41</v>
      </c>
      <c r="C59" s="30" t="s">
        <v>152</v>
      </c>
      <c r="D59" s="31" t="s">
        <v>275</v>
      </c>
      <c r="E59" s="92" t="s">
        <v>218</v>
      </c>
      <c r="F59" s="56" t="s">
        <v>272</v>
      </c>
      <c r="G59" s="15" t="s">
        <v>273</v>
      </c>
      <c r="H59" s="95" t="n">
        <v>35</v>
      </c>
      <c r="I59" s="80"/>
      <c r="J59" s="80"/>
      <c r="K59" s="155"/>
      <c r="L59" s="80"/>
      <c r="M59" s="155"/>
      <c r="N59" s="79" t="n">
        <v>24</v>
      </c>
      <c r="O59" s="79" t="n">
        <v>1</v>
      </c>
      <c r="P59" s="79" t="n">
        <v>0.6</v>
      </c>
      <c r="Q59" s="82" t="n">
        <v>1</v>
      </c>
      <c r="R59" s="79" t="n">
        <v>1.2</v>
      </c>
      <c r="S59" s="79" t="n">
        <f aca="false">N59*O59*P59*Q59*R59</f>
        <v>17.28</v>
      </c>
      <c r="T59" s="83" t="n">
        <v>17.28</v>
      </c>
    </row>
    <row r="60" s="75" customFormat="true" ht="21" hidden="false" customHeight="true" outlineLevel="0" collapsed="false">
      <c r="A60" s="15" t="s">
        <v>40</v>
      </c>
      <c r="B60" s="30" t="s">
        <v>41</v>
      </c>
      <c r="C60" s="30" t="s">
        <v>152</v>
      </c>
      <c r="D60" s="31" t="s">
        <v>275</v>
      </c>
      <c r="E60" s="36" t="s">
        <v>276</v>
      </c>
      <c r="F60" s="15" t="s">
        <v>272</v>
      </c>
      <c r="G60" s="15" t="s">
        <v>277</v>
      </c>
      <c r="H60" s="95" t="n">
        <v>37</v>
      </c>
      <c r="I60" s="80"/>
      <c r="J60" s="80"/>
      <c r="K60" s="155"/>
      <c r="L60" s="80"/>
      <c r="M60" s="155"/>
      <c r="N60" s="79" t="n">
        <v>24</v>
      </c>
      <c r="O60" s="79" t="n">
        <v>1</v>
      </c>
      <c r="P60" s="79" t="n">
        <v>0.6</v>
      </c>
      <c r="Q60" s="82" t="n">
        <v>1</v>
      </c>
      <c r="R60" s="79" t="n">
        <v>1.2</v>
      </c>
      <c r="S60" s="79" t="n">
        <f aca="false">N60*O60*P60*Q60*R60</f>
        <v>17.28</v>
      </c>
      <c r="T60" s="83"/>
    </row>
    <row r="61" s="75" customFormat="true" ht="21" hidden="false" customHeight="true" outlineLevel="0" collapsed="false">
      <c r="A61" s="30" t="s">
        <v>278</v>
      </c>
      <c r="B61" s="102" t="s">
        <v>68</v>
      </c>
      <c r="C61" s="30" t="s">
        <v>23</v>
      </c>
      <c r="D61" s="156" t="s">
        <v>275</v>
      </c>
      <c r="E61" s="90" t="n">
        <v>5</v>
      </c>
      <c r="F61" s="157" t="s">
        <v>272</v>
      </c>
      <c r="G61" s="120" t="s">
        <v>279</v>
      </c>
      <c r="H61" s="79" t="n">
        <v>37</v>
      </c>
      <c r="I61" s="80" t="n">
        <v>72</v>
      </c>
      <c r="J61" s="79" t="n">
        <v>48</v>
      </c>
      <c r="K61" s="79"/>
      <c r="L61" s="79"/>
      <c r="M61" s="79" t="n">
        <v>48</v>
      </c>
      <c r="N61" s="79" t="n">
        <v>24</v>
      </c>
      <c r="O61" s="79" t="n">
        <v>2</v>
      </c>
      <c r="P61" s="154" t="s">
        <v>274</v>
      </c>
      <c r="Q61" s="79" t="n">
        <v>1</v>
      </c>
      <c r="R61" s="79" t="n">
        <v>1</v>
      </c>
      <c r="S61" s="79" t="n">
        <v>36</v>
      </c>
      <c r="T61" s="79" t="n">
        <f aca="false">S61+M61</f>
        <v>84</v>
      </c>
    </row>
    <row r="62" s="75" customFormat="true" ht="21" hidden="false" customHeight="true" outlineLevel="0" collapsed="false">
      <c r="A62" s="30" t="s">
        <v>178</v>
      </c>
      <c r="B62" s="30" t="s">
        <v>68</v>
      </c>
      <c r="C62" s="30" t="s">
        <v>23</v>
      </c>
      <c r="D62" s="31"/>
      <c r="E62" s="32"/>
      <c r="F62" s="120" t="s">
        <v>143</v>
      </c>
      <c r="G62" s="15" t="s">
        <v>227</v>
      </c>
      <c r="H62" s="85" t="s">
        <v>280</v>
      </c>
      <c r="I62" s="80"/>
      <c r="J62" s="82"/>
      <c r="K62" s="83"/>
      <c r="L62" s="83"/>
      <c r="M62" s="82"/>
      <c r="N62" s="82" t="n">
        <v>64</v>
      </c>
      <c r="O62" s="82"/>
      <c r="P62" s="79"/>
      <c r="Q62" s="82"/>
      <c r="R62" s="79" t="n">
        <v>0.8</v>
      </c>
      <c r="S62" s="79" t="n">
        <v>51.2</v>
      </c>
      <c r="T62" s="83" t="n">
        <v>51.2</v>
      </c>
    </row>
    <row r="63" s="75" customFormat="true" ht="21" hidden="false" customHeight="true" outlineLevel="0" collapsed="false">
      <c r="A63" s="15" t="s">
        <v>107</v>
      </c>
      <c r="B63" s="30" t="s">
        <v>41</v>
      </c>
      <c r="C63" s="30" t="s">
        <v>46</v>
      </c>
      <c r="D63" s="31" t="s">
        <v>281</v>
      </c>
      <c r="E63" s="32" t="s">
        <v>223</v>
      </c>
      <c r="F63" s="15" t="s">
        <v>143</v>
      </c>
      <c r="G63" s="15" t="s">
        <v>227</v>
      </c>
      <c r="H63" s="90" t="n">
        <v>30</v>
      </c>
      <c r="I63" s="38" t="n">
        <v>126</v>
      </c>
      <c r="J63" s="90" t="n">
        <v>0</v>
      </c>
      <c r="K63" s="90"/>
      <c r="L63" s="158"/>
      <c r="M63" s="104" t="n">
        <f aca="false">J63*K63*L63</f>
        <v>0</v>
      </c>
      <c r="N63" s="90" t="n">
        <v>64</v>
      </c>
      <c r="O63" s="159" t="n">
        <v>1</v>
      </c>
      <c r="P63" s="90" t="n">
        <v>0.6</v>
      </c>
      <c r="Q63" s="90" t="n">
        <v>1</v>
      </c>
      <c r="R63" s="90" t="n">
        <v>1.2</v>
      </c>
      <c r="S63" s="90" t="n">
        <f aca="false">N63*O63*P63*Q63*R63</f>
        <v>46.08</v>
      </c>
      <c r="T63" s="88" t="n">
        <f aca="false">M63+S63</f>
        <v>46.08</v>
      </c>
    </row>
    <row r="64" s="75" customFormat="true" ht="21" hidden="false" customHeight="true" outlineLevel="0" collapsed="false">
      <c r="A64" s="30" t="s">
        <v>67</v>
      </c>
      <c r="B64" s="30" t="s">
        <v>68</v>
      </c>
      <c r="C64" s="30" t="s">
        <v>23</v>
      </c>
      <c r="D64" s="77"/>
      <c r="E64" s="160"/>
      <c r="F64" s="30" t="s">
        <v>282</v>
      </c>
      <c r="G64" s="15" t="s">
        <v>227</v>
      </c>
      <c r="H64" s="79" t="n">
        <v>35</v>
      </c>
      <c r="I64" s="79" t="n">
        <v>126</v>
      </c>
      <c r="J64" s="82" t="n">
        <v>62</v>
      </c>
      <c r="K64" s="83"/>
      <c r="L64" s="83"/>
      <c r="M64" s="82" t="n">
        <v>62</v>
      </c>
      <c r="N64" s="82" t="n">
        <v>64</v>
      </c>
      <c r="O64" s="150" t="n">
        <v>1</v>
      </c>
      <c r="P64" s="79" t="n">
        <v>0.8</v>
      </c>
      <c r="Q64" s="82" t="n">
        <v>1</v>
      </c>
      <c r="R64" s="79" t="n">
        <v>1</v>
      </c>
      <c r="S64" s="79" t="n">
        <v>51.2</v>
      </c>
      <c r="T64" s="83" t="n">
        <v>113.2</v>
      </c>
    </row>
    <row r="65" s="75" customFormat="true" ht="21" hidden="false" customHeight="true" outlineLevel="0" collapsed="false">
      <c r="A65" s="15" t="s">
        <v>148</v>
      </c>
      <c r="B65" s="30" t="s">
        <v>122</v>
      </c>
      <c r="C65" s="15" t="s">
        <v>23</v>
      </c>
      <c r="D65" s="38" t="n">
        <v>40910</v>
      </c>
      <c r="E65" s="78"/>
      <c r="F65" s="15" t="s">
        <v>283</v>
      </c>
      <c r="G65" s="15" t="s">
        <v>273</v>
      </c>
      <c r="H65" s="79" t="n">
        <v>35</v>
      </c>
      <c r="I65" s="80" t="n">
        <v>54</v>
      </c>
      <c r="J65" s="79"/>
      <c r="K65" s="79"/>
      <c r="L65" s="79"/>
      <c r="M65" s="79"/>
      <c r="N65" s="79" t="n">
        <v>18</v>
      </c>
      <c r="O65" s="79" t="n">
        <v>1</v>
      </c>
      <c r="P65" s="79" t="n">
        <v>0.8</v>
      </c>
      <c r="Q65" s="79" t="n">
        <v>1</v>
      </c>
      <c r="R65" s="79" t="n">
        <v>1</v>
      </c>
      <c r="S65" s="79" t="n">
        <v>14.4</v>
      </c>
      <c r="T65" s="79" t="n">
        <v>14.4</v>
      </c>
    </row>
    <row r="66" s="161" customFormat="true" ht="21" hidden="false" customHeight="true" outlineLevel="0" collapsed="false">
      <c r="A66" s="30" t="s">
        <v>153</v>
      </c>
      <c r="B66" s="30" t="s">
        <v>38</v>
      </c>
      <c r="C66" s="30" t="s">
        <v>23</v>
      </c>
      <c r="D66" s="38" t="n">
        <v>40910</v>
      </c>
      <c r="E66" s="78"/>
      <c r="F66" s="30" t="s">
        <v>283</v>
      </c>
      <c r="G66" s="15" t="s">
        <v>273</v>
      </c>
      <c r="H66" s="79" t="n">
        <v>35</v>
      </c>
      <c r="I66" s="79" t="n">
        <v>54</v>
      </c>
      <c r="J66" s="82" t="n">
        <v>36</v>
      </c>
      <c r="K66" s="83"/>
      <c r="L66" s="83"/>
      <c r="M66" s="82" t="n">
        <v>36</v>
      </c>
      <c r="N66" s="82" t="n">
        <v>18</v>
      </c>
      <c r="O66" s="82" t="n">
        <v>1</v>
      </c>
      <c r="P66" s="79" t="n">
        <v>0.8</v>
      </c>
      <c r="Q66" s="82" t="n">
        <v>1</v>
      </c>
      <c r="R66" s="79" t="n">
        <v>1</v>
      </c>
      <c r="S66" s="79" t="n">
        <v>14.4</v>
      </c>
      <c r="T66" s="83" t="n">
        <v>50.4</v>
      </c>
    </row>
    <row r="67" s="161" customFormat="true" ht="21" hidden="false" customHeight="true" outlineLevel="0" collapsed="false">
      <c r="A67" s="15" t="s">
        <v>156</v>
      </c>
      <c r="B67" s="30" t="s">
        <v>22</v>
      </c>
      <c r="C67" s="30" t="s">
        <v>23</v>
      </c>
      <c r="D67" s="162" t="s">
        <v>111</v>
      </c>
      <c r="E67" s="38"/>
      <c r="F67" s="30" t="s">
        <v>146</v>
      </c>
      <c r="G67" s="15" t="s">
        <v>279</v>
      </c>
      <c r="H67" s="79" t="n">
        <v>37</v>
      </c>
      <c r="I67" s="79" t="n">
        <v>90</v>
      </c>
      <c r="J67" s="82"/>
      <c r="K67" s="83"/>
      <c r="L67" s="129"/>
      <c r="M67" s="151"/>
      <c r="N67" s="151" t="n">
        <v>36</v>
      </c>
      <c r="O67" s="82"/>
      <c r="P67" s="79" t="n">
        <v>0.8</v>
      </c>
      <c r="Q67" s="82"/>
      <c r="R67" s="79" t="n">
        <v>1</v>
      </c>
      <c r="S67" s="79" t="n">
        <f aca="false">N67*P67*R67</f>
        <v>28.8</v>
      </c>
      <c r="T67" s="83" t="n">
        <v>28.8</v>
      </c>
    </row>
    <row r="68" s="161" customFormat="true" ht="21" hidden="false" customHeight="true" outlineLevel="0" collapsed="false">
      <c r="A68" s="15" t="s">
        <v>284</v>
      </c>
      <c r="B68" s="30" t="s">
        <v>68</v>
      </c>
      <c r="C68" s="30" t="s">
        <v>23</v>
      </c>
      <c r="D68" s="163" t="s">
        <v>111</v>
      </c>
      <c r="E68" s="117" t="n">
        <v>2</v>
      </c>
      <c r="F68" s="50" t="s">
        <v>146</v>
      </c>
      <c r="G68" s="15" t="s">
        <v>279</v>
      </c>
      <c r="H68" s="79" t="n">
        <v>37</v>
      </c>
      <c r="I68" s="80" t="n">
        <v>90</v>
      </c>
      <c r="J68" s="142" t="n">
        <v>54</v>
      </c>
      <c r="K68" s="79" t="n">
        <v>1</v>
      </c>
      <c r="L68" s="79" t="n">
        <v>1.3</v>
      </c>
      <c r="M68" s="79" t="n">
        <f aca="false">L68*K68*J68</f>
        <v>70.2</v>
      </c>
      <c r="N68" s="79" t="n">
        <v>36</v>
      </c>
      <c r="O68" s="79" t="n">
        <v>1</v>
      </c>
      <c r="P68" s="79" t="n">
        <v>0.8</v>
      </c>
      <c r="Q68" s="79" t="n">
        <v>1</v>
      </c>
      <c r="R68" s="79" t="n">
        <v>1</v>
      </c>
      <c r="S68" s="79" t="n">
        <f aca="false">N68*O68*P68*Q68*R68</f>
        <v>28.8</v>
      </c>
      <c r="T68" s="79" t="n">
        <f aca="false">M68+S68</f>
        <v>99</v>
      </c>
    </row>
    <row r="69" s="52" customFormat="true" ht="21" hidden="false" customHeight="true" outlineLevel="0" collapsed="false">
      <c r="A69" s="164" t="s">
        <v>150</v>
      </c>
      <c r="B69" s="165" t="s">
        <v>151</v>
      </c>
      <c r="C69" s="54" t="s">
        <v>152</v>
      </c>
      <c r="D69" s="166" t="s">
        <v>111</v>
      </c>
      <c r="E69" s="167"/>
      <c r="F69" s="18" t="s">
        <v>146</v>
      </c>
      <c r="G69" s="18" t="s">
        <v>285</v>
      </c>
      <c r="H69" s="168" t="n">
        <v>37</v>
      </c>
      <c r="I69" s="164"/>
      <c r="J69" s="168"/>
      <c r="K69" s="168"/>
      <c r="L69" s="168"/>
      <c r="M69" s="169"/>
      <c r="N69" s="168" t="n">
        <v>36</v>
      </c>
      <c r="O69" s="168"/>
      <c r="P69" s="168" t="n">
        <v>0.6</v>
      </c>
      <c r="Q69" s="168" t="n">
        <v>1</v>
      </c>
      <c r="R69" s="168" t="n">
        <v>1.2</v>
      </c>
      <c r="S69" s="168" t="n">
        <v>25.92</v>
      </c>
      <c r="T69" s="168" t="n">
        <v>25.92</v>
      </c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0"/>
      <c r="IS69" s="170"/>
      <c r="IT69" s="170"/>
    </row>
    <row r="70" s="52" customFormat="true" ht="21" hidden="false" customHeight="true" outlineLevel="0" collapsed="false">
      <c r="A70" s="164" t="s">
        <v>150</v>
      </c>
      <c r="B70" s="165" t="s">
        <v>151</v>
      </c>
      <c r="C70" s="54" t="s">
        <v>152</v>
      </c>
      <c r="D70" s="166" t="s">
        <v>286</v>
      </c>
      <c r="E70" s="167"/>
      <c r="F70" s="18" t="s">
        <v>283</v>
      </c>
      <c r="G70" s="15" t="s">
        <v>273</v>
      </c>
      <c r="H70" s="168" t="n">
        <v>35</v>
      </c>
      <c r="I70" s="164"/>
      <c r="J70" s="168"/>
      <c r="K70" s="168"/>
      <c r="L70" s="168"/>
      <c r="M70" s="169"/>
      <c r="N70" s="168" t="n">
        <v>18</v>
      </c>
      <c r="O70" s="168"/>
      <c r="P70" s="168" t="n">
        <v>0.6</v>
      </c>
      <c r="Q70" s="168" t="n">
        <v>1</v>
      </c>
      <c r="R70" s="168" t="n">
        <v>1.2</v>
      </c>
      <c r="S70" s="168" t="n">
        <v>12.96</v>
      </c>
      <c r="T70" s="171" t="n">
        <v>12.96</v>
      </c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</row>
    <row r="71" s="52" customFormat="true" ht="21" hidden="false" customHeight="true" outlineLevel="0" collapsed="false">
      <c r="A71" s="15" t="s">
        <v>157</v>
      </c>
      <c r="B71" s="30" t="s">
        <v>68</v>
      </c>
      <c r="C71" s="30" t="s">
        <v>23</v>
      </c>
      <c r="D71" s="32" t="s">
        <v>287</v>
      </c>
      <c r="E71" s="32" t="s">
        <v>223</v>
      </c>
      <c r="F71" s="15" t="s">
        <v>158</v>
      </c>
      <c r="G71" s="15" t="s">
        <v>227</v>
      </c>
      <c r="H71" s="79" t="n">
        <v>40</v>
      </c>
      <c r="I71" s="80" t="n">
        <v>36</v>
      </c>
      <c r="J71" s="82" t="n">
        <v>36</v>
      </c>
      <c r="K71" s="83" t="n">
        <v>1</v>
      </c>
      <c r="L71" s="83" t="n">
        <v>1</v>
      </c>
      <c r="M71" s="82" t="n">
        <v>36</v>
      </c>
      <c r="N71" s="82"/>
      <c r="O71" s="82"/>
      <c r="P71" s="79"/>
      <c r="Q71" s="82"/>
      <c r="R71" s="79"/>
      <c r="S71" s="79"/>
      <c r="T71" s="83" t="n">
        <v>36</v>
      </c>
    </row>
    <row r="72" s="52" customFormat="true" ht="21" hidden="false" customHeight="true" outlineLevel="0" collapsed="false">
      <c r="A72" s="30" t="s">
        <v>171</v>
      </c>
      <c r="B72" s="30" t="s">
        <v>22</v>
      </c>
      <c r="C72" s="30" t="s">
        <v>23</v>
      </c>
      <c r="D72" s="90" t="s">
        <v>288</v>
      </c>
      <c r="E72" s="78" t="n">
        <v>2</v>
      </c>
      <c r="F72" s="30" t="s">
        <v>289</v>
      </c>
      <c r="G72" s="15" t="s">
        <v>279</v>
      </c>
      <c r="H72" s="79" t="n">
        <v>37</v>
      </c>
      <c r="I72" s="79" t="n">
        <v>54</v>
      </c>
      <c r="J72" s="82" t="n">
        <v>39</v>
      </c>
      <c r="K72" s="82" t="n">
        <v>1</v>
      </c>
      <c r="L72" s="82" t="n">
        <v>1</v>
      </c>
      <c r="M72" s="82" t="n">
        <v>39</v>
      </c>
      <c r="N72" s="82" t="n">
        <v>3</v>
      </c>
      <c r="O72" s="82" t="n">
        <v>1</v>
      </c>
      <c r="P72" s="79" t="n">
        <v>0.8</v>
      </c>
      <c r="Q72" s="82" t="n">
        <v>1</v>
      </c>
      <c r="R72" s="79" t="n">
        <v>1</v>
      </c>
      <c r="S72" s="79" t="n">
        <v>2.4</v>
      </c>
      <c r="T72" s="83" t="n">
        <v>41.4</v>
      </c>
    </row>
    <row r="73" s="52" customFormat="true" ht="21" hidden="false" customHeight="true" outlineLevel="0" collapsed="false">
      <c r="A73" s="30" t="s">
        <v>290</v>
      </c>
      <c r="B73" s="30" t="s">
        <v>122</v>
      </c>
      <c r="C73" s="30" t="s">
        <v>23</v>
      </c>
      <c r="D73" s="90" t="s">
        <v>288</v>
      </c>
      <c r="E73" s="78" t="n">
        <v>2</v>
      </c>
      <c r="F73" s="15" t="s">
        <v>289</v>
      </c>
      <c r="G73" s="120" t="s">
        <v>279</v>
      </c>
      <c r="H73" s="81" t="n">
        <v>37</v>
      </c>
      <c r="I73" s="81" t="n">
        <v>54</v>
      </c>
      <c r="J73" s="81"/>
      <c r="K73" s="144"/>
      <c r="L73" s="144"/>
      <c r="M73" s="81"/>
      <c r="N73" s="81" t="n">
        <v>12</v>
      </c>
      <c r="O73" s="81" t="n">
        <v>2</v>
      </c>
      <c r="P73" s="81" t="n">
        <v>0.8</v>
      </c>
      <c r="Q73" s="81" t="n">
        <v>1</v>
      </c>
      <c r="R73" s="81" t="n">
        <v>1</v>
      </c>
      <c r="S73" s="81" t="n">
        <v>19.2</v>
      </c>
      <c r="T73" s="81" t="n">
        <v>19.2</v>
      </c>
    </row>
    <row r="74" s="52" customFormat="true" ht="21" hidden="false" customHeight="true" outlineLevel="0" collapsed="false">
      <c r="A74" s="30" t="s">
        <v>290</v>
      </c>
      <c r="B74" s="30" t="s">
        <v>122</v>
      </c>
      <c r="C74" s="30" t="s">
        <v>23</v>
      </c>
      <c r="D74" s="90" t="s">
        <v>288</v>
      </c>
      <c r="E74" s="78" t="n">
        <v>2</v>
      </c>
      <c r="F74" s="15" t="s">
        <v>289</v>
      </c>
      <c r="G74" s="120" t="s">
        <v>279</v>
      </c>
      <c r="H74" s="81" t="n">
        <v>37</v>
      </c>
      <c r="I74" s="81" t="n">
        <v>54</v>
      </c>
      <c r="J74" s="82"/>
      <c r="K74" s="82"/>
      <c r="L74" s="82"/>
      <c r="M74" s="82"/>
      <c r="N74" s="82" t="n">
        <v>3</v>
      </c>
      <c r="O74" s="150" t="n">
        <v>1</v>
      </c>
      <c r="P74" s="81" t="n">
        <v>0.8</v>
      </c>
      <c r="Q74" s="81" t="n">
        <v>1</v>
      </c>
      <c r="R74" s="79" t="n">
        <v>1</v>
      </c>
      <c r="S74" s="79" t="n">
        <v>2.4</v>
      </c>
      <c r="T74" s="79" t="n">
        <v>2.4</v>
      </c>
    </row>
    <row r="75" s="175" customFormat="true" ht="20.25" hidden="false" customHeight="true" outlineLevel="0" collapsed="false">
      <c r="A75" s="18" t="s">
        <v>150</v>
      </c>
      <c r="B75" s="30" t="s">
        <v>151</v>
      </c>
      <c r="C75" s="19" t="s">
        <v>152</v>
      </c>
      <c r="D75" s="172" t="s">
        <v>288</v>
      </c>
      <c r="E75" s="20"/>
      <c r="F75" s="18" t="s">
        <v>172</v>
      </c>
      <c r="G75" s="18" t="s">
        <v>291</v>
      </c>
      <c r="H75" s="132" t="n">
        <v>37</v>
      </c>
      <c r="I75" s="18"/>
      <c r="J75" s="132"/>
      <c r="K75" s="132"/>
      <c r="L75" s="132"/>
      <c r="M75" s="173"/>
      <c r="N75" s="132" t="n">
        <v>15</v>
      </c>
      <c r="O75" s="132"/>
      <c r="P75" s="132" t="n">
        <v>0.6</v>
      </c>
      <c r="Q75" s="132" t="n">
        <v>1</v>
      </c>
      <c r="R75" s="132" t="n">
        <v>1.2</v>
      </c>
      <c r="S75" s="132" t="n">
        <v>10.8</v>
      </c>
      <c r="T75" s="134" t="n">
        <v>10.8</v>
      </c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  <c r="HG75" s="174"/>
      <c r="HH75" s="174"/>
      <c r="HI75" s="174"/>
      <c r="HJ75" s="174"/>
      <c r="HK75" s="174"/>
      <c r="HL75" s="174"/>
      <c r="HM75" s="174"/>
      <c r="HN75" s="174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4"/>
      <c r="HZ75" s="174"/>
      <c r="IA75" s="174"/>
      <c r="IB75" s="174"/>
      <c r="IC75" s="174"/>
      <c r="ID75" s="174"/>
      <c r="IE75" s="174"/>
      <c r="IF75" s="174"/>
      <c r="IG75" s="174"/>
      <c r="IH75" s="174"/>
      <c r="II75" s="174"/>
      <c r="IJ75" s="174"/>
      <c r="IK75" s="174"/>
      <c r="IL75" s="174"/>
      <c r="IM75" s="174"/>
      <c r="IN75" s="174"/>
      <c r="IO75" s="174"/>
      <c r="IP75" s="174"/>
      <c r="IQ75" s="174"/>
      <c r="IR75" s="174"/>
      <c r="IS75" s="174"/>
      <c r="IT75" s="174"/>
    </row>
    <row r="76" s="52" customFormat="true" ht="22.5" hidden="false" customHeight="true" outlineLevel="0" collapsed="false">
      <c r="A76" s="30" t="s">
        <v>292</v>
      </c>
      <c r="B76" s="30" t="s">
        <v>38</v>
      </c>
      <c r="C76" s="30" t="s">
        <v>34</v>
      </c>
      <c r="D76" s="90" t="s">
        <v>293</v>
      </c>
      <c r="E76" s="78" t="n">
        <v>1</v>
      </c>
      <c r="F76" s="15" t="s">
        <v>294</v>
      </c>
      <c r="G76" s="120" t="s">
        <v>267</v>
      </c>
      <c r="H76" s="79" t="n">
        <v>39</v>
      </c>
      <c r="I76" s="79" t="n">
        <v>54</v>
      </c>
      <c r="J76" s="82" t="n">
        <v>18</v>
      </c>
      <c r="K76" s="82" t="n">
        <v>1</v>
      </c>
      <c r="L76" s="82" t="n">
        <v>1</v>
      </c>
      <c r="M76" s="82" t="n">
        <v>18</v>
      </c>
      <c r="N76" s="82" t="n">
        <v>33</v>
      </c>
      <c r="O76" s="150" t="n">
        <v>1</v>
      </c>
      <c r="P76" s="79" t="n">
        <v>0.8</v>
      </c>
      <c r="Q76" s="82" t="n">
        <v>1</v>
      </c>
      <c r="R76" s="79" t="n">
        <v>1</v>
      </c>
      <c r="S76" s="79" t="n">
        <v>26.4</v>
      </c>
      <c r="T76" s="83" t="n">
        <v>44.4</v>
      </c>
    </row>
    <row r="77" s="52" customFormat="true" ht="21" hidden="false" customHeight="true" outlineLevel="0" collapsed="false">
      <c r="A77" s="15" t="s">
        <v>295</v>
      </c>
      <c r="B77" s="30" t="s">
        <v>38</v>
      </c>
      <c r="C77" s="30" t="s">
        <v>34</v>
      </c>
      <c r="D77" s="90" t="s">
        <v>293</v>
      </c>
      <c r="E77" s="78" t="n">
        <v>1</v>
      </c>
      <c r="F77" s="15" t="s">
        <v>294</v>
      </c>
      <c r="G77" s="120" t="s">
        <v>267</v>
      </c>
      <c r="H77" s="79" t="n">
        <v>39</v>
      </c>
      <c r="I77" s="79" t="n">
        <v>54</v>
      </c>
      <c r="J77" s="80" t="n">
        <v>21</v>
      </c>
      <c r="K77" s="144" t="n">
        <v>1</v>
      </c>
      <c r="L77" s="144" t="n">
        <v>1</v>
      </c>
      <c r="M77" s="79" t="n">
        <v>21</v>
      </c>
      <c r="N77" s="79" t="n">
        <v>33</v>
      </c>
      <c r="O77" s="79" t="n">
        <v>1</v>
      </c>
      <c r="P77" s="79" t="n">
        <v>0.8</v>
      </c>
      <c r="Q77" s="82" t="n">
        <v>1</v>
      </c>
      <c r="R77" s="79" t="n">
        <v>1</v>
      </c>
      <c r="S77" s="79" t="n">
        <v>26.4</v>
      </c>
      <c r="T77" s="83" t="n">
        <v>47.4</v>
      </c>
    </row>
    <row r="78" s="177" customFormat="true" ht="21" hidden="false" customHeight="true" outlineLevel="0" collapsed="false">
      <c r="A78" s="15" t="s">
        <v>150</v>
      </c>
      <c r="B78" s="30" t="s">
        <v>151</v>
      </c>
      <c r="C78" s="30" t="s">
        <v>152</v>
      </c>
      <c r="D78" s="31" t="s">
        <v>293</v>
      </c>
      <c r="E78" s="32"/>
      <c r="F78" s="15" t="s">
        <v>172</v>
      </c>
      <c r="G78" s="15" t="s">
        <v>296</v>
      </c>
      <c r="H78" s="90" t="n">
        <v>39</v>
      </c>
      <c r="I78" s="38"/>
      <c r="J78" s="90"/>
      <c r="K78" s="90"/>
      <c r="L78" s="90"/>
      <c r="M78" s="104"/>
      <c r="N78" s="90" t="n">
        <v>15</v>
      </c>
      <c r="O78" s="90"/>
      <c r="P78" s="90" t="n">
        <v>0.6</v>
      </c>
      <c r="Q78" s="90" t="n">
        <v>1</v>
      </c>
      <c r="R78" s="90" t="n">
        <v>1.2</v>
      </c>
      <c r="S78" s="90" t="n">
        <v>10.8</v>
      </c>
      <c r="T78" s="89" t="n">
        <v>10.8</v>
      </c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  <c r="IT78" s="176"/>
    </row>
    <row r="79" s="52" customFormat="true" ht="21" hidden="false" customHeight="true" outlineLevel="0" collapsed="false">
      <c r="A79" s="178" t="s">
        <v>297</v>
      </c>
      <c r="B79" s="15" t="s">
        <v>33</v>
      </c>
      <c r="C79" s="30" t="s">
        <v>34</v>
      </c>
      <c r="D79" s="31" t="s">
        <v>298</v>
      </c>
      <c r="E79" s="32"/>
      <c r="F79" s="15" t="s">
        <v>299</v>
      </c>
      <c r="G79" s="15" t="s">
        <v>300</v>
      </c>
      <c r="H79" s="80" t="n">
        <v>51</v>
      </c>
      <c r="I79" s="80" t="n">
        <v>36</v>
      </c>
      <c r="J79" s="82" t="n">
        <v>36</v>
      </c>
      <c r="K79" s="83" t="n">
        <v>1</v>
      </c>
      <c r="L79" s="83" t="n">
        <v>1.1</v>
      </c>
      <c r="M79" s="83" t="n">
        <v>39.6</v>
      </c>
      <c r="N79" s="82"/>
      <c r="O79" s="82"/>
      <c r="P79" s="79"/>
      <c r="Q79" s="82"/>
      <c r="R79" s="79"/>
      <c r="S79" s="79"/>
      <c r="T79" s="83" t="n">
        <v>39.6</v>
      </c>
    </row>
    <row r="80" s="52" customFormat="true" ht="21" hidden="false" customHeight="true" outlineLevel="0" collapsed="false">
      <c r="A80" s="15" t="s">
        <v>301</v>
      </c>
      <c r="B80" s="30" t="s">
        <v>38</v>
      </c>
      <c r="C80" s="30" t="s">
        <v>34</v>
      </c>
      <c r="D80" s="31" t="s">
        <v>298</v>
      </c>
      <c r="E80" s="78" t="n">
        <v>3</v>
      </c>
      <c r="F80" s="15" t="s">
        <v>299</v>
      </c>
      <c r="G80" s="15" t="s">
        <v>279</v>
      </c>
      <c r="H80" s="80" t="n">
        <v>37</v>
      </c>
      <c r="I80" s="80" t="n">
        <v>54</v>
      </c>
      <c r="J80" s="80" t="n">
        <v>36</v>
      </c>
      <c r="K80" s="79" t="n">
        <v>1</v>
      </c>
      <c r="L80" s="79" t="n">
        <v>1.1</v>
      </c>
      <c r="M80" s="80" t="n">
        <v>39.6</v>
      </c>
      <c r="N80" s="79" t="n">
        <v>18</v>
      </c>
      <c r="O80" s="79" t="n">
        <v>1</v>
      </c>
      <c r="P80" s="79" t="n">
        <v>0.8</v>
      </c>
      <c r="Q80" s="79" t="n">
        <v>1</v>
      </c>
      <c r="R80" s="79" t="n">
        <v>1</v>
      </c>
      <c r="S80" s="79" t="n">
        <v>14.4</v>
      </c>
      <c r="T80" s="83" t="n">
        <v>54</v>
      </c>
    </row>
    <row r="81" s="52" customFormat="true" ht="21" hidden="false" customHeight="true" outlineLevel="0" collapsed="false">
      <c r="A81" s="15" t="s">
        <v>62</v>
      </c>
      <c r="B81" s="30" t="s">
        <v>38</v>
      </c>
      <c r="C81" s="30" t="s">
        <v>34</v>
      </c>
      <c r="D81" s="31" t="s">
        <v>302</v>
      </c>
      <c r="E81" s="32" t="s">
        <v>192</v>
      </c>
      <c r="F81" s="15" t="s">
        <v>299</v>
      </c>
      <c r="G81" s="127" t="s">
        <v>279</v>
      </c>
      <c r="H81" s="79" t="n">
        <v>37</v>
      </c>
      <c r="I81" s="80" t="n">
        <v>54</v>
      </c>
      <c r="J81" s="79"/>
      <c r="K81" s="79"/>
      <c r="L81" s="79"/>
      <c r="M81" s="136"/>
      <c r="N81" s="79" t="n">
        <v>18</v>
      </c>
      <c r="O81" s="79" t="n">
        <v>1</v>
      </c>
      <c r="P81" s="79" t="n">
        <v>0.8</v>
      </c>
      <c r="Q81" s="79" t="n">
        <v>1</v>
      </c>
      <c r="R81" s="79" t="n">
        <v>1</v>
      </c>
      <c r="S81" s="79" t="n">
        <f aca="false">N81*P81</f>
        <v>14.4</v>
      </c>
      <c r="T81" s="83" t="n">
        <f aca="false">S81</f>
        <v>14.4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</row>
    <row r="82" s="84" customFormat="true" ht="21" hidden="false" customHeight="true" outlineLevel="0" collapsed="false">
      <c r="A82" s="19" t="s">
        <v>194</v>
      </c>
      <c r="B82" s="19" t="s">
        <v>41</v>
      </c>
      <c r="C82" s="19" t="s">
        <v>195</v>
      </c>
      <c r="D82" s="172" t="s">
        <v>298</v>
      </c>
      <c r="E82" s="20"/>
      <c r="F82" s="138" t="s">
        <v>299</v>
      </c>
      <c r="G82" s="131" t="s">
        <v>291</v>
      </c>
      <c r="H82" s="140" t="s">
        <v>303</v>
      </c>
      <c r="I82" s="18"/>
      <c r="J82" s="133"/>
      <c r="K82" s="134"/>
      <c r="L82" s="134"/>
      <c r="M82" s="133"/>
      <c r="N82" s="132" t="n">
        <v>18</v>
      </c>
      <c r="O82" s="133" t="n">
        <v>1</v>
      </c>
      <c r="P82" s="19" t="n">
        <v>0.6</v>
      </c>
      <c r="Q82" s="133" t="n">
        <v>1</v>
      </c>
      <c r="R82" s="132" t="n">
        <v>1.2</v>
      </c>
      <c r="S82" s="132" t="n">
        <v>13</v>
      </c>
      <c r="T82" s="134" t="n">
        <v>13</v>
      </c>
    </row>
    <row r="83" s="52" customFormat="true" ht="21" hidden="false" customHeight="true" outlineLevel="0" collapsed="false">
      <c r="A83" s="30" t="s">
        <v>304</v>
      </c>
      <c r="B83" s="30" t="s">
        <v>41</v>
      </c>
      <c r="C83" s="30" t="s">
        <v>305</v>
      </c>
      <c r="D83" s="77" t="n">
        <v>40025</v>
      </c>
      <c r="E83" s="78" t="n">
        <v>4</v>
      </c>
      <c r="F83" s="30" t="s">
        <v>306</v>
      </c>
      <c r="G83" s="15" t="s">
        <v>180</v>
      </c>
      <c r="H83" s="79" t="n">
        <v>56</v>
      </c>
      <c r="I83" s="79" t="n">
        <v>54</v>
      </c>
      <c r="J83" s="82" t="n">
        <v>54</v>
      </c>
      <c r="K83" s="83"/>
      <c r="L83" s="83"/>
      <c r="M83" s="82"/>
      <c r="N83" s="82"/>
      <c r="O83" s="82"/>
      <c r="P83" s="79"/>
      <c r="Q83" s="82"/>
      <c r="R83" s="79"/>
      <c r="S83" s="79"/>
      <c r="T83" s="83" t="n">
        <v>54</v>
      </c>
    </row>
    <row r="84" s="84" customFormat="true" ht="18" hidden="false" customHeight="true" outlineLevel="0" collapsed="false">
      <c r="A84" s="18" t="s">
        <v>307</v>
      </c>
      <c r="B84" s="19" t="s">
        <v>308</v>
      </c>
      <c r="C84" s="19"/>
      <c r="D84" s="77" t="n">
        <v>41034</v>
      </c>
      <c r="E84" s="20"/>
      <c r="F84" s="131" t="s">
        <v>309</v>
      </c>
      <c r="G84" s="179" t="s">
        <v>310</v>
      </c>
      <c r="H84" s="132" t="n">
        <v>45</v>
      </c>
      <c r="I84" s="18" t="n">
        <v>36</v>
      </c>
      <c r="J84" s="133" t="n">
        <v>36</v>
      </c>
      <c r="K84" s="134"/>
      <c r="L84" s="134"/>
      <c r="M84" s="133"/>
      <c r="N84" s="133"/>
      <c r="O84" s="133"/>
      <c r="P84" s="132"/>
      <c r="Q84" s="133"/>
      <c r="R84" s="132"/>
      <c r="S84" s="132"/>
      <c r="T84" s="134" t="n">
        <v>36</v>
      </c>
    </row>
    <row r="85" s="84" customFormat="true" ht="12" hidden="false" customHeight="false" outlineLevel="0" collapsed="false">
      <c r="A85" s="18"/>
      <c r="B85" s="19"/>
      <c r="C85" s="19"/>
      <c r="D85" s="172"/>
      <c r="E85" s="20"/>
      <c r="F85" s="131"/>
      <c r="G85" s="179"/>
      <c r="H85" s="132"/>
      <c r="I85" s="18"/>
      <c r="J85" s="133"/>
      <c r="K85" s="134"/>
      <c r="L85" s="134"/>
      <c r="M85" s="133"/>
      <c r="N85" s="133"/>
      <c r="O85" s="133"/>
      <c r="P85" s="132"/>
      <c r="Q85" s="133"/>
      <c r="R85" s="132"/>
      <c r="S85" s="132"/>
      <c r="T85" s="134"/>
    </row>
    <row r="86" s="84" customFormat="true" ht="12" hidden="false" customHeight="false" outlineLevel="0" collapsed="false">
      <c r="A86" s="180"/>
      <c r="B86" s="180"/>
      <c r="C86" s="180"/>
      <c r="D86" s="180"/>
      <c r="E86" s="181"/>
      <c r="F86" s="182"/>
      <c r="G86" s="182"/>
      <c r="H86" s="180"/>
      <c r="I86" s="180"/>
      <c r="J86" s="183"/>
      <c r="K86" s="134"/>
      <c r="L86" s="134"/>
      <c r="M86" s="133"/>
      <c r="N86" s="183"/>
      <c r="O86" s="133"/>
      <c r="P86" s="132"/>
      <c r="Q86" s="133"/>
      <c r="R86" s="132"/>
      <c r="S86" s="132"/>
      <c r="T86" s="134"/>
    </row>
    <row r="87" s="84" customFormat="true" ht="12" hidden="false" customHeight="false" outlineLevel="0" collapsed="false">
      <c r="A87" s="180"/>
      <c r="B87" s="180"/>
      <c r="C87" s="180"/>
      <c r="D87" s="180"/>
      <c r="E87" s="20"/>
      <c r="F87" s="182"/>
      <c r="G87" s="182"/>
      <c r="H87" s="180"/>
      <c r="I87" s="180"/>
      <c r="J87" s="183"/>
      <c r="K87" s="134"/>
      <c r="L87" s="134"/>
      <c r="M87" s="133"/>
      <c r="N87" s="183"/>
      <c r="O87" s="133"/>
      <c r="P87" s="132"/>
      <c r="Q87" s="133"/>
      <c r="R87" s="132"/>
      <c r="S87" s="132"/>
      <c r="T87" s="134"/>
    </row>
    <row r="88" s="84" customFormat="true" ht="15" hidden="false" customHeight="true" outlineLevel="0" collapsed="false">
      <c r="A88" s="18"/>
      <c r="B88" s="184"/>
      <c r="C88" s="19"/>
      <c r="D88" s="172"/>
      <c r="E88" s="181"/>
      <c r="F88" s="131"/>
      <c r="G88" s="131"/>
      <c r="H88" s="19"/>
      <c r="I88" s="18"/>
      <c r="J88" s="185"/>
      <c r="K88" s="134"/>
      <c r="L88" s="134"/>
      <c r="M88" s="133"/>
      <c r="N88" s="185"/>
      <c r="O88" s="133"/>
      <c r="P88" s="132"/>
      <c r="Q88" s="133"/>
      <c r="R88" s="132"/>
      <c r="S88" s="132"/>
      <c r="T88" s="134"/>
    </row>
    <row r="89" s="84" customFormat="true" ht="16.5" hidden="false" customHeight="true" outlineLevel="0" collapsed="false">
      <c r="A89" s="18"/>
      <c r="B89" s="184"/>
      <c r="C89" s="19"/>
      <c r="D89" s="172"/>
      <c r="E89" s="181"/>
      <c r="F89" s="131"/>
      <c r="G89" s="131"/>
      <c r="H89" s="19"/>
      <c r="I89" s="18"/>
      <c r="J89" s="185"/>
      <c r="K89" s="134"/>
      <c r="L89" s="134"/>
      <c r="M89" s="133"/>
      <c r="N89" s="185"/>
      <c r="O89" s="133"/>
      <c r="P89" s="132"/>
      <c r="Q89" s="133"/>
      <c r="R89" s="132"/>
      <c r="S89" s="132"/>
      <c r="T89" s="134"/>
    </row>
    <row r="90" s="84" customFormat="true" ht="12" hidden="false" customHeight="false" outlineLevel="0" collapsed="false">
      <c r="A90" s="18"/>
      <c r="B90" s="184"/>
      <c r="C90" s="19"/>
      <c r="D90" s="172"/>
      <c r="E90" s="181"/>
      <c r="F90" s="131"/>
      <c r="G90" s="131"/>
      <c r="H90" s="18"/>
      <c r="I90" s="18"/>
      <c r="J90" s="186"/>
      <c r="K90" s="134"/>
      <c r="L90" s="134"/>
      <c r="M90" s="133"/>
      <c r="N90" s="185"/>
      <c r="O90" s="133"/>
      <c r="P90" s="132"/>
      <c r="Q90" s="133"/>
      <c r="R90" s="132"/>
      <c r="S90" s="132"/>
      <c r="T90" s="134"/>
    </row>
    <row r="91" customFormat="false" ht="12" hidden="false" customHeight="false" outlineLevel="0" collapsed="false">
      <c r="A91" s="18"/>
      <c r="B91" s="19"/>
      <c r="C91" s="19"/>
      <c r="D91" s="20"/>
      <c r="E91" s="21"/>
      <c r="F91" s="131"/>
      <c r="G91" s="131"/>
      <c r="H91" s="132"/>
      <c r="I91" s="18"/>
      <c r="J91" s="133"/>
      <c r="K91" s="134"/>
      <c r="L91" s="134"/>
      <c r="M91" s="133"/>
      <c r="N91" s="133"/>
      <c r="O91" s="133"/>
      <c r="P91" s="132"/>
      <c r="Q91" s="133"/>
      <c r="R91" s="132"/>
      <c r="S91" s="132"/>
      <c r="T91" s="134"/>
    </row>
    <row r="92" customFormat="false" ht="12" hidden="false" customHeight="false" outlineLevel="0" collapsed="false">
      <c r="A92" s="18"/>
      <c r="B92" s="19"/>
      <c r="C92" s="19"/>
      <c r="D92" s="172"/>
      <c r="E92" s="20"/>
      <c r="F92" s="187"/>
      <c r="G92" s="131"/>
      <c r="H92" s="140"/>
      <c r="I92" s="18"/>
      <c r="J92" s="133"/>
      <c r="K92" s="134"/>
      <c r="L92" s="134"/>
      <c r="M92" s="133"/>
      <c r="N92" s="133"/>
      <c r="O92" s="133"/>
      <c r="P92" s="132"/>
      <c r="Q92" s="133"/>
      <c r="R92" s="132"/>
      <c r="S92" s="132"/>
      <c r="T92" s="134"/>
    </row>
    <row r="93" customFormat="false" ht="12" hidden="false" customHeight="false" outlineLevel="0" collapsed="false">
      <c r="A93" s="18"/>
      <c r="B93" s="19"/>
      <c r="C93" s="19"/>
      <c r="D93" s="172"/>
      <c r="E93" s="20"/>
      <c r="F93" s="187"/>
      <c r="G93" s="131"/>
      <c r="H93" s="140"/>
      <c r="I93" s="18"/>
      <c r="J93" s="133"/>
      <c r="K93" s="134"/>
      <c r="L93" s="134"/>
      <c r="M93" s="133"/>
      <c r="N93" s="133"/>
      <c r="O93" s="133"/>
      <c r="P93" s="132"/>
      <c r="Q93" s="133"/>
      <c r="R93" s="132"/>
      <c r="S93" s="132"/>
      <c r="T93" s="134"/>
    </row>
    <row r="94" customFormat="false" ht="12" hidden="false" customHeight="false" outlineLevel="0" collapsed="false">
      <c r="A94" s="19"/>
      <c r="B94" s="19"/>
      <c r="C94" s="19"/>
      <c r="D94" s="172"/>
      <c r="E94" s="20"/>
      <c r="F94" s="187"/>
      <c r="G94" s="131"/>
      <c r="H94" s="140"/>
      <c r="I94" s="18"/>
      <c r="J94" s="133"/>
      <c r="K94" s="134"/>
      <c r="L94" s="134"/>
      <c r="M94" s="133"/>
      <c r="N94" s="133"/>
      <c r="O94" s="133"/>
      <c r="P94" s="132"/>
      <c r="Q94" s="133"/>
      <c r="R94" s="132"/>
      <c r="S94" s="132"/>
      <c r="T94" s="134"/>
    </row>
    <row r="95" customFormat="false" ht="18.75" hidden="false" customHeight="true" outlineLevel="0" collapsed="false">
      <c r="A95" s="18"/>
      <c r="B95" s="19"/>
      <c r="C95" s="19"/>
      <c r="D95" s="172"/>
      <c r="E95" s="21"/>
      <c r="F95" s="131"/>
      <c r="G95" s="131"/>
      <c r="H95" s="132"/>
      <c r="I95" s="18"/>
      <c r="J95" s="133"/>
      <c r="K95" s="134"/>
      <c r="L95" s="134"/>
      <c r="M95" s="133"/>
      <c r="N95" s="133"/>
      <c r="O95" s="133"/>
      <c r="P95" s="132"/>
      <c r="Q95" s="133"/>
      <c r="R95" s="132"/>
      <c r="S95" s="132"/>
      <c r="T95" s="134"/>
    </row>
    <row r="96" customFormat="false" ht="15.75" hidden="false" customHeight="true" outlineLevel="0" collapsed="false">
      <c r="A96" s="18"/>
      <c r="B96" s="19"/>
      <c r="C96" s="19"/>
      <c r="D96" s="172"/>
      <c r="E96" s="21"/>
      <c r="F96" s="131"/>
      <c r="G96" s="131"/>
      <c r="H96" s="132"/>
      <c r="I96" s="18"/>
      <c r="J96" s="133"/>
      <c r="K96" s="134"/>
      <c r="L96" s="134"/>
      <c r="M96" s="133"/>
      <c r="N96" s="133"/>
      <c r="O96" s="133"/>
      <c r="P96" s="132"/>
      <c r="Q96" s="133"/>
      <c r="R96" s="132"/>
      <c r="S96" s="132"/>
      <c r="T96" s="134"/>
    </row>
    <row r="97" customFormat="false" ht="15.75" hidden="false" customHeight="true" outlineLevel="0" collapsed="false">
      <c r="A97" s="18"/>
      <c r="B97" s="19"/>
      <c r="C97" s="19"/>
      <c r="D97" s="172"/>
      <c r="E97" s="21"/>
      <c r="F97" s="131"/>
      <c r="G97" s="131"/>
      <c r="H97" s="132"/>
      <c r="I97" s="18"/>
      <c r="J97" s="133"/>
      <c r="K97" s="134"/>
      <c r="L97" s="134"/>
      <c r="M97" s="133"/>
      <c r="N97" s="133"/>
      <c r="O97" s="133"/>
      <c r="P97" s="132"/>
      <c r="Q97" s="133"/>
      <c r="R97" s="132"/>
      <c r="S97" s="132"/>
      <c r="T97" s="134"/>
    </row>
    <row r="98" customFormat="false" ht="15.75" hidden="false" customHeight="true" outlineLevel="0" collapsed="false">
      <c r="A98" s="18"/>
      <c r="B98" s="184"/>
      <c r="C98" s="19"/>
      <c r="D98" s="172"/>
      <c r="E98" s="181"/>
      <c r="F98" s="131"/>
      <c r="G98" s="131"/>
      <c r="H98" s="19"/>
      <c r="I98" s="18"/>
      <c r="J98" s="185"/>
      <c r="K98" s="134"/>
      <c r="L98" s="134"/>
      <c r="M98" s="133"/>
      <c r="N98" s="185"/>
      <c r="O98" s="133"/>
      <c r="P98" s="132"/>
      <c r="Q98" s="133"/>
      <c r="R98" s="132"/>
      <c r="S98" s="132"/>
      <c r="T98" s="134"/>
    </row>
    <row r="99" customFormat="false" ht="15.75" hidden="false" customHeight="true" outlineLevel="0" collapsed="false">
      <c r="A99" s="18"/>
      <c r="B99" s="184"/>
      <c r="C99" s="19"/>
      <c r="D99" s="172"/>
      <c r="E99" s="181"/>
      <c r="F99" s="131"/>
      <c r="G99" s="131"/>
      <c r="H99" s="19"/>
      <c r="I99" s="18"/>
      <c r="J99" s="185"/>
      <c r="K99" s="134"/>
      <c r="L99" s="134"/>
      <c r="M99" s="133"/>
      <c r="N99" s="185"/>
      <c r="O99" s="133"/>
      <c r="P99" s="132"/>
      <c r="Q99" s="133"/>
      <c r="R99" s="132"/>
      <c r="S99" s="132"/>
      <c r="T99" s="134"/>
    </row>
    <row r="100" customFormat="false" ht="15.75" hidden="false" customHeight="true" outlineLevel="0" collapsed="false">
      <c r="A100" s="18"/>
      <c r="B100" s="184"/>
      <c r="C100" s="19"/>
      <c r="D100" s="172"/>
      <c r="E100" s="181"/>
      <c r="F100" s="131"/>
      <c r="G100" s="131"/>
      <c r="H100" s="19"/>
      <c r="I100" s="18"/>
      <c r="J100" s="185"/>
      <c r="K100" s="134"/>
      <c r="L100" s="134"/>
      <c r="M100" s="133"/>
      <c r="N100" s="185"/>
      <c r="O100" s="133"/>
      <c r="P100" s="132"/>
      <c r="Q100" s="133"/>
      <c r="R100" s="132"/>
      <c r="S100" s="132"/>
      <c r="T100" s="134"/>
    </row>
    <row r="101" customFormat="false" ht="12" hidden="false" customHeight="false" outlineLevel="0" collapsed="false">
      <c r="A101" s="18"/>
      <c r="B101" s="184"/>
      <c r="C101" s="19"/>
      <c r="D101" s="172"/>
      <c r="E101" s="181"/>
      <c r="F101" s="131"/>
      <c r="G101" s="131"/>
      <c r="H101" s="19"/>
      <c r="I101" s="18"/>
      <c r="J101" s="185"/>
      <c r="K101" s="134"/>
      <c r="L101" s="134"/>
      <c r="M101" s="133"/>
      <c r="N101" s="185"/>
      <c r="O101" s="133"/>
      <c r="P101" s="132"/>
      <c r="Q101" s="133"/>
      <c r="R101" s="132"/>
      <c r="S101" s="132"/>
      <c r="T101" s="134"/>
    </row>
    <row r="102" customFormat="false" ht="12" hidden="false" customHeight="false" outlineLevel="0" collapsed="false">
      <c r="A102" s="18"/>
      <c r="B102" s="184"/>
      <c r="C102" s="19"/>
      <c r="D102" s="172"/>
      <c r="E102" s="181"/>
      <c r="F102" s="131"/>
      <c r="G102" s="131"/>
      <c r="H102" s="19"/>
      <c r="I102" s="18"/>
      <c r="J102" s="185"/>
      <c r="K102" s="134"/>
      <c r="L102" s="134"/>
      <c r="M102" s="133"/>
      <c r="N102" s="185"/>
      <c r="O102" s="133"/>
      <c r="P102" s="132"/>
      <c r="Q102" s="133"/>
      <c r="R102" s="132"/>
      <c r="S102" s="132"/>
      <c r="T102" s="134"/>
    </row>
    <row r="103" customFormat="false" ht="12" hidden="false" customHeight="false" outlineLevel="0" collapsed="false">
      <c r="A103" s="18"/>
      <c r="B103" s="184"/>
      <c r="C103" s="19"/>
      <c r="D103" s="172"/>
      <c r="E103" s="181"/>
      <c r="F103" s="131"/>
      <c r="G103" s="131"/>
      <c r="H103" s="19"/>
      <c r="I103" s="18"/>
      <c r="J103" s="185"/>
      <c r="K103" s="134"/>
      <c r="L103" s="134"/>
      <c r="M103" s="133"/>
      <c r="N103" s="185"/>
      <c r="O103" s="133"/>
      <c r="P103" s="132"/>
      <c r="Q103" s="133"/>
      <c r="R103" s="132"/>
      <c r="S103" s="132"/>
      <c r="T103" s="134"/>
    </row>
    <row r="104" s="84" customFormat="true" ht="12" hidden="false" customHeight="false" outlineLevel="0" collapsed="false">
      <c r="A104" s="18"/>
      <c r="B104" s="19"/>
      <c r="C104" s="19"/>
      <c r="D104" s="172"/>
      <c r="E104" s="172"/>
      <c r="F104" s="131"/>
      <c r="G104" s="131"/>
      <c r="H104" s="18"/>
      <c r="I104" s="18"/>
      <c r="J104" s="186"/>
      <c r="K104" s="134"/>
      <c r="L104" s="134"/>
      <c r="M104" s="133"/>
      <c r="N104" s="188"/>
      <c r="O104" s="133"/>
      <c r="P104" s="132"/>
      <c r="Q104" s="133"/>
      <c r="R104" s="132"/>
      <c r="S104" s="132"/>
      <c r="T104" s="134"/>
    </row>
    <row r="105" s="84" customFormat="true" ht="12" hidden="false" customHeight="false" outlineLevel="0" collapsed="false">
      <c r="A105" s="18"/>
      <c r="B105" s="19"/>
      <c r="C105" s="19"/>
      <c r="D105" s="172"/>
      <c r="E105" s="172"/>
      <c r="F105" s="131"/>
      <c r="G105" s="131"/>
      <c r="H105" s="18"/>
      <c r="I105" s="18"/>
      <c r="J105" s="186"/>
      <c r="K105" s="134"/>
      <c r="L105" s="134"/>
      <c r="M105" s="133"/>
      <c r="N105" s="188"/>
      <c r="O105" s="133"/>
      <c r="P105" s="132"/>
      <c r="Q105" s="133"/>
      <c r="R105" s="132"/>
      <c r="S105" s="132"/>
      <c r="T105" s="134"/>
    </row>
    <row r="106" s="84" customFormat="true" ht="16.5" hidden="false" customHeight="true" outlineLevel="0" collapsed="false">
      <c r="A106" s="18"/>
      <c r="B106" s="19"/>
      <c r="C106" s="19"/>
      <c r="D106" s="18"/>
      <c r="E106" s="21"/>
      <c r="F106" s="131"/>
      <c r="G106" s="131"/>
      <c r="H106" s="132"/>
      <c r="I106" s="18"/>
      <c r="J106" s="133"/>
      <c r="K106" s="134"/>
      <c r="L106" s="134"/>
      <c r="M106" s="133"/>
      <c r="N106" s="133"/>
      <c r="O106" s="133"/>
      <c r="P106" s="132"/>
      <c r="Q106" s="133"/>
      <c r="R106" s="132"/>
      <c r="S106" s="132"/>
      <c r="T106" s="134"/>
    </row>
    <row r="107" s="84" customFormat="true" ht="12" hidden="false" customHeight="false" outlineLevel="0" collapsed="false">
      <c r="A107" s="18"/>
      <c r="B107" s="19"/>
      <c r="C107" s="19"/>
      <c r="D107" s="18"/>
      <c r="E107" s="21"/>
      <c r="F107" s="131"/>
      <c r="G107" s="131"/>
      <c r="H107" s="132"/>
      <c r="I107" s="18"/>
      <c r="J107" s="133"/>
      <c r="K107" s="134"/>
      <c r="L107" s="134"/>
      <c r="M107" s="133"/>
      <c r="N107" s="133"/>
      <c r="O107" s="133"/>
      <c r="P107" s="132"/>
      <c r="Q107" s="133"/>
      <c r="R107" s="132"/>
      <c r="S107" s="132"/>
      <c r="T107" s="134"/>
    </row>
    <row r="108" customFormat="false" ht="12" hidden="false" customHeight="false" outlineLevel="0" collapsed="false">
      <c r="A108" s="18"/>
      <c r="B108" s="19"/>
      <c r="C108" s="19"/>
      <c r="D108" s="18"/>
      <c r="E108" s="21"/>
      <c r="F108" s="131"/>
      <c r="G108" s="131"/>
      <c r="H108" s="132"/>
      <c r="I108" s="18"/>
      <c r="J108" s="133"/>
      <c r="K108" s="134"/>
      <c r="L108" s="134"/>
      <c r="M108" s="133"/>
      <c r="N108" s="133"/>
      <c r="O108" s="133"/>
      <c r="P108" s="132"/>
      <c r="Q108" s="133"/>
      <c r="R108" s="132"/>
      <c r="S108" s="132"/>
      <c r="T108" s="134"/>
    </row>
    <row r="109" customFormat="false" ht="12" hidden="false" customHeight="false" outlineLevel="0" collapsed="false">
      <c r="A109" s="18"/>
      <c r="B109" s="19"/>
      <c r="C109" s="19"/>
      <c r="D109" s="18"/>
      <c r="E109" s="21"/>
      <c r="F109" s="131"/>
      <c r="G109" s="131"/>
      <c r="H109" s="132"/>
      <c r="I109" s="18"/>
      <c r="J109" s="133"/>
      <c r="K109" s="134"/>
      <c r="L109" s="134"/>
      <c r="M109" s="133"/>
      <c r="N109" s="133"/>
      <c r="O109" s="133"/>
      <c r="P109" s="132"/>
      <c r="Q109" s="133"/>
      <c r="R109" s="132"/>
      <c r="S109" s="132"/>
      <c r="T109" s="134"/>
    </row>
    <row r="110" customFormat="false" ht="12" hidden="false" customHeight="false" outlineLevel="0" collapsed="false">
      <c r="A110" s="18"/>
      <c r="B110" s="19"/>
      <c r="C110" s="19"/>
      <c r="D110" s="18"/>
      <c r="E110" s="21"/>
      <c r="F110" s="131"/>
      <c r="G110" s="131"/>
      <c r="H110" s="132"/>
      <c r="I110" s="18"/>
      <c r="J110" s="133"/>
      <c r="K110" s="134"/>
      <c r="L110" s="134"/>
      <c r="M110" s="133"/>
      <c r="N110" s="133"/>
      <c r="O110" s="133"/>
      <c r="P110" s="132"/>
      <c r="Q110" s="133"/>
      <c r="R110" s="132"/>
      <c r="S110" s="132"/>
      <c r="T110" s="134"/>
    </row>
    <row r="111" s="189" customFormat="true" ht="14.25" hidden="false" customHeight="false" outlineLevel="0" collapsed="false">
      <c r="A111" s="18"/>
      <c r="B111" s="19"/>
      <c r="C111" s="19"/>
      <c r="D111" s="18"/>
      <c r="E111" s="21"/>
      <c r="F111" s="131"/>
      <c r="G111" s="131"/>
      <c r="H111" s="132"/>
      <c r="I111" s="18"/>
      <c r="J111" s="133"/>
      <c r="K111" s="134"/>
      <c r="L111" s="134"/>
      <c r="M111" s="133"/>
      <c r="N111" s="133"/>
      <c r="O111" s="133"/>
      <c r="P111" s="132"/>
      <c r="Q111" s="133"/>
      <c r="R111" s="132"/>
      <c r="S111" s="132"/>
      <c r="T111" s="134"/>
    </row>
    <row r="112" customFormat="false" ht="12" hidden="false" customHeight="false" outlineLevel="0" collapsed="false">
      <c r="A112" s="180"/>
      <c r="B112" s="180"/>
      <c r="C112" s="180"/>
      <c r="D112" s="180"/>
      <c r="E112" s="21"/>
      <c r="F112" s="182"/>
      <c r="G112" s="182"/>
      <c r="H112" s="180"/>
      <c r="I112" s="180"/>
      <c r="J112" s="183"/>
      <c r="K112" s="134"/>
      <c r="L112" s="134"/>
      <c r="M112" s="133"/>
      <c r="N112" s="183"/>
      <c r="O112" s="133"/>
      <c r="P112" s="132"/>
      <c r="Q112" s="133"/>
      <c r="R112" s="132"/>
      <c r="S112" s="132"/>
      <c r="T112" s="134"/>
    </row>
    <row r="113" customFormat="false" ht="12" hidden="false" customHeight="false" outlineLevel="0" collapsed="false">
      <c r="A113" s="180"/>
      <c r="B113" s="180"/>
      <c r="C113" s="180"/>
      <c r="D113" s="180"/>
      <c r="E113" s="21"/>
      <c r="F113" s="182"/>
      <c r="G113" s="182"/>
      <c r="H113" s="180"/>
      <c r="I113" s="180"/>
      <c r="J113" s="183"/>
      <c r="K113" s="134"/>
      <c r="L113" s="134"/>
      <c r="M113" s="133"/>
      <c r="N113" s="183"/>
      <c r="O113" s="133"/>
      <c r="P113" s="132"/>
      <c r="Q113" s="133"/>
      <c r="R113" s="132"/>
      <c r="S113" s="132"/>
      <c r="T113" s="134"/>
    </row>
    <row r="114" customFormat="false" ht="12" hidden="false" customHeight="false" outlineLevel="0" collapsed="false">
      <c r="A114" s="180"/>
      <c r="B114" s="180"/>
      <c r="C114" s="180"/>
      <c r="D114" s="180"/>
      <c r="E114" s="21"/>
      <c r="F114" s="182"/>
      <c r="G114" s="182"/>
      <c r="H114" s="180"/>
      <c r="I114" s="180"/>
      <c r="J114" s="183"/>
      <c r="K114" s="134"/>
      <c r="L114" s="134"/>
      <c r="M114" s="133"/>
      <c r="N114" s="183"/>
      <c r="O114" s="133"/>
      <c r="P114" s="132"/>
      <c r="Q114" s="133"/>
      <c r="R114" s="132"/>
      <c r="S114" s="132"/>
      <c r="T114" s="134"/>
    </row>
    <row r="115" customFormat="false" ht="12" hidden="false" customHeight="false" outlineLevel="0" collapsed="false">
      <c r="A115" s="180"/>
      <c r="B115" s="180"/>
      <c r="C115" s="180"/>
      <c r="D115" s="180"/>
      <c r="E115" s="21"/>
      <c r="F115" s="182"/>
      <c r="G115" s="182"/>
      <c r="H115" s="180"/>
      <c r="I115" s="180"/>
      <c r="J115" s="183"/>
      <c r="K115" s="134"/>
      <c r="L115" s="134"/>
      <c r="M115" s="133"/>
      <c r="N115" s="183"/>
      <c r="O115" s="133"/>
      <c r="P115" s="132"/>
      <c r="Q115" s="133"/>
      <c r="R115" s="132"/>
      <c r="S115" s="132"/>
      <c r="T115" s="134"/>
    </row>
    <row r="116" customFormat="false" ht="12" hidden="false" customHeight="false" outlineLevel="0" collapsed="false">
      <c r="A116" s="18"/>
      <c r="B116" s="19"/>
      <c r="C116" s="19"/>
      <c r="D116" s="18"/>
      <c r="E116" s="21"/>
      <c r="F116" s="131"/>
      <c r="G116" s="131"/>
      <c r="H116" s="132"/>
      <c r="I116" s="18"/>
      <c r="J116" s="133"/>
      <c r="K116" s="134"/>
      <c r="L116" s="134"/>
      <c r="M116" s="133"/>
      <c r="N116" s="133"/>
      <c r="O116" s="133"/>
      <c r="P116" s="132"/>
      <c r="Q116" s="133"/>
      <c r="R116" s="132"/>
      <c r="S116" s="132"/>
      <c r="T116" s="134"/>
    </row>
    <row r="117" customFormat="false" ht="12" hidden="false" customHeight="false" outlineLevel="0" collapsed="false">
      <c r="A117" s="18"/>
      <c r="B117" s="18"/>
      <c r="C117" s="18"/>
      <c r="D117" s="172"/>
      <c r="E117" s="18"/>
      <c r="F117" s="131"/>
      <c r="G117" s="131"/>
      <c r="H117" s="18"/>
      <c r="I117" s="18"/>
      <c r="J117" s="186"/>
      <c r="K117" s="134"/>
      <c r="L117" s="134"/>
      <c r="M117" s="133"/>
      <c r="N117" s="186"/>
      <c r="O117" s="133"/>
      <c r="P117" s="132"/>
      <c r="Q117" s="133"/>
      <c r="R117" s="132"/>
      <c r="S117" s="132"/>
      <c r="T117" s="134"/>
    </row>
    <row r="118" customFormat="false" ht="12" hidden="false" customHeight="false" outlineLevel="0" collapsed="false">
      <c r="A118" s="18"/>
      <c r="B118" s="190"/>
      <c r="C118" s="18"/>
      <c r="D118" s="172"/>
      <c r="E118" s="18"/>
      <c r="F118" s="131"/>
      <c r="G118" s="131"/>
      <c r="H118" s="18"/>
      <c r="I118" s="18"/>
      <c r="J118" s="186"/>
      <c r="K118" s="134"/>
      <c r="L118" s="134"/>
      <c r="M118" s="133"/>
      <c r="N118" s="186"/>
      <c r="O118" s="133"/>
      <c r="P118" s="132"/>
      <c r="Q118" s="133"/>
      <c r="R118" s="132"/>
      <c r="S118" s="132"/>
      <c r="T118" s="134"/>
    </row>
    <row r="119" customFormat="false" ht="12" hidden="false" customHeight="false" outlineLevel="0" collapsed="false">
      <c r="A119" s="18"/>
      <c r="B119" s="18"/>
      <c r="C119" s="18"/>
      <c r="D119" s="172"/>
      <c r="E119" s="18"/>
      <c r="F119" s="131"/>
      <c r="G119" s="131"/>
      <c r="H119" s="18"/>
      <c r="I119" s="18"/>
      <c r="J119" s="186"/>
      <c r="K119" s="134"/>
      <c r="L119" s="134"/>
      <c r="M119" s="133"/>
      <c r="N119" s="186"/>
      <c r="O119" s="133"/>
      <c r="P119" s="132"/>
      <c r="Q119" s="133"/>
      <c r="R119" s="132"/>
      <c r="S119" s="132"/>
      <c r="T119" s="134"/>
    </row>
    <row r="120" customFormat="false" ht="12" hidden="false" customHeight="false" outlineLevel="0" collapsed="false">
      <c r="A120" s="18"/>
      <c r="B120" s="18"/>
      <c r="C120" s="18"/>
      <c r="D120" s="172"/>
      <c r="E120" s="18"/>
      <c r="F120" s="131"/>
      <c r="G120" s="131"/>
      <c r="H120" s="18"/>
      <c r="I120" s="18"/>
      <c r="J120" s="186"/>
      <c r="K120" s="134"/>
      <c r="L120" s="134"/>
      <c r="M120" s="133"/>
      <c r="N120" s="186"/>
      <c r="O120" s="133"/>
      <c r="P120" s="132"/>
      <c r="Q120" s="133"/>
      <c r="R120" s="132"/>
      <c r="S120" s="132"/>
      <c r="T120" s="134"/>
    </row>
    <row r="121" customFormat="false" ht="12" hidden="false" customHeight="false" outlineLevel="0" collapsed="false">
      <c r="A121" s="18"/>
      <c r="B121" s="18"/>
      <c r="C121" s="18"/>
      <c r="D121" s="172"/>
      <c r="E121" s="18"/>
      <c r="F121" s="131"/>
      <c r="G121" s="131"/>
      <c r="H121" s="18"/>
      <c r="I121" s="18"/>
      <c r="J121" s="186"/>
      <c r="K121" s="134"/>
      <c r="L121" s="134"/>
      <c r="M121" s="133"/>
      <c r="N121" s="186"/>
      <c r="O121" s="133"/>
      <c r="P121" s="132"/>
      <c r="Q121" s="133"/>
      <c r="R121" s="132"/>
      <c r="S121" s="132"/>
      <c r="T121" s="134"/>
    </row>
    <row r="122" customFormat="false" ht="12" hidden="false" customHeight="false" outlineLevel="0" collapsed="false">
      <c r="A122" s="18"/>
      <c r="B122" s="18"/>
      <c r="C122" s="18"/>
      <c r="D122" s="172"/>
      <c r="E122" s="18"/>
      <c r="F122" s="131"/>
      <c r="G122" s="131"/>
      <c r="H122" s="18"/>
      <c r="I122" s="18"/>
      <c r="J122" s="186"/>
      <c r="K122" s="134"/>
      <c r="L122" s="134"/>
      <c r="M122" s="133"/>
      <c r="N122" s="186"/>
      <c r="O122" s="133"/>
      <c r="P122" s="132"/>
      <c r="Q122" s="133"/>
      <c r="R122" s="132"/>
      <c r="S122" s="132"/>
      <c r="T122" s="134"/>
    </row>
    <row r="123" customFormat="false" ht="12" hidden="false" customHeight="false" outlineLevel="0" collapsed="false">
      <c r="A123" s="18"/>
      <c r="B123" s="18"/>
      <c r="C123" s="18"/>
      <c r="D123" s="172"/>
      <c r="E123" s="18"/>
      <c r="F123" s="191"/>
      <c r="G123" s="131"/>
      <c r="H123" s="18"/>
      <c r="I123" s="18"/>
      <c r="J123" s="186"/>
      <c r="K123" s="134"/>
      <c r="L123" s="134"/>
      <c r="M123" s="133"/>
      <c r="N123" s="186"/>
      <c r="O123" s="133"/>
      <c r="P123" s="132"/>
      <c r="Q123" s="133"/>
      <c r="R123" s="132"/>
      <c r="S123" s="132"/>
      <c r="T123" s="134"/>
    </row>
    <row r="124" customFormat="false" ht="12" hidden="false" customHeight="false" outlineLevel="0" collapsed="false">
      <c r="A124" s="18"/>
      <c r="B124" s="18"/>
      <c r="C124" s="18"/>
      <c r="D124" s="172"/>
      <c r="E124" s="18"/>
      <c r="F124" s="191"/>
      <c r="G124" s="131"/>
      <c r="H124" s="18"/>
      <c r="I124" s="18"/>
      <c r="J124" s="186"/>
      <c r="K124" s="134"/>
      <c r="L124" s="134"/>
      <c r="M124" s="133"/>
      <c r="N124" s="186"/>
      <c r="O124" s="133"/>
      <c r="P124" s="132"/>
      <c r="Q124" s="133"/>
      <c r="R124" s="132"/>
      <c r="S124" s="132"/>
      <c r="T124" s="134"/>
    </row>
    <row r="125" customFormat="false" ht="12" hidden="false" customHeight="false" outlineLevel="0" collapsed="false">
      <c r="A125" s="18"/>
      <c r="B125" s="18"/>
      <c r="C125" s="18"/>
      <c r="D125" s="172"/>
      <c r="E125" s="18"/>
      <c r="F125" s="191"/>
      <c r="G125" s="131"/>
      <c r="H125" s="18"/>
      <c r="I125" s="18"/>
      <c r="J125" s="186"/>
      <c r="K125" s="134"/>
      <c r="L125" s="134"/>
      <c r="M125" s="133"/>
      <c r="N125" s="186"/>
      <c r="O125" s="133"/>
      <c r="P125" s="132"/>
      <c r="Q125" s="133"/>
      <c r="R125" s="132"/>
      <c r="S125" s="132"/>
      <c r="T125" s="134"/>
    </row>
    <row r="126" customFormat="false" ht="12" hidden="false" customHeight="false" outlineLevel="0" collapsed="false">
      <c r="A126" s="18"/>
      <c r="B126" s="18"/>
      <c r="C126" s="18"/>
      <c r="D126" s="172"/>
      <c r="E126" s="18"/>
      <c r="F126" s="131"/>
      <c r="G126" s="131"/>
      <c r="H126" s="18"/>
      <c r="I126" s="18"/>
      <c r="J126" s="186"/>
      <c r="K126" s="134"/>
      <c r="L126" s="134"/>
      <c r="M126" s="133"/>
      <c r="N126" s="186"/>
      <c r="O126" s="133"/>
      <c r="P126" s="132"/>
      <c r="Q126" s="133"/>
      <c r="R126" s="132"/>
      <c r="S126" s="132"/>
      <c r="T126" s="134"/>
    </row>
    <row r="127" customFormat="false" ht="12" hidden="false" customHeight="false" outlineLevel="0" collapsed="false">
      <c r="A127" s="18"/>
      <c r="B127" s="19"/>
      <c r="C127" s="19"/>
      <c r="D127" s="20"/>
      <c r="E127" s="181"/>
      <c r="F127" s="131"/>
      <c r="G127" s="179"/>
      <c r="H127" s="132"/>
      <c r="I127" s="18"/>
      <c r="J127" s="186"/>
      <c r="K127" s="134"/>
      <c r="L127" s="134"/>
      <c r="M127" s="133"/>
      <c r="N127" s="133"/>
      <c r="O127" s="133"/>
      <c r="P127" s="132"/>
      <c r="Q127" s="133"/>
      <c r="R127" s="132"/>
      <c r="S127" s="132"/>
      <c r="T127" s="134"/>
    </row>
    <row r="128" customFormat="false" ht="12" hidden="false" customHeight="false" outlineLevel="0" collapsed="false">
      <c r="A128" s="18"/>
      <c r="B128" s="19"/>
      <c r="C128" s="19"/>
      <c r="D128" s="20"/>
      <c r="E128" s="20"/>
      <c r="F128" s="187"/>
      <c r="G128" s="179"/>
      <c r="H128" s="132"/>
      <c r="I128" s="132"/>
      <c r="J128" s="133"/>
      <c r="K128" s="134"/>
      <c r="L128" s="134"/>
      <c r="M128" s="133"/>
      <c r="N128" s="133"/>
      <c r="O128" s="133"/>
      <c r="P128" s="132"/>
      <c r="Q128" s="133"/>
      <c r="R128" s="132"/>
      <c r="S128" s="132"/>
      <c r="T128" s="134"/>
    </row>
    <row r="129" customFormat="false" ht="12" hidden="false" customHeight="false" outlineLevel="0" collapsed="false">
      <c r="A129" s="18"/>
      <c r="B129" s="19"/>
      <c r="C129" s="19"/>
      <c r="D129" s="20"/>
      <c r="E129" s="20"/>
      <c r="F129" s="131"/>
      <c r="G129" s="179"/>
      <c r="H129" s="132"/>
      <c r="I129" s="18"/>
      <c r="J129" s="133"/>
      <c r="K129" s="134"/>
      <c r="L129" s="134"/>
      <c r="M129" s="133"/>
      <c r="N129" s="133"/>
      <c r="O129" s="133"/>
      <c r="P129" s="132"/>
      <c r="Q129" s="133"/>
      <c r="R129" s="132"/>
      <c r="S129" s="132"/>
      <c r="T129" s="134"/>
    </row>
    <row r="130" customFormat="false" ht="12" hidden="false" customHeight="false" outlineLevel="0" collapsed="false">
      <c r="A130" s="18"/>
      <c r="B130" s="19"/>
      <c r="C130" s="19"/>
      <c r="D130" s="18"/>
      <c r="E130" s="18"/>
      <c r="F130" s="131"/>
      <c r="G130" s="131"/>
      <c r="H130" s="19"/>
      <c r="I130" s="18"/>
      <c r="J130" s="186"/>
      <c r="K130" s="134"/>
      <c r="L130" s="134"/>
      <c r="M130" s="133"/>
      <c r="N130" s="185"/>
      <c r="O130" s="133"/>
      <c r="P130" s="132"/>
      <c r="Q130" s="133"/>
      <c r="R130" s="132"/>
      <c r="S130" s="132"/>
      <c r="T130" s="134"/>
    </row>
    <row r="131" customFormat="false" ht="12" hidden="false" customHeight="false" outlineLevel="0" collapsed="false">
      <c r="A131" s="18"/>
      <c r="B131" s="19"/>
      <c r="C131" s="19"/>
      <c r="D131" s="18"/>
      <c r="E131" s="18"/>
      <c r="F131" s="131"/>
      <c r="G131" s="131"/>
      <c r="H131" s="19"/>
      <c r="I131" s="18"/>
      <c r="J131" s="186"/>
      <c r="K131" s="134"/>
      <c r="L131" s="134"/>
      <c r="M131" s="133"/>
      <c r="N131" s="185"/>
      <c r="O131" s="133"/>
      <c r="P131" s="132"/>
      <c r="Q131" s="133"/>
      <c r="R131" s="132"/>
      <c r="S131" s="132"/>
      <c r="T131" s="134"/>
    </row>
    <row r="132" customFormat="false" ht="12" hidden="false" customHeight="false" outlineLevel="0" collapsed="false">
      <c r="A132" s="18"/>
      <c r="B132" s="19"/>
      <c r="C132" s="19"/>
      <c r="D132" s="172"/>
      <c r="E132" s="21"/>
      <c r="F132" s="131"/>
      <c r="G132" s="131"/>
      <c r="H132" s="132"/>
      <c r="I132" s="132"/>
      <c r="J132" s="133"/>
      <c r="K132" s="134"/>
      <c r="L132" s="134"/>
      <c r="M132" s="133"/>
      <c r="N132" s="133"/>
      <c r="O132" s="133"/>
      <c r="P132" s="132"/>
      <c r="Q132" s="133"/>
      <c r="R132" s="132"/>
      <c r="S132" s="132"/>
      <c r="T132" s="134"/>
    </row>
    <row r="133" customFormat="false" ht="12" hidden="false" customHeight="false" outlineLevel="0" collapsed="false">
      <c r="A133" s="18"/>
      <c r="B133" s="19"/>
      <c r="C133" s="19"/>
      <c r="D133" s="172"/>
      <c r="E133" s="20"/>
      <c r="F133" s="131"/>
      <c r="G133" s="131"/>
      <c r="H133" s="132"/>
      <c r="I133" s="18"/>
      <c r="J133" s="186"/>
      <c r="K133" s="134"/>
      <c r="L133" s="134"/>
      <c r="M133" s="133"/>
      <c r="N133" s="133"/>
      <c r="O133" s="133"/>
      <c r="P133" s="132"/>
      <c r="Q133" s="133"/>
      <c r="R133" s="132"/>
      <c r="S133" s="132"/>
      <c r="T133" s="134"/>
    </row>
    <row r="134" customFormat="false" ht="12" hidden="false" customHeight="false" outlineLevel="0" collapsed="false">
      <c r="A134" s="18"/>
      <c r="B134" s="19"/>
      <c r="C134" s="19"/>
      <c r="D134" s="18"/>
      <c r="E134" s="18"/>
      <c r="F134" s="131"/>
      <c r="G134" s="131"/>
      <c r="H134" s="19"/>
      <c r="I134" s="18"/>
      <c r="J134" s="185"/>
      <c r="K134" s="134"/>
      <c r="L134" s="134"/>
      <c r="M134" s="133"/>
      <c r="N134" s="185"/>
      <c r="O134" s="133"/>
      <c r="P134" s="132"/>
      <c r="Q134" s="133"/>
      <c r="R134" s="132"/>
      <c r="S134" s="132"/>
      <c r="T134" s="134"/>
    </row>
    <row r="135" customFormat="false" ht="12" hidden="false" customHeight="false" outlineLevel="0" collapsed="false">
      <c r="A135" s="18"/>
      <c r="B135" s="19"/>
      <c r="C135" s="19"/>
      <c r="D135" s="18"/>
      <c r="E135" s="18"/>
      <c r="F135" s="131"/>
      <c r="G135" s="131"/>
      <c r="H135" s="19"/>
      <c r="I135" s="18"/>
      <c r="J135" s="185"/>
      <c r="K135" s="134"/>
      <c r="L135" s="134"/>
      <c r="M135" s="133"/>
      <c r="N135" s="185"/>
      <c r="O135" s="133"/>
      <c r="P135" s="132"/>
      <c r="Q135" s="133"/>
      <c r="R135" s="132"/>
      <c r="S135" s="132"/>
      <c r="T135" s="134"/>
    </row>
    <row r="136" customFormat="false" ht="12" hidden="false" customHeight="false" outlineLevel="0" collapsed="false">
      <c r="A136" s="18"/>
      <c r="B136" s="19"/>
      <c r="C136" s="19"/>
      <c r="D136" s="18"/>
      <c r="E136" s="18"/>
      <c r="F136" s="131"/>
      <c r="G136" s="131"/>
      <c r="H136" s="19"/>
      <c r="I136" s="18"/>
      <c r="J136" s="185"/>
      <c r="K136" s="134"/>
      <c r="L136" s="134"/>
      <c r="M136" s="133"/>
      <c r="N136" s="185"/>
      <c r="O136" s="133"/>
      <c r="P136" s="132"/>
      <c r="Q136" s="133"/>
      <c r="R136" s="132"/>
      <c r="S136" s="132"/>
      <c r="T136" s="134"/>
    </row>
    <row r="137" customFormat="false" ht="12" hidden="false" customHeight="false" outlineLevel="0" collapsed="false">
      <c r="A137" s="18"/>
      <c r="B137" s="19"/>
      <c r="C137" s="19"/>
      <c r="D137" s="18"/>
      <c r="E137" s="18"/>
      <c r="F137" s="131"/>
      <c r="G137" s="131"/>
      <c r="H137" s="19"/>
      <c r="I137" s="18"/>
      <c r="J137" s="185"/>
      <c r="K137" s="134"/>
      <c r="L137" s="134"/>
      <c r="M137" s="133"/>
      <c r="N137" s="185"/>
      <c r="O137" s="133"/>
      <c r="P137" s="132"/>
      <c r="Q137" s="133"/>
      <c r="R137" s="132"/>
      <c r="S137" s="132"/>
      <c r="T137" s="134"/>
    </row>
    <row r="138" customFormat="false" ht="12" hidden="false" customHeight="false" outlineLevel="0" collapsed="false">
      <c r="A138" s="168"/>
      <c r="B138" s="192"/>
      <c r="C138" s="19"/>
      <c r="D138" s="193"/>
      <c r="E138" s="193"/>
      <c r="F138" s="131"/>
      <c r="G138" s="131"/>
      <c r="H138" s="19"/>
      <c r="I138" s="18"/>
      <c r="J138" s="185"/>
      <c r="K138" s="134"/>
      <c r="L138" s="134"/>
      <c r="M138" s="133"/>
      <c r="N138" s="185"/>
      <c r="O138" s="133"/>
      <c r="P138" s="132"/>
      <c r="Q138" s="133"/>
      <c r="R138" s="132"/>
      <c r="S138" s="132"/>
      <c r="T138" s="134"/>
    </row>
    <row r="139" customFormat="false" ht="12" hidden="false" customHeight="false" outlineLevel="0" collapsed="false">
      <c r="A139" s="18"/>
      <c r="B139" s="19"/>
      <c r="C139" s="19"/>
      <c r="D139" s="18"/>
      <c r="E139" s="18"/>
      <c r="F139" s="131"/>
      <c r="G139" s="131"/>
      <c r="H139" s="19"/>
      <c r="I139" s="18"/>
      <c r="J139" s="185"/>
      <c r="K139" s="134"/>
      <c r="L139" s="134"/>
      <c r="M139" s="133"/>
      <c r="N139" s="185"/>
      <c r="O139" s="133"/>
      <c r="P139" s="132"/>
      <c r="Q139" s="133"/>
      <c r="R139" s="132"/>
      <c r="S139" s="132"/>
      <c r="T139" s="134"/>
    </row>
    <row r="140" customFormat="false" ht="12" hidden="false" customHeight="false" outlineLevel="0" collapsed="false">
      <c r="A140" s="18"/>
      <c r="B140" s="19"/>
      <c r="C140" s="19"/>
      <c r="D140" s="18"/>
      <c r="E140" s="18"/>
      <c r="F140" s="131"/>
      <c r="G140" s="131"/>
      <c r="H140" s="19"/>
      <c r="I140" s="18"/>
      <c r="J140" s="185"/>
      <c r="K140" s="134"/>
      <c r="L140" s="134"/>
      <c r="M140" s="133"/>
      <c r="N140" s="185"/>
      <c r="O140" s="133"/>
      <c r="P140" s="132"/>
      <c r="Q140" s="133"/>
      <c r="R140" s="132"/>
      <c r="S140" s="132"/>
      <c r="T140" s="134"/>
    </row>
    <row r="141" customFormat="false" ht="12" hidden="false" customHeight="false" outlineLevel="0" collapsed="false">
      <c r="A141" s="168"/>
      <c r="B141" s="192"/>
      <c r="C141" s="19"/>
      <c r="D141" s="193"/>
      <c r="E141" s="193"/>
      <c r="F141" s="131"/>
      <c r="G141" s="131"/>
      <c r="H141" s="19"/>
      <c r="I141" s="18"/>
      <c r="J141" s="185"/>
      <c r="K141" s="134"/>
      <c r="L141" s="134"/>
      <c r="M141" s="133"/>
      <c r="N141" s="185"/>
      <c r="O141" s="133"/>
      <c r="P141" s="132"/>
      <c r="Q141" s="133"/>
      <c r="R141" s="132"/>
      <c r="S141" s="132"/>
      <c r="T141" s="134"/>
    </row>
    <row r="142" customFormat="false" ht="12" hidden="false" customHeight="false" outlineLevel="0" collapsed="false">
      <c r="A142" s="18"/>
      <c r="B142" s="19"/>
      <c r="C142" s="132"/>
      <c r="D142" s="132"/>
      <c r="E142" s="132"/>
      <c r="F142" s="187"/>
      <c r="G142" s="179"/>
      <c r="H142" s="132"/>
      <c r="I142" s="132"/>
      <c r="J142" s="133"/>
      <c r="K142" s="134"/>
      <c r="L142" s="134"/>
      <c r="M142" s="133"/>
      <c r="N142" s="133"/>
      <c r="O142" s="133"/>
      <c r="P142" s="132"/>
      <c r="Q142" s="133"/>
      <c r="R142" s="132"/>
      <c r="S142" s="132"/>
      <c r="T142" s="134"/>
    </row>
    <row r="143" customFormat="false" ht="12" hidden="false" customHeight="false" outlineLevel="0" collapsed="false">
      <c r="A143" s="18"/>
      <c r="B143" s="19"/>
      <c r="C143" s="19"/>
      <c r="D143" s="20"/>
      <c r="E143" s="20"/>
      <c r="F143" s="131"/>
      <c r="G143" s="131"/>
      <c r="H143" s="132"/>
      <c r="I143" s="18"/>
      <c r="J143" s="133"/>
      <c r="K143" s="134"/>
      <c r="L143" s="134"/>
      <c r="M143" s="133"/>
      <c r="N143" s="133"/>
      <c r="O143" s="133"/>
      <c r="P143" s="132"/>
      <c r="Q143" s="133"/>
      <c r="R143" s="132"/>
      <c r="S143" s="132"/>
      <c r="T143" s="134"/>
    </row>
    <row r="144" customFormat="false" ht="12" hidden="false" customHeight="false" outlineLevel="0" collapsed="false">
      <c r="A144" s="18"/>
      <c r="B144" s="19"/>
      <c r="C144" s="18"/>
      <c r="D144" s="19"/>
      <c r="E144" s="18"/>
      <c r="F144" s="138"/>
      <c r="G144" s="131"/>
      <c r="H144" s="132"/>
      <c r="I144" s="132"/>
      <c r="J144" s="133"/>
      <c r="K144" s="134"/>
      <c r="L144" s="134"/>
      <c r="M144" s="133"/>
      <c r="N144" s="133"/>
      <c r="O144" s="133"/>
      <c r="P144" s="132"/>
      <c r="Q144" s="133"/>
      <c r="R144" s="132"/>
      <c r="S144" s="132"/>
      <c r="T144" s="134"/>
    </row>
    <row r="145" customFormat="false" ht="12" hidden="false" customHeight="false" outlineLevel="0" collapsed="false">
      <c r="A145" s="18"/>
      <c r="B145" s="19"/>
      <c r="C145" s="18"/>
      <c r="D145" s="19"/>
      <c r="E145" s="18"/>
      <c r="F145" s="138"/>
      <c r="G145" s="131"/>
      <c r="H145" s="132"/>
      <c r="I145" s="132"/>
      <c r="J145" s="133"/>
      <c r="K145" s="134"/>
      <c r="L145" s="134"/>
      <c r="M145" s="133"/>
      <c r="N145" s="133"/>
      <c r="O145" s="133"/>
      <c r="P145" s="132"/>
      <c r="Q145" s="133"/>
      <c r="R145" s="132"/>
      <c r="S145" s="132"/>
      <c r="T145" s="134"/>
    </row>
    <row r="146" customFormat="false" ht="12" hidden="false" customHeight="false" outlineLevel="0" collapsed="false">
      <c r="A146" s="18"/>
      <c r="B146" s="19"/>
      <c r="C146" s="18"/>
      <c r="D146" s="19"/>
      <c r="E146" s="18"/>
      <c r="F146" s="138"/>
      <c r="G146" s="131"/>
      <c r="H146" s="132"/>
      <c r="I146" s="18"/>
      <c r="J146" s="133"/>
      <c r="K146" s="134"/>
      <c r="L146" s="134"/>
      <c r="M146" s="133"/>
      <c r="N146" s="133"/>
      <c r="O146" s="133"/>
      <c r="P146" s="132"/>
      <c r="Q146" s="133"/>
      <c r="R146" s="132"/>
      <c r="S146" s="132"/>
      <c r="T146" s="134"/>
    </row>
    <row r="147" customFormat="false" ht="12" hidden="false" customHeight="false" outlineLevel="0" collapsed="false">
      <c r="A147" s="18"/>
      <c r="B147" s="19"/>
      <c r="C147" s="18"/>
      <c r="D147" s="19"/>
      <c r="E147" s="18"/>
      <c r="F147" s="138"/>
      <c r="G147" s="131"/>
      <c r="H147" s="132"/>
      <c r="I147" s="132"/>
      <c r="J147" s="133"/>
      <c r="K147" s="134"/>
      <c r="L147" s="134"/>
      <c r="M147" s="133"/>
      <c r="N147" s="133"/>
      <c r="O147" s="133"/>
      <c r="P147" s="132"/>
      <c r="Q147" s="133"/>
      <c r="R147" s="132"/>
      <c r="S147" s="132"/>
      <c r="T147" s="134"/>
    </row>
    <row r="148" customFormat="false" ht="12" hidden="false" customHeight="false" outlineLevel="0" collapsed="false">
      <c r="A148" s="18"/>
      <c r="B148" s="19"/>
      <c r="C148" s="18"/>
      <c r="D148" s="19"/>
      <c r="E148" s="18"/>
      <c r="F148" s="138"/>
      <c r="G148" s="131"/>
      <c r="H148" s="132"/>
      <c r="I148" s="132"/>
      <c r="J148" s="133"/>
      <c r="K148" s="134"/>
      <c r="L148" s="134"/>
      <c r="M148" s="133"/>
      <c r="N148" s="133"/>
      <c r="O148" s="133"/>
      <c r="P148" s="132"/>
      <c r="Q148" s="133"/>
      <c r="R148" s="132"/>
      <c r="S148" s="132"/>
      <c r="T148" s="134"/>
    </row>
    <row r="149" customFormat="false" ht="12" hidden="false" customHeight="false" outlineLevel="0" collapsed="false">
      <c r="A149" s="18"/>
      <c r="B149" s="19"/>
      <c r="C149" s="18"/>
      <c r="D149" s="19"/>
      <c r="E149" s="18"/>
      <c r="F149" s="138"/>
      <c r="G149" s="131"/>
      <c r="H149" s="132"/>
      <c r="I149" s="18"/>
      <c r="J149" s="133"/>
      <c r="K149" s="134"/>
      <c r="L149" s="134"/>
      <c r="M149" s="133"/>
      <c r="N149" s="133"/>
      <c r="O149" s="133"/>
      <c r="P149" s="132"/>
      <c r="Q149" s="133"/>
      <c r="R149" s="132"/>
      <c r="S149" s="132"/>
      <c r="T149" s="134"/>
    </row>
    <row r="150" customFormat="false" ht="12" hidden="false" customHeight="false" outlineLevel="0" collapsed="false">
      <c r="A150" s="18"/>
      <c r="B150" s="19"/>
      <c r="C150" s="18"/>
      <c r="D150" s="19"/>
      <c r="E150" s="18"/>
      <c r="F150" s="138"/>
      <c r="G150" s="131"/>
      <c r="H150" s="132"/>
      <c r="I150" s="18"/>
      <c r="J150" s="133"/>
      <c r="K150" s="134"/>
      <c r="L150" s="134"/>
      <c r="M150" s="133"/>
      <c r="N150" s="133"/>
      <c r="O150" s="133"/>
      <c r="P150" s="132"/>
      <c r="Q150" s="133"/>
      <c r="R150" s="132"/>
      <c r="S150" s="132"/>
      <c r="T150" s="134"/>
    </row>
    <row r="151" customFormat="false" ht="12" hidden="false" customHeight="false" outlineLevel="0" collapsed="false">
      <c r="A151" s="194"/>
      <c r="B151" s="195"/>
      <c r="C151" s="196"/>
      <c r="D151" s="166"/>
      <c r="E151" s="20"/>
      <c r="F151" s="131"/>
      <c r="G151" s="131"/>
      <c r="H151" s="132"/>
      <c r="I151" s="132"/>
      <c r="J151" s="132"/>
      <c r="K151" s="134"/>
      <c r="L151" s="134"/>
      <c r="M151" s="133"/>
      <c r="N151" s="132"/>
      <c r="O151" s="133"/>
      <c r="P151" s="132"/>
      <c r="Q151" s="132"/>
      <c r="R151" s="132"/>
      <c r="S151" s="132"/>
      <c r="T151" s="134"/>
    </row>
    <row r="152" customFormat="false" ht="12" hidden="false" customHeight="false" outlineLevel="0" collapsed="false">
      <c r="A152" s="194"/>
      <c r="B152" s="18"/>
      <c r="C152" s="196"/>
      <c r="D152" s="166"/>
      <c r="E152" s="20"/>
      <c r="F152" s="131"/>
      <c r="G152" s="131"/>
      <c r="H152" s="132"/>
      <c r="I152" s="132"/>
      <c r="J152" s="132"/>
      <c r="K152" s="134"/>
      <c r="L152" s="134"/>
      <c r="M152" s="133"/>
      <c r="N152" s="132"/>
      <c r="O152" s="133"/>
      <c r="P152" s="132"/>
      <c r="Q152" s="132"/>
      <c r="R152" s="132"/>
      <c r="S152" s="132"/>
      <c r="T152" s="134"/>
    </row>
    <row r="153" customFormat="false" ht="12.75" hidden="false" customHeight="false" outlineLevel="0" collapsed="false">
      <c r="A153" s="19"/>
      <c r="B153" s="19"/>
      <c r="C153" s="19"/>
      <c r="D153" s="197"/>
      <c r="E153" s="20"/>
      <c r="F153" s="138"/>
      <c r="G153" s="131"/>
      <c r="H153" s="132"/>
      <c r="I153" s="132"/>
      <c r="J153" s="132"/>
      <c r="K153" s="132"/>
      <c r="L153" s="132"/>
      <c r="M153" s="173"/>
      <c r="N153" s="132"/>
      <c r="O153" s="132"/>
      <c r="P153" s="132"/>
      <c r="Q153" s="132"/>
      <c r="R153" s="132"/>
      <c r="S153" s="132"/>
      <c r="T153" s="134"/>
    </row>
    <row r="154" customFormat="false" ht="12" hidden="false" customHeight="false" outlineLevel="0" collapsed="false">
      <c r="A154" s="196"/>
      <c r="B154" s="195"/>
      <c r="C154" s="196"/>
      <c r="D154" s="166"/>
      <c r="E154" s="20"/>
      <c r="F154" s="131"/>
      <c r="G154" s="131"/>
      <c r="H154" s="132"/>
      <c r="I154" s="132"/>
      <c r="J154" s="132"/>
      <c r="K154" s="134"/>
      <c r="L154" s="134"/>
      <c r="M154" s="133"/>
      <c r="N154" s="132"/>
      <c r="O154" s="133"/>
      <c r="P154" s="132"/>
      <c r="Q154" s="132"/>
      <c r="R154" s="132"/>
      <c r="S154" s="132"/>
      <c r="T154" s="134"/>
    </row>
    <row r="155" customFormat="false" ht="12" hidden="false" customHeight="false" outlineLevel="0" collapsed="false">
      <c r="A155" s="194"/>
      <c r="B155" s="18"/>
      <c r="C155" s="196"/>
      <c r="D155" s="166"/>
      <c r="E155" s="20"/>
      <c r="F155" s="131"/>
      <c r="G155" s="131"/>
      <c r="H155" s="132"/>
      <c r="I155" s="132"/>
      <c r="J155" s="132"/>
      <c r="K155" s="134"/>
      <c r="L155" s="134"/>
      <c r="M155" s="133"/>
      <c r="N155" s="132"/>
      <c r="O155" s="133"/>
      <c r="P155" s="132"/>
      <c r="Q155" s="132"/>
      <c r="R155" s="132"/>
      <c r="S155" s="132"/>
      <c r="T155" s="134"/>
    </row>
    <row r="156" customFormat="false" ht="12.75" hidden="false" customHeight="false" outlineLevel="0" collapsed="false">
      <c r="A156" s="19"/>
      <c r="B156" s="19"/>
      <c r="C156" s="19"/>
      <c r="D156" s="197"/>
      <c r="E156" s="20"/>
      <c r="F156" s="138"/>
      <c r="G156" s="131"/>
      <c r="H156" s="132"/>
      <c r="I156" s="132"/>
      <c r="J156" s="132"/>
      <c r="K156" s="132"/>
      <c r="L156" s="132"/>
      <c r="M156" s="173"/>
      <c r="N156" s="132"/>
      <c r="O156" s="132"/>
      <c r="P156" s="132"/>
      <c r="Q156" s="132"/>
      <c r="R156" s="132"/>
      <c r="S156" s="132"/>
      <c r="T156" s="134"/>
    </row>
    <row r="157" customFormat="false" ht="12" hidden="false" customHeight="false" outlineLevel="0" collapsed="false">
      <c r="A157" s="19"/>
      <c r="B157" s="19"/>
      <c r="C157" s="19"/>
      <c r="D157" s="137"/>
      <c r="E157" s="21"/>
      <c r="F157" s="138"/>
      <c r="G157" s="131"/>
      <c r="H157" s="132"/>
      <c r="I157" s="132"/>
      <c r="J157" s="133"/>
      <c r="K157" s="134"/>
      <c r="L157" s="134"/>
      <c r="M157" s="133"/>
      <c r="N157" s="133"/>
      <c r="O157" s="133"/>
      <c r="P157" s="132"/>
      <c r="Q157" s="133"/>
      <c r="R157" s="132"/>
      <c r="S157" s="132"/>
      <c r="T157" s="134"/>
    </row>
    <row r="158" customFormat="false" ht="12" hidden="false" customHeight="false" outlineLevel="0" collapsed="false">
      <c r="A158" s="19"/>
      <c r="B158" s="19"/>
      <c r="C158" s="19"/>
      <c r="D158" s="137"/>
      <c r="E158" s="21"/>
      <c r="F158" s="138"/>
      <c r="G158" s="131"/>
      <c r="H158" s="132"/>
      <c r="I158" s="132"/>
      <c r="J158" s="133"/>
      <c r="K158" s="134"/>
      <c r="L158" s="134"/>
      <c r="M158" s="133"/>
      <c r="N158" s="133"/>
      <c r="O158" s="133"/>
      <c r="P158" s="132"/>
      <c r="Q158" s="133"/>
      <c r="R158" s="132"/>
      <c r="S158" s="132"/>
      <c r="T158" s="134"/>
    </row>
    <row r="159" customFormat="false" ht="12" hidden="false" customHeight="false" outlineLevel="0" collapsed="false">
      <c r="A159" s="19"/>
      <c r="B159" s="19"/>
      <c r="C159" s="19"/>
      <c r="D159" s="137"/>
      <c r="E159" s="21"/>
      <c r="F159" s="138"/>
      <c r="G159" s="131"/>
      <c r="H159" s="132"/>
      <c r="I159" s="132"/>
      <c r="J159" s="133"/>
      <c r="K159" s="134"/>
      <c r="L159" s="134"/>
      <c r="M159" s="133"/>
      <c r="N159" s="133"/>
      <c r="O159" s="133"/>
      <c r="P159" s="132"/>
      <c r="Q159" s="133"/>
      <c r="R159" s="132"/>
      <c r="S159" s="132"/>
      <c r="T159" s="134"/>
    </row>
    <row r="160" customFormat="false" ht="12" hidden="false" customHeight="false" outlineLevel="0" collapsed="false">
      <c r="A160" s="19"/>
      <c r="B160" s="19"/>
      <c r="C160" s="19"/>
      <c r="D160" s="137"/>
      <c r="E160" s="21"/>
      <c r="F160" s="138"/>
      <c r="G160" s="131"/>
      <c r="H160" s="132"/>
      <c r="I160" s="132"/>
      <c r="J160" s="133"/>
      <c r="K160" s="134"/>
      <c r="L160" s="134"/>
      <c r="M160" s="133"/>
      <c r="N160" s="133"/>
      <c r="O160" s="133"/>
      <c r="P160" s="132"/>
      <c r="Q160" s="133"/>
      <c r="R160" s="132"/>
      <c r="S160" s="132"/>
      <c r="T160" s="134"/>
    </row>
    <row r="161" customFormat="false" ht="12" hidden="false" customHeight="false" outlineLevel="0" collapsed="false">
      <c r="A161" s="19"/>
      <c r="B161" s="19"/>
      <c r="C161" s="19"/>
      <c r="D161" s="137"/>
      <c r="E161" s="21"/>
      <c r="F161" s="138"/>
      <c r="G161" s="131"/>
      <c r="H161" s="132"/>
      <c r="I161" s="132"/>
      <c r="J161" s="133"/>
      <c r="K161" s="134"/>
      <c r="L161" s="134"/>
      <c r="M161" s="133"/>
      <c r="N161" s="133"/>
      <c r="O161" s="133"/>
      <c r="P161" s="132"/>
      <c r="Q161" s="133"/>
      <c r="R161" s="132"/>
      <c r="S161" s="132"/>
      <c r="T161" s="134"/>
    </row>
    <row r="162" customFormat="false" ht="12" hidden="false" customHeight="false" outlineLevel="0" collapsed="false">
      <c r="A162" s="19"/>
      <c r="B162" s="19"/>
      <c r="C162" s="19"/>
      <c r="D162" s="137"/>
      <c r="E162" s="21"/>
      <c r="F162" s="138"/>
      <c r="G162" s="131"/>
      <c r="H162" s="132"/>
      <c r="I162" s="132"/>
      <c r="J162" s="133"/>
      <c r="K162" s="134"/>
      <c r="L162" s="134"/>
      <c r="M162" s="133"/>
      <c r="N162" s="133"/>
      <c r="O162" s="133"/>
      <c r="P162" s="132"/>
      <c r="Q162" s="133"/>
      <c r="R162" s="132"/>
      <c r="S162" s="132"/>
      <c r="T162" s="134"/>
    </row>
    <row r="163" customFormat="false" ht="12" hidden="false" customHeight="false" outlineLevel="0" collapsed="false">
      <c r="A163" s="19"/>
      <c r="B163" s="19"/>
      <c r="C163" s="19"/>
      <c r="D163" s="137"/>
      <c r="E163" s="21"/>
      <c r="F163" s="138"/>
      <c r="G163" s="131"/>
      <c r="H163" s="132"/>
      <c r="I163" s="132"/>
      <c r="J163" s="133"/>
      <c r="K163" s="134"/>
      <c r="L163" s="134"/>
      <c r="M163" s="133"/>
      <c r="N163" s="133"/>
      <c r="O163" s="133"/>
      <c r="P163" s="132"/>
      <c r="Q163" s="133"/>
      <c r="R163" s="132"/>
      <c r="S163" s="132"/>
      <c r="T163" s="134"/>
    </row>
    <row r="164" customFormat="false" ht="12" hidden="false" customHeight="false" outlineLevel="0" collapsed="false">
      <c r="A164" s="19"/>
      <c r="B164" s="198"/>
      <c r="C164" s="19"/>
      <c r="D164" s="20"/>
      <c r="E164" s="21"/>
      <c r="F164" s="199"/>
      <c r="G164" s="200"/>
      <c r="H164" s="140"/>
      <c r="I164" s="18"/>
      <c r="J164" s="133"/>
      <c r="K164" s="134"/>
      <c r="L164" s="134"/>
      <c r="M164" s="133"/>
      <c r="N164" s="133"/>
      <c r="O164" s="133"/>
      <c r="P164" s="132"/>
      <c r="Q164" s="133"/>
      <c r="R164" s="132"/>
      <c r="S164" s="132"/>
      <c r="T164" s="134"/>
    </row>
    <row r="165" customFormat="false" ht="12" hidden="false" customHeight="false" outlineLevel="0" collapsed="false">
      <c r="A165" s="19"/>
      <c r="B165" s="19"/>
      <c r="C165" s="19"/>
      <c r="D165" s="172"/>
      <c r="E165" s="20"/>
      <c r="F165" s="187"/>
      <c r="G165" s="131"/>
      <c r="H165" s="140"/>
      <c r="I165" s="18"/>
      <c r="J165" s="133"/>
      <c r="K165" s="134"/>
      <c r="L165" s="134"/>
      <c r="M165" s="133"/>
      <c r="N165" s="133"/>
      <c r="O165" s="133"/>
      <c r="P165" s="132"/>
      <c r="Q165" s="133"/>
      <c r="R165" s="132"/>
      <c r="S165" s="132"/>
      <c r="T165" s="134"/>
    </row>
    <row r="166" customFormat="false" ht="12" hidden="false" customHeight="false" outlineLevel="0" collapsed="false">
      <c r="A166" s="18"/>
      <c r="B166" s="19"/>
      <c r="C166" s="19"/>
      <c r="D166" s="172"/>
      <c r="E166" s="20"/>
      <c r="F166" s="187"/>
      <c r="G166" s="131"/>
      <c r="H166" s="140"/>
      <c r="I166" s="18"/>
      <c r="J166" s="133"/>
      <c r="K166" s="134"/>
      <c r="L166" s="134"/>
      <c r="M166" s="133"/>
      <c r="N166" s="133"/>
      <c r="O166" s="133"/>
      <c r="P166" s="132"/>
      <c r="Q166" s="133"/>
      <c r="R166" s="132"/>
      <c r="S166" s="132"/>
      <c r="T166" s="134"/>
    </row>
    <row r="167" customFormat="false" ht="12" hidden="false" customHeight="false" outlineLevel="0" collapsed="false">
      <c r="A167" s="132"/>
      <c r="B167" s="198"/>
      <c r="C167" s="19"/>
      <c r="D167" s="172"/>
      <c r="E167" s="20"/>
      <c r="F167" s="187"/>
      <c r="G167" s="131"/>
      <c r="H167" s="140"/>
      <c r="I167" s="18"/>
      <c r="J167" s="133"/>
      <c r="K167" s="134"/>
      <c r="L167" s="134"/>
      <c r="M167" s="133"/>
      <c r="N167" s="133"/>
      <c r="O167" s="133"/>
      <c r="P167" s="132"/>
      <c r="Q167" s="133"/>
      <c r="R167" s="132"/>
      <c r="S167" s="132"/>
      <c r="T167" s="134"/>
    </row>
    <row r="168" customFormat="false" ht="12" hidden="false" customHeight="false" outlineLevel="0" collapsed="false">
      <c r="A168" s="18"/>
      <c r="B168" s="19"/>
      <c r="C168" s="19"/>
      <c r="D168" s="20"/>
      <c r="E168" s="20"/>
      <c r="F168" s="131"/>
      <c r="G168" s="131"/>
      <c r="H168" s="132"/>
      <c r="I168" s="18"/>
      <c r="J168" s="133"/>
      <c r="K168" s="134"/>
      <c r="L168" s="134"/>
      <c r="M168" s="133"/>
      <c r="N168" s="133"/>
      <c r="O168" s="133"/>
      <c r="P168" s="132"/>
      <c r="Q168" s="133"/>
      <c r="R168" s="132"/>
      <c r="S168" s="132"/>
      <c r="T168" s="134"/>
    </row>
    <row r="169" customFormat="false" ht="12" hidden="false" customHeight="false" outlineLevel="0" collapsed="false">
      <c r="A169" s="18"/>
      <c r="B169" s="19"/>
      <c r="C169" s="19"/>
      <c r="D169" s="18"/>
      <c r="E169" s="21"/>
      <c r="F169" s="131"/>
      <c r="G169" s="131"/>
      <c r="H169" s="132"/>
      <c r="I169" s="18"/>
      <c r="J169" s="133"/>
      <c r="K169" s="134"/>
      <c r="L169" s="134"/>
      <c r="M169" s="133"/>
      <c r="N169" s="133"/>
      <c r="O169" s="133"/>
      <c r="P169" s="132"/>
      <c r="Q169" s="133"/>
      <c r="R169" s="132"/>
      <c r="S169" s="132"/>
      <c r="T169" s="134"/>
    </row>
    <row r="170" customFormat="false" ht="12" hidden="false" customHeight="false" outlineLevel="0" collapsed="false">
      <c r="A170" s="18"/>
      <c r="B170" s="19"/>
      <c r="C170" s="19"/>
      <c r="D170" s="18"/>
      <c r="E170" s="21"/>
      <c r="F170" s="131"/>
      <c r="G170" s="131"/>
      <c r="H170" s="132"/>
      <c r="I170" s="18"/>
      <c r="J170" s="133"/>
      <c r="K170" s="134"/>
      <c r="L170" s="134"/>
      <c r="M170" s="133"/>
      <c r="N170" s="133"/>
      <c r="O170" s="133"/>
      <c r="P170" s="132"/>
      <c r="Q170" s="133"/>
      <c r="R170" s="132"/>
      <c r="S170" s="132"/>
      <c r="T170" s="134"/>
    </row>
    <row r="172" customFormat="false" ht="12" hidden="false" customHeight="false" outlineLevel="0" collapsed="false">
      <c r="E172" s="66"/>
    </row>
    <row r="173" customFormat="false" ht="12" hidden="false" customHeight="false" outlineLevel="0" collapsed="false">
      <c r="G173" s="201"/>
    </row>
    <row r="174" customFormat="false" ht="15.75" hidden="false" customHeight="false" outlineLevel="0" collapsed="false">
      <c r="A174" s="202" t="s">
        <v>311</v>
      </c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189"/>
    </row>
  </sheetData>
  <mergeCells count="1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174:S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13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8.24"/>
    <col collapsed="false" customWidth="true" hidden="false" outlineLevel="0" max="2" min="2" style="52" width="7.12"/>
    <col collapsed="false" customWidth="true" hidden="false" outlineLevel="0" max="3" min="3" style="52" width="8.62"/>
    <col collapsed="false" customWidth="true" hidden="false" outlineLevel="0" max="4" min="4" style="203" width="6.99"/>
    <col collapsed="false" customWidth="true" hidden="false" outlineLevel="0" max="5" min="5" style="203" width="4.87"/>
    <col collapsed="false" customWidth="true" hidden="false" outlineLevel="0" max="6" min="6" style="52" width="14.12"/>
    <col collapsed="false" customWidth="true" hidden="false" outlineLevel="0" max="7" min="7" style="52" width="13.12"/>
    <col collapsed="false" customWidth="true" hidden="false" outlineLevel="0" max="12" min="8" style="52" width="6.36"/>
    <col collapsed="false" customWidth="true" hidden="false" outlineLevel="0" max="13" min="13" style="204" width="6.36"/>
    <col collapsed="false" customWidth="true" hidden="false" outlineLevel="0" max="19" min="14" style="52" width="6.36"/>
    <col collapsed="false" customWidth="true" hidden="false" outlineLevel="0" max="20" min="20" style="205" width="6.36"/>
    <col collapsed="false" customWidth="false" hidden="false" outlineLevel="0" max="257" min="21" style="52" width="8.99"/>
  </cols>
  <sheetData>
    <row r="1" s="68" customFormat="true" ht="33" hidden="false" customHeight="true" outlineLevel="0" collapsed="false">
      <c r="A1" s="67" t="s">
        <v>3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s="211" customFormat="true" ht="12" hidden="false" customHeight="true" outlineLevel="0" collapsed="false">
      <c r="A2" s="206" t="s">
        <v>1</v>
      </c>
      <c r="B2" s="206" t="s">
        <v>2</v>
      </c>
      <c r="C2" s="206" t="s">
        <v>3</v>
      </c>
      <c r="D2" s="207" t="s">
        <v>4</v>
      </c>
      <c r="E2" s="208" t="s">
        <v>5</v>
      </c>
      <c r="F2" s="206" t="s">
        <v>6</v>
      </c>
      <c r="G2" s="206" t="s">
        <v>7</v>
      </c>
      <c r="H2" s="206" t="s">
        <v>8</v>
      </c>
      <c r="I2" s="206" t="s">
        <v>9</v>
      </c>
      <c r="J2" s="209" t="s">
        <v>10</v>
      </c>
      <c r="K2" s="209"/>
      <c r="L2" s="209"/>
      <c r="M2" s="209"/>
      <c r="N2" s="209" t="s">
        <v>11</v>
      </c>
      <c r="O2" s="209"/>
      <c r="P2" s="209"/>
      <c r="Q2" s="209"/>
      <c r="R2" s="209"/>
      <c r="S2" s="209"/>
      <c r="T2" s="210" t="s">
        <v>12</v>
      </c>
    </row>
    <row r="3" customFormat="false" ht="46.5" hidden="false" customHeight="true" outlineLevel="0" collapsed="false">
      <c r="A3" s="206"/>
      <c r="B3" s="206"/>
      <c r="C3" s="206"/>
      <c r="D3" s="207"/>
      <c r="E3" s="208"/>
      <c r="F3" s="206"/>
      <c r="G3" s="206"/>
      <c r="H3" s="206"/>
      <c r="I3" s="206"/>
      <c r="J3" s="206" t="s">
        <v>13</v>
      </c>
      <c r="K3" s="206" t="s">
        <v>14</v>
      </c>
      <c r="L3" s="212" t="s">
        <v>177</v>
      </c>
      <c r="M3" s="207" t="s">
        <v>16</v>
      </c>
      <c r="N3" s="206" t="s">
        <v>13</v>
      </c>
      <c r="O3" s="206" t="s">
        <v>17</v>
      </c>
      <c r="P3" s="206" t="s">
        <v>18</v>
      </c>
      <c r="Q3" s="206" t="s">
        <v>19</v>
      </c>
      <c r="R3" s="206" t="s">
        <v>20</v>
      </c>
      <c r="S3" s="206" t="s">
        <v>16</v>
      </c>
      <c r="T3" s="210"/>
    </row>
    <row r="4" customFormat="false" ht="23.25" hidden="false" customHeight="true" outlineLevel="0" collapsed="false">
      <c r="A4" s="18" t="s">
        <v>178</v>
      </c>
      <c r="B4" s="19" t="s">
        <v>68</v>
      </c>
      <c r="C4" s="19" t="s">
        <v>23</v>
      </c>
      <c r="D4" s="172" t="s">
        <v>313</v>
      </c>
      <c r="E4" s="21"/>
      <c r="F4" s="18" t="s">
        <v>24</v>
      </c>
      <c r="G4" s="213" t="s">
        <v>314</v>
      </c>
      <c r="H4" s="214" t="n">
        <v>65</v>
      </c>
      <c r="I4" s="215" t="n">
        <v>36</v>
      </c>
      <c r="J4" s="215" t="n">
        <v>36</v>
      </c>
      <c r="K4" s="216" t="n">
        <v>1</v>
      </c>
      <c r="L4" s="216" t="n">
        <v>1</v>
      </c>
      <c r="M4" s="214" t="n">
        <v>36</v>
      </c>
      <c r="N4" s="214"/>
      <c r="O4" s="214"/>
      <c r="P4" s="214"/>
      <c r="Q4" s="214"/>
      <c r="R4" s="214"/>
      <c r="S4" s="214"/>
      <c r="T4" s="217" t="n">
        <v>36</v>
      </c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</row>
    <row r="5" customFormat="false" ht="23.25" hidden="false" customHeight="true" outlineLevel="0" collapsed="false">
      <c r="A5" s="18" t="s">
        <v>21</v>
      </c>
      <c r="B5" s="19" t="s">
        <v>22</v>
      </c>
      <c r="C5" s="19" t="s">
        <v>23</v>
      </c>
      <c r="D5" s="172" t="s">
        <v>313</v>
      </c>
      <c r="E5" s="20"/>
      <c r="F5" s="18" t="s">
        <v>24</v>
      </c>
      <c r="G5" s="218" t="s">
        <v>315</v>
      </c>
      <c r="H5" s="214" t="n">
        <v>45</v>
      </c>
      <c r="I5" s="215" t="n">
        <v>36</v>
      </c>
      <c r="J5" s="214"/>
      <c r="K5" s="216" t="n">
        <v>1</v>
      </c>
      <c r="L5" s="216" t="n">
        <v>1</v>
      </c>
      <c r="M5" s="219"/>
      <c r="N5" s="214"/>
      <c r="O5" s="214"/>
      <c r="P5" s="214"/>
      <c r="Q5" s="214"/>
      <c r="R5" s="214"/>
      <c r="S5" s="214"/>
      <c r="T5" s="217" t="n">
        <v>36</v>
      </c>
    </row>
    <row r="6" customFormat="false" ht="23.25" hidden="false" customHeight="true" outlineLevel="0" collapsed="false">
      <c r="A6" s="18" t="s">
        <v>178</v>
      </c>
      <c r="B6" s="19" t="s">
        <v>68</v>
      </c>
      <c r="C6" s="19" t="s">
        <v>23</v>
      </c>
      <c r="D6" s="20" t="s">
        <v>316</v>
      </c>
      <c r="E6" s="20"/>
      <c r="F6" s="18" t="s">
        <v>24</v>
      </c>
      <c r="G6" s="19" t="s">
        <v>317</v>
      </c>
      <c r="H6" s="214" t="n">
        <v>45</v>
      </c>
      <c r="I6" s="215" t="n">
        <v>54</v>
      </c>
      <c r="J6" s="215" t="n">
        <v>54</v>
      </c>
      <c r="K6" s="216" t="n">
        <v>1</v>
      </c>
      <c r="L6" s="216" t="n">
        <v>1</v>
      </c>
      <c r="M6" s="214" t="n">
        <v>54</v>
      </c>
      <c r="N6" s="214"/>
      <c r="O6" s="214"/>
      <c r="P6" s="214"/>
      <c r="Q6" s="214"/>
      <c r="R6" s="214"/>
      <c r="S6" s="214"/>
      <c r="T6" s="217" t="n">
        <v>54</v>
      </c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</row>
    <row r="7" customFormat="false" ht="23.25" hidden="false" customHeight="true" outlineLevel="0" collapsed="false">
      <c r="A7" s="18" t="s">
        <v>318</v>
      </c>
      <c r="B7" s="19" t="s">
        <v>68</v>
      </c>
      <c r="C7" s="19" t="s">
        <v>23</v>
      </c>
      <c r="D7" s="20" t="s">
        <v>316</v>
      </c>
      <c r="E7" s="181" t="s">
        <v>319</v>
      </c>
      <c r="F7" s="19" t="s">
        <v>24</v>
      </c>
      <c r="G7" s="19" t="s">
        <v>320</v>
      </c>
      <c r="H7" s="216" t="n">
        <v>47</v>
      </c>
      <c r="I7" s="216" t="n">
        <v>54</v>
      </c>
      <c r="J7" s="216" t="n">
        <v>36</v>
      </c>
      <c r="K7" s="216" t="n">
        <v>1</v>
      </c>
      <c r="L7" s="216" t="n">
        <v>1</v>
      </c>
      <c r="M7" s="216"/>
      <c r="N7" s="216"/>
      <c r="O7" s="216"/>
      <c r="P7" s="216"/>
      <c r="Q7" s="216"/>
      <c r="R7" s="216"/>
      <c r="S7" s="220" t="n">
        <v>36</v>
      </c>
      <c r="T7" s="217" t="n">
        <v>36</v>
      </c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</row>
    <row r="8" s="61" customFormat="true" ht="23.25" hidden="false" customHeight="true" outlineLevel="0" collapsed="false">
      <c r="A8" s="19" t="s">
        <v>321</v>
      </c>
      <c r="B8" s="19" t="s">
        <v>52</v>
      </c>
      <c r="C8" s="19" t="s">
        <v>34</v>
      </c>
      <c r="D8" s="221" t="s">
        <v>316</v>
      </c>
      <c r="E8" s="19" t="n">
        <v>1</v>
      </c>
      <c r="F8" s="19" t="s">
        <v>24</v>
      </c>
      <c r="G8" s="19" t="s">
        <v>320</v>
      </c>
      <c r="H8" s="19" t="n">
        <v>45</v>
      </c>
      <c r="I8" s="19" t="n">
        <v>18</v>
      </c>
      <c r="J8" s="19" t="n">
        <v>18</v>
      </c>
      <c r="K8" s="19" t="n">
        <v>1</v>
      </c>
      <c r="L8" s="19" t="n">
        <v>1</v>
      </c>
      <c r="M8" s="19" t="n">
        <v>18</v>
      </c>
      <c r="N8" s="19"/>
      <c r="O8" s="19"/>
      <c r="P8" s="19"/>
      <c r="Q8" s="19"/>
      <c r="R8" s="19"/>
      <c r="S8" s="19"/>
      <c r="T8" s="19" t="n">
        <v>18</v>
      </c>
    </row>
    <row r="9" customFormat="false" ht="23.25" hidden="false" customHeight="true" outlineLevel="0" collapsed="false">
      <c r="A9" s="222" t="s">
        <v>199</v>
      </c>
      <c r="B9" s="222" t="s">
        <v>22</v>
      </c>
      <c r="C9" s="222" t="s">
        <v>190</v>
      </c>
      <c r="D9" s="223" t="s">
        <v>322</v>
      </c>
      <c r="E9" s="224"/>
      <c r="F9" s="222" t="s">
        <v>323</v>
      </c>
      <c r="G9" s="225" t="s">
        <v>324</v>
      </c>
      <c r="H9" s="226" t="n">
        <v>91</v>
      </c>
      <c r="I9" s="227" t="n">
        <v>36</v>
      </c>
      <c r="J9" s="226" t="n">
        <v>36</v>
      </c>
      <c r="K9" s="226" t="n">
        <v>1.2</v>
      </c>
      <c r="L9" s="226" t="n">
        <v>1</v>
      </c>
      <c r="M9" s="228" t="n">
        <f aca="false">J9*K9*L9</f>
        <v>43.2</v>
      </c>
      <c r="N9" s="226"/>
      <c r="O9" s="226"/>
      <c r="P9" s="226"/>
      <c r="Q9" s="226"/>
      <c r="R9" s="226"/>
      <c r="S9" s="226"/>
      <c r="T9" s="228" t="n">
        <v>43.2</v>
      </c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</row>
    <row r="10" customFormat="false" ht="23.25" hidden="false" customHeight="true" outlineLevel="0" collapsed="false">
      <c r="A10" s="18" t="s">
        <v>325</v>
      </c>
      <c r="B10" s="19" t="s">
        <v>52</v>
      </c>
      <c r="C10" s="19" t="s">
        <v>34</v>
      </c>
      <c r="D10" s="172" t="s">
        <v>326</v>
      </c>
      <c r="E10" s="181" t="s">
        <v>319</v>
      </c>
      <c r="F10" s="18" t="s">
        <v>35</v>
      </c>
      <c r="G10" s="18" t="s">
        <v>327</v>
      </c>
      <c r="H10" s="216" t="n">
        <v>59</v>
      </c>
      <c r="I10" s="215" t="n">
        <v>36</v>
      </c>
      <c r="J10" s="216" t="n">
        <v>36</v>
      </c>
      <c r="K10" s="216" t="n">
        <v>1</v>
      </c>
      <c r="L10" s="216"/>
      <c r="M10" s="229" t="n">
        <v>36</v>
      </c>
      <c r="N10" s="216"/>
      <c r="O10" s="216"/>
      <c r="P10" s="216"/>
      <c r="Q10" s="216"/>
      <c r="R10" s="216"/>
      <c r="S10" s="216"/>
      <c r="T10" s="230" t="n">
        <v>36</v>
      </c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</row>
    <row r="11" s="58" customFormat="true" ht="23.25" hidden="false" customHeight="true" outlineLevel="0" collapsed="false">
      <c r="A11" s="18" t="s">
        <v>325</v>
      </c>
      <c r="B11" s="19" t="s">
        <v>52</v>
      </c>
      <c r="C11" s="19" t="s">
        <v>34</v>
      </c>
      <c r="D11" s="172" t="s">
        <v>326</v>
      </c>
      <c r="E11" s="231" t="n">
        <v>1</v>
      </c>
      <c r="F11" s="18" t="s">
        <v>35</v>
      </c>
      <c r="G11" s="18" t="s">
        <v>328</v>
      </c>
      <c r="H11" s="216" t="n">
        <v>59</v>
      </c>
      <c r="I11" s="216" t="n">
        <v>36</v>
      </c>
      <c r="J11" s="216" t="n">
        <v>36</v>
      </c>
      <c r="K11" s="216" t="n">
        <v>1</v>
      </c>
      <c r="L11" s="216"/>
      <c r="M11" s="229" t="n">
        <v>36</v>
      </c>
      <c r="N11" s="216"/>
      <c r="O11" s="232"/>
      <c r="P11" s="216"/>
      <c r="Q11" s="216"/>
      <c r="R11" s="216"/>
      <c r="S11" s="216"/>
      <c r="T11" s="230" t="n">
        <v>36</v>
      </c>
    </row>
    <row r="12" s="58" customFormat="true" ht="23.25" hidden="false" customHeight="true" outlineLevel="0" collapsed="false">
      <c r="A12" s="18" t="s">
        <v>329</v>
      </c>
      <c r="B12" s="19" t="s">
        <v>68</v>
      </c>
      <c r="C12" s="19" t="s">
        <v>23</v>
      </c>
      <c r="D12" s="172" t="s">
        <v>326</v>
      </c>
      <c r="E12" s="231" t="n">
        <v>2</v>
      </c>
      <c r="F12" s="18" t="s">
        <v>35</v>
      </c>
      <c r="G12" s="18" t="s">
        <v>330</v>
      </c>
      <c r="H12" s="214" t="n">
        <v>61</v>
      </c>
      <c r="I12" s="215" t="n">
        <v>36</v>
      </c>
      <c r="J12" s="215" t="n">
        <v>36</v>
      </c>
      <c r="K12" s="216" t="n">
        <v>1</v>
      </c>
      <c r="L12" s="216" t="n">
        <v>1</v>
      </c>
      <c r="M12" s="214" t="n">
        <f aca="false">J12*K12*L12</f>
        <v>36</v>
      </c>
      <c r="N12" s="214"/>
      <c r="O12" s="233"/>
      <c r="P12" s="214" t="n">
        <v>0.8</v>
      </c>
      <c r="Q12" s="214" t="n">
        <v>1</v>
      </c>
      <c r="R12" s="214" t="n">
        <v>1</v>
      </c>
      <c r="S12" s="234" t="n">
        <f aca="false">N12*O12*P12*Q12*R12</f>
        <v>0</v>
      </c>
      <c r="T12" s="217" t="n">
        <f aca="false">M12+S12</f>
        <v>36</v>
      </c>
    </row>
    <row r="13" s="58" customFormat="true" ht="23.25" hidden="false" customHeight="true" outlineLevel="0" collapsed="false">
      <c r="A13" s="18" t="s">
        <v>271</v>
      </c>
      <c r="B13" s="19" t="s">
        <v>22</v>
      </c>
      <c r="C13" s="19" t="s">
        <v>23</v>
      </c>
      <c r="D13" s="172" t="s">
        <v>326</v>
      </c>
      <c r="E13" s="21" t="n">
        <v>3</v>
      </c>
      <c r="F13" s="18" t="s">
        <v>35</v>
      </c>
      <c r="G13" s="18" t="s">
        <v>331</v>
      </c>
      <c r="H13" s="214" t="n">
        <v>58</v>
      </c>
      <c r="I13" s="214" t="n">
        <v>36</v>
      </c>
      <c r="J13" s="214" t="n">
        <v>36</v>
      </c>
      <c r="K13" s="214" t="n">
        <v>1</v>
      </c>
      <c r="L13" s="214" t="n">
        <v>1</v>
      </c>
      <c r="M13" s="219" t="n">
        <v>36</v>
      </c>
      <c r="N13" s="214"/>
      <c r="O13" s="233"/>
      <c r="P13" s="216"/>
      <c r="Q13" s="216"/>
      <c r="R13" s="216"/>
      <c r="S13" s="216"/>
      <c r="T13" s="230" t="n">
        <v>36</v>
      </c>
    </row>
    <row r="14" s="58" customFormat="true" ht="32.25" hidden="false" customHeight="true" outlineLevel="0" collapsed="false">
      <c r="A14" s="18" t="s">
        <v>332</v>
      </c>
      <c r="B14" s="19" t="s">
        <v>151</v>
      </c>
      <c r="C14" s="19" t="s">
        <v>152</v>
      </c>
      <c r="D14" s="197" t="s">
        <v>333</v>
      </c>
      <c r="E14" s="235" t="n">
        <v>2</v>
      </c>
      <c r="F14" s="18" t="s">
        <v>35</v>
      </c>
      <c r="G14" s="236" t="s">
        <v>331</v>
      </c>
      <c r="H14" s="236" t="n">
        <v>59</v>
      </c>
      <c r="I14" s="18"/>
      <c r="J14" s="236"/>
      <c r="K14" s="236"/>
      <c r="L14" s="236"/>
      <c r="M14" s="236"/>
      <c r="N14" s="236" t="n">
        <v>36</v>
      </c>
      <c r="O14" s="237" t="n">
        <v>1</v>
      </c>
      <c r="P14" s="236" t="n">
        <v>0.6</v>
      </c>
      <c r="Q14" s="236" t="n">
        <v>1</v>
      </c>
      <c r="R14" s="236" t="n">
        <v>1.2</v>
      </c>
      <c r="S14" s="236" t="n">
        <v>25.92</v>
      </c>
      <c r="T14" s="134" t="n">
        <v>25.92</v>
      </c>
    </row>
    <row r="15" customFormat="false" ht="23.25" hidden="false" customHeight="true" outlineLevel="0" collapsed="false">
      <c r="A15" s="18" t="s">
        <v>334</v>
      </c>
      <c r="B15" s="19" t="s">
        <v>68</v>
      </c>
      <c r="C15" s="19" t="s">
        <v>34</v>
      </c>
      <c r="D15" s="213" t="s">
        <v>326</v>
      </c>
      <c r="E15" s="231" t="n">
        <v>5</v>
      </c>
      <c r="F15" s="18" t="s">
        <v>35</v>
      </c>
      <c r="G15" s="18" t="s">
        <v>335</v>
      </c>
      <c r="H15" s="216" t="n">
        <v>91</v>
      </c>
      <c r="I15" s="215" t="n">
        <v>36</v>
      </c>
      <c r="J15" s="216" t="n">
        <v>36</v>
      </c>
      <c r="K15" s="216" t="n">
        <v>1.2</v>
      </c>
      <c r="L15" s="216" t="n">
        <v>1</v>
      </c>
      <c r="M15" s="216" t="n">
        <f aca="false">J15*K15*L15</f>
        <v>43.2</v>
      </c>
      <c r="N15" s="216"/>
      <c r="O15" s="216"/>
      <c r="P15" s="216"/>
      <c r="Q15" s="216"/>
      <c r="R15" s="216"/>
      <c r="S15" s="216"/>
      <c r="T15" s="230" t="n">
        <f aca="false">M15+S15</f>
        <v>43.2</v>
      </c>
    </row>
    <row r="16" customFormat="false" ht="23.25" hidden="false" customHeight="true" outlineLevel="0" collapsed="false">
      <c r="A16" s="18" t="s">
        <v>332</v>
      </c>
      <c r="B16" s="19" t="s">
        <v>151</v>
      </c>
      <c r="C16" s="19" t="s">
        <v>152</v>
      </c>
      <c r="D16" s="197" t="s">
        <v>333</v>
      </c>
      <c r="E16" s="21" t="n">
        <v>3</v>
      </c>
      <c r="F16" s="18" t="s">
        <v>35</v>
      </c>
      <c r="G16" s="236" t="s">
        <v>336</v>
      </c>
      <c r="H16" s="236" t="n">
        <v>50</v>
      </c>
      <c r="I16" s="18"/>
      <c r="J16" s="236"/>
      <c r="K16" s="236"/>
      <c r="L16" s="236"/>
      <c r="M16" s="236"/>
      <c r="N16" s="236" t="n">
        <v>36</v>
      </c>
      <c r="O16" s="236" t="n">
        <v>1</v>
      </c>
      <c r="P16" s="236" t="n">
        <v>0.6</v>
      </c>
      <c r="Q16" s="236" t="n">
        <v>1</v>
      </c>
      <c r="R16" s="236" t="n">
        <v>1.2</v>
      </c>
      <c r="S16" s="236" t="n">
        <v>25.92</v>
      </c>
      <c r="T16" s="134" t="n">
        <v>25.92</v>
      </c>
    </row>
    <row r="17" customFormat="false" ht="27.75" hidden="false" customHeight="true" outlineLevel="0" collapsed="false">
      <c r="A17" s="18" t="s">
        <v>337</v>
      </c>
      <c r="B17" s="19" t="s">
        <v>122</v>
      </c>
      <c r="C17" s="19" t="s">
        <v>23</v>
      </c>
      <c r="D17" s="20" t="s">
        <v>326</v>
      </c>
      <c r="E17" s="21" t="n">
        <v>6</v>
      </c>
      <c r="F17" s="18" t="s">
        <v>35</v>
      </c>
      <c r="G17" s="236" t="s">
        <v>338</v>
      </c>
      <c r="H17" s="214" t="n">
        <v>100</v>
      </c>
      <c r="I17" s="215" t="n">
        <v>36</v>
      </c>
      <c r="J17" s="214" t="n">
        <v>36</v>
      </c>
      <c r="K17" s="214" t="n">
        <v>1.2</v>
      </c>
      <c r="L17" s="214"/>
      <c r="M17" s="228" t="n">
        <f aca="false">J17*K17</f>
        <v>43.2</v>
      </c>
      <c r="N17" s="214"/>
      <c r="O17" s="214"/>
      <c r="P17" s="214"/>
      <c r="Q17" s="214"/>
      <c r="R17" s="214"/>
      <c r="S17" s="214"/>
      <c r="T17" s="217" t="n">
        <f aca="false">M17+S17</f>
        <v>43.2</v>
      </c>
    </row>
    <row r="18" customFormat="false" ht="23.25" hidden="false" customHeight="true" outlineLevel="0" collapsed="false">
      <c r="A18" s="18" t="s">
        <v>332</v>
      </c>
      <c r="B18" s="19" t="s">
        <v>151</v>
      </c>
      <c r="C18" s="19" t="s">
        <v>152</v>
      </c>
      <c r="D18" s="197" t="s">
        <v>333</v>
      </c>
      <c r="E18" s="21" t="n">
        <v>4</v>
      </c>
      <c r="F18" s="18" t="s">
        <v>35</v>
      </c>
      <c r="G18" s="236" t="s">
        <v>339</v>
      </c>
      <c r="H18" s="236" t="n">
        <v>50</v>
      </c>
      <c r="I18" s="18"/>
      <c r="J18" s="236"/>
      <c r="K18" s="236"/>
      <c r="L18" s="236"/>
      <c r="M18" s="236"/>
      <c r="N18" s="236" t="n">
        <v>36</v>
      </c>
      <c r="O18" s="236" t="n">
        <v>1</v>
      </c>
      <c r="P18" s="236" t="n">
        <v>0.6</v>
      </c>
      <c r="Q18" s="236" t="n">
        <v>1</v>
      </c>
      <c r="R18" s="236" t="n">
        <v>1.2</v>
      </c>
      <c r="S18" s="236" t="n">
        <v>25.92</v>
      </c>
      <c r="T18" s="134" t="n">
        <v>25.92</v>
      </c>
    </row>
    <row r="19" customFormat="false" ht="23.25" hidden="false" customHeight="true" outlineLevel="0" collapsed="false">
      <c r="A19" s="238" t="s">
        <v>40</v>
      </c>
      <c r="B19" s="239" t="s">
        <v>41</v>
      </c>
      <c r="C19" s="239" t="s">
        <v>152</v>
      </c>
      <c r="D19" s="240" t="s">
        <v>340</v>
      </c>
      <c r="E19" s="241" t="n">
        <v>0</v>
      </c>
      <c r="F19" s="238" t="s">
        <v>35</v>
      </c>
      <c r="G19" s="238" t="s">
        <v>341</v>
      </c>
      <c r="H19" s="242" t="s">
        <v>342</v>
      </c>
      <c r="I19" s="238"/>
      <c r="J19" s="242"/>
      <c r="K19" s="242"/>
      <c r="L19" s="239"/>
      <c r="M19" s="243"/>
      <c r="N19" s="242" t="n">
        <v>18</v>
      </c>
      <c r="O19" s="244" t="s">
        <v>223</v>
      </c>
      <c r="P19" s="242" t="n">
        <v>0.6</v>
      </c>
      <c r="Q19" s="242" t="n">
        <v>1</v>
      </c>
      <c r="R19" s="242" t="n">
        <v>1.2</v>
      </c>
      <c r="S19" s="242" t="n">
        <f aca="false">R19*Q19*P19*O19*N19</f>
        <v>12.96</v>
      </c>
      <c r="T19" s="245" t="n">
        <v>12.96</v>
      </c>
    </row>
    <row r="20" customFormat="false" ht="23.25" hidden="false" customHeight="true" outlineLevel="0" collapsed="false">
      <c r="A20" s="19" t="s">
        <v>161</v>
      </c>
      <c r="B20" s="19" t="s">
        <v>38</v>
      </c>
      <c r="C20" s="19" t="s">
        <v>34</v>
      </c>
      <c r="D20" s="181" t="s">
        <v>343</v>
      </c>
      <c r="E20" s="181" t="s">
        <v>319</v>
      </c>
      <c r="F20" s="19" t="s">
        <v>35</v>
      </c>
      <c r="G20" s="19" t="s">
        <v>344</v>
      </c>
      <c r="H20" s="216" t="n">
        <v>70</v>
      </c>
      <c r="I20" s="216" t="n">
        <v>108</v>
      </c>
      <c r="J20" s="216"/>
      <c r="K20" s="216"/>
      <c r="L20" s="216"/>
      <c r="M20" s="216"/>
      <c r="N20" s="216" t="n">
        <v>54</v>
      </c>
      <c r="O20" s="216" t="n">
        <v>1</v>
      </c>
      <c r="P20" s="216" t="n">
        <v>0.8</v>
      </c>
      <c r="Q20" s="216" t="n">
        <v>1</v>
      </c>
      <c r="R20" s="216" t="n">
        <v>0</v>
      </c>
      <c r="S20" s="246" t="n">
        <v>43.2</v>
      </c>
      <c r="T20" s="246" t="n">
        <v>43.2</v>
      </c>
    </row>
    <row r="21" customFormat="false" ht="23.25" hidden="false" customHeight="true" outlineLevel="0" collapsed="false">
      <c r="A21" s="18" t="s">
        <v>337</v>
      </c>
      <c r="B21" s="19" t="s">
        <v>122</v>
      </c>
      <c r="C21" s="19" t="s">
        <v>23</v>
      </c>
      <c r="D21" s="20" t="s">
        <v>343</v>
      </c>
      <c r="E21" s="21" t="n">
        <v>0</v>
      </c>
      <c r="F21" s="18" t="s">
        <v>35</v>
      </c>
      <c r="G21" s="236" t="s">
        <v>344</v>
      </c>
      <c r="H21" s="214" t="n">
        <v>70</v>
      </c>
      <c r="I21" s="215" t="n">
        <v>108</v>
      </c>
      <c r="J21" s="214" t="n">
        <v>54</v>
      </c>
      <c r="K21" s="214" t="n">
        <v>1.2</v>
      </c>
      <c r="L21" s="214"/>
      <c r="M21" s="219" t="n">
        <f aca="false">J21*K21</f>
        <v>64.8</v>
      </c>
      <c r="N21" s="214" t="n">
        <v>54</v>
      </c>
      <c r="O21" s="214" t="n">
        <v>2</v>
      </c>
      <c r="P21" s="214" t="n">
        <v>0.8</v>
      </c>
      <c r="Q21" s="214"/>
      <c r="R21" s="214"/>
      <c r="S21" s="214" t="n">
        <f aca="false">N21*O21*P21</f>
        <v>86.4</v>
      </c>
      <c r="T21" s="217" t="n">
        <f aca="false">M21+S21</f>
        <v>151.2</v>
      </c>
    </row>
    <row r="22" customFormat="false" ht="23.25" hidden="false" customHeight="true" outlineLevel="0" collapsed="false">
      <c r="A22" s="18" t="s">
        <v>332</v>
      </c>
      <c r="B22" s="19" t="s">
        <v>151</v>
      </c>
      <c r="C22" s="19" t="s">
        <v>152</v>
      </c>
      <c r="D22" s="20" t="s">
        <v>343</v>
      </c>
      <c r="E22" s="20" t="s">
        <v>319</v>
      </c>
      <c r="F22" s="18" t="s">
        <v>35</v>
      </c>
      <c r="G22" s="236" t="s">
        <v>344</v>
      </c>
      <c r="H22" s="214" t="n">
        <v>69</v>
      </c>
      <c r="I22" s="215"/>
      <c r="J22" s="214"/>
      <c r="K22" s="214"/>
      <c r="L22" s="214"/>
      <c r="M22" s="214"/>
      <c r="N22" s="214" t="n">
        <v>54</v>
      </c>
      <c r="O22" s="214" t="n">
        <v>1</v>
      </c>
      <c r="P22" s="214" t="n">
        <v>0.6</v>
      </c>
      <c r="Q22" s="214" t="n">
        <v>1</v>
      </c>
      <c r="R22" s="214" t="n">
        <v>1.2</v>
      </c>
      <c r="S22" s="214" t="n">
        <v>38.88</v>
      </c>
      <c r="T22" s="214" t="n">
        <v>38.88</v>
      </c>
    </row>
    <row r="23" customFormat="false" ht="23.25" hidden="false" customHeight="true" outlineLevel="0" collapsed="false">
      <c r="A23" s="238" t="s">
        <v>40</v>
      </c>
      <c r="B23" s="239" t="s">
        <v>41</v>
      </c>
      <c r="C23" s="239" t="s">
        <v>152</v>
      </c>
      <c r="D23" s="244" t="s">
        <v>343</v>
      </c>
      <c r="E23" s="244" t="s">
        <v>319</v>
      </c>
      <c r="F23" s="238" t="s">
        <v>35</v>
      </c>
      <c r="G23" s="247" t="s">
        <v>345</v>
      </c>
      <c r="H23" s="247" t="n">
        <v>69</v>
      </c>
      <c r="I23" s="238"/>
      <c r="J23" s="247"/>
      <c r="K23" s="247"/>
      <c r="L23" s="247"/>
      <c r="M23" s="247"/>
      <c r="N23" s="247" t="n">
        <v>54</v>
      </c>
      <c r="O23" s="247" t="n">
        <v>1</v>
      </c>
      <c r="P23" s="247" t="n">
        <v>0.6</v>
      </c>
      <c r="Q23" s="247" t="n">
        <v>1</v>
      </c>
      <c r="R23" s="247" t="n">
        <v>1.2</v>
      </c>
      <c r="S23" s="247" t="n">
        <f aca="false">R23*Q23*P23*O23*N23</f>
        <v>38.88</v>
      </c>
      <c r="T23" s="245" t="n">
        <v>38.88</v>
      </c>
    </row>
    <row r="24" customFormat="false" ht="23.25" hidden="false" customHeight="true" outlineLevel="0" collapsed="false">
      <c r="A24" s="18" t="s">
        <v>164</v>
      </c>
      <c r="B24" s="19" t="s">
        <v>33</v>
      </c>
      <c r="C24" s="19" t="s">
        <v>34</v>
      </c>
      <c r="D24" s="172" t="s">
        <v>343</v>
      </c>
      <c r="E24" s="21" t="n">
        <v>0</v>
      </c>
      <c r="F24" s="18" t="s">
        <v>35</v>
      </c>
      <c r="G24" s="18" t="s">
        <v>346</v>
      </c>
      <c r="H24" s="214" t="n">
        <v>70</v>
      </c>
      <c r="I24" s="215" t="n">
        <v>108</v>
      </c>
      <c r="J24" s="215"/>
      <c r="K24" s="216"/>
      <c r="L24" s="214"/>
      <c r="M24" s="214"/>
      <c r="N24" s="216" t="n">
        <v>54</v>
      </c>
      <c r="O24" s="214" t="n">
        <v>1</v>
      </c>
      <c r="P24" s="214" t="n">
        <v>0.8</v>
      </c>
      <c r="Q24" s="214" t="n">
        <v>1</v>
      </c>
      <c r="R24" s="214" t="n">
        <v>1</v>
      </c>
      <c r="S24" s="246" t="n">
        <v>43.2</v>
      </c>
      <c r="T24" s="217" t="n">
        <v>43.2</v>
      </c>
    </row>
    <row r="25" customFormat="false" ht="23.25" hidden="false" customHeight="true" outlineLevel="0" collapsed="false">
      <c r="A25" s="18" t="s">
        <v>332</v>
      </c>
      <c r="B25" s="19" t="s">
        <v>151</v>
      </c>
      <c r="C25" s="19" t="s">
        <v>152</v>
      </c>
      <c r="D25" s="20" t="s">
        <v>347</v>
      </c>
      <c r="E25" s="20" t="s">
        <v>319</v>
      </c>
      <c r="F25" s="18" t="s">
        <v>348</v>
      </c>
      <c r="G25" s="236" t="s">
        <v>327</v>
      </c>
      <c r="H25" s="214" t="n">
        <v>59</v>
      </c>
      <c r="I25" s="215"/>
      <c r="J25" s="214"/>
      <c r="K25" s="214"/>
      <c r="L25" s="214"/>
      <c r="M25" s="214"/>
      <c r="N25" s="214" t="n">
        <v>18</v>
      </c>
      <c r="O25" s="214" t="n">
        <v>1</v>
      </c>
      <c r="P25" s="214" t="n">
        <v>0.6</v>
      </c>
      <c r="Q25" s="214" t="n">
        <v>1</v>
      </c>
      <c r="R25" s="214" t="n">
        <v>1.2</v>
      </c>
      <c r="S25" s="214" t="n">
        <v>12.96</v>
      </c>
      <c r="T25" s="248" t="n">
        <v>12.96</v>
      </c>
    </row>
    <row r="26" customFormat="false" ht="23.25" hidden="false" customHeight="true" outlineLevel="0" collapsed="false">
      <c r="A26" s="18" t="s">
        <v>332</v>
      </c>
      <c r="B26" s="19" t="s">
        <v>151</v>
      </c>
      <c r="C26" s="19" t="s">
        <v>349</v>
      </c>
      <c r="D26" s="20" t="s">
        <v>347</v>
      </c>
      <c r="E26" s="20" t="s">
        <v>319</v>
      </c>
      <c r="F26" s="18" t="s">
        <v>348</v>
      </c>
      <c r="G26" s="236" t="s">
        <v>327</v>
      </c>
      <c r="H26" s="214" t="n">
        <v>59</v>
      </c>
      <c r="I26" s="214"/>
      <c r="J26" s="214"/>
      <c r="K26" s="214"/>
      <c r="L26" s="214"/>
      <c r="M26" s="214"/>
      <c r="N26" s="214" t="n">
        <v>18</v>
      </c>
      <c r="O26" s="214" t="n">
        <v>2</v>
      </c>
      <c r="P26" s="214" t="n">
        <v>0.8</v>
      </c>
      <c r="Q26" s="214" t="n">
        <v>1</v>
      </c>
      <c r="R26" s="214" t="n">
        <v>1</v>
      </c>
      <c r="S26" s="214" t="n">
        <v>28.8</v>
      </c>
      <c r="T26" s="217" t="n">
        <v>28.8</v>
      </c>
    </row>
    <row r="27" customFormat="false" ht="23.25" hidden="false" customHeight="true" outlineLevel="0" collapsed="false">
      <c r="A27" s="18" t="s">
        <v>350</v>
      </c>
      <c r="B27" s="19" t="s">
        <v>22</v>
      </c>
      <c r="C27" s="19" t="s">
        <v>23</v>
      </c>
      <c r="D27" s="221" t="s">
        <v>347</v>
      </c>
      <c r="E27" s="19" t="n">
        <v>0</v>
      </c>
      <c r="F27" s="19" t="s">
        <v>348</v>
      </c>
      <c r="G27" s="19" t="s">
        <v>327</v>
      </c>
      <c r="H27" s="216" t="n">
        <v>60</v>
      </c>
      <c r="I27" s="216"/>
      <c r="J27" s="216"/>
      <c r="K27" s="216"/>
      <c r="L27" s="216"/>
      <c r="M27" s="216"/>
      <c r="N27" s="216" t="n">
        <v>18</v>
      </c>
      <c r="O27" s="216" t="n">
        <v>2</v>
      </c>
      <c r="P27" s="216" t="n">
        <v>0.8</v>
      </c>
      <c r="Q27" s="216" t="n">
        <v>1</v>
      </c>
      <c r="R27" s="216" t="n">
        <v>1</v>
      </c>
      <c r="S27" s="216" t="n">
        <f aca="false">N27*O27*P27*Q27*R27</f>
        <v>28.8</v>
      </c>
      <c r="T27" s="216" t="n">
        <f aca="false">M27+S27</f>
        <v>28.8</v>
      </c>
    </row>
    <row r="28" customFormat="false" ht="23.25" hidden="false" customHeight="true" outlineLevel="0" collapsed="false">
      <c r="A28" s="18" t="s">
        <v>332</v>
      </c>
      <c r="B28" s="19" t="s">
        <v>151</v>
      </c>
      <c r="C28" s="19" t="s">
        <v>152</v>
      </c>
      <c r="D28" s="197" t="s">
        <v>333</v>
      </c>
      <c r="E28" s="249" t="n">
        <v>0</v>
      </c>
      <c r="F28" s="18" t="s">
        <v>348</v>
      </c>
      <c r="G28" s="250" t="s">
        <v>351</v>
      </c>
      <c r="H28" s="236" t="n">
        <v>59</v>
      </c>
      <c r="I28" s="18"/>
      <c r="J28" s="236"/>
      <c r="K28" s="236"/>
      <c r="L28" s="236"/>
      <c r="M28" s="236"/>
      <c r="N28" s="236" t="n">
        <v>36</v>
      </c>
      <c r="O28" s="236" t="n">
        <v>1</v>
      </c>
      <c r="P28" s="236" t="n">
        <v>0.6</v>
      </c>
      <c r="Q28" s="236" t="n">
        <v>1</v>
      </c>
      <c r="R28" s="236" t="n">
        <v>1.2</v>
      </c>
      <c r="S28" s="236" t="n">
        <v>25.92</v>
      </c>
      <c r="T28" s="134" t="n">
        <v>25.92</v>
      </c>
    </row>
    <row r="29" customFormat="false" ht="23.25" hidden="false" customHeight="true" outlineLevel="0" collapsed="false">
      <c r="A29" s="19" t="s">
        <v>278</v>
      </c>
      <c r="B29" s="19" t="s">
        <v>68</v>
      </c>
      <c r="C29" s="19" t="s">
        <v>23</v>
      </c>
      <c r="D29" s="20" t="s">
        <v>333</v>
      </c>
      <c r="E29" s="20" t="s">
        <v>319</v>
      </c>
      <c r="F29" s="18" t="s">
        <v>348</v>
      </c>
      <c r="G29" s="251" t="s">
        <v>328</v>
      </c>
      <c r="H29" s="214" t="n">
        <v>58</v>
      </c>
      <c r="I29" s="215"/>
      <c r="J29" s="214"/>
      <c r="K29" s="214"/>
      <c r="L29" s="214"/>
      <c r="M29" s="214"/>
      <c r="N29" s="214" t="n">
        <v>36</v>
      </c>
      <c r="O29" s="214" t="n">
        <v>2</v>
      </c>
      <c r="P29" s="214" t="n">
        <v>0.8</v>
      </c>
      <c r="Q29" s="214" t="n">
        <v>1</v>
      </c>
      <c r="R29" s="214" t="n">
        <v>1</v>
      </c>
      <c r="S29" s="214" t="n">
        <v>57.6</v>
      </c>
      <c r="T29" s="214" t="n">
        <f aca="false">S29+M29</f>
        <v>57.6</v>
      </c>
    </row>
    <row r="30" customFormat="false" ht="23.25" hidden="false" customHeight="true" outlineLevel="0" collapsed="false">
      <c r="A30" s="18" t="s">
        <v>350</v>
      </c>
      <c r="B30" s="19" t="s">
        <v>22</v>
      </c>
      <c r="C30" s="19" t="s">
        <v>23</v>
      </c>
      <c r="D30" s="221" t="s">
        <v>333</v>
      </c>
      <c r="E30" s="19" t="n">
        <v>0</v>
      </c>
      <c r="F30" s="19" t="s">
        <v>348</v>
      </c>
      <c r="G30" s="19" t="s">
        <v>328</v>
      </c>
      <c r="H30" s="216" t="n">
        <v>58</v>
      </c>
      <c r="I30" s="216"/>
      <c r="J30" s="216"/>
      <c r="K30" s="216"/>
      <c r="L30" s="216"/>
      <c r="M30" s="216"/>
      <c r="N30" s="216" t="n">
        <v>36</v>
      </c>
      <c r="O30" s="216" t="n">
        <v>2</v>
      </c>
      <c r="P30" s="216" t="n">
        <v>0.8</v>
      </c>
      <c r="Q30" s="216" t="n">
        <v>1</v>
      </c>
      <c r="R30" s="216" t="n">
        <v>1</v>
      </c>
      <c r="S30" s="216" t="n">
        <f aca="false">N30*O30*P30*Q30*R30</f>
        <v>57.6</v>
      </c>
      <c r="T30" s="216" t="n">
        <f aca="false">M30+S30</f>
        <v>57.6</v>
      </c>
    </row>
    <row r="31" customFormat="false" ht="23.25" hidden="false" customHeight="true" outlineLevel="0" collapsed="false">
      <c r="A31" s="18" t="s">
        <v>332</v>
      </c>
      <c r="B31" s="19" t="s">
        <v>151</v>
      </c>
      <c r="C31" s="19" t="s">
        <v>152</v>
      </c>
      <c r="D31" s="197" t="s">
        <v>333</v>
      </c>
      <c r="E31" s="21" t="n">
        <v>1</v>
      </c>
      <c r="F31" s="18" t="s">
        <v>348</v>
      </c>
      <c r="G31" s="236" t="s">
        <v>352</v>
      </c>
      <c r="H31" s="236" t="n">
        <v>60</v>
      </c>
      <c r="I31" s="18"/>
      <c r="J31" s="236"/>
      <c r="K31" s="236"/>
      <c r="L31" s="236"/>
      <c r="M31" s="236"/>
      <c r="N31" s="236" t="n">
        <v>36</v>
      </c>
      <c r="O31" s="236" t="n">
        <v>1</v>
      </c>
      <c r="P31" s="236" t="n">
        <v>0.6</v>
      </c>
      <c r="Q31" s="236" t="n">
        <v>1</v>
      </c>
      <c r="R31" s="236" t="n">
        <v>1.2</v>
      </c>
      <c r="S31" s="236" t="n">
        <v>25.92</v>
      </c>
      <c r="T31" s="134" t="n">
        <v>25.92</v>
      </c>
    </row>
    <row r="32" customFormat="false" ht="23.25" hidden="false" customHeight="true" outlineLevel="0" collapsed="false">
      <c r="A32" s="18" t="s">
        <v>353</v>
      </c>
      <c r="B32" s="19" t="s">
        <v>130</v>
      </c>
      <c r="C32" s="19" t="s">
        <v>354</v>
      </c>
      <c r="D32" s="172"/>
      <c r="E32" s="20"/>
      <c r="F32" s="19" t="s">
        <v>348</v>
      </c>
      <c r="G32" s="18" t="s">
        <v>352</v>
      </c>
      <c r="H32" s="214" t="n">
        <v>60</v>
      </c>
      <c r="I32" s="215"/>
      <c r="J32" s="214"/>
      <c r="K32" s="214"/>
      <c r="L32" s="214"/>
      <c r="M32" s="219"/>
      <c r="N32" s="214" t="n">
        <v>36</v>
      </c>
      <c r="O32" s="214" t="n">
        <v>2</v>
      </c>
      <c r="P32" s="214" t="n">
        <v>0.8</v>
      </c>
      <c r="Q32" s="214" t="n">
        <v>1</v>
      </c>
      <c r="R32" s="214" t="n">
        <v>1</v>
      </c>
      <c r="S32" s="214" t="n">
        <f aca="false">N32*O32*P32</f>
        <v>57.6</v>
      </c>
      <c r="T32" s="217" t="n">
        <f aca="false">M32+S32</f>
        <v>57.6</v>
      </c>
    </row>
    <row r="33" customFormat="false" ht="23.25" hidden="false" customHeight="true" outlineLevel="0" collapsed="false">
      <c r="A33" s="252" t="s">
        <v>350</v>
      </c>
      <c r="B33" s="253" t="s">
        <v>22</v>
      </c>
      <c r="C33" s="253" t="s">
        <v>23</v>
      </c>
      <c r="D33" s="254" t="s">
        <v>333</v>
      </c>
      <c r="E33" s="253" t="n">
        <v>1</v>
      </c>
      <c r="F33" s="253" t="s">
        <v>348</v>
      </c>
      <c r="G33" s="253" t="s">
        <v>352</v>
      </c>
      <c r="H33" s="255" t="n">
        <v>60</v>
      </c>
      <c r="I33" s="255"/>
      <c r="J33" s="255"/>
      <c r="K33" s="255"/>
      <c r="L33" s="255"/>
      <c r="M33" s="255"/>
      <c r="N33" s="255" t="n">
        <v>36</v>
      </c>
      <c r="O33" s="255" t="n">
        <v>2</v>
      </c>
      <c r="P33" s="255" t="n">
        <v>0.8</v>
      </c>
      <c r="Q33" s="255" t="n">
        <v>1</v>
      </c>
      <c r="R33" s="255" t="n">
        <v>1</v>
      </c>
      <c r="S33" s="255" t="n">
        <f aca="false">N33*O33*P33*Q33*R33</f>
        <v>57.6</v>
      </c>
      <c r="T33" s="255" t="n">
        <f aca="false">M33+S33</f>
        <v>57.6</v>
      </c>
    </row>
    <row r="34" customFormat="false" ht="23.25" hidden="false" customHeight="true" outlineLevel="0" collapsed="false">
      <c r="A34" s="252" t="s">
        <v>271</v>
      </c>
      <c r="B34" s="19" t="s">
        <v>22</v>
      </c>
      <c r="C34" s="253" t="s">
        <v>23</v>
      </c>
      <c r="D34" s="172" t="s">
        <v>333</v>
      </c>
      <c r="E34" s="20" t="s">
        <v>192</v>
      </c>
      <c r="F34" s="18" t="s">
        <v>348</v>
      </c>
      <c r="G34" s="18" t="s">
        <v>331</v>
      </c>
      <c r="H34" s="214" t="n">
        <v>58</v>
      </c>
      <c r="I34" s="215"/>
      <c r="J34" s="214"/>
      <c r="K34" s="214"/>
      <c r="L34" s="214"/>
      <c r="M34" s="219"/>
      <c r="N34" s="214" t="n">
        <v>36</v>
      </c>
      <c r="O34" s="214" t="n">
        <v>2</v>
      </c>
      <c r="P34" s="216" t="n">
        <v>0.8</v>
      </c>
      <c r="Q34" s="216" t="n">
        <v>1</v>
      </c>
      <c r="R34" s="216" t="n">
        <v>1</v>
      </c>
      <c r="S34" s="216" t="n">
        <v>57.6</v>
      </c>
      <c r="T34" s="216" t="n">
        <v>57.6</v>
      </c>
    </row>
    <row r="35" customFormat="false" ht="23.25" hidden="false" customHeight="true" outlineLevel="0" collapsed="false">
      <c r="A35" s="256" t="s">
        <v>40</v>
      </c>
      <c r="B35" s="239" t="s">
        <v>41</v>
      </c>
      <c r="C35" s="239" t="s">
        <v>355</v>
      </c>
      <c r="D35" s="240" t="s">
        <v>333</v>
      </c>
      <c r="E35" s="257" t="n">
        <v>2</v>
      </c>
      <c r="F35" s="238" t="s">
        <v>348</v>
      </c>
      <c r="G35" s="256" t="s">
        <v>356</v>
      </c>
      <c r="H35" s="258" t="n">
        <v>59</v>
      </c>
      <c r="I35" s="256"/>
      <c r="J35" s="247"/>
      <c r="K35" s="247"/>
      <c r="L35" s="247"/>
      <c r="M35" s="247"/>
      <c r="N35" s="247" t="n">
        <v>36</v>
      </c>
      <c r="O35" s="247" t="n">
        <v>2</v>
      </c>
      <c r="P35" s="247" t="n">
        <v>0.8</v>
      </c>
      <c r="Q35" s="247" t="n">
        <v>1</v>
      </c>
      <c r="R35" s="247" t="n">
        <v>1</v>
      </c>
      <c r="S35" s="247" t="n">
        <f aca="false">R35*Q35*P35*O35*N35</f>
        <v>57.6</v>
      </c>
      <c r="T35" s="247" t="n">
        <f aca="false">S35*R35*Q35*P35*O35</f>
        <v>92.16</v>
      </c>
    </row>
    <row r="36" customFormat="false" ht="23.25" hidden="false" customHeight="true" outlineLevel="0" collapsed="false">
      <c r="A36" s="18" t="s">
        <v>332</v>
      </c>
      <c r="B36" s="259" t="s">
        <v>151</v>
      </c>
      <c r="C36" s="19" t="s">
        <v>152</v>
      </c>
      <c r="D36" s="197" t="s">
        <v>347</v>
      </c>
      <c r="E36" s="21" t="n">
        <v>1</v>
      </c>
      <c r="F36" s="18" t="s">
        <v>348</v>
      </c>
      <c r="G36" s="236" t="s">
        <v>317</v>
      </c>
      <c r="H36" s="236" t="n">
        <v>47</v>
      </c>
      <c r="I36" s="18"/>
      <c r="J36" s="236"/>
      <c r="K36" s="236"/>
      <c r="L36" s="236"/>
      <c r="M36" s="236"/>
      <c r="N36" s="236" t="n">
        <v>18</v>
      </c>
      <c r="O36" s="236" t="n">
        <v>1</v>
      </c>
      <c r="P36" s="236" t="n">
        <v>0.6</v>
      </c>
      <c r="Q36" s="236" t="n">
        <v>1</v>
      </c>
      <c r="R36" s="236" t="n">
        <v>1.2</v>
      </c>
      <c r="S36" s="214" t="n">
        <v>12.96</v>
      </c>
      <c r="T36" s="248" t="n">
        <v>12.96</v>
      </c>
    </row>
    <row r="37" customFormat="false" ht="23.25" hidden="false" customHeight="true" outlineLevel="0" collapsed="false">
      <c r="A37" s="18" t="s">
        <v>357</v>
      </c>
      <c r="B37" s="19" t="s">
        <v>22</v>
      </c>
      <c r="C37" s="19" t="s">
        <v>34</v>
      </c>
      <c r="D37" s="213" t="s">
        <v>347</v>
      </c>
      <c r="E37" s="231" t="n">
        <v>1</v>
      </c>
      <c r="F37" s="18" t="s">
        <v>348</v>
      </c>
      <c r="G37" s="18" t="s">
        <v>317</v>
      </c>
      <c r="H37" s="214" t="s">
        <v>358</v>
      </c>
      <c r="I37" s="215" t="n">
        <v>18</v>
      </c>
      <c r="J37" s="214"/>
      <c r="K37" s="214"/>
      <c r="L37" s="214"/>
      <c r="M37" s="214"/>
      <c r="N37" s="214" t="n">
        <v>18</v>
      </c>
      <c r="O37" s="214" t="n">
        <v>2</v>
      </c>
      <c r="P37" s="214" t="n">
        <v>0.8</v>
      </c>
      <c r="Q37" s="214" t="n">
        <v>1</v>
      </c>
      <c r="R37" s="214" t="n">
        <v>1</v>
      </c>
      <c r="S37" s="214" t="n">
        <f aca="false">N37*O37*P37*Q37</f>
        <v>28.8</v>
      </c>
      <c r="T37" s="217" t="n">
        <f aca="false">M37+S37</f>
        <v>28.8</v>
      </c>
    </row>
    <row r="38" customFormat="false" ht="23.25" hidden="false" customHeight="true" outlineLevel="0" collapsed="false">
      <c r="A38" s="18" t="s">
        <v>332</v>
      </c>
      <c r="B38" s="259" t="s">
        <v>151</v>
      </c>
      <c r="C38" s="19" t="s">
        <v>152</v>
      </c>
      <c r="D38" s="20" t="s">
        <v>347</v>
      </c>
      <c r="E38" s="21" t="n">
        <v>2</v>
      </c>
      <c r="F38" s="18" t="s">
        <v>348</v>
      </c>
      <c r="G38" s="225" t="s">
        <v>320</v>
      </c>
      <c r="H38" s="214" t="n">
        <v>44</v>
      </c>
      <c r="I38" s="215"/>
      <c r="J38" s="214"/>
      <c r="K38" s="214"/>
      <c r="L38" s="214"/>
      <c r="M38" s="214"/>
      <c r="N38" s="214" t="n">
        <v>18</v>
      </c>
      <c r="O38" s="214" t="n">
        <v>1</v>
      </c>
      <c r="P38" s="214" t="n">
        <v>0.6</v>
      </c>
      <c r="Q38" s="214" t="n">
        <v>1</v>
      </c>
      <c r="R38" s="214" t="n">
        <v>1.2</v>
      </c>
      <c r="S38" s="214" t="n">
        <v>12.96</v>
      </c>
      <c r="T38" s="248" t="n">
        <v>12.96</v>
      </c>
    </row>
    <row r="39" customFormat="false" ht="23.25" hidden="false" customHeight="true" outlineLevel="0" collapsed="false">
      <c r="A39" s="18" t="s">
        <v>357</v>
      </c>
      <c r="B39" s="19" t="s">
        <v>22</v>
      </c>
      <c r="C39" s="19" t="s">
        <v>34</v>
      </c>
      <c r="D39" s="213" t="s">
        <v>347</v>
      </c>
      <c r="E39" s="231" t="n">
        <v>2</v>
      </c>
      <c r="F39" s="18" t="s">
        <v>348</v>
      </c>
      <c r="G39" s="18" t="s">
        <v>320</v>
      </c>
      <c r="H39" s="214" t="s">
        <v>359</v>
      </c>
      <c r="I39" s="215" t="n">
        <v>18</v>
      </c>
      <c r="J39" s="214"/>
      <c r="K39" s="214"/>
      <c r="L39" s="214"/>
      <c r="M39" s="214"/>
      <c r="N39" s="214" t="n">
        <v>18</v>
      </c>
      <c r="O39" s="214" t="n">
        <v>2</v>
      </c>
      <c r="P39" s="214" t="n">
        <v>0.8</v>
      </c>
      <c r="Q39" s="214" t="n">
        <v>1</v>
      </c>
      <c r="R39" s="214" t="n">
        <v>1</v>
      </c>
      <c r="S39" s="214" t="n">
        <f aca="false">N39*O39*P39*Q39</f>
        <v>28.8</v>
      </c>
      <c r="T39" s="217" t="n">
        <f aca="false">M39+S39</f>
        <v>28.8</v>
      </c>
    </row>
    <row r="40" customFormat="false" ht="23.25" hidden="false" customHeight="true" outlineLevel="0" collapsed="false">
      <c r="A40" s="18" t="s">
        <v>337</v>
      </c>
      <c r="B40" s="19" t="s">
        <v>122</v>
      </c>
      <c r="C40" s="19" t="s">
        <v>23</v>
      </c>
      <c r="D40" s="20" t="s">
        <v>333</v>
      </c>
      <c r="E40" s="21" t="n">
        <v>3</v>
      </c>
      <c r="F40" s="18" t="s">
        <v>348</v>
      </c>
      <c r="G40" s="236" t="s">
        <v>336</v>
      </c>
      <c r="H40" s="214" t="n">
        <v>30</v>
      </c>
      <c r="I40" s="215" t="n">
        <v>36</v>
      </c>
      <c r="J40" s="214"/>
      <c r="K40" s="214"/>
      <c r="L40" s="214"/>
      <c r="M40" s="219"/>
      <c r="N40" s="214" t="n">
        <v>36</v>
      </c>
      <c r="O40" s="214" t="n">
        <v>1</v>
      </c>
      <c r="P40" s="214" t="n">
        <v>0.8</v>
      </c>
      <c r="Q40" s="214"/>
      <c r="R40" s="214"/>
      <c r="S40" s="214" t="n">
        <f aca="false">N40*O40*P40</f>
        <v>28.8</v>
      </c>
      <c r="T40" s="217" t="n">
        <f aca="false">M40+S40</f>
        <v>28.8</v>
      </c>
    </row>
    <row r="41" customFormat="false" ht="23.25" hidden="false" customHeight="true" outlineLevel="0" collapsed="false">
      <c r="A41" s="19" t="s">
        <v>278</v>
      </c>
      <c r="B41" s="19" t="s">
        <v>68</v>
      </c>
      <c r="C41" s="19" t="s">
        <v>23</v>
      </c>
      <c r="D41" s="20" t="s">
        <v>333</v>
      </c>
      <c r="E41" s="20" t="s">
        <v>218</v>
      </c>
      <c r="F41" s="18" t="s">
        <v>348</v>
      </c>
      <c r="G41" s="236" t="s">
        <v>339</v>
      </c>
      <c r="H41" s="214" t="n">
        <v>50</v>
      </c>
      <c r="I41" s="215"/>
      <c r="J41" s="214"/>
      <c r="K41" s="214"/>
      <c r="L41" s="214"/>
      <c r="M41" s="214"/>
      <c r="N41" s="214" t="n">
        <v>36</v>
      </c>
      <c r="O41" s="214" t="n">
        <v>1</v>
      </c>
      <c r="P41" s="214" t="n">
        <v>0.8</v>
      </c>
      <c r="Q41" s="214" t="n">
        <v>1</v>
      </c>
      <c r="R41" s="214" t="n">
        <v>1</v>
      </c>
      <c r="S41" s="214" t="n">
        <v>28.8</v>
      </c>
      <c r="T41" s="214" t="n">
        <f aca="false">S41+M41</f>
        <v>28.8</v>
      </c>
    </row>
    <row r="42" customFormat="false" ht="23.25" hidden="false" customHeight="true" outlineLevel="0" collapsed="false">
      <c r="A42" s="18" t="s">
        <v>360</v>
      </c>
      <c r="B42" s="19" t="s">
        <v>130</v>
      </c>
      <c r="C42" s="19" t="s">
        <v>46</v>
      </c>
      <c r="D42" s="181"/>
      <c r="E42" s="181"/>
      <c r="F42" s="19" t="s">
        <v>348</v>
      </c>
      <c r="G42" s="19" t="s">
        <v>361</v>
      </c>
      <c r="H42" s="216" t="n">
        <v>73</v>
      </c>
      <c r="I42" s="216" t="n">
        <v>54</v>
      </c>
      <c r="J42" s="216" t="n">
        <v>36</v>
      </c>
      <c r="K42" s="216" t="n">
        <v>1</v>
      </c>
      <c r="L42" s="216" t="n">
        <v>1</v>
      </c>
      <c r="M42" s="216" t="n">
        <v>36</v>
      </c>
      <c r="N42" s="216" t="n">
        <v>18</v>
      </c>
      <c r="O42" s="216" t="n">
        <v>3</v>
      </c>
      <c r="P42" s="214" t="n">
        <v>0.8</v>
      </c>
      <c r="Q42" s="214" t="n">
        <v>1</v>
      </c>
      <c r="R42" s="214" t="n">
        <v>1</v>
      </c>
      <c r="S42" s="246" t="n">
        <f aca="false">N42*O42*P42</f>
        <v>43.2</v>
      </c>
      <c r="T42" s="217" t="n">
        <f aca="false">M42+S42</f>
        <v>79.2</v>
      </c>
    </row>
    <row r="43" customFormat="false" ht="23.25" hidden="false" customHeight="true" outlineLevel="0" collapsed="false">
      <c r="A43" s="18" t="s">
        <v>329</v>
      </c>
      <c r="B43" s="19" t="s">
        <v>68</v>
      </c>
      <c r="C43" s="19" t="s">
        <v>23</v>
      </c>
      <c r="D43" s="172" t="s">
        <v>333</v>
      </c>
      <c r="E43" s="181" t="s">
        <v>362</v>
      </c>
      <c r="F43" s="18" t="s">
        <v>363</v>
      </c>
      <c r="G43" s="18" t="s">
        <v>364</v>
      </c>
      <c r="H43" s="216" t="n">
        <v>50</v>
      </c>
      <c r="I43" s="215" t="n">
        <v>36</v>
      </c>
      <c r="J43" s="215"/>
      <c r="K43" s="216"/>
      <c r="L43" s="216"/>
      <c r="M43" s="216"/>
      <c r="N43" s="216" t="n">
        <v>36</v>
      </c>
      <c r="O43" s="216" t="n">
        <v>2</v>
      </c>
      <c r="P43" s="216" t="n">
        <v>0.8</v>
      </c>
      <c r="Q43" s="216" t="n">
        <v>1</v>
      </c>
      <c r="R43" s="216" t="n">
        <v>2</v>
      </c>
      <c r="S43" s="220" t="n">
        <f aca="false">N43*O43*P43*Q43*R43</f>
        <v>115.2</v>
      </c>
      <c r="T43" s="230" t="n">
        <f aca="false">M43+S43</f>
        <v>115.2</v>
      </c>
    </row>
    <row r="44" customFormat="false" ht="23.25" hidden="false" customHeight="true" outlineLevel="0" collapsed="false">
      <c r="A44" s="19" t="s">
        <v>334</v>
      </c>
      <c r="B44" s="19" t="s">
        <v>68</v>
      </c>
      <c r="C44" s="19" t="s">
        <v>34</v>
      </c>
      <c r="D44" s="213" t="s">
        <v>333</v>
      </c>
      <c r="E44" s="231" t="n">
        <v>4</v>
      </c>
      <c r="F44" s="18" t="s">
        <v>363</v>
      </c>
      <c r="G44" s="18" t="s">
        <v>365</v>
      </c>
      <c r="H44" s="216" t="s">
        <v>366</v>
      </c>
      <c r="I44" s="215" t="n">
        <v>36</v>
      </c>
      <c r="J44" s="216"/>
      <c r="K44" s="216"/>
      <c r="L44" s="216"/>
      <c r="M44" s="216"/>
      <c r="N44" s="216" t="n">
        <v>36</v>
      </c>
      <c r="O44" s="216" t="n">
        <v>2</v>
      </c>
      <c r="P44" s="216" t="n">
        <v>0.8</v>
      </c>
      <c r="Q44" s="216" t="n">
        <v>1</v>
      </c>
      <c r="R44" s="216" t="n">
        <v>2</v>
      </c>
      <c r="S44" s="220" t="n">
        <f aca="false">N44*O44*P44*Q44*R44</f>
        <v>115.2</v>
      </c>
      <c r="T44" s="230" t="n">
        <f aca="false">M44+S44</f>
        <v>115.2</v>
      </c>
    </row>
    <row r="45" customFormat="false" ht="23.25" hidden="false" customHeight="true" outlineLevel="0" collapsed="false">
      <c r="A45" s="18" t="s">
        <v>367</v>
      </c>
      <c r="B45" s="19" t="s">
        <v>122</v>
      </c>
      <c r="C45" s="19" t="s">
        <v>23</v>
      </c>
      <c r="D45" s="20" t="s">
        <v>368</v>
      </c>
      <c r="E45" s="21"/>
      <c r="F45" s="18" t="s">
        <v>369</v>
      </c>
      <c r="G45" s="236" t="s">
        <v>370</v>
      </c>
      <c r="H45" s="214" t="n">
        <v>70</v>
      </c>
      <c r="I45" s="215" t="n">
        <v>36</v>
      </c>
      <c r="J45" s="215" t="n">
        <v>36</v>
      </c>
      <c r="K45" s="214" t="n">
        <v>1.2</v>
      </c>
      <c r="L45" s="214" t="n">
        <v>1</v>
      </c>
      <c r="M45" s="228" t="n">
        <f aca="false">J45*K45*L45</f>
        <v>43.2</v>
      </c>
      <c r="N45" s="214"/>
      <c r="O45" s="214"/>
      <c r="P45" s="214"/>
      <c r="Q45" s="214"/>
      <c r="R45" s="214"/>
      <c r="S45" s="214"/>
      <c r="T45" s="217" t="n">
        <f aca="false">M45+S45</f>
        <v>43.2</v>
      </c>
    </row>
    <row r="46" customFormat="false" ht="23.25" hidden="false" customHeight="true" outlineLevel="0" collapsed="false">
      <c r="A46" s="18" t="s">
        <v>371</v>
      </c>
      <c r="B46" s="18" t="s">
        <v>33</v>
      </c>
      <c r="C46" s="18" t="s">
        <v>34</v>
      </c>
      <c r="D46" s="213" t="s">
        <v>372</v>
      </c>
      <c r="E46" s="213" t="s">
        <v>373</v>
      </c>
      <c r="F46" s="18" t="s">
        <v>374</v>
      </c>
      <c r="G46" s="18" t="s">
        <v>375</v>
      </c>
      <c r="H46" s="214" t="n">
        <v>76</v>
      </c>
      <c r="I46" s="214" t="n">
        <v>18</v>
      </c>
      <c r="J46" s="214" t="n">
        <v>18</v>
      </c>
      <c r="K46" s="214" t="n">
        <v>1.2</v>
      </c>
      <c r="L46" s="260" t="n">
        <v>1</v>
      </c>
      <c r="M46" s="261" t="n">
        <v>21.6</v>
      </c>
      <c r="N46" s="214"/>
      <c r="O46" s="214"/>
      <c r="P46" s="214"/>
      <c r="Q46" s="214"/>
      <c r="R46" s="214"/>
      <c r="S46" s="214"/>
      <c r="T46" s="217" t="n">
        <v>21.6</v>
      </c>
    </row>
    <row r="47" customFormat="false" ht="23.25" hidden="false" customHeight="true" outlineLevel="0" collapsed="false">
      <c r="A47" s="222" t="s">
        <v>376</v>
      </c>
      <c r="B47" s="225" t="s">
        <v>22</v>
      </c>
      <c r="C47" s="19" t="s">
        <v>167</v>
      </c>
      <c r="D47" s="213" t="s">
        <v>377</v>
      </c>
      <c r="E47" s="18" t="n">
        <v>0</v>
      </c>
      <c r="F47" s="222" t="s">
        <v>378</v>
      </c>
      <c r="G47" s="18" t="s">
        <v>379</v>
      </c>
      <c r="H47" s="262" t="n">
        <v>32</v>
      </c>
      <c r="I47" s="263" t="n">
        <v>144</v>
      </c>
      <c r="J47" s="264" t="n">
        <v>72</v>
      </c>
      <c r="K47" s="226" t="n">
        <v>1</v>
      </c>
      <c r="L47" s="226" t="n">
        <v>1</v>
      </c>
      <c r="M47" s="228" t="n">
        <f aca="false">J47*K47*L47</f>
        <v>72</v>
      </c>
      <c r="N47" s="265" t="n">
        <v>72</v>
      </c>
      <c r="O47" s="265" t="n">
        <v>1</v>
      </c>
      <c r="P47" s="214" t="n">
        <v>0.8</v>
      </c>
      <c r="Q47" s="265" t="n">
        <v>1</v>
      </c>
      <c r="R47" s="214" t="n">
        <v>1</v>
      </c>
      <c r="S47" s="214" t="n">
        <f aca="false">N47*O47*P47*Q47*R47</f>
        <v>57.6</v>
      </c>
      <c r="T47" s="217" t="n">
        <f aca="false">M47+S47</f>
        <v>129.6</v>
      </c>
    </row>
    <row r="48" customFormat="false" ht="23.25" hidden="false" customHeight="true" outlineLevel="0" collapsed="false">
      <c r="A48" s="222" t="s">
        <v>380</v>
      </c>
      <c r="B48" s="225" t="s">
        <v>68</v>
      </c>
      <c r="C48" s="19" t="s">
        <v>167</v>
      </c>
      <c r="D48" s="213" t="s">
        <v>377</v>
      </c>
      <c r="E48" s="18" t="n">
        <v>0</v>
      </c>
      <c r="F48" s="222" t="s">
        <v>378</v>
      </c>
      <c r="G48" s="18" t="s">
        <v>379</v>
      </c>
      <c r="H48" s="262" t="n">
        <v>32</v>
      </c>
      <c r="I48" s="263"/>
      <c r="J48" s="264"/>
      <c r="K48" s="266"/>
      <c r="L48" s="264"/>
      <c r="M48" s="266"/>
      <c r="N48" s="265" t="n">
        <v>72</v>
      </c>
      <c r="O48" s="265" t="n">
        <v>1</v>
      </c>
      <c r="P48" s="214" t="n">
        <v>0.8</v>
      </c>
      <c r="Q48" s="265" t="n">
        <v>1</v>
      </c>
      <c r="R48" s="214" t="n">
        <v>1</v>
      </c>
      <c r="S48" s="214" t="n">
        <f aca="false">N48*O48*P48*Q48*R48</f>
        <v>57.6</v>
      </c>
      <c r="T48" s="217" t="n">
        <f aca="false">M48+S48</f>
        <v>57.6</v>
      </c>
    </row>
    <row r="49" customFormat="false" ht="23.25" hidden="false" customHeight="true" outlineLevel="0" collapsed="false">
      <c r="A49" s="267" t="s">
        <v>189</v>
      </c>
      <c r="B49" s="225" t="s">
        <v>22</v>
      </c>
      <c r="C49" s="19" t="s">
        <v>190</v>
      </c>
      <c r="D49" s="172" t="s">
        <v>191</v>
      </c>
      <c r="E49" s="20" t="s">
        <v>319</v>
      </c>
      <c r="F49" s="222" t="s">
        <v>193</v>
      </c>
      <c r="G49" s="222" t="s">
        <v>381</v>
      </c>
      <c r="H49" s="214" t="n">
        <v>96</v>
      </c>
      <c r="I49" s="214" t="n">
        <v>36</v>
      </c>
      <c r="J49" s="214" t="n">
        <v>36</v>
      </c>
      <c r="K49" s="268" t="s">
        <v>382</v>
      </c>
      <c r="L49" s="226" t="n">
        <v>1</v>
      </c>
      <c r="M49" s="228" t="n">
        <f aca="false">J49*K49*L49</f>
        <v>43.2</v>
      </c>
      <c r="N49" s="265"/>
      <c r="O49" s="265"/>
      <c r="P49" s="214"/>
      <c r="Q49" s="265"/>
      <c r="R49" s="214"/>
      <c r="S49" s="214"/>
      <c r="T49" s="217" t="n">
        <f aca="false">M49+S49</f>
        <v>43.2</v>
      </c>
    </row>
    <row r="50" customFormat="false" ht="23.25" hidden="false" customHeight="true" outlineLevel="0" collapsed="false">
      <c r="A50" s="267" t="s">
        <v>189</v>
      </c>
      <c r="B50" s="225" t="s">
        <v>22</v>
      </c>
      <c r="C50" s="19" t="s">
        <v>190</v>
      </c>
      <c r="D50" s="172" t="s">
        <v>191</v>
      </c>
      <c r="E50" s="20" t="s">
        <v>223</v>
      </c>
      <c r="F50" s="222" t="s">
        <v>193</v>
      </c>
      <c r="G50" s="222" t="s">
        <v>383</v>
      </c>
      <c r="H50" s="214" t="n">
        <v>59</v>
      </c>
      <c r="I50" s="214" t="n">
        <v>36</v>
      </c>
      <c r="J50" s="214" t="n">
        <v>36</v>
      </c>
      <c r="K50" s="268" t="s">
        <v>223</v>
      </c>
      <c r="L50" s="214" t="n">
        <v>1</v>
      </c>
      <c r="M50" s="268" t="n">
        <f aca="false">J50*K50*L50</f>
        <v>36</v>
      </c>
      <c r="N50" s="214"/>
      <c r="O50" s="214"/>
      <c r="P50" s="226"/>
      <c r="Q50" s="226"/>
      <c r="R50" s="226"/>
      <c r="S50" s="226"/>
      <c r="T50" s="226" t="n">
        <v>36</v>
      </c>
    </row>
    <row r="51" customFormat="false" ht="28.5" hidden="false" customHeight="true" outlineLevel="0" collapsed="false">
      <c r="A51" s="18" t="s">
        <v>194</v>
      </c>
      <c r="B51" s="19" t="s">
        <v>57</v>
      </c>
      <c r="C51" s="19" t="s">
        <v>195</v>
      </c>
      <c r="D51" s="172"/>
      <c r="E51" s="20"/>
      <c r="F51" s="18" t="s">
        <v>196</v>
      </c>
      <c r="G51" s="269" t="s">
        <v>384</v>
      </c>
      <c r="H51" s="236" t="n">
        <v>45</v>
      </c>
      <c r="I51" s="18"/>
      <c r="J51" s="236"/>
      <c r="K51" s="236"/>
      <c r="L51" s="236"/>
      <c r="M51" s="173"/>
      <c r="N51" s="236" t="n">
        <v>8</v>
      </c>
      <c r="O51" s="236" t="n">
        <v>1</v>
      </c>
      <c r="P51" s="236" t="n">
        <v>0.6</v>
      </c>
      <c r="Q51" s="236" t="n">
        <v>1</v>
      </c>
      <c r="R51" s="236" t="n">
        <v>1.2</v>
      </c>
      <c r="S51" s="236" t="n">
        <f aca="false">N51*O51*P51*Q51*R51</f>
        <v>5.76</v>
      </c>
      <c r="T51" s="236" t="n">
        <v>5.76</v>
      </c>
    </row>
    <row r="52" customFormat="false" ht="21.75" hidden="false" customHeight="true" outlineLevel="0" collapsed="false">
      <c r="A52" s="18" t="s">
        <v>194</v>
      </c>
      <c r="B52" s="19" t="s">
        <v>57</v>
      </c>
      <c r="C52" s="19" t="s">
        <v>195</v>
      </c>
      <c r="D52" s="172"/>
      <c r="E52" s="20"/>
      <c r="F52" s="18" t="s">
        <v>196</v>
      </c>
      <c r="G52" s="269" t="s">
        <v>385</v>
      </c>
      <c r="H52" s="236" t="n">
        <v>45</v>
      </c>
      <c r="I52" s="18"/>
      <c r="J52" s="236"/>
      <c r="K52" s="236"/>
      <c r="L52" s="236"/>
      <c r="M52" s="173"/>
      <c r="N52" s="236" t="n">
        <v>8</v>
      </c>
      <c r="O52" s="236" t="n">
        <v>1</v>
      </c>
      <c r="P52" s="236" t="n">
        <v>0.6</v>
      </c>
      <c r="Q52" s="236" t="n">
        <v>1</v>
      </c>
      <c r="R52" s="236" t="n">
        <v>1.2</v>
      </c>
      <c r="S52" s="236" t="n">
        <f aca="false">N52*O52*P52*Q52*R52</f>
        <v>5.76</v>
      </c>
      <c r="T52" s="247" t="n">
        <v>5.76</v>
      </c>
    </row>
    <row r="53" customFormat="false" ht="23.25" hidden="false" customHeight="true" outlineLevel="0" collapsed="false">
      <c r="A53" s="18" t="s">
        <v>194</v>
      </c>
      <c r="B53" s="19" t="s">
        <v>57</v>
      </c>
      <c r="C53" s="19" t="s">
        <v>195</v>
      </c>
      <c r="D53" s="172"/>
      <c r="E53" s="20"/>
      <c r="F53" s="18" t="s">
        <v>196</v>
      </c>
      <c r="G53" s="222" t="s">
        <v>386</v>
      </c>
      <c r="H53" s="236" t="n">
        <v>55</v>
      </c>
      <c r="I53" s="18"/>
      <c r="J53" s="236"/>
      <c r="K53" s="236"/>
      <c r="L53" s="236"/>
      <c r="M53" s="173"/>
      <c r="N53" s="236" t="n">
        <v>24</v>
      </c>
      <c r="O53" s="236" t="n">
        <v>1</v>
      </c>
      <c r="P53" s="236" t="n">
        <v>0.6</v>
      </c>
      <c r="Q53" s="236" t="n">
        <v>1</v>
      </c>
      <c r="R53" s="236" t="n">
        <v>1.2</v>
      </c>
      <c r="S53" s="236" t="n">
        <f aca="false">N53*O53*P53*Q53*R53</f>
        <v>17.28</v>
      </c>
      <c r="T53" s="247" t="n">
        <v>17.28</v>
      </c>
    </row>
    <row r="54" customFormat="false" ht="23.25" hidden="false" customHeight="true" outlineLevel="0" collapsed="false">
      <c r="A54" s="238" t="s">
        <v>194</v>
      </c>
      <c r="B54" s="239" t="s">
        <v>57</v>
      </c>
      <c r="C54" s="239" t="s">
        <v>195</v>
      </c>
      <c r="D54" s="270"/>
      <c r="E54" s="244"/>
      <c r="F54" s="238" t="s">
        <v>196</v>
      </c>
      <c r="G54" s="222" t="s">
        <v>386</v>
      </c>
      <c r="H54" s="247" t="n">
        <v>55</v>
      </c>
      <c r="I54" s="238"/>
      <c r="J54" s="247"/>
      <c r="K54" s="247"/>
      <c r="L54" s="247"/>
      <c r="M54" s="271"/>
      <c r="N54" s="247" t="n">
        <v>24</v>
      </c>
      <c r="O54" s="247" t="n">
        <v>2</v>
      </c>
      <c r="P54" s="247" t="n">
        <v>0.8</v>
      </c>
      <c r="Q54" s="247" t="n">
        <v>1</v>
      </c>
      <c r="R54" s="247" t="n">
        <v>1</v>
      </c>
      <c r="S54" s="247" t="n">
        <f aca="false">N54*O54*P54*Q54*R54</f>
        <v>38.4</v>
      </c>
      <c r="T54" s="247" t="n">
        <v>38.4</v>
      </c>
    </row>
    <row r="55" customFormat="false" ht="23.25" hidden="false" customHeight="true" outlineLevel="0" collapsed="false">
      <c r="A55" s="222" t="s">
        <v>376</v>
      </c>
      <c r="B55" s="225" t="s">
        <v>22</v>
      </c>
      <c r="C55" s="222" t="s">
        <v>167</v>
      </c>
      <c r="D55" s="223" t="s">
        <v>200</v>
      </c>
      <c r="E55" s="224" t="n">
        <v>0</v>
      </c>
      <c r="F55" s="222" t="s">
        <v>196</v>
      </c>
      <c r="G55" s="222" t="s">
        <v>386</v>
      </c>
      <c r="H55" s="226" t="n">
        <v>64</v>
      </c>
      <c r="I55" s="227" t="n">
        <v>90</v>
      </c>
      <c r="J55" s="226" t="n">
        <v>66</v>
      </c>
      <c r="K55" s="226" t="n">
        <v>1</v>
      </c>
      <c r="L55" s="226" t="n">
        <v>1</v>
      </c>
      <c r="M55" s="228" t="n">
        <f aca="false">J55*K55*L55</f>
        <v>66</v>
      </c>
      <c r="N55" s="265" t="n">
        <v>24</v>
      </c>
      <c r="O55" s="265" t="n">
        <v>2</v>
      </c>
      <c r="P55" s="214" t="n">
        <v>0.8</v>
      </c>
      <c r="Q55" s="265" t="n">
        <v>1</v>
      </c>
      <c r="R55" s="214" t="n">
        <v>1</v>
      </c>
      <c r="S55" s="214" t="n">
        <f aca="false">N55*O55*P55*Q55*R55</f>
        <v>38.4</v>
      </c>
      <c r="T55" s="217" t="n">
        <f aca="false">M55+S55</f>
        <v>104.4</v>
      </c>
    </row>
    <row r="56" customFormat="false" ht="25.5" hidden="false" customHeight="true" outlineLevel="0" collapsed="false">
      <c r="A56" s="222" t="s">
        <v>189</v>
      </c>
      <c r="B56" s="225" t="s">
        <v>22</v>
      </c>
      <c r="C56" s="19" t="s">
        <v>190</v>
      </c>
      <c r="D56" s="223" t="s">
        <v>387</v>
      </c>
      <c r="E56" s="224" t="n">
        <v>0</v>
      </c>
      <c r="F56" s="222" t="s">
        <v>196</v>
      </c>
      <c r="G56" s="222" t="s">
        <v>388</v>
      </c>
      <c r="H56" s="226" t="n">
        <v>47</v>
      </c>
      <c r="I56" s="227" t="n">
        <v>54</v>
      </c>
      <c r="J56" s="226" t="n">
        <v>46</v>
      </c>
      <c r="K56" s="268" t="s">
        <v>223</v>
      </c>
      <c r="L56" s="214" t="n">
        <v>1</v>
      </c>
      <c r="M56" s="268" t="n">
        <f aca="false">J56*K56*L56</f>
        <v>46</v>
      </c>
      <c r="N56" s="226" t="n">
        <v>8</v>
      </c>
      <c r="O56" s="226" t="n">
        <v>3</v>
      </c>
      <c r="P56" s="214" t="n">
        <v>0.8</v>
      </c>
      <c r="Q56" s="265" t="n">
        <v>1</v>
      </c>
      <c r="R56" s="214" t="n">
        <v>1</v>
      </c>
      <c r="S56" s="214" t="n">
        <f aca="false">N56*O56*P56*Q56*R56</f>
        <v>19.2</v>
      </c>
      <c r="T56" s="217" t="n">
        <f aca="false">M56+S56</f>
        <v>65.2</v>
      </c>
    </row>
    <row r="57" customFormat="false" ht="25.5" hidden="false" customHeight="true" outlineLevel="0" collapsed="false">
      <c r="A57" s="222" t="s">
        <v>189</v>
      </c>
      <c r="B57" s="225" t="s">
        <v>22</v>
      </c>
      <c r="C57" s="19" t="s">
        <v>190</v>
      </c>
      <c r="D57" s="223" t="s">
        <v>387</v>
      </c>
      <c r="E57" s="224" t="n">
        <v>0</v>
      </c>
      <c r="F57" s="222" t="s">
        <v>196</v>
      </c>
      <c r="G57" s="222" t="s">
        <v>389</v>
      </c>
      <c r="H57" s="226" t="n">
        <v>44</v>
      </c>
      <c r="I57" s="227" t="n">
        <v>54</v>
      </c>
      <c r="J57" s="226" t="n">
        <v>46</v>
      </c>
      <c r="K57" s="268" t="s">
        <v>223</v>
      </c>
      <c r="L57" s="214" t="n">
        <v>1</v>
      </c>
      <c r="M57" s="268" t="n">
        <f aca="false">J57*K57*L57</f>
        <v>46</v>
      </c>
      <c r="N57" s="226" t="n">
        <v>8</v>
      </c>
      <c r="O57" s="226" t="n">
        <v>3</v>
      </c>
      <c r="P57" s="214" t="n">
        <v>0.8</v>
      </c>
      <c r="Q57" s="265" t="n">
        <v>1</v>
      </c>
      <c r="R57" s="214" t="n">
        <v>1</v>
      </c>
      <c r="S57" s="214" t="n">
        <f aca="false">N57*O57*P57*Q57*R57</f>
        <v>19.2</v>
      </c>
      <c r="T57" s="217" t="n">
        <f aca="false">M57+S57</f>
        <v>65.2</v>
      </c>
    </row>
    <row r="58" customFormat="false" ht="23.25" hidden="false" customHeight="true" outlineLevel="0" collapsed="false">
      <c r="A58" s="272" t="s">
        <v>256</v>
      </c>
      <c r="B58" s="273" t="s">
        <v>38</v>
      </c>
      <c r="C58" s="273" t="s">
        <v>34</v>
      </c>
      <c r="D58" s="172" t="s">
        <v>390</v>
      </c>
      <c r="E58" s="181"/>
      <c r="F58" s="18" t="s">
        <v>54</v>
      </c>
      <c r="G58" s="18" t="s">
        <v>391</v>
      </c>
      <c r="H58" s="216" t="n">
        <v>52</v>
      </c>
      <c r="I58" s="215" t="n">
        <v>18</v>
      </c>
      <c r="J58" s="216" t="n">
        <v>18</v>
      </c>
      <c r="K58" s="216"/>
      <c r="L58" s="216"/>
      <c r="M58" s="229"/>
      <c r="N58" s="216"/>
      <c r="O58" s="216"/>
      <c r="P58" s="216"/>
      <c r="Q58" s="216"/>
      <c r="R58" s="216"/>
      <c r="S58" s="216"/>
      <c r="T58" s="230" t="n">
        <v>18</v>
      </c>
    </row>
    <row r="59" customFormat="false" ht="23.25" hidden="false" customHeight="true" outlineLevel="0" collapsed="false">
      <c r="A59" s="272" t="s">
        <v>72</v>
      </c>
      <c r="B59" s="273" t="s">
        <v>73</v>
      </c>
      <c r="C59" s="273" t="s">
        <v>34</v>
      </c>
      <c r="D59" s="20" t="s">
        <v>392</v>
      </c>
      <c r="E59" s="21" t="n">
        <v>1</v>
      </c>
      <c r="F59" s="18" t="s">
        <v>54</v>
      </c>
      <c r="G59" s="236" t="s">
        <v>393</v>
      </c>
      <c r="H59" s="214" t="n">
        <v>10</v>
      </c>
      <c r="I59" s="215" t="n">
        <v>18</v>
      </c>
      <c r="J59" s="214" t="n">
        <v>4</v>
      </c>
      <c r="K59" s="214"/>
      <c r="L59" s="214"/>
      <c r="M59" s="214"/>
      <c r="N59" s="214"/>
      <c r="O59" s="214"/>
      <c r="P59" s="214"/>
      <c r="Q59" s="214"/>
      <c r="R59" s="214"/>
      <c r="S59" s="234"/>
      <c r="T59" s="214" t="n">
        <v>4</v>
      </c>
    </row>
    <row r="60" customFormat="false" ht="23.25" hidden="false" customHeight="true" outlineLevel="0" collapsed="false">
      <c r="A60" s="272" t="s">
        <v>304</v>
      </c>
      <c r="B60" s="273" t="s">
        <v>41</v>
      </c>
      <c r="C60" s="273" t="s">
        <v>305</v>
      </c>
      <c r="D60" s="172" t="s">
        <v>394</v>
      </c>
      <c r="E60" s="21" t="s">
        <v>373</v>
      </c>
      <c r="F60" s="18" t="s">
        <v>395</v>
      </c>
      <c r="G60" s="18" t="s">
        <v>396</v>
      </c>
      <c r="H60" s="214" t="n">
        <v>68</v>
      </c>
      <c r="I60" s="215" t="n">
        <v>27</v>
      </c>
      <c r="J60" s="215" t="n">
        <v>27</v>
      </c>
      <c r="K60" s="216"/>
      <c r="L60" s="216"/>
      <c r="M60" s="214"/>
      <c r="N60" s="214"/>
      <c r="O60" s="214"/>
      <c r="P60" s="214"/>
      <c r="Q60" s="214"/>
      <c r="R60" s="214"/>
      <c r="S60" s="234"/>
      <c r="T60" s="217" t="n">
        <v>27</v>
      </c>
    </row>
    <row r="61" customFormat="false" ht="23.25" hidden="false" customHeight="true" outlineLevel="0" collapsed="false">
      <c r="A61" s="18" t="s">
        <v>397</v>
      </c>
      <c r="B61" s="19" t="s">
        <v>52</v>
      </c>
      <c r="C61" s="19" t="s">
        <v>34</v>
      </c>
      <c r="D61" s="236"/>
      <c r="E61" s="21"/>
      <c r="F61" s="274" t="s">
        <v>63</v>
      </c>
      <c r="G61" s="274" t="s">
        <v>398</v>
      </c>
      <c r="H61" s="275" t="n">
        <v>62</v>
      </c>
      <c r="I61" s="275" t="n">
        <v>36</v>
      </c>
      <c r="J61" s="275" t="n">
        <v>36</v>
      </c>
      <c r="K61" s="216"/>
      <c r="L61" s="216"/>
      <c r="M61" s="214"/>
      <c r="N61" s="214"/>
      <c r="O61" s="214"/>
      <c r="P61" s="214"/>
      <c r="Q61" s="214"/>
      <c r="R61" s="214"/>
      <c r="S61" s="234"/>
      <c r="T61" s="217" t="n">
        <v>36</v>
      </c>
    </row>
    <row r="62" customFormat="false" ht="23.25" hidden="false" customHeight="true" outlineLevel="0" collapsed="false">
      <c r="A62" s="18" t="s">
        <v>399</v>
      </c>
      <c r="B62" s="19" t="s">
        <v>57</v>
      </c>
      <c r="C62" s="19" t="s">
        <v>195</v>
      </c>
      <c r="D62" s="172"/>
      <c r="E62" s="20"/>
      <c r="F62" s="18" t="s">
        <v>400</v>
      </c>
      <c r="G62" s="213" t="s">
        <v>401</v>
      </c>
      <c r="H62" s="264" t="n">
        <v>130</v>
      </c>
      <c r="I62" s="263"/>
      <c r="J62" s="264"/>
      <c r="K62" s="264"/>
      <c r="L62" s="264"/>
      <c r="M62" s="276"/>
      <c r="N62" s="264" t="n">
        <v>24</v>
      </c>
      <c r="O62" s="264" t="n">
        <v>2</v>
      </c>
      <c r="P62" s="264" t="n">
        <v>0.8</v>
      </c>
      <c r="Q62" s="264" t="n">
        <v>1</v>
      </c>
      <c r="R62" s="264" t="n">
        <v>1</v>
      </c>
      <c r="S62" s="264" t="n">
        <f aca="false">N62*O62*P62*Q62*R62</f>
        <v>38.4</v>
      </c>
      <c r="T62" s="264" t="n">
        <v>38.4</v>
      </c>
    </row>
    <row r="63" customFormat="false" ht="23.25" hidden="false" customHeight="true" outlineLevel="0" collapsed="false">
      <c r="A63" s="18" t="s">
        <v>194</v>
      </c>
      <c r="B63" s="19" t="s">
        <v>57</v>
      </c>
      <c r="C63" s="19" t="s">
        <v>195</v>
      </c>
      <c r="D63" s="172"/>
      <c r="E63" s="20"/>
      <c r="F63" s="18" t="s">
        <v>400</v>
      </c>
      <c r="G63" s="213" t="s">
        <v>401</v>
      </c>
      <c r="H63" s="236" t="n">
        <v>130</v>
      </c>
      <c r="I63" s="18"/>
      <c r="J63" s="236"/>
      <c r="K63" s="236"/>
      <c r="L63" s="236"/>
      <c r="M63" s="173"/>
      <c r="N63" s="236" t="n">
        <v>24</v>
      </c>
      <c r="O63" s="236" t="n">
        <v>1</v>
      </c>
      <c r="P63" s="236" t="n">
        <v>0.6</v>
      </c>
      <c r="Q63" s="236" t="n">
        <v>1</v>
      </c>
      <c r="R63" s="236" t="n">
        <v>1.2</v>
      </c>
      <c r="S63" s="236" t="n">
        <f aca="false">N63*O63*P63*Q63*R63</f>
        <v>17.28</v>
      </c>
      <c r="T63" s="247" t="n">
        <v>17.28</v>
      </c>
    </row>
    <row r="64" customFormat="false" ht="23.25" hidden="false" customHeight="true" outlineLevel="0" collapsed="false">
      <c r="A64" s="238" t="s">
        <v>194</v>
      </c>
      <c r="B64" s="239" t="s">
        <v>57</v>
      </c>
      <c r="C64" s="239" t="s">
        <v>195</v>
      </c>
      <c r="D64" s="270"/>
      <c r="E64" s="244"/>
      <c r="F64" s="238" t="s">
        <v>400</v>
      </c>
      <c r="G64" s="277" t="s">
        <v>402</v>
      </c>
      <c r="H64" s="247" t="n">
        <v>130</v>
      </c>
      <c r="I64" s="238"/>
      <c r="J64" s="247"/>
      <c r="K64" s="247"/>
      <c r="L64" s="247"/>
      <c r="M64" s="271"/>
      <c r="N64" s="247" t="n">
        <v>24</v>
      </c>
      <c r="O64" s="247" t="n">
        <v>3</v>
      </c>
      <c r="P64" s="247" t="n">
        <v>0.8</v>
      </c>
      <c r="Q64" s="247" t="n">
        <v>1</v>
      </c>
      <c r="R64" s="247" t="n">
        <v>1</v>
      </c>
      <c r="S64" s="247" t="n">
        <f aca="false">N64*O64*P64*Q64*R64</f>
        <v>57.6</v>
      </c>
      <c r="T64" s="247" t="n">
        <v>57.6</v>
      </c>
    </row>
    <row r="65" customFormat="false" ht="23.25" hidden="false" customHeight="true" outlineLevel="0" collapsed="false">
      <c r="A65" s="278" t="s">
        <v>403</v>
      </c>
      <c r="B65" s="278" t="s">
        <v>52</v>
      </c>
      <c r="C65" s="278" t="s">
        <v>34</v>
      </c>
      <c r="D65" s="279" t="s">
        <v>404</v>
      </c>
      <c r="E65" s="279" t="n">
        <v>0</v>
      </c>
      <c r="F65" s="278" t="s">
        <v>400</v>
      </c>
      <c r="G65" s="278" t="s">
        <v>405</v>
      </c>
      <c r="H65" s="279" t="n">
        <v>130</v>
      </c>
      <c r="I65" s="279" t="n">
        <v>72</v>
      </c>
      <c r="J65" s="279" t="n">
        <v>10</v>
      </c>
      <c r="K65" s="279" t="n">
        <v>1.4</v>
      </c>
      <c r="L65" s="279"/>
      <c r="M65" s="279" t="n">
        <v>14</v>
      </c>
      <c r="N65" s="236"/>
      <c r="O65" s="236"/>
      <c r="P65" s="236"/>
      <c r="Q65" s="236"/>
      <c r="R65" s="236"/>
      <c r="S65" s="280"/>
      <c r="T65" s="134" t="n">
        <v>14</v>
      </c>
    </row>
    <row r="66" customFormat="false" ht="23.25" hidden="false" customHeight="true" outlineLevel="0" collapsed="false">
      <c r="A66" s="278" t="s">
        <v>406</v>
      </c>
      <c r="B66" s="278" t="s">
        <v>122</v>
      </c>
      <c r="C66" s="278" t="s">
        <v>23</v>
      </c>
      <c r="D66" s="279" t="s">
        <v>404</v>
      </c>
      <c r="E66" s="279" t="n">
        <v>0</v>
      </c>
      <c r="F66" s="278" t="s">
        <v>400</v>
      </c>
      <c r="G66" s="278" t="s">
        <v>405</v>
      </c>
      <c r="H66" s="279" t="n">
        <v>130</v>
      </c>
      <c r="I66" s="279" t="n">
        <v>72</v>
      </c>
      <c r="J66" s="279" t="n">
        <v>10</v>
      </c>
      <c r="K66" s="279" t="n">
        <v>1.4</v>
      </c>
      <c r="L66" s="279"/>
      <c r="M66" s="279"/>
      <c r="N66" s="236"/>
      <c r="O66" s="236"/>
      <c r="P66" s="236"/>
      <c r="Q66" s="236"/>
      <c r="R66" s="236"/>
      <c r="S66" s="280"/>
      <c r="T66" s="134" t="n">
        <v>14</v>
      </c>
    </row>
    <row r="67" customFormat="false" ht="23.25" hidden="false" customHeight="true" outlineLevel="0" collapsed="false">
      <c r="A67" s="18" t="s">
        <v>160</v>
      </c>
      <c r="B67" s="19" t="s">
        <v>68</v>
      </c>
      <c r="C67" s="19" t="s">
        <v>23</v>
      </c>
      <c r="D67" s="181" t="s">
        <v>407</v>
      </c>
      <c r="E67" s="19" t="n">
        <v>0</v>
      </c>
      <c r="F67" s="19" t="s">
        <v>400</v>
      </c>
      <c r="G67" s="19" t="s">
        <v>408</v>
      </c>
      <c r="H67" s="216" t="n">
        <v>130</v>
      </c>
      <c r="I67" s="216" t="n">
        <v>72</v>
      </c>
      <c r="J67" s="216" t="n">
        <v>28</v>
      </c>
      <c r="K67" s="216" t="n">
        <v>1.4</v>
      </c>
      <c r="L67" s="216"/>
      <c r="M67" s="216" t="n">
        <v>39.2</v>
      </c>
      <c r="N67" s="216" t="n">
        <v>24</v>
      </c>
      <c r="O67" s="216" t="n">
        <v>5</v>
      </c>
      <c r="P67" s="216"/>
      <c r="Q67" s="216"/>
      <c r="R67" s="216" t="n">
        <v>0.8</v>
      </c>
      <c r="S67" s="216" t="n">
        <v>96</v>
      </c>
      <c r="T67" s="217" t="n">
        <f aca="false">M67+S67</f>
        <v>135.2</v>
      </c>
    </row>
    <row r="68" customFormat="false" ht="23.25" hidden="false" customHeight="true" outlineLevel="0" collapsed="false">
      <c r="A68" s="18" t="s">
        <v>85</v>
      </c>
      <c r="B68" s="19" t="s">
        <v>33</v>
      </c>
      <c r="C68" s="19" t="s">
        <v>23</v>
      </c>
      <c r="D68" s="20" t="s">
        <v>208</v>
      </c>
      <c r="E68" s="236" t="n">
        <v>0</v>
      </c>
      <c r="F68" s="18" t="s">
        <v>209</v>
      </c>
      <c r="G68" s="236" t="s">
        <v>409</v>
      </c>
      <c r="H68" s="214" t="n">
        <v>45</v>
      </c>
      <c r="I68" s="215" t="n">
        <v>54</v>
      </c>
      <c r="J68" s="214" t="n">
        <v>54</v>
      </c>
      <c r="K68" s="214"/>
      <c r="L68" s="214"/>
      <c r="M68" s="219" t="n">
        <v>54</v>
      </c>
      <c r="N68" s="214"/>
      <c r="O68" s="214"/>
      <c r="P68" s="214"/>
      <c r="Q68" s="214"/>
      <c r="R68" s="214"/>
      <c r="S68" s="214"/>
      <c r="T68" s="217" t="n">
        <v>54</v>
      </c>
    </row>
    <row r="69" customFormat="false" ht="23.25" hidden="false" customHeight="true" outlineLevel="0" collapsed="false">
      <c r="A69" s="18" t="s">
        <v>85</v>
      </c>
      <c r="B69" s="19" t="s">
        <v>33</v>
      </c>
      <c r="C69" s="19" t="s">
        <v>23</v>
      </c>
      <c r="D69" s="20" t="s">
        <v>208</v>
      </c>
      <c r="E69" s="21" t="n">
        <v>1</v>
      </c>
      <c r="F69" s="18" t="s">
        <v>209</v>
      </c>
      <c r="G69" s="236" t="s">
        <v>410</v>
      </c>
      <c r="H69" s="281" t="n">
        <v>40</v>
      </c>
      <c r="I69" s="282" t="n">
        <v>54</v>
      </c>
      <c r="J69" s="281" t="n">
        <v>6</v>
      </c>
      <c r="K69" s="283"/>
      <c r="L69" s="281"/>
      <c r="M69" s="284" t="n">
        <v>6</v>
      </c>
      <c r="N69" s="281"/>
      <c r="O69" s="281"/>
      <c r="P69" s="281"/>
      <c r="Q69" s="214"/>
      <c r="R69" s="214"/>
      <c r="S69" s="214"/>
      <c r="T69" s="217" t="n">
        <v>6</v>
      </c>
    </row>
    <row r="70" customFormat="false" ht="23.25" hidden="false" customHeight="true" outlineLevel="0" collapsed="false">
      <c r="A70" s="18" t="s">
        <v>207</v>
      </c>
      <c r="B70" s="19" t="s">
        <v>68</v>
      </c>
      <c r="C70" s="19" t="s">
        <v>23</v>
      </c>
      <c r="D70" s="20" t="s">
        <v>208</v>
      </c>
      <c r="E70" s="21" t="n">
        <v>1</v>
      </c>
      <c r="F70" s="18" t="s">
        <v>209</v>
      </c>
      <c r="G70" s="236" t="s">
        <v>410</v>
      </c>
      <c r="H70" s="281" t="n">
        <v>40</v>
      </c>
      <c r="I70" s="282" t="n">
        <v>54</v>
      </c>
      <c r="J70" s="281" t="n">
        <v>48</v>
      </c>
      <c r="K70" s="283"/>
      <c r="L70" s="281"/>
      <c r="M70" s="284" t="n">
        <v>48</v>
      </c>
      <c r="N70" s="281"/>
      <c r="O70" s="281"/>
      <c r="P70" s="281"/>
      <c r="Q70" s="214"/>
      <c r="R70" s="214"/>
      <c r="S70" s="214"/>
      <c r="T70" s="217" t="n">
        <v>48</v>
      </c>
    </row>
    <row r="71" customFormat="false" ht="23.25" hidden="false" customHeight="true" outlineLevel="0" collapsed="false">
      <c r="A71" s="18" t="s">
        <v>85</v>
      </c>
      <c r="B71" s="19" t="s">
        <v>33</v>
      </c>
      <c r="C71" s="19" t="s">
        <v>23</v>
      </c>
      <c r="D71" s="20" t="s">
        <v>211</v>
      </c>
      <c r="E71" s="21" t="n">
        <v>0</v>
      </c>
      <c r="F71" s="18" t="s">
        <v>209</v>
      </c>
      <c r="G71" s="236" t="s">
        <v>315</v>
      </c>
      <c r="H71" s="214" t="n">
        <v>46</v>
      </c>
      <c r="I71" s="215" t="n">
        <v>36</v>
      </c>
      <c r="J71" s="214" t="n">
        <v>36</v>
      </c>
      <c r="K71" s="214"/>
      <c r="L71" s="214"/>
      <c r="M71" s="285" t="n">
        <v>36</v>
      </c>
      <c r="N71" s="214"/>
      <c r="O71" s="214"/>
      <c r="P71" s="214"/>
      <c r="Q71" s="214"/>
      <c r="R71" s="214"/>
      <c r="S71" s="214"/>
      <c r="T71" s="217" t="n">
        <v>36</v>
      </c>
    </row>
    <row r="72" customFormat="false" ht="23.25" hidden="false" customHeight="true" outlineLevel="0" collapsed="false">
      <c r="A72" s="18" t="s">
        <v>207</v>
      </c>
      <c r="B72" s="19" t="s">
        <v>68</v>
      </c>
      <c r="C72" s="19" t="s">
        <v>23</v>
      </c>
      <c r="D72" s="20" t="s">
        <v>211</v>
      </c>
      <c r="E72" s="21" t="n">
        <v>2</v>
      </c>
      <c r="F72" s="18" t="s">
        <v>209</v>
      </c>
      <c r="G72" s="236" t="s">
        <v>411</v>
      </c>
      <c r="H72" s="281" t="n">
        <v>53</v>
      </c>
      <c r="I72" s="282" t="n">
        <v>36</v>
      </c>
      <c r="J72" s="281" t="n">
        <v>36</v>
      </c>
      <c r="K72" s="283"/>
      <c r="L72" s="281"/>
      <c r="M72" s="281" t="n">
        <v>6</v>
      </c>
      <c r="N72" s="281"/>
      <c r="O72" s="281"/>
      <c r="P72" s="281"/>
      <c r="Q72" s="214"/>
      <c r="R72" s="214"/>
      <c r="S72" s="214"/>
      <c r="T72" s="217" t="n">
        <v>6</v>
      </c>
    </row>
    <row r="73" customFormat="false" ht="23.25" hidden="false" customHeight="true" outlineLevel="0" collapsed="false">
      <c r="A73" s="18" t="s">
        <v>84</v>
      </c>
      <c r="B73" s="19" t="s">
        <v>68</v>
      </c>
      <c r="C73" s="19" t="s">
        <v>23</v>
      </c>
      <c r="D73" s="181" t="s">
        <v>211</v>
      </c>
      <c r="E73" s="231" t="n">
        <v>4</v>
      </c>
      <c r="F73" s="18" t="s">
        <v>209</v>
      </c>
      <c r="G73" s="19" t="s">
        <v>412</v>
      </c>
      <c r="H73" s="286" t="n">
        <v>63</v>
      </c>
      <c r="I73" s="282" t="n">
        <v>36</v>
      </c>
      <c r="J73" s="216" t="n">
        <v>6</v>
      </c>
      <c r="K73" s="216"/>
      <c r="L73" s="216"/>
      <c r="M73" s="219" t="n">
        <v>6</v>
      </c>
      <c r="N73" s="214"/>
      <c r="O73" s="214"/>
      <c r="P73" s="214"/>
      <c r="Q73" s="214"/>
      <c r="R73" s="214"/>
      <c r="S73" s="214"/>
      <c r="T73" s="217" t="n">
        <v>6</v>
      </c>
    </row>
    <row r="74" customFormat="false" ht="24" hidden="false" customHeight="true" outlineLevel="0" collapsed="false">
      <c r="A74" s="18" t="s">
        <v>207</v>
      </c>
      <c r="B74" s="19" t="s">
        <v>68</v>
      </c>
      <c r="C74" s="19" t="s">
        <v>23</v>
      </c>
      <c r="D74" s="20" t="s">
        <v>413</v>
      </c>
      <c r="E74" s="21" t="n">
        <v>0</v>
      </c>
      <c r="F74" s="18" t="s">
        <v>414</v>
      </c>
      <c r="G74" s="236" t="s">
        <v>415</v>
      </c>
      <c r="H74" s="281" t="n">
        <v>54</v>
      </c>
      <c r="I74" s="282" t="n">
        <v>54</v>
      </c>
      <c r="J74" s="281" t="n">
        <v>39</v>
      </c>
      <c r="K74" s="283"/>
      <c r="L74" s="281"/>
      <c r="M74" s="281" t="n">
        <v>39</v>
      </c>
      <c r="N74" s="281"/>
      <c r="O74" s="281"/>
      <c r="P74" s="281"/>
      <c r="Q74" s="214"/>
      <c r="R74" s="214"/>
      <c r="S74" s="214"/>
      <c r="T74" s="217" t="n">
        <v>39</v>
      </c>
    </row>
    <row r="75" customFormat="false" ht="23.25" hidden="false" customHeight="true" outlineLevel="0" collapsed="false">
      <c r="A75" s="18" t="s">
        <v>84</v>
      </c>
      <c r="B75" s="19" t="s">
        <v>68</v>
      </c>
      <c r="C75" s="19" t="s">
        <v>23</v>
      </c>
      <c r="D75" s="181" t="s">
        <v>413</v>
      </c>
      <c r="E75" s="231" t="n">
        <v>0</v>
      </c>
      <c r="F75" s="18" t="s">
        <v>414</v>
      </c>
      <c r="G75" s="19" t="s">
        <v>415</v>
      </c>
      <c r="H75" s="286" t="n">
        <v>54</v>
      </c>
      <c r="I75" s="282" t="n">
        <v>54</v>
      </c>
      <c r="J75" s="216" t="n">
        <v>15</v>
      </c>
      <c r="K75" s="216"/>
      <c r="L75" s="216"/>
      <c r="M75" s="229" t="n">
        <v>1</v>
      </c>
      <c r="N75" s="216"/>
      <c r="O75" s="216"/>
      <c r="P75" s="216"/>
      <c r="Q75" s="214"/>
      <c r="R75" s="214"/>
      <c r="S75" s="214"/>
      <c r="T75" s="217" t="n">
        <v>15</v>
      </c>
    </row>
    <row r="76" s="63" customFormat="true" ht="23.25" hidden="false" customHeight="true" outlineLevel="0" collapsed="false">
      <c r="A76" s="18" t="s">
        <v>194</v>
      </c>
      <c r="B76" s="19" t="s">
        <v>57</v>
      </c>
      <c r="C76" s="19" t="s">
        <v>195</v>
      </c>
      <c r="D76" s="172"/>
      <c r="E76" s="20"/>
      <c r="F76" s="18" t="s">
        <v>213</v>
      </c>
      <c r="G76" s="18" t="s">
        <v>409</v>
      </c>
      <c r="H76" s="236" t="n">
        <v>42</v>
      </c>
      <c r="I76" s="18"/>
      <c r="J76" s="236"/>
      <c r="K76" s="236"/>
      <c r="L76" s="236"/>
      <c r="M76" s="173"/>
      <c r="N76" s="236" t="n">
        <v>24</v>
      </c>
      <c r="O76" s="236" t="n">
        <v>1</v>
      </c>
      <c r="P76" s="236" t="n">
        <v>0.6</v>
      </c>
      <c r="Q76" s="236" t="n">
        <v>1</v>
      </c>
      <c r="R76" s="236" t="n">
        <v>1.2</v>
      </c>
      <c r="S76" s="236" t="n">
        <f aca="false">N76*O76*P76*Q76*R76</f>
        <v>17.28</v>
      </c>
      <c r="T76" s="247" t="n">
        <v>17.28</v>
      </c>
    </row>
    <row r="77" s="63" customFormat="true" ht="23.25" hidden="false" customHeight="true" outlineLevel="0" collapsed="false">
      <c r="A77" s="18" t="s">
        <v>416</v>
      </c>
      <c r="B77" s="19" t="s">
        <v>22</v>
      </c>
      <c r="C77" s="19" t="s">
        <v>23</v>
      </c>
      <c r="D77" s="172" t="s">
        <v>217</v>
      </c>
      <c r="E77" s="20" t="s">
        <v>319</v>
      </c>
      <c r="F77" s="18" t="s">
        <v>213</v>
      </c>
      <c r="G77" s="18" t="s">
        <v>409</v>
      </c>
      <c r="H77" s="214" t="n">
        <v>22</v>
      </c>
      <c r="I77" s="215"/>
      <c r="J77" s="214"/>
      <c r="K77" s="214"/>
      <c r="L77" s="214"/>
      <c r="M77" s="219"/>
      <c r="N77" s="214" t="n">
        <v>24</v>
      </c>
      <c r="O77" s="214" t="n">
        <v>1</v>
      </c>
      <c r="P77" s="214"/>
      <c r="Q77" s="214"/>
      <c r="R77" s="214"/>
      <c r="S77" s="214" t="n">
        <v>19.2</v>
      </c>
      <c r="T77" s="217" t="n">
        <v>19.2</v>
      </c>
    </row>
    <row r="78" s="63" customFormat="true" ht="23.25" hidden="false" customHeight="true" outlineLevel="0" collapsed="false">
      <c r="A78" s="18" t="s">
        <v>417</v>
      </c>
      <c r="B78" s="19" t="s">
        <v>68</v>
      </c>
      <c r="C78" s="19" t="s">
        <v>23</v>
      </c>
      <c r="D78" s="172" t="s">
        <v>217</v>
      </c>
      <c r="E78" s="20" t="s">
        <v>319</v>
      </c>
      <c r="F78" s="18" t="s">
        <v>213</v>
      </c>
      <c r="G78" s="218" t="s">
        <v>418</v>
      </c>
      <c r="H78" s="214" t="n">
        <v>42</v>
      </c>
      <c r="I78" s="215" t="n">
        <v>72</v>
      </c>
      <c r="J78" s="214" t="n">
        <v>48</v>
      </c>
      <c r="K78" s="214"/>
      <c r="L78" s="214"/>
      <c r="M78" s="219" t="n">
        <v>48</v>
      </c>
      <c r="N78" s="214" t="n">
        <v>24</v>
      </c>
      <c r="O78" s="214" t="n">
        <v>1</v>
      </c>
      <c r="P78" s="214"/>
      <c r="Q78" s="214"/>
      <c r="R78" s="214" t="n">
        <v>0.8</v>
      </c>
      <c r="S78" s="214" t="n">
        <v>19.2</v>
      </c>
      <c r="T78" s="217" t="n">
        <v>67.2</v>
      </c>
    </row>
    <row r="79" s="63" customFormat="true" ht="23.25" hidden="false" customHeight="true" outlineLevel="0" collapsed="false">
      <c r="A79" s="18" t="s">
        <v>194</v>
      </c>
      <c r="B79" s="19" t="s">
        <v>57</v>
      </c>
      <c r="C79" s="19" t="s">
        <v>195</v>
      </c>
      <c r="D79" s="172"/>
      <c r="E79" s="20"/>
      <c r="F79" s="18" t="s">
        <v>213</v>
      </c>
      <c r="G79" s="18" t="s">
        <v>410</v>
      </c>
      <c r="H79" s="236" t="n">
        <v>40</v>
      </c>
      <c r="I79" s="18"/>
      <c r="J79" s="236"/>
      <c r="K79" s="236"/>
      <c r="L79" s="236"/>
      <c r="M79" s="173"/>
      <c r="N79" s="236" t="n">
        <v>24</v>
      </c>
      <c r="O79" s="236" t="n">
        <v>1</v>
      </c>
      <c r="P79" s="236" t="n">
        <v>0.6</v>
      </c>
      <c r="Q79" s="236" t="n">
        <v>1</v>
      </c>
      <c r="R79" s="236" t="n">
        <v>1.2</v>
      </c>
      <c r="S79" s="236" t="n">
        <f aca="false">N79*O79*P79*Q79*R79</f>
        <v>17.28</v>
      </c>
      <c r="T79" s="247" t="n">
        <v>17.28</v>
      </c>
    </row>
    <row r="80" s="63" customFormat="true" ht="23.25" hidden="false" customHeight="true" outlineLevel="0" collapsed="false">
      <c r="A80" s="18" t="s">
        <v>416</v>
      </c>
      <c r="B80" s="19" t="s">
        <v>22</v>
      </c>
      <c r="C80" s="19" t="s">
        <v>23</v>
      </c>
      <c r="D80" s="172" t="s">
        <v>217</v>
      </c>
      <c r="E80" s="20" t="s">
        <v>223</v>
      </c>
      <c r="F80" s="18" t="s">
        <v>213</v>
      </c>
      <c r="G80" s="218" t="s">
        <v>410</v>
      </c>
      <c r="H80" s="214" t="n">
        <v>42</v>
      </c>
      <c r="I80" s="215" t="n">
        <v>72</v>
      </c>
      <c r="J80" s="214" t="n">
        <v>48</v>
      </c>
      <c r="K80" s="214" t="n">
        <v>1</v>
      </c>
      <c r="L80" s="214"/>
      <c r="M80" s="219" t="n">
        <v>48</v>
      </c>
      <c r="N80" s="214" t="n">
        <v>24</v>
      </c>
      <c r="O80" s="214" t="n">
        <v>1</v>
      </c>
      <c r="P80" s="214"/>
      <c r="Q80" s="214"/>
      <c r="R80" s="214" t="n">
        <v>0.8</v>
      </c>
      <c r="S80" s="214" t="n">
        <v>19.2</v>
      </c>
      <c r="T80" s="217" t="n">
        <v>67.2</v>
      </c>
    </row>
    <row r="81" customFormat="false" ht="23.25" hidden="false" customHeight="true" outlineLevel="0" collapsed="false">
      <c r="A81" s="18" t="s">
        <v>419</v>
      </c>
      <c r="B81" s="19" t="s">
        <v>33</v>
      </c>
      <c r="C81" s="19" t="s">
        <v>23</v>
      </c>
      <c r="D81" s="172" t="s">
        <v>217</v>
      </c>
      <c r="E81" s="21" t="n">
        <v>1</v>
      </c>
      <c r="F81" s="18" t="s">
        <v>213</v>
      </c>
      <c r="G81" s="18" t="s">
        <v>420</v>
      </c>
      <c r="H81" s="214" t="n">
        <v>43</v>
      </c>
      <c r="I81" s="215" t="n">
        <v>96</v>
      </c>
      <c r="J81" s="215" t="n">
        <v>0</v>
      </c>
      <c r="K81" s="216"/>
      <c r="L81" s="216"/>
      <c r="M81" s="214"/>
      <c r="N81" s="214" t="n">
        <v>24</v>
      </c>
      <c r="O81" s="214" t="n">
        <v>1</v>
      </c>
      <c r="P81" s="214" t="n">
        <v>0.8</v>
      </c>
      <c r="Q81" s="214" t="n">
        <v>1</v>
      </c>
      <c r="R81" s="214" t="n">
        <v>1</v>
      </c>
      <c r="S81" s="214" t="n">
        <v>19.2</v>
      </c>
      <c r="T81" s="214" t="n">
        <v>19.2</v>
      </c>
    </row>
    <row r="82" customFormat="false" ht="23.25" hidden="false" customHeight="true" outlineLevel="0" collapsed="false">
      <c r="A82" s="18" t="s">
        <v>194</v>
      </c>
      <c r="B82" s="19" t="s">
        <v>57</v>
      </c>
      <c r="C82" s="19" t="s">
        <v>195</v>
      </c>
      <c r="D82" s="172"/>
      <c r="E82" s="20"/>
      <c r="F82" s="18" t="s">
        <v>213</v>
      </c>
      <c r="G82" s="218" t="s">
        <v>421</v>
      </c>
      <c r="H82" s="236" t="n">
        <v>62</v>
      </c>
      <c r="I82" s="18"/>
      <c r="J82" s="236"/>
      <c r="K82" s="236"/>
      <c r="L82" s="236"/>
      <c r="M82" s="173"/>
      <c r="N82" s="236" t="n">
        <v>24</v>
      </c>
      <c r="O82" s="236" t="n">
        <v>1</v>
      </c>
      <c r="P82" s="236" t="n">
        <v>0.6</v>
      </c>
      <c r="Q82" s="236" t="n">
        <v>1</v>
      </c>
      <c r="R82" s="236" t="n">
        <v>1.2</v>
      </c>
      <c r="S82" s="236" t="n">
        <f aca="false">N82*O82*P82*Q82*R82</f>
        <v>17.28</v>
      </c>
      <c r="T82" s="247" t="n">
        <v>17.28</v>
      </c>
    </row>
    <row r="83" customFormat="false" ht="23.25" hidden="false" customHeight="true" outlineLevel="0" collapsed="false">
      <c r="A83" s="18" t="s">
        <v>416</v>
      </c>
      <c r="B83" s="19" t="s">
        <v>22</v>
      </c>
      <c r="C83" s="19" t="s">
        <v>23</v>
      </c>
      <c r="D83" s="18" t="n">
        <v>40037</v>
      </c>
      <c r="E83" s="21" t="n">
        <v>3</v>
      </c>
      <c r="F83" s="18" t="s">
        <v>213</v>
      </c>
      <c r="G83" s="218" t="s">
        <v>421</v>
      </c>
      <c r="H83" s="214" t="n">
        <v>30</v>
      </c>
      <c r="I83" s="214"/>
      <c r="J83" s="214"/>
      <c r="K83" s="214"/>
      <c r="L83" s="214"/>
      <c r="M83" s="219"/>
      <c r="N83" s="214" t="n">
        <v>24</v>
      </c>
      <c r="O83" s="214" t="n">
        <v>1</v>
      </c>
      <c r="P83" s="214"/>
      <c r="Q83" s="214"/>
      <c r="R83" s="214" t="n">
        <v>0.8</v>
      </c>
      <c r="S83" s="214" t="n">
        <v>19.2</v>
      </c>
      <c r="T83" s="217" t="n">
        <v>19.2</v>
      </c>
    </row>
    <row r="84" customFormat="false" ht="23.25" hidden="false" customHeight="true" outlineLevel="0" collapsed="false">
      <c r="A84" s="18" t="s">
        <v>417</v>
      </c>
      <c r="B84" s="19" t="s">
        <v>68</v>
      </c>
      <c r="C84" s="19" t="s">
        <v>23</v>
      </c>
      <c r="D84" s="172" t="s">
        <v>217</v>
      </c>
      <c r="E84" s="20" t="s">
        <v>192</v>
      </c>
      <c r="F84" s="18" t="s">
        <v>213</v>
      </c>
      <c r="G84" s="218" t="s">
        <v>421</v>
      </c>
      <c r="H84" s="214" t="n">
        <v>64</v>
      </c>
      <c r="I84" s="215" t="n">
        <v>72</v>
      </c>
      <c r="J84" s="214" t="n">
        <v>48</v>
      </c>
      <c r="K84" s="214"/>
      <c r="L84" s="214"/>
      <c r="M84" s="219" t="n">
        <v>48</v>
      </c>
      <c r="N84" s="214" t="n">
        <v>24</v>
      </c>
      <c r="O84" s="214" t="n">
        <v>2</v>
      </c>
      <c r="P84" s="214"/>
      <c r="Q84" s="214"/>
      <c r="R84" s="214" t="n">
        <v>0.8</v>
      </c>
      <c r="S84" s="214" t="n">
        <v>38.4</v>
      </c>
      <c r="T84" s="217" t="n">
        <v>86.4</v>
      </c>
    </row>
    <row r="85" customFormat="false" ht="23.25" hidden="false" customHeight="true" outlineLevel="0" collapsed="false">
      <c r="A85" s="18" t="s">
        <v>350</v>
      </c>
      <c r="B85" s="19" t="s">
        <v>22</v>
      </c>
      <c r="C85" s="19" t="s">
        <v>23</v>
      </c>
      <c r="D85" s="221" t="s">
        <v>422</v>
      </c>
      <c r="E85" s="19" t="n">
        <v>0</v>
      </c>
      <c r="F85" s="19" t="s">
        <v>423</v>
      </c>
      <c r="G85" s="19" t="s">
        <v>424</v>
      </c>
      <c r="H85" s="216" t="n">
        <v>69</v>
      </c>
      <c r="I85" s="216" t="n">
        <v>54</v>
      </c>
      <c r="J85" s="216" t="n">
        <v>54</v>
      </c>
      <c r="K85" s="216" t="n">
        <v>1</v>
      </c>
      <c r="L85" s="216" t="n">
        <v>1</v>
      </c>
      <c r="M85" s="216" t="n">
        <f aca="false">J85*K85*L85</f>
        <v>54</v>
      </c>
      <c r="N85" s="216"/>
      <c r="O85" s="287"/>
      <c r="P85" s="216" t="n">
        <v>0.8</v>
      </c>
      <c r="Q85" s="216" t="n">
        <v>1</v>
      </c>
      <c r="R85" s="216" t="n">
        <v>1</v>
      </c>
      <c r="S85" s="216" t="n">
        <f aca="false">N85*O85*P85*Q85*R85</f>
        <v>0</v>
      </c>
      <c r="T85" s="216" t="n">
        <f aca="false">M85+S85</f>
        <v>54</v>
      </c>
    </row>
    <row r="86" customFormat="false" ht="27.75" hidden="false" customHeight="true" outlineLevel="0" collapsed="false">
      <c r="A86" s="18" t="s">
        <v>425</v>
      </c>
      <c r="B86" s="19" t="s">
        <v>22</v>
      </c>
      <c r="C86" s="19" t="s">
        <v>23</v>
      </c>
      <c r="D86" s="172" t="s">
        <v>426</v>
      </c>
      <c r="E86" s="20" t="s">
        <v>319</v>
      </c>
      <c r="F86" s="18" t="s">
        <v>427</v>
      </c>
      <c r="G86" s="18" t="s">
        <v>428</v>
      </c>
      <c r="H86" s="214" t="n">
        <v>55</v>
      </c>
      <c r="I86" s="215" t="n">
        <v>36</v>
      </c>
      <c r="J86" s="214" t="n">
        <v>36</v>
      </c>
      <c r="K86" s="214" t="n">
        <v>1</v>
      </c>
      <c r="L86" s="214" t="n">
        <v>1</v>
      </c>
      <c r="M86" s="219" t="n">
        <v>36</v>
      </c>
      <c r="N86" s="214"/>
      <c r="O86" s="288"/>
      <c r="P86" s="214"/>
      <c r="Q86" s="214"/>
      <c r="R86" s="214"/>
      <c r="S86" s="214"/>
      <c r="T86" s="217" t="n">
        <v>36</v>
      </c>
    </row>
    <row r="87" customFormat="false" ht="23.25" hidden="false" customHeight="true" outlineLevel="0" collapsed="false">
      <c r="A87" s="18" t="s">
        <v>429</v>
      </c>
      <c r="B87" s="19" t="s">
        <v>68</v>
      </c>
      <c r="C87" s="19" t="s">
        <v>225</v>
      </c>
      <c r="D87" s="172" t="s">
        <v>430</v>
      </c>
      <c r="E87" s="20"/>
      <c r="F87" s="18" t="s">
        <v>427</v>
      </c>
      <c r="G87" s="18" t="s">
        <v>431</v>
      </c>
      <c r="H87" s="214" t="n">
        <v>53</v>
      </c>
      <c r="I87" s="215" t="n">
        <v>54</v>
      </c>
      <c r="J87" s="214" t="n">
        <v>14</v>
      </c>
      <c r="K87" s="214" t="n">
        <v>1</v>
      </c>
      <c r="L87" s="214" t="n">
        <v>1</v>
      </c>
      <c r="M87" s="219" t="n">
        <v>14</v>
      </c>
      <c r="N87" s="214"/>
      <c r="O87" s="288"/>
      <c r="P87" s="214"/>
      <c r="Q87" s="214"/>
      <c r="R87" s="214"/>
      <c r="S87" s="214"/>
      <c r="T87" s="217" t="n">
        <v>14</v>
      </c>
    </row>
    <row r="88" customFormat="false" ht="23.25" hidden="false" customHeight="true" outlineLevel="0" collapsed="false">
      <c r="A88" s="18" t="s">
        <v>432</v>
      </c>
      <c r="B88" s="19" t="s">
        <v>122</v>
      </c>
      <c r="C88" s="19" t="s">
        <v>23</v>
      </c>
      <c r="D88" s="172" t="s">
        <v>430</v>
      </c>
      <c r="E88" s="20" t="s">
        <v>319</v>
      </c>
      <c r="F88" s="18" t="s">
        <v>427</v>
      </c>
      <c r="G88" s="218" t="s">
        <v>431</v>
      </c>
      <c r="H88" s="236" t="n">
        <v>53</v>
      </c>
      <c r="I88" s="18"/>
      <c r="J88" s="236" t="n">
        <v>40</v>
      </c>
      <c r="K88" s="236" t="n">
        <v>1</v>
      </c>
      <c r="L88" s="236" t="n">
        <v>1</v>
      </c>
      <c r="M88" s="173" t="n">
        <v>40</v>
      </c>
      <c r="N88" s="236"/>
      <c r="O88" s="236"/>
      <c r="P88" s="236"/>
      <c r="Q88" s="236"/>
      <c r="R88" s="236"/>
      <c r="S88" s="236"/>
      <c r="T88" s="134" t="n">
        <v>40</v>
      </c>
    </row>
    <row r="89" customFormat="false" ht="23.25" hidden="false" customHeight="true" outlineLevel="0" collapsed="false">
      <c r="A89" s="18" t="s">
        <v>433</v>
      </c>
      <c r="B89" s="19" t="s">
        <v>22</v>
      </c>
      <c r="C89" s="19" t="s">
        <v>23</v>
      </c>
      <c r="D89" s="172" t="s">
        <v>434</v>
      </c>
      <c r="E89" s="20"/>
      <c r="F89" s="18" t="s">
        <v>427</v>
      </c>
      <c r="G89" s="218" t="s">
        <v>435</v>
      </c>
      <c r="H89" s="214" t="n">
        <v>53</v>
      </c>
      <c r="I89" s="215"/>
      <c r="J89" s="214" t="n">
        <v>54</v>
      </c>
      <c r="K89" s="214" t="n">
        <v>1</v>
      </c>
      <c r="L89" s="214" t="n">
        <v>1</v>
      </c>
      <c r="M89" s="219" t="n">
        <v>54</v>
      </c>
      <c r="N89" s="214"/>
      <c r="O89" s="214"/>
      <c r="P89" s="214"/>
      <c r="Q89" s="214"/>
      <c r="R89" s="214"/>
      <c r="S89" s="214"/>
      <c r="T89" s="217" t="n">
        <v>54</v>
      </c>
    </row>
    <row r="90" customFormat="false" ht="23.25" hidden="false" customHeight="true" outlineLevel="0" collapsed="false">
      <c r="A90" s="18" t="s">
        <v>436</v>
      </c>
      <c r="B90" s="19" t="s">
        <v>22</v>
      </c>
      <c r="C90" s="19" t="s">
        <v>23</v>
      </c>
      <c r="D90" s="172" t="s">
        <v>430</v>
      </c>
      <c r="E90" s="20" t="s">
        <v>192</v>
      </c>
      <c r="F90" s="18" t="s">
        <v>427</v>
      </c>
      <c r="G90" s="218" t="s">
        <v>437</v>
      </c>
      <c r="H90" s="19" t="n">
        <v>55</v>
      </c>
      <c r="I90" s="215" t="n">
        <v>54</v>
      </c>
      <c r="J90" s="214" t="n">
        <v>54</v>
      </c>
      <c r="K90" s="214" t="n">
        <v>1</v>
      </c>
      <c r="L90" s="214" t="n">
        <v>1</v>
      </c>
      <c r="M90" s="219" t="n">
        <v>54</v>
      </c>
      <c r="N90" s="214"/>
      <c r="O90" s="214"/>
      <c r="P90" s="214"/>
      <c r="Q90" s="214"/>
      <c r="R90" s="214"/>
      <c r="S90" s="214"/>
      <c r="T90" s="217" t="n">
        <v>54</v>
      </c>
    </row>
    <row r="91" customFormat="false" ht="23.25" hidden="false" customHeight="true" outlineLevel="0" collapsed="false">
      <c r="A91" s="18" t="s">
        <v>438</v>
      </c>
      <c r="B91" s="19" t="s">
        <v>22</v>
      </c>
      <c r="C91" s="19" t="s">
        <v>23</v>
      </c>
      <c r="D91" s="172" t="s">
        <v>426</v>
      </c>
      <c r="E91" s="20" t="s">
        <v>192</v>
      </c>
      <c r="F91" s="18" t="s">
        <v>427</v>
      </c>
      <c r="G91" s="18" t="s">
        <v>439</v>
      </c>
      <c r="H91" s="214" t="n">
        <v>56</v>
      </c>
      <c r="I91" s="215"/>
      <c r="J91" s="214" t="n">
        <v>36</v>
      </c>
      <c r="K91" s="214" t="n">
        <v>1</v>
      </c>
      <c r="L91" s="214" t="n">
        <v>1</v>
      </c>
      <c r="M91" s="219" t="n">
        <v>36</v>
      </c>
      <c r="N91" s="214"/>
      <c r="O91" s="214"/>
      <c r="P91" s="214"/>
      <c r="Q91" s="214"/>
      <c r="R91" s="214"/>
      <c r="S91" s="214"/>
      <c r="T91" s="217" t="n">
        <v>36</v>
      </c>
    </row>
    <row r="92" customFormat="false" ht="23.25" hidden="false" customHeight="true" outlineLevel="0" collapsed="false">
      <c r="A92" s="18" t="s">
        <v>425</v>
      </c>
      <c r="B92" s="19" t="s">
        <v>22</v>
      </c>
      <c r="C92" s="19" t="s">
        <v>23</v>
      </c>
      <c r="D92" s="172" t="s">
        <v>426</v>
      </c>
      <c r="E92" s="20" t="s">
        <v>362</v>
      </c>
      <c r="F92" s="18" t="s">
        <v>427</v>
      </c>
      <c r="G92" s="18" t="s">
        <v>440</v>
      </c>
      <c r="H92" s="214" t="n">
        <v>67</v>
      </c>
      <c r="I92" s="215" t="n">
        <v>36</v>
      </c>
      <c r="J92" s="214" t="n">
        <v>36</v>
      </c>
      <c r="K92" s="214" t="n">
        <v>1</v>
      </c>
      <c r="L92" s="214" t="n">
        <v>1</v>
      </c>
      <c r="M92" s="219" t="n">
        <v>36</v>
      </c>
      <c r="N92" s="214"/>
      <c r="O92" s="214"/>
      <c r="P92" s="214"/>
      <c r="Q92" s="214"/>
      <c r="R92" s="214"/>
      <c r="S92" s="214"/>
      <c r="T92" s="217" t="n">
        <v>36</v>
      </c>
    </row>
    <row r="93" customFormat="false" ht="23.25" hidden="false" customHeight="true" outlineLevel="0" collapsed="false">
      <c r="A93" s="18" t="s">
        <v>436</v>
      </c>
      <c r="B93" s="19" t="s">
        <v>22</v>
      </c>
      <c r="C93" s="19" t="s">
        <v>23</v>
      </c>
      <c r="D93" s="172" t="s">
        <v>441</v>
      </c>
      <c r="E93" s="20"/>
      <c r="F93" s="18" t="s">
        <v>427</v>
      </c>
      <c r="G93" s="218" t="s">
        <v>442</v>
      </c>
      <c r="H93" s="214" t="n">
        <v>67</v>
      </c>
      <c r="I93" s="215"/>
      <c r="J93" s="214" t="n">
        <v>36</v>
      </c>
      <c r="K93" s="214" t="n">
        <v>1</v>
      </c>
      <c r="L93" s="214" t="n">
        <v>1</v>
      </c>
      <c r="M93" s="219" t="n">
        <v>36</v>
      </c>
      <c r="N93" s="214"/>
      <c r="O93" s="214"/>
      <c r="P93" s="214"/>
      <c r="Q93" s="214"/>
      <c r="R93" s="214"/>
      <c r="S93" s="214"/>
      <c r="T93" s="217" t="n">
        <v>36</v>
      </c>
    </row>
    <row r="94" customFormat="false" ht="23.25" hidden="false" customHeight="true" outlineLevel="0" collapsed="false">
      <c r="A94" s="18" t="s">
        <v>443</v>
      </c>
      <c r="B94" s="19" t="s">
        <v>22</v>
      </c>
      <c r="C94" s="19" t="s">
        <v>23</v>
      </c>
      <c r="D94" s="172" t="s">
        <v>430</v>
      </c>
      <c r="E94" s="20" t="s">
        <v>362</v>
      </c>
      <c r="F94" s="18" t="s">
        <v>444</v>
      </c>
      <c r="G94" s="18" t="s">
        <v>445</v>
      </c>
      <c r="H94" s="214" t="n">
        <v>40</v>
      </c>
      <c r="I94" s="215" t="n">
        <v>90</v>
      </c>
      <c r="J94" s="214" t="n">
        <v>54</v>
      </c>
      <c r="K94" s="214" t="n">
        <v>1</v>
      </c>
      <c r="L94" s="214" t="n">
        <v>1</v>
      </c>
      <c r="M94" s="219" t="n">
        <v>54</v>
      </c>
      <c r="N94" s="214" t="n">
        <v>36</v>
      </c>
      <c r="O94" s="214" t="n">
        <v>2</v>
      </c>
      <c r="P94" s="214" t="n">
        <v>0.8</v>
      </c>
      <c r="Q94" s="214" t="n">
        <v>1</v>
      </c>
      <c r="R94" s="214" t="n">
        <v>1</v>
      </c>
      <c r="S94" s="214" t="n">
        <v>57.6</v>
      </c>
      <c r="T94" s="217" t="n">
        <v>111.6</v>
      </c>
    </row>
    <row r="95" customFormat="false" ht="23.25" hidden="false" customHeight="true" outlineLevel="0" collapsed="false">
      <c r="A95" s="18" t="s">
        <v>443</v>
      </c>
      <c r="B95" s="19" t="s">
        <v>22</v>
      </c>
      <c r="C95" s="19" t="s">
        <v>23</v>
      </c>
      <c r="D95" s="172" t="s">
        <v>430</v>
      </c>
      <c r="E95" s="20" t="s">
        <v>218</v>
      </c>
      <c r="F95" s="18" t="s">
        <v>444</v>
      </c>
      <c r="G95" s="18" t="s">
        <v>446</v>
      </c>
      <c r="H95" s="214" t="n">
        <v>65</v>
      </c>
      <c r="I95" s="215" t="n">
        <v>90</v>
      </c>
      <c r="J95" s="214" t="n">
        <v>54</v>
      </c>
      <c r="K95" s="214" t="n">
        <v>1</v>
      </c>
      <c r="L95" s="214" t="n">
        <v>1</v>
      </c>
      <c r="M95" s="219" t="n">
        <v>54</v>
      </c>
      <c r="N95" s="214" t="n">
        <v>36</v>
      </c>
      <c r="O95" s="214" t="n">
        <v>2</v>
      </c>
      <c r="P95" s="214" t="n">
        <v>0.8</v>
      </c>
      <c r="Q95" s="214" t="n">
        <v>1</v>
      </c>
      <c r="R95" s="214" t="n">
        <v>1</v>
      </c>
      <c r="S95" s="214" t="n">
        <v>57.6</v>
      </c>
      <c r="T95" s="217" t="n">
        <v>111.6</v>
      </c>
    </row>
    <row r="96" customFormat="false" ht="23.25" hidden="false" customHeight="true" outlineLevel="0" collapsed="false">
      <c r="A96" s="18" t="s">
        <v>443</v>
      </c>
      <c r="B96" s="19" t="s">
        <v>22</v>
      </c>
      <c r="C96" s="19" t="s">
        <v>23</v>
      </c>
      <c r="D96" s="172" t="s">
        <v>447</v>
      </c>
      <c r="E96" s="20" t="s">
        <v>319</v>
      </c>
      <c r="F96" s="18" t="s">
        <v>448</v>
      </c>
      <c r="G96" s="18" t="s">
        <v>428</v>
      </c>
      <c r="H96" s="214" t="n">
        <v>67</v>
      </c>
      <c r="I96" s="215" t="n">
        <v>36</v>
      </c>
      <c r="J96" s="214"/>
      <c r="K96" s="214"/>
      <c r="L96" s="214"/>
      <c r="M96" s="219"/>
      <c r="N96" s="214" t="n">
        <v>36</v>
      </c>
      <c r="O96" s="214" t="n">
        <v>2</v>
      </c>
      <c r="P96" s="214" t="n">
        <v>0.8</v>
      </c>
      <c r="Q96" s="214" t="n">
        <v>1</v>
      </c>
      <c r="R96" s="214" t="n">
        <v>1</v>
      </c>
      <c r="S96" s="214" t="n">
        <v>57.6</v>
      </c>
      <c r="T96" s="214" t="n">
        <v>57.6</v>
      </c>
    </row>
    <row r="97" customFormat="false" ht="24.75" hidden="false" customHeight="true" outlineLevel="0" collapsed="false">
      <c r="A97" s="18" t="s">
        <v>429</v>
      </c>
      <c r="B97" s="19" t="s">
        <v>68</v>
      </c>
      <c r="C97" s="19" t="s">
        <v>225</v>
      </c>
      <c r="D97" s="172" t="s">
        <v>447</v>
      </c>
      <c r="E97" s="20"/>
      <c r="F97" s="18" t="s">
        <v>448</v>
      </c>
      <c r="G97" s="18" t="s">
        <v>431</v>
      </c>
      <c r="H97" s="214" t="n">
        <v>53</v>
      </c>
      <c r="I97" s="215" t="n">
        <v>36</v>
      </c>
      <c r="J97" s="214"/>
      <c r="K97" s="214"/>
      <c r="L97" s="214"/>
      <c r="M97" s="219"/>
      <c r="N97" s="214" t="n">
        <v>6</v>
      </c>
      <c r="O97" s="214" t="n">
        <v>2</v>
      </c>
      <c r="P97" s="214" t="n">
        <v>0.8</v>
      </c>
      <c r="Q97" s="214" t="n">
        <v>1</v>
      </c>
      <c r="R97" s="214" t="n">
        <v>1</v>
      </c>
      <c r="S97" s="214" t="n">
        <v>9.6</v>
      </c>
      <c r="T97" s="217" t="n">
        <v>9.6</v>
      </c>
    </row>
    <row r="98" customFormat="false" ht="23.25" hidden="false" customHeight="true" outlineLevel="0" collapsed="false">
      <c r="A98" s="18" t="s">
        <v>432</v>
      </c>
      <c r="B98" s="19" t="s">
        <v>122</v>
      </c>
      <c r="C98" s="19" t="s">
        <v>23</v>
      </c>
      <c r="D98" s="172"/>
      <c r="E98" s="20"/>
      <c r="F98" s="18" t="s">
        <v>448</v>
      </c>
      <c r="G98" s="218" t="s">
        <v>431</v>
      </c>
      <c r="H98" s="236"/>
      <c r="I98" s="18"/>
      <c r="J98" s="236"/>
      <c r="K98" s="236"/>
      <c r="L98" s="236"/>
      <c r="M98" s="173"/>
      <c r="N98" s="236" t="n">
        <v>30</v>
      </c>
      <c r="O98" s="236" t="n">
        <v>2</v>
      </c>
      <c r="P98" s="236" t="n">
        <v>0.8</v>
      </c>
      <c r="Q98" s="236" t="n">
        <v>1</v>
      </c>
      <c r="R98" s="236" t="n">
        <v>1</v>
      </c>
      <c r="S98" s="236" t="n">
        <v>48</v>
      </c>
      <c r="T98" s="134" t="n">
        <v>48</v>
      </c>
    </row>
    <row r="99" customFormat="false" ht="23.25" hidden="false" customHeight="true" outlineLevel="0" collapsed="false">
      <c r="A99" s="18" t="s">
        <v>371</v>
      </c>
      <c r="B99" s="18" t="s">
        <v>33</v>
      </c>
      <c r="C99" s="18" t="s">
        <v>34</v>
      </c>
      <c r="D99" s="213" t="s">
        <v>447</v>
      </c>
      <c r="E99" s="213" t="s">
        <v>212</v>
      </c>
      <c r="F99" s="18" t="s">
        <v>448</v>
      </c>
      <c r="G99" s="18" t="s">
        <v>435</v>
      </c>
      <c r="H99" s="214" t="n">
        <v>55</v>
      </c>
      <c r="I99" s="214" t="n">
        <v>72</v>
      </c>
      <c r="J99" s="214"/>
      <c r="K99" s="214"/>
      <c r="L99" s="214"/>
      <c r="M99" s="219"/>
      <c r="N99" s="214" t="n">
        <v>36</v>
      </c>
      <c r="O99" s="214" t="n">
        <v>2</v>
      </c>
      <c r="P99" s="214" t="n">
        <v>0.8</v>
      </c>
      <c r="Q99" s="214"/>
      <c r="R99" s="214"/>
      <c r="S99" s="214" t="n">
        <v>57.6</v>
      </c>
      <c r="T99" s="217" t="n">
        <v>57.6</v>
      </c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0"/>
      <c r="IS99" s="170"/>
      <c r="IT99" s="170"/>
    </row>
    <row r="100" customFormat="false" ht="23.25" hidden="false" customHeight="true" outlineLevel="0" collapsed="false">
      <c r="A100" s="18" t="s">
        <v>436</v>
      </c>
      <c r="B100" s="19" t="s">
        <v>22</v>
      </c>
      <c r="C100" s="19" t="s">
        <v>23</v>
      </c>
      <c r="D100" s="172" t="s">
        <v>430</v>
      </c>
      <c r="E100" s="20" t="s">
        <v>192</v>
      </c>
      <c r="F100" s="18" t="s">
        <v>448</v>
      </c>
      <c r="G100" s="218" t="s">
        <v>437</v>
      </c>
      <c r="H100" s="19" t="n">
        <v>55</v>
      </c>
      <c r="I100" s="215"/>
      <c r="J100" s="214"/>
      <c r="K100" s="214"/>
      <c r="L100" s="214"/>
      <c r="M100" s="219"/>
      <c r="N100" s="214" t="n">
        <v>36</v>
      </c>
      <c r="O100" s="214" t="n">
        <v>2</v>
      </c>
      <c r="P100" s="214" t="n">
        <v>0.8</v>
      </c>
      <c r="Q100" s="214" t="n">
        <v>1</v>
      </c>
      <c r="R100" s="214" t="n">
        <v>1</v>
      </c>
      <c r="S100" s="214" t="n">
        <v>57.6</v>
      </c>
      <c r="T100" s="217" t="n">
        <v>57.6</v>
      </c>
    </row>
    <row r="101" customFormat="false" ht="23.25" hidden="false" customHeight="true" outlineLevel="0" collapsed="false">
      <c r="A101" s="19" t="s">
        <v>449</v>
      </c>
      <c r="B101" s="19" t="s">
        <v>155</v>
      </c>
      <c r="C101" s="19" t="s">
        <v>34</v>
      </c>
      <c r="D101" s="221" t="s">
        <v>450</v>
      </c>
      <c r="E101" s="19"/>
      <c r="F101" s="19" t="s">
        <v>448</v>
      </c>
      <c r="G101" s="19" t="s">
        <v>437</v>
      </c>
      <c r="H101" s="19" t="n">
        <v>55</v>
      </c>
      <c r="I101" s="19"/>
      <c r="J101" s="19" t="n">
        <v>0</v>
      </c>
      <c r="K101" s="19"/>
      <c r="L101" s="19"/>
      <c r="M101" s="19"/>
      <c r="N101" s="19" t="n">
        <v>36</v>
      </c>
      <c r="O101" s="19" t="n">
        <v>2</v>
      </c>
      <c r="P101" s="19" t="n">
        <v>0.8</v>
      </c>
      <c r="Q101" s="19" t="n">
        <v>1</v>
      </c>
      <c r="R101" s="19" t="n">
        <v>1</v>
      </c>
      <c r="S101" s="214" t="n">
        <v>57.6</v>
      </c>
      <c r="T101" s="217" t="n">
        <v>57.6</v>
      </c>
    </row>
    <row r="102" customFormat="false" ht="23.25" hidden="false" customHeight="true" outlineLevel="0" collapsed="false">
      <c r="A102" s="18" t="s">
        <v>432</v>
      </c>
      <c r="B102" s="19" t="s">
        <v>122</v>
      </c>
      <c r="C102" s="19" t="s">
        <v>23</v>
      </c>
      <c r="D102" s="172" t="s">
        <v>451</v>
      </c>
      <c r="E102" s="20" t="s">
        <v>192</v>
      </c>
      <c r="F102" s="18" t="s">
        <v>448</v>
      </c>
      <c r="G102" s="218" t="s">
        <v>439</v>
      </c>
      <c r="H102" s="236" t="n">
        <v>56</v>
      </c>
      <c r="I102" s="18"/>
      <c r="J102" s="236"/>
      <c r="K102" s="236"/>
      <c r="L102" s="236"/>
      <c r="M102" s="173"/>
      <c r="N102" s="236" t="n">
        <v>36</v>
      </c>
      <c r="O102" s="236" t="n">
        <v>2</v>
      </c>
      <c r="P102" s="236" t="n">
        <v>0.8</v>
      </c>
      <c r="Q102" s="236" t="n">
        <v>1</v>
      </c>
      <c r="R102" s="236" t="n">
        <v>1</v>
      </c>
      <c r="S102" s="236" t="n">
        <v>57.6</v>
      </c>
      <c r="T102" s="236" t="n">
        <v>57.6</v>
      </c>
    </row>
    <row r="103" customFormat="false" ht="23.25" hidden="false" customHeight="true" outlineLevel="0" collapsed="false">
      <c r="A103" s="18" t="s">
        <v>452</v>
      </c>
      <c r="B103" s="19" t="s">
        <v>453</v>
      </c>
      <c r="C103" s="19" t="s">
        <v>349</v>
      </c>
      <c r="D103" s="172" t="s">
        <v>447</v>
      </c>
      <c r="E103" s="20" t="s">
        <v>192</v>
      </c>
      <c r="F103" s="18" t="s">
        <v>448</v>
      </c>
      <c r="G103" s="18" t="s">
        <v>439</v>
      </c>
      <c r="H103" s="214" t="n">
        <v>56</v>
      </c>
      <c r="I103" s="215"/>
      <c r="J103" s="214"/>
      <c r="K103" s="214"/>
      <c r="L103" s="214"/>
      <c r="M103" s="219"/>
      <c r="N103" s="214" t="n">
        <v>36</v>
      </c>
      <c r="O103" s="214" t="n">
        <v>2</v>
      </c>
      <c r="P103" s="214" t="n">
        <v>0.8</v>
      </c>
      <c r="Q103" s="214" t="n">
        <v>1</v>
      </c>
      <c r="R103" s="214" t="n">
        <v>1</v>
      </c>
      <c r="S103" s="236" t="n">
        <v>57.6</v>
      </c>
      <c r="T103" s="236" t="n">
        <v>57.6</v>
      </c>
    </row>
    <row r="104" customFormat="false" ht="23.25" hidden="false" customHeight="true" outlineLevel="0" collapsed="false">
      <c r="A104" s="18" t="s">
        <v>452</v>
      </c>
      <c r="B104" s="19" t="s">
        <v>453</v>
      </c>
      <c r="C104" s="19" t="s">
        <v>152</v>
      </c>
      <c r="D104" s="172" t="s">
        <v>447</v>
      </c>
      <c r="E104" s="20" t="s">
        <v>362</v>
      </c>
      <c r="F104" s="18" t="s">
        <v>448</v>
      </c>
      <c r="G104" s="18" t="s">
        <v>440</v>
      </c>
      <c r="H104" s="214" t="n">
        <v>57</v>
      </c>
      <c r="I104" s="215"/>
      <c r="J104" s="214"/>
      <c r="K104" s="214"/>
      <c r="L104" s="214"/>
      <c r="M104" s="219"/>
      <c r="N104" s="214" t="n">
        <v>36</v>
      </c>
      <c r="O104" s="214" t="n">
        <v>1</v>
      </c>
      <c r="P104" s="214" t="n">
        <v>0.6</v>
      </c>
      <c r="Q104" s="214" t="n">
        <v>1</v>
      </c>
      <c r="R104" s="214" t="n">
        <v>1.2</v>
      </c>
      <c r="S104" s="214" t="n">
        <v>25.92</v>
      </c>
      <c r="T104" s="214" t="n">
        <v>25.92</v>
      </c>
    </row>
    <row r="105" customFormat="false" ht="23.25" hidden="false" customHeight="true" outlineLevel="0" collapsed="false">
      <c r="A105" s="18" t="s">
        <v>425</v>
      </c>
      <c r="B105" s="19" t="s">
        <v>22</v>
      </c>
      <c r="C105" s="19" t="s">
        <v>23</v>
      </c>
      <c r="D105" s="172" t="s">
        <v>447</v>
      </c>
      <c r="E105" s="20" t="s">
        <v>362</v>
      </c>
      <c r="F105" s="18" t="s">
        <v>448</v>
      </c>
      <c r="G105" s="18" t="s">
        <v>440</v>
      </c>
      <c r="H105" s="214" t="n">
        <v>57</v>
      </c>
      <c r="I105" s="214" t="n">
        <v>36</v>
      </c>
      <c r="J105" s="214"/>
      <c r="K105" s="214"/>
      <c r="L105" s="214"/>
      <c r="M105" s="219"/>
      <c r="N105" s="214" t="n">
        <v>36</v>
      </c>
      <c r="O105" s="214" t="n">
        <v>2</v>
      </c>
      <c r="P105" s="214" t="n">
        <v>0.8</v>
      </c>
      <c r="Q105" s="214" t="n">
        <v>1</v>
      </c>
      <c r="R105" s="214" t="n">
        <v>1</v>
      </c>
      <c r="S105" s="214" t="n">
        <v>57.6</v>
      </c>
      <c r="T105" s="214" t="n">
        <v>57.6</v>
      </c>
    </row>
    <row r="106" customFormat="false" ht="23.25" hidden="false" customHeight="true" outlineLevel="0" collapsed="false">
      <c r="A106" s="18" t="s">
        <v>452</v>
      </c>
      <c r="B106" s="19" t="s">
        <v>453</v>
      </c>
      <c r="C106" s="19" t="s">
        <v>152</v>
      </c>
      <c r="D106" s="172" t="s">
        <v>447</v>
      </c>
      <c r="E106" s="20" t="s">
        <v>218</v>
      </c>
      <c r="F106" s="18" t="s">
        <v>448</v>
      </c>
      <c r="G106" s="18" t="s">
        <v>446</v>
      </c>
      <c r="H106" s="214" t="n">
        <v>65</v>
      </c>
      <c r="I106" s="215"/>
      <c r="J106" s="214"/>
      <c r="K106" s="214"/>
      <c r="L106" s="214"/>
      <c r="M106" s="219"/>
      <c r="N106" s="214" t="n">
        <v>36</v>
      </c>
      <c r="O106" s="214" t="n">
        <v>1</v>
      </c>
      <c r="P106" s="214" t="n">
        <v>0.6</v>
      </c>
      <c r="Q106" s="214" t="n">
        <v>1</v>
      </c>
      <c r="R106" s="214" t="n">
        <v>1.2</v>
      </c>
      <c r="S106" s="214" t="n">
        <v>25.92</v>
      </c>
      <c r="T106" s="214" t="n">
        <v>25.92</v>
      </c>
    </row>
    <row r="107" customFormat="false" ht="23.25" hidden="false" customHeight="true" outlineLevel="0" collapsed="false">
      <c r="A107" s="18" t="s">
        <v>452</v>
      </c>
      <c r="B107" s="19" t="s">
        <v>453</v>
      </c>
      <c r="C107" s="19" t="s">
        <v>349</v>
      </c>
      <c r="D107" s="172" t="s">
        <v>447</v>
      </c>
      <c r="E107" s="20" t="s">
        <v>218</v>
      </c>
      <c r="F107" s="18" t="s">
        <v>448</v>
      </c>
      <c r="G107" s="18" t="s">
        <v>446</v>
      </c>
      <c r="H107" s="214" t="n">
        <v>65</v>
      </c>
      <c r="I107" s="215"/>
      <c r="J107" s="214"/>
      <c r="K107" s="214"/>
      <c r="L107" s="214"/>
      <c r="M107" s="219"/>
      <c r="N107" s="214" t="n">
        <v>36</v>
      </c>
      <c r="O107" s="214" t="n">
        <v>2</v>
      </c>
      <c r="P107" s="214" t="n">
        <v>0.8</v>
      </c>
      <c r="Q107" s="214" t="n">
        <v>1</v>
      </c>
      <c r="R107" s="214" t="n">
        <v>1</v>
      </c>
      <c r="S107" s="214" t="n">
        <v>57.6</v>
      </c>
      <c r="T107" s="214" t="n">
        <v>57.6</v>
      </c>
    </row>
    <row r="108" customFormat="false" ht="23.25" hidden="false" customHeight="true" outlineLevel="0" collapsed="false">
      <c r="A108" s="18" t="s">
        <v>436</v>
      </c>
      <c r="B108" s="19" t="s">
        <v>22</v>
      </c>
      <c r="C108" s="19" t="s">
        <v>23</v>
      </c>
      <c r="D108" s="172" t="s">
        <v>430</v>
      </c>
      <c r="E108" s="20" t="s">
        <v>192</v>
      </c>
      <c r="F108" s="18" t="s">
        <v>448</v>
      </c>
      <c r="G108" s="218" t="s">
        <v>442</v>
      </c>
      <c r="H108" s="214" t="n">
        <v>68</v>
      </c>
      <c r="I108" s="215"/>
      <c r="J108" s="214"/>
      <c r="K108" s="214"/>
      <c r="L108" s="214"/>
      <c r="M108" s="219"/>
      <c r="N108" s="214" t="n">
        <v>36</v>
      </c>
      <c r="O108" s="214" t="n">
        <v>2</v>
      </c>
      <c r="P108" s="214" t="n">
        <v>0.8</v>
      </c>
      <c r="Q108" s="214" t="n">
        <v>1</v>
      </c>
      <c r="R108" s="214" t="n">
        <v>1</v>
      </c>
      <c r="S108" s="214" t="n">
        <v>57.6</v>
      </c>
      <c r="T108" s="217" t="n">
        <v>57.6</v>
      </c>
    </row>
    <row r="109" customFormat="false" ht="23.25" hidden="false" customHeight="true" outlineLevel="0" collapsed="false">
      <c r="A109" s="18" t="s">
        <v>432</v>
      </c>
      <c r="B109" s="19" t="s">
        <v>122</v>
      </c>
      <c r="C109" s="19" t="s">
        <v>23</v>
      </c>
      <c r="D109" s="172" t="s">
        <v>447</v>
      </c>
      <c r="E109" s="20" t="s">
        <v>454</v>
      </c>
      <c r="F109" s="18" t="s">
        <v>448</v>
      </c>
      <c r="G109" s="218" t="s">
        <v>442</v>
      </c>
      <c r="H109" s="236" t="n">
        <v>67</v>
      </c>
      <c r="I109" s="18"/>
      <c r="J109" s="236"/>
      <c r="K109" s="236"/>
      <c r="L109" s="236"/>
      <c r="M109" s="173"/>
      <c r="N109" s="236" t="n">
        <v>6</v>
      </c>
      <c r="O109" s="236" t="n">
        <v>2</v>
      </c>
      <c r="P109" s="236" t="n">
        <v>0.8</v>
      </c>
      <c r="Q109" s="236" t="n">
        <v>1</v>
      </c>
      <c r="R109" s="236" t="n">
        <v>1</v>
      </c>
      <c r="S109" s="236" t="n">
        <v>4.8</v>
      </c>
      <c r="T109" s="134" t="n">
        <v>4.8</v>
      </c>
    </row>
    <row r="110" customFormat="false" ht="23.25" hidden="false" customHeight="true" outlineLevel="0" collapsed="false">
      <c r="A110" s="18" t="s">
        <v>452</v>
      </c>
      <c r="B110" s="19" t="s">
        <v>453</v>
      </c>
      <c r="C110" s="19" t="s">
        <v>152</v>
      </c>
      <c r="D110" s="172" t="s">
        <v>447</v>
      </c>
      <c r="E110" s="20" t="s">
        <v>454</v>
      </c>
      <c r="F110" s="18" t="s">
        <v>448</v>
      </c>
      <c r="G110" s="18" t="s">
        <v>442</v>
      </c>
      <c r="H110" s="214" t="n">
        <v>68</v>
      </c>
      <c r="I110" s="215"/>
      <c r="J110" s="214"/>
      <c r="K110" s="214"/>
      <c r="L110" s="214"/>
      <c r="M110" s="219"/>
      <c r="N110" s="214" t="n">
        <v>36</v>
      </c>
      <c r="O110" s="214" t="n">
        <v>1</v>
      </c>
      <c r="P110" s="214" t="n">
        <v>0.6</v>
      </c>
      <c r="Q110" s="214" t="n">
        <v>1</v>
      </c>
      <c r="R110" s="214" t="n">
        <v>1.2</v>
      </c>
      <c r="S110" s="214" t="n">
        <v>25.92</v>
      </c>
      <c r="T110" s="214" t="n">
        <v>25.92</v>
      </c>
    </row>
    <row r="111" customFormat="false" ht="23.25" hidden="false" customHeight="true" outlineLevel="0" collapsed="false">
      <c r="A111" s="18" t="s">
        <v>452</v>
      </c>
      <c r="B111" s="19" t="s">
        <v>453</v>
      </c>
      <c r="C111" s="19" t="s">
        <v>152</v>
      </c>
      <c r="D111" s="172" t="s">
        <v>447</v>
      </c>
      <c r="E111" s="20" t="s">
        <v>319</v>
      </c>
      <c r="F111" s="18" t="s">
        <v>455</v>
      </c>
      <c r="G111" s="218" t="s">
        <v>428</v>
      </c>
      <c r="H111" s="214" t="n">
        <v>55</v>
      </c>
      <c r="I111" s="215"/>
      <c r="J111" s="214"/>
      <c r="K111" s="214"/>
      <c r="L111" s="214"/>
      <c r="M111" s="219"/>
      <c r="N111" s="214" t="n">
        <v>36</v>
      </c>
      <c r="O111" s="214" t="n">
        <v>1</v>
      </c>
      <c r="P111" s="214" t="n">
        <v>0.6</v>
      </c>
      <c r="Q111" s="214" t="n">
        <v>1</v>
      </c>
      <c r="R111" s="214" t="n">
        <v>1.2</v>
      </c>
      <c r="S111" s="214" t="n">
        <v>25.92</v>
      </c>
      <c r="T111" s="214" t="n">
        <v>25.92</v>
      </c>
    </row>
    <row r="112" customFormat="false" ht="23.25" hidden="false" customHeight="true" outlineLevel="0" collapsed="false">
      <c r="A112" s="18" t="s">
        <v>452</v>
      </c>
      <c r="B112" s="19" t="s">
        <v>453</v>
      </c>
      <c r="C112" s="19" t="s">
        <v>152</v>
      </c>
      <c r="D112" s="172" t="s">
        <v>447</v>
      </c>
      <c r="E112" s="20" t="s">
        <v>276</v>
      </c>
      <c r="F112" s="18" t="s">
        <v>455</v>
      </c>
      <c r="G112" s="218" t="s">
        <v>431</v>
      </c>
      <c r="H112" s="214" t="n">
        <v>53</v>
      </c>
      <c r="I112" s="215"/>
      <c r="J112" s="214"/>
      <c r="K112" s="214"/>
      <c r="L112" s="214"/>
      <c r="M112" s="219"/>
      <c r="N112" s="214" t="n">
        <v>36</v>
      </c>
      <c r="O112" s="214" t="n">
        <v>1</v>
      </c>
      <c r="P112" s="214" t="n">
        <v>0.6</v>
      </c>
      <c r="Q112" s="214" t="n">
        <v>1</v>
      </c>
      <c r="R112" s="214" t="n">
        <v>1.2</v>
      </c>
      <c r="S112" s="214" t="n">
        <v>25.92</v>
      </c>
      <c r="T112" s="214" t="n">
        <v>25.92</v>
      </c>
    </row>
    <row r="113" customFormat="false" ht="23.25" hidden="false" customHeight="true" outlineLevel="0" collapsed="false">
      <c r="A113" s="18" t="s">
        <v>452</v>
      </c>
      <c r="B113" s="19" t="s">
        <v>453</v>
      </c>
      <c r="C113" s="19" t="s">
        <v>152</v>
      </c>
      <c r="D113" s="172" t="s">
        <v>447</v>
      </c>
      <c r="E113" s="20" t="s">
        <v>212</v>
      </c>
      <c r="F113" s="18" t="s">
        <v>455</v>
      </c>
      <c r="G113" s="218" t="s">
        <v>435</v>
      </c>
      <c r="H113" s="214" t="n">
        <v>55</v>
      </c>
      <c r="I113" s="215"/>
      <c r="J113" s="214"/>
      <c r="K113" s="214"/>
      <c r="L113" s="214"/>
      <c r="M113" s="219"/>
      <c r="N113" s="214" t="n">
        <v>36</v>
      </c>
      <c r="O113" s="214" t="n">
        <v>1</v>
      </c>
      <c r="P113" s="214" t="n">
        <v>0.6</v>
      </c>
      <c r="Q113" s="214" t="n">
        <v>1</v>
      </c>
      <c r="R113" s="214" t="n">
        <v>1.2</v>
      </c>
      <c r="S113" s="214" t="n">
        <v>25.92</v>
      </c>
      <c r="T113" s="214" t="n">
        <v>25.92</v>
      </c>
    </row>
    <row r="114" customFormat="false" ht="23.25" hidden="false" customHeight="true" outlineLevel="0" collapsed="false">
      <c r="A114" s="18" t="s">
        <v>452</v>
      </c>
      <c r="B114" s="19" t="s">
        <v>453</v>
      </c>
      <c r="C114" s="19" t="s">
        <v>152</v>
      </c>
      <c r="D114" s="172" t="s">
        <v>447</v>
      </c>
      <c r="E114" s="20" t="s">
        <v>456</v>
      </c>
      <c r="F114" s="18" t="s">
        <v>455</v>
      </c>
      <c r="G114" s="18" t="s">
        <v>437</v>
      </c>
      <c r="H114" s="214" t="n">
        <v>55</v>
      </c>
      <c r="I114" s="214"/>
      <c r="J114" s="214"/>
      <c r="K114" s="214"/>
      <c r="L114" s="214"/>
      <c r="M114" s="219"/>
      <c r="N114" s="214" t="n">
        <v>36</v>
      </c>
      <c r="O114" s="214" t="n">
        <v>1</v>
      </c>
      <c r="P114" s="214" t="n">
        <v>0.6</v>
      </c>
      <c r="Q114" s="214" t="n">
        <v>1</v>
      </c>
      <c r="R114" s="214" t="n">
        <v>1.2</v>
      </c>
      <c r="S114" s="214" t="n">
        <v>25.92</v>
      </c>
      <c r="T114" s="214" t="n">
        <v>25.92</v>
      </c>
    </row>
    <row r="115" s="84" customFormat="true" ht="23.25" hidden="false" customHeight="true" outlineLevel="0" collapsed="false">
      <c r="A115" s="18" t="s">
        <v>452</v>
      </c>
      <c r="B115" s="19" t="s">
        <v>453</v>
      </c>
      <c r="C115" s="19" t="s">
        <v>152</v>
      </c>
      <c r="D115" s="172" t="s">
        <v>447</v>
      </c>
      <c r="E115" s="20" t="s">
        <v>223</v>
      </c>
      <c r="F115" s="18" t="s">
        <v>455</v>
      </c>
      <c r="G115" s="18" t="s">
        <v>445</v>
      </c>
      <c r="H115" s="214" t="n">
        <v>40</v>
      </c>
      <c r="I115" s="215"/>
      <c r="J115" s="214"/>
      <c r="K115" s="214"/>
      <c r="L115" s="214"/>
      <c r="M115" s="219"/>
      <c r="N115" s="214" t="n">
        <v>36</v>
      </c>
      <c r="O115" s="214" t="n">
        <v>1</v>
      </c>
      <c r="P115" s="214" t="n">
        <v>0.6</v>
      </c>
      <c r="Q115" s="214" t="n">
        <v>1</v>
      </c>
      <c r="R115" s="214" t="n">
        <v>1.2</v>
      </c>
      <c r="S115" s="214" t="n">
        <v>25.92</v>
      </c>
      <c r="T115" s="214" t="n">
        <v>25.92</v>
      </c>
    </row>
    <row r="116" s="84" customFormat="true" ht="23.25" hidden="false" customHeight="true" outlineLevel="0" collapsed="false">
      <c r="A116" s="18" t="s">
        <v>452</v>
      </c>
      <c r="B116" s="19" t="s">
        <v>453</v>
      </c>
      <c r="C116" s="19" t="s">
        <v>152</v>
      </c>
      <c r="D116" s="172" t="s">
        <v>447</v>
      </c>
      <c r="E116" s="20" t="s">
        <v>192</v>
      </c>
      <c r="F116" s="18" t="s">
        <v>455</v>
      </c>
      <c r="G116" s="18" t="s">
        <v>439</v>
      </c>
      <c r="H116" s="214" t="n">
        <v>56</v>
      </c>
      <c r="I116" s="215"/>
      <c r="J116" s="214"/>
      <c r="K116" s="214"/>
      <c r="L116" s="214"/>
      <c r="M116" s="219"/>
      <c r="N116" s="214" t="n">
        <v>36</v>
      </c>
      <c r="O116" s="214" t="n">
        <v>1</v>
      </c>
      <c r="P116" s="214" t="n">
        <v>0.6</v>
      </c>
      <c r="Q116" s="214" t="n">
        <v>1</v>
      </c>
      <c r="R116" s="214" t="n">
        <v>1.2</v>
      </c>
      <c r="S116" s="214" t="n">
        <v>25.92</v>
      </c>
      <c r="T116" s="214" t="n">
        <v>25.92</v>
      </c>
    </row>
    <row r="117" customFormat="false" ht="23.25" hidden="false" customHeight="true" outlineLevel="0" collapsed="false">
      <c r="A117" s="18" t="s">
        <v>72</v>
      </c>
      <c r="B117" s="19" t="s">
        <v>73</v>
      </c>
      <c r="C117" s="19" t="s">
        <v>34</v>
      </c>
      <c r="D117" s="20" t="s">
        <v>76</v>
      </c>
      <c r="E117" s="21" t="n">
        <v>1</v>
      </c>
      <c r="F117" s="18" t="s">
        <v>74</v>
      </c>
      <c r="G117" s="236" t="s">
        <v>310</v>
      </c>
      <c r="H117" s="214" t="n">
        <v>10</v>
      </c>
      <c r="I117" s="215" t="n">
        <v>36</v>
      </c>
      <c r="J117" s="214" t="n">
        <v>6</v>
      </c>
      <c r="K117" s="214"/>
      <c r="L117" s="214"/>
      <c r="M117" s="214"/>
      <c r="N117" s="260"/>
      <c r="O117" s="260"/>
      <c r="P117" s="260"/>
      <c r="Q117" s="260"/>
      <c r="R117" s="260"/>
      <c r="S117" s="289"/>
      <c r="T117" s="214" t="n">
        <v>6</v>
      </c>
    </row>
    <row r="118" customFormat="false" ht="23.25" hidden="false" customHeight="true" outlineLevel="0" collapsed="false">
      <c r="A118" s="19" t="s">
        <v>221</v>
      </c>
      <c r="B118" s="18" t="s">
        <v>122</v>
      </c>
      <c r="C118" s="19" t="s">
        <v>23</v>
      </c>
      <c r="D118" s="172" t="s">
        <v>222</v>
      </c>
      <c r="E118" s="20" t="s">
        <v>319</v>
      </c>
      <c r="F118" s="19" t="s">
        <v>89</v>
      </c>
      <c r="G118" s="19" t="s">
        <v>315</v>
      </c>
      <c r="H118" s="214" t="n">
        <v>46</v>
      </c>
      <c r="I118" s="214"/>
      <c r="J118" s="214"/>
      <c r="K118" s="197"/>
      <c r="L118" s="216"/>
      <c r="M118" s="290"/>
      <c r="N118" s="214" t="n">
        <v>24</v>
      </c>
      <c r="O118" s="197" t="s">
        <v>223</v>
      </c>
      <c r="P118" s="214" t="n">
        <v>0.8</v>
      </c>
      <c r="Q118" s="214" t="n">
        <v>1</v>
      </c>
      <c r="R118" s="214" t="n">
        <v>1</v>
      </c>
      <c r="S118" s="214" t="n">
        <v>19.2</v>
      </c>
      <c r="T118" s="217" t="n">
        <v>19.2</v>
      </c>
    </row>
    <row r="119" customFormat="false" ht="23.25" hidden="false" customHeight="true" outlineLevel="0" collapsed="false">
      <c r="A119" s="19" t="s">
        <v>91</v>
      </c>
      <c r="B119" s="19" t="s">
        <v>68</v>
      </c>
      <c r="C119" s="19" t="s">
        <v>23</v>
      </c>
      <c r="D119" s="172" t="s">
        <v>222</v>
      </c>
      <c r="E119" s="20" t="s">
        <v>319</v>
      </c>
      <c r="F119" s="19" t="s">
        <v>89</v>
      </c>
      <c r="G119" s="18" t="s">
        <v>315</v>
      </c>
      <c r="H119" s="214" t="n">
        <v>46</v>
      </c>
      <c r="I119" s="214" t="n">
        <v>54</v>
      </c>
      <c r="J119" s="265" t="n">
        <v>30</v>
      </c>
      <c r="K119" s="217" t="n">
        <v>1</v>
      </c>
      <c r="L119" s="217" t="n">
        <v>1</v>
      </c>
      <c r="M119" s="217" t="n">
        <f aca="false">L119*K119*J119</f>
        <v>30</v>
      </c>
      <c r="N119" s="265" t="n">
        <v>24</v>
      </c>
      <c r="O119" s="265" t="n">
        <v>1</v>
      </c>
      <c r="P119" s="214" t="n">
        <v>0.8</v>
      </c>
      <c r="Q119" s="265" t="n">
        <v>1</v>
      </c>
      <c r="R119" s="214" t="n">
        <v>1</v>
      </c>
      <c r="S119" s="214" t="n">
        <f aca="false">N119*O119*P119*Q119*R119</f>
        <v>19.2</v>
      </c>
      <c r="T119" s="217" t="n">
        <f aca="false">M119+S119</f>
        <v>49.2</v>
      </c>
    </row>
    <row r="120" customFormat="false" ht="23.25" hidden="false" customHeight="true" outlineLevel="0" collapsed="false">
      <c r="A120" s="18" t="s">
        <v>399</v>
      </c>
      <c r="B120" s="19" t="s">
        <v>41</v>
      </c>
      <c r="C120" s="19" t="s">
        <v>195</v>
      </c>
      <c r="D120" s="172" t="s">
        <v>222</v>
      </c>
      <c r="E120" s="20"/>
      <c r="F120" s="18" t="s">
        <v>89</v>
      </c>
      <c r="G120" s="18" t="s">
        <v>315</v>
      </c>
      <c r="H120" s="214" t="n">
        <v>46</v>
      </c>
      <c r="I120" s="214"/>
      <c r="J120" s="214"/>
      <c r="K120" s="214"/>
      <c r="L120" s="214"/>
      <c r="M120" s="219"/>
      <c r="N120" s="214" t="n">
        <v>24</v>
      </c>
      <c r="O120" s="214" t="n">
        <v>1</v>
      </c>
      <c r="P120" s="216" t="n">
        <v>0.6</v>
      </c>
      <c r="Q120" s="214" t="n">
        <v>1</v>
      </c>
      <c r="R120" s="214" t="n">
        <v>1.2</v>
      </c>
      <c r="S120" s="214" t="n">
        <v>17.3</v>
      </c>
      <c r="T120" s="217" t="n">
        <v>17.3</v>
      </c>
    </row>
    <row r="121" customFormat="false" ht="23.25" hidden="false" customHeight="true" outlineLevel="0" collapsed="false">
      <c r="A121" s="18" t="s">
        <v>457</v>
      </c>
      <c r="B121" s="19" t="s">
        <v>22</v>
      </c>
      <c r="C121" s="19" t="s">
        <v>23</v>
      </c>
      <c r="D121" s="181" t="s">
        <v>231</v>
      </c>
      <c r="E121" s="20"/>
      <c r="F121" s="19" t="s">
        <v>95</v>
      </c>
      <c r="G121" s="18" t="s">
        <v>458</v>
      </c>
      <c r="H121" s="214"/>
      <c r="I121" s="215"/>
      <c r="J121" s="214" t="n">
        <v>45</v>
      </c>
      <c r="K121" s="214" t="n">
        <v>1</v>
      </c>
      <c r="L121" s="214"/>
      <c r="M121" s="219" t="n">
        <v>45</v>
      </c>
      <c r="N121" s="214" t="n">
        <v>9</v>
      </c>
      <c r="O121" s="214"/>
      <c r="P121" s="214"/>
      <c r="Q121" s="214"/>
      <c r="R121" s="214" t="n">
        <v>0.8</v>
      </c>
      <c r="S121" s="216" t="n">
        <v>7.2</v>
      </c>
      <c r="T121" s="217" t="n">
        <f aca="false">M121+S121</f>
        <v>52.2</v>
      </c>
    </row>
    <row r="122" customFormat="false" ht="23.25" hidden="false" customHeight="true" outlineLevel="0" collapsed="false">
      <c r="A122" s="18" t="s">
        <v>97</v>
      </c>
      <c r="B122" s="18" t="s">
        <v>22</v>
      </c>
      <c r="C122" s="18" t="s">
        <v>225</v>
      </c>
      <c r="D122" s="20" t="s">
        <v>459</v>
      </c>
      <c r="E122" s="20"/>
      <c r="F122" s="19" t="s">
        <v>95</v>
      </c>
      <c r="G122" s="19" t="s">
        <v>458</v>
      </c>
      <c r="H122" s="214" t="n">
        <v>60</v>
      </c>
      <c r="I122" s="214" t="n">
        <v>54</v>
      </c>
      <c r="J122" s="214"/>
      <c r="K122" s="214"/>
      <c r="L122" s="214"/>
      <c r="M122" s="219"/>
      <c r="N122" s="214" t="n">
        <v>9</v>
      </c>
      <c r="O122" s="214" t="n">
        <v>1</v>
      </c>
      <c r="P122" s="214" t="n">
        <v>0.8</v>
      </c>
      <c r="Q122" s="214" t="n">
        <v>1</v>
      </c>
      <c r="R122" s="214" t="n">
        <v>1</v>
      </c>
      <c r="S122" s="214" t="n">
        <f aca="false">N122*O122*P122*Q122*R122</f>
        <v>7.2</v>
      </c>
      <c r="T122" s="214" t="n">
        <f aca="false">M122+S122</f>
        <v>7.2</v>
      </c>
    </row>
    <row r="123" customFormat="false" ht="23.25" hidden="false" customHeight="true" outlineLevel="0" collapsed="false">
      <c r="A123" s="18" t="s">
        <v>399</v>
      </c>
      <c r="B123" s="19" t="s">
        <v>41</v>
      </c>
      <c r="C123" s="19" t="s">
        <v>195</v>
      </c>
      <c r="D123" s="172" t="s">
        <v>302</v>
      </c>
      <c r="E123" s="20"/>
      <c r="F123" s="18" t="s">
        <v>95</v>
      </c>
      <c r="G123" s="18" t="s">
        <v>458</v>
      </c>
      <c r="H123" s="214" t="n">
        <v>60</v>
      </c>
      <c r="I123" s="214"/>
      <c r="J123" s="214"/>
      <c r="K123" s="214"/>
      <c r="L123" s="214"/>
      <c r="M123" s="219"/>
      <c r="N123" s="214" t="n">
        <v>9</v>
      </c>
      <c r="O123" s="214" t="n">
        <v>1</v>
      </c>
      <c r="P123" s="216" t="n">
        <v>0.6</v>
      </c>
      <c r="Q123" s="214" t="n">
        <v>1</v>
      </c>
      <c r="R123" s="214" t="n">
        <v>1.2</v>
      </c>
      <c r="S123" s="214" t="n">
        <v>6.48</v>
      </c>
      <c r="T123" s="214" t="n">
        <v>6.48</v>
      </c>
    </row>
    <row r="124" customFormat="false" ht="23.25" hidden="false" customHeight="true" outlineLevel="0" collapsed="false">
      <c r="A124" s="18" t="s">
        <v>460</v>
      </c>
      <c r="B124" s="19" t="s">
        <v>461</v>
      </c>
      <c r="C124" s="19"/>
      <c r="D124" s="20" t="s">
        <v>459</v>
      </c>
      <c r="E124" s="20"/>
      <c r="F124" s="18" t="s">
        <v>95</v>
      </c>
      <c r="G124" s="18" t="s">
        <v>462</v>
      </c>
      <c r="H124" s="214" t="n">
        <v>59</v>
      </c>
      <c r="I124" s="214"/>
      <c r="J124" s="214" t="n">
        <v>45</v>
      </c>
      <c r="K124" s="214" t="n">
        <v>1</v>
      </c>
      <c r="L124" s="214"/>
      <c r="M124" s="219" t="n">
        <v>45</v>
      </c>
      <c r="N124" s="214" t="n">
        <v>9</v>
      </c>
      <c r="O124" s="214"/>
      <c r="P124" s="214"/>
      <c r="Q124" s="214"/>
      <c r="R124" s="214" t="n">
        <v>0.8</v>
      </c>
      <c r="S124" s="216" t="n">
        <v>7.2</v>
      </c>
      <c r="T124" s="217" t="n">
        <f aca="false">M124+S124</f>
        <v>52.2</v>
      </c>
    </row>
    <row r="125" customFormat="false" ht="23.25" hidden="false" customHeight="true" outlineLevel="0" collapsed="false">
      <c r="A125" s="18" t="s">
        <v>399</v>
      </c>
      <c r="B125" s="19" t="s">
        <v>41</v>
      </c>
      <c r="C125" s="19" t="s">
        <v>195</v>
      </c>
      <c r="D125" s="172" t="s">
        <v>302</v>
      </c>
      <c r="E125" s="20"/>
      <c r="F125" s="18" t="s">
        <v>95</v>
      </c>
      <c r="G125" s="18" t="s">
        <v>462</v>
      </c>
      <c r="H125" s="214" t="n">
        <v>59</v>
      </c>
      <c r="I125" s="214"/>
      <c r="J125" s="214"/>
      <c r="K125" s="214"/>
      <c r="L125" s="214"/>
      <c r="M125" s="219"/>
      <c r="N125" s="214" t="n">
        <v>9</v>
      </c>
      <c r="O125" s="214" t="n">
        <v>1</v>
      </c>
      <c r="P125" s="216" t="n">
        <v>0.6</v>
      </c>
      <c r="Q125" s="214" t="n">
        <v>1</v>
      </c>
      <c r="R125" s="214" t="n">
        <v>1.2</v>
      </c>
      <c r="S125" s="214" t="n">
        <v>6.48</v>
      </c>
      <c r="T125" s="214" t="n">
        <v>6.48</v>
      </c>
    </row>
    <row r="126" customFormat="false" ht="23.25" hidden="false" customHeight="true" outlineLevel="0" collapsed="false">
      <c r="A126" s="18" t="s">
        <v>399</v>
      </c>
      <c r="B126" s="19" t="s">
        <v>41</v>
      </c>
      <c r="C126" s="19" t="s">
        <v>195</v>
      </c>
      <c r="D126" s="172" t="s">
        <v>302</v>
      </c>
      <c r="E126" s="20"/>
      <c r="F126" s="18" t="s">
        <v>95</v>
      </c>
      <c r="G126" s="18" t="s">
        <v>462</v>
      </c>
      <c r="H126" s="264" t="n">
        <v>59</v>
      </c>
      <c r="I126" s="264"/>
      <c r="J126" s="264"/>
      <c r="K126" s="264"/>
      <c r="L126" s="264"/>
      <c r="M126" s="276"/>
      <c r="N126" s="264" t="n">
        <v>9</v>
      </c>
      <c r="O126" s="264" t="n">
        <v>1</v>
      </c>
      <c r="P126" s="262" t="n">
        <v>0.8</v>
      </c>
      <c r="Q126" s="264" t="n">
        <v>1</v>
      </c>
      <c r="R126" s="264" t="n">
        <v>1</v>
      </c>
      <c r="S126" s="264" t="n">
        <v>7.2</v>
      </c>
      <c r="T126" s="291" t="n">
        <v>7.2</v>
      </c>
    </row>
    <row r="127" customFormat="false" ht="23.25" hidden="false" customHeight="true" outlineLevel="0" collapsed="false">
      <c r="A127" s="18" t="s">
        <v>307</v>
      </c>
      <c r="B127" s="19" t="s">
        <v>308</v>
      </c>
      <c r="C127" s="19"/>
      <c r="D127" s="20" t="s">
        <v>459</v>
      </c>
      <c r="E127" s="20"/>
      <c r="F127" s="18" t="s">
        <v>95</v>
      </c>
      <c r="G127" s="18" t="s">
        <v>463</v>
      </c>
      <c r="H127" s="214" t="n">
        <v>59</v>
      </c>
      <c r="I127" s="214"/>
      <c r="J127" s="214" t="n">
        <v>45</v>
      </c>
      <c r="K127" s="214" t="n">
        <v>1</v>
      </c>
      <c r="L127" s="214"/>
      <c r="M127" s="219" t="n">
        <v>45</v>
      </c>
      <c r="N127" s="214" t="n">
        <v>9</v>
      </c>
      <c r="O127" s="214"/>
      <c r="P127" s="214"/>
      <c r="Q127" s="214"/>
      <c r="R127" s="214" t="n">
        <v>0.8</v>
      </c>
      <c r="S127" s="216" t="n">
        <v>7.2</v>
      </c>
      <c r="T127" s="217" t="n">
        <f aca="false">M127+S127</f>
        <v>52.2</v>
      </c>
    </row>
    <row r="128" customFormat="false" ht="23.25" hidden="false" customHeight="true" outlineLevel="0" collapsed="false">
      <c r="A128" s="18" t="s">
        <v>464</v>
      </c>
      <c r="B128" s="19" t="s">
        <v>465</v>
      </c>
      <c r="C128" s="19"/>
      <c r="D128" s="20" t="s">
        <v>459</v>
      </c>
      <c r="E128" s="20"/>
      <c r="F128" s="18" t="s">
        <v>95</v>
      </c>
      <c r="G128" s="18" t="s">
        <v>463</v>
      </c>
      <c r="H128" s="264" t="n">
        <v>59</v>
      </c>
      <c r="I128" s="264"/>
      <c r="J128" s="264"/>
      <c r="K128" s="264"/>
      <c r="L128" s="264"/>
      <c r="M128" s="276"/>
      <c r="N128" s="264" t="n">
        <v>9</v>
      </c>
      <c r="O128" s="264" t="n">
        <v>1</v>
      </c>
      <c r="P128" s="262" t="n">
        <v>0.8</v>
      </c>
      <c r="Q128" s="264" t="n">
        <v>1</v>
      </c>
      <c r="R128" s="264" t="n">
        <v>1</v>
      </c>
      <c r="S128" s="264" t="n">
        <v>7.2</v>
      </c>
      <c r="T128" s="291" t="n">
        <v>7.2</v>
      </c>
    </row>
    <row r="129" customFormat="false" ht="23.25" hidden="false" customHeight="true" outlineLevel="0" collapsed="false">
      <c r="A129" s="18" t="s">
        <v>399</v>
      </c>
      <c r="B129" s="19" t="s">
        <v>41</v>
      </c>
      <c r="C129" s="19" t="s">
        <v>195</v>
      </c>
      <c r="D129" s="172" t="s">
        <v>302</v>
      </c>
      <c r="E129" s="20"/>
      <c r="F129" s="18" t="s">
        <v>95</v>
      </c>
      <c r="G129" s="18" t="s">
        <v>463</v>
      </c>
      <c r="H129" s="214" t="n">
        <v>59</v>
      </c>
      <c r="I129" s="214"/>
      <c r="J129" s="214"/>
      <c r="K129" s="214"/>
      <c r="L129" s="214"/>
      <c r="M129" s="219"/>
      <c r="N129" s="214" t="n">
        <v>9</v>
      </c>
      <c r="O129" s="214" t="n">
        <v>1</v>
      </c>
      <c r="P129" s="216" t="n">
        <v>0.6</v>
      </c>
      <c r="Q129" s="214" t="n">
        <v>1</v>
      </c>
      <c r="R129" s="214" t="n">
        <v>1.2</v>
      </c>
      <c r="S129" s="214" t="n">
        <v>6.5</v>
      </c>
      <c r="T129" s="217" t="n">
        <v>6.5</v>
      </c>
    </row>
    <row r="130" customFormat="false" ht="23.25" hidden="false" customHeight="true" outlineLevel="0" collapsed="false">
      <c r="A130" s="18" t="s">
        <v>466</v>
      </c>
      <c r="B130" s="19" t="s">
        <v>122</v>
      </c>
      <c r="C130" s="19"/>
      <c r="D130" s="20" t="s">
        <v>459</v>
      </c>
      <c r="E130" s="20"/>
      <c r="F130" s="18" t="s">
        <v>95</v>
      </c>
      <c r="G130" s="18" t="s">
        <v>467</v>
      </c>
      <c r="H130" s="214" t="n">
        <v>59</v>
      </c>
      <c r="I130" s="214"/>
      <c r="J130" s="214" t="n">
        <v>45</v>
      </c>
      <c r="K130" s="214" t="n">
        <v>1</v>
      </c>
      <c r="L130" s="214"/>
      <c r="M130" s="219" t="n">
        <v>45</v>
      </c>
      <c r="N130" s="214" t="n">
        <v>9</v>
      </c>
      <c r="O130" s="214"/>
      <c r="P130" s="214"/>
      <c r="Q130" s="214"/>
      <c r="R130" s="214" t="n">
        <v>0.8</v>
      </c>
      <c r="S130" s="216" t="n">
        <v>7.2</v>
      </c>
      <c r="T130" s="217" t="n">
        <f aca="false">M130+S130</f>
        <v>52.2</v>
      </c>
    </row>
    <row r="131" customFormat="false" ht="23.25" hidden="false" customHeight="true" outlineLevel="0" collapsed="false">
      <c r="A131" s="18" t="s">
        <v>464</v>
      </c>
      <c r="B131" s="19" t="s">
        <v>465</v>
      </c>
      <c r="C131" s="19"/>
      <c r="D131" s="20" t="s">
        <v>459</v>
      </c>
      <c r="E131" s="20"/>
      <c r="F131" s="18" t="s">
        <v>95</v>
      </c>
      <c r="G131" s="18" t="s">
        <v>467</v>
      </c>
      <c r="H131" s="264" t="n">
        <v>59</v>
      </c>
      <c r="I131" s="264"/>
      <c r="J131" s="264"/>
      <c r="K131" s="264"/>
      <c r="L131" s="264"/>
      <c r="M131" s="276"/>
      <c r="N131" s="264" t="n">
        <v>9</v>
      </c>
      <c r="O131" s="264" t="n">
        <v>1</v>
      </c>
      <c r="P131" s="262" t="n">
        <v>0.8</v>
      </c>
      <c r="Q131" s="264" t="n">
        <v>1</v>
      </c>
      <c r="R131" s="264" t="n">
        <v>1</v>
      </c>
      <c r="S131" s="264" t="n">
        <v>7.2</v>
      </c>
      <c r="T131" s="291" t="n">
        <v>7.2</v>
      </c>
    </row>
    <row r="132" customFormat="false" ht="23.25" hidden="false" customHeight="true" outlineLevel="0" collapsed="false">
      <c r="A132" s="18" t="s">
        <v>399</v>
      </c>
      <c r="B132" s="19" t="s">
        <v>41</v>
      </c>
      <c r="C132" s="19" t="s">
        <v>195</v>
      </c>
      <c r="D132" s="172" t="s">
        <v>302</v>
      </c>
      <c r="E132" s="20"/>
      <c r="F132" s="18" t="s">
        <v>95</v>
      </c>
      <c r="G132" s="18" t="s">
        <v>467</v>
      </c>
      <c r="H132" s="214" t="n">
        <v>60</v>
      </c>
      <c r="I132" s="214"/>
      <c r="J132" s="214"/>
      <c r="K132" s="214"/>
      <c r="L132" s="214"/>
      <c r="M132" s="219"/>
      <c r="N132" s="214" t="n">
        <v>9</v>
      </c>
      <c r="O132" s="214" t="n">
        <v>1</v>
      </c>
      <c r="P132" s="216" t="n">
        <v>0.6</v>
      </c>
      <c r="Q132" s="214" t="n">
        <v>1</v>
      </c>
      <c r="R132" s="214" t="n">
        <v>1.2</v>
      </c>
      <c r="S132" s="214" t="n">
        <v>6.5</v>
      </c>
      <c r="T132" s="217" t="n">
        <v>6.5</v>
      </c>
    </row>
    <row r="133" customFormat="false" ht="22.5" hidden="false" customHeight="true" outlineLevel="0" collapsed="false">
      <c r="A133" s="18" t="s">
        <v>468</v>
      </c>
      <c r="B133" s="19" t="s">
        <v>33</v>
      </c>
      <c r="C133" s="19" t="s">
        <v>34</v>
      </c>
      <c r="D133" s="172" t="s">
        <v>459</v>
      </c>
      <c r="E133" s="20" t="s">
        <v>362</v>
      </c>
      <c r="F133" s="18" t="s">
        <v>95</v>
      </c>
      <c r="G133" s="218" t="s">
        <v>469</v>
      </c>
      <c r="H133" s="214" t="n">
        <v>58</v>
      </c>
      <c r="I133" s="215" t="n">
        <v>54</v>
      </c>
      <c r="J133" s="214" t="n">
        <v>45</v>
      </c>
      <c r="K133" s="214"/>
      <c r="L133" s="214"/>
      <c r="M133" s="219"/>
      <c r="N133" s="214" t="n">
        <v>7.2</v>
      </c>
      <c r="O133" s="214"/>
      <c r="P133" s="214"/>
      <c r="Q133" s="214"/>
      <c r="R133" s="214" t="n">
        <v>0.8</v>
      </c>
      <c r="S133" s="214" t="n">
        <v>9</v>
      </c>
      <c r="T133" s="217" t="n">
        <v>52.2</v>
      </c>
    </row>
    <row r="134" customFormat="false" ht="23.25" hidden="false" customHeight="true" outlineLevel="0" collapsed="false">
      <c r="A134" s="18" t="s">
        <v>470</v>
      </c>
      <c r="B134" s="19" t="s">
        <v>33</v>
      </c>
      <c r="C134" s="19" t="s">
        <v>34</v>
      </c>
      <c r="D134" s="172" t="s">
        <v>459</v>
      </c>
      <c r="E134" s="20" t="s">
        <v>362</v>
      </c>
      <c r="F134" s="18" t="s">
        <v>95</v>
      </c>
      <c r="G134" s="218" t="s">
        <v>469</v>
      </c>
      <c r="H134" s="214" t="n">
        <v>58</v>
      </c>
      <c r="I134" s="215"/>
      <c r="J134" s="214"/>
      <c r="K134" s="214"/>
      <c r="L134" s="214"/>
      <c r="M134" s="219"/>
      <c r="N134" s="214" t="n">
        <v>7.2</v>
      </c>
      <c r="O134" s="214"/>
      <c r="P134" s="214"/>
      <c r="Q134" s="214"/>
      <c r="R134" s="214" t="n">
        <v>0.8</v>
      </c>
      <c r="S134" s="214" t="n">
        <v>9</v>
      </c>
      <c r="T134" s="217" t="n">
        <v>7.2</v>
      </c>
    </row>
    <row r="135" customFormat="false" ht="23.25" hidden="false" customHeight="true" outlineLevel="0" collapsed="false">
      <c r="A135" s="18" t="s">
        <v>399</v>
      </c>
      <c r="B135" s="19" t="s">
        <v>41</v>
      </c>
      <c r="C135" s="19" t="s">
        <v>195</v>
      </c>
      <c r="D135" s="172" t="s">
        <v>302</v>
      </c>
      <c r="E135" s="20"/>
      <c r="F135" s="18" t="s">
        <v>95</v>
      </c>
      <c r="G135" s="18" t="s">
        <v>469</v>
      </c>
      <c r="H135" s="214" t="n">
        <v>60</v>
      </c>
      <c r="I135" s="214"/>
      <c r="J135" s="214"/>
      <c r="K135" s="233"/>
      <c r="L135" s="214"/>
      <c r="M135" s="219"/>
      <c r="N135" s="214" t="n">
        <v>9</v>
      </c>
      <c r="O135" s="214" t="n">
        <v>1</v>
      </c>
      <c r="P135" s="216" t="n">
        <v>0.6</v>
      </c>
      <c r="Q135" s="214" t="n">
        <v>1</v>
      </c>
      <c r="R135" s="214" t="n">
        <v>1.2</v>
      </c>
      <c r="S135" s="214" t="n">
        <v>6.5</v>
      </c>
      <c r="T135" s="217" t="n">
        <v>6.5</v>
      </c>
    </row>
    <row r="136" customFormat="false" ht="23.25" hidden="false" customHeight="true" outlineLevel="0" collapsed="false">
      <c r="A136" s="18" t="s">
        <v>399</v>
      </c>
      <c r="B136" s="19" t="s">
        <v>41</v>
      </c>
      <c r="C136" s="19" t="s">
        <v>195</v>
      </c>
      <c r="D136" s="172" t="s">
        <v>302</v>
      </c>
      <c r="E136" s="20"/>
      <c r="F136" s="18" t="s">
        <v>95</v>
      </c>
      <c r="G136" s="18" t="s">
        <v>471</v>
      </c>
      <c r="H136" s="214" t="n">
        <v>51</v>
      </c>
      <c r="I136" s="214"/>
      <c r="J136" s="214"/>
      <c r="K136" s="214"/>
      <c r="L136" s="214"/>
      <c r="M136" s="219"/>
      <c r="N136" s="214" t="n">
        <v>9</v>
      </c>
      <c r="O136" s="214" t="n">
        <v>1</v>
      </c>
      <c r="P136" s="216" t="n">
        <v>0.6</v>
      </c>
      <c r="Q136" s="214" t="n">
        <v>1</v>
      </c>
      <c r="R136" s="214" t="n">
        <v>1.2</v>
      </c>
      <c r="S136" s="214" t="n">
        <v>6.5</v>
      </c>
      <c r="T136" s="217" t="n">
        <v>6.5</v>
      </c>
    </row>
    <row r="137" customFormat="false" ht="23.25" hidden="false" customHeight="true" outlineLevel="0" collapsed="false">
      <c r="A137" s="19" t="s">
        <v>472</v>
      </c>
      <c r="B137" s="19" t="s">
        <v>33</v>
      </c>
      <c r="C137" s="19" t="s">
        <v>34</v>
      </c>
      <c r="D137" s="172" t="s">
        <v>473</v>
      </c>
      <c r="E137" s="21"/>
      <c r="F137" s="18" t="s">
        <v>95</v>
      </c>
      <c r="G137" s="18" t="s">
        <v>474</v>
      </c>
      <c r="H137" s="215" t="n">
        <v>51</v>
      </c>
      <c r="I137" s="214" t="n">
        <v>54</v>
      </c>
      <c r="J137" s="214" t="n">
        <v>45</v>
      </c>
      <c r="K137" s="214"/>
      <c r="L137" s="214"/>
      <c r="M137" s="219" t="n">
        <v>45</v>
      </c>
      <c r="N137" s="214" t="n">
        <v>9</v>
      </c>
      <c r="O137" s="214" t="n">
        <v>2</v>
      </c>
      <c r="P137" s="214" t="n">
        <v>0.8</v>
      </c>
      <c r="Q137" s="214"/>
      <c r="R137" s="214"/>
      <c r="S137" s="214" t="n">
        <v>14.4</v>
      </c>
      <c r="T137" s="217" t="n">
        <v>59.4</v>
      </c>
    </row>
    <row r="138" customFormat="false" ht="23.25" hidden="false" customHeight="true" outlineLevel="0" collapsed="false">
      <c r="A138" s="19" t="s">
        <v>237</v>
      </c>
      <c r="B138" s="19" t="s">
        <v>22</v>
      </c>
      <c r="C138" s="19" t="s">
        <v>225</v>
      </c>
      <c r="D138" s="172" t="s">
        <v>231</v>
      </c>
      <c r="E138" s="21"/>
      <c r="F138" s="18" t="s">
        <v>95</v>
      </c>
      <c r="G138" s="18" t="s">
        <v>475</v>
      </c>
      <c r="H138" s="214" t="n">
        <v>60</v>
      </c>
      <c r="I138" s="214" t="n">
        <v>72</v>
      </c>
      <c r="J138" s="214" t="n">
        <v>54</v>
      </c>
      <c r="K138" s="292" t="n">
        <v>1</v>
      </c>
      <c r="L138" s="292" t="n">
        <v>1</v>
      </c>
      <c r="M138" s="219" t="n">
        <v>54</v>
      </c>
      <c r="N138" s="214" t="n">
        <v>18</v>
      </c>
      <c r="O138" s="214" t="n">
        <v>1</v>
      </c>
      <c r="P138" s="214" t="n">
        <v>0.8</v>
      </c>
      <c r="Q138" s="246" t="n">
        <v>1</v>
      </c>
      <c r="R138" s="246" t="n">
        <v>1</v>
      </c>
      <c r="S138" s="246" t="n">
        <f aca="false">N138*O138*P138</f>
        <v>14.4</v>
      </c>
      <c r="T138" s="217" t="n">
        <f aca="false">M138+S138</f>
        <v>68.4</v>
      </c>
    </row>
    <row r="139" customFormat="false" ht="23.25" hidden="false" customHeight="true" outlineLevel="0" collapsed="false">
      <c r="A139" s="19" t="s">
        <v>476</v>
      </c>
      <c r="B139" s="19" t="s">
        <v>465</v>
      </c>
      <c r="C139" s="19"/>
      <c r="D139" s="172" t="s">
        <v>231</v>
      </c>
      <c r="E139" s="21"/>
      <c r="F139" s="18" t="s">
        <v>95</v>
      </c>
      <c r="G139" s="18" t="s">
        <v>475</v>
      </c>
      <c r="H139" s="214"/>
      <c r="I139" s="214"/>
      <c r="J139" s="214"/>
      <c r="K139" s="292"/>
      <c r="L139" s="292"/>
      <c r="M139" s="219"/>
      <c r="N139" s="214" t="n">
        <v>18</v>
      </c>
      <c r="O139" s="214" t="n">
        <v>1</v>
      </c>
      <c r="P139" s="214" t="n">
        <v>0.8</v>
      </c>
      <c r="Q139" s="246" t="n">
        <v>1</v>
      </c>
      <c r="R139" s="246" t="n">
        <v>1</v>
      </c>
      <c r="S139" s="246" t="n">
        <f aca="false">N139*O139*P139</f>
        <v>14.4</v>
      </c>
      <c r="T139" s="217" t="n">
        <v>14.4</v>
      </c>
    </row>
    <row r="140" customFormat="false" ht="23.25" hidden="false" customHeight="true" outlineLevel="0" collapsed="false">
      <c r="A140" s="18" t="s">
        <v>399</v>
      </c>
      <c r="B140" s="19" t="s">
        <v>41</v>
      </c>
      <c r="C140" s="19" t="s">
        <v>195</v>
      </c>
      <c r="D140" s="172" t="s">
        <v>231</v>
      </c>
      <c r="E140" s="21"/>
      <c r="F140" s="18" t="s">
        <v>95</v>
      </c>
      <c r="G140" s="18" t="s">
        <v>475</v>
      </c>
      <c r="H140" s="214" t="n">
        <v>60</v>
      </c>
      <c r="I140" s="214"/>
      <c r="J140" s="214"/>
      <c r="K140" s="214"/>
      <c r="L140" s="214"/>
      <c r="M140" s="219"/>
      <c r="N140" s="214" t="n">
        <v>18</v>
      </c>
      <c r="O140" s="214" t="n">
        <v>1</v>
      </c>
      <c r="P140" s="216" t="n">
        <v>0.6</v>
      </c>
      <c r="Q140" s="214" t="n">
        <v>1</v>
      </c>
      <c r="R140" s="214" t="n">
        <v>1.2</v>
      </c>
      <c r="S140" s="214" t="n">
        <v>12.96</v>
      </c>
      <c r="T140" s="214" t="n">
        <v>12.96</v>
      </c>
    </row>
    <row r="141" customFormat="false" ht="23.25" hidden="false" customHeight="true" outlineLevel="0" collapsed="false">
      <c r="A141" s="18" t="s">
        <v>399</v>
      </c>
      <c r="B141" s="19" t="s">
        <v>41</v>
      </c>
      <c r="C141" s="19" t="s">
        <v>195</v>
      </c>
      <c r="D141" s="172" t="s">
        <v>302</v>
      </c>
      <c r="E141" s="20"/>
      <c r="F141" s="18" t="s">
        <v>95</v>
      </c>
      <c r="G141" s="18" t="s">
        <v>477</v>
      </c>
      <c r="H141" s="214" t="n">
        <v>39</v>
      </c>
      <c r="I141" s="214"/>
      <c r="J141" s="214"/>
      <c r="K141" s="214"/>
      <c r="L141" s="214"/>
      <c r="M141" s="219"/>
      <c r="N141" s="214" t="n">
        <v>9</v>
      </c>
      <c r="O141" s="214" t="n">
        <v>1</v>
      </c>
      <c r="P141" s="216" t="n">
        <v>0.6</v>
      </c>
      <c r="Q141" s="214" t="n">
        <v>1</v>
      </c>
      <c r="R141" s="214" t="n">
        <v>1.2</v>
      </c>
      <c r="S141" s="214" t="n">
        <v>6.5</v>
      </c>
      <c r="T141" s="217" t="n">
        <v>6.5</v>
      </c>
    </row>
    <row r="142" customFormat="false" ht="23.25" hidden="false" customHeight="true" outlineLevel="0" collapsed="false">
      <c r="A142" s="18" t="s">
        <v>478</v>
      </c>
      <c r="B142" s="19" t="s">
        <v>461</v>
      </c>
      <c r="C142" s="19"/>
      <c r="D142" s="172" t="s">
        <v>302</v>
      </c>
      <c r="E142" s="20"/>
      <c r="F142" s="18" t="s">
        <v>95</v>
      </c>
      <c r="G142" s="18" t="s">
        <v>477</v>
      </c>
      <c r="H142" s="214" t="n">
        <v>39</v>
      </c>
      <c r="I142" s="214" t="n">
        <v>54</v>
      </c>
      <c r="J142" s="214" t="n">
        <v>45</v>
      </c>
      <c r="K142" s="214" t="n">
        <v>1</v>
      </c>
      <c r="L142" s="214" t="n">
        <v>1</v>
      </c>
      <c r="M142" s="219" t="n">
        <v>45</v>
      </c>
      <c r="N142" s="214" t="n">
        <v>9</v>
      </c>
      <c r="O142" s="214" t="n">
        <v>1</v>
      </c>
      <c r="P142" s="216" t="n">
        <v>0.8</v>
      </c>
      <c r="Q142" s="214" t="n">
        <v>1</v>
      </c>
      <c r="R142" s="214" t="n">
        <v>1</v>
      </c>
      <c r="S142" s="214" t="n">
        <v>7.2</v>
      </c>
      <c r="T142" s="217" t="n">
        <v>52.2</v>
      </c>
    </row>
    <row r="143" customFormat="false" ht="23.25" hidden="false" customHeight="true" outlineLevel="0" collapsed="false">
      <c r="A143" s="18" t="s">
        <v>230</v>
      </c>
      <c r="B143" s="19" t="s">
        <v>68</v>
      </c>
      <c r="C143" s="19" t="s">
        <v>23</v>
      </c>
      <c r="D143" s="20" t="s">
        <v>302</v>
      </c>
      <c r="E143" s="20"/>
      <c r="F143" s="18" t="s">
        <v>95</v>
      </c>
      <c r="G143" s="218" t="s">
        <v>477</v>
      </c>
      <c r="H143" s="214"/>
      <c r="I143" s="215"/>
      <c r="J143" s="214"/>
      <c r="K143" s="214"/>
      <c r="L143" s="214"/>
      <c r="M143" s="219"/>
      <c r="N143" s="214" t="n">
        <v>9</v>
      </c>
      <c r="O143" s="214" t="n">
        <v>1</v>
      </c>
      <c r="P143" s="214" t="n">
        <v>0.8</v>
      </c>
      <c r="Q143" s="214" t="n">
        <v>1</v>
      </c>
      <c r="R143" s="214" t="n">
        <v>1</v>
      </c>
      <c r="S143" s="214" t="n">
        <v>7.2</v>
      </c>
      <c r="T143" s="217" t="n">
        <v>7.2</v>
      </c>
    </row>
    <row r="144" customFormat="false" ht="23.25" hidden="false" customHeight="true" outlineLevel="0" collapsed="false">
      <c r="A144" s="18" t="s">
        <v>468</v>
      </c>
      <c r="B144" s="19" t="s">
        <v>33</v>
      </c>
      <c r="C144" s="19" t="s">
        <v>34</v>
      </c>
      <c r="D144" s="172" t="s">
        <v>302</v>
      </c>
      <c r="E144" s="20" t="s">
        <v>223</v>
      </c>
      <c r="F144" s="18" t="s">
        <v>95</v>
      </c>
      <c r="G144" s="218" t="s">
        <v>479</v>
      </c>
      <c r="H144" s="214"/>
      <c r="I144" s="215"/>
      <c r="J144" s="214"/>
      <c r="K144" s="214"/>
      <c r="L144" s="214"/>
      <c r="M144" s="219"/>
      <c r="N144" s="214" t="n">
        <v>7.2</v>
      </c>
      <c r="O144" s="214"/>
      <c r="P144" s="214"/>
      <c r="Q144" s="214"/>
      <c r="R144" s="214" t="n">
        <v>0.8</v>
      </c>
      <c r="S144" s="214" t="n">
        <v>9</v>
      </c>
      <c r="T144" s="217" t="n">
        <v>7.2</v>
      </c>
    </row>
    <row r="145" customFormat="false" ht="23.25" hidden="false" customHeight="true" outlineLevel="0" collapsed="false">
      <c r="A145" s="18" t="s">
        <v>470</v>
      </c>
      <c r="B145" s="19" t="s">
        <v>33</v>
      </c>
      <c r="C145" s="19" t="s">
        <v>34</v>
      </c>
      <c r="D145" s="172" t="s">
        <v>302</v>
      </c>
      <c r="E145" s="20" t="s">
        <v>223</v>
      </c>
      <c r="F145" s="18" t="s">
        <v>95</v>
      </c>
      <c r="G145" s="218" t="s">
        <v>479</v>
      </c>
      <c r="H145" s="214" t="n">
        <v>44</v>
      </c>
      <c r="I145" s="215" t="n">
        <v>54</v>
      </c>
      <c r="J145" s="214" t="n">
        <v>45</v>
      </c>
      <c r="K145" s="214"/>
      <c r="L145" s="214"/>
      <c r="M145" s="219"/>
      <c r="N145" s="214" t="n">
        <v>7.2</v>
      </c>
      <c r="O145" s="214"/>
      <c r="P145" s="214"/>
      <c r="Q145" s="214"/>
      <c r="R145" s="214" t="n">
        <v>0.8</v>
      </c>
      <c r="S145" s="214" t="n">
        <v>9</v>
      </c>
      <c r="T145" s="217" t="n">
        <v>52.2</v>
      </c>
    </row>
    <row r="146" customFormat="false" ht="23.25" hidden="false" customHeight="true" outlineLevel="0" collapsed="false">
      <c r="A146" s="18" t="s">
        <v>399</v>
      </c>
      <c r="B146" s="19" t="s">
        <v>41</v>
      </c>
      <c r="C146" s="19" t="s">
        <v>195</v>
      </c>
      <c r="D146" s="172" t="s">
        <v>302</v>
      </c>
      <c r="E146" s="20"/>
      <c r="F146" s="18" t="s">
        <v>95</v>
      </c>
      <c r="G146" s="218" t="s">
        <v>479</v>
      </c>
      <c r="H146" s="214" t="n">
        <v>43</v>
      </c>
      <c r="I146" s="215"/>
      <c r="J146" s="214"/>
      <c r="K146" s="214"/>
      <c r="L146" s="214"/>
      <c r="M146" s="219"/>
      <c r="N146" s="214" t="n">
        <v>9</v>
      </c>
      <c r="O146" s="214" t="n">
        <v>1</v>
      </c>
      <c r="P146" s="216" t="n">
        <v>0.6</v>
      </c>
      <c r="Q146" s="214" t="n">
        <v>1</v>
      </c>
      <c r="R146" s="214" t="n">
        <v>1.2</v>
      </c>
      <c r="S146" s="214" t="n">
        <v>6.5</v>
      </c>
      <c r="T146" s="217" t="n">
        <v>6.5</v>
      </c>
    </row>
    <row r="147" customFormat="false" ht="23.25" hidden="false" customHeight="true" outlineLevel="0" collapsed="false">
      <c r="A147" s="18" t="s">
        <v>97</v>
      </c>
      <c r="B147" s="18" t="s">
        <v>22</v>
      </c>
      <c r="C147" s="18" t="s">
        <v>225</v>
      </c>
      <c r="D147" s="20" t="s">
        <v>231</v>
      </c>
      <c r="E147" s="20"/>
      <c r="F147" s="19" t="s">
        <v>95</v>
      </c>
      <c r="G147" s="19" t="s">
        <v>480</v>
      </c>
      <c r="H147" s="214" t="n">
        <v>73</v>
      </c>
      <c r="I147" s="214" t="n">
        <v>72</v>
      </c>
      <c r="J147" s="214" t="n">
        <v>54</v>
      </c>
      <c r="K147" s="214" t="n">
        <v>1.2</v>
      </c>
      <c r="L147" s="214" t="n">
        <v>1</v>
      </c>
      <c r="M147" s="214" t="n">
        <f aca="false">J147*K147*L147</f>
        <v>64.8</v>
      </c>
      <c r="N147" s="214" t="n">
        <v>18</v>
      </c>
      <c r="O147" s="214" t="n">
        <v>2</v>
      </c>
      <c r="P147" s="214" t="n">
        <v>0.8</v>
      </c>
      <c r="Q147" s="214" t="n">
        <v>1</v>
      </c>
      <c r="R147" s="214" t="n">
        <v>1</v>
      </c>
      <c r="S147" s="214" t="n">
        <f aca="false">N147*O147*P147*Q147*R147</f>
        <v>28.8</v>
      </c>
      <c r="T147" s="214" t="n">
        <f aca="false">M147+S147</f>
        <v>93.6</v>
      </c>
    </row>
    <row r="148" customFormat="false" ht="23.25" hidden="false" customHeight="true" outlineLevel="0" collapsed="false">
      <c r="A148" s="18" t="s">
        <v>94</v>
      </c>
      <c r="B148" s="19" t="s">
        <v>68</v>
      </c>
      <c r="C148" s="19" t="s">
        <v>23</v>
      </c>
      <c r="D148" s="20" t="s">
        <v>231</v>
      </c>
      <c r="E148" s="20"/>
      <c r="F148" s="18" t="s">
        <v>95</v>
      </c>
      <c r="G148" s="19" t="s">
        <v>480</v>
      </c>
      <c r="H148" s="214" t="n">
        <v>73</v>
      </c>
      <c r="I148" s="215" t="n">
        <v>72</v>
      </c>
      <c r="J148" s="214"/>
      <c r="K148" s="214"/>
      <c r="L148" s="214"/>
      <c r="M148" s="219" t="n">
        <v>0</v>
      </c>
      <c r="N148" s="214" t="n">
        <v>18</v>
      </c>
      <c r="O148" s="214" t="n">
        <v>1</v>
      </c>
      <c r="P148" s="214" t="n">
        <v>0.8</v>
      </c>
      <c r="Q148" s="214" t="n">
        <v>1</v>
      </c>
      <c r="R148" s="214" t="n">
        <v>1</v>
      </c>
      <c r="S148" s="214" t="n">
        <f aca="false">N148*O148*P148*Q148*R148</f>
        <v>14.4</v>
      </c>
      <c r="T148" s="217" t="n">
        <f aca="false">M148+S148</f>
        <v>14.4</v>
      </c>
    </row>
    <row r="149" customFormat="false" ht="23.25" hidden="false" customHeight="true" outlineLevel="0" collapsed="false">
      <c r="A149" s="18" t="s">
        <v>399</v>
      </c>
      <c r="B149" s="19" t="s">
        <v>41</v>
      </c>
      <c r="C149" s="19" t="s">
        <v>195</v>
      </c>
      <c r="D149" s="18" t="n">
        <v>41020</v>
      </c>
      <c r="E149" s="21"/>
      <c r="F149" s="18" t="s">
        <v>95</v>
      </c>
      <c r="G149" s="18" t="s">
        <v>480</v>
      </c>
      <c r="H149" s="264" t="n">
        <v>73</v>
      </c>
      <c r="I149" s="264"/>
      <c r="J149" s="264"/>
      <c r="K149" s="264"/>
      <c r="L149" s="264"/>
      <c r="M149" s="276"/>
      <c r="N149" s="264" t="n">
        <v>18</v>
      </c>
      <c r="O149" s="264" t="n">
        <v>1</v>
      </c>
      <c r="P149" s="262" t="n">
        <v>0.6</v>
      </c>
      <c r="Q149" s="264" t="n">
        <v>1</v>
      </c>
      <c r="R149" s="264" t="n">
        <v>1.2</v>
      </c>
      <c r="S149" s="264" t="n">
        <v>12.96</v>
      </c>
      <c r="T149" s="264" t="n">
        <v>12.96</v>
      </c>
    </row>
    <row r="150" customFormat="false" ht="23.25" hidden="false" customHeight="true" outlineLevel="0" collapsed="false">
      <c r="A150" s="19" t="s">
        <v>228</v>
      </c>
      <c r="B150" s="225" t="s">
        <v>22</v>
      </c>
      <c r="C150" s="19" t="s">
        <v>23</v>
      </c>
      <c r="D150" s="20" t="s">
        <v>231</v>
      </c>
      <c r="E150" s="21"/>
      <c r="F150" s="19" t="s">
        <v>95</v>
      </c>
      <c r="G150" s="19" t="s">
        <v>481</v>
      </c>
      <c r="H150" s="214" t="n">
        <v>73</v>
      </c>
      <c r="I150" s="214" t="n">
        <v>72</v>
      </c>
      <c r="J150" s="214" t="n">
        <v>54</v>
      </c>
      <c r="K150" s="214" t="n">
        <v>1.2</v>
      </c>
      <c r="L150" s="214" t="n">
        <v>1</v>
      </c>
      <c r="M150" s="214" t="n">
        <f aca="false">J150*K150*L150</f>
        <v>64.8</v>
      </c>
      <c r="N150" s="214" t="n">
        <v>18</v>
      </c>
      <c r="O150" s="214" t="n">
        <v>2</v>
      </c>
      <c r="P150" s="214" t="n">
        <v>0.8</v>
      </c>
      <c r="Q150" s="214" t="n">
        <v>1</v>
      </c>
      <c r="R150" s="214" t="n">
        <v>1</v>
      </c>
      <c r="S150" s="214" t="n">
        <f aca="false">N150*O150*P150*Q150*R150</f>
        <v>28.8</v>
      </c>
      <c r="T150" s="214" t="n">
        <f aca="false">M150+S150</f>
        <v>93.6</v>
      </c>
    </row>
    <row r="151" customFormat="false" ht="23.25" hidden="false" customHeight="true" outlineLevel="0" collapsed="false">
      <c r="A151" s="18" t="s">
        <v>230</v>
      </c>
      <c r="B151" s="19" t="s">
        <v>68</v>
      </c>
      <c r="C151" s="19" t="s">
        <v>23</v>
      </c>
      <c r="D151" s="20" t="s">
        <v>231</v>
      </c>
      <c r="E151" s="20"/>
      <c r="F151" s="18" t="s">
        <v>95</v>
      </c>
      <c r="G151" s="18" t="s">
        <v>481</v>
      </c>
      <c r="H151" s="214"/>
      <c r="I151" s="215"/>
      <c r="J151" s="214"/>
      <c r="K151" s="214"/>
      <c r="L151" s="214"/>
      <c r="M151" s="219"/>
      <c r="N151" s="214" t="n">
        <v>18</v>
      </c>
      <c r="O151" s="214" t="n">
        <v>1</v>
      </c>
      <c r="P151" s="214" t="n">
        <v>0.8</v>
      </c>
      <c r="Q151" s="214" t="n">
        <v>1</v>
      </c>
      <c r="R151" s="214" t="n">
        <v>1</v>
      </c>
      <c r="S151" s="214" t="n">
        <v>14.4</v>
      </c>
      <c r="T151" s="217" t="n">
        <v>14.4</v>
      </c>
    </row>
    <row r="152" customFormat="false" ht="23.25" hidden="false" customHeight="true" outlineLevel="0" collapsed="false">
      <c r="A152" s="18" t="s">
        <v>399</v>
      </c>
      <c r="B152" s="19" t="s">
        <v>41</v>
      </c>
      <c r="C152" s="19" t="s">
        <v>195</v>
      </c>
      <c r="D152" s="18" t="n">
        <v>41020</v>
      </c>
      <c r="E152" s="20"/>
      <c r="F152" s="18" t="s">
        <v>95</v>
      </c>
      <c r="G152" s="18" t="s">
        <v>481</v>
      </c>
      <c r="H152" s="214" t="n">
        <v>73</v>
      </c>
      <c r="I152" s="215"/>
      <c r="J152" s="214"/>
      <c r="K152" s="214"/>
      <c r="L152" s="214"/>
      <c r="M152" s="219"/>
      <c r="N152" s="214" t="n">
        <v>18</v>
      </c>
      <c r="O152" s="214" t="n">
        <v>1</v>
      </c>
      <c r="P152" s="216" t="n">
        <v>0.6</v>
      </c>
      <c r="Q152" s="214" t="n">
        <v>1</v>
      </c>
      <c r="R152" s="214" t="n">
        <v>1.2</v>
      </c>
      <c r="S152" s="264" t="n">
        <v>12.96</v>
      </c>
      <c r="T152" s="264" t="n">
        <v>12.96</v>
      </c>
    </row>
    <row r="153" customFormat="false" ht="23.25" hidden="false" customHeight="true" outlineLevel="0" collapsed="false">
      <c r="A153" s="18" t="s">
        <v>237</v>
      </c>
      <c r="B153" s="19" t="s">
        <v>22</v>
      </c>
      <c r="C153" s="19" t="s">
        <v>225</v>
      </c>
      <c r="D153" s="172" t="s">
        <v>482</v>
      </c>
      <c r="E153" s="21"/>
      <c r="F153" s="18" t="s">
        <v>95</v>
      </c>
      <c r="G153" s="18" t="s">
        <v>483</v>
      </c>
      <c r="H153" s="214" t="n">
        <v>69</v>
      </c>
      <c r="I153" s="215" t="n">
        <v>72</v>
      </c>
      <c r="J153" s="214" t="n">
        <v>54</v>
      </c>
      <c r="K153" s="292" t="n">
        <v>1</v>
      </c>
      <c r="L153" s="292" t="n">
        <v>1</v>
      </c>
      <c r="M153" s="219" t="n">
        <v>54</v>
      </c>
      <c r="N153" s="214" t="n">
        <v>18</v>
      </c>
      <c r="O153" s="214" t="n">
        <v>2</v>
      </c>
      <c r="P153" s="214" t="n">
        <v>0.8</v>
      </c>
      <c r="Q153" s="246" t="n">
        <v>1</v>
      </c>
      <c r="R153" s="246" t="n">
        <v>1</v>
      </c>
      <c r="S153" s="246" t="n">
        <f aca="false">N153*O153*P153</f>
        <v>28.8</v>
      </c>
      <c r="T153" s="217" t="n">
        <f aca="false">M153+S153</f>
        <v>82.8</v>
      </c>
    </row>
    <row r="154" customFormat="false" ht="23.25" hidden="false" customHeight="true" outlineLevel="0" collapsed="false">
      <c r="A154" s="18" t="s">
        <v>464</v>
      </c>
      <c r="B154" s="19" t="s">
        <v>465</v>
      </c>
      <c r="C154" s="19"/>
      <c r="D154" s="20" t="s">
        <v>459</v>
      </c>
      <c r="E154" s="20"/>
      <c r="F154" s="18" t="s">
        <v>95</v>
      </c>
      <c r="G154" s="18" t="s">
        <v>483</v>
      </c>
      <c r="H154" s="214"/>
      <c r="I154" s="215"/>
      <c r="J154" s="214"/>
      <c r="K154" s="214"/>
      <c r="L154" s="214"/>
      <c r="M154" s="219"/>
      <c r="N154" s="214" t="n">
        <v>18</v>
      </c>
      <c r="O154" s="214" t="n">
        <v>1</v>
      </c>
      <c r="P154" s="214" t="n">
        <v>0.8</v>
      </c>
      <c r="Q154" s="214" t="n">
        <v>1</v>
      </c>
      <c r="R154" s="214" t="n">
        <v>1</v>
      </c>
      <c r="S154" s="214" t="n">
        <v>14.4</v>
      </c>
      <c r="T154" s="217" t="n">
        <v>14.4</v>
      </c>
    </row>
    <row r="155" customFormat="false" ht="23.25" hidden="false" customHeight="true" outlineLevel="0" collapsed="false">
      <c r="A155" s="18" t="s">
        <v>399</v>
      </c>
      <c r="B155" s="19" t="s">
        <v>41</v>
      </c>
      <c r="C155" s="19" t="s">
        <v>195</v>
      </c>
      <c r="D155" s="18" t="n">
        <v>41020</v>
      </c>
      <c r="E155" s="20"/>
      <c r="F155" s="18" t="s">
        <v>95</v>
      </c>
      <c r="G155" s="18" t="s">
        <v>483</v>
      </c>
      <c r="H155" s="214" t="n">
        <v>69</v>
      </c>
      <c r="I155" s="215"/>
      <c r="J155" s="214"/>
      <c r="K155" s="214"/>
      <c r="L155" s="214"/>
      <c r="M155" s="219"/>
      <c r="N155" s="214" t="n">
        <v>18</v>
      </c>
      <c r="O155" s="214" t="n">
        <v>1</v>
      </c>
      <c r="P155" s="216" t="n">
        <v>0.6</v>
      </c>
      <c r="Q155" s="214" t="n">
        <v>1</v>
      </c>
      <c r="R155" s="214" t="n">
        <v>1.2</v>
      </c>
      <c r="S155" s="264" t="n">
        <v>12.96</v>
      </c>
      <c r="T155" s="264" t="n">
        <v>12.96</v>
      </c>
    </row>
    <row r="156" customFormat="false" ht="23.25" hidden="false" customHeight="true" outlineLevel="0" collapsed="false">
      <c r="A156" s="18" t="s">
        <v>457</v>
      </c>
      <c r="B156" s="19" t="s">
        <v>22</v>
      </c>
      <c r="C156" s="19" t="s">
        <v>23</v>
      </c>
      <c r="D156" s="181" t="s">
        <v>231</v>
      </c>
      <c r="E156" s="21" t="n">
        <v>10</v>
      </c>
      <c r="F156" s="19" t="s">
        <v>95</v>
      </c>
      <c r="G156" s="18" t="s">
        <v>484</v>
      </c>
      <c r="H156" s="214" t="n">
        <v>69</v>
      </c>
      <c r="I156" s="216" t="n">
        <v>72</v>
      </c>
      <c r="J156" s="214" t="n">
        <v>54</v>
      </c>
      <c r="K156" s="214" t="n">
        <v>1</v>
      </c>
      <c r="L156" s="214"/>
      <c r="M156" s="219" t="n">
        <v>54</v>
      </c>
      <c r="N156" s="214" t="n">
        <v>18</v>
      </c>
      <c r="O156" s="214" t="n">
        <v>2</v>
      </c>
      <c r="P156" s="214"/>
      <c r="Q156" s="214"/>
      <c r="R156" s="214" t="n">
        <v>0.8</v>
      </c>
      <c r="S156" s="216" t="n">
        <v>28.8</v>
      </c>
      <c r="T156" s="217" t="n">
        <f aca="false">M156+S156</f>
        <v>82.8</v>
      </c>
    </row>
    <row r="157" customFormat="false" ht="23.25" hidden="false" customHeight="true" outlineLevel="0" collapsed="false">
      <c r="A157" s="19" t="s">
        <v>485</v>
      </c>
      <c r="B157" s="236" t="s">
        <v>68</v>
      </c>
      <c r="C157" s="19" t="s">
        <v>23</v>
      </c>
      <c r="D157" s="20" t="s">
        <v>231</v>
      </c>
      <c r="E157" s="20"/>
      <c r="F157" s="19" t="s">
        <v>95</v>
      </c>
      <c r="G157" s="19" t="s">
        <v>484</v>
      </c>
      <c r="H157" s="214"/>
      <c r="I157" s="214"/>
      <c r="J157" s="214"/>
      <c r="K157" s="197"/>
      <c r="L157" s="214"/>
      <c r="M157" s="197"/>
      <c r="N157" s="214" t="n">
        <v>18</v>
      </c>
      <c r="O157" s="214" t="n">
        <v>1</v>
      </c>
      <c r="P157" s="214" t="n">
        <v>0.8</v>
      </c>
      <c r="Q157" s="214" t="n">
        <v>1</v>
      </c>
      <c r="R157" s="214" t="n">
        <v>1</v>
      </c>
      <c r="S157" s="214" t="n">
        <f aca="false">N157*O157*P157</f>
        <v>14.4</v>
      </c>
      <c r="T157" s="197" t="n">
        <f aca="false">M157+S157</f>
        <v>14.4</v>
      </c>
    </row>
    <row r="158" customFormat="false" ht="23.25" hidden="false" customHeight="true" outlineLevel="0" collapsed="false">
      <c r="A158" s="18" t="s">
        <v>399</v>
      </c>
      <c r="B158" s="19" t="s">
        <v>41</v>
      </c>
      <c r="C158" s="19" t="s">
        <v>195</v>
      </c>
      <c r="D158" s="18" t="n">
        <v>41020</v>
      </c>
      <c r="E158" s="20"/>
      <c r="F158" s="18" t="s">
        <v>95</v>
      </c>
      <c r="G158" s="18" t="s">
        <v>484</v>
      </c>
      <c r="H158" s="214" t="n">
        <v>69</v>
      </c>
      <c r="I158" s="215"/>
      <c r="J158" s="214"/>
      <c r="K158" s="214"/>
      <c r="L158" s="214"/>
      <c r="M158" s="219"/>
      <c r="N158" s="214" t="n">
        <v>18</v>
      </c>
      <c r="O158" s="214" t="n">
        <v>1</v>
      </c>
      <c r="P158" s="216" t="n">
        <v>0.6</v>
      </c>
      <c r="Q158" s="214" t="n">
        <v>1</v>
      </c>
      <c r="R158" s="214" t="n">
        <v>1.2</v>
      </c>
      <c r="S158" s="264" t="n">
        <v>12.96</v>
      </c>
      <c r="T158" s="264" t="n">
        <v>12.96</v>
      </c>
    </row>
    <row r="159" customFormat="false" ht="23.25" hidden="false" customHeight="true" outlineLevel="0" collapsed="false">
      <c r="A159" s="18" t="s">
        <v>457</v>
      </c>
      <c r="B159" s="19" t="s">
        <v>22</v>
      </c>
      <c r="C159" s="19" t="s">
        <v>23</v>
      </c>
      <c r="D159" s="181" t="s">
        <v>231</v>
      </c>
      <c r="E159" s="19" t="n">
        <v>3</v>
      </c>
      <c r="F159" s="19" t="s">
        <v>95</v>
      </c>
      <c r="G159" s="19" t="s">
        <v>486</v>
      </c>
      <c r="H159" s="216" t="n">
        <v>49</v>
      </c>
      <c r="I159" s="216" t="n">
        <v>72</v>
      </c>
      <c r="J159" s="216" t="n">
        <v>54</v>
      </c>
      <c r="K159" s="216" t="n">
        <v>1</v>
      </c>
      <c r="L159" s="216"/>
      <c r="M159" s="216" t="n">
        <v>54</v>
      </c>
      <c r="N159" s="216" t="n">
        <v>18</v>
      </c>
      <c r="O159" s="216" t="n">
        <v>2</v>
      </c>
      <c r="P159" s="216"/>
      <c r="Q159" s="216"/>
      <c r="R159" s="216" t="n">
        <v>0.8</v>
      </c>
      <c r="S159" s="216" t="n">
        <v>28.8</v>
      </c>
      <c r="T159" s="217" t="n">
        <f aca="false">M159+S159</f>
        <v>82.8</v>
      </c>
    </row>
    <row r="160" customFormat="false" ht="23.25" hidden="false" customHeight="true" outlineLevel="0" collapsed="false">
      <c r="A160" s="18" t="s">
        <v>399</v>
      </c>
      <c r="B160" s="19" t="s">
        <v>41</v>
      </c>
      <c r="C160" s="19" t="s">
        <v>195</v>
      </c>
      <c r="D160" s="18" t="n">
        <v>41020</v>
      </c>
      <c r="E160" s="21"/>
      <c r="F160" s="18" t="s">
        <v>95</v>
      </c>
      <c r="G160" s="18" t="s">
        <v>486</v>
      </c>
      <c r="H160" s="214" t="n">
        <v>40</v>
      </c>
      <c r="I160" s="214"/>
      <c r="J160" s="214"/>
      <c r="K160" s="214"/>
      <c r="L160" s="214"/>
      <c r="M160" s="219"/>
      <c r="N160" s="214" t="n">
        <v>18</v>
      </c>
      <c r="O160" s="214" t="n">
        <v>1</v>
      </c>
      <c r="P160" s="216" t="n">
        <v>0.6</v>
      </c>
      <c r="Q160" s="293" t="n">
        <v>1</v>
      </c>
      <c r="R160" s="293" t="n">
        <v>1.2</v>
      </c>
      <c r="S160" s="294" t="n">
        <v>12.96</v>
      </c>
      <c r="T160" s="294" t="n">
        <v>12.96</v>
      </c>
    </row>
    <row r="161" customFormat="false" ht="23.25" hidden="false" customHeight="true" outlineLevel="0" collapsed="false">
      <c r="A161" s="19" t="s">
        <v>228</v>
      </c>
      <c r="B161" s="225" t="s">
        <v>22</v>
      </c>
      <c r="C161" s="19" t="s">
        <v>23</v>
      </c>
      <c r="D161" s="20" t="s">
        <v>231</v>
      </c>
      <c r="E161" s="295"/>
      <c r="F161" s="296" t="s">
        <v>95</v>
      </c>
      <c r="G161" s="19" t="s">
        <v>487</v>
      </c>
      <c r="H161" s="214" t="n">
        <v>40</v>
      </c>
      <c r="I161" s="214" t="n">
        <v>72</v>
      </c>
      <c r="J161" s="214" t="n">
        <v>54</v>
      </c>
      <c r="K161" s="217" t="n">
        <v>1</v>
      </c>
      <c r="L161" s="217" t="n">
        <v>1</v>
      </c>
      <c r="M161" s="265" t="n">
        <v>54</v>
      </c>
      <c r="N161" s="214" t="n">
        <v>18</v>
      </c>
      <c r="O161" s="265" t="n">
        <v>1</v>
      </c>
      <c r="P161" s="214" t="n">
        <v>0.8</v>
      </c>
      <c r="Q161" s="297" t="n">
        <v>1</v>
      </c>
      <c r="R161" s="214" t="n">
        <v>1</v>
      </c>
      <c r="S161" s="214" t="n">
        <v>14.4</v>
      </c>
      <c r="T161" s="217" t="n">
        <v>68.4</v>
      </c>
    </row>
    <row r="162" customFormat="false" ht="23.25" hidden="false" customHeight="true" outlineLevel="0" collapsed="false">
      <c r="A162" s="18" t="s">
        <v>399</v>
      </c>
      <c r="B162" s="19" t="s">
        <v>41</v>
      </c>
      <c r="C162" s="19" t="s">
        <v>195</v>
      </c>
      <c r="D162" s="18" t="n">
        <v>41020</v>
      </c>
      <c r="E162" s="21"/>
      <c r="F162" s="18" t="s">
        <v>95</v>
      </c>
      <c r="G162" s="18" t="s">
        <v>487</v>
      </c>
      <c r="H162" s="214" t="n">
        <v>40</v>
      </c>
      <c r="I162" s="214"/>
      <c r="J162" s="214"/>
      <c r="K162" s="214"/>
      <c r="L162" s="214"/>
      <c r="M162" s="219"/>
      <c r="N162" s="214" t="n">
        <v>18</v>
      </c>
      <c r="O162" s="214" t="n">
        <v>1</v>
      </c>
      <c r="P162" s="216" t="n">
        <v>0.6</v>
      </c>
      <c r="Q162" s="214" t="n">
        <v>1</v>
      </c>
      <c r="R162" s="214" t="n">
        <v>1.2</v>
      </c>
      <c r="S162" s="264" t="n">
        <v>12.96</v>
      </c>
      <c r="T162" s="264" t="n">
        <v>12.96</v>
      </c>
    </row>
    <row r="163" customFormat="false" ht="23.25" hidden="false" customHeight="true" outlineLevel="0" collapsed="false">
      <c r="A163" s="19" t="s">
        <v>472</v>
      </c>
      <c r="B163" s="19" t="s">
        <v>33</v>
      </c>
      <c r="C163" s="19" t="s">
        <v>34</v>
      </c>
      <c r="D163" s="172" t="s">
        <v>488</v>
      </c>
      <c r="E163" s="296"/>
      <c r="F163" s="18" t="s">
        <v>95</v>
      </c>
      <c r="G163" s="218" t="s">
        <v>489</v>
      </c>
      <c r="H163" s="214"/>
      <c r="I163" s="215"/>
      <c r="J163" s="214"/>
      <c r="K163" s="214"/>
      <c r="L163" s="214"/>
      <c r="M163" s="219"/>
      <c r="N163" s="214" t="n">
        <v>18</v>
      </c>
      <c r="O163" s="214" t="n">
        <v>1</v>
      </c>
      <c r="P163" s="214" t="n">
        <v>0.8</v>
      </c>
      <c r="Q163" s="214"/>
      <c r="R163" s="214"/>
      <c r="S163" s="214" t="n">
        <v>14.4</v>
      </c>
      <c r="T163" s="217" t="n">
        <v>14.4</v>
      </c>
    </row>
    <row r="164" customFormat="false" ht="23.25" hidden="false" customHeight="true" outlineLevel="0" collapsed="false">
      <c r="A164" s="278" t="s">
        <v>403</v>
      </c>
      <c r="B164" s="278" t="s">
        <v>52</v>
      </c>
      <c r="C164" s="278" t="s">
        <v>34</v>
      </c>
      <c r="D164" s="279" t="s">
        <v>490</v>
      </c>
      <c r="E164" s="279" t="n">
        <v>0</v>
      </c>
      <c r="F164" s="278" t="s">
        <v>95</v>
      </c>
      <c r="G164" s="278" t="s">
        <v>491</v>
      </c>
      <c r="H164" s="279" t="n">
        <v>36</v>
      </c>
      <c r="I164" s="279" t="n">
        <v>64</v>
      </c>
      <c r="J164" s="279" t="n">
        <v>32</v>
      </c>
      <c r="K164" s="279" t="n">
        <v>1</v>
      </c>
      <c r="L164" s="279"/>
      <c r="M164" s="279"/>
      <c r="N164" s="236"/>
      <c r="O164" s="236"/>
      <c r="P164" s="236"/>
      <c r="Q164" s="236"/>
      <c r="R164" s="236"/>
      <c r="S164" s="280"/>
      <c r="T164" s="134" t="n">
        <v>32</v>
      </c>
    </row>
    <row r="165" customFormat="false" ht="23.25" hidden="false" customHeight="true" outlineLevel="0" collapsed="false">
      <c r="A165" s="18" t="s">
        <v>492</v>
      </c>
      <c r="B165" s="19" t="s">
        <v>52</v>
      </c>
      <c r="C165" s="19" t="s">
        <v>34</v>
      </c>
      <c r="D165" s="172" t="s">
        <v>493</v>
      </c>
      <c r="E165" s="20" t="s">
        <v>319</v>
      </c>
      <c r="F165" s="18" t="s">
        <v>95</v>
      </c>
      <c r="G165" s="218" t="s">
        <v>494</v>
      </c>
      <c r="H165" s="236" t="n">
        <v>32</v>
      </c>
      <c r="I165" s="18"/>
      <c r="J165" s="236" t="n">
        <v>31</v>
      </c>
      <c r="K165" s="236"/>
      <c r="L165" s="236"/>
      <c r="M165" s="173" t="n">
        <v>32</v>
      </c>
      <c r="N165" s="236"/>
      <c r="O165" s="236"/>
      <c r="P165" s="236"/>
      <c r="Q165" s="236"/>
      <c r="R165" s="236"/>
      <c r="S165" s="236"/>
      <c r="T165" s="134" t="n">
        <v>31</v>
      </c>
    </row>
    <row r="166" customFormat="false" ht="23.25" hidden="false" customHeight="true" outlineLevel="0" collapsed="false">
      <c r="A166" s="18" t="s">
        <v>495</v>
      </c>
      <c r="B166" s="19" t="s">
        <v>122</v>
      </c>
      <c r="C166" s="19" t="s">
        <v>23</v>
      </c>
      <c r="D166" s="172" t="s">
        <v>493</v>
      </c>
      <c r="E166" s="296"/>
      <c r="F166" s="18" t="s">
        <v>95</v>
      </c>
      <c r="G166" s="218" t="s">
        <v>496</v>
      </c>
      <c r="H166" s="236" t="n">
        <v>41</v>
      </c>
      <c r="I166" s="18" t="n">
        <v>90</v>
      </c>
      <c r="J166" s="236" t="n">
        <v>60</v>
      </c>
      <c r="K166" s="236" t="n">
        <v>1</v>
      </c>
      <c r="L166" s="236" t="n">
        <v>1</v>
      </c>
      <c r="M166" s="173" t="n">
        <v>60</v>
      </c>
      <c r="N166" s="236" t="n">
        <v>30</v>
      </c>
      <c r="O166" s="298" t="n">
        <v>1</v>
      </c>
      <c r="P166" s="236" t="n">
        <v>0.8</v>
      </c>
      <c r="Q166" s="236" t="n">
        <v>1</v>
      </c>
      <c r="R166" s="236" t="n">
        <v>1</v>
      </c>
      <c r="S166" s="236" t="n">
        <v>24</v>
      </c>
      <c r="T166" s="134" t="n">
        <v>84</v>
      </c>
    </row>
    <row r="167" customFormat="false" ht="23.25" hidden="false" customHeight="true" outlineLevel="0" collapsed="false">
      <c r="A167" s="18" t="s">
        <v>399</v>
      </c>
      <c r="B167" s="19" t="s">
        <v>41</v>
      </c>
      <c r="C167" s="19" t="s">
        <v>195</v>
      </c>
      <c r="D167" s="18" t="n">
        <v>41019</v>
      </c>
      <c r="E167" s="21"/>
      <c r="F167" s="18" t="s">
        <v>95</v>
      </c>
      <c r="G167" s="18" t="s">
        <v>496</v>
      </c>
      <c r="H167" s="214" t="n">
        <v>41</v>
      </c>
      <c r="I167" s="214"/>
      <c r="J167" s="214"/>
      <c r="K167" s="214"/>
      <c r="L167" s="214"/>
      <c r="M167" s="219"/>
      <c r="N167" s="214" t="n">
        <v>30</v>
      </c>
      <c r="O167" s="288" t="n">
        <v>1</v>
      </c>
      <c r="P167" s="216" t="n">
        <v>0.6</v>
      </c>
      <c r="Q167" s="214" t="n">
        <v>1</v>
      </c>
      <c r="R167" s="214" t="n">
        <v>1.2</v>
      </c>
      <c r="S167" s="214" t="n">
        <v>22</v>
      </c>
      <c r="T167" s="217" t="n">
        <v>22</v>
      </c>
    </row>
    <row r="168" customFormat="false" ht="23.25" hidden="false" customHeight="true" outlineLevel="0" collapsed="false">
      <c r="A168" s="18" t="s">
        <v>399</v>
      </c>
      <c r="B168" s="19" t="s">
        <v>41</v>
      </c>
      <c r="C168" s="19" t="s">
        <v>195</v>
      </c>
      <c r="D168" s="18" t="n">
        <v>41019</v>
      </c>
      <c r="E168" s="21"/>
      <c r="F168" s="18" t="s">
        <v>95</v>
      </c>
      <c r="G168" s="18" t="s">
        <v>496</v>
      </c>
      <c r="H168" s="264" t="n">
        <v>41</v>
      </c>
      <c r="I168" s="264"/>
      <c r="J168" s="264"/>
      <c r="K168" s="264"/>
      <c r="L168" s="264"/>
      <c r="M168" s="276"/>
      <c r="N168" s="264" t="n">
        <v>30</v>
      </c>
      <c r="O168" s="264" t="n">
        <v>1</v>
      </c>
      <c r="P168" s="262" t="n">
        <v>0.8</v>
      </c>
      <c r="Q168" s="264" t="n">
        <v>1</v>
      </c>
      <c r="R168" s="264" t="n">
        <v>1</v>
      </c>
      <c r="S168" s="264" t="n">
        <v>24</v>
      </c>
      <c r="T168" s="291" t="n">
        <v>24</v>
      </c>
    </row>
    <row r="169" customFormat="false" ht="23.25" hidden="false" customHeight="true" outlineLevel="0" collapsed="false">
      <c r="A169" s="18" t="s">
        <v>94</v>
      </c>
      <c r="B169" s="19" t="s">
        <v>68</v>
      </c>
      <c r="C169" s="19" t="s">
        <v>23</v>
      </c>
      <c r="D169" s="20" t="s">
        <v>302</v>
      </c>
      <c r="E169" s="21"/>
      <c r="F169" s="18" t="s">
        <v>95</v>
      </c>
      <c r="G169" s="18" t="s">
        <v>497</v>
      </c>
      <c r="H169" s="214" t="n">
        <v>62</v>
      </c>
      <c r="I169" s="214" t="n">
        <v>54</v>
      </c>
      <c r="J169" s="214"/>
      <c r="K169" s="214"/>
      <c r="L169" s="214"/>
      <c r="M169" s="219" t="n">
        <v>0</v>
      </c>
      <c r="N169" s="214" t="n">
        <v>9</v>
      </c>
      <c r="O169" s="214" t="n">
        <v>1</v>
      </c>
      <c r="P169" s="214" t="n">
        <v>0.8</v>
      </c>
      <c r="Q169" s="214" t="n">
        <v>1</v>
      </c>
      <c r="R169" s="214" t="n">
        <v>1</v>
      </c>
      <c r="S169" s="214" t="n">
        <f aca="false">N169*O169*P169*Q169*R169</f>
        <v>7.2</v>
      </c>
      <c r="T169" s="217" t="n">
        <f aca="false">M169+S169</f>
        <v>7.2</v>
      </c>
    </row>
    <row r="170" customFormat="false" ht="23.25" hidden="false" customHeight="true" outlineLevel="0" collapsed="false">
      <c r="A170" s="18" t="s">
        <v>301</v>
      </c>
      <c r="B170" s="19" t="s">
        <v>38</v>
      </c>
      <c r="C170" s="19" t="s">
        <v>34</v>
      </c>
      <c r="D170" s="172" t="s">
        <v>302</v>
      </c>
      <c r="E170" s="21" t="n">
        <v>2</v>
      </c>
      <c r="F170" s="18" t="s">
        <v>95</v>
      </c>
      <c r="G170" s="18" t="s">
        <v>497</v>
      </c>
      <c r="H170" s="215" t="n">
        <v>62</v>
      </c>
      <c r="I170" s="215" t="n">
        <v>54</v>
      </c>
      <c r="J170" s="215" t="n">
        <v>45</v>
      </c>
      <c r="K170" s="214" t="n">
        <v>1</v>
      </c>
      <c r="L170" s="214" t="n">
        <v>1</v>
      </c>
      <c r="M170" s="215" t="n">
        <v>45</v>
      </c>
      <c r="N170" s="214" t="n">
        <v>9</v>
      </c>
      <c r="O170" s="214" t="n">
        <v>1</v>
      </c>
      <c r="P170" s="214" t="n">
        <v>0.8</v>
      </c>
      <c r="Q170" s="214" t="n">
        <v>1</v>
      </c>
      <c r="R170" s="214" t="n">
        <v>1</v>
      </c>
      <c r="S170" s="214" t="n">
        <v>7.2</v>
      </c>
      <c r="T170" s="217" t="n">
        <v>52.2</v>
      </c>
    </row>
    <row r="171" customFormat="false" ht="23.25" hidden="false" customHeight="true" outlineLevel="0" collapsed="false">
      <c r="A171" s="18" t="s">
        <v>399</v>
      </c>
      <c r="B171" s="19" t="s">
        <v>41</v>
      </c>
      <c r="C171" s="19" t="s">
        <v>195</v>
      </c>
      <c r="D171" s="172" t="s">
        <v>302</v>
      </c>
      <c r="E171" s="296"/>
      <c r="F171" s="18" t="s">
        <v>95</v>
      </c>
      <c r="G171" s="18" t="s">
        <v>497</v>
      </c>
      <c r="H171" s="214" t="n">
        <v>62</v>
      </c>
      <c r="I171" s="214"/>
      <c r="J171" s="214"/>
      <c r="K171" s="214"/>
      <c r="L171" s="214"/>
      <c r="M171" s="219"/>
      <c r="N171" s="214" t="n">
        <v>9</v>
      </c>
      <c r="O171" s="214" t="n">
        <v>1</v>
      </c>
      <c r="P171" s="216" t="n">
        <v>0.6</v>
      </c>
      <c r="Q171" s="214" t="n">
        <v>1</v>
      </c>
      <c r="R171" s="214" t="n">
        <v>1.2</v>
      </c>
      <c r="S171" s="214" t="n">
        <v>6.48</v>
      </c>
      <c r="T171" s="214" t="n">
        <v>6.48</v>
      </c>
    </row>
    <row r="172" customFormat="false" ht="23.25" hidden="false" customHeight="true" outlineLevel="0" collapsed="false">
      <c r="A172" s="19" t="s">
        <v>485</v>
      </c>
      <c r="B172" s="236" t="s">
        <v>68</v>
      </c>
      <c r="C172" s="19" t="s">
        <v>23</v>
      </c>
      <c r="D172" s="20" t="s">
        <v>231</v>
      </c>
      <c r="E172" s="296"/>
      <c r="F172" s="19" t="s">
        <v>95</v>
      </c>
      <c r="G172" s="19" t="s">
        <v>498</v>
      </c>
      <c r="H172" s="214" t="n">
        <v>71</v>
      </c>
      <c r="I172" s="214" t="n">
        <v>72</v>
      </c>
      <c r="J172" s="214" t="n">
        <v>54</v>
      </c>
      <c r="K172" s="197" t="s">
        <v>382</v>
      </c>
      <c r="L172" s="214" t="n">
        <v>1</v>
      </c>
      <c r="M172" s="197" t="n">
        <f aca="false">J172*K172</f>
        <v>64.8</v>
      </c>
      <c r="N172" s="214" t="n">
        <v>18</v>
      </c>
      <c r="O172" s="214" t="n">
        <v>2</v>
      </c>
      <c r="P172" s="214" t="n">
        <v>0.8</v>
      </c>
      <c r="Q172" s="214" t="n">
        <v>1</v>
      </c>
      <c r="R172" s="214" t="n">
        <v>1</v>
      </c>
      <c r="S172" s="214" t="n">
        <f aca="false">N172*O172*P172</f>
        <v>28.8</v>
      </c>
      <c r="T172" s="197" t="n">
        <f aca="false">M172+S172</f>
        <v>93.6</v>
      </c>
    </row>
    <row r="173" customFormat="false" ht="23.25" hidden="false" customHeight="true" outlineLevel="0" collapsed="false">
      <c r="A173" s="18" t="s">
        <v>88</v>
      </c>
      <c r="B173" s="19" t="s">
        <v>22</v>
      </c>
      <c r="C173" s="19" t="s">
        <v>23</v>
      </c>
      <c r="D173" s="172" t="s">
        <v>231</v>
      </c>
      <c r="E173" s="20" t="s">
        <v>499</v>
      </c>
      <c r="F173" s="18" t="s">
        <v>95</v>
      </c>
      <c r="G173" s="218" t="s">
        <v>498</v>
      </c>
      <c r="H173" s="214" t="n">
        <v>47</v>
      </c>
      <c r="I173" s="215" t="n">
        <v>18</v>
      </c>
      <c r="J173" s="214" t="n">
        <v>0</v>
      </c>
      <c r="K173" s="214"/>
      <c r="L173" s="214"/>
      <c r="M173" s="219" t="n">
        <v>0</v>
      </c>
      <c r="N173" s="214" t="n">
        <v>18</v>
      </c>
      <c r="O173" s="214" t="n">
        <v>1</v>
      </c>
      <c r="P173" s="214" t="n">
        <v>0.8</v>
      </c>
      <c r="Q173" s="214"/>
      <c r="R173" s="214"/>
      <c r="S173" s="214" t="n">
        <f aca="false">N173*P173</f>
        <v>14.4</v>
      </c>
      <c r="T173" s="217" t="n">
        <f aca="false">M173+S173</f>
        <v>14.4</v>
      </c>
    </row>
    <row r="174" customFormat="false" ht="23.25" hidden="false" customHeight="true" outlineLevel="0" collapsed="false">
      <c r="A174" s="18" t="s">
        <v>399</v>
      </c>
      <c r="B174" s="19" t="s">
        <v>41</v>
      </c>
      <c r="C174" s="19" t="s">
        <v>195</v>
      </c>
      <c r="D174" s="18" t="n">
        <v>41020</v>
      </c>
      <c r="E174" s="296"/>
      <c r="F174" s="18" t="s">
        <v>95</v>
      </c>
      <c r="G174" s="18" t="s">
        <v>498</v>
      </c>
      <c r="H174" s="214" t="n">
        <v>71</v>
      </c>
      <c r="I174" s="215"/>
      <c r="J174" s="214"/>
      <c r="K174" s="214"/>
      <c r="L174" s="214"/>
      <c r="M174" s="219"/>
      <c r="N174" s="214" t="n">
        <v>18</v>
      </c>
      <c r="O174" s="214" t="n">
        <v>1</v>
      </c>
      <c r="P174" s="216" t="n">
        <v>0.6</v>
      </c>
      <c r="Q174" s="214" t="n">
        <v>1</v>
      </c>
      <c r="R174" s="214" t="n">
        <v>1.2</v>
      </c>
      <c r="S174" s="214" t="n">
        <v>12.96</v>
      </c>
      <c r="T174" s="214" t="n">
        <v>12.96</v>
      </c>
    </row>
    <row r="175" customFormat="false" ht="23.25" hidden="false" customHeight="true" outlineLevel="0" collapsed="false">
      <c r="A175" s="18" t="s">
        <v>500</v>
      </c>
      <c r="B175" s="19" t="s">
        <v>57</v>
      </c>
      <c r="C175" s="19"/>
      <c r="D175" s="172" t="s">
        <v>302</v>
      </c>
      <c r="E175" s="296"/>
      <c r="F175" s="18" t="s">
        <v>95</v>
      </c>
      <c r="G175" s="18" t="s">
        <v>501</v>
      </c>
      <c r="H175" s="214" t="n">
        <v>62</v>
      </c>
      <c r="I175" s="215" t="n">
        <v>54</v>
      </c>
      <c r="J175" s="214" t="n">
        <v>45</v>
      </c>
      <c r="K175" s="214" t="n">
        <v>1</v>
      </c>
      <c r="L175" s="214" t="n">
        <v>1</v>
      </c>
      <c r="M175" s="219" t="n">
        <v>45</v>
      </c>
      <c r="N175" s="214" t="n">
        <v>9</v>
      </c>
      <c r="O175" s="214" t="n">
        <v>1</v>
      </c>
      <c r="P175" s="216" t="n">
        <v>0.8</v>
      </c>
      <c r="Q175" s="214" t="n">
        <v>1</v>
      </c>
      <c r="R175" s="214" t="n">
        <v>1</v>
      </c>
      <c r="S175" s="214" t="n">
        <v>7.2</v>
      </c>
      <c r="T175" s="217" t="n">
        <v>52.2</v>
      </c>
    </row>
    <row r="176" customFormat="false" ht="23.25" hidden="false" customHeight="true" outlineLevel="0" collapsed="false">
      <c r="A176" s="19" t="s">
        <v>472</v>
      </c>
      <c r="B176" s="19" t="s">
        <v>33</v>
      </c>
      <c r="C176" s="19" t="s">
        <v>34</v>
      </c>
      <c r="D176" s="172" t="s">
        <v>502</v>
      </c>
      <c r="E176" s="296"/>
      <c r="F176" s="18" t="s">
        <v>95</v>
      </c>
      <c r="G176" s="18" t="s">
        <v>501</v>
      </c>
      <c r="H176" s="214" t="n">
        <v>65</v>
      </c>
      <c r="I176" s="215"/>
      <c r="J176" s="214"/>
      <c r="K176" s="214"/>
      <c r="L176" s="214"/>
      <c r="M176" s="219"/>
      <c r="N176" s="214" t="n">
        <v>9</v>
      </c>
      <c r="O176" s="214" t="n">
        <v>1</v>
      </c>
      <c r="P176" s="214" t="n">
        <v>0.8</v>
      </c>
      <c r="Q176" s="214"/>
      <c r="R176" s="214"/>
      <c r="S176" s="214" t="n">
        <v>7.2</v>
      </c>
      <c r="T176" s="217" t="n">
        <v>7.2</v>
      </c>
    </row>
    <row r="177" customFormat="false" ht="23.25" hidden="false" customHeight="true" outlineLevel="0" collapsed="false">
      <c r="A177" s="18" t="s">
        <v>399</v>
      </c>
      <c r="B177" s="19" t="s">
        <v>41</v>
      </c>
      <c r="C177" s="19" t="s">
        <v>195</v>
      </c>
      <c r="D177" s="172" t="s">
        <v>302</v>
      </c>
      <c r="E177" s="296"/>
      <c r="F177" s="18" t="s">
        <v>95</v>
      </c>
      <c r="G177" s="18" t="s">
        <v>501</v>
      </c>
      <c r="H177" s="214" t="n">
        <v>62</v>
      </c>
      <c r="I177" s="214"/>
      <c r="J177" s="214"/>
      <c r="K177" s="214"/>
      <c r="L177" s="214"/>
      <c r="M177" s="219"/>
      <c r="N177" s="214" t="n">
        <v>9</v>
      </c>
      <c r="O177" s="214" t="n">
        <v>1</v>
      </c>
      <c r="P177" s="216" t="n">
        <v>0.6</v>
      </c>
      <c r="Q177" s="214" t="n">
        <v>1</v>
      </c>
      <c r="R177" s="214" t="n">
        <v>1.2</v>
      </c>
      <c r="S177" s="214" t="n">
        <v>6.48</v>
      </c>
      <c r="T177" s="214" t="n">
        <v>6.48</v>
      </c>
    </row>
    <row r="178" customFormat="false" ht="23.25" hidden="false" customHeight="true" outlineLevel="0" collapsed="false">
      <c r="A178" s="18" t="s">
        <v>399</v>
      </c>
      <c r="B178" s="19" t="s">
        <v>41</v>
      </c>
      <c r="C178" s="19" t="s">
        <v>195</v>
      </c>
      <c r="D178" s="18" t="n">
        <v>41020</v>
      </c>
      <c r="E178" s="21"/>
      <c r="F178" s="18" t="s">
        <v>95</v>
      </c>
      <c r="G178" s="299" t="s">
        <v>503</v>
      </c>
      <c r="H178" s="214" t="n">
        <v>39</v>
      </c>
      <c r="I178" s="214"/>
      <c r="J178" s="214"/>
      <c r="K178" s="214"/>
      <c r="L178" s="214"/>
      <c r="M178" s="219"/>
      <c r="N178" s="214" t="n">
        <v>18</v>
      </c>
      <c r="O178" s="214" t="n">
        <v>1</v>
      </c>
      <c r="P178" s="216" t="n">
        <v>0.6</v>
      </c>
      <c r="Q178" s="214" t="n">
        <v>1</v>
      </c>
      <c r="R178" s="214" t="n">
        <v>1.2</v>
      </c>
      <c r="S178" s="214" t="n">
        <v>12.96</v>
      </c>
      <c r="T178" s="214" t="n">
        <v>12.96</v>
      </c>
    </row>
    <row r="179" customFormat="false" ht="23.25" hidden="false" customHeight="true" outlineLevel="0" collapsed="false">
      <c r="A179" s="18" t="s">
        <v>237</v>
      </c>
      <c r="B179" s="19" t="s">
        <v>22</v>
      </c>
      <c r="C179" s="19" t="s">
        <v>225</v>
      </c>
      <c r="D179" s="172" t="s">
        <v>231</v>
      </c>
      <c r="E179" s="21"/>
      <c r="F179" s="18" t="s">
        <v>95</v>
      </c>
      <c r="G179" s="18" t="s">
        <v>503</v>
      </c>
      <c r="H179" s="236" t="n">
        <v>40</v>
      </c>
      <c r="I179" s="18" t="n">
        <v>72</v>
      </c>
      <c r="J179" s="18" t="n">
        <v>54</v>
      </c>
      <c r="K179" s="19" t="n">
        <v>1</v>
      </c>
      <c r="L179" s="19" t="n">
        <v>1</v>
      </c>
      <c r="M179" s="236" t="n">
        <v>54</v>
      </c>
      <c r="N179" s="236" t="n">
        <v>18</v>
      </c>
      <c r="O179" s="236" t="n">
        <v>1</v>
      </c>
      <c r="P179" s="236" t="n">
        <v>0.8</v>
      </c>
      <c r="Q179" s="236" t="n">
        <v>1</v>
      </c>
      <c r="R179" s="236" t="n">
        <v>1</v>
      </c>
      <c r="S179" s="300" t="n">
        <v>14.4</v>
      </c>
      <c r="T179" s="134" t="n">
        <v>68.4</v>
      </c>
    </row>
    <row r="180" customFormat="false" ht="23.25" hidden="false" customHeight="true" outlineLevel="0" collapsed="false">
      <c r="A180" s="18" t="s">
        <v>228</v>
      </c>
      <c r="B180" s="19" t="s">
        <v>22</v>
      </c>
      <c r="C180" s="19" t="s">
        <v>225</v>
      </c>
      <c r="D180" s="172" t="s">
        <v>231</v>
      </c>
      <c r="E180" s="21"/>
      <c r="F180" s="18" t="s">
        <v>95</v>
      </c>
      <c r="G180" s="18" t="s">
        <v>503</v>
      </c>
      <c r="H180" s="236" t="n">
        <v>40</v>
      </c>
      <c r="I180" s="18"/>
      <c r="J180" s="18"/>
      <c r="K180" s="19"/>
      <c r="L180" s="19"/>
      <c r="M180" s="236"/>
      <c r="N180" s="236" t="n">
        <v>18</v>
      </c>
      <c r="O180" s="236" t="n">
        <v>1</v>
      </c>
      <c r="P180" s="236" t="n">
        <v>0.8</v>
      </c>
      <c r="Q180" s="236" t="n">
        <v>1</v>
      </c>
      <c r="R180" s="236" t="n">
        <v>1</v>
      </c>
      <c r="S180" s="300" t="n">
        <v>14.4</v>
      </c>
      <c r="T180" s="300" t="n">
        <v>14.4</v>
      </c>
    </row>
    <row r="181" customFormat="false" ht="23.25" hidden="false" customHeight="true" outlineLevel="0" collapsed="false">
      <c r="A181" s="18" t="s">
        <v>230</v>
      </c>
      <c r="B181" s="19" t="s">
        <v>68</v>
      </c>
      <c r="C181" s="19" t="s">
        <v>23</v>
      </c>
      <c r="D181" s="20" t="s">
        <v>504</v>
      </c>
      <c r="E181" s="21"/>
      <c r="F181" s="18" t="s">
        <v>95</v>
      </c>
      <c r="G181" s="18" t="s">
        <v>505</v>
      </c>
      <c r="H181" s="214"/>
      <c r="I181" s="214"/>
      <c r="J181" s="214"/>
      <c r="K181" s="214"/>
      <c r="L181" s="214"/>
      <c r="M181" s="219"/>
      <c r="N181" s="214" t="n">
        <v>30</v>
      </c>
      <c r="O181" s="214" t="n">
        <v>1</v>
      </c>
      <c r="P181" s="214" t="n">
        <v>0.8</v>
      </c>
      <c r="Q181" s="214" t="n">
        <v>1</v>
      </c>
      <c r="R181" s="214" t="n">
        <v>1</v>
      </c>
      <c r="S181" s="214" t="n">
        <v>24</v>
      </c>
      <c r="T181" s="217" t="n">
        <v>24</v>
      </c>
    </row>
    <row r="182" customFormat="false" ht="23.25" hidden="false" customHeight="true" outlineLevel="0" collapsed="false">
      <c r="A182" s="18" t="s">
        <v>94</v>
      </c>
      <c r="B182" s="19" t="s">
        <v>68</v>
      </c>
      <c r="C182" s="19" t="s">
        <v>23</v>
      </c>
      <c r="D182" s="20" t="s">
        <v>504</v>
      </c>
      <c r="E182" s="296"/>
      <c r="F182" s="18" t="s">
        <v>95</v>
      </c>
      <c r="G182" s="18" t="s">
        <v>505</v>
      </c>
      <c r="H182" s="214" t="n">
        <v>56</v>
      </c>
      <c r="I182" s="215" t="n">
        <v>90</v>
      </c>
      <c r="J182" s="214"/>
      <c r="K182" s="214"/>
      <c r="L182" s="214"/>
      <c r="M182" s="219" t="n">
        <v>0</v>
      </c>
      <c r="N182" s="214" t="n">
        <v>30</v>
      </c>
      <c r="O182" s="214" t="n">
        <v>1</v>
      </c>
      <c r="P182" s="214" t="n">
        <v>0.8</v>
      </c>
      <c r="Q182" s="214" t="n">
        <v>1</v>
      </c>
      <c r="R182" s="214" t="n">
        <v>1</v>
      </c>
      <c r="S182" s="214" t="n">
        <f aca="false">N182*O182*P182*Q182*R182</f>
        <v>24</v>
      </c>
      <c r="T182" s="217" t="n">
        <f aca="false">M182+S182</f>
        <v>24</v>
      </c>
    </row>
    <row r="183" customFormat="false" ht="23.25" hidden="false" customHeight="true" outlineLevel="0" collapsed="false">
      <c r="A183" s="19" t="s">
        <v>506</v>
      </c>
      <c r="B183" s="236" t="s">
        <v>68</v>
      </c>
      <c r="C183" s="19"/>
      <c r="D183" s="20" t="s">
        <v>504</v>
      </c>
      <c r="E183" s="296"/>
      <c r="F183" s="19" t="s">
        <v>95</v>
      </c>
      <c r="G183" s="19" t="s">
        <v>505</v>
      </c>
      <c r="H183" s="214" t="n">
        <v>56</v>
      </c>
      <c r="I183" s="214" t="n">
        <v>90</v>
      </c>
      <c r="J183" s="214" t="n">
        <v>60</v>
      </c>
      <c r="K183" s="197" t="s">
        <v>223</v>
      </c>
      <c r="L183" s="214" t="n">
        <v>1</v>
      </c>
      <c r="M183" s="197" t="s">
        <v>507</v>
      </c>
      <c r="N183" s="214" t="n">
        <v>30</v>
      </c>
      <c r="O183" s="214" t="n">
        <v>2</v>
      </c>
      <c r="P183" s="214" t="n">
        <v>0.8</v>
      </c>
      <c r="Q183" s="214" t="n">
        <v>1</v>
      </c>
      <c r="R183" s="214" t="n">
        <v>1</v>
      </c>
      <c r="S183" s="214" t="n">
        <v>48</v>
      </c>
      <c r="T183" s="214" t="n">
        <v>108</v>
      </c>
    </row>
    <row r="184" customFormat="false" ht="23.25" hidden="false" customHeight="true" outlineLevel="0" collapsed="false">
      <c r="A184" s="18" t="s">
        <v>399</v>
      </c>
      <c r="B184" s="19" t="s">
        <v>41</v>
      </c>
      <c r="C184" s="19" t="s">
        <v>195</v>
      </c>
      <c r="D184" s="18" t="n">
        <v>41019</v>
      </c>
      <c r="E184" s="21"/>
      <c r="F184" s="18" t="s">
        <v>95</v>
      </c>
      <c r="G184" s="18" t="s">
        <v>505</v>
      </c>
      <c r="H184" s="214" t="n">
        <v>56</v>
      </c>
      <c r="I184" s="214"/>
      <c r="J184" s="214"/>
      <c r="K184" s="214"/>
      <c r="L184" s="214"/>
      <c r="M184" s="219"/>
      <c r="N184" s="214" t="n">
        <v>30</v>
      </c>
      <c r="O184" s="214" t="n">
        <v>1</v>
      </c>
      <c r="P184" s="216" t="n">
        <v>0.6</v>
      </c>
      <c r="Q184" s="214" t="n">
        <v>1</v>
      </c>
      <c r="R184" s="214" t="n">
        <v>1.2</v>
      </c>
      <c r="S184" s="214" t="n">
        <v>21.6</v>
      </c>
      <c r="T184" s="217" t="n">
        <v>21.6</v>
      </c>
    </row>
    <row r="185" customFormat="false" ht="23.25" hidden="false" customHeight="true" outlineLevel="0" collapsed="false">
      <c r="A185" s="18" t="s">
        <v>94</v>
      </c>
      <c r="B185" s="19" t="s">
        <v>68</v>
      </c>
      <c r="C185" s="19" t="s">
        <v>23</v>
      </c>
      <c r="D185" s="172" t="s">
        <v>508</v>
      </c>
      <c r="E185" s="20" t="s">
        <v>319</v>
      </c>
      <c r="F185" s="18" t="s">
        <v>509</v>
      </c>
      <c r="G185" s="218" t="s">
        <v>494</v>
      </c>
      <c r="H185" s="214" t="n">
        <v>35</v>
      </c>
      <c r="I185" s="215" t="n">
        <v>27</v>
      </c>
      <c r="J185" s="214" t="n">
        <v>0</v>
      </c>
      <c r="K185" s="214"/>
      <c r="L185" s="214"/>
      <c r="M185" s="219" t="n">
        <v>0</v>
      </c>
      <c r="N185" s="214" t="n">
        <v>27</v>
      </c>
      <c r="O185" s="214" t="n">
        <v>1</v>
      </c>
      <c r="P185" s="214" t="n">
        <v>0.8</v>
      </c>
      <c r="Q185" s="214" t="n">
        <v>1</v>
      </c>
      <c r="R185" s="214" t="n">
        <v>1</v>
      </c>
      <c r="S185" s="214" t="n">
        <f aca="false">N185*O185*P185*Q185*R185</f>
        <v>21.6</v>
      </c>
      <c r="T185" s="217" t="n">
        <f aca="false">M185+S185</f>
        <v>21.6</v>
      </c>
    </row>
    <row r="186" customFormat="false" ht="23.25" hidden="false" customHeight="true" outlineLevel="0" collapsed="false">
      <c r="A186" s="18" t="s">
        <v>399</v>
      </c>
      <c r="B186" s="19" t="s">
        <v>41</v>
      </c>
      <c r="C186" s="19" t="s">
        <v>195</v>
      </c>
      <c r="D186" s="172" t="s">
        <v>510</v>
      </c>
      <c r="E186" s="296"/>
      <c r="F186" s="18" t="s">
        <v>509</v>
      </c>
      <c r="G186" s="18" t="s">
        <v>494</v>
      </c>
      <c r="H186" s="214" t="n">
        <v>35</v>
      </c>
      <c r="I186" s="214"/>
      <c r="J186" s="214"/>
      <c r="K186" s="214"/>
      <c r="L186" s="214"/>
      <c r="M186" s="219"/>
      <c r="N186" s="214" t="n">
        <v>27</v>
      </c>
      <c r="O186" s="214" t="n">
        <v>1</v>
      </c>
      <c r="P186" s="216" t="n">
        <v>0.6</v>
      </c>
      <c r="Q186" s="214" t="n">
        <v>1</v>
      </c>
      <c r="R186" s="214" t="n">
        <v>1.2</v>
      </c>
      <c r="S186" s="214" t="n">
        <v>19.44</v>
      </c>
      <c r="T186" s="217" t="n">
        <v>19.44</v>
      </c>
    </row>
    <row r="187" customFormat="false" ht="23.25" hidden="false" customHeight="true" outlineLevel="0" collapsed="false">
      <c r="A187" s="19" t="s">
        <v>485</v>
      </c>
      <c r="B187" s="236" t="s">
        <v>68</v>
      </c>
      <c r="C187" s="19" t="s">
        <v>23</v>
      </c>
      <c r="D187" s="20" t="s">
        <v>508</v>
      </c>
      <c r="E187" s="296"/>
      <c r="F187" s="19" t="s">
        <v>509</v>
      </c>
      <c r="G187" s="19" t="s">
        <v>494</v>
      </c>
      <c r="H187" s="214" t="n">
        <v>35</v>
      </c>
      <c r="I187" s="214" t="n">
        <v>27</v>
      </c>
      <c r="J187" s="214"/>
      <c r="K187" s="214"/>
      <c r="L187" s="214"/>
      <c r="M187" s="197"/>
      <c r="N187" s="214" t="n">
        <v>27</v>
      </c>
      <c r="O187" s="288" t="n">
        <v>1</v>
      </c>
      <c r="P187" s="214" t="n">
        <v>0.8</v>
      </c>
      <c r="Q187" s="214" t="n">
        <v>1</v>
      </c>
      <c r="R187" s="214" t="n">
        <v>1</v>
      </c>
      <c r="S187" s="214" t="n">
        <f aca="false">N187*P187*R187</f>
        <v>21.6</v>
      </c>
      <c r="T187" s="301" t="n">
        <f aca="false">M187+S187</f>
        <v>21.6</v>
      </c>
    </row>
    <row r="188" customFormat="false" ht="23.25" hidden="false" customHeight="true" outlineLevel="0" collapsed="false">
      <c r="A188" s="18" t="s">
        <v>233</v>
      </c>
      <c r="B188" s="19" t="s">
        <v>122</v>
      </c>
      <c r="C188" s="19" t="s">
        <v>34</v>
      </c>
      <c r="D188" s="172" t="s">
        <v>511</v>
      </c>
      <c r="E188" s="21"/>
      <c r="F188" s="18" t="s">
        <v>309</v>
      </c>
      <c r="G188" s="18" t="s">
        <v>512</v>
      </c>
      <c r="H188" s="214" t="n">
        <v>30</v>
      </c>
      <c r="I188" s="215" t="n">
        <v>36</v>
      </c>
      <c r="J188" s="214" t="n">
        <v>36</v>
      </c>
      <c r="K188" s="214"/>
      <c r="L188" s="214"/>
      <c r="M188" s="219" t="n">
        <v>36</v>
      </c>
      <c r="N188" s="214"/>
      <c r="O188" s="214"/>
      <c r="P188" s="214"/>
      <c r="Q188" s="214"/>
      <c r="R188" s="214"/>
      <c r="S188" s="214"/>
      <c r="T188" s="217" t="n">
        <v>36</v>
      </c>
    </row>
    <row r="189" customFormat="false" ht="23.25" hidden="false" customHeight="true" outlineLevel="0" collapsed="false">
      <c r="A189" s="18" t="s">
        <v>102</v>
      </c>
      <c r="B189" s="19" t="s">
        <v>73</v>
      </c>
      <c r="C189" s="19" t="s">
        <v>34</v>
      </c>
      <c r="D189" s="172" t="s">
        <v>244</v>
      </c>
      <c r="E189" s="21" t="n">
        <v>1</v>
      </c>
      <c r="F189" s="18" t="s">
        <v>99</v>
      </c>
      <c r="G189" s="18" t="s">
        <v>513</v>
      </c>
      <c r="H189" s="214" t="n">
        <v>85</v>
      </c>
      <c r="I189" s="215" t="n">
        <v>54</v>
      </c>
      <c r="J189" s="215"/>
      <c r="K189" s="216"/>
      <c r="L189" s="216"/>
      <c r="M189" s="214"/>
      <c r="N189" s="214" t="n">
        <v>24</v>
      </c>
      <c r="O189" s="214" t="n">
        <v>3</v>
      </c>
      <c r="P189" s="214" t="n">
        <v>0.8</v>
      </c>
      <c r="Q189" s="214"/>
      <c r="R189" s="214"/>
      <c r="S189" s="217" t="n">
        <v>57.6</v>
      </c>
      <c r="T189" s="217" t="n">
        <v>57.6</v>
      </c>
    </row>
    <row r="190" customFormat="false" ht="23.25" hidden="false" customHeight="true" outlineLevel="0" collapsed="false">
      <c r="A190" s="18" t="s">
        <v>329</v>
      </c>
      <c r="B190" s="19" t="s">
        <v>68</v>
      </c>
      <c r="C190" s="19" t="s">
        <v>23</v>
      </c>
      <c r="D190" s="172" t="s">
        <v>244</v>
      </c>
      <c r="E190" s="181" t="s">
        <v>223</v>
      </c>
      <c r="F190" s="18" t="s">
        <v>99</v>
      </c>
      <c r="G190" s="18" t="s">
        <v>513</v>
      </c>
      <c r="H190" s="214" t="n">
        <v>85</v>
      </c>
      <c r="I190" s="215" t="n">
        <v>72</v>
      </c>
      <c r="J190" s="214" t="n">
        <v>48</v>
      </c>
      <c r="K190" s="216" t="n">
        <v>1.2</v>
      </c>
      <c r="L190" s="216" t="n">
        <v>1</v>
      </c>
      <c r="M190" s="214" t="n">
        <f aca="false">J190*K190*L190</f>
        <v>57.6</v>
      </c>
      <c r="N190" s="214"/>
      <c r="O190" s="214"/>
      <c r="P190" s="214" t="n">
        <v>0.8</v>
      </c>
      <c r="Q190" s="214" t="n">
        <v>1</v>
      </c>
      <c r="R190" s="214" t="n">
        <v>1</v>
      </c>
      <c r="S190" s="234" t="n">
        <f aca="false">N190*O190*P190*Q190*R190</f>
        <v>0</v>
      </c>
      <c r="T190" s="217" t="n">
        <f aca="false">M190+S190</f>
        <v>57.6</v>
      </c>
    </row>
    <row r="191" customFormat="false" ht="23.25" hidden="false" customHeight="true" outlineLevel="0" collapsed="false">
      <c r="A191" s="18" t="s">
        <v>357</v>
      </c>
      <c r="B191" s="19" t="s">
        <v>22</v>
      </c>
      <c r="C191" s="19" t="s">
        <v>34</v>
      </c>
      <c r="D191" s="213" t="s">
        <v>244</v>
      </c>
      <c r="E191" s="231" t="n">
        <v>1</v>
      </c>
      <c r="F191" s="18" t="s">
        <v>99</v>
      </c>
      <c r="G191" s="18" t="s">
        <v>513</v>
      </c>
      <c r="H191" s="216" t="n">
        <v>85</v>
      </c>
      <c r="I191" s="215" t="n">
        <v>72</v>
      </c>
      <c r="J191" s="216"/>
      <c r="K191" s="216"/>
      <c r="L191" s="216"/>
      <c r="M191" s="216"/>
      <c r="N191" s="216" t="n">
        <v>24</v>
      </c>
      <c r="O191" s="216" t="n">
        <v>3</v>
      </c>
      <c r="P191" s="216" t="n">
        <v>0.8</v>
      </c>
      <c r="Q191" s="216" t="n">
        <v>1</v>
      </c>
      <c r="R191" s="216" t="n">
        <v>1</v>
      </c>
      <c r="S191" s="216" t="n">
        <f aca="false">N191*O191*P191*Q191</f>
        <v>57.6</v>
      </c>
      <c r="T191" s="230" t="n">
        <f aca="false">M191+S191</f>
        <v>57.6</v>
      </c>
    </row>
    <row r="192" customFormat="false" ht="23.25" hidden="false" customHeight="true" outlineLevel="0" collapsed="false">
      <c r="A192" s="18" t="s">
        <v>40</v>
      </c>
      <c r="B192" s="19" t="s">
        <v>41</v>
      </c>
      <c r="C192" s="19" t="s">
        <v>152</v>
      </c>
      <c r="D192" s="302" t="s">
        <v>244</v>
      </c>
      <c r="E192" s="231" t="n">
        <v>1</v>
      </c>
      <c r="F192" s="18" t="s">
        <v>99</v>
      </c>
      <c r="G192" s="18" t="s">
        <v>513</v>
      </c>
      <c r="H192" s="236" t="n">
        <v>85</v>
      </c>
      <c r="I192" s="302"/>
      <c r="J192" s="236"/>
      <c r="K192" s="236"/>
      <c r="L192" s="236"/>
      <c r="M192" s="236"/>
      <c r="N192" s="236" t="n">
        <v>24</v>
      </c>
      <c r="O192" s="236" t="n">
        <v>1</v>
      </c>
      <c r="P192" s="236" t="n">
        <v>0.6</v>
      </c>
      <c r="Q192" s="236" t="n">
        <v>1.2</v>
      </c>
      <c r="R192" s="236" t="n">
        <v>1</v>
      </c>
      <c r="S192" s="236" t="n">
        <f aca="false">R192*Q192*P192*O192*N192</f>
        <v>17.28</v>
      </c>
      <c r="T192" s="303" t="n">
        <v>17.28</v>
      </c>
    </row>
    <row r="193" customFormat="false" ht="23.25" hidden="false" customHeight="true" outlineLevel="0" collapsed="false">
      <c r="A193" s="19" t="s">
        <v>243</v>
      </c>
      <c r="B193" s="19" t="s">
        <v>22</v>
      </c>
      <c r="C193" s="19" t="s">
        <v>34</v>
      </c>
      <c r="D193" s="20" t="s">
        <v>244</v>
      </c>
      <c r="E193" s="21" t="n">
        <v>2</v>
      </c>
      <c r="F193" s="18" t="s">
        <v>99</v>
      </c>
      <c r="G193" s="218" t="s">
        <v>415</v>
      </c>
      <c r="H193" s="214" t="n">
        <v>52</v>
      </c>
      <c r="I193" s="215" t="n">
        <v>72</v>
      </c>
      <c r="J193" s="214" t="n">
        <v>48</v>
      </c>
      <c r="K193" s="214" t="n">
        <v>52</v>
      </c>
      <c r="L193" s="214" t="n">
        <v>1</v>
      </c>
      <c r="M193" s="219" t="n">
        <v>52</v>
      </c>
      <c r="N193" s="214" t="n">
        <v>24</v>
      </c>
      <c r="O193" s="214" t="n">
        <v>2</v>
      </c>
      <c r="P193" s="214" t="n">
        <v>1</v>
      </c>
      <c r="Q193" s="214" t="n">
        <v>1</v>
      </c>
      <c r="R193" s="214" t="n">
        <v>0.8</v>
      </c>
      <c r="S193" s="214" t="n">
        <v>38.4</v>
      </c>
      <c r="T193" s="217" t="n">
        <v>86.4</v>
      </c>
    </row>
    <row r="194" customFormat="false" ht="23.25" hidden="false" customHeight="true" outlineLevel="0" collapsed="false">
      <c r="A194" s="18" t="s">
        <v>40</v>
      </c>
      <c r="B194" s="19" t="s">
        <v>41</v>
      </c>
      <c r="C194" s="19" t="s">
        <v>152</v>
      </c>
      <c r="D194" s="302" t="s">
        <v>244</v>
      </c>
      <c r="E194" s="231" t="n">
        <v>2</v>
      </c>
      <c r="F194" s="18" t="s">
        <v>99</v>
      </c>
      <c r="G194" s="218" t="s">
        <v>415</v>
      </c>
      <c r="H194" s="236" t="n">
        <v>54</v>
      </c>
      <c r="I194" s="302"/>
      <c r="J194" s="236"/>
      <c r="K194" s="236"/>
      <c r="L194" s="236"/>
      <c r="M194" s="236"/>
      <c r="N194" s="236" t="n">
        <v>24</v>
      </c>
      <c r="O194" s="236" t="n">
        <v>1</v>
      </c>
      <c r="P194" s="236" t="n">
        <v>0.6</v>
      </c>
      <c r="Q194" s="236" t="n">
        <v>1</v>
      </c>
      <c r="R194" s="236" t="n">
        <v>1.2</v>
      </c>
      <c r="S194" s="236" t="n">
        <f aca="false">R194*Q194*P194*O194*N194</f>
        <v>17.28</v>
      </c>
      <c r="T194" s="236" t="n">
        <v>17.28</v>
      </c>
    </row>
    <row r="195" customFormat="false" ht="23.25" hidden="false" customHeight="true" outlineLevel="0" collapsed="false">
      <c r="A195" s="18" t="s">
        <v>514</v>
      </c>
      <c r="B195" s="19" t="s">
        <v>122</v>
      </c>
      <c r="C195" s="19" t="s">
        <v>34</v>
      </c>
      <c r="D195" s="172" t="s">
        <v>250</v>
      </c>
      <c r="E195" s="21" t="n">
        <v>0</v>
      </c>
      <c r="F195" s="18" t="s">
        <v>249</v>
      </c>
      <c r="G195" s="18" t="s">
        <v>315</v>
      </c>
      <c r="H195" s="236" t="n">
        <v>56</v>
      </c>
      <c r="I195" s="18" t="n">
        <v>36</v>
      </c>
      <c r="J195" s="18" t="n">
        <v>36</v>
      </c>
      <c r="K195" s="19"/>
      <c r="L195" s="19"/>
      <c r="M195" s="236" t="n">
        <v>36</v>
      </c>
      <c r="N195" s="236"/>
      <c r="O195" s="236"/>
      <c r="P195" s="236"/>
      <c r="Q195" s="236"/>
      <c r="R195" s="236"/>
      <c r="S195" s="280"/>
      <c r="T195" s="134" t="n">
        <v>36</v>
      </c>
    </row>
    <row r="196" customFormat="false" ht="23.25" hidden="false" customHeight="true" outlineLevel="0" collapsed="false">
      <c r="A196" s="18" t="s">
        <v>104</v>
      </c>
      <c r="B196" s="19" t="s">
        <v>68</v>
      </c>
      <c r="C196" s="19" t="s">
        <v>23</v>
      </c>
      <c r="D196" s="172" t="s">
        <v>250</v>
      </c>
      <c r="E196" s="236" t="n">
        <v>1</v>
      </c>
      <c r="F196" s="18" t="s">
        <v>249</v>
      </c>
      <c r="G196" s="19" t="s">
        <v>515</v>
      </c>
      <c r="H196" s="214" t="n">
        <v>28</v>
      </c>
      <c r="I196" s="215" t="n">
        <v>12</v>
      </c>
      <c r="J196" s="214" t="n">
        <v>12</v>
      </c>
      <c r="K196" s="214"/>
      <c r="L196" s="214"/>
      <c r="M196" s="214" t="n">
        <v>12</v>
      </c>
      <c r="N196" s="214"/>
      <c r="O196" s="214"/>
      <c r="P196" s="214"/>
      <c r="Q196" s="214"/>
      <c r="R196" s="214"/>
      <c r="S196" s="214"/>
      <c r="T196" s="214" t="n">
        <v>12</v>
      </c>
    </row>
    <row r="197" customFormat="false" ht="23.25" hidden="false" customHeight="true" outlineLevel="0" collapsed="false">
      <c r="A197" s="18" t="s">
        <v>247</v>
      </c>
      <c r="B197" s="19" t="s">
        <v>52</v>
      </c>
      <c r="C197" s="19" t="s">
        <v>34</v>
      </c>
      <c r="D197" s="172" t="s">
        <v>248</v>
      </c>
      <c r="E197" s="20" t="s">
        <v>192</v>
      </c>
      <c r="F197" s="18" t="s">
        <v>249</v>
      </c>
      <c r="G197" s="18" t="s">
        <v>515</v>
      </c>
      <c r="H197" s="214" t="n">
        <v>27</v>
      </c>
      <c r="I197" s="215" t="n">
        <v>24</v>
      </c>
      <c r="J197" s="214" t="n">
        <v>24</v>
      </c>
      <c r="K197" s="214" t="n">
        <v>1</v>
      </c>
      <c r="L197" s="214"/>
      <c r="M197" s="219"/>
      <c r="N197" s="214"/>
      <c r="O197" s="214"/>
      <c r="P197" s="214"/>
      <c r="Q197" s="214"/>
      <c r="R197" s="214"/>
      <c r="S197" s="214"/>
      <c r="T197" s="217" t="n">
        <v>24</v>
      </c>
    </row>
    <row r="198" customFormat="false" ht="23.25" hidden="false" customHeight="true" outlineLevel="0" collapsed="false">
      <c r="A198" s="18" t="s">
        <v>104</v>
      </c>
      <c r="B198" s="19" t="s">
        <v>68</v>
      </c>
      <c r="C198" s="19" t="s">
        <v>23</v>
      </c>
      <c r="D198" s="20" t="s">
        <v>516</v>
      </c>
      <c r="E198" s="21" t="n">
        <v>0</v>
      </c>
      <c r="F198" s="18" t="s">
        <v>249</v>
      </c>
      <c r="G198" s="19" t="s">
        <v>517</v>
      </c>
      <c r="H198" s="214" t="n">
        <v>66</v>
      </c>
      <c r="I198" s="215" t="n">
        <v>36</v>
      </c>
      <c r="J198" s="214" t="n">
        <v>36</v>
      </c>
      <c r="K198" s="214"/>
      <c r="L198" s="214"/>
      <c r="M198" s="214" t="n">
        <v>36</v>
      </c>
      <c r="N198" s="214"/>
      <c r="O198" s="214"/>
      <c r="P198" s="214"/>
      <c r="Q198" s="214"/>
      <c r="R198" s="214"/>
      <c r="S198" s="214"/>
      <c r="T198" s="214" t="n">
        <v>36</v>
      </c>
    </row>
    <row r="199" customFormat="false" ht="23.25" hidden="false" customHeight="true" outlineLevel="0" collapsed="false">
      <c r="A199" s="18" t="s">
        <v>318</v>
      </c>
      <c r="B199" s="19" t="s">
        <v>68</v>
      </c>
      <c r="C199" s="19" t="s">
        <v>23</v>
      </c>
      <c r="D199" s="172"/>
      <c r="E199" s="296"/>
      <c r="F199" s="18" t="s">
        <v>105</v>
      </c>
      <c r="G199" s="274" t="s">
        <v>518</v>
      </c>
      <c r="H199" s="214" t="n">
        <v>62</v>
      </c>
      <c r="I199" s="215"/>
      <c r="J199" s="214"/>
      <c r="K199" s="214"/>
      <c r="L199" s="214"/>
      <c r="M199" s="219"/>
      <c r="N199" s="214" t="n">
        <v>60</v>
      </c>
      <c r="O199" s="214" t="n">
        <v>2</v>
      </c>
      <c r="P199" s="214" t="n">
        <v>0.8</v>
      </c>
      <c r="Q199" s="214" t="n">
        <v>1</v>
      </c>
      <c r="R199" s="214" t="n">
        <v>1</v>
      </c>
      <c r="S199" s="214" t="n">
        <v>96</v>
      </c>
      <c r="T199" s="217" t="n">
        <v>96</v>
      </c>
    </row>
    <row r="200" customFormat="false" ht="23.25" hidden="false" customHeight="true" outlineLevel="0" collapsed="false">
      <c r="A200" s="274" t="s">
        <v>108</v>
      </c>
      <c r="B200" s="274" t="s">
        <v>68</v>
      </c>
      <c r="C200" s="274" t="s">
        <v>23</v>
      </c>
      <c r="D200" s="180" t="s">
        <v>255</v>
      </c>
      <c r="E200" s="296"/>
      <c r="F200" s="274" t="s">
        <v>105</v>
      </c>
      <c r="G200" s="274" t="s">
        <v>518</v>
      </c>
      <c r="H200" s="304" t="n">
        <v>64</v>
      </c>
      <c r="I200" s="304" t="n">
        <v>126</v>
      </c>
      <c r="J200" s="304" t="n">
        <v>66</v>
      </c>
      <c r="K200" s="305"/>
      <c r="L200" s="304"/>
      <c r="M200" s="305" t="s">
        <v>519</v>
      </c>
      <c r="N200" s="214" t="n">
        <v>60</v>
      </c>
      <c r="O200" s="214" t="n">
        <v>2</v>
      </c>
      <c r="P200" s="214"/>
      <c r="Q200" s="214" t="n">
        <v>0.8</v>
      </c>
      <c r="R200" s="214"/>
      <c r="S200" s="214" t="n">
        <v>96</v>
      </c>
      <c r="T200" s="217" t="n">
        <v>162</v>
      </c>
    </row>
    <row r="201" customFormat="false" ht="23.25" hidden="false" customHeight="true" outlineLevel="0" collapsed="false">
      <c r="A201" s="274" t="s">
        <v>129</v>
      </c>
      <c r="B201" s="274" t="s">
        <v>130</v>
      </c>
      <c r="C201" s="274" t="s">
        <v>46</v>
      </c>
      <c r="D201" s="180" t="s">
        <v>255</v>
      </c>
      <c r="E201" s="20" t="s">
        <v>192</v>
      </c>
      <c r="F201" s="274" t="s">
        <v>105</v>
      </c>
      <c r="G201" s="274" t="s">
        <v>518</v>
      </c>
      <c r="H201" s="274" t="n">
        <v>60</v>
      </c>
      <c r="I201" s="274" t="n">
        <v>126</v>
      </c>
      <c r="J201" s="274" t="n">
        <v>0</v>
      </c>
      <c r="K201" s="236"/>
      <c r="L201" s="236"/>
      <c r="M201" s="173" t="n">
        <f aca="false">J201*K201*L201</f>
        <v>0</v>
      </c>
      <c r="N201" s="274" t="n">
        <v>60</v>
      </c>
      <c r="O201" s="274" t="n">
        <v>1</v>
      </c>
      <c r="P201" s="236" t="n">
        <v>0.6</v>
      </c>
      <c r="Q201" s="236" t="n">
        <v>1</v>
      </c>
      <c r="R201" s="236" t="n">
        <v>1.2</v>
      </c>
      <c r="S201" s="236" t="n">
        <f aca="false">N201*O201*P201*Q201*R201</f>
        <v>43.2</v>
      </c>
      <c r="T201" s="133" t="n">
        <f aca="false">M201+S201</f>
        <v>43.2</v>
      </c>
    </row>
    <row r="202" customFormat="false" ht="30.75" hidden="false" customHeight="true" outlineLevel="0" collapsed="false">
      <c r="A202" s="18" t="s">
        <v>247</v>
      </c>
      <c r="B202" s="19" t="s">
        <v>52</v>
      </c>
      <c r="C202" s="19" t="s">
        <v>34</v>
      </c>
      <c r="D202" s="172" t="s">
        <v>255</v>
      </c>
      <c r="E202" s="20" t="s">
        <v>319</v>
      </c>
      <c r="F202" s="18" t="s">
        <v>105</v>
      </c>
      <c r="G202" s="218" t="s">
        <v>315</v>
      </c>
      <c r="H202" s="214" t="n">
        <v>45</v>
      </c>
      <c r="I202" s="215" t="n">
        <v>126</v>
      </c>
      <c r="J202" s="214" t="n">
        <v>66</v>
      </c>
      <c r="K202" s="214" t="n">
        <v>1</v>
      </c>
      <c r="L202" s="214" t="n">
        <v>1</v>
      </c>
      <c r="M202" s="219" t="n">
        <v>66</v>
      </c>
      <c r="N202" s="214" t="n">
        <v>60</v>
      </c>
      <c r="O202" s="214" t="n">
        <v>1</v>
      </c>
      <c r="P202" s="214" t="n">
        <v>1</v>
      </c>
      <c r="Q202" s="214" t="n">
        <v>0.8</v>
      </c>
      <c r="R202" s="214" t="n">
        <v>1</v>
      </c>
      <c r="S202" s="214" t="n">
        <v>48</v>
      </c>
      <c r="T202" s="217" t="n">
        <v>114</v>
      </c>
    </row>
    <row r="203" customFormat="false" ht="23.25" hidden="false" customHeight="true" outlineLevel="0" collapsed="false">
      <c r="A203" s="18" t="s">
        <v>360</v>
      </c>
      <c r="B203" s="19" t="s">
        <v>130</v>
      </c>
      <c r="C203" s="19" t="s">
        <v>46</v>
      </c>
      <c r="D203" s="181"/>
      <c r="E203" s="181"/>
      <c r="F203" s="19" t="s">
        <v>105</v>
      </c>
      <c r="G203" s="19" t="s">
        <v>315</v>
      </c>
      <c r="H203" s="216" t="n">
        <v>43</v>
      </c>
      <c r="I203" s="216"/>
      <c r="J203" s="216"/>
      <c r="K203" s="216"/>
      <c r="L203" s="216"/>
      <c r="M203" s="216"/>
      <c r="N203" s="216" t="n">
        <v>60</v>
      </c>
      <c r="O203" s="214" t="n">
        <v>1</v>
      </c>
      <c r="P203" s="214" t="n">
        <v>0.8</v>
      </c>
      <c r="Q203" s="214" t="n">
        <v>1</v>
      </c>
      <c r="R203" s="214" t="n">
        <v>1</v>
      </c>
      <c r="S203" s="246" t="n">
        <f aca="false">N203*O203*P203</f>
        <v>48</v>
      </c>
      <c r="T203" s="217" t="n">
        <f aca="false">M203+S203</f>
        <v>48</v>
      </c>
    </row>
    <row r="204" customFormat="false" ht="24" hidden="false" customHeight="false" outlineLevel="0" collapsed="false">
      <c r="A204" s="274" t="s">
        <v>129</v>
      </c>
      <c r="B204" s="274" t="s">
        <v>130</v>
      </c>
      <c r="C204" s="274" t="s">
        <v>46</v>
      </c>
      <c r="D204" s="180" t="s">
        <v>255</v>
      </c>
      <c r="E204" s="21" t="n">
        <v>0</v>
      </c>
      <c r="F204" s="274" t="s">
        <v>105</v>
      </c>
      <c r="G204" s="274" t="s">
        <v>315</v>
      </c>
      <c r="H204" s="274" t="n">
        <v>43</v>
      </c>
      <c r="I204" s="274" t="n">
        <v>126</v>
      </c>
      <c r="J204" s="274" t="n">
        <v>0</v>
      </c>
      <c r="K204" s="236"/>
      <c r="L204" s="236"/>
      <c r="M204" s="173" t="n">
        <f aca="false">J204*K204*L204</f>
        <v>0</v>
      </c>
      <c r="N204" s="274" t="n">
        <v>60</v>
      </c>
      <c r="O204" s="274" t="n">
        <v>1</v>
      </c>
      <c r="P204" s="236" t="n">
        <v>0.6</v>
      </c>
      <c r="Q204" s="236" t="n">
        <v>1</v>
      </c>
      <c r="R204" s="236" t="n">
        <v>1.2</v>
      </c>
      <c r="S204" s="236" t="n">
        <f aca="false">N204*O204*P204*Q204*R204</f>
        <v>43.2</v>
      </c>
      <c r="T204" s="133" t="n">
        <f aca="false">M204+S204</f>
        <v>43.2</v>
      </c>
    </row>
    <row r="205" customFormat="false" ht="12.75" hidden="false" customHeight="false" outlineLevel="0" collapsed="false">
      <c r="A205" s="18" t="s">
        <v>32</v>
      </c>
      <c r="B205" s="19" t="s">
        <v>33</v>
      </c>
      <c r="C205" s="19" t="s">
        <v>34</v>
      </c>
      <c r="D205" s="172" t="s">
        <v>520</v>
      </c>
      <c r="E205" s="21" t="n">
        <v>1</v>
      </c>
      <c r="F205" s="18" t="s">
        <v>252</v>
      </c>
      <c r="G205" s="18" t="s">
        <v>521</v>
      </c>
      <c r="H205" s="214" t="n">
        <v>62</v>
      </c>
      <c r="I205" s="215" t="n">
        <v>54</v>
      </c>
      <c r="J205" s="215" t="n">
        <v>54</v>
      </c>
      <c r="K205" s="216"/>
      <c r="L205" s="216"/>
      <c r="M205" s="214" t="n">
        <v>54</v>
      </c>
      <c r="N205" s="214"/>
      <c r="O205" s="214"/>
      <c r="P205" s="214"/>
      <c r="Q205" s="214"/>
      <c r="R205" s="214"/>
      <c r="S205" s="234"/>
      <c r="T205" s="217" t="n">
        <v>54</v>
      </c>
    </row>
    <row r="206" customFormat="false" ht="23.25" hidden="false" customHeight="true" outlineLevel="0" collapsed="false">
      <c r="A206" s="18" t="s">
        <v>207</v>
      </c>
      <c r="B206" s="19" t="s">
        <v>68</v>
      </c>
      <c r="C206" s="19" t="s">
        <v>23</v>
      </c>
      <c r="D206" s="20" t="s">
        <v>520</v>
      </c>
      <c r="E206" s="21" t="n">
        <v>1</v>
      </c>
      <c r="F206" s="18" t="s">
        <v>252</v>
      </c>
      <c r="G206" s="236" t="s">
        <v>522</v>
      </c>
      <c r="H206" s="281" t="n">
        <v>63</v>
      </c>
      <c r="I206" s="282" t="n">
        <v>54</v>
      </c>
      <c r="J206" s="281" t="n">
        <v>54</v>
      </c>
      <c r="K206" s="283"/>
      <c r="L206" s="281"/>
      <c r="M206" s="281" t="n">
        <v>54</v>
      </c>
      <c r="N206" s="281"/>
      <c r="O206" s="281"/>
      <c r="P206" s="281"/>
      <c r="Q206" s="214"/>
      <c r="R206" s="214"/>
      <c r="S206" s="214"/>
      <c r="T206" s="217" t="n">
        <v>54</v>
      </c>
    </row>
    <row r="207" customFormat="false" ht="23.25" hidden="false" customHeight="true" outlineLevel="0" collapsed="false">
      <c r="A207" s="18" t="s">
        <v>81</v>
      </c>
      <c r="B207" s="19" t="s">
        <v>33</v>
      </c>
      <c r="C207" s="19" t="s">
        <v>23</v>
      </c>
      <c r="D207" s="172" t="s">
        <v>523</v>
      </c>
      <c r="E207" s="20" t="s">
        <v>319</v>
      </c>
      <c r="F207" s="18" t="s">
        <v>258</v>
      </c>
      <c r="G207" s="218" t="s">
        <v>524</v>
      </c>
      <c r="H207" s="214" t="n">
        <v>71</v>
      </c>
      <c r="I207" s="215" t="n">
        <v>72</v>
      </c>
      <c r="J207" s="214" t="n">
        <v>72</v>
      </c>
      <c r="K207" s="214" t="n">
        <v>1.2</v>
      </c>
      <c r="L207" s="214"/>
      <c r="M207" s="228" t="n">
        <v>86.4</v>
      </c>
      <c r="N207" s="214"/>
      <c r="O207" s="214"/>
      <c r="P207" s="214"/>
      <c r="Q207" s="214"/>
      <c r="R207" s="214"/>
      <c r="S207" s="214"/>
      <c r="T207" s="217" t="n">
        <v>86.4</v>
      </c>
    </row>
    <row r="208" customFormat="false" ht="23.25" hidden="false" customHeight="true" outlineLevel="0" collapsed="false">
      <c r="A208" s="18" t="s">
        <v>150</v>
      </c>
      <c r="B208" s="19" t="s">
        <v>151</v>
      </c>
      <c r="C208" s="19" t="s">
        <v>349</v>
      </c>
      <c r="D208" s="172" t="s">
        <v>525</v>
      </c>
      <c r="E208" s="296"/>
      <c r="F208" s="18" t="s">
        <v>112</v>
      </c>
      <c r="G208" s="18" t="s">
        <v>526</v>
      </c>
      <c r="H208" s="214" t="n">
        <v>54</v>
      </c>
      <c r="I208" s="215"/>
      <c r="J208" s="214"/>
      <c r="K208" s="214"/>
      <c r="L208" s="214"/>
      <c r="M208" s="219"/>
      <c r="N208" s="214" t="n">
        <v>6</v>
      </c>
      <c r="O208" s="214"/>
      <c r="P208" s="214" t="n">
        <v>0.6</v>
      </c>
      <c r="Q208" s="214" t="n">
        <v>1</v>
      </c>
      <c r="R208" s="214" t="n">
        <v>1.2</v>
      </c>
      <c r="S208" s="214" t="n">
        <v>4.32</v>
      </c>
      <c r="T208" s="217" t="n">
        <v>4.32</v>
      </c>
    </row>
    <row r="209" customFormat="false" ht="23.25" hidden="false" customHeight="true" outlineLevel="0" collapsed="false">
      <c r="A209" s="18" t="s">
        <v>284</v>
      </c>
      <c r="B209" s="19" t="s">
        <v>68</v>
      </c>
      <c r="C209" s="19" t="s">
        <v>23</v>
      </c>
      <c r="D209" s="20" t="s">
        <v>525</v>
      </c>
      <c r="E209" s="21"/>
      <c r="F209" s="18" t="s">
        <v>112</v>
      </c>
      <c r="G209" s="236" t="s">
        <v>415</v>
      </c>
      <c r="H209" s="214" t="n">
        <v>54</v>
      </c>
      <c r="I209" s="215" t="n">
        <v>36</v>
      </c>
      <c r="J209" s="214" t="n">
        <v>30</v>
      </c>
      <c r="K209" s="214"/>
      <c r="L209" s="214" t="n">
        <v>1</v>
      </c>
      <c r="M209" s="214" t="n">
        <v>30</v>
      </c>
      <c r="N209" s="214" t="n">
        <v>6</v>
      </c>
      <c r="O209" s="214"/>
      <c r="P209" s="214" t="n">
        <v>0.8</v>
      </c>
      <c r="Q209" s="214"/>
      <c r="R209" s="214" t="n">
        <v>1</v>
      </c>
      <c r="S209" s="214" t="n">
        <v>4.8</v>
      </c>
      <c r="T209" s="214" t="n">
        <f aca="false">M209+S209</f>
        <v>34.8</v>
      </c>
    </row>
    <row r="210" customFormat="false" ht="23.25" hidden="false" customHeight="true" outlineLevel="0" collapsed="false">
      <c r="A210" s="18" t="s">
        <v>527</v>
      </c>
      <c r="B210" s="19" t="s">
        <v>22</v>
      </c>
      <c r="C210" s="19" t="s">
        <v>23</v>
      </c>
      <c r="D210" s="20" t="s">
        <v>528</v>
      </c>
      <c r="E210" s="236" t="n">
        <v>0</v>
      </c>
      <c r="F210" s="236" t="s">
        <v>529</v>
      </c>
      <c r="G210" s="236" t="s">
        <v>530</v>
      </c>
      <c r="H210" s="281" t="n">
        <v>126</v>
      </c>
      <c r="I210" s="281" t="n">
        <v>36</v>
      </c>
      <c r="J210" s="281" t="n">
        <v>36</v>
      </c>
      <c r="K210" s="281" t="n">
        <v>1.4</v>
      </c>
      <c r="L210" s="281" t="n">
        <v>1</v>
      </c>
      <c r="M210" s="281" t="n">
        <f aca="false">J210*K210*L210</f>
        <v>50.4</v>
      </c>
      <c r="N210" s="281"/>
      <c r="O210" s="281"/>
      <c r="P210" s="281"/>
      <c r="Q210" s="281"/>
      <c r="R210" s="281"/>
      <c r="S210" s="281"/>
      <c r="T210" s="306" t="n">
        <f aca="false">M210+S210</f>
        <v>50.4</v>
      </c>
    </row>
    <row r="211" customFormat="false" ht="23.25" hidden="false" customHeight="true" outlineLevel="0" collapsed="false">
      <c r="A211" s="18" t="s">
        <v>371</v>
      </c>
      <c r="B211" s="18" t="s">
        <v>33</v>
      </c>
      <c r="C211" s="18" t="s">
        <v>34</v>
      </c>
      <c r="D211" s="213" t="s">
        <v>531</v>
      </c>
      <c r="E211" s="18" t="n">
        <v>0</v>
      </c>
      <c r="F211" s="18" t="s">
        <v>532</v>
      </c>
      <c r="G211" s="18" t="s">
        <v>315</v>
      </c>
      <c r="H211" s="214" t="n">
        <v>43</v>
      </c>
      <c r="I211" s="214" t="n">
        <v>36</v>
      </c>
      <c r="J211" s="214" t="n">
        <v>36</v>
      </c>
      <c r="K211" s="214"/>
      <c r="L211" s="214"/>
      <c r="M211" s="219" t="n">
        <v>1</v>
      </c>
      <c r="N211" s="214"/>
      <c r="O211" s="214"/>
      <c r="P211" s="214"/>
      <c r="Q211" s="214"/>
      <c r="R211" s="214"/>
      <c r="S211" s="214"/>
      <c r="T211" s="217" t="n">
        <v>36</v>
      </c>
    </row>
    <row r="212" customFormat="false" ht="23.25" hidden="false" customHeight="true" outlineLevel="0" collapsed="false">
      <c r="A212" s="18" t="s">
        <v>371</v>
      </c>
      <c r="B212" s="18" t="s">
        <v>33</v>
      </c>
      <c r="C212" s="18" t="s">
        <v>34</v>
      </c>
      <c r="D212" s="213" t="s">
        <v>531</v>
      </c>
      <c r="E212" s="18" t="n">
        <v>1</v>
      </c>
      <c r="F212" s="18" t="s">
        <v>532</v>
      </c>
      <c r="G212" s="18" t="s">
        <v>224</v>
      </c>
      <c r="H212" s="214" t="n">
        <v>46</v>
      </c>
      <c r="I212" s="214" t="n">
        <v>36</v>
      </c>
      <c r="J212" s="214" t="n">
        <v>36</v>
      </c>
      <c r="K212" s="214"/>
      <c r="L212" s="214"/>
      <c r="M212" s="219" t="n">
        <v>1</v>
      </c>
      <c r="N212" s="214"/>
      <c r="O212" s="214"/>
      <c r="P212" s="214"/>
      <c r="Q212" s="214"/>
      <c r="R212" s="214"/>
      <c r="S212" s="214"/>
      <c r="T212" s="217" t="n">
        <v>36</v>
      </c>
    </row>
    <row r="213" customFormat="false" ht="23.25" hidden="false" customHeight="true" outlineLevel="0" collapsed="false">
      <c r="A213" s="18" t="s">
        <v>371</v>
      </c>
      <c r="B213" s="18" t="s">
        <v>33</v>
      </c>
      <c r="C213" s="18" t="s">
        <v>34</v>
      </c>
      <c r="D213" s="213" t="s">
        <v>533</v>
      </c>
      <c r="E213" s="18" t="n">
        <v>0</v>
      </c>
      <c r="F213" s="18" t="s">
        <v>532</v>
      </c>
      <c r="G213" s="18" t="s">
        <v>515</v>
      </c>
      <c r="H213" s="214" t="n">
        <v>30</v>
      </c>
      <c r="I213" s="214" t="n">
        <v>18</v>
      </c>
      <c r="J213" s="214" t="n">
        <v>18</v>
      </c>
      <c r="K213" s="214"/>
      <c r="L213" s="214"/>
      <c r="M213" s="219" t="n">
        <v>18</v>
      </c>
      <c r="N213" s="214"/>
      <c r="O213" s="214"/>
      <c r="P213" s="214"/>
      <c r="Q213" s="214"/>
      <c r="R213" s="214"/>
      <c r="S213" s="214"/>
      <c r="T213" s="217" t="n">
        <v>18</v>
      </c>
    </row>
    <row r="214" customFormat="false" ht="23.25" hidden="false" customHeight="true" outlineLevel="0" collapsed="false">
      <c r="A214" s="19" t="s">
        <v>81</v>
      </c>
      <c r="B214" s="19" t="s">
        <v>33</v>
      </c>
      <c r="C214" s="19" t="s">
        <v>23</v>
      </c>
      <c r="D214" s="172" t="s">
        <v>533</v>
      </c>
      <c r="E214" s="21" t="n">
        <v>0</v>
      </c>
      <c r="F214" s="18" t="s">
        <v>532</v>
      </c>
      <c r="G214" s="18" t="s">
        <v>515</v>
      </c>
      <c r="H214" s="214" t="n">
        <v>32</v>
      </c>
      <c r="I214" s="214" t="n">
        <v>18</v>
      </c>
      <c r="J214" s="214" t="n">
        <v>18</v>
      </c>
      <c r="K214" s="214"/>
      <c r="L214" s="214"/>
      <c r="M214" s="219" t="n">
        <v>18</v>
      </c>
      <c r="N214" s="214"/>
      <c r="O214" s="214"/>
      <c r="P214" s="214"/>
      <c r="Q214" s="214"/>
      <c r="R214" s="214"/>
      <c r="S214" s="214"/>
      <c r="T214" s="217" t="n">
        <v>18</v>
      </c>
    </row>
    <row r="215" customFormat="false" ht="23.25" hidden="false" customHeight="true" outlineLevel="0" collapsed="false">
      <c r="A215" s="18" t="s">
        <v>534</v>
      </c>
      <c r="B215" s="18" t="s">
        <v>122</v>
      </c>
      <c r="C215" s="18" t="s">
        <v>535</v>
      </c>
      <c r="D215" s="18"/>
      <c r="E215" s="18"/>
      <c r="F215" s="18" t="s">
        <v>536</v>
      </c>
      <c r="G215" s="213" t="s">
        <v>537</v>
      </c>
      <c r="H215" s="18" t="n">
        <v>56</v>
      </c>
      <c r="I215" s="18" t="n">
        <v>18</v>
      </c>
      <c r="J215" s="18" t="n">
        <v>18</v>
      </c>
      <c r="K215" s="18"/>
      <c r="L215" s="18"/>
      <c r="M215" s="18" t="n">
        <v>18</v>
      </c>
      <c r="N215" s="18"/>
      <c r="O215" s="18"/>
      <c r="P215" s="18"/>
      <c r="Q215" s="18"/>
      <c r="R215" s="18"/>
      <c r="S215" s="18"/>
      <c r="T215" s="18" t="n">
        <v>18</v>
      </c>
    </row>
    <row r="216" customFormat="false" ht="23.25" hidden="false" customHeight="true" outlineLevel="0" collapsed="false">
      <c r="A216" s="18" t="s">
        <v>538</v>
      </c>
      <c r="B216" s="19" t="s">
        <v>41</v>
      </c>
      <c r="C216" s="19" t="s">
        <v>539</v>
      </c>
      <c r="D216" s="172" t="s">
        <v>540</v>
      </c>
      <c r="E216" s="21" t="n">
        <v>941</v>
      </c>
      <c r="F216" s="18" t="s">
        <v>116</v>
      </c>
      <c r="G216" s="18" t="s">
        <v>396</v>
      </c>
      <c r="H216" s="214" t="n">
        <v>70</v>
      </c>
      <c r="I216" s="215" t="n">
        <v>18</v>
      </c>
      <c r="J216" s="215" t="n">
        <v>18</v>
      </c>
      <c r="K216" s="216" t="n">
        <v>1.2</v>
      </c>
      <c r="L216" s="216"/>
      <c r="M216" s="214" t="n">
        <v>21.6</v>
      </c>
      <c r="N216" s="214"/>
      <c r="O216" s="214"/>
      <c r="P216" s="214"/>
      <c r="Q216" s="214"/>
      <c r="R216" s="214"/>
      <c r="S216" s="234"/>
      <c r="T216" s="217" t="n">
        <v>21.6</v>
      </c>
    </row>
    <row r="217" customFormat="false" ht="23.25" hidden="false" customHeight="true" outlineLevel="0" collapsed="false">
      <c r="A217" s="18" t="s">
        <v>121</v>
      </c>
      <c r="B217" s="222" t="s">
        <v>122</v>
      </c>
      <c r="C217" s="19" t="s">
        <v>23</v>
      </c>
      <c r="D217" s="172" t="s">
        <v>541</v>
      </c>
      <c r="E217" s="18"/>
      <c r="F217" s="18" t="s">
        <v>116</v>
      </c>
      <c r="G217" s="18" t="s">
        <v>327</v>
      </c>
      <c r="H217" s="215" t="n">
        <v>59</v>
      </c>
      <c r="I217" s="215" t="n">
        <v>36</v>
      </c>
      <c r="J217" s="215" t="n">
        <v>36</v>
      </c>
      <c r="K217" s="215"/>
      <c r="L217" s="215"/>
      <c r="M217" s="215"/>
      <c r="N217" s="215"/>
      <c r="O217" s="215"/>
      <c r="P217" s="215"/>
      <c r="Q217" s="215"/>
      <c r="R217" s="215"/>
      <c r="S217" s="215"/>
      <c r="T217" s="215" t="n">
        <v>36</v>
      </c>
    </row>
    <row r="218" customFormat="false" ht="23.25" hidden="false" customHeight="true" outlineLevel="0" collapsed="false">
      <c r="A218" s="18" t="s">
        <v>542</v>
      </c>
      <c r="B218" s="19"/>
      <c r="C218" s="19"/>
      <c r="D218" s="172" t="s">
        <v>541</v>
      </c>
      <c r="E218" s="21" t="n">
        <v>0</v>
      </c>
      <c r="F218" s="218" t="s">
        <v>116</v>
      </c>
      <c r="G218" s="18" t="s">
        <v>336</v>
      </c>
      <c r="H218" s="236" t="n">
        <v>50</v>
      </c>
      <c r="I218" s="18" t="n">
        <v>36</v>
      </c>
      <c r="J218" s="18" t="n">
        <v>36</v>
      </c>
      <c r="K218" s="19" t="n">
        <v>1</v>
      </c>
      <c r="L218" s="19"/>
      <c r="M218" s="236" t="n">
        <v>36</v>
      </c>
      <c r="N218" s="236"/>
      <c r="O218" s="236"/>
      <c r="P218" s="236"/>
      <c r="Q218" s="236"/>
      <c r="R218" s="236"/>
      <c r="S218" s="280"/>
      <c r="T218" s="134" t="n">
        <v>36</v>
      </c>
    </row>
    <row r="219" customFormat="false" ht="23.25" hidden="false" customHeight="true" outlineLevel="0" collapsed="false">
      <c r="A219" s="18" t="s">
        <v>542</v>
      </c>
      <c r="B219" s="19"/>
      <c r="C219" s="19"/>
      <c r="D219" s="172" t="s">
        <v>541</v>
      </c>
      <c r="E219" s="21" t="n">
        <v>1</v>
      </c>
      <c r="F219" s="218" t="s">
        <v>116</v>
      </c>
      <c r="G219" s="18" t="s">
        <v>339</v>
      </c>
      <c r="H219" s="236" t="n">
        <v>50</v>
      </c>
      <c r="I219" s="18" t="n">
        <v>36</v>
      </c>
      <c r="J219" s="18" t="n">
        <v>36</v>
      </c>
      <c r="K219" s="19" t="n">
        <v>1</v>
      </c>
      <c r="L219" s="19"/>
      <c r="M219" s="236" t="n">
        <v>36</v>
      </c>
      <c r="N219" s="236"/>
      <c r="O219" s="236"/>
      <c r="P219" s="236"/>
      <c r="Q219" s="236"/>
      <c r="R219" s="236"/>
      <c r="S219" s="280"/>
      <c r="T219" s="134" t="n">
        <v>36</v>
      </c>
    </row>
    <row r="220" customFormat="false" ht="23.25" hidden="false" customHeight="true" outlineLevel="0" collapsed="false">
      <c r="A220" s="18" t="s">
        <v>542</v>
      </c>
      <c r="B220" s="19"/>
      <c r="C220" s="19"/>
      <c r="D220" s="172" t="s">
        <v>540</v>
      </c>
      <c r="E220" s="21" t="n">
        <v>940</v>
      </c>
      <c r="F220" s="218" t="s">
        <v>116</v>
      </c>
      <c r="G220" s="18" t="s">
        <v>543</v>
      </c>
      <c r="H220" s="236" t="n">
        <v>70</v>
      </c>
      <c r="I220" s="18" t="n">
        <v>18</v>
      </c>
      <c r="J220" s="18" t="n">
        <v>18</v>
      </c>
      <c r="K220" s="19" t="n">
        <v>1.2</v>
      </c>
      <c r="L220" s="19"/>
      <c r="M220" s="236" t="n">
        <v>21.6</v>
      </c>
      <c r="N220" s="236"/>
      <c r="O220" s="236"/>
      <c r="P220" s="236"/>
      <c r="Q220" s="236"/>
      <c r="R220" s="236"/>
      <c r="S220" s="280"/>
      <c r="T220" s="134" t="n">
        <v>21.6</v>
      </c>
    </row>
    <row r="221" customFormat="false" ht="23.25" hidden="false" customHeight="true" outlineLevel="0" collapsed="false">
      <c r="A221" s="18" t="s">
        <v>142</v>
      </c>
      <c r="B221" s="19" t="s">
        <v>22</v>
      </c>
      <c r="C221" s="19" t="s">
        <v>34</v>
      </c>
      <c r="D221" s="296"/>
      <c r="E221" s="21"/>
      <c r="F221" s="18" t="s">
        <v>544</v>
      </c>
      <c r="G221" s="236" t="s">
        <v>545</v>
      </c>
      <c r="H221" s="216" t="n">
        <v>29</v>
      </c>
      <c r="I221" s="215" t="n">
        <v>36</v>
      </c>
      <c r="J221" s="215" t="n">
        <v>36</v>
      </c>
      <c r="K221" s="216" t="n">
        <v>1</v>
      </c>
      <c r="L221" s="216"/>
      <c r="M221" s="216" t="n">
        <v>36</v>
      </c>
      <c r="N221" s="214"/>
      <c r="O221" s="214"/>
      <c r="P221" s="214"/>
      <c r="Q221" s="214"/>
      <c r="R221" s="214"/>
      <c r="S221" s="214"/>
      <c r="T221" s="216" t="n">
        <v>36</v>
      </c>
    </row>
    <row r="222" customFormat="false" ht="23.25" hidden="false" customHeight="true" outlineLevel="0" collapsed="false">
      <c r="A222" s="18" t="s">
        <v>546</v>
      </c>
      <c r="B222" s="19" t="s">
        <v>57</v>
      </c>
      <c r="C222" s="19" t="s">
        <v>547</v>
      </c>
      <c r="D222" s="172" t="s">
        <v>548</v>
      </c>
      <c r="E222" s="20" t="s">
        <v>319</v>
      </c>
      <c r="F222" s="18" t="s">
        <v>549</v>
      </c>
      <c r="G222" s="218" t="s">
        <v>505</v>
      </c>
      <c r="H222" s="214" t="n">
        <v>60</v>
      </c>
      <c r="I222" s="215" t="n">
        <v>36</v>
      </c>
      <c r="J222" s="214" t="n">
        <v>36</v>
      </c>
      <c r="K222" s="214"/>
      <c r="L222" s="214"/>
      <c r="M222" s="219"/>
      <c r="N222" s="214"/>
      <c r="O222" s="214"/>
      <c r="P222" s="214"/>
      <c r="Q222" s="214"/>
      <c r="R222" s="214"/>
      <c r="S222" s="214"/>
      <c r="T222" s="217" t="n">
        <v>36</v>
      </c>
    </row>
    <row r="223" customFormat="false" ht="23.25" hidden="false" customHeight="true" outlineLevel="0" collapsed="false">
      <c r="A223" s="19" t="s">
        <v>118</v>
      </c>
      <c r="B223" s="18" t="s">
        <v>68</v>
      </c>
      <c r="C223" s="19" t="s">
        <v>23</v>
      </c>
      <c r="D223" s="172" t="s">
        <v>550</v>
      </c>
      <c r="E223" s="18"/>
      <c r="F223" s="18" t="s">
        <v>123</v>
      </c>
      <c r="G223" s="18" t="s">
        <v>515</v>
      </c>
      <c r="H223" s="282" t="n">
        <v>32</v>
      </c>
      <c r="I223" s="282" t="n">
        <v>54</v>
      </c>
      <c r="J223" s="281" t="n">
        <v>36</v>
      </c>
      <c r="K223" s="281" t="n">
        <v>1</v>
      </c>
      <c r="L223" s="281"/>
      <c r="M223" s="307" t="n">
        <v>36</v>
      </c>
      <c r="N223" s="281" t="n">
        <v>18</v>
      </c>
      <c r="O223" s="281" t="n">
        <v>1</v>
      </c>
      <c r="P223" s="281" t="n">
        <v>0.8</v>
      </c>
      <c r="Q223" s="281" t="n">
        <v>1</v>
      </c>
      <c r="R223" s="281" t="n">
        <v>1</v>
      </c>
      <c r="S223" s="281" t="n">
        <v>14.4</v>
      </c>
      <c r="T223" s="308" t="n">
        <v>50.4</v>
      </c>
    </row>
    <row r="224" customFormat="false" ht="23.25" hidden="false" customHeight="true" outlineLevel="0" collapsed="false">
      <c r="A224" s="19" t="s">
        <v>102</v>
      </c>
      <c r="B224" s="19" t="s">
        <v>73</v>
      </c>
      <c r="C224" s="19" t="s">
        <v>34</v>
      </c>
      <c r="D224" s="181" t="s">
        <v>551</v>
      </c>
      <c r="E224" s="181" t="s">
        <v>319</v>
      </c>
      <c r="F224" s="19" t="s">
        <v>552</v>
      </c>
      <c r="G224" s="19" t="s">
        <v>517</v>
      </c>
      <c r="H224" s="216" t="n">
        <v>91</v>
      </c>
      <c r="I224" s="216" t="n">
        <v>54</v>
      </c>
      <c r="J224" s="216"/>
      <c r="K224" s="216"/>
      <c r="L224" s="216"/>
      <c r="M224" s="216"/>
      <c r="N224" s="216" t="n">
        <v>18</v>
      </c>
      <c r="O224" s="216" t="n">
        <v>3</v>
      </c>
      <c r="P224" s="216" t="n">
        <v>0.8</v>
      </c>
      <c r="Q224" s="216" t="n">
        <v>1</v>
      </c>
      <c r="R224" s="216" t="n">
        <v>1</v>
      </c>
      <c r="S224" s="216" t="n">
        <f aca="false">N224*O224*P224*Q224</f>
        <v>43.2</v>
      </c>
      <c r="T224" s="230" t="n">
        <v>43</v>
      </c>
    </row>
    <row r="225" customFormat="false" ht="23.25" hidden="false" customHeight="true" outlineLevel="0" collapsed="false">
      <c r="A225" s="18" t="s">
        <v>357</v>
      </c>
      <c r="B225" s="19" t="s">
        <v>22</v>
      </c>
      <c r="C225" s="19" t="s">
        <v>34</v>
      </c>
      <c r="D225" s="213" t="s">
        <v>551</v>
      </c>
      <c r="E225" s="231" t="n">
        <v>0</v>
      </c>
      <c r="F225" s="18" t="s">
        <v>552</v>
      </c>
      <c r="G225" s="19" t="s">
        <v>517</v>
      </c>
      <c r="H225" s="216" t="n">
        <v>91</v>
      </c>
      <c r="I225" s="215" t="n">
        <v>54</v>
      </c>
      <c r="J225" s="216"/>
      <c r="K225" s="216"/>
      <c r="L225" s="216"/>
      <c r="M225" s="216"/>
      <c r="N225" s="216" t="n">
        <v>18</v>
      </c>
      <c r="O225" s="216" t="n">
        <v>3</v>
      </c>
      <c r="P225" s="216" t="n">
        <v>0.8</v>
      </c>
      <c r="Q225" s="216" t="n">
        <v>1</v>
      </c>
      <c r="R225" s="216" t="n">
        <v>1</v>
      </c>
      <c r="S225" s="216" t="n">
        <f aca="false">N225*O225*P225*Q225</f>
        <v>43.2</v>
      </c>
      <c r="T225" s="230" t="n">
        <f aca="false">M225+S225</f>
        <v>43.2</v>
      </c>
    </row>
    <row r="226" customFormat="false" ht="23.25" hidden="false" customHeight="true" outlineLevel="0" collapsed="false">
      <c r="A226" s="19" t="s">
        <v>334</v>
      </c>
      <c r="B226" s="19" t="s">
        <v>68</v>
      </c>
      <c r="C226" s="19" t="s">
        <v>34</v>
      </c>
      <c r="D226" s="75" t="s">
        <v>551</v>
      </c>
      <c r="E226" s="309" t="n">
        <v>0</v>
      </c>
      <c r="F226" s="310" t="s">
        <v>552</v>
      </c>
      <c r="G226" s="19" t="s">
        <v>517</v>
      </c>
      <c r="H226" s="311" t="n">
        <v>91</v>
      </c>
      <c r="I226" s="312" t="n">
        <v>54</v>
      </c>
      <c r="J226" s="313" t="n">
        <v>30</v>
      </c>
      <c r="K226" s="311" t="n">
        <v>1.2</v>
      </c>
      <c r="L226" s="311" t="n">
        <v>1</v>
      </c>
      <c r="M226" s="313" t="n">
        <f aca="false">J226*K226*L226</f>
        <v>36</v>
      </c>
      <c r="N226" s="311"/>
      <c r="O226" s="311"/>
      <c r="P226" s="216"/>
      <c r="Q226" s="216"/>
      <c r="R226" s="216"/>
      <c r="S226" s="216"/>
      <c r="T226" s="314" t="n">
        <f aca="false">M226+S226</f>
        <v>36</v>
      </c>
    </row>
    <row r="227" customFormat="false" ht="23.25" hidden="false" customHeight="true" outlineLevel="0" collapsed="false">
      <c r="A227" s="18" t="s">
        <v>329</v>
      </c>
      <c r="B227" s="19" t="s">
        <v>68</v>
      </c>
      <c r="C227" s="19" t="s">
        <v>23</v>
      </c>
      <c r="D227" s="213" t="s">
        <v>551</v>
      </c>
      <c r="E227" s="231" t="n">
        <v>0</v>
      </c>
      <c r="F227" s="18" t="s">
        <v>552</v>
      </c>
      <c r="G227" s="19" t="s">
        <v>517</v>
      </c>
      <c r="H227" s="262" t="n">
        <v>91</v>
      </c>
      <c r="I227" s="263" t="n">
        <v>54</v>
      </c>
      <c r="J227" s="262" t="n">
        <v>3</v>
      </c>
      <c r="K227" s="262" t="n">
        <v>1.2</v>
      </c>
      <c r="L227" s="262" t="n">
        <v>1</v>
      </c>
      <c r="M227" s="262" t="n">
        <f aca="false">J227*K227*L227</f>
        <v>3.6</v>
      </c>
      <c r="N227" s="262"/>
      <c r="O227" s="262"/>
      <c r="P227" s="262"/>
      <c r="Q227" s="262"/>
      <c r="R227" s="262"/>
      <c r="S227" s="262"/>
      <c r="T227" s="314" t="n">
        <f aca="false">M227+S227</f>
        <v>3.6</v>
      </c>
    </row>
    <row r="228" customFormat="false" ht="23.25" hidden="false" customHeight="true" outlineLevel="0" collapsed="false">
      <c r="A228" s="18" t="s">
        <v>271</v>
      </c>
      <c r="B228" s="19" t="s">
        <v>22</v>
      </c>
      <c r="C228" s="19" t="s">
        <v>23</v>
      </c>
      <c r="D228" s="213" t="s">
        <v>551</v>
      </c>
      <c r="E228" s="231" t="n">
        <v>0</v>
      </c>
      <c r="F228" s="18" t="s">
        <v>552</v>
      </c>
      <c r="G228" s="19" t="s">
        <v>517</v>
      </c>
      <c r="H228" s="262" t="n">
        <v>91</v>
      </c>
      <c r="I228" s="263" t="n">
        <v>54</v>
      </c>
      <c r="J228" s="262" t="n">
        <v>3</v>
      </c>
      <c r="K228" s="262" t="n">
        <v>1.2</v>
      </c>
      <c r="L228" s="262" t="n">
        <v>1</v>
      </c>
      <c r="M228" s="262" t="n">
        <f aca="false">J228*K228*L228</f>
        <v>3.6</v>
      </c>
      <c r="N228" s="262"/>
      <c r="O228" s="262"/>
      <c r="P228" s="262"/>
      <c r="Q228" s="262"/>
      <c r="R228" s="262"/>
      <c r="S228" s="262"/>
      <c r="T228" s="314" t="n">
        <f aca="false">M228+S228</f>
        <v>3.6</v>
      </c>
    </row>
    <row r="229" customFormat="false" ht="23.25" hidden="false" customHeight="true" outlineLevel="0" collapsed="false">
      <c r="A229" s="238" t="s">
        <v>40</v>
      </c>
      <c r="B229" s="239" t="s">
        <v>41</v>
      </c>
      <c r="C229" s="239" t="s">
        <v>152</v>
      </c>
      <c r="D229" s="240" t="s">
        <v>551</v>
      </c>
      <c r="E229" s="241" t="n">
        <v>0</v>
      </c>
      <c r="F229" s="315" t="s">
        <v>552</v>
      </c>
      <c r="G229" s="19" t="s">
        <v>517</v>
      </c>
      <c r="H229" s="316" t="n">
        <v>91</v>
      </c>
      <c r="I229" s="317"/>
      <c r="J229" s="316"/>
      <c r="K229" s="316"/>
      <c r="L229" s="316"/>
      <c r="M229" s="316"/>
      <c r="N229" s="316" t="n">
        <v>18</v>
      </c>
      <c r="O229" s="316" t="n">
        <v>1</v>
      </c>
      <c r="P229" s="316" t="n">
        <v>0.6</v>
      </c>
      <c r="Q229" s="316" t="n">
        <v>1.2</v>
      </c>
      <c r="R229" s="316" t="n">
        <v>1.2</v>
      </c>
      <c r="S229" s="316" t="n">
        <v>12.96</v>
      </c>
      <c r="T229" s="318" t="n">
        <v>12.96</v>
      </c>
    </row>
    <row r="230" customFormat="false" ht="23.25" hidden="false" customHeight="true" outlineLevel="0" collapsed="false">
      <c r="A230" s="274" t="s">
        <v>129</v>
      </c>
      <c r="B230" s="274" t="s">
        <v>130</v>
      </c>
      <c r="C230" s="274" t="s">
        <v>46</v>
      </c>
      <c r="D230" s="180" t="s">
        <v>553</v>
      </c>
      <c r="E230" s="319" t="s">
        <v>223</v>
      </c>
      <c r="F230" s="18" t="s">
        <v>554</v>
      </c>
      <c r="G230" s="274" t="s">
        <v>555</v>
      </c>
      <c r="H230" s="274" t="n">
        <v>59</v>
      </c>
      <c r="I230" s="274" t="n">
        <v>72</v>
      </c>
      <c r="J230" s="274"/>
      <c r="K230" s="236"/>
      <c r="L230" s="236"/>
      <c r="M230" s="173"/>
      <c r="N230" s="274" t="n">
        <v>36</v>
      </c>
      <c r="O230" s="274" t="n">
        <v>1</v>
      </c>
      <c r="P230" s="236" t="n">
        <v>0.6</v>
      </c>
      <c r="Q230" s="236" t="n">
        <v>1</v>
      </c>
      <c r="R230" s="236" t="n">
        <v>1.2</v>
      </c>
      <c r="S230" s="236" t="n">
        <f aca="false">N230*O230*P230*Q230*R230</f>
        <v>25.92</v>
      </c>
      <c r="T230" s="320" t="n">
        <v>26</v>
      </c>
    </row>
    <row r="231" customFormat="false" ht="23.25" hidden="false" customHeight="true" outlineLevel="0" collapsed="false">
      <c r="A231" s="310" t="s">
        <v>128</v>
      </c>
      <c r="B231" s="19" t="s">
        <v>68</v>
      </c>
      <c r="C231" s="321" t="s">
        <v>225</v>
      </c>
      <c r="D231" s="322" t="s">
        <v>556</v>
      </c>
      <c r="E231" s="322" t="s">
        <v>223</v>
      </c>
      <c r="F231" s="18" t="s">
        <v>554</v>
      </c>
      <c r="G231" s="18" t="s">
        <v>555</v>
      </c>
      <c r="H231" s="216" t="n">
        <v>60</v>
      </c>
      <c r="I231" s="215" t="n">
        <v>54</v>
      </c>
      <c r="J231" s="216" t="n">
        <v>54</v>
      </c>
      <c r="K231" s="216" t="n">
        <v>1</v>
      </c>
      <c r="L231" s="216" t="n">
        <v>1</v>
      </c>
      <c r="M231" s="229" t="n">
        <v>54</v>
      </c>
      <c r="N231" s="216"/>
      <c r="O231" s="216"/>
      <c r="P231" s="216"/>
      <c r="Q231" s="216"/>
      <c r="R231" s="216"/>
      <c r="S231" s="216"/>
      <c r="T231" s="323" t="n">
        <v>54</v>
      </c>
    </row>
    <row r="232" customFormat="false" ht="23.25" hidden="false" customHeight="true" outlineLevel="0" collapsed="false">
      <c r="A232" s="274" t="s">
        <v>129</v>
      </c>
      <c r="B232" s="274" t="s">
        <v>130</v>
      </c>
      <c r="C232" s="274" t="s">
        <v>46</v>
      </c>
      <c r="D232" s="180" t="s">
        <v>553</v>
      </c>
      <c r="E232" s="20" t="s">
        <v>223</v>
      </c>
      <c r="F232" s="18" t="s">
        <v>554</v>
      </c>
      <c r="G232" s="324" t="s">
        <v>328</v>
      </c>
      <c r="H232" s="324" t="n">
        <v>60</v>
      </c>
      <c r="I232" s="324"/>
      <c r="J232" s="324" t="n">
        <v>0</v>
      </c>
      <c r="K232" s="325"/>
      <c r="L232" s="325"/>
      <c r="M232" s="326" t="n">
        <f aca="false">J232*K232*L232</f>
        <v>0</v>
      </c>
      <c r="N232" s="324" t="n">
        <v>36</v>
      </c>
      <c r="O232" s="324" t="n">
        <v>1</v>
      </c>
      <c r="P232" s="325" t="n">
        <v>0.6</v>
      </c>
      <c r="Q232" s="325" t="n">
        <v>1</v>
      </c>
      <c r="R232" s="325" t="n">
        <v>1.2</v>
      </c>
      <c r="S232" s="325" t="n">
        <f aca="false">N232*O232*P232*Q232*R232</f>
        <v>25.92</v>
      </c>
      <c r="T232" s="133" t="n">
        <f aca="false">M232+S232</f>
        <v>25.92</v>
      </c>
    </row>
    <row r="233" customFormat="false" ht="23.25" hidden="false" customHeight="true" outlineLevel="0" collapsed="false">
      <c r="A233" s="18" t="s">
        <v>429</v>
      </c>
      <c r="B233" s="19" t="s">
        <v>68</v>
      </c>
      <c r="C233" s="19" t="s">
        <v>225</v>
      </c>
      <c r="D233" s="20" t="s">
        <v>556</v>
      </c>
      <c r="E233" s="21"/>
      <c r="F233" s="18" t="s">
        <v>554</v>
      </c>
      <c r="G233" s="236" t="s">
        <v>328</v>
      </c>
      <c r="H233" s="214" t="n">
        <v>59</v>
      </c>
      <c r="I233" s="215" t="n">
        <v>54</v>
      </c>
      <c r="J233" s="214" t="n">
        <v>54</v>
      </c>
      <c r="K233" s="214" t="n">
        <v>1</v>
      </c>
      <c r="L233" s="214" t="n">
        <v>1</v>
      </c>
      <c r="M233" s="214" t="n">
        <v>54</v>
      </c>
      <c r="N233" s="214"/>
      <c r="O233" s="214"/>
      <c r="P233" s="214"/>
      <c r="Q233" s="214"/>
      <c r="R233" s="214"/>
      <c r="S233" s="214"/>
      <c r="T233" s="214" t="n">
        <v>54</v>
      </c>
    </row>
    <row r="234" customFormat="false" ht="23.25" hidden="false" customHeight="true" outlineLevel="0" collapsed="false">
      <c r="A234" s="274" t="s">
        <v>129</v>
      </c>
      <c r="B234" s="274" t="s">
        <v>130</v>
      </c>
      <c r="C234" s="274" t="s">
        <v>46</v>
      </c>
      <c r="D234" s="180" t="s">
        <v>553</v>
      </c>
      <c r="E234" s="20" t="s">
        <v>319</v>
      </c>
      <c r="F234" s="18" t="s">
        <v>554</v>
      </c>
      <c r="G234" s="274" t="s">
        <v>352</v>
      </c>
      <c r="H234" s="274" t="n">
        <v>60</v>
      </c>
      <c r="I234" s="274" t="n">
        <v>72</v>
      </c>
      <c r="J234" s="274" t="n">
        <v>0</v>
      </c>
      <c r="K234" s="236"/>
      <c r="L234" s="236"/>
      <c r="M234" s="173" t="n">
        <v>0</v>
      </c>
      <c r="N234" s="274" t="n">
        <v>36</v>
      </c>
      <c r="O234" s="274" t="n">
        <v>1</v>
      </c>
      <c r="P234" s="236" t="n">
        <v>0.6</v>
      </c>
      <c r="Q234" s="236" t="n">
        <v>1</v>
      </c>
      <c r="R234" s="236" t="n">
        <v>1.2</v>
      </c>
      <c r="S234" s="236" t="n">
        <f aca="false">N234*O234*P234*Q234*R234</f>
        <v>25.92</v>
      </c>
      <c r="T234" s="133" t="n">
        <f aca="false">M234+S234</f>
        <v>25.92</v>
      </c>
    </row>
    <row r="235" customFormat="false" ht="23.25" hidden="false" customHeight="true" outlineLevel="0" collapsed="false">
      <c r="A235" s="274" t="s">
        <v>129</v>
      </c>
      <c r="B235" s="274" t="s">
        <v>130</v>
      </c>
      <c r="C235" s="274" t="s">
        <v>46</v>
      </c>
      <c r="D235" s="274" t="n">
        <v>40308</v>
      </c>
      <c r="E235" s="296"/>
      <c r="F235" s="18" t="s">
        <v>554</v>
      </c>
      <c r="G235" s="274" t="s">
        <v>331</v>
      </c>
      <c r="H235" s="274" t="n">
        <v>60</v>
      </c>
      <c r="I235" s="274"/>
      <c r="J235" s="274"/>
      <c r="K235" s="236"/>
      <c r="L235" s="236"/>
      <c r="M235" s="173"/>
      <c r="N235" s="274" t="n">
        <v>36</v>
      </c>
      <c r="O235" s="274" t="n">
        <v>1</v>
      </c>
      <c r="P235" s="236" t="n">
        <v>0.6</v>
      </c>
      <c r="Q235" s="236" t="n">
        <v>1</v>
      </c>
      <c r="R235" s="236" t="n">
        <v>1.2</v>
      </c>
      <c r="S235" s="236" t="n">
        <v>25.9</v>
      </c>
      <c r="T235" s="133" t="n">
        <v>26</v>
      </c>
    </row>
    <row r="236" customFormat="false" ht="23.25" hidden="false" customHeight="true" outlineLevel="0" collapsed="false">
      <c r="A236" s="18" t="s">
        <v>557</v>
      </c>
      <c r="B236" s="19" t="s">
        <v>22</v>
      </c>
      <c r="C236" s="19" t="s">
        <v>23</v>
      </c>
      <c r="D236" s="172" t="s">
        <v>556</v>
      </c>
      <c r="E236" s="21" t="n">
        <v>3</v>
      </c>
      <c r="F236" s="18" t="s">
        <v>554</v>
      </c>
      <c r="G236" s="18" t="s">
        <v>331</v>
      </c>
      <c r="H236" s="214" t="n">
        <v>60</v>
      </c>
      <c r="I236" s="215" t="n">
        <v>54</v>
      </c>
      <c r="J236" s="215" t="n">
        <v>54</v>
      </c>
      <c r="K236" s="216" t="n">
        <v>1</v>
      </c>
      <c r="L236" s="216" t="n">
        <v>1</v>
      </c>
      <c r="M236" s="214" t="n">
        <v>54</v>
      </c>
      <c r="N236" s="214"/>
      <c r="O236" s="214"/>
      <c r="P236" s="214"/>
      <c r="Q236" s="214"/>
      <c r="R236" s="214"/>
      <c r="S236" s="234"/>
      <c r="T236" s="217" t="n">
        <v>54</v>
      </c>
    </row>
    <row r="237" customFormat="false" ht="23.25" hidden="false" customHeight="true" outlineLevel="0" collapsed="false">
      <c r="A237" s="18" t="s">
        <v>558</v>
      </c>
      <c r="B237" s="19" t="s">
        <v>73</v>
      </c>
      <c r="C237" s="19" t="s">
        <v>34</v>
      </c>
      <c r="D237" s="172" t="s">
        <v>556</v>
      </c>
      <c r="E237" s="21" t="n">
        <v>2</v>
      </c>
      <c r="F237" s="18" t="s">
        <v>559</v>
      </c>
      <c r="G237" s="18" t="s">
        <v>352</v>
      </c>
      <c r="H237" s="236" t="n">
        <v>60</v>
      </c>
      <c r="I237" s="18" t="n">
        <v>54</v>
      </c>
      <c r="J237" s="18" t="n">
        <v>54</v>
      </c>
      <c r="K237" s="19" t="n">
        <v>1</v>
      </c>
      <c r="L237" s="19" t="n">
        <v>1</v>
      </c>
      <c r="M237" s="236" t="n">
        <v>54</v>
      </c>
      <c r="N237" s="236"/>
      <c r="O237" s="236"/>
      <c r="P237" s="236"/>
      <c r="Q237" s="236"/>
      <c r="R237" s="236"/>
      <c r="S237" s="280"/>
      <c r="T237" s="134" t="n">
        <v>54</v>
      </c>
    </row>
    <row r="238" customFormat="false" ht="23.25" hidden="false" customHeight="true" outlineLevel="0" collapsed="false">
      <c r="A238" s="18" t="s">
        <v>128</v>
      </c>
      <c r="B238" s="19" t="s">
        <v>68</v>
      </c>
      <c r="C238" s="19" t="s">
        <v>225</v>
      </c>
      <c r="D238" s="172" t="s">
        <v>560</v>
      </c>
      <c r="E238" s="21" t="n">
        <v>1</v>
      </c>
      <c r="F238" s="18" t="s">
        <v>561</v>
      </c>
      <c r="G238" s="18" t="s">
        <v>555</v>
      </c>
      <c r="H238" s="216" t="n">
        <v>60</v>
      </c>
      <c r="I238" s="215" t="n">
        <v>36</v>
      </c>
      <c r="J238" s="214"/>
      <c r="K238" s="214"/>
      <c r="L238" s="214"/>
      <c r="M238" s="219"/>
      <c r="N238" s="216" t="n">
        <v>36</v>
      </c>
      <c r="O238" s="216" t="n">
        <v>2</v>
      </c>
      <c r="P238" s="216" t="n">
        <v>0.8</v>
      </c>
      <c r="Q238" s="216" t="n">
        <v>1</v>
      </c>
      <c r="R238" s="216" t="n">
        <v>1</v>
      </c>
      <c r="S238" s="216" t="n">
        <v>57.6</v>
      </c>
      <c r="T238" s="230" t="n">
        <v>57.6</v>
      </c>
    </row>
    <row r="239" customFormat="false" ht="23.25" hidden="false" customHeight="true" outlineLevel="0" collapsed="false">
      <c r="A239" s="18" t="s">
        <v>429</v>
      </c>
      <c r="B239" s="19" t="s">
        <v>68</v>
      </c>
      <c r="C239" s="19" t="s">
        <v>225</v>
      </c>
      <c r="D239" s="20" t="s">
        <v>560</v>
      </c>
      <c r="E239" s="21"/>
      <c r="F239" s="18" t="s">
        <v>561</v>
      </c>
      <c r="G239" s="236" t="s">
        <v>328</v>
      </c>
      <c r="H239" s="214" t="n">
        <v>59</v>
      </c>
      <c r="I239" s="215" t="n">
        <v>36</v>
      </c>
      <c r="J239" s="214"/>
      <c r="K239" s="214"/>
      <c r="L239" s="214"/>
      <c r="M239" s="214"/>
      <c r="N239" s="214" t="n">
        <v>36</v>
      </c>
      <c r="O239" s="214" t="n">
        <v>2</v>
      </c>
      <c r="P239" s="214" t="n">
        <v>0.8</v>
      </c>
      <c r="Q239" s="214" t="n">
        <v>1</v>
      </c>
      <c r="R239" s="214" t="n">
        <v>1</v>
      </c>
      <c r="S239" s="214" t="n">
        <v>57.6</v>
      </c>
      <c r="T239" s="214" t="n">
        <v>57.6</v>
      </c>
    </row>
    <row r="240" customFormat="false" ht="23.25" hidden="false" customHeight="true" outlineLevel="0" collapsed="false">
      <c r="A240" s="18" t="s">
        <v>438</v>
      </c>
      <c r="B240" s="19" t="s">
        <v>22</v>
      </c>
      <c r="C240" s="19" t="s">
        <v>23</v>
      </c>
      <c r="D240" s="172" t="s">
        <v>560</v>
      </c>
      <c r="E240" s="20" t="s">
        <v>223</v>
      </c>
      <c r="F240" s="18" t="s">
        <v>562</v>
      </c>
      <c r="G240" s="18" t="s">
        <v>555</v>
      </c>
      <c r="H240" s="214" t="n">
        <v>60</v>
      </c>
      <c r="I240" s="215"/>
      <c r="J240" s="214"/>
      <c r="K240" s="214"/>
      <c r="L240" s="214"/>
      <c r="M240" s="219"/>
      <c r="N240" s="214" t="n">
        <v>36</v>
      </c>
      <c r="O240" s="214" t="n">
        <v>2</v>
      </c>
      <c r="P240" s="214" t="n">
        <v>0.8</v>
      </c>
      <c r="Q240" s="214" t="n">
        <v>1</v>
      </c>
      <c r="R240" s="214" t="n">
        <v>1</v>
      </c>
      <c r="S240" s="214" t="n">
        <v>57.6</v>
      </c>
      <c r="T240" s="217" t="n">
        <v>57.6</v>
      </c>
    </row>
    <row r="241" customFormat="false" ht="23.25" hidden="false" customHeight="true" outlineLevel="0" collapsed="false">
      <c r="A241" s="18" t="s">
        <v>557</v>
      </c>
      <c r="B241" s="19" t="s">
        <v>22</v>
      </c>
      <c r="C241" s="19" t="s">
        <v>23</v>
      </c>
      <c r="D241" s="172" t="s">
        <v>560</v>
      </c>
      <c r="E241" s="21" t="n">
        <v>2</v>
      </c>
      <c r="F241" s="18" t="s">
        <v>562</v>
      </c>
      <c r="G241" s="18" t="s">
        <v>352</v>
      </c>
      <c r="H241" s="214" t="n">
        <v>60</v>
      </c>
      <c r="I241" s="215"/>
      <c r="J241" s="215"/>
      <c r="K241" s="216"/>
      <c r="L241" s="216"/>
      <c r="M241" s="214"/>
      <c r="N241" s="214" t="n">
        <v>36</v>
      </c>
      <c r="O241" s="214" t="n">
        <v>2</v>
      </c>
      <c r="P241" s="214" t="n">
        <v>0.8</v>
      </c>
      <c r="Q241" s="214" t="n">
        <v>1</v>
      </c>
      <c r="R241" s="214" t="n">
        <v>1</v>
      </c>
      <c r="S241" s="214" t="n">
        <v>57.6</v>
      </c>
      <c r="T241" s="217" t="n">
        <v>57.6</v>
      </c>
    </row>
    <row r="242" customFormat="false" ht="23.25" hidden="false" customHeight="true" outlineLevel="0" collapsed="false">
      <c r="A242" s="18" t="s">
        <v>557</v>
      </c>
      <c r="B242" s="19" t="s">
        <v>22</v>
      </c>
      <c r="C242" s="19" t="s">
        <v>23</v>
      </c>
      <c r="D242" s="172" t="s">
        <v>560</v>
      </c>
      <c r="E242" s="21" t="n">
        <v>3</v>
      </c>
      <c r="F242" s="18" t="s">
        <v>562</v>
      </c>
      <c r="G242" s="18" t="s">
        <v>331</v>
      </c>
      <c r="H242" s="214" t="n">
        <v>60</v>
      </c>
      <c r="I242" s="215"/>
      <c r="J242" s="215"/>
      <c r="K242" s="216"/>
      <c r="L242" s="216"/>
      <c r="M242" s="214"/>
      <c r="N242" s="214" t="n">
        <v>36</v>
      </c>
      <c r="O242" s="214" t="n">
        <v>2</v>
      </c>
      <c r="P242" s="214" t="n">
        <v>0.8</v>
      </c>
      <c r="Q242" s="214" t="n">
        <v>1</v>
      </c>
      <c r="R242" s="214" t="n">
        <v>1</v>
      </c>
      <c r="S242" s="234" t="n">
        <v>57.6</v>
      </c>
      <c r="T242" s="217" t="n">
        <v>57.6</v>
      </c>
    </row>
    <row r="243" s="327" customFormat="true" ht="23.25" hidden="false" customHeight="true" outlineLevel="0" collapsed="false">
      <c r="A243" s="18" t="s">
        <v>121</v>
      </c>
      <c r="B243" s="222" t="s">
        <v>122</v>
      </c>
      <c r="C243" s="19" t="s">
        <v>23</v>
      </c>
      <c r="D243" s="172" t="s">
        <v>563</v>
      </c>
      <c r="E243" s="181"/>
      <c r="F243" s="18" t="s">
        <v>564</v>
      </c>
      <c r="G243" s="18" t="s">
        <v>505</v>
      </c>
      <c r="H243" s="215" t="s">
        <v>565</v>
      </c>
      <c r="I243" s="215" t="n">
        <v>18</v>
      </c>
      <c r="J243" s="215"/>
      <c r="K243" s="215"/>
      <c r="L243" s="215"/>
      <c r="M243" s="215" t="n">
        <v>36</v>
      </c>
      <c r="N243" s="215" t="n">
        <v>18</v>
      </c>
      <c r="O243" s="281" t="n">
        <v>1</v>
      </c>
      <c r="P243" s="281" t="n">
        <v>0.8</v>
      </c>
      <c r="Q243" s="281" t="n">
        <v>1</v>
      </c>
      <c r="R243" s="281" t="n">
        <v>1</v>
      </c>
      <c r="S243" s="215" t="n">
        <v>14.4</v>
      </c>
      <c r="T243" s="215" t="n">
        <v>14.4</v>
      </c>
    </row>
    <row r="244" s="327" customFormat="true" ht="23.25" hidden="false" customHeight="true" outlineLevel="0" collapsed="false">
      <c r="A244" s="19" t="s">
        <v>118</v>
      </c>
      <c r="B244" s="18" t="s">
        <v>68</v>
      </c>
      <c r="C244" s="19" t="s">
        <v>23</v>
      </c>
      <c r="D244" s="172" t="s">
        <v>563</v>
      </c>
      <c r="E244" s="181"/>
      <c r="F244" s="18" t="s">
        <v>564</v>
      </c>
      <c r="G244" s="18" t="s">
        <v>505</v>
      </c>
      <c r="H244" s="282" t="s">
        <v>565</v>
      </c>
      <c r="I244" s="286" t="n">
        <v>72</v>
      </c>
      <c r="J244" s="286" t="n">
        <v>54</v>
      </c>
      <c r="K244" s="281" t="n">
        <v>1</v>
      </c>
      <c r="L244" s="281" t="n">
        <v>1</v>
      </c>
      <c r="M244" s="307" t="n">
        <v>54</v>
      </c>
      <c r="N244" s="281" t="n">
        <v>18</v>
      </c>
      <c r="O244" s="281" t="n">
        <v>1</v>
      </c>
      <c r="P244" s="281" t="n">
        <v>0.8</v>
      </c>
      <c r="Q244" s="281" t="n">
        <v>1</v>
      </c>
      <c r="R244" s="281" t="n">
        <v>1</v>
      </c>
      <c r="S244" s="281" t="n">
        <v>14.4</v>
      </c>
      <c r="T244" s="308" t="n">
        <v>68.4</v>
      </c>
    </row>
    <row r="245" customFormat="false" ht="23.25" hidden="false" customHeight="true" outlineLevel="0" collapsed="false">
      <c r="A245" s="18" t="s">
        <v>187</v>
      </c>
      <c r="B245" s="222" t="s">
        <v>22</v>
      </c>
      <c r="C245" s="19" t="s">
        <v>23</v>
      </c>
      <c r="D245" s="172" t="s">
        <v>563</v>
      </c>
      <c r="E245" s="181"/>
      <c r="F245" s="18" t="s">
        <v>564</v>
      </c>
      <c r="G245" s="18" t="s">
        <v>505</v>
      </c>
      <c r="H245" s="214"/>
      <c r="I245" s="215"/>
      <c r="J245" s="214"/>
      <c r="K245" s="214"/>
      <c r="L245" s="214"/>
      <c r="M245" s="214"/>
      <c r="N245" s="214" t="n">
        <v>18</v>
      </c>
      <c r="O245" s="281" t="n">
        <v>1</v>
      </c>
      <c r="P245" s="281" t="n">
        <v>0.8</v>
      </c>
      <c r="Q245" s="281" t="n">
        <v>1</v>
      </c>
      <c r="R245" s="281" t="n">
        <v>1</v>
      </c>
      <c r="S245" s="281" t="n">
        <v>14.4</v>
      </c>
      <c r="T245" s="281" t="n">
        <v>14.4</v>
      </c>
    </row>
    <row r="246" customFormat="false" ht="23.25" hidden="false" customHeight="true" outlineLevel="0" collapsed="false">
      <c r="A246" s="18" t="s">
        <v>184</v>
      </c>
      <c r="B246" s="19" t="s">
        <v>41</v>
      </c>
      <c r="C246" s="19" t="s">
        <v>152</v>
      </c>
      <c r="D246" s="172"/>
      <c r="E246" s="296"/>
      <c r="F246" s="18" t="s">
        <v>564</v>
      </c>
      <c r="G246" s="18" t="s">
        <v>505</v>
      </c>
      <c r="H246" s="236" t="n">
        <v>55</v>
      </c>
      <c r="I246" s="18"/>
      <c r="J246" s="236"/>
      <c r="K246" s="236"/>
      <c r="L246" s="236"/>
      <c r="M246" s="173"/>
      <c r="N246" s="186" t="n">
        <v>18</v>
      </c>
      <c r="O246" s="133" t="n">
        <v>1</v>
      </c>
      <c r="P246" s="236" t="n">
        <v>0.6</v>
      </c>
      <c r="Q246" s="133" t="n">
        <v>1</v>
      </c>
      <c r="R246" s="236" t="n">
        <v>1.2</v>
      </c>
      <c r="S246" s="236" t="n">
        <f aca="false">N246*O246*P246*Q246*R246</f>
        <v>12.96</v>
      </c>
      <c r="T246" s="134" t="n">
        <f aca="false">M246+S246</f>
        <v>12.96</v>
      </c>
    </row>
    <row r="247" customFormat="false" ht="25.5" hidden="false" customHeight="true" outlineLevel="0" collapsed="false">
      <c r="A247" s="18" t="s">
        <v>184</v>
      </c>
      <c r="B247" s="19" t="s">
        <v>41</v>
      </c>
      <c r="C247" s="19" t="s">
        <v>23</v>
      </c>
      <c r="D247" s="172"/>
      <c r="E247" s="296"/>
      <c r="F247" s="18" t="s">
        <v>564</v>
      </c>
      <c r="G247" s="18" t="s">
        <v>505</v>
      </c>
      <c r="H247" s="236" t="n">
        <v>55</v>
      </c>
      <c r="I247" s="18"/>
      <c r="J247" s="236"/>
      <c r="K247" s="236"/>
      <c r="L247" s="236"/>
      <c r="M247" s="173"/>
      <c r="N247" s="186" t="n">
        <v>18</v>
      </c>
      <c r="O247" s="133" t="n">
        <v>1</v>
      </c>
      <c r="P247" s="236" t="n">
        <v>0.8</v>
      </c>
      <c r="Q247" s="133" t="n">
        <v>1</v>
      </c>
      <c r="R247" s="236" t="n">
        <v>1</v>
      </c>
      <c r="S247" s="236" t="n">
        <f aca="false">N247*O247*P247*Q247*R247</f>
        <v>14.4</v>
      </c>
      <c r="T247" s="134" t="n">
        <f aca="false">M247+S247</f>
        <v>14.4</v>
      </c>
    </row>
    <row r="248" customFormat="false" ht="23.25" hidden="false" customHeight="true" outlineLevel="0" collapsed="false">
      <c r="A248" s="18" t="s">
        <v>264</v>
      </c>
      <c r="B248" s="18" t="s">
        <v>68</v>
      </c>
      <c r="C248" s="18" t="s">
        <v>225</v>
      </c>
      <c r="D248" s="213" t="s">
        <v>265</v>
      </c>
      <c r="E248" s="213" t="s">
        <v>319</v>
      </c>
      <c r="F248" s="18" t="s">
        <v>266</v>
      </c>
      <c r="G248" s="310" t="s">
        <v>566</v>
      </c>
      <c r="H248" s="328" t="n">
        <v>38</v>
      </c>
      <c r="I248" s="263" t="n">
        <v>36</v>
      </c>
      <c r="J248" s="263" t="n">
        <v>36</v>
      </c>
      <c r="K248" s="263" t="n">
        <v>38</v>
      </c>
      <c r="L248" s="263" t="n">
        <v>1.2</v>
      </c>
      <c r="M248" s="263" t="n">
        <v>43.2</v>
      </c>
      <c r="N248" s="263"/>
      <c r="O248" s="263"/>
      <c r="P248" s="263"/>
      <c r="Q248" s="263"/>
      <c r="R248" s="263"/>
      <c r="S248" s="263"/>
      <c r="T248" s="263" t="n">
        <v>43.2</v>
      </c>
    </row>
    <row r="249" customFormat="false" ht="23.25" hidden="false" customHeight="true" outlineLevel="0" collapsed="false">
      <c r="A249" s="18" t="s">
        <v>567</v>
      </c>
      <c r="B249" s="18" t="s">
        <v>155</v>
      </c>
      <c r="C249" s="18" t="s">
        <v>34</v>
      </c>
      <c r="D249" s="213" t="s">
        <v>268</v>
      </c>
      <c r="E249" s="18" t="n">
        <v>1</v>
      </c>
      <c r="F249" s="18" t="s">
        <v>568</v>
      </c>
      <c r="G249" s="18" t="s">
        <v>566</v>
      </c>
      <c r="H249" s="263" t="n">
        <v>39</v>
      </c>
      <c r="I249" s="263" t="n">
        <v>72</v>
      </c>
      <c r="J249" s="263" t="n">
        <v>54</v>
      </c>
      <c r="K249" s="263" t="n">
        <v>1</v>
      </c>
      <c r="L249" s="263" t="n">
        <v>1</v>
      </c>
      <c r="M249" s="263" t="n">
        <v>54</v>
      </c>
      <c r="N249" s="263" t="n">
        <v>18</v>
      </c>
      <c r="O249" s="263" t="n">
        <v>2</v>
      </c>
      <c r="P249" s="263" t="n">
        <v>1</v>
      </c>
      <c r="Q249" s="263" t="n">
        <v>1</v>
      </c>
      <c r="R249" s="263" t="n">
        <v>1</v>
      </c>
      <c r="S249" s="263" t="n">
        <v>36</v>
      </c>
      <c r="T249" s="263" t="n">
        <v>90</v>
      </c>
    </row>
    <row r="250" customFormat="false" ht="23.25" hidden="false" customHeight="true" outlineLevel="0" collapsed="false">
      <c r="A250" s="18" t="s">
        <v>292</v>
      </c>
      <c r="B250" s="19" t="s">
        <v>38</v>
      </c>
      <c r="C250" s="19" t="s">
        <v>34</v>
      </c>
      <c r="D250" s="213" t="s">
        <v>569</v>
      </c>
      <c r="E250" s="20" t="s">
        <v>319</v>
      </c>
      <c r="F250" s="18" t="s">
        <v>570</v>
      </c>
      <c r="G250" s="218" t="s">
        <v>571</v>
      </c>
      <c r="H250" s="214" t="n">
        <v>112</v>
      </c>
      <c r="I250" s="215" t="n">
        <v>36</v>
      </c>
      <c r="J250" s="214" t="n">
        <v>6</v>
      </c>
      <c r="K250" s="214" t="n">
        <v>1</v>
      </c>
      <c r="L250" s="214" t="n">
        <v>1</v>
      </c>
      <c r="M250" s="219" t="n">
        <v>6</v>
      </c>
      <c r="N250" s="214"/>
      <c r="O250" s="214"/>
      <c r="P250" s="214"/>
      <c r="Q250" s="214"/>
      <c r="R250" s="214"/>
      <c r="S250" s="217"/>
      <c r="T250" s="217" t="n">
        <v>6</v>
      </c>
    </row>
    <row r="251" customFormat="false" ht="23.25" hidden="false" customHeight="true" outlineLevel="0" collapsed="false">
      <c r="A251" s="18" t="s">
        <v>572</v>
      </c>
      <c r="B251" s="19" t="s">
        <v>68</v>
      </c>
      <c r="C251" s="19" t="s">
        <v>23</v>
      </c>
      <c r="D251" s="213" t="s">
        <v>569</v>
      </c>
      <c r="E251" s="20" t="s">
        <v>319</v>
      </c>
      <c r="F251" s="18" t="s">
        <v>570</v>
      </c>
      <c r="G251" s="19" t="s">
        <v>573</v>
      </c>
      <c r="H251" s="216" t="n">
        <v>63</v>
      </c>
      <c r="I251" s="215" t="n">
        <v>36</v>
      </c>
      <c r="J251" s="215" t="n">
        <v>6</v>
      </c>
      <c r="K251" s="214" t="n">
        <v>1</v>
      </c>
      <c r="L251" s="214" t="n">
        <v>1</v>
      </c>
      <c r="M251" s="215" t="n">
        <v>6</v>
      </c>
      <c r="N251" s="214"/>
      <c r="O251" s="214"/>
      <c r="P251" s="214"/>
      <c r="Q251" s="214"/>
      <c r="R251" s="214"/>
      <c r="S251" s="217"/>
      <c r="T251" s="217" t="n">
        <v>6</v>
      </c>
    </row>
    <row r="252" customFormat="false" ht="23.25" hidden="false" customHeight="true" outlineLevel="0" collapsed="false">
      <c r="A252" s="18" t="s">
        <v>574</v>
      </c>
      <c r="B252" s="19" t="s">
        <v>22</v>
      </c>
      <c r="C252" s="19" t="s">
        <v>23</v>
      </c>
      <c r="D252" s="20" t="s">
        <v>575</v>
      </c>
      <c r="E252" s="181"/>
      <c r="F252" s="18" t="s">
        <v>576</v>
      </c>
      <c r="G252" s="236" t="s">
        <v>577</v>
      </c>
      <c r="H252" s="214" t="n">
        <v>42</v>
      </c>
      <c r="I252" s="215" t="n">
        <v>36</v>
      </c>
      <c r="J252" s="214" t="n">
        <v>36</v>
      </c>
      <c r="K252" s="214" t="n">
        <v>1</v>
      </c>
      <c r="L252" s="214" t="n">
        <v>1</v>
      </c>
      <c r="M252" s="214" t="n">
        <v>36</v>
      </c>
      <c r="N252" s="214"/>
      <c r="O252" s="214"/>
      <c r="P252" s="214"/>
      <c r="Q252" s="214"/>
      <c r="R252" s="214"/>
      <c r="S252" s="214"/>
      <c r="T252" s="214" t="n">
        <v>36</v>
      </c>
    </row>
    <row r="253" customFormat="false" ht="23.25" hidden="false" customHeight="true" outlineLevel="0" collapsed="false">
      <c r="A253" s="18" t="s">
        <v>157</v>
      </c>
      <c r="B253" s="19" t="s">
        <v>68</v>
      </c>
      <c r="C253" s="19" t="s">
        <v>23</v>
      </c>
      <c r="D253" s="20" t="s">
        <v>578</v>
      </c>
      <c r="E253" s="20" t="s">
        <v>373</v>
      </c>
      <c r="F253" s="18" t="s">
        <v>579</v>
      </c>
      <c r="G253" s="236" t="s">
        <v>370</v>
      </c>
      <c r="H253" s="214" t="n">
        <v>100</v>
      </c>
      <c r="I253" s="215" t="n">
        <v>18</v>
      </c>
      <c r="J253" s="214" t="n">
        <v>18</v>
      </c>
      <c r="K253" s="214" t="n">
        <v>1.2</v>
      </c>
      <c r="L253" s="214" t="n">
        <v>1</v>
      </c>
      <c r="M253" s="214" t="n">
        <v>21.6</v>
      </c>
      <c r="N253" s="214"/>
      <c r="O253" s="214"/>
      <c r="P253" s="214"/>
      <c r="Q253" s="214"/>
      <c r="R253" s="214"/>
      <c r="S253" s="214"/>
      <c r="T253" s="217" t="n">
        <v>21.6</v>
      </c>
    </row>
    <row r="254" customFormat="false" ht="23.25" hidden="false" customHeight="true" outlineLevel="0" collapsed="false">
      <c r="A254" s="18" t="s">
        <v>527</v>
      </c>
      <c r="B254" s="19" t="s">
        <v>22</v>
      </c>
      <c r="C254" s="19" t="s">
        <v>23</v>
      </c>
      <c r="D254" s="181" t="s">
        <v>580</v>
      </c>
      <c r="E254" s="181" t="s">
        <v>373</v>
      </c>
      <c r="F254" s="19" t="s">
        <v>581</v>
      </c>
      <c r="G254" s="18" t="s">
        <v>370</v>
      </c>
      <c r="H254" s="286" t="n">
        <v>70</v>
      </c>
      <c r="I254" s="286" t="n">
        <v>18</v>
      </c>
      <c r="J254" s="286" t="n">
        <v>18</v>
      </c>
      <c r="K254" s="286" t="n">
        <v>1.2</v>
      </c>
      <c r="L254" s="286" t="n">
        <v>1</v>
      </c>
      <c r="M254" s="286" t="n">
        <f aca="false">J254*K254*L254</f>
        <v>21.6</v>
      </c>
      <c r="N254" s="286"/>
      <c r="O254" s="286"/>
      <c r="P254" s="286"/>
      <c r="Q254" s="286"/>
      <c r="R254" s="286"/>
      <c r="S254" s="286"/>
      <c r="T254" s="306" t="n">
        <f aca="false">M254+S254</f>
        <v>21.6</v>
      </c>
    </row>
    <row r="255" customFormat="false" ht="23.25" hidden="false" customHeight="true" outlineLevel="0" collapsed="false">
      <c r="A255" s="19" t="s">
        <v>582</v>
      </c>
      <c r="B255" s="19" t="s">
        <v>22</v>
      </c>
      <c r="C255" s="19" t="s">
        <v>23</v>
      </c>
      <c r="D255" s="18"/>
      <c r="E255" s="21"/>
      <c r="F255" s="18" t="s">
        <v>581</v>
      </c>
      <c r="G255" s="18" t="s">
        <v>583</v>
      </c>
      <c r="H255" s="214" t="n">
        <v>40</v>
      </c>
      <c r="I255" s="214" t="n">
        <v>36</v>
      </c>
      <c r="J255" s="214" t="n">
        <v>36</v>
      </c>
      <c r="K255" s="214" t="n">
        <v>1</v>
      </c>
      <c r="L255" s="214" t="n">
        <v>1</v>
      </c>
      <c r="M255" s="219" t="n">
        <v>36</v>
      </c>
      <c r="N255" s="214"/>
      <c r="O255" s="214"/>
      <c r="P255" s="214"/>
      <c r="Q255" s="214"/>
      <c r="R255" s="214"/>
      <c r="S255" s="214"/>
      <c r="T255" s="217" t="n">
        <v>36</v>
      </c>
    </row>
    <row r="256" customFormat="false" ht="23.25" hidden="false" customHeight="true" outlineLevel="0" collapsed="false">
      <c r="A256" s="18" t="s">
        <v>582</v>
      </c>
      <c r="B256" s="19" t="s">
        <v>22</v>
      </c>
      <c r="C256" s="19" t="s">
        <v>23</v>
      </c>
      <c r="D256" s="172"/>
      <c r="E256" s="296"/>
      <c r="F256" s="18" t="s">
        <v>581</v>
      </c>
      <c r="G256" s="218" t="s">
        <v>584</v>
      </c>
      <c r="H256" s="214" t="n">
        <v>21</v>
      </c>
      <c r="I256" s="215" t="n">
        <v>36</v>
      </c>
      <c r="J256" s="214" t="n">
        <v>36</v>
      </c>
      <c r="K256" s="214" t="n">
        <v>1</v>
      </c>
      <c r="L256" s="214" t="n">
        <v>1</v>
      </c>
      <c r="M256" s="219" t="n">
        <v>36</v>
      </c>
      <c r="N256" s="214"/>
      <c r="O256" s="214"/>
      <c r="P256" s="214"/>
      <c r="Q256" s="214"/>
      <c r="R256" s="214"/>
      <c r="S256" s="214"/>
      <c r="T256" s="217" t="n">
        <v>36</v>
      </c>
    </row>
    <row r="257" customFormat="false" ht="23.25" hidden="false" customHeight="true" outlineLevel="0" collapsed="false">
      <c r="A257" s="18" t="s">
        <v>271</v>
      </c>
      <c r="B257" s="19" t="s">
        <v>22</v>
      </c>
      <c r="C257" s="19" t="s">
        <v>23</v>
      </c>
      <c r="D257" s="137" t="n">
        <v>40420</v>
      </c>
      <c r="E257" s="21" t="n">
        <v>0</v>
      </c>
      <c r="F257" s="19" t="s">
        <v>272</v>
      </c>
      <c r="G257" s="18" t="s">
        <v>585</v>
      </c>
      <c r="H257" s="214" t="n">
        <v>38</v>
      </c>
      <c r="I257" s="215" t="n">
        <v>72</v>
      </c>
      <c r="J257" s="214" t="n">
        <v>48</v>
      </c>
      <c r="K257" s="214" t="n">
        <v>1</v>
      </c>
      <c r="L257" s="214" t="n">
        <v>1</v>
      </c>
      <c r="M257" s="219" t="n">
        <v>48</v>
      </c>
      <c r="N257" s="214" t="n">
        <v>24</v>
      </c>
      <c r="O257" s="214" t="n">
        <v>1</v>
      </c>
      <c r="P257" s="214" t="n">
        <v>0.8</v>
      </c>
      <c r="Q257" s="214" t="n">
        <v>1</v>
      </c>
      <c r="R257" s="214" t="n">
        <v>1</v>
      </c>
      <c r="S257" s="214" t="n">
        <v>19.2</v>
      </c>
      <c r="T257" s="217" t="n">
        <v>67.2</v>
      </c>
    </row>
    <row r="258" customFormat="false" ht="23.25" hidden="false" customHeight="true" outlineLevel="0" collapsed="false">
      <c r="A258" s="18" t="s">
        <v>40</v>
      </c>
      <c r="B258" s="19" t="s">
        <v>41</v>
      </c>
      <c r="C258" s="19" t="s">
        <v>152</v>
      </c>
      <c r="D258" s="329" t="s">
        <v>275</v>
      </c>
      <c r="E258" s="172" t="s">
        <v>319</v>
      </c>
      <c r="F258" s="18" t="s">
        <v>272</v>
      </c>
      <c r="G258" s="18" t="s">
        <v>585</v>
      </c>
      <c r="H258" s="18" t="n">
        <v>38</v>
      </c>
      <c r="I258" s="18"/>
      <c r="J258" s="18"/>
      <c r="K258" s="330"/>
      <c r="L258" s="18"/>
      <c r="M258" s="330"/>
      <c r="N258" s="18" t="n">
        <v>24</v>
      </c>
      <c r="O258" s="236" t="n">
        <v>1</v>
      </c>
      <c r="P258" s="236" t="n">
        <v>0.6</v>
      </c>
      <c r="Q258" s="236" t="n">
        <v>1</v>
      </c>
      <c r="R258" s="236" t="n">
        <v>1.2</v>
      </c>
      <c r="S258" s="236" t="n">
        <f aca="false">R258*Q258*P258*O258*N258</f>
        <v>17.28</v>
      </c>
      <c r="T258" s="236" t="n">
        <v>17.28</v>
      </c>
    </row>
    <row r="259" customFormat="false" ht="23.25" hidden="false" customHeight="true" outlineLevel="0" collapsed="false">
      <c r="A259" s="18" t="s">
        <v>586</v>
      </c>
      <c r="B259" s="19" t="s">
        <v>122</v>
      </c>
      <c r="C259" s="19" t="s">
        <v>34</v>
      </c>
      <c r="D259" s="172"/>
      <c r="E259" s="21"/>
      <c r="F259" s="18" t="s">
        <v>272</v>
      </c>
      <c r="G259" s="18" t="s">
        <v>411</v>
      </c>
      <c r="H259" s="214" t="n">
        <v>53</v>
      </c>
      <c r="I259" s="215" t="n">
        <v>72</v>
      </c>
      <c r="J259" s="215" t="n">
        <v>48</v>
      </c>
      <c r="K259" s="216" t="n">
        <v>1</v>
      </c>
      <c r="L259" s="216" t="n">
        <v>1</v>
      </c>
      <c r="M259" s="214" t="n">
        <v>48</v>
      </c>
      <c r="N259" s="214" t="n">
        <v>24</v>
      </c>
      <c r="O259" s="214" t="n">
        <v>2</v>
      </c>
      <c r="P259" s="214" t="n">
        <v>0.8</v>
      </c>
      <c r="Q259" s="214" t="n">
        <v>1</v>
      </c>
      <c r="R259" s="214" t="n">
        <v>1</v>
      </c>
      <c r="S259" s="246" t="n">
        <f aca="false">N259*O259*P259</f>
        <v>38.4</v>
      </c>
      <c r="T259" s="217" t="n">
        <f aca="false">M259+S259</f>
        <v>86.4</v>
      </c>
    </row>
    <row r="260" customFormat="false" ht="23.25" hidden="false" customHeight="true" outlineLevel="0" collapsed="false">
      <c r="A260" s="18" t="s">
        <v>353</v>
      </c>
      <c r="B260" s="19" t="s">
        <v>130</v>
      </c>
      <c r="C260" s="19" t="s">
        <v>354</v>
      </c>
      <c r="D260" s="172"/>
      <c r="E260" s="21"/>
      <c r="F260" s="18" t="s">
        <v>272</v>
      </c>
      <c r="G260" s="18" t="s">
        <v>411</v>
      </c>
      <c r="H260" s="214"/>
      <c r="I260" s="215"/>
      <c r="J260" s="215"/>
      <c r="K260" s="216"/>
      <c r="L260" s="216"/>
      <c r="M260" s="214"/>
      <c r="N260" s="214" t="n">
        <v>24</v>
      </c>
      <c r="O260" s="214" t="n">
        <v>2</v>
      </c>
      <c r="P260" s="214" t="n">
        <v>0.8</v>
      </c>
      <c r="Q260" s="214" t="n">
        <v>1</v>
      </c>
      <c r="R260" s="214" t="n">
        <v>1</v>
      </c>
      <c r="S260" s="246" t="n">
        <f aca="false">N260*O260*P260</f>
        <v>38.4</v>
      </c>
      <c r="T260" s="217" t="n">
        <f aca="false">M260+S260</f>
        <v>38.4</v>
      </c>
    </row>
    <row r="261" customFormat="false" ht="23.25" hidden="false" customHeight="true" outlineLevel="0" collapsed="false">
      <c r="A261" s="18" t="s">
        <v>40</v>
      </c>
      <c r="B261" s="19" t="s">
        <v>41</v>
      </c>
      <c r="C261" s="19" t="s">
        <v>152</v>
      </c>
      <c r="D261" s="329" t="s">
        <v>275</v>
      </c>
      <c r="E261" s="331" t="s">
        <v>223</v>
      </c>
      <c r="F261" s="18" t="s">
        <v>272</v>
      </c>
      <c r="G261" s="18" t="s">
        <v>411</v>
      </c>
      <c r="H261" s="18" t="n">
        <v>53</v>
      </c>
      <c r="I261" s="18"/>
      <c r="J261" s="18"/>
      <c r="K261" s="330"/>
      <c r="L261" s="18"/>
      <c r="M261" s="330"/>
      <c r="N261" s="18" t="n">
        <v>24</v>
      </c>
      <c r="O261" s="236" t="n">
        <v>1</v>
      </c>
      <c r="P261" s="236" t="n">
        <v>0.6</v>
      </c>
      <c r="Q261" s="236" t="n">
        <v>1</v>
      </c>
      <c r="R261" s="236" t="n">
        <v>1.2</v>
      </c>
      <c r="S261" s="236" t="n">
        <f aca="false">R261*Q261*P261*O261*N261</f>
        <v>17.28</v>
      </c>
      <c r="T261" s="236" t="n">
        <v>17.28</v>
      </c>
    </row>
    <row r="262" customFormat="false" ht="23.25" hidden="false" customHeight="true" outlineLevel="0" collapsed="false">
      <c r="A262" s="18" t="s">
        <v>137</v>
      </c>
      <c r="B262" s="19" t="s">
        <v>22</v>
      </c>
      <c r="C262" s="19" t="s">
        <v>23</v>
      </c>
      <c r="D262" s="172" t="s">
        <v>275</v>
      </c>
      <c r="E262" s="20" t="s">
        <v>362</v>
      </c>
      <c r="F262" s="18" t="s">
        <v>272</v>
      </c>
      <c r="G262" s="218" t="s">
        <v>587</v>
      </c>
      <c r="H262" s="214" t="n">
        <v>57</v>
      </c>
      <c r="I262" s="215" t="n">
        <v>72</v>
      </c>
      <c r="J262" s="214" t="n">
        <v>48</v>
      </c>
      <c r="K262" s="214" t="n">
        <v>1</v>
      </c>
      <c r="L262" s="214" t="n">
        <v>1</v>
      </c>
      <c r="M262" s="219" t="n">
        <v>48</v>
      </c>
      <c r="N262" s="214" t="n">
        <v>24</v>
      </c>
      <c r="O262" s="214" t="n">
        <v>2</v>
      </c>
      <c r="P262" s="214" t="n">
        <v>0.8</v>
      </c>
      <c r="Q262" s="214" t="n">
        <v>1</v>
      </c>
      <c r="R262" s="214" t="n">
        <v>1</v>
      </c>
      <c r="S262" s="214" t="n">
        <v>38.4</v>
      </c>
      <c r="T262" s="217" t="n">
        <f aca="false">S262+M262</f>
        <v>86.4</v>
      </c>
    </row>
    <row r="263" customFormat="false" ht="23.25" hidden="false" customHeight="true" outlineLevel="0" collapsed="false">
      <c r="A263" s="18" t="s">
        <v>360</v>
      </c>
      <c r="B263" s="19" t="s">
        <v>130</v>
      </c>
      <c r="C263" s="19" t="s">
        <v>46</v>
      </c>
      <c r="D263" s="172"/>
      <c r="E263" s="21"/>
      <c r="F263" s="18" t="s">
        <v>272</v>
      </c>
      <c r="G263" s="18" t="s">
        <v>587</v>
      </c>
      <c r="H263" s="214" t="n">
        <v>58</v>
      </c>
      <c r="I263" s="215"/>
      <c r="J263" s="215"/>
      <c r="K263" s="216"/>
      <c r="L263" s="216"/>
      <c r="M263" s="214"/>
      <c r="N263" s="214" t="n">
        <v>24</v>
      </c>
      <c r="O263" s="214" t="n">
        <v>2</v>
      </c>
      <c r="P263" s="214" t="n">
        <v>0.8</v>
      </c>
      <c r="Q263" s="214" t="n">
        <v>1</v>
      </c>
      <c r="R263" s="214" t="n">
        <v>1</v>
      </c>
      <c r="S263" s="246" t="n">
        <f aca="false">N263*O263*P263</f>
        <v>38.4</v>
      </c>
      <c r="T263" s="217" t="n">
        <f aca="false">M263+S263</f>
        <v>38.4</v>
      </c>
    </row>
    <row r="264" customFormat="false" ht="23.25" hidden="false" customHeight="true" outlineLevel="0" collapsed="false">
      <c r="A264" s="18" t="s">
        <v>40</v>
      </c>
      <c r="B264" s="19" t="s">
        <v>41</v>
      </c>
      <c r="C264" s="19" t="s">
        <v>152</v>
      </c>
      <c r="D264" s="329" t="s">
        <v>275</v>
      </c>
      <c r="E264" s="331" t="s">
        <v>223</v>
      </c>
      <c r="F264" s="18" t="s">
        <v>272</v>
      </c>
      <c r="G264" s="18" t="s">
        <v>587</v>
      </c>
      <c r="H264" s="18" t="n">
        <v>59</v>
      </c>
      <c r="I264" s="18"/>
      <c r="J264" s="18"/>
      <c r="K264" s="330"/>
      <c r="L264" s="18"/>
      <c r="M264" s="330"/>
      <c r="N264" s="18" t="n">
        <v>24</v>
      </c>
      <c r="O264" s="18" t="n">
        <v>1</v>
      </c>
      <c r="P264" s="19" t="n">
        <v>0.6</v>
      </c>
      <c r="Q264" s="19" t="n">
        <v>1</v>
      </c>
      <c r="R264" s="19" t="n">
        <v>1.2</v>
      </c>
      <c r="S264" s="19" t="n">
        <f aca="false">R264*Q264*P264*O264*N264</f>
        <v>17.28</v>
      </c>
      <c r="T264" s="19" t="n">
        <v>17.28</v>
      </c>
    </row>
    <row r="265" customFormat="false" ht="23.25" hidden="false" customHeight="true" outlineLevel="0" collapsed="false">
      <c r="A265" s="19" t="s">
        <v>278</v>
      </c>
      <c r="B265" s="19" t="s">
        <v>68</v>
      </c>
      <c r="C265" s="19" t="s">
        <v>23</v>
      </c>
      <c r="D265" s="332" t="s">
        <v>275</v>
      </c>
      <c r="E265" s="236" t="n">
        <v>2</v>
      </c>
      <c r="F265" s="333" t="s">
        <v>272</v>
      </c>
      <c r="G265" s="19" t="s">
        <v>573</v>
      </c>
      <c r="H265" s="214" t="n">
        <v>63</v>
      </c>
      <c r="I265" s="215" t="n">
        <v>72</v>
      </c>
      <c r="J265" s="214" t="n">
        <v>48</v>
      </c>
      <c r="K265" s="214" t="n">
        <v>1</v>
      </c>
      <c r="L265" s="214"/>
      <c r="M265" s="214" t="n">
        <v>48</v>
      </c>
      <c r="N265" s="214" t="n">
        <v>24</v>
      </c>
      <c r="O265" s="214" t="n">
        <v>2</v>
      </c>
      <c r="P265" s="214" t="n">
        <v>0.8</v>
      </c>
      <c r="Q265" s="214" t="n">
        <v>1</v>
      </c>
      <c r="R265" s="214" t="n">
        <v>1</v>
      </c>
      <c r="S265" s="214" t="n">
        <v>38.4</v>
      </c>
      <c r="T265" s="214" t="n">
        <f aca="false">S265+M265</f>
        <v>86.4</v>
      </c>
    </row>
    <row r="266" customFormat="false" ht="23.25" hidden="false" customHeight="true" outlineLevel="0" collapsed="false">
      <c r="A266" s="18" t="s">
        <v>40</v>
      </c>
      <c r="B266" s="19" t="s">
        <v>41</v>
      </c>
      <c r="C266" s="19" t="s">
        <v>152</v>
      </c>
      <c r="D266" s="329" t="s">
        <v>275</v>
      </c>
      <c r="E266" s="331" t="s">
        <v>192</v>
      </c>
      <c r="F266" s="18" t="s">
        <v>272</v>
      </c>
      <c r="G266" s="18" t="s">
        <v>573</v>
      </c>
      <c r="H266" s="18" t="n">
        <v>63</v>
      </c>
      <c r="I266" s="18"/>
      <c r="J266" s="18"/>
      <c r="K266" s="330"/>
      <c r="L266" s="18"/>
      <c r="M266" s="330"/>
      <c r="N266" s="18" t="n">
        <v>24</v>
      </c>
      <c r="O266" s="18" t="n">
        <v>1</v>
      </c>
      <c r="P266" s="236" t="n">
        <v>0.6</v>
      </c>
      <c r="Q266" s="236" t="n">
        <v>1</v>
      </c>
      <c r="R266" s="236" t="n">
        <v>1.2</v>
      </c>
      <c r="S266" s="236" t="n">
        <f aca="false">R266*Q266*P266*O266*N266</f>
        <v>17.28</v>
      </c>
      <c r="T266" s="303" t="n">
        <v>17.28</v>
      </c>
    </row>
    <row r="267" customFormat="false" ht="23.25" hidden="false" customHeight="true" outlineLevel="0" collapsed="false">
      <c r="A267" s="18" t="s">
        <v>40</v>
      </c>
      <c r="B267" s="19" t="s">
        <v>41</v>
      </c>
      <c r="C267" s="19" t="s">
        <v>588</v>
      </c>
      <c r="D267" s="329" t="s">
        <v>275</v>
      </c>
      <c r="E267" s="331" t="s">
        <v>192</v>
      </c>
      <c r="F267" s="18" t="s">
        <v>272</v>
      </c>
      <c r="G267" s="18" t="s">
        <v>573</v>
      </c>
      <c r="H267" s="18" t="n">
        <v>63</v>
      </c>
      <c r="I267" s="18"/>
      <c r="J267" s="18"/>
      <c r="K267" s="330"/>
      <c r="L267" s="18"/>
      <c r="M267" s="330"/>
      <c r="N267" s="18" t="n">
        <v>24</v>
      </c>
      <c r="O267" s="18" t="n">
        <v>2</v>
      </c>
      <c r="P267" s="19" t="n">
        <v>0.8</v>
      </c>
      <c r="Q267" s="19" t="n">
        <v>1</v>
      </c>
      <c r="R267" s="19" t="n">
        <v>1</v>
      </c>
      <c r="S267" s="19" t="n">
        <f aca="false">R267*Q267*P267*O267*N267</f>
        <v>38.4</v>
      </c>
      <c r="T267" s="303" t="n">
        <v>38.4</v>
      </c>
    </row>
    <row r="268" customFormat="false" ht="23.25" hidden="false" customHeight="true" outlineLevel="0" collapsed="false">
      <c r="A268" s="18" t="s">
        <v>589</v>
      </c>
      <c r="B268" s="19" t="s">
        <v>122</v>
      </c>
      <c r="C268" s="19" t="s">
        <v>23</v>
      </c>
      <c r="D268" s="333"/>
      <c r="E268" s="21"/>
      <c r="F268" s="18" t="s">
        <v>143</v>
      </c>
      <c r="G268" s="18" t="s">
        <v>515</v>
      </c>
      <c r="H268" s="214" t="n">
        <v>32</v>
      </c>
      <c r="I268" s="215" t="n">
        <v>126</v>
      </c>
      <c r="J268" s="215" t="n">
        <v>62</v>
      </c>
      <c r="K268" s="216" t="n">
        <v>1</v>
      </c>
      <c r="L268" s="216" t="n">
        <v>1</v>
      </c>
      <c r="M268" s="214" t="n">
        <v>62</v>
      </c>
      <c r="N268" s="214" t="n">
        <v>48</v>
      </c>
      <c r="O268" s="214" t="n">
        <v>1</v>
      </c>
      <c r="P268" s="214" t="n">
        <v>1</v>
      </c>
      <c r="Q268" s="214" t="n">
        <v>1</v>
      </c>
      <c r="R268" s="214" t="n">
        <v>0.8</v>
      </c>
      <c r="S268" s="246" t="n">
        <v>38.4</v>
      </c>
      <c r="T268" s="246" t="n">
        <v>38.4</v>
      </c>
    </row>
    <row r="269" customFormat="false" ht="23.25" hidden="false" customHeight="true" outlineLevel="0" collapsed="false">
      <c r="A269" s="18" t="s">
        <v>318</v>
      </c>
      <c r="B269" s="19" t="s">
        <v>68</v>
      </c>
      <c r="C269" s="19" t="s">
        <v>23</v>
      </c>
      <c r="D269" s="333"/>
      <c r="E269" s="21"/>
      <c r="F269" s="18" t="s">
        <v>143</v>
      </c>
      <c r="G269" s="18" t="s">
        <v>515</v>
      </c>
      <c r="H269" s="214"/>
      <c r="I269" s="215"/>
      <c r="J269" s="215"/>
      <c r="K269" s="216"/>
      <c r="L269" s="216"/>
      <c r="M269" s="214"/>
      <c r="N269" s="260" t="n">
        <v>12</v>
      </c>
      <c r="O269" s="260" t="n">
        <v>1</v>
      </c>
      <c r="P269" s="260" t="n">
        <v>1</v>
      </c>
      <c r="Q269" s="260" t="n">
        <v>1</v>
      </c>
      <c r="R269" s="260" t="n">
        <v>0.8</v>
      </c>
      <c r="S269" s="289" t="n">
        <v>9.6</v>
      </c>
      <c r="T269" s="217"/>
    </row>
    <row r="270" customFormat="false" ht="23.25" hidden="false" customHeight="true" outlineLevel="0" collapsed="false">
      <c r="A270" s="19" t="s">
        <v>108</v>
      </c>
      <c r="B270" s="19" t="s">
        <v>68</v>
      </c>
      <c r="C270" s="19" t="s">
        <v>23</v>
      </c>
      <c r="D270" s="181"/>
      <c r="E270" s="181"/>
      <c r="F270" s="18" t="s">
        <v>143</v>
      </c>
      <c r="G270" s="18" t="s">
        <v>515</v>
      </c>
      <c r="H270" s="216"/>
      <c r="I270" s="216"/>
      <c r="J270" s="216"/>
      <c r="K270" s="216"/>
      <c r="L270" s="216"/>
      <c r="M270" s="216"/>
      <c r="N270" s="216" t="n">
        <v>4</v>
      </c>
      <c r="O270" s="216" t="n">
        <v>1</v>
      </c>
      <c r="P270" s="216" t="n">
        <v>1</v>
      </c>
      <c r="Q270" s="216" t="n">
        <v>1</v>
      </c>
      <c r="R270" s="214" t="n">
        <v>0.8</v>
      </c>
      <c r="S270" s="220" t="n">
        <v>3.2</v>
      </c>
      <c r="T270" s="230"/>
    </row>
    <row r="271" customFormat="false" ht="23.25" hidden="false" customHeight="true" outlineLevel="0" collapsed="false">
      <c r="A271" s="18" t="s">
        <v>21</v>
      </c>
      <c r="B271" s="19" t="s">
        <v>22</v>
      </c>
      <c r="C271" s="19" t="s">
        <v>23</v>
      </c>
      <c r="D271" s="181"/>
      <c r="E271" s="181"/>
      <c r="F271" s="18" t="s">
        <v>143</v>
      </c>
      <c r="G271" s="18" t="s">
        <v>515</v>
      </c>
      <c r="H271" s="214"/>
      <c r="I271" s="215"/>
      <c r="J271" s="214"/>
      <c r="K271" s="214"/>
      <c r="L271" s="214"/>
      <c r="M271" s="219"/>
      <c r="N271" s="214" t="n">
        <v>64</v>
      </c>
      <c r="O271" s="214" t="n">
        <v>1</v>
      </c>
      <c r="P271" s="214" t="n">
        <v>0.8</v>
      </c>
      <c r="Q271" s="214"/>
      <c r="R271" s="214"/>
      <c r="S271" s="214"/>
      <c r="T271" s="217" t="n">
        <v>51.2</v>
      </c>
    </row>
    <row r="272" customFormat="false" ht="23.25" hidden="false" customHeight="true" outlineLevel="0" collapsed="false">
      <c r="A272" s="18" t="s">
        <v>107</v>
      </c>
      <c r="B272" s="19" t="s">
        <v>41</v>
      </c>
      <c r="C272" s="19" t="s">
        <v>46</v>
      </c>
      <c r="D272" s="172" t="s">
        <v>281</v>
      </c>
      <c r="E272" s="20" t="s">
        <v>319</v>
      </c>
      <c r="F272" s="18" t="s">
        <v>143</v>
      </c>
      <c r="G272" s="18" t="s">
        <v>515</v>
      </c>
      <c r="H272" s="236" t="n">
        <v>32</v>
      </c>
      <c r="I272" s="18" t="n">
        <v>126</v>
      </c>
      <c r="J272" s="236" t="n">
        <v>0</v>
      </c>
      <c r="K272" s="236"/>
      <c r="L272" s="236"/>
      <c r="M272" s="173" t="n">
        <f aca="false">J272*K272*L272</f>
        <v>0</v>
      </c>
      <c r="N272" s="236" t="n">
        <v>64</v>
      </c>
      <c r="O272" s="236" t="n">
        <v>1</v>
      </c>
      <c r="P272" s="236" t="n">
        <v>0.6</v>
      </c>
      <c r="Q272" s="236" t="n">
        <v>1</v>
      </c>
      <c r="R272" s="236" t="n">
        <v>1.2</v>
      </c>
      <c r="S272" s="236" t="n">
        <f aca="false">N272*O272*P272*Q272*R272</f>
        <v>46.08</v>
      </c>
      <c r="T272" s="133" t="n">
        <f aca="false">M272+S272</f>
        <v>46.08</v>
      </c>
    </row>
    <row r="273" customFormat="false" ht="23.25" hidden="false" customHeight="true" outlineLevel="0" collapsed="false">
      <c r="A273" s="18" t="s">
        <v>254</v>
      </c>
      <c r="B273" s="19" t="s">
        <v>68</v>
      </c>
      <c r="C273" s="19" t="s">
        <v>23</v>
      </c>
      <c r="D273" s="333"/>
      <c r="E273" s="21"/>
      <c r="F273" s="19" t="s">
        <v>143</v>
      </c>
      <c r="G273" s="19" t="s">
        <v>590</v>
      </c>
      <c r="H273" s="214" t="n">
        <v>37</v>
      </c>
      <c r="I273" s="215" t="n">
        <v>126</v>
      </c>
      <c r="J273" s="215" t="n">
        <v>62</v>
      </c>
      <c r="K273" s="216"/>
      <c r="L273" s="216"/>
      <c r="M273" s="214" t="n">
        <v>62</v>
      </c>
      <c r="N273" s="214" t="n">
        <v>64</v>
      </c>
      <c r="O273" s="214"/>
      <c r="P273" s="214"/>
      <c r="Q273" s="214"/>
      <c r="R273" s="214" t="n">
        <v>0.8</v>
      </c>
      <c r="S273" s="234" t="n">
        <v>51.2</v>
      </c>
      <c r="T273" s="217" t="n">
        <v>113</v>
      </c>
    </row>
    <row r="274" customFormat="false" ht="23.25" hidden="false" customHeight="true" outlineLevel="0" collapsed="false">
      <c r="A274" s="18" t="s">
        <v>107</v>
      </c>
      <c r="B274" s="19" t="s">
        <v>41</v>
      </c>
      <c r="C274" s="19" t="s">
        <v>46</v>
      </c>
      <c r="D274" s="172" t="s">
        <v>281</v>
      </c>
      <c r="E274" s="20" t="s">
        <v>319</v>
      </c>
      <c r="F274" s="18" t="s">
        <v>143</v>
      </c>
      <c r="G274" s="18" t="s">
        <v>494</v>
      </c>
      <c r="H274" s="236" t="n">
        <v>35</v>
      </c>
      <c r="I274" s="18" t="n">
        <v>126</v>
      </c>
      <c r="J274" s="236" t="n">
        <v>0</v>
      </c>
      <c r="K274" s="236"/>
      <c r="L274" s="236"/>
      <c r="M274" s="173" t="n">
        <f aca="false">J274*K274*L274</f>
        <v>0</v>
      </c>
      <c r="N274" s="236" t="n">
        <v>64</v>
      </c>
      <c r="O274" s="236" t="n">
        <v>1</v>
      </c>
      <c r="P274" s="236" t="n">
        <v>0.6</v>
      </c>
      <c r="Q274" s="236" t="n">
        <v>1</v>
      </c>
      <c r="R274" s="236" t="n">
        <v>1.2</v>
      </c>
      <c r="S274" s="236" t="n">
        <f aca="false">N274*O274*P274*Q274*R274</f>
        <v>46.08</v>
      </c>
      <c r="T274" s="133" t="n">
        <f aca="false">M274+S274</f>
        <v>46.08</v>
      </c>
    </row>
    <row r="275" customFormat="false" ht="23.25" hidden="false" customHeight="true" outlineLevel="0" collapsed="false">
      <c r="A275" s="18" t="s">
        <v>589</v>
      </c>
      <c r="B275" s="19" t="s">
        <v>122</v>
      </c>
      <c r="C275" s="19" t="s">
        <v>23</v>
      </c>
      <c r="D275" s="333"/>
      <c r="E275" s="21"/>
      <c r="F275" s="18" t="s">
        <v>143</v>
      </c>
      <c r="G275" s="18" t="s">
        <v>496</v>
      </c>
      <c r="H275" s="236" t="n">
        <v>20</v>
      </c>
      <c r="I275" s="18"/>
      <c r="J275" s="18"/>
      <c r="K275" s="19"/>
      <c r="L275" s="19"/>
      <c r="M275" s="236"/>
      <c r="N275" s="236" t="n">
        <v>64</v>
      </c>
      <c r="O275" s="236" t="n">
        <v>1</v>
      </c>
      <c r="P275" s="236" t="n">
        <v>1</v>
      </c>
      <c r="Q275" s="236" t="n">
        <v>1</v>
      </c>
      <c r="R275" s="236" t="n">
        <v>0.8</v>
      </c>
      <c r="S275" s="280" t="n">
        <v>51.2</v>
      </c>
      <c r="T275" s="303" t="n">
        <v>51</v>
      </c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  <c r="HI275" s="170"/>
      <c r="HJ275" s="170"/>
      <c r="HK275" s="170"/>
      <c r="HL275" s="170"/>
      <c r="HM275" s="170"/>
      <c r="HN275" s="170"/>
      <c r="HO275" s="170"/>
      <c r="HP275" s="170"/>
      <c r="HQ275" s="170"/>
      <c r="HR275" s="170"/>
      <c r="HS275" s="170"/>
      <c r="HT275" s="170"/>
      <c r="HU275" s="170"/>
      <c r="HV275" s="170"/>
      <c r="HW275" s="170"/>
      <c r="HX275" s="170"/>
      <c r="HY275" s="170"/>
      <c r="HZ275" s="170"/>
      <c r="IA275" s="170"/>
      <c r="IB275" s="170"/>
      <c r="IC275" s="170"/>
      <c r="ID275" s="170"/>
      <c r="IE275" s="170"/>
      <c r="IF275" s="170"/>
      <c r="IG275" s="170"/>
      <c r="IH275" s="170"/>
      <c r="II275" s="170"/>
      <c r="IJ275" s="170"/>
      <c r="IK275" s="170"/>
      <c r="IL275" s="170"/>
      <c r="IM275" s="170"/>
      <c r="IN275" s="170"/>
      <c r="IO275" s="170"/>
      <c r="IP275" s="170"/>
      <c r="IQ275" s="170"/>
      <c r="IR275" s="170"/>
      <c r="IS275" s="170"/>
      <c r="IT275" s="170"/>
    </row>
    <row r="276" customFormat="false" ht="23.25" hidden="false" customHeight="true" outlineLevel="0" collapsed="false">
      <c r="A276" s="274" t="s">
        <v>108</v>
      </c>
      <c r="B276" s="274" t="s">
        <v>68</v>
      </c>
      <c r="C276" s="274" t="s">
        <v>23</v>
      </c>
      <c r="D276" s="18"/>
      <c r="E276" s="21"/>
      <c r="F276" s="18" t="s">
        <v>143</v>
      </c>
      <c r="G276" s="18" t="s">
        <v>496</v>
      </c>
      <c r="H276" s="236" t="n">
        <v>35</v>
      </c>
      <c r="I276" s="236" t="n">
        <v>63</v>
      </c>
      <c r="J276" s="236" t="n">
        <v>63</v>
      </c>
      <c r="K276" s="236"/>
      <c r="L276" s="236"/>
      <c r="M276" s="173" t="n">
        <v>63</v>
      </c>
      <c r="N276" s="19"/>
      <c r="O276" s="19"/>
      <c r="P276" s="19"/>
      <c r="Q276" s="19"/>
      <c r="R276" s="19"/>
      <c r="S276" s="19"/>
      <c r="T276" s="134" t="n">
        <v>63</v>
      </c>
    </row>
    <row r="277" customFormat="false" ht="23.25" hidden="false" customHeight="true" outlineLevel="0" collapsed="false">
      <c r="A277" s="18" t="s">
        <v>107</v>
      </c>
      <c r="B277" s="19" t="s">
        <v>41</v>
      </c>
      <c r="C277" s="19" t="s">
        <v>46</v>
      </c>
      <c r="D277" s="172" t="s">
        <v>281</v>
      </c>
      <c r="E277" s="20" t="s">
        <v>223</v>
      </c>
      <c r="F277" s="18" t="s">
        <v>143</v>
      </c>
      <c r="G277" s="18" t="s">
        <v>496</v>
      </c>
      <c r="H277" s="236" t="n">
        <v>41</v>
      </c>
      <c r="I277" s="18" t="n">
        <v>126</v>
      </c>
      <c r="J277" s="236" t="n">
        <v>0</v>
      </c>
      <c r="K277" s="236"/>
      <c r="L277" s="236"/>
      <c r="M277" s="173" t="n">
        <f aca="false">J277*K277*L277</f>
        <v>0</v>
      </c>
      <c r="N277" s="236" t="n">
        <v>64</v>
      </c>
      <c r="O277" s="236" t="n">
        <v>1</v>
      </c>
      <c r="P277" s="236" t="n">
        <v>0.6</v>
      </c>
      <c r="Q277" s="236" t="n">
        <v>1</v>
      </c>
      <c r="R277" s="236" t="n">
        <v>1.2</v>
      </c>
      <c r="S277" s="236" t="n">
        <f aca="false">N277*O277*P277*Q277*R277</f>
        <v>46.08</v>
      </c>
      <c r="T277" s="133" t="n">
        <f aca="false">M277+S277</f>
        <v>46.08</v>
      </c>
    </row>
    <row r="278" customFormat="false" ht="23.25" hidden="false" customHeight="true" outlineLevel="0" collapsed="false">
      <c r="A278" s="18" t="s">
        <v>591</v>
      </c>
      <c r="B278" s="19" t="s">
        <v>122</v>
      </c>
      <c r="C278" s="19" t="s">
        <v>225</v>
      </c>
      <c r="D278" s="172" t="s">
        <v>281</v>
      </c>
      <c r="E278" s="20" t="s">
        <v>223</v>
      </c>
      <c r="F278" s="18" t="s">
        <v>143</v>
      </c>
      <c r="G278" s="18" t="s">
        <v>505</v>
      </c>
      <c r="H278" s="214" t="n">
        <v>56</v>
      </c>
      <c r="I278" s="215" t="n">
        <v>126</v>
      </c>
      <c r="J278" s="214" t="n">
        <v>59</v>
      </c>
      <c r="K278" s="334"/>
      <c r="L278" s="214"/>
      <c r="M278" s="334"/>
      <c r="N278" s="214" t="n">
        <v>61</v>
      </c>
      <c r="O278" s="214" t="n">
        <v>1</v>
      </c>
      <c r="P278" s="214" t="n">
        <v>0.8</v>
      </c>
      <c r="Q278" s="214" t="n">
        <v>1</v>
      </c>
      <c r="R278" s="214" t="n">
        <v>1</v>
      </c>
      <c r="S278" s="214" t="n">
        <v>48.8</v>
      </c>
      <c r="T278" s="214" t="n">
        <v>48.8</v>
      </c>
    </row>
    <row r="279" customFormat="false" ht="23.25" hidden="false" customHeight="true" outlineLevel="0" collapsed="false">
      <c r="A279" s="18" t="s">
        <v>318</v>
      </c>
      <c r="B279" s="19" t="s">
        <v>68</v>
      </c>
      <c r="C279" s="19" t="s">
        <v>225</v>
      </c>
      <c r="D279" s="172" t="s">
        <v>281</v>
      </c>
      <c r="E279" s="20" t="s">
        <v>223</v>
      </c>
      <c r="F279" s="18" t="s">
        <v>143</v>
      </c>
      <c r="G279" s="18" t="s">
        <v>505</v>
      </c>
      <c r="H279" s="214" t="n">
        <v>56</v>
      </c>
      <c r="I279" s="215" t="n">
        <v>126</v>
      </c>
      <c r="J279" s="214"/>
      <c r="K279" s="334"/>
      <c r="L279" s="214"/>
      <c r="M279" s="334"/>
      <c r="N279" s="214" t="n">
        <v>67</v>
      </c>
      <c r="O279" s="214" t="n">
        <v>1</v>
      </c>
      <c r="P279" s="214" t="n">
        <v>0.8</v>
      </c>
      <c r="Q279" s="214" t="n">
        <v>1</v>
      </c>
      <c r="R279" s="214" t="n">
        <v>1</v>
      </c>
      <c r="S279" s="214" t="n">
        <v>53.6</v>
      </c>
      <c r="T279" s="214" t="n">
        <v>53.6</v>
      </c>
    </row>
    <row r="280" customFormat="false" ht="23.25" hidden="false" customHeight="true" outlineLevel="0" collapsed="false">
      <c r="A280" s="18" t="s">
        <v>21</v>
      </c>
      <c r="B280" s="19" t="s">
        <v>22</v>
      </c>
      <c r="C280" s="19" t="s">
        <v>23</v>
      </c>
      <c r="D280" s="333"/>
      <c r="E280" s="296"/>
      <c r="F280" s="18" t="s">
        <v>143</v>
      </c>
      <c r="G280" s="18" t="s">
        <v>505</v>
      </c>
      <c r="H280" s="214" t="n">
        <v>56</v>
      </c>
      <c r="I280" s="214" t="n">
        <v>126</v>
      </c>
      <c r="J280" s="214" t="n">
        <v>3</v>
      </c>
      <c r="K280" s="214"/>
      <c r="L280" s="214"/>
      <c r="M280" s="219"/>
      <c r="N280" s="214" t="n">
        <v>64</v>
      </c>
      <c r="O280" s="214" t="n">
        <v>2</v>
      </c>
      <c r="P280" s="214" t="n">
        <v>0.8</v>
      </c>
      <c r="Q280" s="214"/>
      <c r="R280" s="214"/>
      <c r="S280" s="214"/>
      <c r="T280" s="217" t="n">
        <v>102.4</v>
      </c>
    </row>
    <row r="281" customFormat="false" ht="23.25" hidden="false" customHeight="true" outlineLevel="0" collapsed="false">
      <c r="A281" s="18" t="s">
        <v>107</v>
      </c>
      <c r="B281" s="19" t="s">
        <v>41</v>
      </c>
      <c r="C281" s="19" t="s">
        <v>46</v>
      </c>
      <c r="D281" s="172" t="s">
        <v>281</v>
      </c>
      <c r="E281" s="20" t="s">
        <v>192</v>
      </c>
      <c r="F281" s="18" t="s">
        <v>143</v>
      </c>
      <c r="G281" s="18" t="s">
        <v>505</v>
      </c>
      <c r="H281" s="236" t="n">
        <v>55</v>
      </c>
      <c r="I281" s="18" t="n">
        <v>126</v>
      </c>
      <c r="J281" s="236" t="n">
        <v>0</v>
      </c>
      <c r="K281" s="236"/>
      <c r="L281" s="236"/>
      <c r="M281" s="173" t="n">
        <f aca="false">J281*K281*L281</f>
        <v>0</v>
      </c>
      <c r="N281" s="236" t="n">
        <v>64</v>
      </c>
      <c r="O281" s="236" t="n">
        <v>1</v>
      </c>
      <c r="P281" s="236" t="n">
        <v>0.6</v>
      </c>
      <c r="Q281" s="236" t="n">
        <v>1</v>
      </c>
      <c r="R281" s="236" t="n">
        <v>1.2</v>
      </c>
      <c r="S281" s="236" t="n">
        <f aca="false">N281*O281*P281*Q281*R281</f>
        <v>46.08</v>
      </c>
      <c r="T281" s="133" t="n">
        <f aca="false">M281+S281</f>
        <v>46.08</v>
      </c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  <c r="HI281" s="170"/>
      <c r="HJ281" s="170"/>
      <c r="HK281" s="170"/>
      <c r="HL281" s="170"/>
      <c r="HM281" s="170"/>
      <c r="HN281" s="170"/>
      <c r="HO281" s="170"/>
      <c r="HP281" s="170"/>
      <c r="HQ281" s="170"/>
      <c r="HR281" s="170"/>
      <c r="HS281" s="170"/>
      <c r="HT281" s="170"/>
      <c r="HU281" s="170"/>
      <c r="HV281" s="170"/>
      <c r="HW281" s="170"/>
      <c r="HX281" s="170"/>
      <c r="HY281" s="170"/>
      <c r="HZ281" s="170"/>
      <c r="IA281" s="170"/>
      <c r="IB281" s="170"/>
      <c r="IC281" s="170"/>
      <c r="ID281" s="170"/>
      <c r="IE281" s="170"/>
      <c r="IF281" s="170"/>
      <c r="IG281" s="170"/>
      <c r="IH281" s="170"/>
      <c r="II281" s="170"/>
      <c r="IJ281" s="170"/>
      <c r="IK281" s="170"/>
      <c r="IL281" s="170"/>
      <c r="IM281" s="170"/>
      <c r="IN281" s="170"/>
      <c r="IO281" s="170"/>
      <c r="IP281" s="170"/>
      <c r="IQ281" s="170"/>
      <c r="IR281" s="170"/>
      <c r="IS281" s="170"/>
      <c r="IT281" s="170"/>
    </row>
    <row r="282" customFormat="false" ht="23.25" hidden="false" customHeight="true" outlineLevel="0" collapsed="false">
      <c r="A282" s="18" t="s">
        <v>67</v>
      </c>
      <c r="B282" s="19" t="s">
        <v>68</v>
      </c>
      <c r="C282" s="19" t="s">
        <v>23</v>
      </c>
      <c r="D282" s="333"/>
      <c r="E282" s="296"/>
      <c r="F282" s="18" t="s">
        <v>592</v>
      </c>
      <c r="G282" s="269" t="s">
        <v>593</v>
      </c>
      <c r="H282" s="214" t="n">
        <v>35</v>
      </c>
      <c r="I282" s="215" t="n">
        <v>63</v>
      </c>
      <c r="J282" s="214"/>
      <c r="K282" s="214"/>
      <c r="L282" s="214"/>
      <c r="M282" s="219"/>
      <c r="N282" s="214" t="n">
        <v>63</v>
      </c>
      <c r="O282" s="214"/>
      <c r="P282" s="214"/>
      <c r="Q282" s="214"/>
      <c r="R282" s="214"/>
      <c r="S282" s="214"/>
      <c r="T282" s="217" t="n">
        <v>50.4</v>
      </c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  <c r="HI282" s="170"/>
      <c r="HJ282" s="170"/>
      <c r="HK282" s="170"/>
      <c r="HL282" s="170"/>
      <c r="HM282" s="170"/>
      <c r="HN282" s="170"/>
      <c r="HO282" s="170"/>
      <c r="HP282" s="170"/>
      <c r="HQ282" s="170"/>
      <c r="HR282" s="170"/>
      <c r="HS282" s="170"/>
      <c r="HT282" s="170"/>
      <c r="HU282" s="170"/>
      <c r="HV282" s="170"/>
      <c r="HW282" s="170"/>
      <c r="HX282" s="170"/>
      <c r="HY282" s="170"/>
      <c r="HZ282" s="170"/>
      <c r="IA282" s="170"/>
      <c r="IB282" s="170"/>
      <c r="IC282" s="170"/>
      <c r="ID282" s="170"/>
      <c r="IE282" s="170"/>
      <c r="IF282" s="170"/>
      <c r="IG282" s="170"/>
      <c r="IH282" s="170"/>
      <c r="II282" s="170"/>
      <c r="IJ282" s="170"/>
      <c r="IK282" s="170"/>
      <c r="IL282" s="170"/>
      <c r="IM282" s="170"/>
      <c r="IN282" s="170"/>
      <c r="IO282" s="170"/>
      <c r="IP282" s="170"/>
      <c r="IQ282" s="170"/>
      <c r="IR282" s="170"/>
      <c r="IS282" s="170"/>
      <c r="IT282" s="170"/>
    </row>
    <row r="283" customFormat="false" ht="23.25" hidden="false" customHeight="true" outlineLevel="0" collapsed="false">
      <c r="A283" s="18" t="s">
        <v>254</v>
      </c>
      <c r="B283" s="19" t="s">
        <v>68</v>
      </c>
      <c r="C283" s="19" t="s">
        <v>23</v>
      </c>
      <c r="D283" s="333"/>
      <c r="E283" s="21"/>
      <c r="F283" s="19" t="s">
        <v>592</v>
      </c>
      <c r="G283" s="19" t="s">
        <v>594</v>
      </c>
      <c r="H283" s="214" t="n">
        <v>35</v>
      </c>
      <c r="I283" s="215"/>
      <c r="J283" s="215"/>
      <c r="K283" s="216"/>
      <c r="L283" s="216"/>
      <c r="M283" s="214"/>
      <c r="N283" s="214" t="n">
        <v>63</v>
      </c>
      <c r="O283" s="214"/>
      <c r="P283" s="214"/>
      <c r="Q283" s="214"/>
      <c r="R283" s="214" t="n">
        <v>0.8</v>
      </c>
      <c r="S283" s="234" t="n">
        <v>50.4</v>
      </c>
      <c r="T283" s="217" t="n">
        <v>50.4</v>
      </c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  <c r="HI283" s="170"/>
      <c r="HJ283" s="170"/>
      <c r="HK283" s="170"/>
      <c r="HL283" s="170"/>
      <c r="HM283" s="170"/>
      <c r="HN283" s="170"/>
      <c r="HO283" s="170"/>
      <c r="HP283" s="170"/>
      <c r="HQ283" s="170"/>
      <c r="HR283" s="170"/>
      <c r="HS283" s="170"/>
      <c r="HT283" s="170"/>
      <c r="HU283" s="170"/>
      <c r="HV283" s="170"/>
      <c r="HW283" s="170"/>
      <c r="HX283" s="170"/>
      <c r="HY283" s="170"/>
      <c r="HZ283" s="170"/>
      <c r="IA283" s="170"/>
      <c r="IB283" s="170"/>
      <c r="IC283" s="170"/>
      <c r="ID283" s="170"/>
      <c r="IE283" s="170"/>
      <c r="IF283" s="170"/>
      <c r="IG283" s="170"/>
      <c r="IH283" s="170"/>
      <c r="II283" s="170"/>
      <c r="IJ283" s="170"/>
      <c r="IK283" s="170"/>
      <c r="IL283" s="170"/>
      <c r="IM283" s="170"/>
      <c r="IN283" s="170"/>
      <c r="IO283" s="170"/>
      <c r="IP283" s="170"/>
      <c r="IQ283" s="170"/>
      <c r="IR283" s="170"/>
      <c r="IS283" s="170"/>
      <c r="IT283" s="170"/>
    </row>
    <row r="284" customFormat="false" ht="23.25" hidden="false" customHeight="true" outlineLevel="0" collapsed="false">
      <c r="A284" s="18" t="s">
        <v>156</v>
      </c>
      <c r="B284" s="19" t="s">
        <v>22</v>
      </c>
      <c r="C284" s="19" t="s">
        <v>23</v>
      </c>
      <c r="D284" s="172" t="s">
        <v>286</v>
      </c>
      <c r="E284" s="296"/>
      <c r="F284" s="18" t="s">
        <v>283</v>
      </c>
      <c r="G284" s="18" t="s">
        <v>566</v>
      </c>
      <c r="H284" s="214" t="n">
        <v>38</v>
      </c>
      <c r="I284" s="215" t="n">
        <v>54</v>
      </c>
      <c r="J284" s="214" t="n">
        <v>27</v>
      </c>
      <c r="K284" s="214"/>
      <c r="L284" s="214" t="n">
        <v>1.3</v>
      </c>
      <c r="M284" s="219" t="n">
        <v>27</v>
      </c>
      <c r="N284" s="214" t="n">
        <v>18</v>
      </c>
      <c r="O284" s="214"/>
      <c r="P284" s="214" t="n">
        <v>0.8</v>
      </c>
      <c r="Q284" s="214"/>
      <c r="R284" s="214" t="n">
        <v>1</v>
      </c>
      <c r="S284" s="214" t="n">
        <v>14.4</v>
      </c>
      <c r="T284" s="217" t="n">
        <f aca="false">M284+S284</f>
        <v>41.4</v>
      </c>
    </row>
    <row r="285" customFormat="false" ht="23.25" hidden="false" customHeight="true" outlineLevel="0" collapsed="false">
      <c r="A285" s="18" t="s">
        <v>148</v>
      </c>
      <c r="B285" s="19" t="s">
        <v>122</v>
      </c>
      <c r="C285" s="18" t="s">
        <v>23</v>
      </c>
      <c r="D285" s="18" t="n">
        <v>40910</v>
      </c>
      <c r="E285" s="236"/>
      <c r="F285" s="18" t="s">
        <v>283</v>
      </c>
      <c r="G285" s="18" t="s">
        <v>566</v>
      </c>
      <c r="H285" s="214" t="n">
        <v>38</v>
      </c>
      <c r="I285" s="215" t="n">
        <v>54</v>
      </c>
      <c r="J285" s="214" t="n">
        <v>9</v>
      </c>
      <c r="K285" s="214"/>
      <c r="L285" s="214" t="n">
        <v>1</v>
      </c>
      <c r="M285" s="214"/>
      <c r="N285" s="214" t="n">
        <v>18</v>
      </c>
      <c r="O285" s="214"/>
      <c r="P285" s="214" t="n">
        <v>0.8</v>
      </c>
      <c r="Q285" s="214"/>
      <c r="R285" s="214" t="n">
        <v>1</v>
      </c>
      <c r="S285" s="214" t="n">
        <v>14.4</v>
      </c>
      <c r="T285" s="214" t="n">
        <v>14.4</v>
      </c>
    </row>
    <row r="286" customFormat="false" ht="23.25" hidden="false" customHeight="true" outlineLevel="0" collapsed="false">
      <c r="A286" s="18" t="s">
        <v>150</v>
      </c>
      <c r="B286" s="19" t="s">
        <v>151</v>
      </c>
      <c r="C286" s="19" t="s">
        <v>152</v>
      </c>
      <c r="D286" s="172" t="s">
        <v>286</v>
      </c>
      <c r="E286" s="296"/>
      <c r="F286" s="18" t="s">
        <v>283</v>
      </c>
      <c r="G286" s="18" t="s">
        <v>566</v>
      </c>
      <c r="H286" s="214" t="n">
        <v>38</v>
      </c>
      <c r="I286" s="215"/>
      <c r="J286" s="214"/>
      <c r="K286" s="214"/>
      <c r="L286" s="214"/>
      <c r="M286" s="219"/>
      <c r="N286" s="214" t="n">
        <v>18</v>
      </c>
      <c r="O286" s="214"/>
      <c r="P286" s="214" t="n">
        <v>0.6</v>
      </c>
      <c r="Q286" s="214" t="n">
        <v>1</v>
      </c>
      <c r="R286" s="214" t="n">
        <v>1.2</v>
      </c>
      <c r="S286" s="214" t="n">
        <v>12.96</v>
      </c>
      <c r="T286" s="217" t="n">
        <v>12.96</v>
      </c>
    </row>
    <row r="287" customFormat="false" ht="23.25" hidden="false" customHeight="true" outlineLevel="0" collapsed="false">
      <c r="A287" s="18" t="s">
        <v>156</v>
      </c>
      <c r="B287" s="19" t="s">
        <v>22</v>
      </c>
      <c r="C287" s="19" t="s">
        <v>23</v>
      </c>
      <c r="D287" s="172" t="s">
        <v>111</v>
      </c>
      <c r="E287" s="296"/>
      <c r="F287" s="335" t="s">
        <v>146</v>
      </c>
      <c r="G287" s="18" t="s">
        <v>411</v>
      </c>
      <c r="H287" s="214" t="n">
        <v>53</v>
      </c>
      <c r="I287" s="215" t="n">
        <v>90</v>
      </c>
      <c r="J287" s="214" t="n">
        <v>10</v>
      </c>
      <c r="K287" s="214"/>
      <c r="L287" s="214" t="n">
        <v>1.3</v>
      </c>
      <c r="M287" s="219" t="n">
        <f aca="false">J287*L287</f>
        <v>13</v>
      </c>
      <c r="N287" s="214" t="n">
        <v>36</v>
      </c>
      <c r="O287" s="214" t="n">
        <v>1</v>
      </c>
      <c r="P287" s="214" t="n">
        <v>0.8</v>
      </c>
      <c r="Q287" s="214"/>
      <c r="R287" s="214" t="n">
        <v>1</v>
      </c>
      <c r="S287" s="214" t="n">
        <v>28.8</v>
      </c>
      <c r="T287" s="217" t="n">
        <f aca="false">M287+S287</f>
        <v>41.8</v>
      </c>
    </row>
    <row r="288" s="337" customFormat="true" ht="23.25" hidden="false" customHeight="true" outlineLevel="0" collapsed="false">
      <c r="A288" s="18" t="s">
        <v>154</v>
      </c>
      <c r="B288" s="19" t="s">
        <v>155</v>
      </c>
      <c r="C288" s="19" t="s">
        <v>34</v>
      </c>
      <c r="D288" s="172" t="s">
        <v>111</v>
      </c>
      <c r="E288" s="236"/>
      <c r="F288" s="336" t="s">
        <v>146</v>
      </c>
      <c r="G288" s="18" t="s">
        <v>411</v>
      </c>
      <c r="H288" s="214" t="n">
        <v>53</v>
      </c>
      <c r="I288" s="215" t="n">
        <v>90</v>
      </c>
      <c r="J288" s="214" t="n">
        <v>4</v>
      </c>
      <c r="K288" s="214"/>
      <c r="L288" s="214" t="n">
        <v>1.3</v>
      </c>
      <c r="M288" s="214" t="n">
        <v>5.2</v>
      </c>
      <c r="N288" s="214" t="n">
        <v>36</v>
      </c>
      <c r="O288" s="214"/>
      <c r="P288" s="214" t="n">
        <v>0.8</v>
      </c>
      <c r="Q288" s="214"/>
      <c r="R288" s="214" t="n">
        <v>1</v>
      </c>
      <c r="S288" s="214"/>
      <c r="T288" s="214" t="n">
        <v>5.2</v>
      </c>
    </row>
    <row r="289" s="337" customFormat="true" ht="23.25" hidden="false" customHeight="true" outlineLevel="0" collapsed="false">
      <c r="A289" s="18" t="s">
        <v>284</v>
      </c>
      <c r="B289" s="19" t="s">
        <v>68</v>
      </c>
      <c r="C289" s="19" t="s">
        <v>23</v>
      </c>
      <c r="D289" s="20" t="s">
        <v>111</v>
      </c>
      <c r="E289" s="21"/>
      <c r="F289" s="18" t="s">
        <v>146</v>
      </c>
      <c r="G289" s="225" t="s">
        <v>411</v>
      </c>
      <c r="H289" s="214" t="n">
        <v>53</v>
      </c>
      <c r="I289" s="215" t="n">
        <v>90</v>
      </c>
      <c r="J289" s="214" t="n">
        <v>10</v>
      </c>
      <c r="K289" s="214"/>
      <c r="L289" s="214" t="n">
        <v>1.3</v>
      </c>
      <c r="M289" s="214" t="n">
        <v>13</v>
      </c>
      <c r="N289" s="214" t="n">
        <v>36</v>
      </c>
      <c r="O289" s="214"/>
      <c r="P289" s="214" t="n">
        <v>0.8</v>
      </c>
      <c r="Q289" s="214"/>
      <c r="R289" s="214" t="n">
        <v>1</v>
      </c>
      <c r="S289" s="214" t="n">
        <v>28.8</v>
      </c>
      <c r="T289" s="214" t="n">
        <f aca="false">M289+S289</f>
        <v>41.8</v>
      </c>
    </row>
    <row r="290" s="337" customFormat="true" ht="23.25" hidden="false" customHeight="true" outlineLevel="0" collapsed="false">
      <c r="A290" s="18" t="s">
        <v>148</v>
      </c>
      <c r="B290" s="19" t="s">
        <v>122</v>
      </c>
      <c r="C290" s="18" t="s">
        <v>23</v>
      </c>
      <c r="D290" s="18" t="n">
        <v>40909</v>
      </c>
      <c r="E290" s="21"/>
      <c r="F290" s="18" t="s">
        <v>146</v>
      </c>
      <c r="G290" s="18" t="s">
        <v>411</v>
      </c>
      <c r="H290" s="214" t="n">
        <v>53</v>
      </c>
      <c r="I290" s="215" t="n">
        <v>90</v>
      </c>
      <c r="J290" s="214" t="n">
        <v>24</v>
      </c>
      <c r="K290" s="214"/>
      <c r="L290" s="214" t="n">
        <v>1.3</v>
      </c>
      <c r="M290" s="214" t="n">
        <v>31.2</v>
      </c>
      <c r="N290" s="214" t="n">
        <v>36</v>
      </c>
      <c r="O290" s="214"/>
      <c r="P290" s="214" t="n">
        <v>0.8</v>
      </c>
      <c r="Q290" s="214"/>
      <c r="R290" s="214" t="n">
        <v>1</v>
      </c>
      <c r="S290" s="214" t="n">
        <v>28.8</v>
      </c>
      <c r="T290" s="214" t="n">
        <v>60</v>
      </c>
    </row>
    <row r="291" s="337" customFormat="true" ht="23.25" hidden="false" customHeight="true" outlineLevel="0" collapsed="false">
      <c r="A291" s="18" t="s">
        <v>153</v>
      </c>
      <c r="B291" s="19" t="s">
        <v>38</v>
      </c>
      <c r="C291" s="19" t="s">
        <v>23</v>
      </c>
      <c r="D291" s="172" t="s">
        <v>111</v>
      </c>
      <c r="E291" s="296"/>
      <c r="F291" s="18" t="s">
        <v>146</v>
      </c>
      <c r="G291" s="18" t="s">
        <v>411</v>
      </c>
      <c r="H291" s="214" t="n">
        <v>53</v>
      </c>
      <c r="I291" s="215" t="n">
        <v>90</v>
      </c>
      <c r="J291" s="214" t="n">
        <v>3</v>
      </c>
      <c r="K291" s="214"/>
      <c r="L291" s="214" t="n">
        <v>1.3</v>
      </c>
      <c r="M291" s="228" t="n">
        <v>3.9</v>
      </c>
      <c r="N291" s="214" t="n">
        <v>36</v>
      </c>
      <c r="O291" s="214"/>
      <c r="P291" s="214" t="n">
        <v>0.8</v>
      </c>
      <c r="Q291" s="214"/>
      <c r="R291" s="214" t="n">
        <v>1</v>
      </c>
      <c r="S291" s="214" t="n">
        <v>28.8</v>
      </c>
      <c r="T291" s="217" t="n">
        <v>32.7</v>
      </c>
    </row>
    <row r="292" s="338" customFormat="true" ht="23.25" hidden="false" customHeight="true" outlineLevel="0" collapsed="false">
      <c r="A292" s="19" t="s">
        <v>110</v>
      </c>
      <c r="B292" s="19" t="s">
        <v>41</v>
      </c>
      <c r="C292" s="19" t="s">
        <v>34</v>
      </c>
      <c r="D292" s="172" t="s">
        <v>111</v>
      </c>
      <c r="E292" s="21"/>
      <c r="F292" s="18" t="s">
        <v>146</v>
      </c>
      <c r="G292" s="218" t="s">
        <v>411</v>
      </c>
      <c r="H292" s="214" t="n">
        <v>53</v>
      </c>
      <c r="I292" s="214"/>
      <c r="J292" s="214" t="n">
        <v>3</v>
      </c>
      <c r="K292" s="214" t="n">
        <v>1</v>
      </c>
      <c r="L292" s="214" t="n">
        <v>1.3</v>
      </c>
      <c r="M292" s="219" t="n">
        <f aca="false">J292*K292*L292</f>
        <v>3.9</v>
      </c>
      <c r="N292" s="214"/>
      <c r="O292" s="214"/>
      <c r="P292" s="214"/>
      <c r="Q292" s="214"/>
      <c r="R292" s="214"/>
      <c r="S292" s="214" t="n">
        <f aca="false">N292*P292</f>
        <v>0</v>
      </c>
      <c r="T292" s="217" t="n">
        <f aca="false">M292+S292</f>
        <v>3.9</v>
      </c>
    </row>
    <row r="293" s="337" customFormat="true" ht="23.25" hidden="false" customHeight="true" outlineLevel="0" collapsed="false">
      <c r="A293" s="18" t="s">
        <v>150</v>
      </c>
      <c r="B293" s="19" t="s">
        <v>151</v>
      </c>
      <c r="C293" s="19" t="s">
        <v>349</v>
      </c>
      <c r="D293" s="172" t="s">
        <v>111</v>
      </c>
      <c r="E293" s="296"/>
      <c r="F293" s="18" t="s">
        <v>146</v>
      </c>
      <c r="G293" s="18" t="s">
        <v>411</v>
      </c>
      <c r="H293" s="214" t="n">
        <v>53</v>
      </c>
      <c r="I293" s="215"/>
      <c r="J293" s="214"/>
      <c r="K293" s="214"/>
      <c r="L293" s="214"/>
      <c r="M293" s="219"/>
      <c r="N293" s="214" t="n">
        <v>36</v>
      </c>
      <c r="O293" s="214"/>
      <c r="P293" s="214" t="n">
        <v>0.6</v>
      </c>
      <c r="Q293" s="214" t="n">
        <v>1</v>
      </c>
      <c r="R293" s="214" t="n">
        <v>1.2</v>
      </c>
      <c r="S293" s="214" t="n">
        <v>25.92</v>
      </c>
      <c r="T293" s="217" t="n">
        <v>25.92</v>
      </c>
    </row>
    <row r="294" s="337" customFormat="true" ht="23.25" hidden="false" customHeight="true" outlineLevel="0" collapsed="false">
      <c r="A294" s="18" t="s">
        <v>156</v>
      </c>
      <c r="B294" s="19" t="s">
        <v>22</v>
      </c>
      <c r="C294" s="19" t="s">
        <v>23</v>
      </c>
      <c r="D294" s="172" t="s">
        <v>111</v>
      </c>
      <c r="E294" s="296"/>
      <c r="F294" s="18" t="s">
        <v>146</v>
      </c>
      <c r="G294" s="218" t="s">
        <v>587</v>
      </c>
      <c r="H294" s="214" t="n">
        <v>59</v>
      </c>
      <c r="I294" s="215" t="n">
        <v>90</v>
      </c>
      <c r="J294" s="214" t="n">
        <v>54</v>
      </c>
      <c r="K294" s="214"/>
      <c r="L294" s="214" t="n">
        <v>1.3</v>
      </c>
      <c r="M294" s="228" t="n">
        <f aca="false">J294*L294</f>
        <v>70.2</v>
      </c>
      <c r="N294" s="214" t="n">
        <v>36</v>
      </c>
      <c r="O294" s="214"/>
      <c r="P294" s="214" t="n">
        <v>0.8</v>
      </c>
      <c r="Q294" s="214"/>
      <c r="R294" s="214" t="n">
        <v>1</v>
      </c>
      <c r="S294" s="214" t="n">
        <v>28.8</v>
      </c>
      <c r="T294" s="217" t="n">
        <f aca="false">M294+S294</f>
        <v>99</v>
      </c>
    </row>
    <row r="295" s="337" customFormat="true" ht="23.25" hidden="false" customHeight="true" outlineLevel="0" collapsed="false">
      <c r="A295" s="18" t="s">
        <v>148</v>
      </c>
      <c r="B295" s="19" t="s">
        <v>122</v>
      </c>
      <c r="C295" s="18" t="s">
        <v>23</v>
      </c>
      <c r="D295" s="18" t="n">
        <v>40909</v>
      </c>
      <c r="E295" s="21"/>
      <c r="F295" s="18" t="s">
        <v>146</v>
      </c>
      <c r="G295" s="18" t="s">
        <v>587</v>
      </c>
      <c r="H295" s="214" t="n">
        <v>59</v>
      </c>
      <c r="I295" s="215" t="n">
        <v>90</v>
      </c>
      <c r="J295" s="214"/>
      <c r="K295" s="214"/>
      <c r="L295" s="214" t="n">
        <v>1.3</v>
      </c>
      <c r="M295" s="214"/>
      <c r="N295" s="214" t="n">
        <v>36</v>
      </c>
      <c r="O295" s="214"/>
      <c r="P295" s="214" t="n">
        <v>0.8</v>
      </c>
      <c r="Q295" s="214"/>
      <c r="R295" s="214" t="n">
        <v>1</v>
      </c>
      <c r="S295" s="214" t="n">
        <v>28.8</v>
      </c>
      <c r="T295" s="214" t="n">
        <v>28.8</v>
      </c>
    </row>
    <row r="296" s="58" customFormat="true" ht="23.25" hidden="false" customHeight="true" outlineLevel="0" collapsed="false">
      <c r="A296" s="18" t="s">
        <v>153</v>
      </c>
      <c r="B296" s="19" t="s">
        <v>38</v>
      </c>
      <c r="C296" s="19" t="s">
        <v>23</v>
      </c>
      <c r="D296" s="172" t="s">
        <v>111</v>
      </c>
      <c r="E296" s="296"/>
      <c r="F296" s="18" t="s">
        <v>146</v>
      </c>
      <c r="G296" s="18" t="s">
        <v>587</v>
      </c>
      <c r="H296" s="214" t="n">
        <v>59</v>
      </c>
      <c r="I296" s="215"/>
      <c r="J296" s="214"/>
      <c r="K296" s="214"/>
      <c r="L296" s="214"/>
      <c r="M296" s="219"/>
      <c r="N296" s="214" t="n">
        <v>36</v>
      </c>
      <c r="O296" s="214"/>
      <c r="P296" s="214" t="n">
        <v>0.8</v>
      </c>
      <c r="Q296" s="214"/>
      <c r="R296" s="214" t="n">
        <v>1</v>
      </c>
      <c r="S296" s="214" t="n">
        <v>28.8</v>
      </c>
      <c r="T296" s="214" t="n">
        <v>28.8</v>
      </c>
    </row>
    <row r="297" s="340" customFormat="true" ht="23.25" hidden="false" customHeight="true" outlineLevel="0" collapsed="false">
      <c r="A297" s="19" t="s">
        <v>110</v>
      </c>
      <c r="B297" s="19" t="s">
        <v>41</v>
      </c>
      <c r="C297" s="19" t="s">
        <v>34</v>
      </c>
      <c r="D297" s="172" t="s">
        <v>111</v>
      </c>
      <c r="E297" s="296"/>
      <c r="F297" s="18" t="s">
        <v>146</v>
      </c>
      <c r="G297" s="218" t="s">
        <v>587</v>
      </c>
      <c r="H297" s="214" t="n">
        <v>59</v>
      </c>
      <c r="I297" s="215"/>
      <c r="J297" s="214" t="n">
        <v>0</v>
      </c>
      <c r="K297" s="214" t="n">
        <v>1</v>
      </c>
      <c r="L297" s="214" t="n">
        <v>1</v>
      </c>
      <c r="M297" s="219" t="n">
        <f aca="false">J297*K297*L297</f>
        <v>0</v>
      </c>
      <c r="N297" s="214" t="n">
        <v>36</v>
      </c>
      <c r="O297" s="214" t="n">
        <v>1</v>
      </c>
      <c r="P297" s="214" t="n">
        <v>0.8</v>
      </c>
      <c r="Q297" s="214" t="n">
        <v>1</v>
      </c>
      <c r="R297" s="214" t="n">
        <v>1</v>
      </c>
      <c r="S297" s="214" t="n">
        <f aca="false">N297*O297*P297*Q297*R297</f>
        <v>28.8</v>
      </c>
      <c r="T297" s="217" t="n">
        <f aca="false">M297+S297</f>
        <v>28.8</v>
      </c>
      <c r="U297" s="339"/>
      <c r="V297" s="339"/>
      <c r="W297" s="339"/>
      <c r="X297" s="339"/>
      <c r="Y297" s="339"/>
      <c r="Z297" s="339"/>
      <c r="AA297" s="339"/>
      <c r="AB297" s="339"/>
      <c r="AC297" s="339"/>
      <c r="AD297" s="339"/>
      <c r="AE297" s="339"/>
      <c r="AF297" s="339"/>
      <c r="AG297" s="339"/>
      <c r="AH297" s="339"/>
      <c r="AI297" s="339"/>
      <c r="AJ297" s="339"/>
      <c r="AK297" s="339"/>
      <c r="AL297" s="339"/>
      <c r="AM297" s="339"/>
      <c r="AN297" s="339"/>
      <c r="AO297" s="339"/>
      <c r="AP297" s="339"/>
      <c r="AQ297" s="339"/>
      <c r="AR297" s="339"/>
      <c r="AS297" s="339"/>
      <c r="AT297" s="339"/>
      <c r="AU297" s="339"/>
      <c r="AV297" s="339"/>
      <c r="AW297" s="339"/>
      <c r="AX297" s="339"/>
      <c r="AY297" s="339"/>
      <c r="AZ297" s="339"/>
      <c r="BA297" s="339"/>
      <c r="BB297" s="339"/>
      <c r="BC297" s="339"/>
      <c r="BD297" s="339"/>
      <c r="BE297" s="339"/>
      <c r="BF297" s="339"/>
      <c r="BG297" s="339"/>
      <c r="BH297" s="339"/>
      <c r="BI297" s="339"/>
      <c r="BJ297" s="339"/>
      <c r="BK297" s="339"/>
      <c r="BL297" s="339"/>
      <c r="BM297" s="339"/>
      <c r="BN297" s="339"/>
      <c r="BO297" s="339"/>
      <c r="BP297" s="339"/>
      <c r="BQ297" s="339"/>
      <c r="BR297" s="339"/>
      <c r="BS297" s="339"/>
      <c r="BT297" s="339"/>
      <c r="BU297" s="339"/>
      <c r="BV297" s="339"/>
      <c r="BW297" s="339"/>
      <c r="BX297" s="339"/>
      <c r="BY297" s="339"/>
      <c r="BZ297" s="339"/>
      <c r="CA297" s="339"/>
      <c r="CB297" s="339"/>
      <c r="CC297" s="339"/>
      <c r="CD297" s="339"/>
      <c r="CE297" s="339"/>
      <c r="CF297" s="339"/>
      <c r="CG297" s="339"/>
      <c r="CH297" s="339"/>
      <c r="CI297" s="339"/>
      <c r="CJ297" s="339"/>
      <c r="CK297" s="339"/>
      <c r="CL297" s="339"/>
      <c r="CM297" s="339"/>
      <c r="CN297" s="339"/>
      <c r="CO297" s="339"/>
      <c r="CP297" s="339"/>
      <c r="CQ297" s="339"/>
      <c r="CR297" s="339"/>
      <c r="CS297" s="339"/>
      <c r="CT297" s="339"/>
      <c r="CU297" s="339"/>
      <c r="CV297" s="339"/>
      <c r="CW297" s="339"/>
      <c r="CX297" s="339"/>
      <c r="CY297" s="339"/>
      <c r="CZ297" s="339"/>
      <c r="DA297" s="339"/>
      <c r="DB297" s="339"/>
      <c r="DC297" s="339"/>
      <c r="DD297" s="339"/>
      <c r="DE297" s="339"/>
      <c r="DF297" s="339"/>
      <c r="DG297" s="339"/>
      <c r="DH297" s="339"/>
      <c r="DI297" s="339"/>
      <c r="DJ297" s="339"/>
      <c r="DK297" s="339"/>
      <c r="DL297" s="339"/>
      <c r="DM297" s="339"/>
      <c r="DN297" s="339"/>
      <c r="DO297" s="339"/>
      <c r="DP297" s="339"/>
      <c r="DQ297" s="339"/>
      <c r="DR297" s="339"/>
      <c r="DS297" s="339"/>
      <c r="DT297" s="339"/>
      <c r="DU297" s="339"/>
      <c r="DV297" s="339"/>
      <c r="DW297" s="339"/>
      <c r="DX297" s="339"/>
      <c r="DY297" s="339"/>
      <c r="DZ297" s="339"/>
      <c r="EA297" s="339"/>
      <c r="EB297" s="339"/>
      <c r="EC297" s="339"/>
      <c r="ED297" s="339"/>
      <c r="EE297" s="339"/>
      <c r="EF297" s="339"/>
      <c r="EG297" s="339"/>
      <c r="EH297" s="339"/>
      <c r="EI297" s="339"/>
      <c r="EJ297" s="339"/>
      <c r="EK297" s="339"/>
      <c r="EL297" s="339"/>
      <c r="EM297" s="339"/>
      <c r="EN297" s="339"/>
      <c r="EO297" s="339"/>
      <c r="EP297" s="339"/>
      <c r="EQ297" s="339"/>
      <c r="ER297" s="339"/>
      <c r="ES297" s="339"/>
      <c r="ET297" s="339"/>
      <c r="EU297" s="339"/>
      <c r="EV297" s="339"/>
      <c r="EW297" s="339"/>
      <c r="EX297" s="339"/>
      <c r="EY297" s="339"/>
      <c r="EZ297" s="339"/>
      <c r="FA297" s="339"/>
      <c r="FB297" s="339"/>
      <c r="FC297" s="339"/>
      <c r="FD297" s="339"/>
      <c r="FE297" s="339"/>
      <c r="FF297" s="339"/>
      <c r="FG297" s="339"/>
      <c r="FH297" s="339"/>
      <c r="FI297" s="339"/>
      <c r="FJ297" s="339"/>
      <c r="FK297" s="339"/>
      <c r="FL297" s="339"/>
      <c r="FM297" s="339"/>
      <c r="FN297" s="339"/>
      <c r="FO297" s="339"/>
      <c r="FP297" s="339"/>
      <c r="FQ297" s="339"/>
      <c r="FR297" s="339"/>
      <c r="FS297" s="339"/>
      <c r="FT297" s="339"/>
      <c r="FU297" s="339"/>
      <c r="FV297" s="339"/>
      <c r="FW297" s="339"/>
      <c r="FX297" s="339"/>
      <c r="FY297" s="339"/>
      <c r="FZ297" s="339"/>
      <c r="GA297" s="339"/>
      <c r="GB297" s="339"/>
      <c r="GC297" s="339"/>
      <c r="GD297" s="339"/>
      <c r="GE297" s="339"/>
      <c r="GF297" s="339"/>
      <c r="GG297" s="339"/>
      <c r="GH297" s="339"/>
      <c r="GI297" s="339"/>
      <c r="GJ297" s="339"/>
      <c r="GK297" s="339"/>
      <c r="GL297" s="339"/>
      <c r="GM297" s="339"/>
      <c r="GN297" s="339"/>
      <c r="GO297" s="339"/>
      <c r="GP297" s="339"/>
      <c r="GQ297" s="339"/>
      <c r="GR297" s="339"/>
      <c r="GS297" s="339"/>
      <c r="GT297" s="339"/>
      <c r="GU297" s="339"/>
      <c r="GV297" s="339"/>
      <c r="GW297" s="339"/>
      <c r="GX297" s="339"/>
      <c r="GY297" s="339"/>
      <c r="GZ297" s="339"/>
      <c r="HA297" s="339"/>
      <c r="HB297" s="339"/>
      <c r="HC297" s="339"/>
      <c r="HD297" s="339"/>
      <c r="HE297" s="339"/>
      <c r="HF297" s="339"/>
      <c r="HG297" s="339"/>
      <c r="HH297" s="339"/>
      <c r="HI297" s="339"/>
      <c r="HJ297" s="339"/>
      <c r="HK297" s="339"/>
      <c r="HL297" s="339"/>
      <c r="HM297" s="339"/>
      <c r="HN297" s="339"/>
      <c r="HO297" s="339"/>
      <c r="HP297" s="339"/>
      <c r="HQ297" s="339"/>
      <c r="HR297" s="339"/>
      <c r="HS297" s="339"/>
      <c r="HT297" s="339"/>
      <c r="HU297" s="339"/>
      <c r="HV297" s="339"/>
      <c r="HW297" s="339"/>
      <c r="HX297" s="339"/>
      <c r="HY297" s="339"/>
      <c r="HZ297" s="339"/>
      <c r="IA297" s="339"/>
      <c r="IB297" s="339"/>
      <c r="IC297" s="339"/>
      <c r="ID297" s="339"/>
      <c r="IE297" s="339"/>
      <c r="IF297" s="339"/>
      <c r="IG297" s="339"/>
      <c r="IH297" s="339"/>
      <c r="II297" s="339"/>
      <c r="IJ297" s="339"/>
      <c r="IK297" s="339"/>
      <c r="IL297" s="339"/>
      <c r="IM297" s="339"/>
      <c r="IN297" s="339"/>
      <c r="IO297" s="339"/>
      <c r="IP297" s="339"/>
      <c r="IQ297" s="339"/>
      <c r="IR297" s="339"/>
      <c r="IS297" s="339"/>
      <c r="IT297" s="339"/>
    </row>
    <row r="298" s="341" customFormat="true" ht="23.25" hidden="false" customHeight="true" outlineLevel="0" collapsed="false">
      <c r="A298" s="18" t="s">
        <v>150</v>
      </c>
      <c r="B298" s="19" t="s">
        <v>151</v>
      </c>
      <c r="C298" s="19" t="s">
        <v>152</v>
      </c>
      <c r="D298" s="172" t="s">
        <v>111</v>
      </c>
      <c r="E298" s="296"/>
      <c r="F298" s="18" t="s">
        <v>146</v>
      </c>
      <c r="G298" s="18" t="s">
        <v>587</v>
      </c>
      <c r="H298" s="214" t="n">
        <v>59</v>
      </c>
      <c r="I298" s="215"/>
      <c r="J298" s="214"/>
      <c r="K298" s="214"/>
      <c r="L298" s="214"/>
      <c r="M298" s="219"/>
      <c r="N298" s="214" t="n">
        <v>36</v>
      </c>
      <c r="O298" s="214"/>
      <c r="P298" s="214" t="n">
        <v>0.6</v>
      </c>
      <c r="Q298" s="214" t="n">
        <v>1</v>
      </c>
      <c r="R298" s="214" t="n">
        <v>1.2</v>
      </c>
      <c r="S298" s="214" t="n">
        <v>25.92</v>
      </c>
      <c r="T298" s="217" t="n">
        <v>25.92</v>
      </c>
    </row>
    <row r="299" s="340" customFormat="true" ht="23.25" hidden="false" customHeight="true" outlineLevel="0" collapsed="false">
      <c r="A299" s="18" t="s">
        <v>153</v>
      </c>
      <c r="B299" s="19" t="s">
        <v>38</v>
      </c>
      <c r="C299" s="19" t="s">
        <v>23</v>
      </c>
      <c r="D299" s="172" t="s">
        <v>111</v>
      </c>
      <c r="E299" s="21"/>
      <c r="F299" s="18" t="s">
        <v>146</v>
      </c>
      <c r="G299" s="18" t="s">
        <v>505</v>
      </c>
      <c r="H299" s="214" t="n">
        <v>56</v>
      </c>
      <c r="I299" s="214" t="n">
        <v>54</v>
      </c>
      <c r="J299" s="214" t="n">
        <v>36</v>
      </c>
      <c r="K299" s="214" t="n">
        <v>1</v>
      </c>
      <c r="L299" s="214" t="n">
        <v>1.3</v>
      </c>
      <c r="M299" s="228" t="n">
        <v>46.8</v>
      </c>
      <c r="N299" s="214" t="n">
        <v>18</v>
      </c>
      <c r="O299" s="214" t="n">
        <v>1</v>
      </c>
      <c r="P299" s="214" t="n">
        <v>0.8</v>
      </c>
      <c r="Q299" s="214" t="n">
        <v>1</v>
      </c>
      <c r="R299" s="214" t="n">
        <v>1</v>
      </c>
      <c r="S299" s="214" t="n">
        <v>14.4</v>
      </c>
      <c r="T299" s="217" t="n">
        <v>61.2</v>
      </c>
      <c r="U299" s="339"/>
      <c r="V299" s="339"/>
      <c r="W299" s="339"/>
      <c r="X299" s="339"/>
      <c r="Y299" s="339"/>
      <c r="Z299" s="339"/>
      <c r="AA299" s="339"/>
      <c r="AB299" s="339"/>
      <c r="AC299" s="339"/>
      <c r="AD299" s="339"/>
      <c r="AE299" s="339"/>
      <c r="AF299" s="339"/>
      <c r="AG299" s="339"/>
      <c r="AH299" s="339"/>
      <c r="AI299" s="339"/>
      <c r="AJ299" s="339"/>
      <c r="AK299" s="339"/>
      <c r="AL299" s="339"/>
      <c r="AM299" s="339"/>
      <c r="AN299" s="339"/>
      <c r="AO299" s="339"/>
      <c r="AP299" s="339"/>
      <c r="AQ299" s="339"/>
      <c r="AR299" s="339"/>
      <c r="AS299" s="339"/>
      <c r="AT299" s="339"/>
      <c r="AU299" s="339"/>
      <c r="AV299" s="339"/>
      <c r="AW299" s="339"/>
      <c r="AX299" s="339"/>
      <c r="AY299" s="339"/>
      <c r="AZ299" s="339"/>
      <c r="BA299" s="339"/>
      <c r="BB299" s="339"/>
      <c r="BC299" s="339"/>
      <c r="BD299" s="339"/>
      <c r="BE299" s="339"/>
      <c r="BF299" s="339"/>
      <c r="BG299" s="339"/>
      <c r="BH299" s="339"/>
      <c r="BI299" s="339"/>
      <c r="BJ299" s="339"/>
      <c r="BK299" s="339"/>
      <c r="BL299" s="339"/>
      <c r="BM299" s="339"/>
      <c r="BN299" s="339"/>
      <c r="BO299" s="339"/>
      <c r="BP299" s="339"/>
      <c r="BQ299" s="339"/>
      <c r="BR299" s="339"/>
      <c r="BS299" s="339"/>
      <c r="BT299" s="339"/>
      <c r="BU299" s="339"/>
      <c r="BV299" s="339"/>
      <c r="BW299" s="339"/>
      <c r="BX299" s="339"/>
      <c r="BY299" s="339"/>
      <c r="BZ299" s="339"/>
      <c r="CA299" s="339"/>
      <c r="CB299" s="339"/>
      <c r="CC299" s="339"/>
      <c r="CD299" s="339"/>
      <c r="CE299" s="339"/>
      <c r="CF299" s="339"/>
      <c r="CG299" s="339"/>
      <c r="CH299" s="339"/>
      <c r="CI299" s="339"/>
      <c r="CJ299" s="339"/>
      <c r="CK299" s="339"/>
      <c r="CL299" s="339"/>
      <c r="CM299" s="339"/>
      <c r="CN299" s="339"/>
      <c r="CO299" s="339"/>
      <c r="CP299" s="339"/>
      <c r="CQ299" s="339"/>
      <c r="CR299" s="339"/>
      <c r="CS299" s="339"/>
      <c r="CT299" s="339"/>
      <c r="CU299" s="339"/>
      <c r="CV299" s="339"/>
      <c r="CW299" s="339"/>
      <c r="CX299" s="339"/>
      <c r="CY299" s="339"/>
      <c r="CZ299" s="339"/>
      <c r="DA299" s="339"/>
      <c r="DB299" s="339"/>
      <c r="DC299" s="339"/>
      <c r="DD299" s="339"/>
      <c r="DE299" s="339"/>
      <c r="DF299" s="339"/>
      <c r="DG299" s="339"/>
      <c r="DH299" s="339"/>
      <c r="DI299" s="339"/>
      <c r="DJ299" s="339"/>
      <c r="DK299" s="339"/>
      <c r="DL299" s="339"/>
      <c r="DM299" s="339"/>
      <c r="DN299" s="339"/>
      <c r="DO299" s="339"/>
      <c r="DP299" s="339"/>
      <c r="DQ299" s="339"/>
      <c r="DR299" s="339"/>
      <c r="DS299" s="339"/>
      <c r="DT299" s="339"/>
      <c r="DU299" s="339"/>
      <c r="DV299" s="339"/>
      <c r="DW299" s="339"/>
      <c r="DX299" s="339"/>
      <c r="DY299" s="339"/>
      <c r="DZ299" s="339"/>
      <c r="EA299" s="339"/>
      <c r="EB299" s="339"/>
      <c r="EC299" s="339"/>
      <c r="ED299" s="339"/>
      <c r="EE299" s="339"/>
      <c r="EF299" s="339"/>
      <c r="EG299" s="339"/>
      <c r="EH299" s="339"/>
      <c r="EI299" s="339"/>
      <c r="EJ299" s="339"/>
      <c r="EK299" s="339"/>
      <c r="EL299" s="339"/>
      <c r="EM299" s="339"/>
      <c r="EN299" s="339"/>
      <c r="EO299" s="339"/>
      <c r="EP299" s="339"/>
      <c r="EQ299" s="339"/>
      <c r="ER299" s="339"/>
      <c r="ES299" s="339"/>
      <c r="ET299" s="339"/>
      <c r="EU299" s="339"/>
      <c r="EV299" s="339"/>
      <c r="EW299" s="339"/>
      <c r="EX299" s="339"/>
      <c r="EY299" s="339"/>
      <c r="EZ299" s="339"/>
      <c r="FA299" s="339"/>
      <c r="FB299" s="339"/>
      <c r="FC299" s="339"/>
      <c r="FD299" s="339"/>
      <c r="FE299" s="339"/>
      <c r="FF299" s="339"/>
      <c r="FG299" s="339"/>
      <c r="FH299" s="339"/>
      <c r="FI299" s="339"/>
      <c r="FJ299" s="339"/>
      <c r="FK299" s="339"/>
      <c r="FL299" s="339"/>
      <c r="FM299" s="339"/>
      <c r="FN299" s="339"/>
      <c r="FO299" s="339"/>
      <c r="FP299" s="339"/>
      <c r="FQ299" s="339"/>
      <c r="FR299" s="339"/>
      <c r="FS299" s="339"/>
      <c r="FT299" s="339"/>
      <c r="FU299" s="339"/>
      <c r="FV299" s="339"/>
      <c r="FW299" s="339"/>
      <c r="FX299" s="339"/>
      <c r="FY299" s="339"/>
      <c r="FZ299" s="339"/>
      <c r="GA299" s="339"/>
      <c r="GB299" s="339"/>
      <c r="GC299" s="339"/>
      <c r="GD299" s="339"/>
      <c r="GE299" s="339"/>
      <c r="GF299" s="339"/>
      <c r="GG299" s="339"/>
      <c r="GH299" s="339"/>
      <c r="GI299" s="339"/>
      <c r="GJ299" s="339"/>
      <c r="GK299" s="339"/>
      <c r="GL299" s="339"/>
      <c r="GM299" s="339"/>
      <c r="GN299" s="339"/>
      <c r="GO299" s="339"/>
      <c r="GP299" s="339"/>
      <c r="GQ299" s="339"/>
      <c r="GR299" s="339"/>
      <c r="GS299" s="339"/>
      <c r="GT299" s="339"/>
      <c r="GU299" s="339"/>
      <c r="GV299" s="339"/>
      <c r="GW299" s="339"/>
      <c r="GX299" s="339"/>
      <c r="GY299" s="339"/>
      <c r="GZ299" s="339"/>
      <c r="HA299" s="339"/>
      <c r="HB299" s="339"/>
      <c r="HC299" s="339"/>
      <c r="HD299" s="339"/>
      <c r="HE299" s="339"/>
      <c r="HF299" s="339"/>
      <c r="HG299" s="339"/>
      <c r="HH299" s="339"/>
      <c r="HI299" s="339"/>
      <c r="HJ299" s="339"/>
      <c r="HK299" s="339"/>
      <c r="HL299" s="339"/>
      <c r="HM299" s="339"/>
      <c r="HN299" s="339"/>
      <c r="HO299" s="339"/>
      <c r="HP299" s="339"/>
      <c r="HQ299" s="339"/>
      <c r="HR299" s="339"/>
      <c r="HS299" s="339"/>
      <c r="HT299" s="339"/>
      <c r="HU299" s="339"/>
      <c r="HV299" s="339"/>
      <c r="HW299" s="339"/>
      <c r="HX299" s="339"/>
      <c r="HY299" s="339"/>
      <c r="HZ299" s="339"/>
      <c r="IA299" s="339"/>
      <c r="IB299" s="339"/>
      <c r="IC299" s="339"/>
      <c r="ID299" s="339"/>
      <c r="IE299" s="339"/>
      <c r="IF299" s="339"/>
      <c r="IG299" s="339"/>
      <c r="IH299" s="339"/>
      <c r="II299" s="339"/>
      <c r="IJ299" s="339"/>
      <c r="IK299" s="339"/>
      <c r="IL299" s="339"/>
      <c r="IM299" s="339"/>
      <c r="IN299" s="339"/>
      <c r="IO299" s="339"/>
      <c r="IP299" s="339"/>
      <c r="IQ299" s="339"/>
      <c r="IR299" s="339"/>
      <c r="IS299" s="339"/>
      <c r="IT299" s="339"/>
    </row>
    <row r="300" s="340" customFormat="true" ht="23.25" hidden="false" customHeight="true" outlineLevel="0" collapsed="false">
      <c r="A300" s="19" t="s">
        <v>156</v>
      </c>
      <c r="B300" s="19" t="s">
        <v>22</v>
      </c>
      <c r="C300" s="19" t="s">
        <v>23</v>
      </c>
      <c r="D300" s="213" t="s">
        <v>595</v>
      </c>
      <c r="E300" s="21"/>
      <c r="F300" s="18" t="s">
        <v>146</v>
      </c>
      <c r="G300" s="18" t="s">
        <v>505</v>
      </c>
      <c r="H300" s="214" t="n">
        <v>56</v>
      </c>
      <c r="I300" s="214" t="n">
        <v>54</v>
      </c>
      <c r="J300" s="214"/>
      <c r="K300" s="214"/>
      <c r="L300" s="214" t="n">
        <v>1.3</v>
      </c>
      <c r="M300" s="219" t="s">
        <v>596</v>
      </c>
      <c r="N300" s="214" t="n">
        <v>18</v>
      </c>
      <c r="O300" s="214"/>
      <c r="P300" s="214" t="n">
        <v>0.8</v>
      </c>
      <c r="Q300" s="214"/>
      <c r="R300" s="214" t="n">
        <v>1</v>
      </c>
      <c r="S300" s="214" t="n">
        <v>14.4</v>
      </c>
      <c r="T300" s="214" t="n">
        <v>14.4</v>
      </c>
      <c r="U300" s="339"/>
      <c r="V300" s="339"/>
      <c r="W300" s="339"/>
      <c r="X300" s="339"/>
      <c r="Y300" s="339"/>
      <c r="Z300" s="339"/>
      <c r="AA300" s="339"/>
      <c r="AB300" s="339"/>
      <c r="AC300" s="339"/>
      <c r="AD300" s="339"/>
      <c r="AE300" s="339"/>
      <c r="AF300" s="339"/>
      <c r="AG300" s="339"/>
      <c r="AH300" s="339"/>
      <c r="AI300" s="339"/>
      <c r="AJ300" s="339"/>
      <c r="AK300" s="339"/>
      <c r="AL300" s="339"/>
      <c r="AM300" s="339"/>
      <c r="AN300" s="339"/>
      <c r="AO300" s="339"/>
      <c r="AP300" s="339"/>
      <c r="AQ300" s="339"/>
      <c r="AR300" s="339"/>
      <c r="AS300" s="339"/>
      <c r="AT300" s="339"/>
      <c r="AU300" s="339"/>
      <c r="AV300" s="339"/>
      <c r="AW300" s="339"/>
      <c r="AX300" s="339"/>
      <c r="AY300" s="339"/>
      <c r="AZ300" s="339"/>
      <c r="BA300" s="339"/>
      <c r="BB300" s="339"/>
      <c r="BC300" s="339"/>
      <c r="BD300" s="339"/>
      <c r="BE300" s="339"/>
      <c r="BF300" s="339"/>
      <c r="BG300" s="339"/>
      <c r="BH300" s="339"/>
      <c r="BI300" s="339"/>
      <c r="BJ300" s="339"/>
      <c r="BK300" s="339"/>
      <c r="BL300" s="339"/>
      <c r="BM300" s="339"/>
      <c r="BN300" s="339"/>
      <c r="BO300" s="339"/>
      <c r="BP300" s="339"/>
      <c r="BQ300" s="339"/>
      <c r="BR300" s="339"/>
      <c r="BS300" s="339"/>
      <c r="BT300" s="339"/>
      <c r="BU300" s="339"/>
      <c r="BV300" s="339"/>
      <c r="BW300" s="339"/>
      <c r="BX300" s="339"/>
      <c r="BY300" s="339"/>
      <c r="BZ300" s="339"/>
      <c r="CA300" s="339"/>
      <c r="CB300" s="339"/>
      <c r="CC300" s="339"/>
      <c r="CD300" s="339"/>
      <c r="CE300" s="339"/>
      <c r="CF300" s="339"/>
      <c r="CG300" s="339"/>
      <c r="CH300" s="339"/>
      <c r="CI300" s="339"/>
      <c r="CJ300" s="339"/>
      <c r="CK300" s="339"/>
      <c r="CL300" s="339"/>
      <c r="CM300" s="339"/>
      <c r="CN300" s="339"/>
      <c r="CO300" s="339"/>
      <c r="CP300" s="339"/>
      <c r="CQ300" s="339"/>
      <c r="CR300" s="339"/>
      <c r="CS300" s="339"/>
      <c r="CT300" s="339"/>
      <c r="CU300" s="339"/>
      <c r="CV300" s="339"/>
      <c r="CW300" s="339"/>
      <c r="CX300" s="339"/>
      <c r="CY300" s="339"/>
      <c r="CZ300" s="339"/>
      <c r="DA300" s="339"/>
      <c r="DB300" s="339"/>
      <c r="DC300" s="339"/>
      <c r="DD300" s="339"/>
      <c r="DE300" s="339"/>
      <c r="DF300" s="339"/>
      <c r="DG300" s="339"/>
      <c r="DH300" s="339"/>
      <c r="DI300" s="339"/>
      <c r="DJ300" s="339"/>
      <c r="DK300" s="339"/>
      <c r="DL300" s="339"/>
      <c r="DM300" s="339"/>
      <c r="DN300" s="339"/>
      <c r="DO300" s="339"/>
      <c r="DP300" s="339"/>
      <c r="DQ300" s="339"/>
      <c r="DR300" s="339"/>
      <c r="DS300" s="339"/>
      <c r="DT300" s="339"/>
      <c r="DU300" s="339"/>
      <c r="DV300" s="339"/>
      <c r="DW300" s="339"/>
      <c r="DX300" s="339"/>
      <c r="DY300" s="339"/>
      <c r="DZ300" s="339"/>
      <c r="EA300" s="339"/>
      <c r="EB300" s="339"/>
      <c r="EC300" s="339"/>
      <c r="ED300" s="339"/>
      <c r="EE300" s="339"/>
      <c r="EF300" s="339"/>
      <c r="EG300" s="339"/>
      <c r="EH300" s="339"/>
      <c r="EI300" s="339"/>
      <c r="EJ300" s="339"/>
      <c r="EK300" s="339"/>
      <c r="EL300" s="339"/>
      <c r="EM300" s="339"/>
      <c r="EN300" s="339"/>
      <c r="EO300" s="339"/>
      <c r="EP300" s="339"/>
      <c r="EQ300" s="339"/>
      <c r="ER300" s="339"/>
      <c r="ES300" s="339"/>
      <c r="ET300" s="339"/>
      <c r="EU300" s="339"/>
      <c r="EV300" s="339"/>
      <c r="EW300" s="339"/>
      <c r="EX300" s="339"/>
      <c r="EY300" s="339"/>
      <c r="EZ300" s="339"/>
      <c r="FA300" s="339"/>
      <c r="FB300" s="339"/>
      <c r="FC300" s="339"/>
      <c r="FD300" s="339"/>
      <c r="FE300" s="339"/>
      <c r="FF300" s="339"/>
      <c r="FG300" s="339"/>
      <c r="FH300" s="339"/>
      <c r="FI300" s="339"/>
      <c r="FJ300" s="339"/>
      <c r="FK300" s="339"/>
      <c r="FL300" s="339"/>
      <c r="FM300" s="339"/>
      <c r="FN300" s="339"/>
      <c r="FO300" s="339"/>
      <c r="FP300" s="339"/>
      <c r="FQ300" s="339"/>
      <c r="FR300" s="339"/>
      <c r="FS300" s="339"/>
      <c r="FT300" s="339"/>
      <c r="FU300" s="339"/>
      <c r="FV300" s="339"/>
      <c r="FW300" s="339"/>
      <c r="FX300" s="339"/>
      <c r="FY300" s="339"/>
      <c r="FZ300" s="339"/>
      <c r="GA300" s="339"/>
      <c r="GB300" s="339"/>
      <c r="GC300" s="339"/>
      <c r="GD300" s="339"/>
      <c r="GE300" s="339"/>
      <c r="GF300" s="339"/>
      <c r="GG300" s="339"/>
      <c r="GH300" s="339"/>
      <c r="GI300" s="339"/>
      <c r="GJ300" s="339"/>
      <c r="GK300" s="339"/>
      <c r="GL300" s="339"/>
      <c r="GM300" s="339"/>
      <c r="GN300" s="339"/>
      <c r="GO300" s="339"/>
      <c r="GP300" s="339"/>
      <c r="GQ300" s="339"/>
      <c r="GR300" s="339"/>
      <c r="GS300" s="339"/>
      <c r="GT300" s="339"/>
      <c r="GU300" s="339"/>
      <c r="GV300" s="339"/>
      <c r="GW300" s="339"/>
      <c r="GX300" s="339"/>
      <c r="GY300" s="339"/>
      <c r="GZ300" s="339"/>
      <c r="HA300" s="339"/>
      <c r="HB300" s="339"/>
      <c r="HC300" s="339"/>
      <c r="HD300" s="339"/>
      <c r="HE300" s="339"/>
      <c r="HF300" s="339"/>
      <c r="HG300" s="339"/>
      <c r="HH300" s="339"/>
      <c r="HI300" s="339"/>
      <c r="HJ300" s="339"/>
      <c r="HK300" s="339"/>
      <c r="HL300" s="339"/>
      <c r="HM300" s="339"/>
      <c r="HN300" s="339"/>
      <c r="HO300" s="339"/>
      <c r="HP300" s="339"/>
      <c r="HQ300" s="339"/>
      <c r="HR300" s="339"/>
      <c r="HS300" s="339"/>
      <c r="HT300" s="339"/>
      <c r="HU300" s="339"/>
      <c r="HV300" s="339"/>
      <c r="HW300" s="339"/>
      <c r="HX300" s="339"/>
      <c r="HY300" s="339"/>
      <c r="HZ300" s="339"/>
      <c r="IA300" s="339"/>
      <c r="IB300" s="339"/>
      <c r="IC300" s="339"/>
      <c r="ID300" s="339"/>
      <c r="IE300" s="339"/>
      <c r="IF300" s="339"/>
      <c r="IG300" s="339"/>
      <c r="IH300" s="339"/>
      <c r="II300" s="339"/>
      <c r="IJ300" s="339"/>
      <c r="IK300" s="339"/>
      <c r="IL300" s="339"/>
      <c r="IM300" s="339"/>
      <c r="IN300" s="339"/>
      <c r="IO300" s="339"/>
      <c r="IP300" s="339"/>
      <c r="IQ300" s="339"/>
      <c r="IR300" s="339"/>
      <c r="IS300" s="339"/>
      <c r="IT300" s="339"/>
    </row>
    <row r="301" customFormat="false" ht="23.25" hidden="false" customHeight="true" outlineLevel="0" collapsed="false">
      <c r="A301" s="18" t="s">
        <v>284</v>
      </c>
      <c r="B301" s="19" t="s">
        <v>68</v>
      </c>
      <c r="C301" s="19" t="s">
        <v>23</v>
      </c>
      <c r="D301" s="20" t="s">
        <v>595</v>
      </c>
      <c r="E301" s="21"/>
      <c r="F301" s="19" t="s">
        <v>146</v>
      </c>
      <c r="G301" s="236" t="s">
        <v>505</v>
      </c>
      <c r="H301" s="214" t="n">
        <v>56</v>
      </c>
      <c r="I301" s="215" t="n">
        <v>54</v>
      </c>
      <c r="J301" s="214"/>
      <c r="K301" s="214"/>
      <c r="L301" s="214" t="n">
        <v>1.3</v>
      </c>
      <c r="M301" s="214"/>
      <c r="N301" s="214" t="n">
        <v>18</v>
      </c>
      <c r="O301" s="214"/>
      <c r="P301" s="214" t="n">
        <v>0.8</v>
      </c>
      <c r="Q301" s="288"/>
      <c r="R301" s="214" t="n">
        <v>1</v>
      </c>
      <c r="S301" s="214" t="n">
        <v>14.4</v>
      </c>
      <c r="T301" s="214" t="n">
        <v>14.4</v>
      </c>
    </row>
    <row r="302" s="340" customFormat="true" ht="23.25" hidden="false" customHeight="true" outlineLevel="0" collapsed="false">
      <c r="A302" s="18" t="s">
        <v>148</v>
      </c>
      <c r="B302" s="19" t="s">
        <v>122</v>
      </c>
      <c r="C302" s="18" t="s">
        <v>23</v>
      </c>
      <c r="D302" s="18" t="n">
        <v>40908</v>
      </c>
      <c r="E302" s="21"/>
      <c r="F302" s="18" t="s">
        <v>146</v>
      </c>
      <c r="G302" s="236" t="s">
        <v>505</v>
      </c>
      <c r="H302" s="214" t="n">
        <v>56</v>
      </c>
      <c r="I302" s="215" t="n">
        <v>54</v>
      </c>
      <c r="J302" s="214"/>
      <c r="K302" s="214"/>
      <c r="L302" s="260" t="n">
        <v>1.3</v>
      </c>
      <c r="M302" s="260"/>
      <c r="N302" s="214" t="n">
        <v>18</v>
      </c>
      <c r="O302" s="214"/>
      <c r="P302" s="214" t="n">
        <v>0.8</v>
      </c>
      <c r="Q302" s="288"/>
      <c r="R302" s="214" t="n">
        <v>1</v>
      </c>
      <c r="S302" s="214" t="n">
        <v>14.4</v>
      </c>
      <c r="T302" s="214" t="n">
        <v>14.4</v>
      </c>
    </row>
    <row r="303" customFormat="false" ht="23.25" hidden="false" customHeight="true" outlineLevel="0" collapsed="false">
      <c r="A303" s="18" t="s">
        <v>150</v>
      </c>
      <c r="B303" s="19" t="s">
        <v>151</v>
      </c>
      <c r="C303" s="19" t="s">
        <v>349</v>
      </c>
      <c r="D303" s="172" t="s">
        <v>595</v>
      </c>
      <c r="E303" s="296"/>
      <c r="F303" s="18" t="s">
        <v>146</v>
      </c>
      <c r="G303" s="19" t="s">
        <v>505</v>
      </c>
      <c r="H303" s="216" t="n">
        <v>56</v>
      </c>
      <c r="I303" s="214"/>
      <c r="J303" s="214"/>
      <c r="K303" s="214"/>
      <c r="L303" s="214"/>
      <c r="M303" s="219"/>
      <c r="N303" s="214" t="n">
        <v>18</v>
      </c>
      <c r="O303" s="288"/>
      <c r="P303" s="214" t="n">
        <v>0.6</v>
      </c>
      <c r="Q303" s="214" t="n">
        <v>1</v>
      </c>
      <c r="R303" s="214" t="n">
        <v>1.2</v>
      </c>
      <c r="S303" s="214" t="n">
        <v>12.96</v>
      </c>
      <c r="T303" s="217" t="n">
        <v>12.96</v>
      </c>
    </row>
    <row r="304" customFormat="false" ht="22.5" hidden="false" customHeight="true" outlineLevel="0" collapsed="false">
      <c r="A304" s="18" t="s">
        <v>597</v>
      </c>
      <c r="B304" s="19" t="s">
        <v>22</v>
      </c>
      <c r="C304" s="19" t="s">
        <v>23</v>
      </c>
      <c r="D304" s="20" t="s">
        <v>287</v>
      </c>
      <c r="E304" s="296"/>
      <c r="F304" s="18" t="s">
        <v>158</v>
      </c>
      <c r="G304" s="236" t="s">
        <v>598</v>
      </c>
      <c r="H304" s="214" t="n">
        <v>129</v>
      </c>
      <c r="I304" s="215" t="n">
        <v>36</v>
      </c>
      <c r="J304" s="214" t="n">
        <v>36</v>
      </c>
      <c r="K304" s="214" t="n">
        <v>1.4</v>
      </c>
      <c r="L304" s="214" t="n">
        <v>1</v>
      </c>
      <c r="M304" s="214" t="n">
        <v>50.4</v>
      </c>
      <c r="N304" s="214"/>
      <c r="O304" s="288"/>
      <c r="P304" s="214"/>
      <c r="Q304" s="214"/>
      <c r="R304" s="214"/>
      <c r="S304" s="214"/>
      <c r="T304" s="260" t="n">
        <v>50.4</v>
      </c>
    </row>
    <row r="305" customFormat="false" ht="22.5" hidden="false" customHeight="true" outlineLevel="0" collapsed="false">
      <c r="A305" s="18" t="s">
        <v>153</v>
      </c>
      <c r="B305" s="19" t="s">
        <v>38</v>
      </c>
      <c r="C305" s="19" t="s">
        <v>23</v>
      </c>
      <c r="D305" s="172" t="s">
        <v>599</v>
      </c>
      <c r="E305" s="296"/>
      <c r="F305" s="18" t="s">
        <v>162</v>
      </c>
      <c r="G305" s="269" t="s">
        <v>600</v>
      </c>
      <c r="H305" s="214" t="n">
        <v>63</v>
      </c>
      <c r="I305" s="215" t="n">
        <v>36</v>
      </c>
      <c r="J305" s="214" t="n">
        <v>30</v>
      </c>
      <c r="K305" s="214" t="n">
        <v>1</v>
      </c>
      <c r="L305" s="214" t="n">
        <v>1</v>
      </c>
      <c r="M305" s="219" t="n">
        <v>30</v>
      </c>
      <c r="N305" s="214" t="n">
        <v>6</v>
      </c>
      <c r="O305" s="288" t="n">
        <v>1</v>
      </c>
      <c r="P305" s="214" t="n">
        <v>0.8</v>
      </c>
      <c r="Q305" s="214" t="n">
        <v>1</v>
      </c>
      <c r="R305" s="214" t="n">
        <v>1</v>
      </c>
      <c r="S305" s="214" t="n">
        <v>4.8</v>
      </c>
      <c r="T305" s="342" t="n">
        <v>34.8</v>
      </c>
    </row>
    <row r="306" customFormat="false" ht="23.25" hidden="false" customHeight="true" outlineLevel="0" collapsed="false">
      <c r="A306" s="18" t="s">
        <v>150</v>
      </c>
      <c r="B306" s="19" t="s">
        <v>151</v>
      </c>
      <c r="C306" s="19" t="s">
        <v>349</v>
      </c>
      <c r="D306" s="172" t="s">
        <v>599</v>
      </c>
      <c r="E306" s="296"/>
      <c r="F306" s="18" t="s">
        <v>162</v>
      </c>
      <c r="G306" s="18" t="s">
        <v>573</v>
      </c>
      <c r="H306" s="214" t="n">
        <v>63</v>
      </c>
      <c r="I306" s="215"/>
      <c r="J306" s="214"/>
      <c r="K306" s="214"/>
      <c r="L306" s="214"/>
      <c r="M306" s="219"/>
      <c r="N306" s="214" t="n">
        <v>6</v>
      </c>
      <c r="O306" s="288"/>
      <c r="P306" s="214" t="n">
        <v>0.6</v>
      </c>
      <c r="Q306" s="214" t="n">
        <v>1</v>
      </c>
      <c r="R306" s="214" t="n">
        <v>1.2</v>
      </c>
      <c r="S306" s="214" t="n">
        <v>4.32</v>
      </c>
      <c r="T306" s="342" t="n">
        <v>4.32</v>
      </c>
    </row>
    <row r="307" customFormat="false" ht="23.25" hidden="false" customHeight="true" outlineLevel="0" collapsed="false">
      <c r="A307" s="18" t="s">
        <v>166</v>
      </c>
      <c r="B307" s="18" t="s">
        <v>155</v>
      </c>
      <c r="C307" s="18" t="s">
        <v>167</v>
      </c>
      <c r="D307" s="213" t="s">
        <v>601</v>
      </c>
      <c r="E307" s="18"/>
      <c r="F307" s="18" t="s">
        <v>602</v>
      </c>
      <c r="G307" s="18" t="s">
        <v>573</v>
      </c>
      <c r="H307" s="263" t="n">
        <v>62</v>
      </c>
      <c r="I307" s="263" t="n">
        <v>54</v>
      </c>
      <c r="J307" s="263" t="n">
        <v>54</v>
      </c>
      <c r="K307" s="263"/>
      <c r="L307" s="263"/>
      <c r="M307" s="263"/>
      <c r="N307" s="263" t="n">
        <v>0</v>
      </c>
      <c r="O307" s="263"/>
      <c r="P307" s="263"/>
      <c r="Q307" s="263"/>
      <c r="R307" s="263"/>
      <c r="S307" s="263"/>
      <c r="T307" s="328" t="n">
        <v>54</v>
      </c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  <c r="HI307" s="170"/>
      <c r="HJ307" s="170"/>
      <c r="HK307" s="170"/>
      <c r="HL307" s="170"/>
      <c r="HM307" s="170"/>
      <c r="HN307" s="170"/>
      <c r="HO307" s="170"/>
      <c r="HP307" s="170"/>
      <c r="HQ307" s="170"/>
      <c r="HR307" s="170"/>
      <c r="HS307" s="170"/>
      <c r="HT307" s="170"/>
      <c r="HU307" s="170"/>
      <c r="HV307" s="170"/>
      <c r="HW307" s="170"/>
      <c r="HX307" s="170"/>
      <c r="HY307" s="170"/>
      <c r="HZ307" s="170"/>
      <c r="IA307" s="170"/>
      <c r="IB307" s="170"/>
      <c r="IC307" s="170"/>
      <c r="ID307" s="170"/>
      <c r="IE307" s="170"/>
      <c r="IF307" s="170"/>
      <c r="IG307" s="170"/>
      <c r="IH307" s="170"/>
      <c r="II307" s="170"/>
      <c r="IJ307" s="170"/>
      <c r="IK307" s="170"/>
      <c r="IL307" s="170"/>
      <c r="IM307" s="170"/>
      <c r="IN307" s="170"/>
      <c r="IO307" s="170"/>
      <c r="IP307" s="170"/>
      <c r="IQ307" s="170"/>
      <c r="IR307" s="170"/>
      <c r="IS307" s="170"/>
      <c r="IT307" s="170"/>
    </row>
    <row r="308" customFormat="false" ht="23.25" hidden="false" customHeight="true" outlineLevel="0" collapsed="false">
      <c r="A308" s="18" t="s">
        <v>582</v>
      </c>
      <c r="B308" s="19" t="s">
        <v>22</v>
      </c>
      <c r="C308" s="19" t="s">
        <v>23</v>
      </c>
      <c r="D308" s="333"/>
      <c r="E308" s="296"/>
      <c r="F308" s="18" t="s">
        <v>603</v>
      </c>
      <c r="G308" s="18" t="s">
        <v>604</v>
      </c>
      <c r="H308" s="214" t="n">
        <v>49</v>
      </c>
      <c r="I308" s="215" t="n">
        <v>36</v>
      </c>
      <c r="J308" s="214" t="n">
        <v>36</v>
      </c>
      <c r="K308" s="214" t="n">
        <v>1</v>
      </c>
      <c r="L308" s="214" t="n">
        <v>1</v>
      </c>
      <c r="M308" s="219" t="n">
        <v>36</v>
      </c>
      <c r="N308" s="214"/>
      <c r="O308" s="214"/>
      <c r="P308" s="214"/>
      <c r="Q308" s="214"/>
      <c r="R308" s="214"/>
      <c r="S308" s="214"/>
      <c r="T308" s="342" t="n">
        <v>36</v>
      </c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  <c r="HI308" s="170"/>
      <c r="HJ308" s="170"/>
      <c r="HK308" s="170"/>
      <c r="HL308" s="170"/>
      <c r="HM308" s="170"/>
      <c r="HN308" s="170"/>
      <c r="HO308" s="170"/>
      <c r="HP308" s="170"/>
      <c r="HQ308" s="170"/>
      <c r="HR308" s="170"/>
      <c r="HS308" s="170"/>
      <c r="HT308" s="170"/>
      <c r="HU308" s="170"/>
      <c r="HV308" s="170"/>
      <c r="HW308" s="170"/>
      <c r="HX308" s="170"/>
      <c r="HY308" s="170"/>
      <c r="HZ308" s="170"/>
      <c r="IA308" s="170"/>
      <c r="IB308" s="170"/>
      <c r="IC308" s="170"/>
      <c r="ID308" s="170"/>
      <c r="IE308" s="170"/>
      <c r="IF308" s="170"/>
      <c r="IG308" s="170"/>
      <c r="IH308" s="170"/>
      <c r="II308" s="170"/>
      <c r="IJ308" s="170"/>
      <c r="IK308" s="170"/>
      <c r="IL308" s="170"/>
      <c r="IM308" s="170"/>
      <c r="IN308" s="170"/>
      <c r="IO308" s="170"/>
      <c r="IP308" s="170"/>
      <c r="IQ308" s="170"/>
      <c r="IR308" s="170"/>
      <c r="IS308" s="170"/>
      <c r="IT308" s="170"/>
    </row>
    <row r="309" customFormat="false" ht="23.25" hidden="false" customHeight="true" outlineLevel="0" collapsed="false">
      <c r="A309" s="18" t="s">
        <v>166</v>
      </c>
      <c r="B309" s="18" t="s">
        <v>155</v>
      </c>
      <c r="C309" s="18" t="s">
        <v>167</v>
      </c>
      <c r="D309" s="213" t="s">
        <v>605</v>
      </c>
      <c r="E309" s="18"/>
      <c r="F309" s="18" t="s">
        <v>606</v>
      </c>
      <c r="G309" s="18" t="s">
        <v>607</v>
      </c>
      <c r="H309" s="263" t="n">
        <v>52</v>
      </c>
      <c r="I309" s="263" t="n">
        <v>36</v>
      </c>
      <c r="J309" s="263" t="n">
        <v>36</v>
      </c>
      <c r="K309" s="263"/>
      <c r="L309" s="263"/>
      <c r="M309" s="263"/>
      <c r="N309" s="263" t="n">
        <v>0</v>
      </c>
      <c r="O309" s="263"/>
      <c r="P309" s="263"/>
      <c r="Q309" s="263"/>
      <c r="R309" s="263"/>
      <c r="S309" s="263"/>
      <c r="T309" s="328" t="n">
        <v>36</v>
      </c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  <c r="HI309" s="170"/>
      <c r="HJ309" s="170"/>
      <c r="HK309" s="170"/>
      <c r="HL309" s="170"/>
      <c r="HM309" s="170"/>
      <c r="HN309" s="170"/>
      <c r="HO309" s="170"/>
      <c r="HP309" s="170"/>
      <c r="HQ309" s="170"/>
      <c r="HR309" s="170"/>
      <c r="HS309" s="170"/>
      <c r="HT309" s="170"/>
      <c r="HU309" s="170"/>
      <c r="HV309" s="170"/>
      <c r="HW309" s="170"/>
      <c r="HX309" s="170"/>
      <c r="HY309" s="170"/>
      <c r="HZ309" s="170"/>
      <c r="IA309" s="170"/>
      <c r="IB309" s="170"/>
      <c r="IC309" s="170"/>
      <c r="ID309" s="170"/>
      <c r="IE309" s="170"/>
      <c r="IF309" s="170"/>
      <c r="IG309" s="170"/>
      <c r="IH309" s="170"/>
      <c r="II309" s="170"/>
      <c r="IJ309" s="170"/>
      <c r="IK309" s="170"/>
      <c r="IL309" s="170"/>
      <c r="IM309" s="170"/>
      <c r="IN309" s="170"/>
      <c r="IO309" s="170"/>
      <c r="IP309" s="170"/>
      <c r="IQ309" s="170"/>
      <c r="IR309" s="170"/>
      <c r="IS309" s="170"/>
      <c r="IT309" s="170"/>
    </row>
    <row r="310" customFormat="false" ht="23.25" hidden="false" customHeight="true" outlineLevel="0" collapsed="false">
      <c r="A310" s="18" t="s">
        <v>150</v>
      </c>
      <c r="B310" s="19" t="s">
        <v>151</v>
      </c>
      <c r="C310" s="19" t="s">
        <v>152</v>
      </c>
      <c r="D310" s="172" t="s">
        <v>288</v>
      </c>
      <c r="E310" s="296"/>
      <c r="F310" s="18" t="s">
        <v>289</v>
      </c>
      <c r="G310" s="18" t="s">
        <v>411</v>
      </c>
      <c r="H310" s="214" t="n">
        <v>53</v>
      </c>
      <c r="I310" s="215"/>
      <c r="J310" s="214"/>
      <c r="K310" s="214"/>
      <c r="L310" s="214"/>
      <c r="M310" s="219"/>
      <c r="N310" s="214" t="n">
        <v>15</v>
      </c>
      <c r="O310" s="214"/>
      <c r="P310" s="214" t="n">
        <v>0.6</v>
      </c>
      <c r="Q310" s="214" t="n">
        <v>1</v>
      </c>
      <c r="R310" s="214" t="n">
        <v>1.2</v>
      </c>
      <c r="S310" s="343" t="n">
        <v>10.8</v>
      </c>
      <c r="T310" s="344" t="n">
        <v>10.8</v>
      </c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  <c r="HI310" s="170"/>
      <c r="HJ310" s="170"/>
      <c r="HK310" s="170"/>
      <c r="HL310" s="170"/>
      <c r="HM310" s="170"/>
      <c r="HN310" s="170"/>
      <c r="HO310" s="170"/>
      <c r="HP310" s="170"/>
      <c r="HQ310" s="170"/>
      <c r="HR310" s="170"/>
      <c r="HS310" s="170"/>
      <c r="HT310" s="170"/>
      <c r="HU310" s="170"/>
      <c r="HV310" s="170"/>
      <c r="HW310" s="170"/>
      <c r="HX310" s="170"/>
      <c r="HY310" s="170"/>
      <c r="HZ310" s="170"/>
      <c r="IA310" s="170"/>
      <c r="IB310" s="170"/>
      <c r="IC310" s="170"/>
      <c r="ID310" s="170"/>
      <c r="IE310" s="170"/>
      <c r="IF310" s="170"/>
      <c r="IG310" s="170"/>
      <c r="IH310" s="170"/>
      <c r="II310" s="170"/>
      <c r="IJ310" s="170"/>
      <c r="IK310" s="170"/>
      <c r="IL310" s="170"/>
      <c r="IM310" s="170"/>
      <c r="IN310" s="170"/>
      <c r="IO310" s="170"/>
      <c r="IP310" s="170"/>
      <c r="IQ310" s="170"/>
      <c r="IR310" s="170"/>
      <c r="IS310" s="170"/>
      <c r="IT310" s="170"/>
    </row>
    <row r="311" customFormat="false" ht="23.25" hidden="false" customHeight="true" outlineLevel="0" collapsed="false">
      <c r="A311" s="18" t="s">
        <v>572</v>
      </c>
      <c r="B311" s="19" t="s">
        <v>68</v>
      </c>
      <c r="C311" s="19" t="s">
        <v>23</v>
      </c>
      <c r="D311" s="213" t="s">
        <v>288</v>
      </c>
      <c r="E311" s="21" t="n">
        <v>0</v>
      </c>
      <c r="F311" s="18" t="s">
        <v>289</v>
      </c>
      <c r="G311" s="236" t="s">
        <v>411</v>
      </c>
      <c r="H311" s="214" t="n">
        <v>53</v>
      </c>
      <c r="I311" s="214" t="n">
        <v>54</v>
      </c>
      <c r="J311" s="214"/>
      <c r="K311" s="214"/>
      <c r="L311" s="214"/>
      <c r="M311" s="219"/>
      <c r="N311" s="214" t="n">
        <v>15</v>
      </c>
      <c r="O311" s="215" t="n">
        <v>1</v>
      </c>
      <c r="P311" s="214" t="n">
        <v>0.8</v>
      </c>
      <c r="Q311" s="214" t="n">
        <v>1</v>
      </c>
      <c r="R311" s="214" t="n">
        <v>1</v>
      </c>
      <c r="S311" s="217" t="n">
        <v>12</v>
      </c>
      <c r="T311" s="217" t="n">
        <v>12</v>
      </c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  <c r="HI311" s="170"/>
      <c r="HJ311" s="170"/>
      <c r="HK311" s="170"/>
      <c r="HL311" s="170"/>
      <c r="HM311" s="170"/>
      <c r="HN311" s="170"/>
      <c r="HO311" s="170"/>
      <c r="HP311" s="170"/>
      <c r="HQ311" s="170"/>
      <c r="HR311" s="170"/>
      <c r="HS311" s="170"/>
      <c r="HT311" s="170"/>
      <c r="HU311" s="170"/>
      <c r="HV311" s="170"/>
      <c r="HW311" s="170"/>
      <c r="HX311" s="170"/>
      <c r="HY311" s="170"/>
      <c r="HZ311" s="170"/>
      <c r="IA311" s="170"/>
      <c r="IB311" s="170"/>
      <c r="IC311" s="170"/>
      <c r="ID311" s="170"/>
      <c r="IE311" s="170"/>
      <c r="IF311" s="170"/>
      <c r="IG311" s="170"/>
      <c r="IH311" s="170"/>
      <c r="II311" s="170"/>
      <c r="IJ311" s="170"/>
      <c r="IK311" s="170"/>
      <c r="IL311" s="170"/>
      <c r="IM311" s="170"/>
      <c r="IN311" s="170"/>
      <c r="IO311" s="170"/>
      <c r="IP311" s="170"/>
      <c r="IQ311" s="170"/>
      <c r="IR311" s="170"/>
      <c r="IS311" s="170"/>
      <c r="IT311" s="170"/>
    </row>
    <row r="312" customFormat="false" ht="23.25" hidden="false" customHeight="true" outlineLevel="0" collapsed="false">
      <c r="A312" s="18" t="s">
        <v>174</v>
      </c>
      <c r="B312" s="19" t="s">
        <v>22</v>
      </c>
      <c r="C312" s="19" t="s">
        <v>23</v>
      </c>
      <c r="D312" s="213" t="s">
        <v>288</v>
      </c>
      <c r="E312" s="21" t="n">
        <v>0</v>
      </c>
      <c r="F312" s="18" t="s">
        <v>289</v>
      </c>
      <c r="G312" s="236" t="s">
        <v>411</v>
      </c>
      <c r="H312" s="214" t="n">
        <v>53</v>
      </c>
      <c r="I312" s="214" t="n">
        <v>54</v>
      </c>
      <c r="J312" s="214" t="n">
        <v>39</v>
      </c>
      <c r="K312" s="214" t="n">
        <v>1</v>
      </c>
      <c r="L312" s="214" t="n">
        <v>1</v>
      </c>
      <c r="M312" s="219" t="n">
        <v>39</v>
      </c>
      <c r="N312" s="214" t="n">
        <v>12</v>
      </c>
      <c r="O312" s="214" t="n">
        <v>2</v>
      </c>
      <c r="P312" s="214" t="n">
        <v>0.8</v>
      </c>
      <c r="Q312" s="214" t="n">
        <v>1</v>
      </c>
      <c r="R312" s="214" t="n">
        <v>1</v>
      </c>
      <c r="S312" s="217" t="n">
        <v>19.2</v>
      </c>
      <c r="T312" s="217" t="n">
        <v>58.2</v>
      </c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  <c r="HI312" s="170"/>
      <c r="HJ312" s="170"/>
      <c r="HK312" s="170"/>
      <c r="HL312" s="170"/>
      <c r="HM312" s="170"/>
      <c r="HN312" s="170"/>
      <c r="HO312" s="170"/>
      <c r="HP312" s="170"/>
      <c r="HQ312" s="170"/>
      <c r="HR312" s="170"/>
      <c r="HS312" s="170"/>
      <c r="HT312" s="170"/>
      <c r="HU312" s="170"/>
      <c r="HV312" s="170"/>
      <c r="HW312" s="170"/>
      <c r="HX312" s="170"/>
      <c r="HY312" s="170"/>
      <c r="HZ312" s="170"/>
      <c r="IA312" s="170"/>
      <c r="IB312" s="170"/>
      <c r="IC312" s="170"/>
      <c r="ID312" s="170"/>
      <c r="IE312" s="170"/>
      <c r="IF312" s="170"/>
      <c r="IG312" s="170"/>
      <c r="IH312" s="170"/>
      <c r="II312" s="170"/>
      <c r="IJ312" s="170"/>
      <c r="IK312" s="170"/>
      <c r="IL312" s="170"/>
      <c r="IM312" s="170"/>
      <c r="IN312" s="170"/>
      <c r="IO312" s="170"/>
      <c r="IP312" s="170"/>
      <c r="IQ312" s="170"/>
      <c r="IR312" s="170"/>
      <c r="IS312" s="170"/>
      <c r="IT312" s="170"/>
    </row>
    <row r="313" customFormat="false" ht="23.25" hidden="false" customHeight="true" outlineLevel="0" collapsed="false">
      <c r="A313" s="18" t="s">
        <v>174</v>
      </c>
      <c r="B313" s="19" t="s">
        <v>22</v>
      </c>
      <c r="C313" s="19" t="s">
        <v>23</v>
      </c>
      <c r="D313" s="213" t="s">
        <v>288</v>
      </c>
      <c r="E313" s="21" t="n">
        <v>0</v>
      </c>
      <c r="F313" s="18" t="s">
        <v>289</v>
      </c>
      <c r="G313" s="236" t="s">
        <v>411</v>
      </c>
      <c r="H313" s="214" t="n">
        <v>53</v>
      </c>
      <c r="I313" s="214" t="n">
        <v>54</v>
      </c>
      <c r="J313" s="214"/>
      <c r="K313" s="214"/>
      <c r="L313" s="214"/>
      <c r="M313" s="219"/>
      <c r="N313" s="214" t="n">
        <v>3</v>
      </c>
      <c r="O313" s="214" t="n">
        <v>1</v>
      </c>
      <c r="P313" s="214" t="n">
        <v>0.8</v>
      </c>
      <c r="Q313" s="214" t="n">
        <v>1</v>
      </c>
      <c r="R313" s="214" t="n">
        <v>1</v>
      </c>
      <c r="S313" s="217" t="n">
        <v>2.4</v>
      </c>
      <c r="T313" s="217" t="n">
        <v>2.4</v>
      </c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  <c r="HI313" s="170"/>
      <c r="HJ313" s="170"/>
      <c r="HK313" s="170"/>
      <c r="HL313" s="170"/>
      <c r="HM313" s="170"/>
      <c r="HN313" s="170"/>
      <c r="HO313" s="170"/>
      <c r="HP313" s="170"/>
      <c r="HQ313" s="170"/>
      <c r="HR313" s="170"/>
      <c r="HS313" s="170"/>
      <c r="HT313" s="170"/>
      <c r="HU313" s="170"/>
      <c r="HV313" s="170"/>
      <c r="HW313" s="170"/>
      <c r="HX313" s="170"/>
      <c r="HY313" s="170"/>
      <c r="HZ313" s="170"/>
      <c r="IA313" s="170"/>
      <c r="IB313" s="170"/>
      <c r="IC313" s="170"/>
      <c r="ID313" s="170"/>
      <c r="IE313" s="170"/>
      <c r="IF313" s="170"/>
      <c r="IG313" s="170"/>
      <c r="IH313" s="170"/>
      <c r="II313" s="170"/>
      <c r="IJ313" s="170"/>
      <c r="IK313" s="170"/>
      <c r="IL313" s="170"/>
      <c r="IM313" s="170"/>
      <c r="IN313" s="170"/>
      <c r="IO313" s="170"/>
      <c r="IP313" s="170"/>
      <c r="IQ313" s="170"/>
      <c r="IR313" s="170"/>
      <c r="IS313" s="170"/>
      <c r="IT313" s="170"/>
    </row>
    <row r="314" customFormat="false" ht="23.25" hidden="false" customHeight="true" outlineLevel="0" collapsed="false">
      <c r="A314" s="18" t="s">
        <v>171</v>
      </c>
      <c r="B314" s="19" t="s">
        <v>22</v>
      </c>
      <c r="C314" s="19" t="s">
        <v>23</v>
      </c>
      <c r="D314" s="213" t="s">
        <v>288</v>
      </c>
      <c r="E314" s="21" t="n">
        <v>0</v>
      </c>
      <c r="F314" s="18" t="s">
        <v>289</v>
      </c>
      <c r="G314" s="236" t="s">
        <v>411</v>
      </c>
      <c r="H314" s="214" t="n">
        <v>53</v>
      </c>
      <c r="I314" s="214" t="n">
        <v>54</v>
      </c>
      <c r="J314" s="216"/>
      <c r="K314" s="216"/>
      <c r="L314" s="216"/>
      <c r="M314" s="290"/>
      <c r="N314" s="216" t="n">
        <v>3</v>
      </c>
      <c r="O314" s="216" t="n">
        <v>1</v>
      </c>
      <c r="P314" s="214" t="n">
        <v>0.8</v>
      </c>
      <c r="Q314" s="214" t="n">
        <v>1</v>
      </c>
      <c r="R314" s="214" t="n">
        <v>1</v>
      </c>
      <c r="S314" s="230" t="n">
        <v>2.4</v>
      </c>
      <c r="T314" s="230" t="n">
        <v>2.4</v>
      </c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  <c r="HI314" s="170"/>
      <c r="HJ314" s="170"/>
      <c r="HK314" s="170"/>
      <c r="HL314" s="170"/>
      <c r="HM314" s="170"/>
      <c r="HN314" s="170"/>
      <c r="HO314" s="170"/>
      <c r="HP314" s="170"/>
      <c r="HQ314" s="170"/>
      <c r="HR314" s="170"/>
      <c r="HS314" s="170"/>
      <c r="HT314" s="170"/>
      <c r="HU314" s="170"/>
      <c r="HV314" s="170"/>
      <c r="HW314" s="170"/>
      <c r="HX314" s="170"/>
      <c r="HY314" s="170"/>
      <c r="HZ314" s="170"/>
      <c r="IA314" s="170"/>
      <c r="IB314" s="170"/>
      <c r="IC314" s="170"/>
      <c r="ID314" s="170"/>
      <c r="IE314" s="170"/>
      <c r="IF314" s="170"/>
      <c r="IG314" s="170"/>
      <c r="IH314" s="170"/>
      <c r="II314" s="170"/>
      <c r="IJ314" s="170"/>
      <c r="IK314" s="170"/>
      <c r="IL314" s="170"/>
      <c r="IM314" s="170"/>
      <c r="IN314" s="170"/>
      <c r="IO314" s="170"/>
      <c r="IP314" s="170"/>
      <c r="IQ314" s="170"/>
      <c r="IR314" s="170"/>
      <c r="IS314" s="170"/>
      <c r="IT314" s="170"/>
    </row>
    <row r="315" customFormat="false" ht="23.25" hidden="false" customHeight="true" outlineLevel="0" collapsed="false">
      <c r="A315" s="18" t="s">
        <v>295</v>
      </c>
      <c r="B315" s="19" t="s">
        <v>38</v>
      </c>
      <c r="C315" s="19" t="s">
        <v>608</v>
      </c>
      <c r="D315" s="213" t="s">
        <v>288</v>
      </c>
      <c r="E315" s="20" t="s">
        <v>223</v>
      </c>
      <c r="F315" s="18" t="s">
        <v>289</v>
      </c>
      <c r="G315" s="236" t="s">
        <v>587</v>
      </c>
      <c r="H315" s="214" t="n">
        <v>59</v>
      </c>
      <c r="I315" s="214" t="n">
        <v>54</v>
      </c>
      <c r="J315" s="215"/>
      <c r="K315" s="216"/>
      <c r="L315" s="216"/>
      <c r="M315" s="214"/>
      <c r="N315" s="214" t="n">
        <v>15</v>
      </c>
      <c r="O315" s="214" t="n">
        <v>1</v>
      </c>
      <c r="P315" s="214" t="n">
        <v>0.8</v>
      </c>
      <c r="Q315" s="214" t="n">
        <v>1</v>
      </c>
      <c r="R315" s="214" t="n">
        <v>1</v>
      </c>
      <c r="S315" s="217" t="n">
        <v>12</v>
      </c>
      <c r="T315" s="342" t="n">
        <v>12</v>
      </c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  <c r="HI315" s="170"/>
      <c r="HJ315" s="170"/>
      <c r="HK315" s="170"/>
      <c r="HL315" s="170"/>
      <c r="HM315" s="170"/>
      <c r="HN315" s="170"/>
      <c r="HO315" s="170"/>
      <c r="HP315" s="170"/>
      <c r="HQ315" s="170"/>
      <c r="HR315" s="170"/>
      <c r="HS315" s="170"/>
      <c r="HT315" s="170"/>
      <c r="HU315" s="170"/>
      <c r="HV315" s="170"/>
      <c r="HW315" s="170"/>
      <c r="HX315" s="170"/>
      <c r="HY315" s="170"/>
      <c r="HZ315" s="170"/>
      <c r="IA315" s="170"/>
      <c r="IB315" s="170"/>
      <c r="IC315" s="170"/>
      <c r="ID315" s="170"/>
      <c r="IE315" s="170"/>
      <c r="IF315" s="170"/>
      <c r="IG315" s="170"/>
      <c r="IH315" s="170"/>
      <c r="II315" s="170"/>
      <c r="IJ315" s="170"/>
      <c r="IK315" s="170"/>
      <c r="IL315" s="170"/>
      <c r="IM315" s="170"/>
      <c r="IN315" s="170"/>
      <c r="IO315" s="170"/>
      <c r="IP315" s="170"/>
      <c r="IQ315" s="170"/>
      <c r="IR315" s="170"/>
      <c r="IS315" s="170"/>
      <c r="IT315" s="170"/>
    </row>
    <row r="316" customFormat="false" ht="23.25" hidden="false" customHeight="true" outlineLevel="0" collapsed="false">
      <c r="A316" s="18" t="s">
        <v>150</v>
      </c>
      <c r="B316" s="19" t="s">
        <v>151</v>
      </c>
      <c r="C316" s="19" t="s">
        <v>152</v>
      </c>
      <c r="D316" s="172" t="s">
        <v>288</v>
      </c>
      <c r="E316" s="296"/>
      <c r="F316" s="18" t="s">
        <v>289</v>
      </c>
      <c r="G316" s="18" t="s">
        <v>587</v>
      </c>
      <c r="H316" s="214" t="n">
        <v>59</v>
      </c>
      <c r="I316" s="215"/>
      <c r="J316" s="214"/>
      <c r="K316" s="214"/>
      <c r="L316" s="214"/>
      <c r="M316" s="219"/>
      <c r="N316" s="214" t="n">
        <v>15</v>
      </c>
      <c r="O316" s="214"/>
      <c r="P316" s="214" t="n">
        <v>0.6</v>
      </c>
      <c r="Q316" s="214" t="n">
        <v>1</v>
      </c>
      <c r="R316" s="214" t="n">
        <v>1.2</v>
      </c>
      <c r="S316" s="343" t="n">
        <v>10.8</v>
      </c>
      <c r="T316" s="344" t="n">
        <v>10.8</v>
      </c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  <c r="HI316" s="170"/>
      <c r="HJ316" s="170"/>
      <c r="HK316" s="170"/>
      <c r="HL316" s="170"/>
      <c r="HM316" s="170"/>
      <c r="HN316" s="170"/>
      <c r="HO316" s="170"/>
      <c r="HP316" s="170"/>
      <c r="HQ316" s="170"/>
      <c r="HR316" s="170"/>
      <c r="HS316" s="170"/>
      <c r="HT316" s="170"/>
      <c r="HU316" s="170"/>
      <c r="HV316" s="170"/>
      <c r="HW316" s="170"/>
      <c r="HX316" s="170"/>
      <c r="HY316" s="170"/>
      <c r="HZ316" s="170"/>
      <c r="IA316" s="170"/>
      <c r="IB316" s="170"/>
      <c r="IC316" s="170"/>
      <c r="ID316" s="170"/>
      <c r="IE316" s="170"/>
      <c r="IF316" s="170"/>
      <c r="IG316" s="170"/>
      <c r="IH316" s="170"/>
      <c r="II316" s="170"/>
      <c r="IJ316" s="170"/>
      <c r="IK316" s="170"/>
      <c r="IL316" s="170"/>
      <c r="IM316" s="170"/>
      <c r="IN316" s="170"/>
      <c r="IO316" s="170"/>
      <c r="IP316" s="170"/>
      <c r="IQ316" s="170"/>
      <c r="IR316" s="170"/>
      <c r="IS316" s="170"/>
      <c r="IT316" s="170"/>
    </row>
    <row r="317" customFormat="false" ht="23.25" hidden="false" customHeight="true" outlineLevel="0" collapsed="false">
      <c r="A317" s="18" t="s">
        <v>572</v>
      </c>
      <c r="B317" s="19" t="s">
        <v>68</v>
      </c>
      <c r="C317" s="19" t="s">
        <v>23</v>
      </c>
      <c r="D317" s="213" t="s">
        <v>288</v>
      </c>
      <c r="E317" s="20" t="s">
        <v>223</v>
      </c>
      <c r="F317" s="18" t="s">
        <v>289</v>
      </c>
      <c r="G317" s="236" t="s">
        <v>587</v>
      </c>
      <c r="H317" s="214" t="n">
        <v>59</v>
      </c>
      <c r="I317" s="214" t="n">
        <v>54</v>
      </c>
      <c r="J317" s="214" t="n">
        <v>39</v>
      </c>
      <c r="K317" s="214" t="n">
        <v>1</v>
      </c>
      <c r="L317" s="214" t="n">
        <v>1</v>
      </c>
      <c r="M317" s="214" t="n">
        <v>39</v>
      </c>
      <c r="N317" s="214" t="n">
        <v>15</v>
      </c>
      <c r="O317" s="215" t="n">
        <v>2</v>
      </c>
      <c r="P317" s="214" t="n">
        <v>0.8</v>
      </c>
      <c r="Q317" s="214" t="n">
        <v>1</v>
      </c>
      <c r="R317" s="214" t="n">
        <v>1</v>
      </c>
      <c r="S317" s="217" t="n">
        <v>24</v>
      </c>
      <c r="T317" s="217" t="n">
        <v>63</v>
      </c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  <c r="HI317" s="170"/>
      <c r="HJ317" s="170"/>
      <c r="HK317" s="170"/>
      <c r="HL317" s="170"/>
      <c r="HM317" s="170"/>
      <c r="HN317" s="170"/>
      <c r="HO317" s="170"/>
      <c r="HP317" s="170"/>
      <c r="HQ317" s="170"/>
      <c r="HR317" s="170"/>
      <c r="HS317" s="170"/>
      <c r="HT317" s="170"/>
      <c r="HU317" s="170"/>
      <c r="HV317" s="170"/>
      <c r="HW317" s="170"/>
      <c r="HX317" s="170"/>
      <c r="HY317" s="170"/>
      <c r="HZ317" s="170"/>
      <c r="IA317" s="170"/>
      <c r="IB317" s="170"/>
      <c r="IC317" s="170"/>
      <c r="ID317" s="170"/>
      <c r="IE317" s="170"/>
      <c r="IF317" s="170"/>
      <c r="IG317" s="170"/>
      <c r="IH317" s="170"/>
      <c r="II317" s="170"/>
      <c r="IJ317" s="170"/>
      <c r="IK317" s="170"/>
      <c r="IL317" s="170"/>
      <c r="IM317" s="170"/>
      <c r="IN317" s="170"/>
      <c r="IO317" s="170"/>
      <c r="IP317" s="170"/>
      <c r="IQ317" s="170"/>
      <c r="IR317" s="170"/>
      <c r="IS317" s="170"/>
      <c r="IT317" s="170"/>
    </row>
    <row r="318" customFormat="false" ht="23.25" hidden="false" customHeight="true" outlineLevel="0" collapsed="false">
      <c r="A318" s="18" t="s">
        <v>292</v>
      </c>
      <c r="B318" s="19" t="s">
        <v>38</v>
      </c>
      <c r="C318" s="19" t="s">
        <v>34</v>
      </c>
      <c r="D318" s="213" t="s">
        <v>288</v>
      </c>
      <c r="E318" s="20" t="s">
        <v>223</v>
      </c>
      <c r="F318" s="18" t="s">
        <v>289</v>
      </c>
      <c r="G318" s="236" t="s">
        <v>587</v>
      </c>
      <c r="H318" s="214" t="n">
        <v>59</v>
      </c>
      <c r="I318" s="214" t="n">
        <v>54</v>
      </c>
      <c r="J318" s="214"/>
      <c r="K318" s="214"/>
      <c r="L318" s="214"/>
      <c r="M318" s="219"/>
      <c r="N318" s="214" t="n">
        <v>15</v>
      </c>
      <c r="O318" s="214" t="n">
        <v>1</v>
      </c>
      <c r="P318" s="214" t="n">
        <v>0.8</v>
      </c>
      <c r="Q318" s="214" t="n">
        <v>1</v>
      </c>
      <c r="R318" s="214" t="n">
        <v>1</v>
      </c>
      <c r="S318" s="217" t="n">
        <v>12</v>
      </c>
      <c r="T318" s="217" t="n">
        <v>12</v>
      </c>
      <c r="U318" s="170"/>
      <c r="V318" s="170"/>
      <c r="W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  <c r="HI318" s="170"/>
      <c r="HJ318" s="170"/>
      <c r="HK318" s="170"/>
      <c r="HL318" s="170"/>
      <c r="HM318" s="170"/>
      <c r="HN318" s="170"/>
      <c r="HO318" s="170"/>
      <c r="HP318" s="170"/>
      <c r="HQ318" s="170"/>
      <c r="HR318" s="170"/>
      <c r="HS318" s="170"/>
      <c r="HT318" s="170"/>
      <c r="HU318" s="170"/>
      <c r="HV318" s="170"/>
      <c r="HW318" s="170"/>
      <c r="HX318" s="170"/>
      <c r="HY318" s="170"/>
      <c r="HZ318" s="170"/>
      <c r="IA318" s="170"/>
      <c r="IB318" s="170"/>
      <c r="IC318" s="170"/>
      <c r="ID318" s="170"/>
      <c r="IE318" s="170"/>
      <c r="IF318" s="170"/>
      <c r="IG318" s="170"/>
      <c r="IH318" s="170"/>
      <c r="II318" s="170"/>
      <c r="IJ318" s="170"/>
      <c r="IK318" s="170"/>
      <c r="IL318" s="170"/>
      <c r="IM318" s="170"/>
      <c r="IN318" s="170"/>
      <c r="IO318" s="170"/>
      <c r="IP318" s="170"/>
      <c r="IQ318" s="170"/>
      <c r="IR318" s="170"/>
      <c r="IS318" s="170"/>
      <c r="IT318" s="170"/>
    </row>
    <row r="319" customFormat="false" ht="23.25" hidden="false" customHeight="true" outlineLevel="0" collapsed="false">
      <c r="A319" s="18" t="s">
        <v>150</v>
      </c>
      <c r="B319" s="19" t="s">
        <v>151</v>
      </c>
      <c r="C319" s="19" t="s">
        <v>152</v>
      </c>
      <c r="D319" s="172" t="s">
        <v>293</v>
      </c>
      <c r="E319" s="345"/>
      <c r="F319" s="18" t="s">
        <v>289</v>
      </c>
      <c r="G319" s="18" t="s">
        <v>609</v>
      </c>
      <c r="H319" s="214" t="n">
        <v>38</v>
      </c>
      <c r="I319" s="215"/>
      <c r="J319" s="214"/>
      <c r="K319" s="214"/>
      <c r="L319" s="214"/>
      <c r="M319" s="219"/>
      <c r="N319" s="214" t="n">
        <v>15</v>
      </c>
      <c r="O319" s="214"/>
      <c r="P319" s="214" t="n">
        <v>0.6</v>
      </c>
      <c r="Q319" s="288" t="n">
        <v>1</v>
      </c>
      <c r="R319" s="214" t="n">
        <v>1.2</v>
      </c>
      <c r="S319" s="343" t="n">
        <v>10.8</v>
      </c>
      <c r="T319" s="344" t="n">
        <v>10.8</v>
      </c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  <c r="HI319" s="170"/>
      <c r="HJ319" s="170"/>
      <c r="HK319" s="170"/>
      <c r="HL319" s="170"/>
      <c r="HM319" s="170"/>
      <c r="HN319" s="170"/>
      <c r="HO319" s="170"/>
      <c r="HP319" s="170"/>
      <c r="HQ319" s="170"/>
      <c r="HR319" s="170"/>
      <c r="HS319" s="170"/>
      <c r="HT319" s="170"/>
      <c r="HU319" s="170"/>
      <c r="HV319" s="170"/>
      <c r="HW319" s="170"/>
      <c r="HX319" s="170"/>
      <c r="HY319" s="170"/>
      <c r="HZ319" s="170"/>
      <c r="IA319" s="170"/>
      <c r="IB319" s="170"/>
      <c r="IC319" s="170"/>
      <c r="ID319" s="170"/>
      <c r="IE319" s="170"/>
      <c r="IF319" s="170"/>
      <c r="IG319" s="170"/>
      <c r="IH319" s="170"/>
      <c r="II319" s="170"/>
      <c r="IJ319" s="170"/>
      <c r="IK319" s="170"/>
      <c r="IL319" s="170"/>
      <c r="IM319" s="170"/>
      <c r="IN319" s="170"/>
      <c r="IO319" s="170"/>
      <c r="IP319" s="170"/>
      <c r="IQ319" s="170"/>
      <c r="IR319" s="170"/>
      <c r="IS319" s="170"/>
      <c r="IT319" s="170"/>
    </row>
    <row r="320" customFormat="false" ht="23.25" hidden="false" customHeight="true" outlineLevel="0" collapsed="false">
      <c r="A320" s="18" t="s">
        <v>572</v>
      </c>
      <c r="B320" s="19" t="s">
        <v>68</v>
      </c>
      <c r="C320" s="19" t="s">
        <v>23</v>
      </c>
      <c r="D320" s="213" t="s">
        <v>293</v>
      </c>
      <c r="E320" s="346" t="n">
        <v>0</v>
      </c>
      <c r="F320" s="18" t="s">
        <v>610</v>
      </c>
      <c r="G320" s="19" t="s">
        <v>566</v>
      </c>
      <c r="H320" s="216" t="n">
        <v>38</v>
      </c>
      <c r="I320" s="216" t="n">
        <v>54</v>
      </c>
      <c r="J320" s="216"/>
      <c r="K320" s="214"/>
      <c r="L320" s="214"/>
      <c r="M320" s="219"/>
      <c r="N320" s="216" t="n">
        <v>18</v>
      </c>
      <c r="O320" s="215" t="n">
        <v>1</v>
      </c>
      <c r="P320" s="214" t="n">
        <v>0.8</v>
      </c>
      <c r="Q320" s="288" t="n">
        <v>1</v>
      </c>
      <c r="R320" s="214" t="n">
        <v>1</v>
      </c>
      <c r="S320" s="217" t="n">
        <v>14.4</v>
      </c>
      <c r="T320" s="217" t="n">
        <v>14.4</v>
      </c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  <c r="HI320" s="170"/>
      <c r="HJ320" s="170"/>
      <c r="HK320" s="170"/>
      <c r="HL320" s="170"/>
      <c r="HM320" s="170"/>
      <c r="HN320" s="170"/>
      <c r="HO320" s="170"/>
      <c r="HP320" s="170"/>
      <c r="HQ320" s="170"/>
      <c r="HR320" s="170"/>
      <c r="HS320" s="170"/>
      <c r="HT320" s="170"/>
      <c r="HU320" s="170"/>
      <c r="HV320" s="170"/>
      <c r="HW320" s="170"/>
      <c r="HX320" s="170"/>
      <c r="HY320" s="170"/>
      <c r="HZ320" s="170"/>
      <c r="IA320" s="170"/>
      <c r="IB320" s="170"/>
      <c r="IC320" s="170"/>
      <c r="ID320" s="170"/>
      <c r="IE320" s="170"/>
      <c r="IF320" s="170"/>
      <c r="IG320" s="170"/>
      <c r="IH320" s="170"/>
      <c r="II320" s="170"/>
      <c r="IJ320" s="170"/>
      <c r="IK320" s="170"/>
      <c r="IL320" s="170"/>
      <c r="IM320" s="170"/>
      <c r="IN320" s="170"/>
      <c r="IO320" s="170"/>
      <c r="IP320" s="170"/>
      <c r="IQ320" s="170"/>
      <c r="IR320" s="170"/>
      <c r="IS320" s="170"/>
      <c r="IT320" s="170"/>
    </row>
    <row r="321" customFormat="false" ht="23.25" hidden="false" customHeight="true" outlineLevel="0" collapsed="false">
      <c r="A321" s="18" t="s">
        <v>174</v>
      </c>
      <c r="B321" s="19" t="s">
        <v>22</v>
      </c>
      <c r="C321" s="19" t="s">
        <v>23</v>
      </c>
      <c r="D321" s="213" t="s">
        <v>293</v>
      </c>
      <c r="E321" s="295" t="n">
        <v>0</v>
      </c>
      <c r="F321" s="18" t="s">
        <v>610</v>
      </c>
      <c r="G321" s="236" t="s">
        <v>566</v>
      </c>
      <c r="H321" s="214" t="n">
        <v>38</v>
      </c>
      <c r="I321" s="214" t="n">
        <v>54</v>
      </c>
      <c r="J321" s="214" t="n">
        <v>39</v>
      </c>
      <c r="K321" s="214" t="n">
        <v>1</v>
      </c>
      <c r="L321" s="214" t="n">
        <v>1</v>
      </c>
      <c r="M321" s="219" t="n">
        <v>39</v>
      </c>
      <c r="N321" s="214" t="n">
        <v>15</v>
      </c>
      <c r="O321" s="214" t="n">
        <v>1</v>
      </c>
      <c r="P321" s="214" t="n">
        <v>0.8</v>
      </c>
      <c r="Q321" s="288" t="n">
        <v>1</v>
      </c>
      <c r="R321" s="214" t="n">
        <v>1</v>
      </c>
      <c r="S321" s="217" t="n">
        <v>26.4</v>
      </c>
      <c r="T321" s="217" t="n">
        <v>65.4</v>
      </c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  <c r="HI321" s="170"/>
      <c r="HJ321" s="170"/>
      <c r="HK321" s="170"/>
      <c r="HL321" s="170"/>
      <c r="HM321" s="170"/>
      <c r="HN321" s="170"/>
      <c r="HO321" s="170"/>
      <c r="HP321" s="170"/>
      <c r="HQ321" s="170"/>
      <c r="HR321" s="170"/>
      <c r="HS321" s="170"/>
      <c r="HT321" s="170"/>
      <c r="HU321" s="170"/>
      <c r="HV321" s="170"/>
      <c r="HW321" s="170"/>
      <c r="HX321" s="170"/>
      <c r="HY321" s="170"/>
      <c r="HZ321" s="170"/>
      <c r="IA321" s="170"/>
      <c r="IB321" s="170"/>
      <c r="IC321" s="170"/>
      <c r="ID321" s="170"/>
      <c r="IE321" s="170"/>
      <c r="IF321" s="170"/>
      <c r="IG321" s="170"/>
      <c r="IH321" s="170"/>
      <c r="II321" s="170"/>
      <c r="IJ321" s="170"/>
      <c r="IK321" s="170"/>
      <c r="IL321" s="170"/>
      <c r="IM321" s="170"/>
      <c r="IN321" s="170"/>
      <c r="IO321" s="170"/>
      <c r="IP321" s="170"/>
      <c r="IQ321" s="170"/>
      <c r="IR321" s="170"/>
      <c r="IS321" s="170"/>
      <c r="IT321" s="170"/>
    </row>
    <row r="322" customFormat="false" ht="23.25" hidden="false" customHeight="true" outlineLevel="0" collapsed="false">
      <c r="A322" s="19" t="s">
        <v>297</v>
      </c>
      <c r="B322" s="18" t="s">
        <v>22</v>
      </c>
      <c r="C322" s="19" t="s">
        <v>34</v>
      </c>
      <c r="D322" s="172" t="s">
        <v>611</v>
      </c>
      <c r="E322" s="333"/>
      <c r="F322" s="19" t="s">
        <v>299</v>
      </c>
      <c r="G322" s="236" t="s">
        <v>480</v>
      </c>
      <c r="H322" s="214" t="n">
        <v>70</v>
      </c>
      <c r="I322" s="214" t="n">
        <v>36</v>
      </c>
      <c r="J322" s="214" t="n">
        <v>36</v>
      </c>
      <c r="K322" s="197" t="s">
        <v>382</v>
      </c>
      <c r="L322" s="214" t="n">
        <v>1.1</v>
      </c>
      <c r="M322" s="197" t="s">
        <v>612</v>
      </c>
      <c r="N322" s="214"/>
      <c r="O322" s="214"/>
      <c r="P322" s="215"/>
      <c r="Q322" s="215"/>
      <c r="R322" s="215"/>
      <c r="S322" s="215"/>
      <c r="T322" s="217" t="n">
        <v>47.5</v>
      </c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</row>
    <row r="323" customFormat="false" ht="24" hidden="false" customHeight="true" outlineLevel="0" collapsed="false">
      <c r="A323" s="18" t="s">
        <v>221</v>
      </c>
      <c r="B323" s="19" t="s">
        <v>122</v>
      </c>
      <c r="C323" s="19" t="s">
        <v>23</v>
      </c>
      <c r="D323" s="172" t="s">
        <v>611</v>
      </c>
      <c r="E323" s="20" t="s">
        <v>362</v>
      </c>
      <c r="F323" s="18" t="s">
        <v>299</v>
      </c>
      <c r="G323" s="218" t="s">
        <v>481</v>
      </c>
      <c r="H323" s="236" t="n">
        <v>69</v>
      </c>
      <c r="I323" s="18" t="n">
        <v>36</v>
      </c>
      <c r="J323" s="236" t="n">
        <v>36</v>
      </c>
      <c r="K323" s="236" t="n">
        <v>1</v>
      </c>
      <c r="L323" s="236" t="n">
        <v>1.1</v>
      </c>
      <c r="M323" s="347" t="n">
        <v>39.6</v>
      </c>
      <c r="N323" s="236"/>
      <c r="O323" s="236"/>
      <c r="P323" s="236"/>
      <c r="Q323" s="236"/>
      <c r="R323" s="236"/>
      <c r="S323" s="236"/>
      <c r="T323" s="134" t="n">
        <v>39.6</v>
      </c>
    </row>
    <row r="324" customFormat="false" ht="24" hidden="false" customHeight="true" outlineLevel="0" collapsed="false">
      <c r="A324" s="18" t="s">
        <v>460</v>
      </c>
      <c r="B324" s="19" t="s">
        <v>33</v>
      </c>
      <c r="C324" s="19" t="s">
        <v>34</v>
      </c>
      <c r="D324" s="172" t="s">
        <v>611</v>
      </c>
      <c r="E324" s="296"/>
      <c r="F324" s="18" t="s">
        <v>299</v>
      </c>
      <c r="G324" s="218" t="s">
        <v>483</v>
      </c>
      <c r="H324" s="236" t="n">
        <v>68</v>
      </c>
      <c r="I324" s="18" t="n">
        <v>36</v>
      </c>
      <c r="J324" s="236" t="n">
        <v>36</v>
      </c>
      <c r="K324" s="236" t="n">
        <v>1</v>
      </c>
      <c r="L324" s="236" t="n">
        <v>1.1</v>
      </c>
      <c r="M324" s="347" t="n">
        <v>39.6</v>
      </c>
      <c r="N324" s="236"/>
      <c r="O324" s="236"/>
      <c r="P324" s="236"/>
      <c r="Q324" s="236"/>
      <c r="R324" s="236"/>
      <c r="S324" s="236"/>
      <c r="T324" s="134" t="n">
        <v>39.6</v>
      </c>
    </row>
    <row r="325" customFormat="false" ht="23.25" hidden="false" customHeight="true" outlineLevel="0" collapsed="false">
      <c r="A325" s="18" t="s">
        <v>466</v>
      </c>
      <c r="B325" s="19" t="s">
        <v>122</v>
      </c>
      <c r="C325" s="19" t="s">
        <v>34</v>
      </c>
      <c r="D325" s="172" t="s">
        <v>611</v>
      </c>
      <c r="E325" s="296"/>
      <c r="F325" s="18" t="s">
        <v>299</v>
      </c>
      <c r="G325" s="218" t="s">
        <v>484</v>
      </c>
      <c r="H325" s="236" t="n">
        <v>65</v>
      </c>
      <c r="I325" s="18" t="n">
        <v>36</v>
      </c>
      <c r="J325" s="236" t="n">
        <v>36</v>
      </c>
      <c r="K325" s="236" t="n">
        <v>1</v>
      </c>
      <c r="L325" s="236" t="n">
        <v>1.1</v>
      </c>
      <c r="M325" s="347" t="n">
        <v>39.6</v>
      </c>
      <c r="N325" s="236"/>
      <c r="O325" s="236"/>
      <c r="P325" s="236"/>
      <c r="Q325" s="236"/>
      <c r="R325" s="236"/>
      <c r="S325" s="236"/>
      <c r="T325" s="134" t="n">
        <v>39.6</v>
      </c>
    </row>
    <row r="326" s="348" customFormat="true" ht="23.25" hidden="false" customHeight="true" outlineLevel="0" collapsed="false">
      <c r="A326" s="18" t="s">
        <v>399</v>
      </c>
      <c r="B326" s="19" t="s">
        <v>41</v>
      </c>
      <c r="C326" s="19" t="s">
        <v>195</v>
      </c>
      <c r="D326" s="172" t="s">
        <v>298</v>
      </c>
      <c r="E326" s="296"/>
      <c r="F326" s="18" t="s">
        <v>299</v>
      </c>
      <c r="G326" s="18" t="s">
        <v>411</v>
      </c>
      <c r="H326" s="214" t="n">
        <v>53</v>
      </c>
      <c r="I326" s="214"/>
      <c r="J326" s="214"/>
      <c r="K326" s="214"/>
      <c r="L326" s="214"/>
      <c r="M326" s="219"/>
      <c r="N326" s="214" t="n">
        <v>18</v>
      </c>
      <c r="O326" s="288" t="n">
        <v>1</v>
      </c>
      <c r="P326" s="216" t="n">
        <v>0.6</v>
      </c>
      <c r="Q326" s="214" t="n">
        <v>1</v>
      </c>
      <c r="R326" s="214" t="n">
        <v>1.2</v>
      </c>
      <c r="S326" s="214" t="n">
        <v>13</v>
      </c>
      <c r="T326" s="217" t="n">
        <v>13</v>
      </c>
    </row>
    <row r="327" customFormat="false" ht="23.25" hidden="false" customHeight="true" outlineLevel="0" collapsed="false">
      <c r="A327" s="18" t="s">
        <v>221</v>
      </c>
      <c r="B327" s="19" t="s">
        <v>122</v>
      </c>
      <c r="C327" s="19" t="s">
        <v>23</v>
      </c>
      <c r="D327" s="172" t="s">
        <v>298</v>
      </c>
      <c r="E327" s="21" t="n">
        <v>0</v>
      </c>
      <c r="F327" s="18" t="s">
        <v>299</v>
      </c>
      <c r="G327" s="18" t="s">
        <v>411</v>
      </c>
      <c r="H327" s="236" t="n">
        <v>53</v>
      </c>
      <c r="I327" s="236" t="n">
        <v>54</v>
      </c>
      <c r="J327" s="236" t="n">
        <v>36</v>
      </c>
      <c r="K327" s="236" t="n">
        <v>1</v>
      </c>
      <c r="L327" s="236" t="n">
        <v>1.1</v>
      </c>
      <c r="M327" s="173" t="n">
        <v>39.6</v>
      </c>
      <c r="N327" s="236" t="n">
        <v>18</v>
      </c>
      <c r="O327" s="236" t="n">
        <v>2</v>
      </c>
      <c r="P327" s="236" t="n">
        <v>0.8</v>
      </c>
      <c r="Q327" s="236" t="n">
        <v>1</v>
      </c>
      <c r="R327" s="236" t="n">
        <v>1</v>
      </c>
      <c r="S327" s="236" t="n">
        <v>28.8</v>
      </c>
      <c r="T327" s="134" t="n">
        <v>68.4</v>
      </c>
    </row>
    <row r="328" customFormat="false" ht="23.25" hidden="false" customHeight="true" outlineLevel="0" collapsed="false">
      <c r="A328" s="18" t="s">
        <v>91</v>
      </c>
      <c r="B328" s="19" t="s">
        <v>68</v>
      </c>
      <c r="C328" s="19" t="s">
        <v>23</v>
      </c>
      <c r="D328" s="172" t="s">
        <v>298</v>
      </c>
      <c r="E328" s="21"/>
      <c r="F328" s="18" t="s">
        <v>299</v>
      </c>
      <c r="G328" s="18" t="s">
        <v>411</v>
      </c>
      <c r="H328" s="236"/>
      <c r="I328" s="236"/>
      <c r="J328" s="236"/>
      <c r="K328" s="236"/>
      <c r="L328" s="236"/>
      <c r="M328" s="173"/>
      <c r="N328" s="236" t="n">
        <v>18</v>
      </c>
      <c r="O328" s="236" t="n">
        <v>2</v>
      </c>
      <c r="P328" s="236" t="n">
        <v>0.8</v>
      </c>
      <c r="Q328" s="236" t="n">
        <v>1</v>
      </c>
      <c r="R328" s="236" t="n">
        <v>1</v>
      </c>
      <c r="S328" s="236" t="n">
        <v>28.8</v>
      </c>
      <c r="T328" s="134" t="n">
        <v>28.8</v>
      </c>
    </row>
    <row r="329" customFormat="false" ht="23.25" hidden="false" customHeight="true" outlineLevel="0" collapsed="false">
      <c r="A329" s="18" t="s">
        <v>613</v>
      </c>
      <c r="B329" s="19" t="s">
        <v>38</v>
      </c>
      <c r="C329" s="19" t="s">
        <v>34</v>
      </c>
      <c r="D329" s="172" t="s">
        <v>611</v>
      </c>
      <c r="E329" s="296"/>
      <c r="F329" s="18" t="s">
        <v>299</v>
      </c>
      <c r="G329" s="218" t="s">
        <v>587</v>
      </c>
      <c r="H329" s="236" t="n">
        <v>57</v>
      </c>
      <c r="I329" s="18" t="n">
        <v>54</v>
      </c>
      <c r="J329" s="236" t="n">
        <v>36</v>
      </c>
      <c r="K329" s="236"/>
      <c r="L329" s="236" t="n">
        <v>1.1</v>
      </c>
      <c r="M329" s="173" t="n">
        <v>39.6</v>
      </c>
      <c r="N329" s="236" t="n">
        <v>18</v>
      </c>
      <c r="O329" s="236" t="n">
        <v>2</v>
      </c>
      <c r="P329" s="236" t="n">
        <v>0.8</v>
      </c>
      <c r="Q329" s="236" t="n">
        <v>1</v>
      </c>
      <c r="R329" s="236" t="n">
        <v>1</v>
      </c>
      <c r="S329" s="236" t="n">
        <f aca="false">36*0.8</f>
        <v>28.8</v>
      </c>
      <c r="T329" s="134" t="n">
        <v>68.4</v>
      </c>
    </row>
    <row r="330" customFormat="false" ht="23.25" hidden="false" customHeight="true" outlineLevel="0" collapsed="false">
      <c r="A330" s="19" t="s">
        <v>297</v>
      </c>
      <c r="B330" s="18" t="s">
        <v>22</v>
      </c>
      <c r="C330" s="19" t="s">
        <v>34</v>
      </c>
      <c r="D330" s="172" t="s">
        <v>611</v>
      </c>
      <c r="E330" s="333"/>
      <c r="F330" s="19" t="s">
        <v>299</v>
      </c>
      <c r="G330" s="236" t="s">
        <v>587</v>
      </c>
      <c r="H330" s="214"/>
      <c r="I330" s="214"/>
      <c r="J330" s="214"/>
      <c r="K330" s="197"/>
      <c r="L330" s="214"/>
      <c r="M330" s="197"/>
      <c r="N330" s="214" t="n">
        <v>18</v>
      </c>
      <c r="O330" s="214" t="n">
        <v>2</v>
      </c>
      <c r="P330" s="214" t="n">
        <v>0.8</v>
      </c>
      <c r="Q330" s="214" t="n">
        <v>1</v>
      </c>
      <c r="R330" s="214" t="n">
        <v>1</v>
      </c>
      <c r="S330" s="217" t="n">
        <v>28.8</v>
      </c>
      <c r="T330" s="217" t="n">
        <v>28.8</v>
      </c>
    </row>
    <row r="331" customFormat="false" ht="23.25" hidden="false" customHeight="true" outlineLevel="0" collapsed="false">
      <c r="A331" s="18" t="s">
        <v>399</v>
      </c>
      <c r="B331" s="19" t="s">
        <v>41</v>
      </c>
      <c r="C331" s="19" t="s">
        <v>195</v>
      </c>
      <c r="D331" s="172" t="s">
        <v>298</v>
      </c>
      <c r="E331" s="296"/>
      <c r="F331" s="18" t="s">
        <v>299</v>
      </c>
      <c r="G331" s="18" t="s">
        <v>587</v>
      </c>
      <c r="H331" s="214" t="n">
        <v>59</v>
      </c>
      <c r="I331" s="214"/>
      <c r="J331" s="214"/>
      <c r="K331" s="214"/>
      <c r="L331" s="214"/>
      <c r="M331" s="219"/>
      <c r="N331" s="214" t="n">
        <v>18</v>
      </c>
      <c r="O331" s="214" t="n">
        <v>1</v>
      </c>
      <c r="P331" s="216" t="n">
        <v>0.6</v>
      </c>
      <c r="Q331" s="214" t="n">
        <v>1</v>
      </c>
      <c r="R331" s="214" t="n">
        <v>1.2</v>
      </c>
      <c r="S331" s="214" t="n">
        <v>13</v>
      </c>
      <c r="T331" s="217" t="n">
        <v>13</v>
      </c>
    </row>
    <row r="332" s="340" customFormat="true" ht="23.25" hidden="false" customHeight="true" outlineLevel="0" collapsed="false">
      <c r="A332" s="19" t="s">
        <v>221</v>
      </c>
      <c r="B332" s="18" t="s">
        <v>122</v>
      </c>
      <c r="C332" s="19" t="s">
        <v>23</v>
      </c>
      <c r="D332" s="172" t="s">
        <v>298</v>
      </c>
      <c r="E332" s="20" t="s">
        <v>192</v>
      </c>
      <c r="F332" s="19" t="s">
        <v>299</v>
      </c>
      <c r="G332" s="236" t="s">
        <v>573</v>
      </c>
      <c r="H332" s="214" t="n">
        <v>63</v>
      </c>
      <c r="I332" s="214"/>
      <c r="J332" s="214"/>
      <c r="K332" s="197"/>
      <c r="L332" s="216"/>
      <c r="M332" s="290"/>
      <c r="N332" s="214" t="n">
        <v>18</v>
      </c>
      <c r="O332" s="197" t="s">
        <v>192</v>
      </c>
      <c r="P332" s="214" t="n">
        <v>0.8</v>
      </c>
      <c r="Q332" s="214" t="n">
        <v>1</v>
      </c>
      <c r="R332" s="214" t="n">
        <v>1</v>
      </c>
      <c r="S332" s="214"/>
      <c r="T332" s="217" t="n">
        <v>28.8</v>
      </c>
    </row>
    <row r="333" customFormat="false" ht="18" hidden="false" customHeight="true" outlineLevel="0" collapsed="false">
      <c r="A333" s="19" t="s">
        <v>91</v>
      </c>
      <c r="B333" s="19" t="s">
        <v>68</v>
      </c>
      <c r="C333" s="19" t="s">
        <v>23</v>
      </c>
      <c r="D333" s="172" t="s">
        <v>298</v>
      </c>
      <c r="E333" s="20" t="s">
        <v>192</v>
      </c>
      <c r="F333" s="18" t="s">
        <v>299</v>
      </c>
      <c r="G333" s="18" t="s">
        <v>573</v>
      </c>
      <c r="H333" s="214" t="n">
        <v>63</v>
      </c>
      <c r="I333" s="214" t="n">
        <v>54</v>
      </c>
      <c r="J333" s="214" t="n">
        <v>36</v>
      </c>
      <c r="K333" s="214" t="n">
        <v>1</v>
      </c>
      <c r="L333" s="214" t="n">
        <v>1.1</v>
      </c>
      <c r="M333" s="217" t="n">
        <f aca="false">L333*K333*J333</f>
        <v>39.6</v>
      </c>
      <c r="N333" s="214" t="n">
        <v>18</v>
      </c>
      <c r="O333" s="214" t="n">
        <v>2</v>
      </c>
      <c r="P333" s="214" t="n">
        <v>0.8</v>
      </c>
      <c r="Q333" s="265" t="n">
        <v>1</v>
      </c>
      <c r="R333" s="214" t="n">
        <v>1</v>
      </c>
      <c r="S333" s="214" t="n">
        <f aca="false">N333*O333*P333*Q333*R333</f>
        <v>28.8</v>
      </c>
      <c r="T333" s="217" t="n">
        <f aca="false">M333+S333</f>
        <v>68.4</v>
      </c>
    </row>
    <row r="334" customFormat="false" ht="23.25" hidden="false" customHeight="true" outlineLevel="0" collapsed="false">
      <c r="A334" s="18" t="s">
        <v>399</v>
      </c>
      <c r="B334" s="19" t="s">
        <v>41</v>
      </c>
      <c r="C334" s="19" t="s">
        <v>195</v>
      </c>
      <c r="D334" s="172" t="s">
        <v>298</v>
      </c>
      <c r="E334" s="296"/>
      <c r="F334" s="18" t="s">
        <v>299</v>
      </c>
      <c r="G334" s="18" t="s">
        <v>573</v>
      </c>
      <c r="H334" s="214" t="n">
        <v>63</v>
      </c>
      <c r="I334" s="214"/>
      <c r="J334" s="214"/>
      <c r="K334" s="214"/>
      <c r="L334" s="214"/>
      <c r="M334" s="219"/>
      <c r="N334" s="214" t="n">
        <v>18</v>
      </c>
      <c r="O334" s="214" t="n">
        <v>1</v>
      </c>
      <c r="P334" s="216" t="n">
        <v>0.6</v>
      </c>
      <c r="Q334" s="214" t="n">
        <v>1</v>
      </c>
      <c r="R334" s="214" t="n">
        <v>1.2</v>
      </c>
      <c r="S334" s="214" t="n">
        <v>13</v>
      </c>
      <c r="T334" s="217" t="n">
        <v>13</v>
      </c>
    </row>
    <row r="335" customFormat="false" ht="20.25" hidden="false" customHeight="true" outlineLevel="0" collapsed="false">
      <c r="A335" s="19" t="s">
        <v>321</v>
      </c>
      <c r="B335" s="19" t="s">
        <v>52</v>
      </c>
      <c r="C335" s="19" t="s">
        <v>34</v>
      </c>
      <c r="D335" s="221" t="s">
        <v>614</v>
      </c>
      <c r="E335" s="19" t="n">
        <v>0</v>
      </c>
      <c r="F335" s="19" t="s">
        <v>615</v>
      </c>
      <c r="G335" s="19" t="s">
        <v>616</v>
      </c>
      <c r="H335" s="19" t="n">
        <v>65</v>
      </c>
      <c r="I335" s="19" t="n">
        <v>12</v>
      </c>
      <c r="J335" s="19" t="n">
        <v>12</v>
      </c>
      <c r="K335" s="19" t="n">
        <v>1</v>
      </c>
      <c r="L335" s="19" t="n">
        <v>1</v>
      </c>
      <c r="M335" s="19" t="n">
        <v>12</v>
      </c>
      <c r="N335" s="19"/>
      <c r="O335" s="19"/>
      <c r="P335" s="19"/>
      <c r="Q335" s="19"/>
      <c r="R335" s="19"/>
      <c r="S335" s="19"/>
      <c r="T335" s="19" t="n">
        <v>12</v>
      </c>
    </row>
    <row r="336" customFormat="false" ht="20.25" hidden="false" customHeight="true" outlineLevel="0" collapsed="false">
      <c r="A336" s="19" t="s">
        <v>161</v>
      </c>
      <c r="B336" s="19" t="s">
        <v>38</v>
      </c>
      <c r="C336" s="19" t="s">
        <v>34</v>
      </c>
      <c r="D336" s="181" t="s">
        <v>617</v>
      </c>
      <c r="E336" s="181" t="s">
        <v>319</v>
      </c>
      <c r="F336" s="19" t="s">
        <v>306</v>
      </c>
      <c r="G336" s="19" t="s">
        <v>315</v>
      </c>
      <c r="H336" s="216" t="n">
        <v>44</v>
      </c>
      <c r="I336" s="216" t="n">
        <v>54</v>
      </c>
      <c r="J336" s="216" t="n">
        <v>54</v>
      </c>
      <c r="K336" s="216" t="n">
        <v>1</v>
      </c>
      <c r="L336" s="216" t="n">
        <v>1</v>
      </c>
      <c r="M336" s="216" t="n">
        <v>54</v>
      </c>
      <c r="N336" s="216"/>
      <c r="O336" s="216"/>
      <c r="P336" s="216"/>
      <c r="Q336" s="216"/>
      <c r="R336" s="216"/>
      <c r="S336" s="220"/>
      <c r="T336" s="230" t="n">
        <v>54</v>
      </c>
    </row>
    <row r="337" s="348" customFormat="true" ht="20.25" hidden="false" customHeight="true" outlineLevel="0" collapsed="false">
      <c r="A337" s="18" t="s">
        <v>72</v>
      </c>
      <c r="B337" s="19" t="s">
        <v>73</v>
      </c>
      <c r="C337" s="19" t="s">
        <v>34</v>
      </c>
      <c r="D337" s="20" t="s">
        <v>617</v>
      </c>
      <c r="E337" s="21" t="n">
        <v>1</v>
      </c>
      <c r="F337" s="18" t="s">
        <v>306</v>
      </c>
      <c r="G337" s="236" t="s">
        <v>494</v>
      </c>
      <c r="H337" s="214" t="n">
        <v>35</v>
      </c>
      <c r="I337" s="215" t="n">
        <v>54</v>
      </c>
      <c r="J337" s="214" t="n">
        <v>54</v>
      </c>
      <c r="K337" s="214"/>
      <c r="L337" s="214"/>
      <c r="M337" s="214"/>
      <c r="N337" s="214"/>
      <c r="O337" s="214"/>
      <c r="P337" s="214"/>
      <c r="Q337" s="214"/>
      <c r="R337" s="214"/>
      <c r="S337" s="234"/>
      <c r="T337" s="214" t="n">
        <v>54</v>
      </c>
    </row>
    <row r="338" customFormat="false" ht="20.25" hidden="false" customHeight="true" outlineLevel="0" collapsed="false">
      <c r="A338" s="18" t="s">
        <v>618</v>
      </c>
      <c r="B338" s="19" t="s">
        <v>38</v>
      </c>
      <c r="C338" s="19" t="s">
        <v>34</v>
      </c>
      <c r="D338" s="172" t="s">
        <v>617</v>
      </c>
      <c r="E338" s="21" t="s">
        <v>192</v>
      </c>
      <c r="F338" s="18" t="s">
        <v>306</v>
      </c>
      <c r="G338" s="18" t="s">
        <v>619</v>
      </c>
      <c r="H338" s="214" t="n">
        <v>38</v>
      </c>
      <c r="I338" s="215" t="n">
        <v>54</v>
      </c>
      <c r="J338" s="215" t="n">
        <v>54</v>
      </c>
      <c r="K338" s="216"/>
      <c r="L338" s="216"/>
      <c r="M338" s="214"/>
      <c r="N338" s="214"/>
      <c r="O338" s="214"/>
      <c r="P338" s="214"/>
      <c r="Q338" s="214"/>
      <c r="R338" s="214"/>
      <c r="S338" s="234"/>
      <c r="T338" s="217" t="n">
        <v>54</v>
      </c>
    </row>
    <row r="339" customFormat="false" ht="20.25" hidden="false" customHeight="true" outlineLevel="0" collapsed="false">
      <c r="A339" s="18" t="s">
        <v>301</v>
      </c>
      <c r="B339" s="19" t="s">
        <v>38</v>
      </c>
      <c r="C339" s="19" t="s">
        <v>34</v>
      </c>
      <c r="D339" s="172" t="s">
        <v>617</v>
      </c>
      <c r="E339" s="21" t="s">
        <v>362</v>
      </c>
      <c r="F339" s="18" t="s">
        <v>306</v>
      </c>
      <c r="G339" s="18" t="s">
        <v>620</v>
      </c>
      <c r="H339" s="215" t="n">
        <v>55</v>
      </c>
      <c r="I339" s="215" t="n">
        <v>54</v>
      </c>
      <c r="J339" s="215" t="n">
        <v>54</v>
      </c>
      <c r="K339" s="214"/>
      <c r="L339" s="214"/>
      <c r="M339" s="215" t="n">
        <v>54</v>
      </c>
      <c r="N339" s="214"/>
      <c r="O339" s="214"/>
      <c r="P339" s="214"/>
      <c r="Q339" s="214"/>
      <c r="R339" s="214"/>
      <c r="S339" s="214"/>
      <c r="T339" s="217" t="n">
        <v>54</v>
      </c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</row>
  </sheetData>
  <mergeCells count="1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>
    <row r="2" s="356" customFormat="true" ht="23.25" hidden="false" customHeight="true" outlineLevel="0" collapsed="false">
      <c r="A2" s="349" t="s">
        <v>621</v>
      </c>
      <c r="B2" s="350"/>
      <c r="C2" s="351" t="s">
        <v>23</v>
      </c>
      <c r="D2" s="352" t="s">
        <v>622</v>
      </c>
      <c r="E2" s="353" t="n">
        <v>1</v>
      </c>
      <c r="F2" s="349" t="s">
        <v>623</v>
      </c>
      <c r="G2" s="351" t="s">
        <v>624</v>
      </c>
      <c r="H2" s="354" t="n">
        <v>40</v>
      </c>
      <c r="I2" s="355" t="n">
        <v>32</v>
      </c>
      <c r="J2" s="355" t="n">
        <v>32</v>
      </c>
      <c r="K2" s="354" t="n">
        <v>1</v>
      </c>
      <c r="L2" s="354"/>
      <c r="M2" s="355" t="n">
        <v>32</v>
      </c>
      <c r="N2" s="354"/>
      <c r="O2" s="354"/>
      <c r="P2" s="354"/>
      <c r="Q2" s="354"/>
      <c r="R2" s="354"/>
      <c r="S2" s="354"/>
      <c r="T2" s="355" t="n">
        <v>32</v>
      </c>
    </row>
    <row r="3" s="356" customFormat="true" ht="23.25" hidden="false" customHeight="true" outlineLevel="0" collapsed="false">
      <c r="A3" s="349" t="s">
        <v>621</v>
      </c>
      <c r="B3" s="350"/>
      <c r="C3" s="351" t="s">
        <v>23</v>
      </c>
      <c r="D3" s="352" t="s">
        <v>625</v>
      </c>
      <c r="E3" s="353" t="n">
        <v>2</v>
      </c>
      <c r="F3" s="349" t="s">
        <v>196</v>
      </c>
      <c r="G3" s="351" t="s">
        <v>624</v>
      </c>
      <c r="H3" s="354" t="n">
        <v>40</v>
      </c>
      <c r="I3" s="355" t="n">
        <v>48</v>
      </c>
      <c r="J3" s="355" t="n">
        <v>48</v>
      </c>
      <c r="K3" s="354" t="n">
        <v>1</v>
      </c>
      <c r="L3" s="354"/>
      <c r="M3" s="355" t="n">
        <v>48</v>
      </c>
      <c r="N3" s="354"/>
      <c r="O3" s="354"/>
      <c r="P3" s="354"/>
      <c r="Q3" s="354"/>
      <c r="R3" s="354"/>
      <c r="S3" s="354"/>
      <c r="T3" s="355" t="n">
        <v>48</v>
      </c>
    </row>
    <row r="4" s="364" customFormat="true" ht="21" hidden="false" customHeight="true" outlineLevel="0" collapsed="false">
      <c r="A4" s="357" t="s">
        <v>318</v>
      </c>
      <c r="B4" s="358" t="s">
        <v>68</v>
      </c>
      <c r="C4" s="358" t="s">
        <v>23</v>
      </c>
      <c r="D4" s="359" t="s">
        <v>626</v>
      </c>
      <c r="E4" s="360" t="s">
        <v>319</v>
      </c>
      <c r="F4" s="358" t="s">
        <v>24</v>
      </c>
      <c r="G4" s="358" t="s">
        <v>627</v>
      </c>
      <c r="H4" s="361" t="n">
        <v>40</v>
      </c>
      <c r="I4" s="361" t="n">
        <v>36</v>
      </c>
      <c r="J4" s="361" t="n">
        <v>36</v>
      </c>
      <c r="K4" s="361" t="n">
        <v>1</v>
      </c>
      <c r="L4" s="361" t="n">
        <v>1</v>
      </c>
      <c r="M4" s="361"/>
      <c r="N4" s="361"/>
      <c r="O4" s="361"/>
      <c r="P4" s="361"/>
      <c r="Q4" s="361"/>
      <c r="R4" s="361"/>
      <c r="S4" s="362" t="n">
        <v>36</v>
      </c>
      <c r="T4" s="363"/>
    </row>
    <row r="5" s="364" customFormat="true" ht="21" hidden="false" customHeight="true" outlineLevel="0" collapsed="false">
      <c r="A5" s="357" t="s">
        <v>199</v>
      </c>
      <c r="B5" s="358" t="s">
        <v>22</v>
      </c>
      <c r="C5" s="365" t="s">
        <v>190</v>
      </c>
      <c r="D5" s="366" t="n">
        <v>10403</v>
      </c>
      <c r="E5" s="367"/>
      <c r="F5" s="358" t="s">
        <v>323</v>
      </c>
      <c r="G5" s="357" t="s">
        <v>628</v>
      </c>
      <c r="H5" s="368" t="n">
        <v>40</v>
      </c>
      <c r="I5" s="368" t="n">
        <v>32</v>
      </c>
      <c r="J5" s="369" t="n">
        <v>32</v>
      </c>
      <c r="K5" s="370" t="n">
        <v>1</v>
      </c>
      <c r="L5" s="370" t="n">
        <v>1</v>
      </c>
      <c r="M5" s="369" t="n">
        <f aca="false">J5*K5*L5</f>
        <v>32</v>
      </c>
      <c r="N5" s="369"/>
      <c r="O5" s="369"/>
      <c r="P5" s="368"/>
      <c r="Q5" s="369"/>
      <c r="R5" s="368"/>
      <c r="S5" s="368"/>
      <c r="T5" s="370" t="n">
        <f aca="false">M5+S5</f>
        <v>32</v>
      </c>
    </row>
    <row r="6" s="364" customFormat="true" ht="21" hidden="false" customHeight="true" outlineLevel="0" collapsed="false">
      <c r="A6" s="357" t="s">
        <v>194</v>
      </c>
      <c r="B6" s="358" t="s">
        <v>57</v>
      </c>
      <c r="C6" s="358" t="s">
        <v>195</v>
      </c>
      <c r="D6" s="371"/>
      <c r="E6" s="372"/>
      <c r="F6" s="357" t="s">
        <v>196</v>
      </c>
      <c r="G6" s="373" t="s">
        <v>629</v>
      </c>
      <c r="H6" s="368" t="n">
        <v>40</v>
      </c>
      <c r="I6" s="374"/>
      <c r="J6" s="368"/>
      <c r="K6" s="368"/>
      <c r="L6" s="368"/>
      <c r="M6" s="375"/>
      <c r="N6" s="368" t="n">
        <v>8</v>
      </c>
      <c r="O6" s="368" t="n">
        <v>1</v>
      </c>
      <c r="P6" s="368" t="n">
        <v>0.6</v>
      </c>
      <c r="Q6" s="368" t="n">
        <v>1</v>
      </c>
      <c r="R6" s="368" t="n">
        <v>1.2</v>
      </c>
      <c r="S6" s="368" t="n">
        <f aca="false">N6*O6*P6*Q6*R6</f>
        <v>5.76</v>
      </c>
      <c r="T6" s="370" t="n">
        <v>5.76</v>
      </c>
    </row>
    <row r="7" s="378" customFormat="true" ht="21" hidden="false" customHeight="true" outlineLevel="0" collapsed="false">
      <c r="A7" s="357" t="s">
        <v>199</v>
      </c>
      <c r="B7" s="358" t="s">
        <v>22</v>
      </c>
      <c r="C7" s="365" t="s">
        <v>190</v>
      </c>
      <c r="D7" s="371" t="s">
        <v>630</v>
      </c>
      <c r="E7" s="372"/>
      <c r="F7" s="376" t="s">
        <v>631</v>
      </c>
      <c r="G7" s="357" t="s">
        <v>628</v>
      </c>
      <c r="H7" s="377" t="s">
        <v>242</v>
      </c>
      <c r="I7" s="374" t="n">
        <v>16</v>
      </c>
      <c r="J7" s="369" t="n">
        <v>16</v>
      </c>
      <c r="K7" s="370" t="n">
        <v>1</v>
      </c>
      <c r="L7" s="370" t="n">
        <v>1</v>
      </c>
      <c r="M7" s="369" t="n">
        <f aca="false">J7*K7*L7</f>
        <v>16</v>
      </c>
      <c r="N7" s="369"/>
      <c r="O7" s="369"/>
      <c r="P7" s="368"/>
      <c r="Q7" s="369"/>
      <c r="R7" s="368"/>
      <c r="S7" s="368"/>
      <c r="T7" s="370" t="n">
        <f aca="false">M7+S7</f>
        <v>16</v>
      </c>
    </row>
    <row r="8" s="364" customFormat="true" ht="21" hidden="false" customHeight="true" outlineLevel="0" collapsed="false">
      <c r="A8" s="357" t="s">
        <v>199</v>
      </c>
      <c r="B8" s="358" t="s">
        <v>22</v>
      </c>
      <c r="C8" s="365" t="s">
        <v>190</v>
      </c>
      <c r="D8" s="371" t="s">
        <v>632</v>
      </c>
      <c r="E8" s="372"/>
      <c r="F8" s="376" t="s">
        <v>633</v>
      </c>
      <c r="G8" s="357" t="s">
        <v>628</v>
      </c>
      <c r="H8" s="377" t="s">
        <v>242</v>
      </c>
      <c r="I8" s="374" t="n">
        <v>16</v>
      </c>
      <c r="J8" s="369"/>
      <c r="K8" s="370"/>
      <c r="L8" s="370"/>
      <c r="M8" s="369"/>
      <c r="N8" s="369" t="n">
        <v>16</v>
      </c>
      <c r="O8" s="369" t="n">
        <v>2</v>
      </c>
      <c r="P8" s="368" t="n">
        <v>0.8</v>
      </c>
      <c r="Q8" s="369" t="n">
        <v>1</v>
      </c>
      <c r="R8" s="368" t="n">
        <v>1</v>
      </c>
      <c r="S8" s="368" t="n">
        <f aca="false">N8*O8*P8*Q8*R8</f>
        <v>25.6</v>
      </c>
      <c r="T8" s="370" t="n">
        <f aca="false">M8+S8</f>
        <v>25.6</v>
      </c>
    </row>
    <row r="9" s="378" customFormat="true" ht="21" hidden="false" customHeight="true" outlineLevel="0" collapsed="false">
      <c r="A9" s="351" t="s">
        <v>506</v>
      </c>
      <c r="B9" s="351" t="s">
        <v>68</v>
      </c>
      <c r="C9" s="351" t="s">
        <v>23</v>
      </c>
      <c r="D9" s="379" t="n">
        <v>20302</v>
      </c>
      <c r="E9" s="359"/>
      <c r="F9" s="351" t="s">
        <v>95</v>
      </c>
      <c r="G9" s="351" t="s">
        <v>634</v>
      </c>
      <c r="H9" s="380" t="n">
        <v>90</v>
      </c>
      <c r="I9" s="380" t="n">
        <v>51</v>
      </c>
      <c r="J9" s="380" t="n">
        <v>51</v>
      </c>
      <c r="K9" s="381" t="s">
        <v>382</v>
      </c>
      <c r="L9" s="380" t="n">
        <v>1</v>
      </c>
      <c r="M9" s="380" t="n">
        <v>61.2</v>
      </c>
      <c r="N9" s="380"/>
      <c r="O9" s="380"/>
      <c r="P9" s="380"/>
      <c r="Q9" s="380"/>
      <c r="R9" s="380"/>
      <c r="S9" s="380"/>
      <c r="T9" s="380" t="n">
        <v>61.2</v>
      </c>
    </row>
    <row r="10" s="364" customFormat="true" ht="21" hidden="false" customHeight="true" outlineLevel="0" collapsed="false">
      <c r="A10" s="358" t="s">
        <v>635</v>
      </c>
      <c r="B10" s="358" t="s">
        <v>461</v>
      </c>
      <c r="C10" s="358" t="s">
        <v>134</v>
      </c>
      <c r="D10" s="366" t="s">
        <v>636</v>
      </c>
      <c r="E10" s="367"/>
      <c r="F10" s="358" t="s">
        <v>637</v>
      </c>
      <c r="G10" s="357" t="s">
        <v>638</v>
      </c>
      <c r="H10" s="368" t="n">
        <v>65</v>
      </c>
      <c r="I10" s="368" t="n">
        <v>51</v>
      </c>
      <c r="J10" s="369" t="n">
        <v>51</v>
      </c>
      <c r="K10" s="370" t="n">
        <v>1</v>
      </c>
      <c r="L10" s="370" t="n">
        <v>1</v>
      </c>
      <c r="M10" s="369" t="n">
        <v>51</v>
      </c>
      <c r="N10" s="369"/>
      <c r="O10" s="369"/>
      <c r="P10" s="368"/>
      <c r="Q10" s="369"/>
      <c r="R10" s="368"/>
      <c r="S10" s="368"/>
      <c r="T10" s="370" t="n">
        <v>51</v>
      </c>
    </row>
    <row r="11" s="364" customFormat="true" ht="21" hidden="false" customHeight="true" outlineLevel="0" collapsed="false">
      <c r="A11" s="358" t="s">
        <v>115</v>
      </c>
      <c r="B11" s="358" t="s">
        <v>68</v>
      </c>
      <c r="C11" s="358" t="s">
        <v>23</v>
      </c>
      <c r="D11" s="358"/>
      <c r="E11" s="358"/>
      <c r="F11" s="358" t="s">
        <v>116</v>
      </c>
      <c r="G11" s="358" t="s">
        <v>639</v>
      </c>
      <c r="H11" s="361" t="n">
        <v>52</v>
      </c>
      <c r="I11" s="361" t="n">
        <v>32</v>
      </c>
      <c r="J11" s="361" t="n">
        <v>32</v>
      </c>
      <c r="K11" s="361"/>
      <c r="L11" s="361"/>
      <c r="M11" s="382"/>
      <c r="N11" s="361"/>
      <c r="O11" s="361"/>
      <c r="P11" s="361"/>
      <c r="Q11" s="361"/>
      <c r="R11" s="361"/>
      <c r="S11" s="383"/>
      <c r="T11" s="363" t="n">
        <v>32</v>
      </c>
    </row>
    <row r="12" s="364" customFormat="true" ht="21" hidden="false" customHeight="true" outlineLevel="0" collapsed="false">
      <c r="A12" s="349" t="s">
        <v>104</v>
      </c>
      <c r="B12" s="351" t="s">
        <v>68</v>
      </c>
      <c r="C12" s="351" t="s">
        <v>23</v>
      </c>
      <c r="D12" s="359" t="s">
        <v>640</v>
      </c>
      <c r="E12" s="384" t="n">
        <v>0</v>
      </c>
      <c r="F12" s="349" t="s">
        <v>554</v>
      </c>
      <c r="G12" s="385" t="s">
        <v>641</v>
      </c>
      <c r="H12" s="380" t="n">
        <v>40</v>
      </c>
      <c r="I12" s="386" t="n">
        <v>80</v>
      </c>
      <c r="J12" s="380" t="n">
        <v>54</v>
      </c>
      <c r="K12" s="380"/>
      <c r="L12" s="380"/>
      <c r="M12" s="380"/>
      <c r="N12" s="380" t="n">
        <v>26</v>
      </c>
      <c r="O12" s="380" t="n">
        <v>2</v>
      </c>
      <c r="P12" s="380" t="n">
        <v>1</v>
      </c>
      <c r="Q12" s="380" t="n">
        <v>0.8</v>
      </c>
      <c r="R12" s="380"/>
      <c r="S12" s="380" t="n">
        <v>41.6</v>
      </c>
      <c r="T12" s="380" t="n">
        <v>95.6</v>
      </c>
    </row>
    <row r="13" s="364" customFormat="true" ht="21" hidden="false" customHeight="true" outlineLevel="0" collapsed="false">
      <c r="A13" s="358" t="s">
        <v>438</v>
      </c>
      <c r="B13" s="358" t="s">
        <v>22</v>
      </c>
      <c r="C13" s="358" t="s">
        <v>23</v>
      </c>
      <c r="D13" s="371"/>
      <c r="E13" s="372"/>
      <c r="F13" s="358" t="s">
        <v>427</v>
      </c>
      <c r="G13" s="357" t="s">
        <v>642</v>
      </c>
      <c r="H13" s="377" t="s">
        <v>358</v>
      </c>
      <c r="I13" s="368" t="n">
        <v>64</v>
      </c>
      <c r="J13" s="369" t="n">
        <v>40</v>
      </c>
      <c r="K13" s="370" t="n">
        <v>1</v>
      </c>
      <c r="L13" s="370" t="n">
        <v>1</v>
      </c>
      <c r="M13" s="369" t="n">
        <v>40</v>
      </c>
      <c r="N13" s="369" t="n">
        <v>24</v>
      </c>
      <c r="O13" s="369" t="n">
        <v>2</v>
      </c>
      <c r="P13" s="368" t="n">
        <v>0.8</v>
      </c>
      <c r="Q13" s="369" t="n">
        <v>1</v>
      </c>
      <c r="R13" s="368" t="n">
        <v>1</v>
      </c>
      <c r="S13" s="368" t="n">
        <v>38.4</v>
      </c>
      <c r="T13" s="370" t="n">
        <v>78.4</v>
      </c>
    </row>
    <row r="14" s="364" customFormat="true" ht="21" hidden="false" customHeight="true" outlineLevel="0" collapsed="false">
      <c r="A14" s="358" t="s">
        <v>438</v>
      </c>
      <c r="B14" s="358" t="s">
        <v>22</v>
      </c>
      <c r="C14" s="358" t="s">
        <v>23</v>
      </c>
      <c r="D14" s="372"/>
      <c r="E14" s="367"/>
      <c r="F14" s="358" t="s">
        <v>427</v>
      </c>
      <c r="G14" s="387" t="s">
        <v>643</v>
      </c>
      <c r="H14" s="377" t="s">
        <v>644</v>
      </c>
      <c r="I14" s="368" t="n">
        <v>64</v>
      </c>
      <c r="J14" s="369" t="n">
        <v>40</v>
      </c>
      <c r="K14" s="370" t="n">
        <v>1</v>
      </c>
      <c r="L14" s="370" t="n">
        <v>1</v>
      </c>
      <c r="M14" s="369" t="n">
        <v>40</v>
      </c>
      <c r="N14" s="369" t="n">
        <v>24</v>
      </c>
      <c r="O14" s="369" t="n">
        <v>2</v>
      </c>
      <c r="P14" s="368" t="n">
        <v>0.8</v>
      </c>
      <c r="Q14" s="369" t="n">
        <v>1</v>
      </c>
      <c r="R14" s="368" t="n">
        <v>1</v>
      </c>
      <c r="S14" s="368" t="n">
        <v>38.4</v>
      </c>
      <c r="T14" s="370" t="n">
        <v>78.4</v>
      </c>
    </row>
    <row r="15" s="364" customFormat="true" ht="21" hidden="false" customHeight="true" outlineLevel="0" collapsed="false">
      <c r="A15" s="358" t="s">
        <v>436</v>
      </c>
      <c r="B15" s="358" t="s">
        <v>22</v>
      </c>
      <c r="C15" s="358" t="s">
        <v>23</v>
      </c>
      <c r="D15" s="366"/>
      <c r="E15" s="367"/>
      <c r="F15" s="358" t="s">
        <v>427</v>
      </c>
      <c r="G15" s="357" t="s">
        <v>645</v>
      </c>
      <c r="H15" s="368" t="n">
        <v>35</v>
      </c>
      <c r="I15" s="368" t="n">
        <v>64</v>
      </c>
      <c r="J15" s="369" t="n">
        <v>40</v>
      </c>
      <c r="K15" s="370" t="n">
        <v>1</v>
      </c>
      <c r="L15" s="370" t="n">
        <v>1</v>
      </c>
      <c r="M15" s="369" t="n">
        <v>40</v>
      </c>
      <c r="N15" s="369" t="n">
        <v>24</v>
      </c>
      <c r="O15" s="369" t="n">
        <v>1</v>
      </c>
      <c r="P15" s="368" t="n">
        <v>0.8</v>
      </c>
      <c r="Q15" s="369" t="n">
        <v>1</v>
      </c>
      <c r="R15" s="368" t="n">
        <v>1</v>
      </c>
      <c r="S15" s="368" t="n">
        <f aca="false">N15*O15*P15*Q15*R15</f>
        <v>19.2</v>
      </c>
      <c r="T15" s="370" t="n">
        <v>5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6.87"/>
    <col collapsed="false" customWidth="true" hidden="false" outlineLevel="0" max="2" min="2" style="337" width="10.12"/>
    <col collapsed="false" customWidth="true" hidden="false" outlineLevel="0" max="3" min="3" style="337" width="8.62"/>
    <col collapsed="false" customWidth="true" hidden="false" outlineLevel="0" max="4" min="4" style="388" width="6.12"/>
    <col collapsed="false" customWidth="true" hidden="false" outlineLevel="0" max="5" min="5" style="388" width="5.74"/>
    <col collapsed="false" customWidth="true" hidden="false" outlineLevel="0" max="6" min="6" style="337" width="18.75"/>
    <col collapsed="false" customWidth="true" hidden="false" outlineLevel="0" max="7" min="7" style="337" width="22.62"/>
    <col collapsed="false" customWidth="true" hidden="false" outlineLevel="0" max="8" min="8" style="337" width="5.11"/>
    <col collapsed="false" customWidth="true" hidden="false" outlineLevel="0" max="9" min="9" style="337" width="4.99"/>
    <col collapsed="false" customWidth="true" hidden="false" outlineLevel="0" max="10" min="10" style="337" width="4.87"/>
    <col collapsed="false" customWidth="true" hidden="false" outlineLevel="0" max="12" min="11" style="337" width="4.5"/>
    <col collapsed="false" customWidth="true" hidden="false" outlineLevel="0" max="13" min="13" style="337" width="3.75"/>
    <col collapsed="false" customWidth="true" hidden="false" outlineLevel="0" max="14" min="14" style="337" width="4.5"/>
    <col collapsed="false" customWidth="true" hidden="false" outlineLevel="0" max="15" min="15" style="337" width="4.12"/>
    <col collapsed="false" customWidth="true" hidden="false" outlineLevel="0" max="16" min="16" style="337" width="5.5"/>
    <col collapsed="false" customWidth="true" hidden="false" outlineLevel="0" max="17" min="17" style="337" width="5.11"/>
    <col collapsed="false" customWidth="true" hidden="false" outlineLevel="0" max="18" min="18" style="337" width="4.87"/>
    <col collapsed="false" customWidth="true" hidden="false" outlineLevel="0" max="19" min="19" style="337" width="6.24"/>
    <col collapsed="false" customWidth="true" hidden="false" outlineLevel="0" max="20" min="20" style="389" width="6.87"/>
    <col collapsed="false" customWidth="false" hidden="false" outlineLevel="0" max="257" min="21" style="337" width="8.99"/>
  </cols>
  <sheetData>
    <row r="1" s="68" customFormat="true" ht="45" hidden="false" customHeight="true" outlineLevel="0" collapsed="false">
      <c r="A1" s="390" t="s">
        <v>646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</row>
    <row r="2" s="10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/>
      <c r="L2" s="8"/>
      <c r="M2" s="8"/>
      <c r="N2" s="8" t="s">
        <v>11</v>
      </c>
      <c r="O2" s="8"/>
      <c r="P2" s="8"/>
      <c r="Q2" s="8"/>
      <c r="R2" s="8"/>
      <c r="S2" s="8"/>
      <c r="T2" s="12" t="s">
        <v>12</v>
      </c>
    </row>
    <row r="3" s="14" customFormat="true" ht="48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 t="s">
        <v>13</v>
      </c>
      <c r="K3" s="5" t="s">
        <v>14</v>
      </c>
      <c r="L3" s="391" t="s">
        <v>15</v>
      </c>
      <c r="M3" s="5" t="s">
        <v>16</v>
      </c>
      <c r="N3" s="5" t="s">
        <v>13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16</v>
      </c>
      <c r="T3" s="12"/>
    </row>
    <row r="4" s="84" customFormat="true" ht="18.75" hidden="false" customHeight="true" outlineLevel="0" collapsed="false">
      <c r="A4" s="15" t="s">
        <v>647</v>
      </c>
      <c r="B4" s="30" t="s">
        <v>68</v>
      </c>
      <c r="C4" s="30" t="s">
        <v>23</v>
      </c>
      <c r="D4" s="32"/>
      <c r="E4" s="78"/>
      <c r="F4" s="30" t="s">
        <v>35</v>
      </c>
      <c r="G4" s="162" t="s">
        <v>648</v>
      </c>
      <c r="H4" s="392" t="n">
        <v>15</v>
      </c>
      <c r="I4" s="393" t="n">
        <v>30</v>
      </c>
      <c r="J4" s="392" t="n">
        <v>21</v>
      </c>
      <c r="K4" s="392" t="n">
        <v>1</v>
      </c>
      <c r="L4" s="392" t="n">
        <v>1.2</v>
      </c>
      <c r="M4" s="394" t="n">
        <v>25.2</v>
      </c>
      <c r="N4" s="395" t="n">
        <v>9</v>
      </c>
      <c r="O4" s="392" t="n">
        <v>1</v>
      </c>
      <c r="P4" s="392" t="n">
        <v>0.8</v>
      </c>
      <c r="Q4" s="392" t="n">
        <v>1</v>
      </c>
      <c r="R4" s="392" t="n">
        <v>1</v>
      </c>
      <c r="S4" s="392" t="n">
        <v>7.2</v>
      </c>
      <c r="T4" s="392" t="n">
        <v>32.4</v>
      </c>
    </row>
    <row r="5" s="84" customFormat="true" ht="18.75" hidden="false" customHeight="true" outlineLevel="0" collapsed="false">
      <c r="A5" s="15" t="s">
        <v>40</v>
      </c>
      <c r="B5" s="30" t="s">
        <v>649</v>
      </c>
      <c r="C5" s="30" t="s">
        <v>42</v>
      </c>
      <c r="D5" s="32"/>
      <c r="E5" s="78"/>
      <c r="F5" s="120" t="s">
        <v>35</v>
      </c>
      <c r="G5" s="162" t="s">
        <v>648</v>
      </c>
      <c r="H5" s="396" t="n">
        <v>15</v>
      </c>
      <c r="I5" s="396" t="n">
        <v>30</v>
      </c>
      <c r="J5" s="397"/>
      <c r="K5" s="398"/>
      <c r="L5" s="398"/>
      <c r="M5" s="397"/>
      <c r="N5" s="397" t="n">
        <v>9</v>
      </c>
      <c r="O5" s="397" t="n">
        <v>1</v>
      </c>
      <c r="P5" s="397" t="n">
        <v>0.6</v>
      </c>
      <c r="Q5" s="399" t="n">
        <v>1</v>
      </c>
      <c r="R5" s="397" t="n">
        <v>1.2</v>
      </c>
      <c r="S5" s="397" t="n">
        <f aca="false">N5*O5*P5*Q5*R5</f>
        <v>6.48</v>
      </c>
      <c r="T5" s="398" t="n">
        <v>6.48</v>
      </c>
    </row>
    <row r="6" s="84" customFormat="true" ht="18.75" hidden="false" customHeight="true" outlineLevel="0" collapsed="false">
      <c r="A6" s="15" t="s">
        <v>325</v>
      </c>
      <c r="B6" s="30" t="s">
        <v>52</v>
      </c>
      <c r="C6" s="30" t="s">
        <v>34</v>
      </c>
      <c r="D6" s="32"/>
      <c r="E6" s="78"/>
      <c r="F6" s="15" t="s">
        <v>35</v>
      </c>
      <c r="G6" s="38" t="s">
        <v>650</v>
      </c>
      <c r="H6" s="392" t="n">
        <v>30</v>
      </c>
      <c r="I6" s="393" t="n">
        <v>48</v>
      </c>
      <c r="J6" s="392" t="n">
        <v>32</v>
      </c>
      <c r="K6" s="392" t="n">
        <v>1</v>
      </c>
      <c r="L6" s="392" t="n">
        <v>1.2</v>
      </c>
      <c r="M6" s="392" t="n">
        <v>38.4</v>
      </c>
      <c r="N6" s="392" t="n">
        <v>16</v>
      </c>
      <c r="O6" s="392" t="n">
        <v>1</v>
      </c>
      <c r="P6" s="392" t="n">
        <v>0.8</v>
      </c>
      <c r="Q6" s="392" t="n">
        <v>1</v>
      </c>
      <c r="R6" s="392" t="n">
        <v>1</v>
      </c>
      <c r="S6" s="392" t="n">
        <v>12.8</v>
      </c>
      <c r="T6" s="400" t="n">
        <v>51.2</v>
      </c>
    </row>
    <row r="7" s="84" customFormat="true" ht="19.5" hidden="false" customHeight="true" outlineLevel="0" collapsed="false">
      <c r="A7" s="15" t="s">
        <v>40</v>
      </c>
      <c r="B7" s="30" t="s">
        <v>649</v>
      </c>
      <c r="C7" s="30" t="s">
        <v>42</v>
      </c>
      <c r="D7" s="32"/>
      <c r="E7" s="78"/>
      <c r="F7" s="15" t="s">
        <v>35</v>
      </c>
      <c r="G7" s="38" t="s">
        <v>650</v>
      </c>
      <c r="H7" s="397" t="n">
        <v>30</v>
      </c>
      <c r="I7" s="401" t="n">
        <v>48</v>
      </c>
      <c r="J7" s="397"/>
      <c r="K7" s="398"/>
      <c r="L7" s="398"/>
      <c r="M7" s="399"/>
      <c r="N7" s="402" t="n">
        <v>16</v>
      </c>
      <c r="O7" s="399" t="n">
        <v>1</v>
      </c>
      <c r="P7" s="397" t="n">
        <v>0.6</v>
      </c>
      <c r="Q7" s="399" t="n">
        <v>1</v>
      </c>
      <c r="R7" s="397" t="n">
        <v>1.2</v>
      </c>
      <c r="S7" s="397" t="n">
        <f aca="false">N7*O7*P7*Q7*R7</f>
        <v>11.52</v>
      </c>
      <c r="T7" s="398" t="n">
        <v>11.52</v>
      </c>
    </row>
    <row r="8" s="84" customFormat="true" ht="19.5" hidden="false" customHeight="true" outlineLevel="0" collapsed="false">
      <c r="A8" s="15" t="s">
        <v>647</v>
      </c>
      <c r="B8" s="30" t="s">
        <v>68</v>
      </c>
      <c r="C8" s="30" t="s">
        <v>23</v>
      </c>
      <c r="D8" s="32"/>
      <c r="E8" s="32"/>
      <c r="F8" s="30" t="s">
        <v>35</v>
      </c>
      <c r="G8" s="162" t="s">
        <v>651</v>
      </c>
      <c r="H8" s="392" t="n">
        <v>38</v>
      </c>
      <c r="I8" s="393" t="n">
        <v>72</v>
      </c>
      <c r="J8" s="392" t="n">
        <v>48</v>
      </c>
      <c r="K8" s="392" t="n">
        <v>1</v>
      </c>
      <c r="L8" s="392"/>
      <c r="M8" s="392" t="n">
        <v>48</v>
      </c>
      <c r="N8" s="395" t="n">
        <v>24</v>
      </c>
      <c r="O8" s="392" t="n">
        <v>2</v>
      </c>
      <c r="P8" s="392" t="s">
        <v>274</v>
      </c>
      <c r="Q8" s="392" t="n">
        <v>1</v>
      </c>
      <c r="R8" s="392" t="n">
        <v>1</v>
      </c>
      <c r="S8" s="392" t="n">
        <v>36</v>
      </c>
      <c r="T8" s="392" t="n">
        <v>84</v>
      </c>
    </row>
    <row r="9" s="84" customFormat="true" ht="19.5" hidden="false" customHeight="true" outlineLevel="0" collapsed="false">
      <c r="A9" s="15" t="s">
        <v>40</v>
      </c>
      <c r="B9" s="30" t="s">
        <v>649</v>
      </c>
      <c r="C9" s="30" t="s">
        <v>42</v>
      </c>
      <c r="D9" s="32"/>
      <c r="E9" s="78"/>
      <c r="F9" s="120" t="s">
        <v>35</v>
      </c>
      <c r="G9" s="162" t="s">
        <v>651</v>
      </c>
      <c r="H9" s="396" t="n">
        <v>38</v>
      </c>
      <c r="I9" s="396" t="n">
        <v>72</v>
      </c>
      <c r="J9" s="397"/>
      <c r="K9" s="398"/>
      <c r="L9" s="398"/>
      <c r="M9" s="397"/>
      <c r="N9" s="397" t="n">
        <v>24</v>
      </c>
      <c r="O9" s="397" t="n">
        <v>1</v>
      </c>
      <c r="P9" s="397" t="n">
        <v>0.6</v>
      </c>
      <c r="Q9" s="399" t="n">
        <v>1</v>
      </c>
      <c r="R9" s="397" t="n">
        <v>1.2</v>
      </c>
      <c r="S9" s="397" t="n">
        <f aca="false">N9*O9*P9*Q9*R9</f>
        <v>17.28</v>
      </c>
      <c r="T9" s="403" t="n">
        <v>17.28</v>
      </c>
    </row>
    <row r="10" s="84" customFormat="true" ht="16.5" hidden="false" customHeight="true" outlineLevel="0" collapsed="false">
      <c r="A10" s="30" t="s">
        <v>51</v>
      </c>
      <c r="B10" s="30" t="s">
        <v>52</v>
      </c>
      <c r="C10" s="30" t="s">
        <v>34</v>
      </c>
      <c r="D10" s="32" t="s">
        <v>53</v>
      </c>
      <c r="E10" s="90"/>
      <c r="F10" s="30" t="s">
        <v>54</v>
      </c>
      <c r="G10" s="15" t="s">
        <v>652</v>
      </c>
      <c r="H10" s="397" t="n">
        <v>20</v>
      </c>
      <c r="I10" s="401" t="n">
        <v>12</v>
      </c>
      <c r="J10" s="397" t="n">
        <v>12</v>
      </c>
      <c r="K10" s="396" t="n">
        <v>1</v>
      </c>
      <c r="L10" s="397" t="n">
        <v>1.2</v>
      </c>
      <c r="M10" s="397" t="n">
        <v>14.4</v>
      </c>
      <c r="N10" s="397"/>
      <c r="O10" s="397"/>
      <c r="P10" s="397"/>
      <c r="Q10" s="397"/>
      <c r="R10" s="397"/>
      <c r="S10" s="397"/>
      <c r="T10" s="398" t="n">
        <v>14.4</v>
      </c>
    </row>
    <row r="11" s="84" customFormat="true" ht="16.5" hidden="false" customHeight="true" outlineLevel="0" collapsed="false">
      <c r="A11" s="30" t="s">
        <v>51</v>
      </c>
      <c r="B11" s="30" t="s">
        <v>52</v>
      </c>
      <c r="C11" s="30" t="s">
        <v>34</v>
      </c>
      <c r="D11" s="32" t="s">
        <v>53</v>
      </c>
      <c r="E11" s="32"/>
      <c r="F11" s="30" t="s">
        <v>54</v>
      </c>
      <c r="G11" s="15" t="s">
        <v>653</v>
      </c>
      <c r="H11" s="397" t="n">
        <v>21</v>
      </c>
      <c r="I11" s="401" t="n">
        <v>12</v>
      </c>
      <c r="J11" s="397" t="n">
        <v>12</v>
      </c>
      <c r="K11" s="397" t="n">
        <v>1</v>
      </c>
      <c r="L11" s="397" t="n">
        <v>1</v>
      </c>
      <c r="M11" s="397" t="n">
        <v>12</v>
      </c>
      <c r="N11" s="397"/>
      <c r="O11" s="397"/>
      <c r="P11" s="397"/>
      <c r="Q11" s="397"/>
      <c r="R11" s="397"/>
      <c r="S11" s="397"/>
      <c r="T11" s="398" t="n">
        <v>12</v>
      </c>
    </row>
    <row r="12" s="84" customFormat="true" ht="16.5" hidden="false" customHeight="true" outlineLevel="0" collapsed="false">
      <c r="A12" s="30" t="s">
        <v>62</v>
      </c>
      <c r="B12" s="30" t="s">
        <v>38</v>
      </c>
      <c r="C12" s="30" t="s">
        <v>34</v>
      </c>
      <c r="D12" s="77" t="n">
        <v>40026</v>
      </c>
      <c r="E12" s="78"/>
      <c r="F12" s="30" t="s">
        <v>63</v>
      </c>
      <c r="G12" s="15" t="s">
        <v>654</v>
      </c>
      <c r="H12" s="397" t="n">
        <v>21</v>
      </c>
      <c r="I12" s="397" t="n">
        <v>24</v>
      </c>
      <c r="J12" s="399" t="n">
        <v>24</v>
      </c>
      <c r="K12" s="398"/>
      <c r="L12" s="398"/>
      <c r="M12" s="399"/>
      <c r="N12" s="399" t="n">
        <v>0</v>
      </c>
      <c r="O12" s="399"/>
      <c r="P12" s="397"/>
      <c r="Q12" s="399"/>
      <c r="R12" s="397"/>
      <c r="S12" s="397"/>
      <c r="T12" s="398" t="n">
        <v>24</v>
      </c>
    </row>
    <row r="13" s="84" customFormat="true" ht="16.5" hidden="false" customHeight="true" outlineLevel="0" collapsed="false">
      <c r="A13" s="15" t="s">
        <v>350</v>
      </c>
      <c r="B13" s="30" t="s">
        <v>22</v>
      </c>
      <c r="C13" s="30" t="s">
        <v>23</v>
      </c>
      <c r="D13" s="32"/>
      <c r="E13" s="78"/>
      <c r="F13" s="15" t="s">
        <v>423</v>
      </c>
      <c r="G13" s="30" t="s">
        <v>655</v>
      </c>
      <c r="H13" s="396" t="n">
        <v>24</v>
      </c>
      <c r="I13" s="396" t="n">
        <v>24</v>
      </c>
      <c r="J13" s="396" t="n">
        <v>24</v>
      </c>
      <c r="K13" s="397" t="n">
        <v>1</v>
      </c>
      <c r="L13" s="397" t="n">
        <v>1.2</v>
      </c>
      <c r="M13" s="397" t="n">
        <f aca="false">J13*K13*L13</f>
        <v>28.8</v>
      </c>
      <c r="N13" s="404"/>
      <c r="O13" s="397"/>
      <c r="P13" s="397" t="n">
        <v>0.8</v>
      </c>
      <c r="Q13" s="397" t="n">
        <v>1</v>
      </c>
      <c r="R13" s="397" t="n">
        <v>1</v>
      </c>
      <c r="S13" s="397" t="n">
        <f aca="false">N13*O13*P13*Q13*R13</f>
        <v>0</v>
      </c>
      <c r="T13" s="397" t="n">
        <f aca="false">M13+S13</f>
        <v>28.8</v>
      </c>
    </row>
    <row r="14" s="84" customFormat="true" ht="16.5" hidden="false" customHeight="true" outlineLevel="0" collapsed="false">
      <c r="A14" s="15" t="s">
        <v>350</v>
      </c>
      <c r="B14" s="30" t="s">
        <v>22</v>
      </c>
      <c r="C14" s="30" t="s">
        <v>23</v>
      </c>
      <c r="D14" s="90"/>
      <c r="E14" s="90"/>
      <c r="F14" s="15" t="s">
        <v>423</v>
      </c>
      <c r="G14" s="120" t="s">
        <v>656</v>
      </c>
      <c r="H14" s="397" t="n">
        <v>23</v>
      </c>
      <c r="I14" s="401" t="n">
        <v>30</v>
      </c>
      <c r="J14" s="397" t="n">
        <v>30</v>
      </c>
      <c r="K14" s="397" t="n">
        <v>1</v>
      </c>
      <c r="L14" s="397" t="n">
        <v>1.2</v>
      </c>
      <c r="M14" s="397" t="n">
        <f aca="false">J14*K14*L14</f>
        <v>36</v>
      </c>
      <c r="N14" s="404"/>
      <c r="O14" s="397"/>
      <c r="P14" s="397" t="n">
        <v>0.8</v>
      </c>
      <c r="Q14" s="397" t="n">
        <v>1</v>
      </c>
      <c r="R14" s="397" t="n">
        <v>1</v>
      </c>
      <c r="S14" s="397" t="n">
        <f aca="false">N14*O14*P14*Q14*R14</f>
        <v>0</v>
      </c>
      <c r="T14" s="397" t="n">
        <f aca="false">M14+S14</f>
        <v>36</v>
      </c>
    </row>
    <row r="15" s="321" customFormat="true" ht="16.5" hidden="false" customHeight="true" outlineLevel="0" collapsed="false">
      <c r="A15" s="15" t="s">
        <v>350</v>
      </c>
      <c r="B15" s="30" t="s">
        <v>22</v>
      </c>
      <c r="C15" s="30" t="s">
        <v>23</v>
      </c>
      <c r="D15" s="32"/>
      <c r="E15" s="78"/>
      <c r="F15" s="15" t="s">
        <v>423</v>
      </c>
      <c r="G15" s="30" t="s">
        <v>657</v>
      </c>
      <c r="H15" s="396" t="n">
        <v>30</v>
      </c>
      <c r="I15" s="396" t="n">
        <v>24</v>
      </c>
      <c r="J15" s="396" t="n">
        <v>24</v>
      </c>
      <c r="K15" s="397" t="n">
        <v>1</v>
      </c>
      <c r="L15" s="397" t="n">
        <v>1.2</v>
      </c>
      <c r="M15" s="397" t="n">
        <f aca="false">J15*K15*L15</f>
        <v>28.8</v>
      </c>
      <c r="N15" s="404"/>
      <c r="O15" s="397"/>
      <c r="P15" s="397" t="n">
        <v>0.8</v>
      </c>
      <c r="Q15" s="397" t="n">
        <v>1</v>
      </c>
      <c r="R15" s="397" t="n">
        <v>1</v>
      </c>
      <c r="S15" s="397" t="n">
        <f aca="false">N15*O15*P15*Q15*R15</f>
        <v>0</v>
      </c>
      <c r="T15" s="397" t="n">
        <f aca="false">M15+S15</f>
        <v>28.8</v>
      </c>
    </row>
    <row r="16" s="321" customFormat="true" ht="16.5" hidden="false" customHeight="true" outlineLevel="0" collapsed="false">
      <c r="A16" s="15" t="s">
        <v>37</v>
      </c>
      <c r="B16" s="405" t="s">
        <v>38</v>
      </c>
      <c r="C16" s="15" t="s">
        <v>34</v>
      </c>
      <c r="D16" s="36"/>
      <c r="E16" s="36"/>
      <c r="F16" s="15" t="s">
        <v>423</v>
      </c>
      <c r="G16" s="15" t="s">
        <v>658</v>
      </c>
      <c r="H16" s="401" t="n">
        <v>30</v>
      </c>
      <c r="I16" s="401" t="n">
        <v>54</v>
      </c>
      <c r="J16" s="401" t="n">
        <v>54</v>
      </c>
      <c r="K16" s="397" t="n">
        <v>1</v>
      </c>
      <c r="L16" s="397" t="n">
        <v>1</v>
      </c>
      <c r="M16" s="397" t="n">
        <v>54</v>
      </c>
      <c r="N16" s="401"/>
      <c r="O16" s="401"/>
      <c r="P16" s="397"/>
      <c r="Q16" s="397"/>
      <c r="R16" s="397"/>
      <c r="S16" s="397"/>
      <c r="T16" s="398" t="n">
        <v>54</v>
      </c>
    </row>
    <row r="17" s="321" customFormat="true" ht="16.5" hidden="false" customHeight="true" outlineLevel="0" collapsed="false">
      <c r="A17" s="15" t="s">
        <v>582</v>
      </c>
      <c r="B17" s="30" t="s">
        <v>22</v>
      </c>
      <c r="C17" s="30" t="s">
        <v>23</v>
      </c>
      <c r="D17" s="32"/>
      <c r="E17" s="78"/>
      <c r="F17" s="15" t="s">
        <v>423</v>
      </c>
      <c r="G17" s="15" t="s">
        <v>659</v>
      </c>
      <c r="H17" s="397" t="n">
        <v>25</v>
      </c>
      <c r="I17" s="401" t="n">
        <v>54</v>
      </c>
      <c r="J17" s="397"/>
      <c r="K17" s="397" t="n">
        <v>1</v>
      </c>
      <c r="L17" s="397" t="n">
        <v>1</v>
      </c>
      <c r="M17" s="397" t="n">
        <v>54</v>
      </c>
      <c r="N17" s="397"/>
      <c r="O17" s="397"/>
      <c r="P17" s="397"/>
      <c r="Q17" s="397"/>
      <c r="R17" s="397"/>
      <c r="S17" s="397"/>
      <c r="T17" s="398" t="n">
        <v>54</v>
      </c>
    </row>
    <row r="18" customFormat="false" ht="16.5" hidden="false" customHeight="true" outlineLevel="0" collapsed="false">
      <c r="A18" s="15" t="s">
        <v>582</v>
      </c>
      <c r="B18" s="30" t="s">
        <v>22</v>
      </c>
      <c r="C18" s="30" t="s">
        <v>23</v>
      </c>
      <c r="D18" s="32"/>
      <c r="E18" s="32"/>
      <c r="F18" s="15" t="s">
        <v>423</v>
      </c>
      <c r="G18" s="15" t="s">
        <v>106</v>
      </c>
      <c r="H18" s="397" t="n">
        <v>38</v>
      </c>
      <c r="I18" s="401" t="n">
        <v>42</v>
      </c>
      <c r="J18" s="397"/>
      <c r="K18" s="397"/>
      <c r="L18" s="397"/>
      <c r="M18" s="397" t="n">
        <v>42</v>
      </c>
      <c r="N18" s="397"/>
      <c r="O18" s="397"/>
      <c r="P18" s="397"/>
      <c r="Q18" s="397"/>
      <c r="R18" s="397"/>
      <c r="S18" s="397"/>
      <c r="T18" s="398" t="n">
        <v>42</v>
      </c>
    </row>
    <row r="19" s="348" customFormat="true" ht="20.25" hidden="false" customHeight="true" outlineLevel="0" collapsed="false">
      <c r="A19" s="15" t="s">
        <v>194</v>
      </c>
      <c r="B19" s="30" t="s">
        <v>57</v>
      </c>
      <c r="C19" s="30" t="s">
        <v>195</v>
      </c>
      <c r="D19" s="32"/>
      <c r="E19" s="78"/>
      <c r="F19" s="15" t="s">
        <v>69</v>
      </c>
      <c r="G19" s="15" t="s">
        <v>660</v>
      </c>
      <c r="H19" s="397" t="n">
        <v>38</v>
      </c>
      <c r="I19" s="401" t="n">
        <v>54</v>
      </c>
      <c r="J19" s="397" t="n">
        <v>54</v>
      </c>
      <c r="K19" s="397" t="n">
        <v>1</v>
      </c>
      <c r="L19" s="397" t="n">
        <v>1</v>
      </c>
      <c r="M19" s="397" t="n">
        <v>54</v>
      </c>
      <c r="N19" s="397"/>
      <c r="O19" s="397"/>
      <c r="P19" s="397"/>
      <c r="Q19" s="397"/>
      <c r="R19" s="397"/>
      <c r="S19" s="397"/>
      <c r="T19" s="398" t="n">
        <v>54</v>
      </c>
    </row>
    <row r="20" customFormat="false" ht="18" hidden="false" customHeight="true" outlineLevel="0" collapsed="false">
      <c r="A20" s="15" t="s">
        <v>432</v>
      </c>
      <c r="B20" s="30" t="s">
        <v>122</v>
      </c>
      <c r="C20" s="30" t="s">
        <v>23</v>
      </c>
      <c r="D20" s="32"/>
      <c r="E20" s="78"/>
      <c r="F20" s="15" t="s">
        <v>427</v>
      </c>
      <c r="G20" s="15" t="s">
        <v>661</v>
      </c>
      <c r="H20" s="397" t="n">
        <v>23</v>
      </c>
      <c r="I20" s="401" t="n">
        <v>30</v>
      </c>
      <c r="J20" s="397" t="n">
        <v>30</v>
      </c>
      <c r="K20" s="397" t="n">
        <v>1</v>
      </c>
      <c r="L20" s="397" t="n">
        <v>1.2</v>
      </c>
      <c r="M20" s="397" t="n">
        <v>36</v>
      </c>
      <c r="N20" s="397"/>
      <c r="O20" s="397"/>
      <c r="P20" s="397"/>
      <c r="Q20" s="397"/>
      <c r="R20" s="397"/>
      <c r="S20" s="397"/>
      <c r="T20" s="398" t="n">
        <v>36</v>
      </c>
    </row>
    <row r="21" customFormat="false" ht="18" hidden="false" customHeight="true" outlineLevel="0" collapsed="false">
      <c r="A21" s="15" t="s">
        <v>438</v>
      </c>
      <c r="B21" s="30" t="s">
        <v>22</v>
      </c>
      <c r="C21" s="30" t="s">
        <v>23</v>
      </c>
      <c r="D21" s="32"/>
      <c r="E21" s="32"/>
      <c r="F21" s="15" t="s">
        <v>427</v>
      </c>
      <c r="G21" s="15" t="s">
        <v>662</v>
      </c>
      <c r="H21" s="397" t="n">
        <v>20</v>
      </c>
      <c r="I21" s="401" t="n">
        <v>30</v>
      </c>
      <c r="J21" s="397" t="n">
        <v>30</v>
      </c>
      <c r="K21" s="397" t="n">
        <v>1</v>
      </c>
      <c r="L21" s="397" t="n">
        <v>1.2</v>
      </c>
      <c r="M21" s="397" t="n">
        <v>36</v>
      </c>
      <c r="N21" s="397"/>
      <c r="O21" s="397"/>
      <c r="P21" s="397"/>
      <c r="Q21" s="397"/>
      <c r="R21" s="397"/>
      <c r="S21" s="397"/>
      <c r="T21" s="398" t="n">
        <v>36</v>
      </c>
    </row>
    <row r="22" customFormat="false" ht="18" hidden="false" customHeight="true" outlineLevel="0" collapsed="false">
      <c r="A22" s="15" t="s">
        <v>40</v>
      </c>
      <c r="B22" s="30" t="s">
        <v>41</v>
      </c>
      <c r="C22" s="30" t="s">
        <v>152</v>
      </c>
      <c r="D22" s="32"/>
      <c r="E22" s="78"/>
      <c r="F22" s="15" t="s">
        <v>427</v>
      </c>
      <c r="G22" s="15" t="s">
        <v>663</v>
      </c>
      <c r="H22" s="397" t="n">
        <v>20</v>
      </c>
      <c r="I22" s="401"/>
      <c r="J22" s="397"/>
      <c r="K22" s="397"/>
      <c r="L22" s="397"/>
      <c r="M22" s="397"/>
      <c r="N22" s="397" t="n">
        <v>32</v>
      </c>
      <c r="O22" s="397" t="n">
        <v>1</v>
      </c>
      <c r="P22" s="397" t="n">
        <v>0.6</v>
      </c>
      <c r="Q22" s="397" t="n">
        <v>1</v>
      </c>
      <c r="R22" s="397" t="n">
        <v>1.2</v>
      </c>
      <c r="S22" s="397" t="n">
        <f aca="false">N22*O22*P22*Q22*R22</f>
        <v>23.04</v>
      </c>
      <c r="T22" s="398" t="n">
        <v>23.04</v>
      </c>
    </row>
    <row r="23" customFormat="false" ht="18" hidden="false" customHeight="true" outlineLevel="0" collapsed="false">
      <c r="A23" s="15" t="s">
        <v>664</v>
      </c>
      <c r="B23" s="30" t="s">
        <v>122</v>
      </c>
      <c r="C23" s="30" t="s">
        <v>665</v>
      </c>
      <c r="D23" s="32"/>
      <c r="E23" s="32"/>
      <c r="F23" s="15" t="s">
        <v>427</v>
      </c>
      <c r="G23" s="15" t="s">
        <v>666</v>
      </c>
      <c r="H23" s="397"/>
      <c r="I23" s="401" t="n">
        <v>90</v>
      </c>
      <c r="J23" s="397" t="n">
        <v>58</v>
      </c>
      <c r="K23" s="397" t="n">
        <v>1</v>
      </c>
      <c r="L23" s="397" t="n">
        <v>1</v>
      </c>
      <c r="M23" s="397" t="n">
        <v>58</v>
      </c>
      <c r="N23" s="397" t="n">
        <v>32</v>
      </c>
      <c r="O23" s="397" t="n">
        <v>2</v>
      </c>
      <c r="P23" s="397" t="n">
        <v>1</v>
      </c>
      <c r="Q23" s="397" t="n">
        <v>1</v>
      </c>
      <c r="R23" s="397" t="n">
        <v>0.8</v>
      </c>
      <c r="S23" s="397" t="n">
        <v>51.2</v>
      </c>
      <c r="T23" s="398" t="n">
        <v>109.2</v>
      </c>
    </row>
    <row r="24" customFormat="false" ht="18" hidden="false" customHeight="true" outlineLevel="0" collapsed="false">
      <c r="A24" s="15" t="s">
        <v>97</v>
      </c>
      <c r="B24" s="51" t="s">
        <v>22</v>
      </c>
      <c r="C24" s="30" t="s">
        <v>23</v>
      </c>
      <c r="D24" s="51"/>
      <c r="E24" s="32"/>
      <c r="F24" s="51" t="s">
        <v>168</v>
      </c>
      <c r="G24" s="51" t="s">
        <v>667</v>
      </c>
      <c r="H24" s="406" t="n">
        <v>24</v>
      </c>
      <c r="I24" s="406" t="n">
        <v>12</v>
      </c>
      <c r="J24" s="406" t="n">
        <v>12</v>
      </c>
      <c r="K24" s="397" t="n">
        <v>1</v>
      </c>
      <c r="L24" s="397" t="n">
        <v>1.2</v>
      </c>
      <c r="M24" s="392" t="n">
        <f aca="false">J24*K24*L24</f>
        <v>14.4</v>
      </c>
      <c r="N24" s="397"/>
      <c r="O24" s="397"/>
      <c r="P24" s="397"/>
      <c r="Q24" s="397"/>
      <c r="R24" s="397"/>
      <c r="S24" s="397"/>
      <c r="T24" s="392" t="n">
        <f aca="false">M24+S24</f>
        <v>14.4</v>
      </c>
    </row>
    <row r="25" customFormat="false" ht="18" hidden="false" customHeight="true" outlineLevel="0" collapsed="false">
      <c r="A25" s="407" t="s">
        <v>97</v>
      </c>
      <c r="B25" s="408" t="s">
        <v>22</v>
      </c>
      <c r="C25" s="409" t="s">
        <v>23</v>
      </c>
      <c r="D25" s="51"/>
      <c r="E25" s="32"/>
      <c r="F25" s="51" t="s">
        <v>168</v>
      </c>
      <c r="G25" s="51" t="s">
        <v>668</v>
      </c>
      <c r="H25" s="406" t="n">
        <v>23</v>
      </c>
      <c r="I25" s="406" t="n">
        <v>12</v>
      </c>
      <c r="J25" s="406" t="n">
        <v>12</v>
      </c>
      <c r="K25" s="397" t="n">
        <v>1</v>
      </c>
      <c r="L25" s="397" t="n">
        <v>1.2</v>
      </c>
      <c r="M25" s="392" t="n">
        <f aca="false">J25*K25*L25</f>
        <v>14.4</v>
      </c>
      <c r="N25" s="404"/>
      <c r="O25" s="397"/>
      <c r="P25" s="397"/>
      <c r="Q25" s="397"/>
      <c r="R25" s="397"/>
      <c r="S25" s="397"/>
      <c r="T25" s="392" t="n">
        <f aca="false">M25+S25</f>
        <v>14.4</v>
      </c>
    </row>
    <row r="26" customFormat="false" ht="18" hidden="false" customHeight="true" outlineLevel="0" collapsed="false">
      <c r="A26" s="407" t="s">
        <v>160</v>
      </c>
      <c r="B26" s="409" t="s">
        <v>68</v>
      </c>
      <c r="C26" s="409" t="s">
        <v>23</v>
      </c>
      <c r="D26" s="32"/>
      <c r="E26" s="32"/>
      <c r="F26" s="15" t="s">
        <v>168</v>
      </c>
      <c r="G26" s="410" t="s">
        <v>669</v>
      </c>
      <c r="H26" s="397" t="n">
        <v>63</v>
      </c>
      <c r="I26" s="401" t="n">
        <v>12</v>
      </c>
      <c r="J26" s="401" t="n">
        <v>12</v>
      </c>
      <c r="K26" s="397" t="n">
        <v>1</v>
      </c>
      <c r="L26" s="397" t="n">
        <v>1.2</v>
      </c>
      <c r="M26" s="401" t="n">
        <v>14.4</v>
      </c>
      <c r="N26" s="404"/>
      <c r="O26" s="397"/>
      <c r="P26" s="397"/>
      <c r="Q26" s="397"/>
      <c r="R26" s="397"/>
      <c r="S26" s="397"/>
      <c r="T26" s="401" t="n">
        <v>14.4</v>
      </c>
    </row>
    <row r="27" customFormat="false" ht="18" hidden="false" customHeight="true" outlineLevel="0" collapsed="false">
      <c r="A27" s="15" t="s">
        <v>160</v>
      </c>
      <c r="B27" s="30" t="s">
        <v>68</v>
      </c>
      <c r="C27" s="30" t="s">
        <v>23</v>
      </c>
      <c r="D27" s="32"/>
      <c r="E27" s="78"/>
      <c r="F27" s="15" t="s">
        <v>168</v>
      </c>
      <c r="G27" s="15" t="s">
        <v>670</v>
      </c>
      <c r="H27" s="397" t="n">
        <v>46</v>
      </c>
      <c r="I27" s="401" t="n">
        <v>12</v>
      </c>
      <c r="J27" s="401" t="n">
        <v>12</v>
      </c>
      <c r="K27" s="397"/>
      <c r="L27" s="397"/>
      <c r="M27" s="401" t="n">
        <v>12</v>
      </c>
      <c r="N27" s="397"/>
      <c r="O27" s="397"/>
      <c r="P27" s="397"/>
      <c r="Q27" s="397"/>
      <c r="R27" s="397"/>
      <c r="S27" s="397"/>
      <c r="T27" s="401" t="n">
        <v>12</v>
      </c>
    </row>
    <row r="28" customFormat="false" ht="18" hidden="false" customHeight="true" outlineLevel="0" collapsed="false">
      <c r="A28" s="15" t="s">
        <v>97</v>
      </c>
      <c r="B28" s="51" t="s">
        <v>22</v>
      </c>
      <c r="C28" s="30" t="s">
        <v>23</v>
      </c>
      <c r="D28" s="51"/>
      <c r="E28" s="32"/>
      <c r="F28" s="51" t="s">
        <v>168</v>
      </c>
      <c r="G28" s="51" t="s">
        <v>671</v>
      </c>
      <c r="H28" s="406" t="n">
        <v>32</v>
      </c>
      <c r="I28" s="406" t="n">
        <v>12</v>
      </c>
      <c r="J28" s="406" t="n">
        <v>12</v>
      </c>
      <c r="K28" s="397" t="n">
        <v>1</v>
      </c>
      <c r="L28" s="397" t="n">
        <v>1</v>
      </c>
      <c r="M28" s="392" t="n">
        <f aca="false">J28*K28*L28</f>
        <v>12</v>
      </c>
      <c r="N28" s="397"/>
      <c r="O28" s="397"/>
      <c r="P28" s="397"/>
      <c r="Q28" s="397"/>
      <c r="R28" s="397"/>
      <c r="S28" s="397"/>
      <c r="T28" s="392" t="n">
        <f aca="false">M28+S28</f>
        <v>12</v>
      </c>
    </row>
    <row r="29" customFormat="false" ht="18" hidden="false" customHeight="true" outlineLevel="0" collapsed="false">
      <c r="A29" s="15" t="s">
        <v>72</v>
      </c>
      <c r="B29" s="30" t="s">
        <v>73</v>
      </c>
      <c r="C29" s="30" t="s">
        <v>34</v>
      </c>
      <c r="D29" s="32"/>
      <c r="E29" s="78"/>
      <c r="F29" s="30" t="s">
        <v>74</v>
      </c>
      <c r="G29" s="30" t="s">
        <v>672</v>
      </c>
      <c r="H29" s="392" t="n">
        <v>51</v>
      </c>
      <c r="I29" s="393" t="n">
        <v>18</v>
      </c>
      <c r="J29" s="392" t="n">
        <v>18</v>
      </c>
      <c r="K29" s="411" t="n">
        <v>1</v>
      </c>
      <c r="L29" s="411" t="n">
        <v>1.2</v>
      </c>
      <c r="M29" s="411" t="n">
        <v>21.6</v>
      </c>
      <c r="N29" s="411"/>
      <c r="O29" s="411"/>
      <c r="P29" s="411"/>
      <c r="Q29" s="411"/>
      <c r="R29" s="411"/>
      <c r="S29" s="411"/>
      <c r="T29" s="411" t="n">
        <v>21.6</v>
      </c>
    </row>
    <row r="30" customFormat="false" ht="18" hidden="false" customHeight="true" outlineLevel="0" collapsed="false">
      <c r="A30" s="15" t="s">
        <v>81</v>
      </c>
      <c r="B30" s="30" t="s">
        <v>33</v>
      </c>
      <c r="C30" s="30" t="s">
        <v>23</v>
      </c>
      <c r="D30" s="32"/>
      <c r="E30" s="78"/>
      <c r="F30" s="15" t="s">
        <v>82</v>
      </c>
      <c r="G30" s="38" t="s">
        <v>673</v>
      </c>
      <c r="H30" s="397" t="n">
        <v>35</v>
      </c>
      <c r="I30" s="401" t="n">
        <v>72</v>
      </c>
      <c r="J30" s="397" t="n">
        <v>72</v>
      </c>
      <c r="K30" s="397" t="n">
        <v>1</v>
      </c>
      <c r="L30" s="397" t="n">
        <v>1</v>
      </c>
      <c r="M30" s="397" t="n">
        <v>72</v>
      </c>
      <c r="N30" s="397"/>
      <c r="O30" s="397"/>
      <c r="P30" s="397"/>
      <c r="Q30" s="397"/>
      <c r="R30" s="397"/>
      <c r="S30" s="397"/>
      <c r="T30" s="398" t="n">
        <v>72</v>
      </c>
    </row>
    <row r="31" customFormat="false" ht="18" hidden="false" customHeight="true" outlineLevel="0" collapsed="false">
      <c r="A31" s="15" t="s">
        <v>85</v>
      </c>
      <c r="B31" s="30" t="s">
        <v>33</v>
      </c>
      <c r="C31" s="30" t="s">
        <v>23</v>
      </c>
      <c r="D31" s="32"/>
      <c r="E31" s="78"/>
      <c r="F31" s="15" t="s">
        <v>82</v>
      </c>
      <c r="G31" s="30" t="s">
        <v>674</v>
      </c>
      <c r="H31" s="397" t="n">
        <v>24</v>
      </c>
      <c r="I31" s="401" t="n">
        <v>24</v>
      </c>
      <c r="J31" s="397" t="n">
        <v>24</v>
      </c>
      <c r="K31" s="397"/>
      <c r="L31" s="397" t="n">
        <v>1.2</v>
      </c>
      <c r="M31" s="397" t="n">
        <v>28.8</v>
      </c>
      <c r="N31" s="397"/>
      <c r="O31" s="397"/>
      <c r="P31" s="397"/>
      <c r="Q31" s="397"/>
      <c r="R31" s="397"/>
      <c r="S31" s="397"/>
      <c r="T31" s="397" t="n">
        <v>28.8</v>
      </c>
    </row>
    <row r="32" customFormat="false" ht="18" hidden="false" customHeight="true" outlineLevel="0" collapsed="false">
      <c r="A32" s="15" t="s">
        <v>85</v>
      </c>
      <c r="B32" s="412" t="s">
        <v>33</v>
      </c>
      <c r="C32" s="30" t="s">
        <v>23</v>
      </c>
      <c r="D32" s="413"/>
      <c r="E32" s="413"/>
      <c r="F32" s="15" t="s">
        <v>82</v>
      </c>
      <c r="G32" s="120" t="s">
        <v>675</v>
      </c>
      <c r="H32" s="397" t="n">
        <v>14</v>
      </c>
      <c r="I32" s="401" t="n">
        <v>24</v>
      </c>
      <c r="J32" s="397" t="n">
        <v>24</v>
      </c>
      <c r="K32" s="397"/>
      <c r="L32" s="397" t="n">
        <v>1.2</v>
      </c>
      <c r="M32" s="397" t="n">
        <v>28.8</v>
      </c>
      <c r="N32" s="397"/>
      <c r="O32" s="397"/>
      <c r="P32" s="397"/>
      <c r="Q32" s="397"/>
      <c r="R32" s="397"/>
      <c r="S32" s="397"/>
      <c r="T32" s="397" t="n">
        <v>28.8</v>
      </c>
    </row>
    <row r="33" customFormat="false" ht="21" hidden="false" customHeight="true" outlineLevel="0" collapsed="false">
      <c r="A33" s="15" t="s">
        <v>613</v>
      </c>
      <c r="B33" s="30" t="s">
        <v>38</v>
      </c>
      <c r="C33" s="30" t="s">
        <v>34</v>
      </c>
      <c r="D33" s="31"/>
      <c r="E33" s="78"/>
      <c r="F33" s="15" t="s">
        <v>89</v>
      </c>
      <c r="G33" s="15" t="s">
        <v>676</v>
      </c>
      <c r="H33" s="392" t="n">
        <v>14</v>
      </c>
      <c r="I33" s="401"/>
      <c r="J33" s="393" t="n">
        <v>24</v>
      </c>
      <c r="K33" s="397"/>
      <c r="L33" s="397" t="n">
        <v>1.2</v>
      </c>
      <c r="M33" s="397"/>
      <c r="N33" s="397"/>
      <c r="O33" s="397"/>
      <c r="P33" s="397"/>
      <c r="Q33" s="397"/>
      <c r="R33" s="397"/>
      <c r="S33" s="397"/>
      <c r="T33" s="397" t="n">
        <v>28.8</v>
      </c>
    </row>
    <row r="34" customFormat="false" ht="18" hidden="false" customHeight="true" outlineLevel="0" collapsed="false">
      <c r="A34" s="15" t="s">
        <v>613</v>
      </c>
      <c r="B34" s="30" t="s">
        <v>38</v>
      </c>
      <c r="C34" s="30" t="s">
        <v>34</v>
      </c>
      <c r="D34" s="31"/>
      <c r="E34" s="78"/>
      <c r="F34" s="15" t="s">
        <v>89</v>
      </c>
      <c r="G34" s="15" t="s">
        <v>677</v>
      </c>
      <c r="H34" s="392" t="n">
        <v>36</v>
      </c>
      <c r="I34" s="401"/>
      <c r="J34" s="393" t="n">
        <v>36</v>
      </c>
      <c r="K34" s="397"/>
      <c r="L34" s="397" t="n">
        <v>1</v>
      </c>
      <c r="M34" s="397"/>
      <c r="N34" s="397"/>
      <c r="O34" s="397"/>
      <c r="P34" s="397"/>
      <c r="Q34" s="397"/>
      <c r="R34" s="397"/>
      <c r="S34" s="397"/>
      <c r="T34" s="397" t="n">
        <v>36</v>
      </c>
    </row>
    <row r="35" customFormat="false" ht="18" hidden="false" customHeight="true" outlineLevel="0" collapsed="false">
      <c r="A35" s="15" t="s">
        <v>468</v>
      </c>
      <c r="B35" s="15" t="s">
        <v>33</v>
      </c>
      <c r="C35" s="15" t="s">
        <v>34</v>
      </c>
      <c r="D35" s="36"/>
      <c r="E35" s="36"/>
      <c r="F35" s="15" t="s">
        <v>95</v>
      </c>
      <c r="G35" s="38" t="s">
        <v>651</v>
      </c>
      <c r="H35" s="401" t="n">
        <v>23</v>
      </c>
      <c r="I35" s="401" t="n">
        <v>54</v>
      </c>
      <c r="J35" s="401" t="n">
        <v>54</v>
      </c>
      <c r="K35" s="397"/>
      <c r="L35" s="397"/>
      <c r="M35" s="397"/>
      <c r="N35" s="401"/>
      <c r="O35" s="401"/>
      <c r="P35" s="397"/>
      <c r="Q35" s="397"/>
      <c r="R35" s="397"/>
      <c r="S35" s="397"/>
      <c r="T35" s="398" t="n">
        <v>54</v>
      </c>
    </row>
    <row r="36" customFormat="false" ht="20.25" hidden="false" customHeight="true" outlineLevel="0" collapsed="false">
      <c r="A36" s="18" t="s">
        <v>233</v>
      </c>
      <c r="B36" s="19" t="s">
        <v>122</v>
      </c>
      <c r="C36" s="19" t="s">
        <v>34</v>
      </c>
      <c r="D36" s="296"/>
      <c r="E36" s="21"/>
      <c r="F36" s="15" t="s">
        <v>95</v>
      </c>
      <c r="G36" s="18" t="s">
        <v>678</v>
      </c>
      <c r="H36" s="236" t="n">
        <v>23</v>
      </c>
      <c r="I36" s="18" t="n">
        <v>30</v>
      </c>
      <c r="J36" s="236" t="n">
        <v>30</v>
      </c>
      <c r="K36" s="236"/>
      <c r="L36" s="236" t="n">
        <v>1.2</v>
      </c>
      <c r="M36" s="236" t="n">
        <v>36</v>
      </c>
      <c r="N36" s="236"/>
      <c r="O36" s="236"/>
      <c r="P36" s="236"/>
      <c r="Q36" s="236"/>
      <c r="R36" s="236"/>
      <c r="S36" s="236"/>
      <c r="T36" s="134" t="n">
        <v>36</v>
      </c>
    </row>
    <row r="37" customFormat="false" ht="20.25" hidden="false" customHeight="true" outlineLevel="0" collapsed="false">
      <c r="A37" s="15" t="s">
        <v>233</v>
      </c>
      <c r="B37" s="15" t="s">
        <v>122</v>
      </c>
      <c r="C37" s="15" t="s">
        <v>34</v>
      </c>
      <c r="D37" s="36"/>
      <c r="E37" s="36"/>
      <c r="F37" s="15" t="s">
        <v>95</v>
      </c>
      <c r="G37" s="15" t="s">
        <v>679</v>
      </c>
      <c r="H37" s="401" t="n">
        <v>23</v>
      </c>
      <c r="I37" s="401" t="n">
        <v>30</v>
      </c>
      <c r="J37" s="401" t="n">
        <v>30</v>
      </c>
      <c r="K37" s="397"/>
      <c r="L37" s="397" t="n">
        <v>1.2</v>
      </c>
      <c r="M37" s="397" t="n">
        <v>36</v>
      </c>
      <c r="N37" s="401"/>
      <c r="O37" s="401"/>
      <c r="P37" s="397"/>
      <c r="Q37" s="397"/>
      <c r="R37" s="397"/>
      <c r="S37" s="397"/>
      <c r="T37" s="398" t="n">
        <v>36</v>
      </c>
    </row>
    <row r="38" customFormat="false" ht="20.25" hidden="false" customHeight="true" outlineLevel="0" collapsed="false">
      <c r="A38" s="15" t="s">
        <v>485</v>
      </c>
      <c r="B38" s="30" t="s">
        <v>68</v>
      </c>
      <c r="C38" s="30" t="s">
        <v>23</v>
      </c>
      <c r="D38" s="162" t="n">
        <v>21</v>
      </c>
      <c r="E38" s="78"/>
      <c r="F38" s="15" t="s">
        <v>95</v>
      </c>
      <c r="G38" s="30" t="s">
        <v>680</v>
      </c>
      <c r="H38" s="396" t="n">
        <v>15</v>
      </c>
      <c r="I38" s="396" t="n">
        <v>30</v>
      </c>
      <c r="J38" s="397" t="n">
        <v>30</v>
      </c>
      <c r="K38" s="397" t="n">
        <v>1</v>
      </c>
      <c r="L38" s="397" t="n">
        <v>1.2</v>
      </c>
      <c r="M38" s="397" t="n">
        <v>36</v>
      </c>
      <c r="N38" s="397"/>
      <c r="O38" s="397"/>
      <c r="P38" s="397"/>
      <c r="Q38" s="397"/>
      <c r="R38" s="397"/>
      <c r="S38" s="397"/>
      <c r="T38" s="398" t="n">
        <v>36</v>
      </c>
    </row>
    <row r="39" customFormat="false" ht="20.25" hidden="false" customHeight="true" outlineLevel="0" collapsed="false">
      <c r="A39" s="30" t="s">
        <v>230</v>
      </c>
      <c r="B39" s="30" t="s">
        <v>68</v>
      </c>
      <c r="C39" s="30" t="s">
        <v>23</v>
      </c>
      <c r="D39" s="162" t="n">
        <v>19</v>
      </c>
      <c r="E39" s="78"/>
      <c r="F39" s="15" t="s">
        <v>95</v>
      </c>
      <c r="G39" s="15" t="s">
        <v>681</v>
      </c>
      <c r="H39" s="397" t="n">
        <v>28</v>
      </c>
      <c r="I39" s="401" t="n">
        <v>24</v>
      </c>
      <c r="J39" s="397" t="n">
        <v>24</v>
      </c>
      <c r="K39" s="397" t="n">
        <v>1</v>
      </c>
      <c r="L39" s="397" t="n">
        <v>1.2</v>
      </c>
      <c r="M39" s="397" t="n">
        <v>28.8</v>
      </c>
      <c r="N39" s="397"/>
      <c r="O39" s="397"/>
      <c r="P39" s="397"/>
      <c r="Q39" s="397"/>
      <c r="R39" s="397"/>
      <c r="S39" s="397"/>
      <c r="T39" s="398" t="n">
        <v>28.8</v>
      </c>
    </row>
    <row r="40" customFormat="false" ht="20.25" hidden="false" customHeight="true" outlineLevel="0" collapsed="false">
      <c r="A40" s="15" t="s">
        <v>94</v>
      </c>
      <c r="B40" s="30" t="s">
        <v>22</v>
      </c>
      <c r="C40" s="30" t="s">
        <v>225</v>
      </c>
      <c r="D40" s="32"/>
      <c r="E40" s="78"/>
      <c r="F40" s="15" t="s">
        <v>95</v>
      </c>
      <c r="G40" s="127" t="s">
        <v>682</v>
      </c>
      <c r="H40" s="397" t="n">
        <v>31</v>
      </c>
      <c r="I40" s="401" t="n">
        <v>42</v>
      </c>
      <c r="J40" s="397" t="n">
        <v>42</v>
      </c>
      <c r="K40" s="397" t="n">
        <v>1</v>
      </c>
      <c r="L40" s="397" t="n">
        <v>1.2</v>
      </c>
      <c r="M40" s="395" t="n">
        <f aca="false">J40*K40*L40</f>
        <v>50.4</v>
      </c>
      <c r="N40" s="397" t="n">
        <v>0</v>
      </c>
      <c r="O40" s="397"/>
      <c r="P40" s="397"/>
      <c r="Q40" s="397"/>
      <c r="R40" s="397"/>
      <c r="S40" s="397" t="n">
        <v>0</v>
      </c>
      <c r="T40" s="398" t="n">
        <f aca="false">M40+S40</f>
        <v>50.4</v>
      </c>
    </row>
    <row r="41" customFormat="false" ht="20.25" hidden="false" customHeight="true" outlineLevel="0" collapsed="false">
      <c r="A41" s="15" t="s">
        <v>40</v>
      </c>
      <c r="B41" s="30" t="s">
        <v>649</v>
      </c>
      <c r="C41" s="30" t="s">
        <v>42</v>
      </c>
      <c r="D41" s="32"/>
      <c r="E41" s="78"/>
      <c r="F41" s="120" t="s">
        <v>99</v>
      </c>
      <c r="G41" s="30" t="s">
        <v>656</v>
      </c>
      <c r="H41" s="396" t="n">
        <v>23</v>
      </c>
      <c r="I41" s="396" t="n">
        <v>30</v>
      </c>
      <c r="J41" s="397"/>
      <c r="K41" s="398"/>
      <c r="L41" s="398"/>
      <c r="M41" s="397"/>
      <c r="N41" s="397" t="n">
        <v>12</v>
      </c>
      <c r="O41" s="397" t="n">
        <v>1</v>
      </c>
      <c r="P41" s="397" t="n">
        <v>0.6</v>
      </c>
      <c r="Q41" s="399" t="n">
        <v>1</v>
      </c>
      <c r="R41" s="397" t="n">
        <v>1.2</v>
      </c>
      <c r="S41" s="397" t="n">
        <f aca="false">N41*O41*P41*Q41*R41</f>
        <v>8.64</v>
      </c>
      <c r="T41" s="397" t="n">
        <v>8.64</v>
      </c>
    </row>
    <row r="42" customFormat="false" ht="20.25" hidden="false" customHeight="true" outlineLevel="0" collapsed="false">
      <c r="A42" s="30" t="s">
        <v>329</v>
      </c>
      <c r="B42" s="30" t="s">
        <v>22</v>
      </c>
      <c r="C42" s="30" t="s">
        <v>23</v>
      </c>
      <c r="D42" s="36"/>
      <c r="E42" s="36"/>
      <c r="F42" s="30" t="s">
        <v>99</v>
      </c>
      <c r="G42" s="30" t="s">
        <v>683</v>
      </c>
      <c r="H42" s="396" t="n">
        <v>23</v>
      </c>
      <c r="I42" s="396" t="n">
        <v>30</v>
      </c>
      <c r="J42" s="396" t="n">
        <v>18</v>
      </c>
      <c r="K42" s="397" t="n">
        <v>1</v>
      </c>
      <c r="L42" s="397" t="n">
        <v>1.2</v>
      </c>
      <c r="M42" s="397" t="n">
        <f aca="false">J42*K42*L42</f>
        <v>21.6</v>
      </c>
      <c r="N42" s="396" t="n">
        <v>12</v>
      </c>
      <c r="O42" s="396" t="n">
        <v>1</v>
      </c>
      <c r="P42" s="397" t="n">
        <v>0.8</v>
      </c>
      <c r="Q42" s="397" t="n">
        <v>1</v>
      </c>
      <c r="R42" s="397" t="n">
        <v>1</v>
      </c>
      <c r="S42" s="397" t="n">
        <f aca="false">N42*O42*P42*Q42*R42</f>
        <v>9.6</v>
      </c>
      <c r="T42" s="397" t="n">
        <f aca="false">M42+S42</f>
        <v>31.2</v>
      </c>
    </row>
    <row r="43" customFormat="false" ht="20.25" hidden="false" customHeight="true" outlineLevel="0" collapsed="false">
      <c r="A43" s="15" t="s">
        <v>334</v>
      </c>
      <c r="B43" s="30" t="s">
        <v>22</v>
      </c>
      <c r="C43" s="30" t="s">
        <v>34</v>
      </c>
      <c r="D43" s="32"/>
      <c r="E43" s="32"/>
      <c r="F43" s="120" t="s">
        <v>99</v>
      </c>
      <c r="G43" s="120" t="s">
        <v>675</v>
      </c>
      <c r="H43" s="396" t="n">
        <v>14</v>
      </c>
      <c r="I43" s="396" t="n">
        <v>24</v>
      </c>
      <c r="J43" s="397" t="n">
        <v>16</v>
      </c>
      <c r="K43" s="397" t="n">
        <v>1</v>
      </c>
      <c r="L43" s="397" t="n">
        <v>1.2</v>
      </c>
      <c r="M43" s="397" t="n">
        <f aca="false">J43*K43*L43</f>
        <v>19.2</v>
      </c>
      <c r="N43" s="397" t="n">
        <v>8</v>
      </c>
      <c r="O43" s="397" t="n">
        <v>1</v>
      </c>
      <c r="P43" s="397" t="n">
        <v>0.7</v>
      </c>
      <c r="Q43" s="397" t="n">
        <v>1</v>
      </c>
      <c r="R43" s="397" t="n">
        <v>1</v>
      </c>
      <c r="S43" s="397" t="n">
        <f aca="false">N43*O43*P43*Q43*R43</f>
        <v>5.6</v>
      </c>
      <c r="T43" s="397" t="n">
        <f aca="false">M43+S43</f>
        <v>24.8</v>
      </c>
    </row>
    <row r="44" customFormat="false" ht="20.25" hidden="false" customHeight="true" outlineLevel="0" collapsed="false">
      <c r="A44" s="15" t="s">
        <v>40</v>
      </c>
      <c r="B44" s="30" t="s">
        <v>649</v>
      </c>
      <c r="C44" s="30" t="s">
        <v>42</v>
      </c>
      <c r="D44" s="32"/>
      <c r="E44" s="38"/>
      <c r="F44" s="120" t="s">
        <v>99</v>
      </c>
      <c r="G44" s="120" t="s">
        <v>675</v>
      </c>
      <c r="H44" s="396" t="n">
        <v>14</v>
      </c>
      <c r="I44" s="396" t="n">
        <v>24</v>
      </c>
      <c r="J44" s="397"/>
      <c r="K44" s="398"/>
      <c r="L44" s="398"/>
      <c r="M44" s="397"/>
      <c r="N44" s="397" t="n">
        <v>8</v>
      </c>
      <c r="O44" s="397" t="n">
        <v>1</v>
      </c>
      <c r="P44" s="397" t="n">
        <v>0.6</v>
      </c>
      <c r="Q44" s="399" t="n">
        <v>1</v>
      </c>
      <c r="R44" s="397" t="n">
        <v>1.2</v>
      </c>
      <c r="S44" s="397" t="n">
        <f aca="false">N44*O44*P44*Q44*R44</f>
        <v>5.76</v>
      </c>
      <c r="T44" s="403" t="n">
        <v>5.76</v>
      </c>
    </row>
    <row r="45" customFormat="false" ht="20.25" hidden="false" customHeight="true" outlineLevel="0" collapsed="false">
      <c r="A45" s="30" t="s">
        <v>243</v>
      </c>
      <c r="B45" s="30" t="s">
        <v>22</v>
      </c>
      <c r="C45" s="91" t="s">
        <v>34</v>
      </c>
      <c r="D45" s="32"/>
      <c r="E45" s="78"/>
      <c r="F45" s="15" t="s">
        <v>99</v>
      </c>
      <c r="G45" s="15" t="s">
        <v>60</v>
      </c>
      <c r="H45" s="392" t="n">
        <v>32</v>
      </c>
      <c r="I45" s="393" t="n">
        <v>54</v>
      </c>
      <c r="J45" s="392" t="n">
        <v>36</v>
      </c>
      <c r="K45" s="392" t="n">
        <v>1</v>
      </c>
      <c r="L45" s="392" t="n">
        <v>1</v>
      </c>
      <c r="M45" s="392" t="n">
        <v>36</v>
      </c>
      <c r="N45" s="392" t="n">
        <v>18</v>
      </c>
      <c r="O45" s="392" t="n">
        <v>1</v>
      </c>
      <c r="P45" s="392" t="n">
        <v>1</v>
      </c>
      <c r="Q45" s="392" t="n">
        <v>1</v>
      </c>
      <c r="R45" s="392" t="n">
        <v>0.8</v>
      </c>
      <c r="S45" s="392" t="n">
        <v>14.4</v>
      </c>
      <c r="T45" s="400" t="n">
        <v>50.4</v>
      </c>
    </row>
    <row r="46" customFormat="false" ht="20.25" hidden="false" customHeight="true" outlineLevel="0" collapsed="false">
      <c r="A46" s="15" t="s">
        <v>40</v>
      </c>
      <c r="B46" s="30" t="s">
        <v>649</v>
      </c>
      <c r="C46" s="91" t="s">
        <v>42</v>
      </c>
      <c r="D46" s="32"/>
      <c r="E46" s="36"/>
      <c r="F46" s="120" t="s">
        <v>99</v>
      </c>
      <c r="G46" s="30" t="s">
        <v>684</v>
      </c>
      <c r="H46" s="396" t="n">
        <v>32</v>
      </c>
      <c r="I46" s="396" t="n">
        <v>54</v>
      </c>
      <c r="J46" s="397"/>
      <c r="K46" s="398"/>
      <c r="L46" s="398"/>
      <c r="M46" s="397"/>
      <c r="N46" s="397" t="n">
        <v>18</v>
      </c>
      <c r="O46" s="397" t="n">
        <v>1</v>
      </c>
      <c r="P46" s="397" t="n">
        <v>0.6</v>
      </c>
      <c r="Q46" s="399" t="n">
        <v>1</v>
      </c>
      <c r="R46" s="397" t="n">
        <v>1.2</v>
      </c>
      <c r="S46" s="397" t="n">
        <f aca="false">N46*O46*P46*Q46*R46</f>
        <v>12.96</v>
      </c>
      <c r="T46" s="403" t="n">
        <v>12.96</v>
      </c>
    </row>
    <row r="47" customFormat="false" ht="20.25" hidden="false" customHeight="true" outlineLevel="0" collapsed="false">
      <c r="A47" s="15" t="s">
        <v>334</v>
      </c>
      <c r="B47" s="30" t="s">
        <v>22</v>
      </c>
      <c r="C47" s="30" t="s">
        <v>34</v>
      </c>
      <c r="D47" s="32"/>
      <c r="E47" s="32"/>
      <c r="F47" s="120" t="s">
        <v>99</v>
      </c>
      <c r="G47" s="30" t="s">
        <v>685</v>
      </c>
      <c r="H47" s="396" t="n">
        <v>35</v>
      </c>
      <c r="I47" s="396" t="n">
        <v>54</v>
      </c>
      <c r="J47" s="397" t="n">
        <v>36</v>
      </c>
      <c r="K47" s="397" t="n">
        <v>1</v>
      </c>
      <c r="L47" s="397" t="n">
        <v>1</v>
      </c>
      <c r="M47" s="397" t="n">
        <f aca="false">J47*K47*L47</f>
        <v>36</v>
      </c>
      <c r="N47" s="397" t="n">
        <v>18</v>
      </c>
      <c r="O47" s="397" t="n">
        <v>2</v>
      </c>
      <c r="P47" s="397" t="n">
        <v>0.7</v>
      </c>
      <c r="Q47" s="398" t="n">
        <v>1</v>
      </c>
      <c r="R47" s="398" t="n">
        <v>1</v>
      </c>
      <c r="S47" s="398" t="n">
        <f aca="false">N47*O47*P47*Q47*R47</f>
        <v>25.2</v>
      </c>
      <c r="T47" s="398" t="n">
        <f aca="false">M47+S47</f>
        <v>61.2</v>
      </c>
    </row>
    <row r="48" customFormat="false" ht="20.25" hidden="false" customHeight="true" outlineLevel="0" collapsed="false">
      <c r="A48" s="15" t="s">
        <v>40</v>
      </c>
      <c r="B48" s="30" t="s">
        <v>649</v>
      </c>
      <c r="C48" s="30" t="s">
        <v>42</v>
      </c>
      <c r="D48" s="32"/>
      <c r="E48" s="36"/>
      <c r="F48" s="120" t="s">
        <v>99</v>
      </c>
      <c r="G48" s="414" t="s">
        <v>685</v>
      </c>
      <c r="H48" s="396" t="n">
        <v>35</v>
      </c>
      <c r="I48" s="396" t="n">
        <v>54</v>
      </c>
      <c r="J48" s="397"/>
      <c r="K48" s="398"/>
      <c r="L48" s="398"/>
      <c r="M48" s="397"/>
      <c r="N48" s="398" t="n">
        <v>18</v>
      </c>
      <c r="O48" s="398" t="n">
        <v>1</v>
      </c>
      <c r="P48" s="398" t="n">
        <v>0.6</v>
      </c>
      <c r="Q48" s="398" t="n">
        <v>1</v>
      </c>
      <c r="R48" s="398" t="n">
        <v>1.2</v>
      </c>
      <c r="S48" s="403" t="n">
        <f aca="false">N48*O48*P48*Q48*R48</f>
        <v>12.96</v>
      </c>
      <c r="T48" s="403" t="n">
        <v>12.96</v>
      </c>
    </row>
    <row r="49" customFormat="false" ht="20.25" hidden="false" customHeight="true" outlineLevel="0" collapsed="false">
      <c r="A49" s="15" t="s">
        <v>108</v>
      </c>
      <c r="B49" s="15" t="s">
        <v>68</v>
      </c>
      <c r="C49" s="15" t="s">
        <v>23</v>
      </c>
      <c r="D49" s="36"/>
      <c r="E49" s="36"/>
      <c r="F49" s="15" t="s">
        <v>105</v>
      </c>
      <c r="G49" s="15" t="s">
        <v>686</v>
      </c>
      <c r="H49" s="401" t="n">
        <v>24</v>
      </c>
      <c r="I49" s="401" t="n">
        <v>24</v>
      </c>
      <c r="J49" s="401" t="n">
        <v>24</v>
      </c>
      <c r="K49" s="392" t="n">
        <v>1</v>
      </c>
      <c r="L49" s="415" t="s">
        <v>382</v>
      </c>
      <c r="M49" s="415" t="s">
        <v>687</v>
      </c>
      <c r="N49" s="415"/>
      <c r="O49" s="415"/>
      <c r="P49" s="397"/>
      <c r="Q49" s="397"/>
      <c r="R49" s="397"/>
      <c r="S49" s="397"/>
      <c r="T49" s="397" t="n">
        <v>28.8</v>
      </c>
    </row>
    <row r="50" customFormat="false" ht="20.25" hidden="false" customHeight="true" outlineLevel="0" collapsed="false">
      <c r="A50" s="15" t="s">
        <v>108</v>
      </c>
      <c r="B50" s="15" t="s">
        <v>68</v>
      </c>
      <c r="C50" s="15" t="s">
        <v>23</v>
      </c>
      <c r="D50" s="38"/>
      <c r="E50" s="38"/>
      <c r="F50" s="15" t="s">
        <v>105</v>
      </c>
      <c r="G50" s="15" t="s">
        <v>688</v>
      </c>
      <c r="H50" s="401" t="n">
        <v>23</v>
      </c>
      <c r="I50" s="401" t="n">
        <v>24</v>
      </c>
      <c r="J50" s="401" t="n">
        <v>24</v>
      </c>
      <c r="K50" s="392" t="n">
        <v>1</v>
      </c>
      <c r="L50" s="415" t="s">
        <v>382</v>
      </c>
      <c r="M50" s="416" t="s">
        <v>687</v>
      </c>
      <c r="N50" s="415"/>
      <c r="O50" s="415"/>
      <c r="P50" s="397"/>
      <c r="Q50" s="397"/>
      <c r="R50" s="397"/>
      <c r="S50" s="397"/>
      <c r="T50" s="397" t="n">
        <v>28.8</v>
      </c>
    </row>
    <row r="51" customFormat="false" ht="20.25" hidden="false" customHeight="true" outlineLevel="0" collapsed="false">
      <c r="A51" s="15" t="s">
        <v>104</v>
      </c>
      <c r="B51" s="30" t="s">
        <v>68</v>
      </c>
      <c r="C51" s="30" t="s">
        <v>23</v>
      </c>
      <c r="D51" s="32"/>
      <c r="E51" s="78"/>
      <c r="F51" s="30" t="s">
        <v>105</v>
      </c>
      <c r="G51" s="30" t="s">
        <v>689</v>
      </c>
      <c r="H51" s="392" t="n">
        <v>21</v>
      </c>
      <c r="I51" s="393" t="n">
        <v>72</v>
      </c>
      <c r="J51" s="392" t="n">
        <v>54</v>
      </c>
      <c r="K51" s="392" t="n">
        <v>1</v>
      </c>
      <c r="L51" s="392" t="n">
        <v>1</v>
      </c>
      <c r="M51" s="392" t="n">
        <v>54</v>
      </c>
      <c r="N51" s="417" t="n">
        <v>18</v>
      </c>
      <c r="O51" s="417" t="n">
        <v>1</v>
      </c>
      <c r="P51" s="417" t="n">
        <v>0.8</v>
      </c>
      <c r="Q51" s="417" t="n">
        <v>1</v>
      </c>
      <c r="R51" s="418"/>
      <c r="S51" s="417" t="n">
        <v>14.4</v>
      </c>
      <c r="T51" s="417" t="n">
        <v>68.4</v>
      </c>
    </row>
    <row r="52" customFormat="false" ht="20.25" hidden="false" customHeight="true" outlineLevel="0" collapsed="false">
      <c r="A52" s="15" t="s">
        <v>107</v>
      </c>
      <c r="B52" s="15" t="s">
        <v>41</v>
      </c>
      <c r="C52" s="15" t="s">
        <v>46</v>
      </c>
      <c r="D52" s="38"/>
      <c r="E52" s="38" t="s">
        <v>223</v>
      </c>
      <c r="F52" s="15" t="s">
        <v>105</v>
      </c>
      <c r="G52" s="30" t="s">
        <v>689</v>
      </c>
      <c r="H52" s="401" t="n">
        <v>21</v>
      </c>
      <c r="I52" s="401"/>
      <c r="J52" s="401"/>
      <c r="K52" s="399"/>
      <c r="L52" s="419"/>
      <c r="M52" s="399"/>
      <c r="N52" s="420" t="n">
        <v>18</v>
      </c>
      <c r="O52" s="399" t="n">
        <v>1</v>
      </c>
      <c r="P52" s="421" t="n">
        <v>0.6</v>
      </c>
      <c r="Q52" s="397" t="n">
        <v>1</v>
      </c>
      <c r="R52" s="397" t="n">
        <v>1.2</v>
      </c>
      <c r="S52" s="397" t="n">
        <f aca="false">N52*O52*P52*Q52*R52</f>
        <v>12.96</v>
      </c>
      <c r="T52" s="399" t="n">
        <f aca="false">M52+S52</f>
        <v>12.96</v>
      </c>
    </row>
    <row r="53" customFormat="false" ht="20.25" hidden="false" customHeight="true" outlineLevel="0" collapsed="false">
      <c r="A53" s="15" t="s">
        <v>104</v>
      </c>
      <c r="B53" s="30" t="s">
        <v>68</v>
      </c>
      <c r="C53" s="30" t="s">
        <v>23</v>
      </c>
      <c r="D53" s="32"/>
      <c r="E53" s="32"/>
      <c r="F53" s="30" t="s">
        <v>105</v>
      </c>
      <c r="G53" s="30" t="s">
        <v>60</v>
      </c>
      <c r="H53" s="392" t="n">
        <v>28</v>
      </c>
      <c r="I53" s="393" t="n">
        <v>72</v>
      </c>
      <c r="J53" s="392" t="n">
        <v>54</v>
      </c>
      <c r="K53" s="392" t="n">
        <v>1</v>
      </c>
      <c r="L53" s="392"/>
      <c r="M53" s="392" t="n">
        <v>54</v>
      </c>
      <c r="N53" s="417" t="n">
        <v>18</v>
      </c>
      <c r="O53" s="417" t="n">
        <v>1</v>
      </c>
      <c r="P53" s="417" t="n">
        <v>0.8</v>
      </c>
      <c r="Q53" s="417" t="n">
        <v>1</v>
      </c>
      <c r="R53" s="418"/>
      <c r="S53" s="417" t="n">
        <v>14.4</v>
      </c>
      <c r="T53" s="417" t="n">
        <v>68.4</v>
      </c>
    </row>
    <row r="54" customFormat="false" ht="20.25" hidden="false" customHeight="true" outlineLevel="0" collapsed="false">
      <c r="A54" s="15" t="s">
        <v>107</v>
      </c>
      <c r="B54" s="15" t="s">
        <v>41</v>
      </c>
      <c r="C54" s="15" t="s">
        <v>46</v>
      </c>
      <c r="D54" s="38"/>
      <c r="E54" s="38" t="s">
        <v>319</v>
      </c>
      <c r="F54" s="15" t="s">
        <v>105</v>
      </c>
      <c r="G54" s="30" t="s">
        <v>60</v>
      </c>
      <c r="H54" s="401" t="n">
        <v>28</v>
      </c>
      <c r="I54" s="401"/>
      <c r="J54" s="401"/>
      <c r="K54" s="399"/>
      <c r="L54" s="419"/>
      <c r="M54" s="399"/>
      <c r="N54" s="420" t="n">
        <v>18</v>
      </c>
      <c r="O54" s="399" t="n">
        <v>1</v>
      </c>
      <c r="P54" s="421" t="n">
        <v>0.6</v>
      </c>
      <c r="Q54" s="397" t="n">
        <v>1</v>
      </c>
      <c r="R54" s="397" t="n">
        <v>1.2</v>
      </c>
      <c r="S54" s="397" t="n">
        <f aca="false">N54*O54*P54*Q54*R54</f>
        <v>12.96</v>
      </c>
      <c r="T54" s="399" t="n">
        <f aca="false">M54+S54</f>
        <v>12.96</v>
      </c>
    </row>
    <row r="55" customFormat="false" ht="20.25" hidden="false" customHeight="true" outlineLevel="0" collapsed="false">
      <c r="A55" s="15" t="s">
        <v>429</v>
      </c>
      <c r="B55" s="30" t="s">
        <v>68</v>
      </c>
      <c r="C55" s="30" t="s">
        <v>225</v>
      </c>
      <c r="D55" s="32"/>
      <c r="E55" s="78"/>
      <c r="F55" s="30" t="s">
        <v>126</v>
      </c>
      <c r="G55" s="162" t="s">
        <v>690</v>
      </c>
      <c r="H55" s="392" t="n">
        <v>74</v>
      </c>
      <c r="I55" s="393" t="n">
        <v>30</v>
      </c>
      <c r="J55" s="392" t="n">
        <v>24</v>
      </c>
      <c r="K55" s="392" t="n">
        <v>1.2</v>
      </c>
      <c r="L55" s="392" t="n">
        <v>1.2</v>
      </c>
      <c r="M55" s="395" t="n">
        <v>34.56</v>
      </c>
      <c r="N55" s="392" t="n">
        <v>6</v>
      </c>
      <c r="O55" s="392" t="n">
        <v>3</v>
      </c>
      <c r="P55" s="397" t="n">
        <v>0.8</v>
      </c>
      <c r="Q55" s="392" t="n">
        <v>1</v>
      </c>
      <c r="R55" s="392" t="n">
        <v>1</v>
      </c>
      <c r="S55" s="392" t="n">
        <v>14.4</v>
      </c>
      <c r="T55" s="392" t="n">
        <v>49</v>
      </c>
    </row>
    <row r="56" customFormat="false" ht="20.25" hidden="false" customHeight="true" outlineLevel="0" collapsed="false">
      <c r="A56" s="15" t="s">
        <v>691</v>
      </c>
      <c r="B56" s="30" t="s">
        <v>22</v>
      </c>
      <c r="C56" s="162"/>
      <c r="D56" s="32"/>
      <c r="E56" s="78"/>
      <c r="F56" s="15" t="s">
        <v>126</v>
      </c>
      <c r="G56" s="38" t="s">
        <v>692</v>
      </c>
      <c r="H56" s="397" t="n">
        <v>28</v>
      </c>
      <c r="I56" s="401" t="n">
        <v>90</v>
      </c>
      <c r="J56" s="397" t="n">
        <v>66</v>
      </c>
      <c r="K56" s="397" t="n">
        <v>1</v>
      </c>
      <c r="L56" s="397" t="n">
        <v>1</v>
      </c>
      <c r="M56" s="397" t="n">
        <v>66</v>
      </c>
      <c r="N56" s="397" t="n">
        <v>24</v>
      </c>
      <c r="O56" s="397" t="n">
        <v>1</v>
      </c>
      <c r="P56" s="397" t="n">
        <v>0.8</v>
      </c>
      <c r="Q56" s="397" t="n">
        <v>1</v>
      </c>
      <c r="R56" s="397" t="n">
        <v>1</v>
      </c>
      <c r="S56" s="397" t="n">
        <v>19.2</v>
      </c>
      <c r="T56" s="398" t="n">
        <v>85.2</v>
      </c>
    </row>
    <row r="57" customFormat="false" ht="20.25" hidden="false" customHeight="true" outlineLevel="0" collapsed="false">
      <c r="A57" s="15" t="s">
        <v>107</v>
      </c>
      <c r="B57" s="15" t="s">
        <v>41</v>
      </c>
      <c r="C57" s="15" t="s">
        <v>46</v>
      </c>
      <c r="D57" s="38"/>
      <c r="E57" s="38"/>
      <c r="F57" s="15" t="s">
        <v>126</v>
      </c>
      <c r="G57" s="15" t="s">
        <v>693</v>
      </c>
      <c r="H57" s="401" t="n">
        <v>53</v>
      </c>
      <c r="I57" s="401" t="n">
        <v>30</v>
      </c>
      <c r="J57" s="401" t="n">
        <v>0</v>
      </c>
      <c r="K57" s="399"/>
      <c r="L57" s="422"/>
      <c r="M57" s="399" t="n">
        <f aca="false">J57*K57*L57</f>
        <v>0</v>
      </c>
      <c r="N57" s="420" t="n">
        <v>6</v>
      </c>
      <c r="O57" s="399" t="n">
        <v>1</v>
      </c>
      <c r="P57" s="421" t="n">
        <v>0.6</v>
      </c>
      <c r="Q57" s="397" t="n">
        <v>1</v>
      </c>
      <c r="R57" s="397" t="n">
        <v>1.2</v>
      </c>
      <c r="S57" s="397" t="n">
        <v>4.32</v>
      </c>
      <c r="T57" s="397" t="n">
        <v>4.32</v>
      </c>
    </row>
    <row r="58" customFormat="false" ht="20.25" hidden="false" customHeight="true" outlineLevel="0" collapsed="false">
      <c r="A58" s="15" t="s">
        <v>694</v>
      </c>
      <c r="B58" s="30" t="s">
        <v>22</v>
      </c>
      <c r="C58" s="30" t="s">
        <v>22</v>
      </c>
      <c r="D58" s="32"/>
      <c r="E58" s="78"/>
      <c r="F58" s="15" t="s">
        <v>126</v>
      </c>
      <c r="G58" s="30" t="s">
        <v>30</v>
      </c>
      <c r="H58" s="392" t="n">
        <v>40</v>
      </c>
      <c r="I58" s="393" t="n">
        <v>90</v>
      </c>
      <c r="J58" s="392" t="n">
        <v>66</v>
      </c>
      <c r="K58" s="397"/>
      <c r="L58" s="397"/>
      <c r="M58" s="395" t="n">
        <v>66</v>
      </c>
      <c r="N58" s="392" t="n">
        <v>15</v>
      </c>
      <c r="O58" s="392" t="n">
        <v>1</v>
      </c>
      <c r="P58" s="392" t="n">
        <v>0.8</v>
      </c>
      <c r="Q58" s="397"/>
      <c r="R58" s="397"/>
      <c r="S58" s="397" t="n">
        <v>12</v>
      </c>
      <c r="T58" s="398" t="n">
        <v>78</v>
      </c>
    </row>
    <row r="59" customFormat="false" ht="18.75" hidden="false" customHeight="true" outlineLevel="0" collapsed="false">
      <c r="A59" s="15" t="s">
        <v>107</v>
      </c>
      <c r="B59" s="15" t="s">
        <v>41</v>
      </c>
      <c r="C59" s="15" t="s">
        <v>46</v>
      </c>
      <c r="D59" s="36"/>
      <c r="E59" s="36"/>
      <c r="F59" s="15" t="s">
        <v>126</v>
      </c>
      <c r="G59" s="423" t="s">
        <v>30</v>
      </c>
      <c r="H59" s="401"/>
      <c r="I59" s="401"/>
      <c r="J59" s="401"/>
      <c r="K59" s="399"/>
      <c r="L59" s="419"/>
      <c r="M59" s="399"/>
      <c r="N59" s="420" t="n">
        <v>24</v>
      </c>
      <c r="O59" s="399" t="n">
        <v>1</v>
      </c>
      <c r="P59" s="421" t="n">
        <v>0.6</v>
      </c>
      <c r="Q59" s="397" t="n">
        <v>1</v>
      </c>
      <c r="R59" s="397" t="n">
        <v>1.2</v>
      </c>
      <c r="S59" s="397" t="n">
        <v>17.28</v>
      </c>
      <c r="T59" s="399" t="n">
        <v>17</v>
      </c>
    </row>
    <row r="60" customFormat="false" ht="18.75" hidden="false" customHeight="true" outlineLevel="0" collapsed="false">
      <c r="A60" s="15" t="s">
        <v>695</v>
      </c>
      <c r="B60" s="30" t="s">
        <v>22</v>
      </c>
      <c r="C60" s="30" t="s">
        <v>23</v>
      </c>
      <c r="D60" s="32"/>
      <c r="E60" s="78"/>
      <c r="F60" s="120" t="s">
        <v>126</v>
      </c>
      <c r="G60" s="15" t="s">
        <v>30</v>
      </c>
      <c r="H60" s="397" t="n">
        <v>40</v>
      </c>
      <c r="I60" s="401"/>
      <c r="J60" s="397"/>
      <c r="K60" s="397"/>
      <c r="L60" s="397"/>
      <c r="M60" s="397"/>
      <c r="N60" s="397" t="n">
        <v>33</v>
      </c>
      <c r="O60" s="397" t="n">
        <v>1</v>
      </c>
      <c r="P60" s="397" t="n">
        <v>0.6</v>
      </c>
      <c r="Q60" s="397" t="n">
        <v>1</v>
      </c>
      <c r="R60" s="397" t="n">
        <v>1.2</v>
      </c>
      <c r="S60" s="397" t="n">
        <v>23.76</v>
      </c>
      <c r="T60" s="397" t="n">
        <v>23.76</v>
      </c>
    </row>
    <row r="61" customFormat="false" ht="18.75" hidden="false" customHeight="true" outlineLevel="0" collapsed="false">
      <c r="A61" s="15" t="s">
        <v>107</v>
      </c>
      <c r="B61" s="15" t="s">
        <v>41</v>
      </c>
      <c r="C61" s="15" t="s">
        <v>46</v>
      </c>
      <c r="D61" s="36"/>
      <c r="E61" s="36"/>
      <c r="F61" s="15" t="s">
        <v>126</v>
      </c>
      <c r="G61" s="15" t="s">
        <v>696</v>
      </c>
      <c r="H61" s="401" t="n">
        <v>50</v>
      </c>
      <c r="I61" s="401"/>
      <c r="J61" s="401"/>
      <c r="K61" s="399"/>
      <c r="L61" s="419"/>
      <c r="M61" s="399"/>
      <c r="N61" s="420" t="n">
        <v>24</v>
      </c>
      <c r="O61" s="399" t="n">
        <v>1</v>
      </c>
      <c r="P61" s="421" t="n">
        <v>0.6</v>
      </c>
      <c r="Q61" s="397" t="n">
        <v>1</v>
      </c>
      <c r="R61" s="397" t="n">
        <v>1.2</v>
      </c>
      <c r="S61" s="424" t="n">
        <v>17.28</v>
      </c>
      <c r="T61" s="399" t="n">
        <v>17.28</v>
      </c>
    </row>
    <row r="62" customFormat="false" ht="18.75" hidden="false" customHeight="true" outlineLevel="0" collapsed="false">
      <c r="A62" s="15" t="s">
        <v>697</v>
      </c>
      <c r="B62" s="30" t="s">
        <v>122</v>
      </c>
      <c r="C62" s="30" t="s">
        <v>23</v>
      </c>
      <c r="D62" s="32"/>
      <c r="E62" s="78"/>
      <c r="F62" s="30" t="s">
        <v>570</v>
      </c>
      <c r="G62" s="30" t="s">
        <v>698</v>
      </c>
      <c r="H62" s="396" t="n">
        <v>51</v>
      </c>
      <c r="I62" s="396" t="n">
        <v>24</v>
      </c>
      <c r="J62" s="397" t="n">
        <v>24</v>
      </c>
      <c r="K62" s="396" t="n">
        <v>1</v>
      </c>
      <c r="L62" s="396" t="n">
        <v>1.2</v>
      </c>
      <c r="M62" s="419" t="n">
        <v>28.8</v>
      </c>
      <c r="N62" s="396"/>
      <c r="O62" s="396"/>
      <c r="P62" s="396"/>
      <c r="Q62" s="396"/>
      <c r="R62" s="396"/>
      <c r="S62" s="425"/>
      <c r="T62" s="419" t="n">
        <v>28.8</v>
      </c>
    </row>
    <row r="63" customFormat="false" ht="18.75" hidden="false" customHeight="true" outlineLevel="0" collapsed="false">
      <c r="A63" s="15" t="s">
        <v>171</v>
      </c>
      <c r="B63" s="30" t="s">
        <v>22</v>
      </c>
      <c r="C63" s="30" t="s">
        <v>23</v>
      </c>
      <c r="D63" s="32"/>
      <c r="E63" s="78"/>
      <c r="F63" s="15" t="s">
        <v>570</v>
      </c>
      <c r="G63" s="15" t="s">
        <v>149</v>
      </c>
      <c r="H63" s="397" t="n">
        <v>53</v>
      </c>
      <c r="I63" s="401" t="n">
        <v>54</v>
      </c>
      <c r="J63" s="397" t="n">
        <v>9</v>
      </c>
      <c r="K63" s="397" t="n">
        <v>1</v>
      </c>
      <c r="L63" s="397" t="n">
        <v>1</v>
      </c>
      <c r="M63" s="398" t="n">
        <v>9</v>
      </c>
      <c r="N63" s="397"/>
      <c r="O63" s="397"/>
      <c r="P63" s="397"/>
      <c r="Q63" s="397"/>
      <c r="R63" s="397"/>
      <c r="S63" s="397"/>
      <c r="T63" s="398" t="n">
        <v>9</v>
      </c>
    </row>
    <row r="64" customFormat="false" ht="18.75" hidden="false" customHeight="true" outlineLevel="0" collapsed="false">
      <c r="A64" s="15" t="s">
        <v>295</v>
      </c>
      <c r="B64" s="30" t="s">
        <v>38</v>
      </c>
      <c r="C64" s="30" t="s">
        <v>34</v>
      </c>
      <c r="D64" s="32"/>
      <c r="E64" s="78"/>
      <c r="F64" s="15" t="s">
        <v>570</v>
      </c>
      <c r="G64" s="15" t="s">
        <v>149</v>
      </c>
      <c r="H64" s="397" t="n">
        <v>53</v>
      </c>
      <c r="I64" s="401" t="n">
        <v>54</v>
      </c>
      <c r="J64" s="397" t="n">
        <v>24</v>
      </c>
      <c r="K64" s="397" t="n">
        <v>1</v>
      </c>
      <c r="L64" s="397" t="n">
        <v>1</v>
      </c>
      <c r="M64" s="398" t="n">
        <v>24</v>
      </c>
      <c r="N64" s="397"/>
      <c r="O64" s="397"/>
      <c r="P64" s="397"/>
      <c r="Q64" s="397"/>
      <c r="R64" s="397"/>
      <c r="S64" s="397"/>
      <c r="T64" s="398" t="n">
        <v>24</v>
      </c>
    </row>
    <row r="65" customFormat="false" ht="18.75" hidden="false" customHeight="true" outlineLevel="0" collapsed="false">
      <c r="A65" s="15" t="s">
        <v>292</v>
      </c>
      <c r="B65" s="30" t="s">
        <v>73</v>
      </c>
      <c r="C65" s="30" t="s">
        <v>34</v>
      </c>
      <c r="D65" s="31"/>
      <c r="E65" s="36"/>
      <c r="F65" s="48" t="s">
        <v>570</v>
      </c>
      <c r="G65" s="15" t="s">
        <v>149</v>
      </c>
      <c r="H65" s="396" t="n">
        <v>53</v>
      </c>
      <c r="I65" s="401" t="n">
        <v>54</v>
      </c>
      <c r="J65" s="396" t="n">
        <v>21</v>
      </c>
      <c r="K65" s="397" t="n">
        <v>1</v>
      </c>
      <c r="L65" s="397" t="n">
        <v>1</v>
      </c>
      <c r="M65" s="398" t="n">
        <v>21</v>
      </c>
      <c r="N65" s="396"/>
      <c r="O65" s="396"/>
      <c r="P65" s="397"/>
      <c r="Q65" s="397"/>
      <c r="R65" s="397"/>
      <c r="S65" s="397"/>
      <c r="T65" s="398" t="n">
        <v>21</v>
      </c>
    </row>
    <row r="66" customFormat="false" ht="18.75" hidden="false" customHeight="true" outlineLevel="0" collapsed="false">
      <c r="A66" s="15" t="s">
        <v>137</v>
      </c>
      <c r="B66" s="30" t="s">
        <v>22</v>
      </c>
      <c r="C66" s="30" t="s">
        <v>23</v>
      </c>
      <c r="D66" s="162"/>
      <c r="E66" s="162"/>
      <c r="F66" s="30" t="s">
        <v>272</v>
      </c>
      <c r="G66" s="15" t="s">
        <v>699</v>
      </c>
      <c r="H66" s="397" t="n">
        <v>63</v>
      </c>
      <c r="I66" s="401" t="n">
        <v>24</v>
      </c>
      <c r="J66" s="397" t="n">
        <v>16</v>
      </c>
      <c r="K66" s="397" t="n">
        <v>1</v>
      </c>
      <c r="L66" s="397" t="n">
        <v>1.2</v>
      </c>
      <c r="M66" s="397" t="n">
        <v>19.2</v>
      </c>
      <c r="N66" s="397" t="n">
        <v>8</v>
      </c>
      <c r="O66" s="397" t="n">
        <v>2</v>
      </c>
      <c r="P66" s="397" t="n">
        <v>0.8</v>
      </c>
      <c r="Q66" s="397" t="n">
        <v>1</v>
      </c>
      <c r="R66" s="397" t="n">
        <v>1</v>
      </c>
      <c r="S66" s="397" t="n">
        <v>12.8</v>
      </c>
      <c r="T66" s="398" t="n">
        <f aca="false">S66+M66</f>
        <v>32</v>
      </c>
    </row>
    <row r="67" customFormat="false" ht="18.75" hidden="false" customHeight="true" outlineLevel="0" collapsed="false">
      <c r="A67" s="15" t="s">
        <v>40</v>
      </c>
      <c r="B67" s="30" t="s">
        <v>649</v>
      </c>
      <c r="C67" s="30" t="s">
        <v>42</v>
      </c>
      <c r="D67" s="32"/>
      <c r="E67" s="36"/>
      <c r="F67" s="15" t="s">
        <v>272</v>
      </c>
      <c r="G67" s="15" t="s">
        <v>700</v>
      </c>
      <c r="H67" s="401" t="n">
        <v>63</v>
      </c>
      <c r="I67" s="401" t="n">
        <v>24</v>
      </c>
      <c r="J67" s="401"/>
      <c r="K67" s="401"/>
      <c r="L67" s="401"/>
      <c r="M67" s="401"/>
      <c r="N67" s="401" t="n">
        <v>8</v>
      </c>
      <c r="O67" s="397" t="n">
        <v>1</v>
      </c>
      <c r="P67" s="397" t="n">
        <v>0.6</v>
      </c>
      <c r="Q67" s="399" t="n">
        <v>1</v>
      </c>
      <c r="R67" s="397" t="n">
        <v>1.2</v>
      </c>
      <c r="S67" s="397" t="n">
        <f aca="false">N67*O67*P67*Q67*R67</f>
        <v>5.76</v>
      </c>
      <c r="T67" s="397" t="n">
        <v>5.76</v>
      </c>
    </row>
    <row r="68" customFormat="false" ht="18.75" hidden="false" customHeight="true" outlineLevel="0" collapsed="false">
      <c r="A68" s="15" t="s">
        <v>137</v>
      </c>
      <c r="B68" s="30" t="s">
        <v>22</v>
      </c>
      <c r="C68" s="30" t="s">
        <v>23</v>
      </c>
      <c r="D68" s="162"/>
      <c r="E68" s="14"/>
      <c r="F68" s="30" t="s">
        <v>272</v>
      </c>
      <c r="G68" s="15" t="s">
        <v>701</v>
      </c>
      <c r="H68" s="397" t="n">
        <v>25</v>
      </c>
      <c r="I68" s="401" t="n">
        <v>36</v>
      </c>
      <c r="J68" s="397" t="n">
        <v>24</v>
      </c>
      <c r="K68" s="397" t="n">
        <v>1</v>
      </c>
      <c r="L68" s="397" t="n">
        <v>1</v>
      </c>
      <c r="M68" s="397" t="n">
        <v>24</v>
      </c>
      <c r="N68" s="397" t="n">
        <v>12</v>
      </c>
      <c r="O68" s="397" t="n">
        <v>1</v>
      </c>
      <c r="P68" s="397" t="n">
        <v>0.8</v>
      </c>
      <c r="Q68" s="397" t="n">
        <v>1</v>
      </c>
      <c r="R68" s="397" t="n">
        <v>1</v>
      </c>
      <c r="S68" s="397" t="n">
        <v>9.6</v>
      </c>
      <c r="T68" s="398" t="n">
        <f aca="false">S68+M68</f>
        <v>33.6</v>
      </c>
    </row>
    <row r="69" customFormat="false" ht="21" hidden="false" customHeight="true" outlineLevel="0" collapsed="false">
      <c r="A69" s="15" t="s">
        <v>40</v>
      </c>
      <c r="B69" s="30" t="s">
        <v>649</v>
      </c>
      <c r="C69" s="30" t="s">
        <v>42</v>
      </c>
      <c r="D69" s="32"/>
      <c r="E69" s="36"/>
      <c r="F69" s="15" t="s">
        <v>272</v>
      </c>
      <c r="G69" s="15" t="s">
        <v>702</v>
      </c>
      <c r="H69" s="401" t="n">
        <v>25</v>
      </c>
      <c r="I69" s="401" t="n">
        <v>36</v>
      </c>
      <c r="J69" s="401"/>
      <c r="K69" s="401"/>
      <c r="L69" s="401"/>
      <c r="M69" s="401"/>
      <c r="N69" s="401" t="n">
        <v>12</v>
      </c>
      <c r="O69" s="397" t="n">
        <v>1</v>
      </c>
      <c r="P69" s="397" t="n">
        <v>0.6</v>
      </c>
      <c r="Q69" s="399" t="n">
        <v>1</v>
      </c>
      <c r="R69" s="397" t="n">
        <v>1.2</v>
      </c>
      <c r="S69" s="397" t="n">
        <f aca="false">N69*O69*P69*Q69*R69</f>
        <v>8.64</v>
      </c>
      <c r="T69" s="398" t="n">
        <v>8.64</v>
      </c>
    </row>
    <row r="70" customFormat="false" ht="21" hidden="false" customHeight="true" outlineLevel="0" collapsed="false">
      <c r="A70" s="15" t="s">
        <v>178</v>
      </c>
      <c r="B70" s="30" t="s">
        <v>68</v>
      </c>
      <c r="C70" s="162"/>
      <c r="D70" s="32"/>
      <c r="E70" s="78"/>
      <c r="F70" s="15" t="s">
        <v>143</v>
      </c>
      <c r="G70" s="407" t="s">
        <v>703</v>
      </c>
      <c r="H70" s="426" t="n">
        <v>52</v>
      </c>
      <c r="I70" s="427"/>
      <c r="J70" s="426" t="n">
        <v>15</v>
      </c>
      <c r="K70" s="426"/>
      <c r="L70" s="426" t="n">
        <v>1.2</v>
      </c>
      <c r="M70" s="426"/>
      <c r="N70" s="426"/>
      <c r="O70" s="426"/>
      <c r="P70" s="426"/>
      <c r="Q70" s="426"/>
      <c r="R70" s="426"/>
      <c r="S70" s="426"/>
      <c r="T70" s="428" t="n">
        <v>18</v>
      </c>
    </row>
    <row r="71" customFormat="false" ht="18.75" hidden="false" customHeight="true" outlineLevel="0" collapsed="false">
      <c r="A71" s="407" t="s">
        <v>318</v>
      </c>
      <c r="B71" s="409" t="s">
        <v>68</v>
      </c>
      <c r="C71" s="409" t="s">
        <v>23</v>
      </c>
      <c r="D71" s="429"/>
      <c r="E71" s="430"/>
      <c r="F71" s="431" t="s">
        <v>143</v>
      </c>
      <c r="G71" s="407" t="s">
        <v>703</v>
      </c>
      <c r="H71" s="432" t="n">
        <v>51</v>
      </c>
      <c r="I71" s="433" t="n">
        <v>30</v>
      </c>
      <c r="J71" s="433" t="n">
        <v>15</v>
      </c>
      <c r="K71" s="434" t="n">
        <v>1</v>
      </c>
      <c r="L71" s="434" t="n">
        <v>1.2</v>
      </c>
      <c r="M71" s="432" t="n">
        <v>18</v>
      </c>
      <c r="N71" s="432"/>
      <c r="O71" s="432"/>
      <c r="P71" s="432"/>
      <c r="Q71" s="432"/>
      <c r="R71" s="432"/>
      <c r="S71" s="435" t="n">
        <v>18</v>
      </c>
      <c r="T71" s="436" t="n">
        <v>18</v>
      </c>
    </row>
    <row r="72" customFormat="false" ht="18.75" hidden="false" customHeight="true" outlineLevel="0" collapsed="false">
      <c r="A72" s="15" t="s">
        <v>21</v>
      </c>
      <c r="B72" s="30" t="s">
        <v>22</v>
      </c>
      <c r="C72" s="30" t="s">
        <v>704</v>
      </c>
      <c r="D72" s="32"/>
      <c r="E72" s="78"/>
      <c r="F72" s="15" t="s">
        <v>143</v>
      </c>
      <c r="G72" s="15" t="s">
        <v>149</v>
      </c>
      <c r="H72" s="426"/>
      <c r="I72" s="427"/>
      <c r="J72" s="426" t="n">
        <v>16</v>
      </c>
      <c r="K72" s="426"/>
      <c r="L72" s="426"/>
      <c r="M72" s="426" t="n">
        <v>16</v>
      </c>
      <c r="N72" s="426" t="n">
        <v>18</v>
      </c>
      <c r="O72" s="426" t="n">
        <v>1</v>
      </c>
      <c r="P72" s="426" t="n">
        <v>0.8</v>
      </c>
      <c r="Q72" s="426"/>
      <c r="R72" s="426"/>
      <c r="S72" s="426" t="n">
        <v>14.4</v>
      </c>
      <c r="T72" s="428" t="n">
        <v>30.4</v>
      </c>
    </row>
    <row r="73" customFormat="false" ht="18.75" hidden="false" customHeight="true" outlineLevel="0" collapsed="false">
      <c r="A73" s="15" t="s">
        <v>67</v>
      </c>
      <c r="B73" s="30" t="s">
        <v>68</v>
      </c>
      <c r="C73" s="30" t="s">
        <v>23</v>
      </c>
      <c r="D73" s="32"/>
      <c r="E73" s="78"/>
      <c r="F73" s="15" t="s">
        <v>143</v>
      </c>
      <c r="G73" s="15" t="s">
        <v>149</v>
      </c>
      <c r="H73" s="426" t="n">
        <v>53</v>
      </c>
      <c r="I73" s="427" t="n">
        <v>54</v>
      </c>
      <c r="J73" s="426" t="n">
        <v>38</v>
      </c>
      <c r="K73" s="426"/>
      <c r="L73" s="426"/>
      <c r="M73" s="426" t="n">
        <v>38</v>
      </c>
      <c r="N73" s="426" t="n">
        <v>18</v>
      </c>
      <c r="O73" s="426" t="n">
        <v>1</v>
      </c>
      <c r="P73" s="426" t="n">
        <v>0.8</v>
      </c>
      <c r="Q73" s="426"/>
      <c r="R73" s="426"/>
      <c r="S73" s="426" t="n">
        <v>14.4</v>
      </c>
      <c r="T73" s="428" t="n">
        <v>52.4</v>
      </c>
    </row>
    <row r="74" customFormat="false" ht="18.75" hidden="false" customHeight="true" outlineLevel="0" collapsed="false">
      <c r="A74" s="15" t="s">
        <v>107</v>
      </c>
      <c r="B74" s="15" t="s">
        <v>41</v>
      </c>
      <c r="C74" s="15" t="s">
        <v>46</v>
      </c>
      <c r="D74" s="36"/>
      <c r="E74" s="36"/>
      <c r="F74" s="15" t="s">
        <v>143</v>
      </c>
      <c r="G74" s="15" t="s">
        <v>149</v>
      </c>
      <c r="H74" s="401" t="n">
        <v>53</v>
      </c>
      <c r="I74" s="401"/>
      <c r="J74" s="401"/>
      <c r="K74" s="399"/>
      <c r="L74" s="419"/>
      <c r="M74" s="399"/>
      <c r="N74" s="420" t="n">
        <v>18</v>
      </c>
      <c r="O74" s="399" t="n">
        <v>1</v>
      </c>
      <c r="P74" s="421" t="n">
        <v>0.6</v>
      </c>
      <c r="Q74" s="397" t="n">
        <v>1</v>
      </c>
      <c r="R74" s="397" t="n">
        <v>1.2</v>
      </c>
      <c r="S74" s="397" t="n">
        <v>12.56</v>
      </c>
      <c r="T74" s="403" t="n">
        <v>12.56</v>
      </c>
    </row>
    <row r="75" customFormat="false" ht="18.75" hidden="false" customHeight="true" outlineLevel="0" collapsed="false">
      <c r="A75" s="30" t="s">
        <v>51</v>
      </c>
      <c r="B75" s="30" t="s">
        <v>52</v>
      </c>
      <c r="C75" s="30" t="s">
        <v>34</v>
      </c>
      <c r="D75" s="32"/>
      <c r="E75" s="32"/>
      <c r="F75" s="15" t="s">
        <v>705</v>
      </c>
      <c r="G75" s="38" t="s">
        <v>706</v>
      </c>
      <c r="H75" s="397" t="n">
        <v>17</v>
      </c>
      <c r="I75" s="401" t="n">
        <v>36</v>
      </c>
      <c r="J75" s="397" t="n">
        <v>36</v>
      </c>
      <c r="K75" s="396" t="n">
        <v>1</v>
      </c>
      <c r="L75" s="397" t="n">
        <v>1.2</v>
      </c>
      <c r="M75" s="397" t="n">
        <v>43.2</v>
      </c>
      <c r="N75" s="397"/>
      <c r="O75" s="397"/>
      <c r="P75" s="397"/>
      <c r="Q75" s="397"/>
      <c r="R75" s="397"/>
      <c r="S75" s="397"/>
      <c r="T75" s="398" t="n">
        <v>43.2</v>
      </c>
    </row>
    <row r="76" customFormat="false" ht="18.75" hidden="false" customHeight="true" outlineLevel="0" collapsed="false">
      <c r="A76" s="30" t="s">
        <v>574</v>
      </c>
      <c r="B76" s="30" t="s">
        <v>22</v>
      </c>
      <c r="C76" s="30" t="s">
        <v>23</v>
      </c>
      <c r="D76" s="32"/>
      <c r="E76" s="32"/>
      <c r="F76" s="30" t="s">
        <v>705</v>
      </c>
      <c r="G76" s="30" t="s">
        <v>700</v>
      </c>
      <c r="H76" s="396" t="n">
        <v>63</v>
      </c>
      <c r="I76" s="396" t="n">
        <v>30</v>
      </c>
      <c r="J76" s="397" t="n">
        <v>30</v>
      </c>
      <c r="K76" s="397" t="n">
        <v>1</v>
      </c>
      <c r="L76" s="397" t="n">
        <v>1</v>
      </c>
      <c r="M76" s="397" t="n">
        <v>1.2</v>
      </c>
      <c r="N76" s="397" t="n">
        <v>36</v>
      </c>
      <c r="O76" s="397"/>
      <c r="P76" s="397"/>
      <c r="Q76" s="397"/>
      <c r="R76" s="397"/>
      <c r="S76" s="397" t="n">
        <v>36</v>
      </c>
      <c r="T76" s="397" t="n">
        <v>36</v>
      </c>
    </row>
    <row r="77" customFormat="false" ht="18.75" hidden="false" customHeight="true" outlineLevel="0" collapsed="false">
      <c r="A77" s="30" t="s">
        <v>574</v>
      </c>
      <c r="B77" s="30" t="s">
        <v>22</v>
      </c>
      <c r="C77" s="30" t="s">
        <v>23</v>
      </c>
      <c r="D77" s="32"/>
      <c r="E77" s="32"/>
      <c r="F77" s="30" t="s">
        <v>705</v>
      </c>
      <c r="G77" s="30" t="s">
        <v>707</v>
      </c>
      <c r="H77" s="396" t="n">
        <v>51</v>
      </c>
      <c r="I77" s="396" t="n">
        <v>30</v>
      </c>
      <c r="J77" s="397" t="n">
        <v>30</v>
      </c>
      <c r="K77" s="397" t="n">
        <v>1</v>
      </c>
      <c r="L77" s="397" t="n">
        <v>1</v>
      </c>
      <c r="M77" s="397" t="n">
        <v>1.2</v>
      </c>
      <c r="N77" s="397" t="n">
        <v>36</v>
      </c>
      <c r="O77" s="397"/>
      <c r="P77" s="397"/>
      <c r="Q77" s="397"/>
      <c r="R77" s="397"/>
      <c r="S77" s="397" t="n">
        <v>36</v>
      </c>
      <c r="T77" s="397" t="n">
        <v>36</v>
      </c>
    </row>
    <row r="78" customFormat="false" ht="18.75" hidden="false" customHeight="true" outlineLevel="0" collapsed="false">
      <c r="A78" s="15" t="s">
        <v>157</v>
      </c>
      <c r="B78" s="30" t="s">
        <v>68</v>
      </c>
      <c r="C78" s="30" t="s">
        <v>23</v>
      </c>
      <c r="D78" s="32"/>
      <c r="E78" s="78"/>
      <c r="F78" s="15" t="s">
        <v>705</v>
      </c>
      <c r="G78" s="15" t="s">
        <v>708</v>
      </c>
      <c r="H78" s="397" t="n">
        <v>26</v>
      </c>
      <c r="I78" s="401" t="n">
        <v>36</v>
      </c>
      <c r="J78" s="397" t="n">
        <v>36</v>
      </c>
      <c r="K78" s="397" t="n">
        <v>1</v>
      </c>
      <c r="L78" s="397" t="n">
        <v>1.2</v>
      </c>
      <c r="M78" s="397" t="n">
        <v>43.2</v>
      </c>
      <c r="N78" s="396"/>
      <c r="O78" s="396"/>
      <c r="P78" s="397"/>
      <c r="Q78" s="397"/>
      <c r="R78" s="397"/>
      <c r="S78" s="397"/>
      <c r="T78" s="398" t="n">
        <v>43.2</v>
      </c>
    </row>
    <row r="79" customFormat="false" ht="18.75" hidden="false" customHeight="true" outlineLevel="0" collapsed="false">
      <c r="A79" s="15" t="s">
        <v>709</v>
      </c>
      <c r="B79" s="30" t="s">
        <v>130</v>
      </c>
      <c r="C79" s="30" t="s">
        <v>195</v>
      </c>
      <c r="D79" s="32"/>
      <c r="E79" s="78"/>
      <c r="F79" s="15" t="s">
        <v>705</v>
      </c>
      <c r="G79" s="120" t="s">
        <v>659</v>
      </c>
      <c r="H79" s="397" t="n">
        <v>25</v>
      </c>
      <c r="I79" s="437" t="s">
        <v>710</v>
      </c>
      <c r="J79" s="397"/>
      <c r="K79" s="397"/>
      <c r="L79" s="397"/>
      <c r="M79" s="397"/>
      <c r="N79" s="401" t="n">
        <v>30</v>
      </c>
      <c r="O79" s="397" t="n">
        <v>1</v>
      </c>
      <c r="P79" s="397" t="n">
        <v>0.8</v>
      </c>
      <c r="Q79" s="397"/>
      <c r="R79" s="397"/>
      <c r="S79" s="398" t="n">
        <v>24</v>
      </c>
      <c r="T79" s="438" t="s">
        <v>711</v>
      </c>
    </row>
    <row r="80" customFormat="false" ht="18.75" hidden="false" customHeight="true" outlineLevel="0" collapsed="false">
      <c r="A80" s="15" t="s">
        <v>709</v>
      </c>
      <c r="B80" s="30" t="s">
        <v>130</v>
      </c>
      <c r="C80" s="30" t="s">
        <v>195</v>
      </c>
      <c r="D80" s="32"/>
      <c r="E80" s="78"/>
      <c r="F80" s="15" t="s">
        <v>705</v>
      </c>
      <c r="G80" s="120" t="s">
        <v>659</v>
      </c>
      <c r="H80" s="397" t="n">
        <v>25</v>
      </c>
      <c r="I80" s="401" t="n">
        <v>72</v>
      </c>
      <c r="J80" s="397"/>
      <c r="K80" s="397"/>
      <c r="L80" s="397"/>
      <c r="M80" s="397"/>
      <c r="N80" s="401" t="n">
        <v>30</v>
      </c>
      <c r="O80" s="397" t="n">
        <v>1</v>
      </c>
      <c r="P80" s="392" t="n">
        <v>0.6</v>
      </c>
      <c r="Q80" s="397" t="n">
        <v>1</v>
      </c>
      <c r="R80" s="392" t="n">
        <v>1.2</v>
      </c>
      <c r="S80" s="397" t="n">
        <v>21.6</v>
      </c>
      <c r="T80" s="397" t="n">
        <v>21.6</v>
      </c>
    </row>
    <row r="81" customFormat="false" ht="18.75" hidden="false" customHeight="true" outlineLevel="0" collapsed="false">
      <c r="A81" s="15" t="s">
        <v>709</v>
      </c>
      <c r="B81" s="30" t="s">
        <v>130</v>
      </c>
      <c r="C81" s="30" t="s">
        <v>195</v>
      </c>
      <c r="D81" s="32"/>
      <c r="E81" s="78"/>
      <c r="F81" s="15" t="s">
        <v>705</v>
      </c>
      <c r="G81" s="120" t="s">
        <v>149</v>
      </c>
      <c r="H81" s="397" t="n">
        <v>53</v>
      </c>
      <c r="I81" s="401" t="n">
        <v>72</v>
      </c>
      <c r="J81" s="397"/>
      <c r="K81" s="397"/>
      <c r="L81" s="397"/>
      <c r="M81" s="397"/>
      <c r="N81" s="401" t="n">
        <v>30</v>
      </c>
      <c r="O81" s="397" t="n">
        <v>2</v>
      </c>
      <c r="P81" s="397" t="n">
        <v>0.8</v>
      </c>
      <c r="Q81" s="392"/>
      <c r="R81" s="392"/>
      <c r="S81" s="398" t="n">
        <v>48</v>
      </c>
      <c r="T81" s="398" t="n">
        <v>48</v>
      </c>
    </row>
    <row r="82" customFormat="false" ht="20.25" hidden="false" customHeight="true" outlineLevel="0" collapsed="false">
      <c r="A82" s="15" t="s">
        <v>709</v>
      </c>
      <c r="B82" s="30" t="s">
        <v>130</v>
      </c>
      <c r="C82" s="30" t="s">
        <v>195</v>
      </c>
      <c r="D82" s="38"/>
      <c r="E82" s="38"/>
      <c r="F82" s="15" t="s">
        <v>705</v>
      </c>
      <c r="G82" s="120" t="s">
        <v>149</v>
      </c>
      <c r="H82" s="401" t="n">
        <v>53</v>
      </c>
      <c r="I82" s="401" t="n">
        <v>72</v>
      </c>
      <c r="J82" s="401"/>
      <c r="K82" s="397"/>
      <c r="L82" s="397"/>
      <c r="M82" s="397"/>
      <c r="N82" s="401" t="n">
        <v>30</v>
      </c>
      <c r="O82" s="401" t="n">
        <v>1</v>
      </c>
      <c r="P82" s="392" t="n">
        <v>0.6</v>
      </c>
      <c r="Q82" s="397" t="n">
        <v>1</v>
      </c>
      <c r="R82" s="392" t="n">
        <v>1.2</v>
      </c>
      <c r="S82" s="397" t="n">
        <v>21.6</v>
      </c>
      <c r="T82" s="397" t="n">
        <v>21.6</v>
      </c>
    </row>
    <row r="83" customFormat="false" ht="20.25" hidden="false" customHeight="true" outlineLevel="0" collapsed="false">
      <c r="A83" s="30" t="s">
        <v>574</v>
      </c>
      <c r="B83" s="30" t="s">
        <v>22</v>
      </c>
      <c r="C83" s="30" t="s">
        <v>23</v>
      </c>
      <c r="D83" s="32"/>
      <c r="E83" s="32"/>
      <c r="F83" s="30" t="s">
        <v>705</v>
      </c>
      <c r="G83" s="30" t="s">
        <v>702</v>
      </c>
      <c r="H83" s="396" t="n">
        <v>25</v>
      </c>
      <c r="I83" s="396" t="n">
        <v>72</v>
      </c>
      <c r="J83" s="397" t="n">
        <v>42</v>
      </c>
      <c r="K83" s="397" t="n">
        <v>1</v>
      </c>
      <c r="L83" s="397" t="n">
        <v>1</v>
      </c>
      <c r="M83" s="397" t="n">
        <v>1</v>
      </c>
      <c r="N83" s="397" t="n">
        <v>30</v>
      </c>
      <c r="O83" s="397" t="n">
        <v>1</v>
      </c>
      <c r="P83" s="397" t="n">
        <v>0.8</v>
      </c>
      <c r="Q83" s="397" t="n">
        <v>1</v>
      </c>
      <c r="R83" s="397" t="n">
        <v>1</v>
      </c>
      <c r="S83" s="397" t="n">
        <v>24</v>
      </c>
      <c r="T83" s="397" t="n">
        <v>66</v>
      </c>
    </row>
    <row r="84" customFormat="false" ht="18.75" hidden="false" customHeight="true" outlineLevel="0" collapsed="false">
      <c r="A84" s="51" t="s">
        <v>527</v>
      </c>
      <c r="B84" s="50" t="s">
        <v>22</v>
      </c>
      <c r="C84" s="50" t="s">
        <v>23</v>
      </c>
      <c r="D84" s="51"/>
      <c r="E84" s="51"/>
      <c r="F84" s="51" t="s">
        <v>705</v>
      </c>
      <c r="G84" s="51" t="s">
        <v>712</v>
      </c>
      <c r="H84" s="406" t="n">
        <v>53</v>
      </c>
      <c r="I84" s="406" t="n">
        <v>72</v>
      </c>
      <c r="J84" s="439" t="n">
        <v>42</v>
      </c>
      <c r="K84" s="439" t="n">
        <v>1</v>
      </c>
      <c r="L84" s="397" t="n">
        <v>1</v>
      </c>
      <c r="M84" s="406" t="n">
        <v>42</v>
      </c>
      <c r="N84" s="406" t="n">
        <v>30</v>
      </c>
      <c r="O84" s="406" t="n">
        <v>2</v>
      </c>
      <c r="P84" s="406"/>
      <c r="Q84" s="406"/>
      <c r="R84" s="406" t="n">
        <v>0.8</v>
      </c>
      <c r="S84" s="406" t="n">
        <v>48</v>
      </c>
      <c r="T84" s="440" t="n">
        <f aca="false">M84+S84</f>
        <v>90</v>
      </c>
    </row>
    <row r="85" customFormat="false" ht="18.75" hidden="false" customHeight="true" outlineLevel="0" collapsed="false">
      <c r="A85" s="51" t="s">
        <v>527</v>
      </c>
      <c r="B85" s="50" t="s">
        <v>22</v>
      </c>
      <c r="C85" s="50" t="s">
        <v>23</v>
      </c>
      <c r="D85" s="51"/>
      <c r="E85" s="51"/>
      <c r="F85" s="51" t="s">
        <v>705</v>
      </c>
      <c r="G85" s="51" t="s">
        <v>713</v>
      </c>
      <c r="H85" s="406" t="n">
        <v>19</v>
      </c>
      <c r="I85" s="406" t="n">
        <v>54</v>
      </c>
      <c r="J85" s="406" t="n">
        <v>54</v>
      </c>
      <c r="K85" s="406" t="n">
        <v>1</v>
      </c>
      <c r="L85" s="397" t="n">
        <v>1</v>
      </c>
      <c r="M85" s="406" t="n">
        <v>54</v>
      </c>
      <c r="N85" s="406"/>
      <c r="O85" s="406"/>
      <c r="P85" s="406"/>
      <c r="Q85" s="406"/>
      <c r="R85" s="406"/>
      <c r="S85" s="406"/>
      <c r="T85" s="440" t="n">
        <v>54</v>
      </c>
    </row>
    <row r="86" customFormat="false" ht="18.75" hidden="false" customHeight="true" outlineLevel="0" collapsed="false">
      <c r="A86" s="15" t="s">
        <v>154</v>
      </c>
      <c r="B86" s="30" t="s">
        <v>155</v>
      </c>
      <c r="C86" s="30" t="s">
        <v>34</v>
      </c>
      <c r="D86" s="31" t="s">
        <v>111</v>
      </c>
      <c r="E86" s="78"/>
      <c r="F86" s="30" t="s">
        <v>146</v>
      </c>
      <c r="G86" s="117" t="s">
        <v>714</v>
      </c>
      <c r="H86" s="392" t="n">
        <v>63</v>
      </c>
      <c r="I86" s="393" t="n">
        <v>18</v>
      </c>
      <c r="J86" s="392" t="n">
        <v>18</v>
      </c>
      <c r="K86" s="392"/>
      <c r="L86" s="392" t="n">
        <v>1.3</v>
      </c>
      <c r="M86" s="397"/>
      <c r="N86" s="397"/>
      <c r="O86" s="441"/>
      <c r="P86" s="397"/>
      <c r="Q86" s="397"/>
      <c r="R86" s="397"/>
      <c r="S86" s="397"/>
      <c r="T86" s="392" t="n">
        <v>23.4</v>
      </c>
    </row>
    <row r="87" customFormat="false" ht="18.75" hidden="false" customHeight="true" outlineLevel="0" collapsed="false">
      <c r="A87" s="15" t="s">
        <v>148</v>
      </c>
      <c r="B87" s="30" t="s">
        <v>122</v>
      </c>
      <c r="C87" s="30" t="s">
        <v>23</v>
      </c>
      <c r="D87" s="31" t="s">
        <v>111</v>
      </c>
      <c r="E87" s="78"/>
      <c r="F87" s="15" t="s">
        <v>146</v>
      </c>
      <c r="G87" s="120" t="s">
        <v>659</v>
      </c>
      <c r="H87" s="397" t="n">
        <v>25</v>
      </c>
      <c r="I87" s="401" t="n">
        <v>36</v>
      </c>
      <c r="J87" s="397"/>
      <c r="K87" s="397"/>
      <c r="L87" s="397"/>
      <c r="M87" s="397"/>
      <c r="N87" s="397" t="n">
        <v>12</v>
      </c>
      <c r="O87" s="442" t="n">
        <v>1</v>
      </c>
      <c r="P87" s="392" t="n">
        <v>0.8</v>
      </c>
      <c r="Q87" s="392" t="n">
        <v>1</v>
      </c>
      <c r="R87" s="392" t="n">
        <v>1</v>
      </c>
      <c r="S87" s="397"/>
      <c r="T87" s="398" t="n">
        <v>9.6</v>
      </c>
    </row>
    <row r="88" customFormat="false" ht="18.75" hidden="false" customHeight="true" outlineLevel="0" collapsed="false">
      <c r="A88" s="15" t="s">
        <v>153</v>
      </c>
      <c r="B88" s="30" t="s">
        <v>38</v>
      </c>
      <c r="C88" s="30" t="s">
        <v>23</v>
      </c>
      <c r="D88" s="31" t="s">
        <v>111</v>
      </c>
      <c r="E88" s="78"/>
      <c r="F88" s="15" t="s">
        <v>146</v>
      </c>
      <c r="G88" s="120" t="s">
        <v>659</v>
      </c>
      <c r="H88" s="397" t="n">
        <v>25</v>
      </c>
      <c r="I88" s="401" t="n">
        <v>36</v>
      </c>
      <c r="J88" s="397" t="n">
        <v>24</v>
      </c>
      <c r="K88" s="397"/>
      <c r="L88" s="397" t="n">
        <v>1.3</v>
      </c>
      <c r="M88" s="397" t="n">
        <v>31.2</v>
      </c>
      <c r="N88" s="397"/>
      <c r="O88" s="441"/>
      <c r="P88" s="397"/>
      <c r="Q88" s="397"/>
      <c r="R88" s="397"/>
      <c r="S88" s="397"/>
      <c r="T88" s="398" t="n">
        <v>31.2</v>
      </c>
    </row>
    <row r="89" customFormat="false" ht="18.75" hidden="false" customHeight="true" outlineLevel="0" collapsed="false">
      <c r="A89" s="15" t="s">
        <v>150</v>
      </c>
      <c r="B89" s="30" t="s">
        <v>130</v>
      </c>
      <c r="C89" s="30" t="s">
        <v>195</v>
      </c>
      <c r="D89" s="32"/>
      <c r="E89" s="78"/>
      <c r="F89" s="15" t="s">
        <v>146</v>
      </c>
      <c r="G89" s="120" t="s">
        <v>659</v>
      </c>
      <c r="H89" s="397" t="n">
        <v>25</v>
      </c>
      <c r="I89" s="401" t="n">
        <v>36</v>
      </c>
      <c r="J89" s="397"/>
      <c r="K89" s="397"/>
      <c r="L89" s="397"/>
      <c r="M89" s="397"/>
      <c r="N89" s="397" t="n">
        <v>12</v>
      </c>
      <c r="O89" s="442" t="n">
        <v>1</v>
      </c>
      <c r="P89" s="392" t="n">
        <v>0.6</v>
      </c>
      <c r="Q89" s="392" t="n">
        <v>1</v>
      </c>
      <c r="R89" s="392" t="n">
        <v>1.2</v>
      </c>
      <c r="S89" s="397" t="n">
        <v>8.64</v>
      </c>
      <c r="T89" s="397" t="n">
        <v>8.64</v>
      </c>
    </row>
    <row r="90" customFormat="false" ht="18.75" hidden="false" customHeight="true" outlineLevel="0" collapsed="false">
      <c r="A90" s="15" t="s">
        <v>697</v>
      </c>
      <c r="B90" s="30" t="s">
        <v>122</v>
      </c>
      <c r="C90" s="30" t="s">
        <v>23</v>
      </c>
      <c r="D90" s="32"/>
      <c r="E90" s="78"/>
      <c r="F90" s="30" t="s">
        <v>172</v>
      </c>
      <c r="G90" s="30" t="s">
        <v>669</v>
      </c>
      <c r="H90" s="396" t="n">
        <v>63</v>
      </c>
      <c r="I90" s="396" t="n">
        <v>24</v>
      </c>
      <c r="J90" s="397" t="n">
        <v>24</v>
      </c>
      <c r="K90" s="396" t="n">
        <v>1</v>
      </c>
      <c r="L90" s="396" t="n">
        <v>1.2</v>
      </c>
      <c r="M90" s="419" t="n">
        <v>28.8</v>
      </c>
      <c r="N90" s="396"/>
      <c r="O90" s="443"/>
      <c r="P90" s="396"/>
      <c r="Q90" s="396"/>
      <c r="R90" s="396"/>
      <c r="S90" s="396"/>
      <c r="T90" s="419" t="n">
        <v>28.8</v>
      </c>
    </row>
    <row r="91" customFormat="false" ht="18.75" hidden="false" customHeight="true" outlineLevel="0" collapsed="false">
      <c r="A91" s="15" t="s">
        <v>171</v>
      </c>
      <c r="B91" s="30" t="s">
        <v>22</v>
      </c>
      <c r="C91" s="30" t="s">
        <v>23</v>
      </c>
      <c r="D91" s="32"/>
      <c r="E91" s="32"/>
      <c r="F91" s="15" t="s">
        <v>172</v>
      </c>
      <c r="G91" s="15" t="s">
        <v>708</v>
      </c>
      <c r="H91" s="397" t="n">
        <v>26</v>
      </c>
      <c r="I91" s="401" t="n">
        <v>36</v>
      </c>
      <c r="J91" s="397" t="n">
        <v>36</v>
      </c>
      <c r="K91" s="397" t="n">
        <v>1</v>
      </c>
      <c r="L91" s="397" t="n">
        <v>1.2</v>
      </c>
      <c r="M91" s="398" t="n">
        <v>43.2</v>
      </c>
      <c r="N91" s="397"/>
      <c r="O91" s="441"/>
      <c r="P91" s="397"/>
      <c r="Q91" s="397"/>
      <c r="R91" s="397"/>
      <c r="S91" s="397"/>
      <c r="T91" s="398" t="n">
        <v>43.2</v>
      </c>
    </row>
    <row r="92" customFormat="false" ht="18.75" hidden="false" customHeight="true" outlineLevel="0" collapsed="false">
      <c r="A92" s="15" t="s">
        <v>290</v>
      </c>
      <c r="B92" s="30" t="s">
        <v>122</v>
      </c>
      <c r="C92" s="30" t="s">
        <v>23</v>
      </c>
      <c r="D92" s="32"/>
      <c r="E92" s="78"/>
      <c r="F92" s="15" t="s">
        <v>172</v>
      </c>
      <c r="G92" s="15" t="s">
        <v>659</v>
      </c>
      <c r="H92" s="397" t="n">
        <v>25</v>
      </c>
      <c r="I92" s="401" t="n">
        <v>72</v>
      </c>
      <c r="J92" s="397" t="n">
        <v>72</v>
      </c>
      <c r="K92" s="397" t="n">
        <v>1</v>
      </c>
      <c r="L92" s="397" t="n">
        <v>1</v>
      </c>
      <c r="M92" s="398" t="n">
        <v>72</v>
      </c>
      <c r="N92" s="397"/>
      <c r="O92" s="441"/>
      <c r="P92" s="397"/>
      <c r="Q92" s="397"/>
      <c r="R92" s="397"/>
      <c r="S92" s="397"/>
      <c r="T92" s="398" t="n">
        <v>72</v>
      </c>
    </row>
    <row r="93" customFormat="false" ht="21" hidden="false" customHeight="true" outlineLevel="0" collapsed="false">
      <c r="A93" s="15" t="s">
        <v>572</v>
      </c>
      <c r="B93" s="30" t="s">
        <v>68</v>
      </c>
      <c r="C93" s="30" t="s">
        <v>23</v>
      </c>
      <c r="D93" s="32"/>
      <c r="E93" s="32"/>
      <c r="F93" s="30" t="s">
        <v>172</v>
      </c>
      <c r="G93" s="30" t="s">
        <v>715</v>
      </c>
      <c r="H93" s="396" t="n">
        <v>19</v>
      </c>
      <c r="I93" s="396" t="n">
        <v>54</v>
      </c>
      <c r="J93" s="397" t="n">
        <v>54</v>
      </c>
      <c r="K93" s="397" t="n">
        <v>1</v>
      </c>
      <c r="L93" s="397" t="n">
        <v>1</v>
      </c>
      <c r="M93" s="398" t="n">
        <v>54</v>
      </c>
      <c r="N93" s="397"/>
      <c r="O93" s="441"/>
      <c r="P93" s="397"/>
      <c r="Q93" s="397"/>
      <c r="R93" s="397"/>
      <c r="S93" s="397"/>
      <c r="T93" s="398" t="n">
        <v>54</v>
      </c>
    </row>
    <row r="94" customFormat="false" ht="21" hidden="false" customHeight="true" outlineLevel="0" collapsed="false">
      <c r="A94" s="15" t="s">
        <v>297</v>
      </c>
      <c r="B94" s="15" t="s">
        <v>33</v>
      </c>
      <c r="C94" s="30" t="s">
        <v>34</v>
      </c>
      <c r="D94" s="162"/>
      <c r="E94" s="162"/>
      <c r="F94" s="30" t="s">
        <v>299</v>
      </c>
      <c r="G94" s="30" t="s">
        <v>716</v>
      </c>
      <c r="H94" s="444" t="n">
        <v>19</v>
      </c>
      <c r="I94" s="444" t="n">
        <v>36</v>
      </c>
      <c r="J94" s="444" t="n">
        <v>36</v>
      </c>
      <c r="K94" s="444" t="n">
        <v>1</v>
      </c>
      <c r="L94" s="444" t="n">
        <v>1</v>
      </c>
      <c r="M94" s="444" t="n">
        <v>36</v>
      </c>
      <c r="N94" s="444"/>
      <c r="O94" s="444"/>
      <c r="P94" s="444"/>
      <c r="Q94" s="444"/>
      <c r="R94" s="444"/>
      <c r="S94" s="444"/>
      <c r="T94" s="444" t="n">
        <v>36</v>
      </c>
    </row>
    <row r="95" customFormat="false" ht="14.25" hidden="false" customHeight="false" outlineLevel="0" collapsed="false">
      <c r="A95" s="310"/>
      <c r="B95" s="321"/>
      <c r="C95" s="321"/>
      <c r="D95" s="62"/>
      <c r="E95" s="62"/>
      <c r="F95" s="321"/>
      <c r="G95" s="321"/>
      <c r="H95" s="321"/>
      <c r="I95" s="321"/>
      <c r="J95" s="321"/>
      <c r="K95" s="84"/>
      <c r="L95" s="84"/>
      <c r="M95" s="84"/>
      <c r="N95" s="321"/>
      <c r="O95" s="321"/>
      <c r="P95" s="84"/>
      <c r="Q95" s="84"/>
      <c r="R95" s="84"/>
      <c r="S95" s="84"/>
      <c r="T95" s="445"/>
    </row>
    <row r="96" customFormat="false" ht="14.25" hidden="false" customHeight="false" outlineLevel="0" collapsed="false">
      <c r="A96" s="310"/>
      <c r="B96" s="321"/>
      <c r="C96" s="321"/>
      <c r="D96" s="62"/>
      <c r="E96" s="62"/>
      <c r="F96" s="321"/>
      <c r="G96" s="321"/>
      <c r="H96" s="321"/>
      <c r="I96" s="321"/>
      <c r="J96" s="321"/>
      <c r="K96" s="84"/>
      <c r="L96" s="84"/>
      <c r="M96" s="84"/>
      <c r="N96" s="321"/>
      <c r="O96" s="321"/>
      <c r="P96" s="84"/>
      <c r="Q96" s="84"/>
      <c r="R96" s="84"/>
      <c r="S96" s="84"/>
      <c r="T96" s="445"/>
    </row>
    <row r="97" customFormat="false" ht="14.25" hidden="false" customHeight="false" outlineLevel="0" collapsed="false">
      <c r="A97" s="310"/>
      <c r="B97" s="321"/>
      <c r="C97" s="321"/>
      <c r="D97" s="62"/>
      <c r="E97" s="62"/>
      <c r="F97" s="321"/>
      <c r="G97" s="321"/>
      <c r="H97" s="321"/>
      <c r="I97" s="321"/>
      <c r="J97" s="321"/>
      <c r="K97" s="84"/>
      <c r="L97" s="84"/>
      <c r="M97" s="84"/>
      <c r="N97" s="321"/>
      <c r="O97" s="321"/>
      <c r="P97" s="84"/>
      <c r="Q97" s="84"/>
      <c r="R97" s="84"/>
      <c r="S97" s="84"/>
      <c r="T97" s="445"/>
    </row>
    <row r="99" customFormat="false" ht="14.25" hidden="false" customHeight="false" outlineLevel="0" collapsed="false">
      <c r="A99" s="446" t="s">
        <v>717</v>
      </c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  <c r="R99" s="446"/>
      <c r="S99" s="446"/>
      <c r="T99" s="447"/>
    </row>
  </sheetData>
  <mergeCells count="1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99:S9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52" width="7.74"/>
    <col collapsed="false" customWidth="true" hidden="false" outlineLevel="0" max="3" min="3" style="52" width="10.24"/>
    <col collapsed="false" customWidth="true" hidden="false" outlineLevel="0" max="4" min="4" style="52" width="7.37"/>
    <col collapsed="false" customWidth="true" hidden="false" outlineLevel="0" max="5" min="5" style="52" width="5.99"/>
    <col collapsed="false" customWidth="true" hidden="false" outlineLevel="0" max="6" min="6" style="52" width="15.24"/>
    <col collapsed="false" customWidth="true" hidden="false" outlineLevel="0" max="7" min="7" style="52" width="15.75"/>
    <col collapsed="false" customWidth="true" hidden="false" outlineLevel="0" max="8" min="8" style="52" width="3.99"/>
    <col collapsed="false" customWidth="true" hidden="false" outlineLevel="0" max="9" min="9" style="52" width="3.87"/>
    <col collapsed="false" customWidth="true" hidden="false" outlineLevel="0" max="10" min="10" style="52" width="4.24"/>
    <col collapsed="false" customWidth="true" hidden="false" outlineLevel="0" max="11" min="11" style="52" width="4.12"/>
    <col collapsed="false" customWidth="true" hidden="false" outlineLevel="0" max="12" min="12" style="52" width="4.62"/>
    <col collapsed="false" customWidth="true" hidden="false" outlineLevel="0" max="13" min="13" style="204" width="5.5"/>
    <col collapsed="false" customWidth="true" hidden="false" outlineLevel="0" max="14" min="14" style="52" width="4.5"/>
    <col collapsed="false" customWidth="true" hidden="false" outlineLevel="0" max="15" min="15" style="52" width="4.37"/>
    <col collapsed="false" customWidth="true" hidden="false" outlineLevel="0" max="16" min="16" style="52" width="5.5"/>
    <col collapsed="false" customWidth="true" hidden="false" outlineLevel="0" max="17" min="17" style="52" width="3.75"/>
    <col collapsed="false" customWidth="true" hidden="false" outlineLevel="0" max="18" min="18" style="52" width="4.24"/>
    <col collapsed="false" customWidth="true" hidden="false" outlineLevel="0" max="19" min="19" style="204" width="5.62"/>
    <col collapsed="false" customWidth="true" hidden="false" outlineLevel="0" max="20" min="20" style="205" width="7.74"/>
    <col collapsed="false" customWidth="false" hidden="false" outlineLevel="0" max="257" min="21" style="52" width="8.99"/>
  </cols>
  <sheetData>
    <row r="1" s="4" customFormat="true" ht="22.5" hidden="false" customHeight="true" outlineLevel="0" collapsed="false">
      <c r="A1" s="3" t="s">
        <v>7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11" customFormat="true" ht="12" hidden="false" customHeight="true" outlineLevel="0" collapsed="false">
      <c r="A2" s="206" t="s">
        <v>1</v>
      </c>
      <c r="B2" s="206" t="s">
        <v>2</v>
      </c>
      <c r="C2" s="206" t="s">
        <v>3</v>
      </c>
      <c r="D2" s="207" t="s">
        <v>4</v>
      </c>
      <c r="E2" s="208" t="s">
        <v>5</v>
      </c>
      <c r="F2" s="206" t="s">
        <v>6</v>
      </c>
      <c r="G2" s="206" t="s">
        <v>7</v>
      </c>
      <c r="H2" s="206" t="s">
        <v>8</v>
      </c>
      <c r="I2" s="206" t="s">
        <v>9</v>
      </c>
      <c r="J2" s="209" t="s">
        <v>10</v>
      </c>
      <c r="K2" s="209"/>
      <c r="L2" s="209"/>
      <c r="M2" s="209"/>
      <c r="N2" s="209" t="s">
        <v>11</v>
      </c>
      <c r="O2" s="209"/>
      <c r="P2" s="209"/>
      <c r="Q2" s="209"/>
      <c r="R2" s="209"/>
      <c r="S2" s="209"/>
      <c r="T2" s="210" t="s">
        <v>12</v>
      </c>
    </row>
    <row r="3" customFormat="false" ht="72" hidden="false" customHeight="false" outlineLevel="0" collapsed="false">
      <c r="A3" s="206"/>
      <c r="B3" s="206"/>
      <c r="C3" s="206"/>
      <c r="D3" s="207"/>
      <c r="E3" s="208"/>
      <c r="F3" s="206"/>
      <c r="G3" s="206"/>
      <c r="H3" s="206"/>
      <c r="I3" s="206"/>
      <c r="J3" s="206" t="s">
        <v>13</v>
      </c>
      <c r="K3" s="206" t="s">
        <v>14</v>
      </c>
      <c r="L3" s="212" t="s">
        <v>177</v>
      </c>
      <c r="M3" s="207" t="s">
        <v>16</v>
      </c>
      <c r="N3" s="206" t="s">
        <v>13</v>
      </c>
      <c r="O3" s="206" t="s">
        <v>17</v>
      </c>
      <c r="P3" s="206" t="s">
        <v>18</v>
      </c>
      <c r="Q3" s="206" t="s">
        <v>19</v>
      </c>
      <c r="R3" s="206" t="s">
        <v>20</v>
      </c>
      <c r="S3" s="207" t="s">
        <v>16</v>
      </c>
      <c r="T3" s="210"/>
    </row>
    <row r="4" s="348" customFormat="true" ht="22.5" hidden="false" customHeight="true" outlineLevel="0" collapsed="false">
      <c r="A4" s="48" t="s">
        <v>189</v>
      </c>
      <c r="B4" s="102" t="s">
        <v>22</v>
      </c>
      <c r="C4" s="48" t="s">
        <v>190</v>
      </c>
      <c r="D4" s="448" t="s">
        <v>191</v>
      </c>
      <c r="E4" s="449" t="n">
        <v>1</v>
      </c>
      <c r="F4" s="48" t="s">
        <v>193</v>
      </c>
      <c r="G4" s="48" t="s">
        <v>267</v>
      </c>
      <c r="H4" s="103" t="n">
        <v>39</v>
      </c>
      <c r="I4" s="103" t="n">
        <v>36</v>
      </c>
      <c r="J4" s="103" t="n">
        <v>36</v>
      </c>
      <c r="K4" s="83" t="n">
        <v>1</v>
      </c>
      <c r="L4" s="83" t="n">
        <v>1</v>
      </c>
      <c r="M4" s="82" t="n">
        <f aca="false">J4*K4*L4</f>
        <v>36</v>
      </c>
      <c r="N4" s="103"/>
      <c r="O4" s="103"/>
      <c r="P4" s="103"/>
      <c r="Q4" s="103"/>
      <c r="R4" s="103"/>
      <c r="S4" s="103"/>
      <c r="T4" s="103" t="n">
        <v>36</v>
      </c>
    </row>
    <row r="5" customFormat="false" ht="19.5" hidden="false" customHeight="true" outlineLevel="0" collapsed="false">
      <c r="A5" s="15" t="s">
        <v>194</v>
      </c>
      <c r="B5" s="30" t="s">
        <v>57</v>
      </c>
      <c r="C5" s="30" t="s">
        <v>195</v>
      </c>
      <c r="D5" s="31"/>
      <c r="E5" s="78"/>
      <c r="F5" s="15" t="s">
        <v>196</v>
      </c>
      <c r="G5" s="450" t="s">
        <v>267</v>
      </c>
      <c r="H5" s="90" t="n">
        <v>56</v>
      </c>
      <c r="I5" s="38"/>
      <c r="J5" s="38"/>
      <c r="K5" s="162"/>
      <c r="L5" s="162"/>
      <c r="M5" s="90"/>
      <c r="N5" s="90" t="n">
        <v>24</v>
      </c>
      <c r="O5" s="159" t="n">
        <v>1</v>
      </c>
      <c r="P5" s="90" t="n">
        <v>0.6</v>
      </c>
      <c r="Q5" s="90" t="n">
        <v>1</v>
      </c>
      <c r="R5" s="90" t="n">
        <v>1.2</v>
      </c>
      <c r="S5" s="451" t="n">
        <f aca="false">N5*O5*P5*Q5*R5</f>
        <v>17.28</v>
      </c>
      <c r="T5" s="451" t="n">
        <v>17.3</v>
      </c>
    </row>
    <row r="6" customFormat="false" ht="19.5" hidden="false" customHeight="true" outlineLevel="0" collapsed="false">
      <c r="A6" s="15" t="s">
        <v>194</v>
      </c>
      <c r="B6" s="30" t="s">
        <v>57</v>
      </c>
      <c r="C6" s="30" t="s">
        <v>195</v>
      </c>
      <c r="D6" s="31"/>
      <c r="E6" s="78"/>
      <c r="F6" s="15" t="s">
        <v>196</v>
      </c>
      <c r="G6" s="450" t="s">
        <v>267</v>
      </c>
      <c r="H6" s="90" t="n">
        <v>56</v>
      </c>
      <c r="I6" s="38"/>
      <c r="J6" s="38"/>
      <c r="K6" s="162"/>
      <c r="L6" s="162"/>
      <c r="M6" s="90"/>
      <c r="N6" s="90" t="n">
        <v>24</v>
      </c>
      <c r="O6" s="90" t="n">
        <v>1</v>
      </c>
      <c r="P6" s="90" t="n">
        <v>0.8</v>
      </c>
      <c r="Q6" s="90" t="n">
        <v>1</v>
      </c>
      <c r="R6" s="90" t="n">
        <v>1</v>
      </c>
      <c r="S6" s="103" t="n">
        <v>19.2</v>
      </c>
      <c r="T6" s="103" t="n">
        <v>19.2</v>
      </c>
    </row>
    <row r="7" customFormat="false" ht="22.5" hidden="false" customHeight="true" outlineLevel="0" collapsed="false">
      <c r="A7" s="48" t="s">
        <v>189</v>
      </c>
      <c r="B7" s="102" t="s">
        <v>22</v>
      </c>
      <c r="C7" s="48" t="s">
        <v>190</v>
      </c>
      <c r="D7" s="448" t="s">
        <v>719</v>
      </c>
      <c r="E7" s="449" t="n">
        <v>1</v>
      </c>
      <c r="F7" s="48" t="s">
        <v>196</v>
      </c>
      <c r="G7" s="450" t="s">
        <v>267</v>
      </c>
      <c r="H7" s="103" t="n">
        <v>35</v>
      </c>
      <c r="I7" s="103" t="n">
        <v>108</v>
      </c>
      <c r="J7" s="103" t="n">
        <v>84</v>
      </c>
      <c r="K7" s="83" t="n">
        <v>1</v>
      </c>
      <c r="L7" s="83" t="n">
        <v>1</v>
      </c>
      <c r="M7" s="82" t="n">
        <f aca="false">J7*K7*L7</f>
        <v>84</v>
      </c>
      <c r="N7" s="103" t="n">
        <v>24</v>
      </c>
      <c r="O7" s="85" t="s">
        <v>223</v>
      </c>
      <c r="P7" s="103" t="n">
        <v>0.8</v>
      </c>
      <c r="Q7" s="82" t="n">
        <v>1</v>
      </c>
      <c r="R7" s="79" t="n">
        <v>1</v>
      </c>
      <c r="S7" s="103" t="n">
        <v>19.2</v>
      </c>
      <c r="T7" s="103" t="n">
        <v>103.2</v>
      </c>
    </row>
    <row r="8" customFormat="false" ht="22.5" hidden="false" customHeight="true" outlineLevel="0" collapsed="false">
      <c r="A8" s="15" t="s">
        <v>582</v>
      </c>
      <c r="B8" s="30" t="s">
        <v>22</v>
      </c>
      <c r="C8" s="30" t="s">
        <v>23</v>
      </c>
      <c r="D8" s="31" t="s">
        <v>720</v>
      </c>
      <c r="E8" s="78" t="n">
        <v>1</v>
      </c>
      <c r="F8" s="15" t="s">
        <v>721</v>
      </c>
      <c r="G8" s="15" t="s">
        <v>722</v>
      </c>
      <c r="H8" s="90" t="n">
        <v>57</v>
      </c>
      <c r="I8" s="38" t="n">
        <v>54</v>
      </c>
      <c r="J8" s="38" t="n">
        <v>54</v>
      </c>
      <c r="K8" s="162" t="n">
        <v>1</v>
      </c>
      <c r="L8" s="162" t="n">
        <v>1</v>
      </c>
      <c r="M8" s="90" t="n">
        <v>54</v>
      </c>
      <c r="N8" s="90"/>
      <c r="O8" s="90"/>
      <c r="P8" s="90"/>
      <c r="Q8" s="90"/>
      <c r="R8" s="90"/>
      <c r="S8" s="452"/>
      <c r="T8" s="89" t="n">
        <v>54</v>
      </c>
    </row>
    <row r="9" customFormat="false" ht="22.5" hidden="false" customHeight="true" outlineLevel="0" collapsed="false">
      <c r="A9" s="48" t="s">
        <v>376</v>
      </c>
      <c r="B9" s="102" t="s">
        <v>22</v>
      </c>
      <c r="C9" s="48" t="s">
        <v>190</v>
      </c>
      <c r="D9" s="448" t="s">
        <v>723</v>
      </c>
      <c r="E9" s="449" t="n">
        <v>2</v>
      </c>
      <c r="F9" s="48" t="s">
        <v>724</v>
      </c>
      <c r="G9" s="48" t="s">
        <v>725</v>
      </c>
      <c r="H9" s="103" t="n">
        <v>66</v>
      </c>
      <c r="I9" s="103" t="n">
        <v>36</v>
      </c>
      <c r="J9" s="103" t="n">
        <v>18</v>
      </c>
      <c r="K9" s="83" t="n">
        <v>1</v>
      </c>
      <c r="L9" s="83" t="n">
        <v>1</v>
      </c>
      <c r="M9" s="82" t="n">
        <f aca="false">J9*K9*L9</f>
        <v>18</v>
      </c>
      <c r="N9" s="81" t="n">
        <v>18</v>
      </c>
      <c r="O9" s="81" t="n">
        <v>2</v>
      </c>
      <c r="P9" s="79" t="n">
        <v>0.8</v>
      </c>
      <c r="Q9" s="82" t="n">
        <v>1</v>
      </c>
      <c r="R9" s="79" t="n">
        <v>1</v>
      </c>
      <c r="S9" s="79" t="n">
        <f aca="false">N9*O9*P9*Q9*R9</f>
        <v>28.8</v>
      </c>
      <c r="T9" s="83" t="n">
        <f aca="false">M9+S9</f>
        <v>46.8</v>
      </c>
    </row>
    <row r="10" customFormat="false" ht="22.5" hidden="false" customHeight="true" outlineLevel="0" collapsed="false">
      <c r="A10" s="48" t="s">
        <v>189</v>
      </c>
      <c r="B10" s="102" t="s">
        <v>22</v>
      </c>
      <c r="C10" s="48" t="s">
        <v>190</v>
      </c>
      <c r="D10" s="448" t="s">
        <v>723</v>
      </c>
      <c r="E10" s="449" t="n">
        <v>2</v>
      </c>
      <c r="F10" s="48" t="s">
        <v>724</v>
      </c>
      <c r="G10" s="48" t="s">
        <v>725</v>
      </c>
      <c r="H10" s="103" t="n">
        <v>66</v>
      </c>
      <c r="I10" s="103"/>
      <c r="J10" s="103"/>
      <c r="K10" s="85"/>
      <c r="L10" s="103"/>
      <c r="M10" s="85"/>
      <c r="N10" s="103" t="n">
        <v>18</v>
      </c>
      <c r="O10" s="85" t="s">
        <v>192</v>
      </c>
      <c r="P10" s="103" t="n">
        <v>0.8</v>
      </c>
      <c r="Q10" s="82" t="n">
        <v>1</v>
      </c>
      <c r="R10" s="79" t="n">
        <v>1</v>
      </c>
      <c r="S10" s="103" t="n">
        <v>28.8</v>
      </c>
      <c r="T10" s="103" t="n">
        <v>28.8</v>
      </c>
    </row>
    <row r="11" customFormat="false" ht="22.5" hidden="false" customHeight="true" outlineLevel="0" collapsed="false">
      <c r="A11" s="15" t="s">
        <v>194</v>
      </c>
      <c r="B11" s="30" t="s">
        <v>57</v>
      </c>
      <c r="C11" s="30" t="s">
        <v>195</v>
      </c>
      <c r="D11" s="31"/>
      <c r="E11" s="78"/>
      <c r="F11" s="48" t="s">
        <v>724</v>
      </c>
      <c r="G11" s="48" t="s">
        <v>725</v>
      </c>
      <c r="H11" s="453" t="n">
        <v>66</v>
      </c>
      <c r="I11" s="453"/>
      <c r="J11" s="453"/>
      <c r="K11" s="454"/>
      <c r="L11" s="453"/>
      <c r="M11" s="454"/>
      <c r="N11" s="103" t="n">
        <v>18</v>
      </c>
      <c r="O11" s="85" t="s">
        <v>223</v>
      </c>
      <c r="P11" s="103" t="n">
        <v>0.8</v>
      </c>
      <c r="Q11" s="82" t="n">
        <v>1</v>
      </c>
      <c r="R11" s="79" t="n">
        <v>1.2</v>
      </c>
      <c r="S11" s="103" t="n">
        <v>12.96</v>
      </c>
      <c r="T11" s="103" t="n">
        <v>12.96</v>
      </c>
    </row>
    <row r="12" customFormat="false" ht="22.5" hidden="false" customHeight="true" outlineLevel="0" collapsed="false">
      <c r="A12" s="56" t="s">
        <v>204</v>
      </c>
      <c r="B12" s="91" t="s">
        <v>38</v>
      </c>
      <c r="C12" s="91" t="s">
        <v>23</v>
      </c>
      <c r="D12" s="92" t="s">
        <v>726</v>
      </c>
      <c r="E12" s="160" t="n">
        <v>1</v>
      </c>
      <c r="F12" s="56" t="s">
        <v>727</v>
      </c>
      <c r="G12" s="56" t="s">
        <v>180</v>
      </c>
      <c r="H12" s="96" t="n">
        <v>56</v>
      </c>
      <c r="I12" s="94" t="n">
        <v>36</v>
      </c>
      <c r="J12" s="94" t="n">
        <v>36</v>
      </c>
      <c r="K12" s="94"/>
      <c r="L12" s="94"/>
      <c r="M12" s="96"/>
      <c r="N12" s="96"/>
      <c r="O12" s="96"/>
      <c r="P12" s="96"/>
      <c r="Q12" s="96"/>
      <c r="R12" s="96"/>
      <c r="S12" s="455"/>
      <c r="T12" s="456" t="n">
        <v>36</v>
      </c>
    </row>
    <row r="13" customFormat="false" ht="22.5" hidden="false" customHeight="true" outlineLevel="0" collapsed="false">
      <c r="A13" s="30" t="s">
        <v>56</v>
      </c>
      <c r="B13" s="30" t="s">
        <v>33</v>
      </c>
      <c r="C13" s="30" t="s">
        <v>34</v>
      </c>
      <c r="D13" s="162" t="n">
        <v>41201</v>
      </c>
      <c r="E13" s="162"/>
      <c r="F13" s="30" t="s">
        <v>54</v>
      </c>
      <c r="G13" s="30" t="s">
        <v>728</v>
      </c>
      <c r="H13" s="162" t="n">
        <v>96</v>
      </c>
      <c r="I13" s="162" t="n">
        <v>18</v>
      </c>
      <c r="J13" s="162" t="n">
        <v>18</v>
      </c>
      <c r="K13" s="162" t="n">
        <v>1.4</v>
      </c>
      <c r="L13" s="162"/>
      <c r="M13" s="162"/>
      <c r="N13" s="162"/>
      <c r="O13" s="162"/>
      <c r="P13" s="162"/>
      <c r="Q13" s="162"/>
      <c r="R13" s="162"/>
      <c r="S13" s="162"/>
      <c r="T13" s="162" t="n">
        <v>25.2</v>
      </c>
    </row>
    <row r="14" customFormat="false" ht="22.5" hidden="false" customHeight="true" outlineLevel="0" collapsed="false">
      <c r="A14" s="120" t="s">
        <v>157</v>
      </c>
      <c r="B14" s="30" t="s">
        <v>68</v>
      </c>
      <c r="C14" s="30" t="s">
        <v>23</v>
      </c>
      <c r="D14" s="32" t="s">
        <v>720</v>
      </c>
      <c r="E14" s="32" t="s">
        <v>192</v>
      </c>
      <c r="F14" s="15" t="s">
        <v>423</v>
      </c>
      <c r="G14" s="120" t="s">
        <v>214</v>
      </c>
      <c r="H14" s="79" t="n">
        <v>47</v>
      </c>
      <c r="I14" s="79" t="n">
        <v>72</v>
      </c>
      <c r="J14" s="79" t="n">
        <v>42</v>
      </c>
      <c r="K14" s="79" t="n">
        <v>1</v>
      </c>
      <c r="L14" s="79" t="n">
        <v>1</v>
      </c>
      <c r="M14" s="79" t="n">
        <v>42</v>
      </c>
      <c r="N14" s="79" t="n">
        <v>30</v>
      </c>
      <c r="O14" s="79" t="n">
        <v>2</v>
      </c>
      <c r="P14" s="79" t="n">
        <v>1</v>
      </c>
      <c r="Q14" s="79" t="n">
        <v>1</v>
      </c>
      <c r="R14" s="79" t="n">
        <v>0.8</v>
      </c>
      <c r="S14" s="79" t="n">
        <v>48</v>
      </c>
      <c r="T14" s="79" t="n">
        <v>90</v>
      </c>
    </row>
    <row r="15" customFormat="false" ht="22.5" hidden="false" customHeight="true" outlineLevel="0" collapsed="false">
      <c r="A15" s="15" t="s">
        <v>709</v>
      </c>
      <c r="B15" s="30" t="s">
        <v>130</v>
      </c>
      <c r="C15" s="30" t="s">
        <v>152</v>
      </c>
      <c r="D15" s="6"/>
      <c r="E15" s="457"/>
      <c r="F15" s="56" t="s">
        <v>423</v>
      </c>
      <c r="G15" s="30" t="s">
        <v>214</v>
      </c>
      <c r="H15" s="94" t="n">
        <v>47</v>
      </c>
      <c r="I15" s="458"/>
      <c r="J15" s="458"/>
      <c r="K15" s="459"/>
      <c r="L15" s="458"/>
      <c r="M15" s="460"/>
      <c r="N15" s="79" t="n">
        <v>30</v>
      </c>
      <c r="O15" s="79" t="n">
        <v>1</v>
      </c>
      <c r="P15" s="79" t="n">
        <v>0.6</v>
      </c>
      <c r="Q15" s="79" t="n">
        <v>1</v>
      </c>
      <c r="R15" s="79" t="n">
        <v>1.2</v>
      </c>
      <c r="S15" s="124" t="n">
        <v>21.6</v>
      </c>
      <c r="T15" s="124" t="n">
        <v>21.6</v>
      </c>
    </row>
    <row r="16" customFormat="false" ht="22.5" hidden="false" customHeight="true" outlineLevel="0" collapsed="false">
      <c r="A16" s="30" t="s">
        <v>470</v>
      </c>
      <c r="B16" s="30" t="s">
        <v>33</v>
      </c>
      <c r="C16" s="30" t="s">
        <v>34</v>
      </c>
      <c r="D16" s="36" t="s">
        <v>729</v>
      </c>
      <c r="E16" s="162" t="n">
        <v>4</v>
      </c>
      <c r="F16" s="30" t="s">
        <v>730</v>
      </c>
      <c r="G16" s="30" t="s">
        <v>232</v>
      </c>
      <c r="H16" s="81" t="n">
        <v>66</v>
      </c>
      <c r="I16" s="81" t="n">
        <v>36</v>
      </c>
      <c r="J16" s="81"/>
      <c r="K16" s="81"/>
      <c r="L16" s="81"/>
      <c r="M16" s="81"/>
      <c r="N16" s="81" t="n">
        <v>30</v>
      </c>
      <c r="O16" s="81" t="n">
        <v>1</v>
      </c>
      <c r="P16" s="81" t="n">
        <v>0.8</v>
      </c>
      <c r="Q16" s="81"/>
      <c r="R16" s="81"/>
      <c r="S16" s="81" t="n">
        <f aca="false">N16*O16*P16</f>
        <v>24</v>
      </c>
      <c r="T16" s="81" t="n">
        <f aca="false">S16+M16</f>
        <v>24</v>
      </c>
    </row>
    <row r="17" customFormat="false" ht="22.5" hidden="false" customHeight="true" outlineLevel="0" collapsed="false">
      <c r="A17" s="30" t="s">
        <v>21</v>
      </c>
      <c r="B17" s="30" t="s">
        <v>22</v>
      </c>
      <c r="C17" s="30" t="s">
        <v>704</v>
      </c>
      <c r="D17" s="162"/>
      <c r="E17" s="162"/>
      <c r="F17" s="30" t="s">
        <v>731</v>
      </c>
      <c r="G17" s="30" t="s">
        <v>214</v>
      </c>
      <c r="H17" s="81" t="n">
        <v>47</v>
      </c>
      <c r="I17" s="81" t="n">
        <v>90</v>
      </c>
      <c r="J17" s="81" t="n">
        <v>54</v>
      </c>
      <c r="K17" s="81" t="n">
        <v>1</v>
      </c>
      <c r="L17" s="81" t="n">
        <v>1</v>
      </c>
      <c r="M17" s="144" t="n">
        <v>54</v>
      </c>
      <c r="N17" s="81" t="n">
        <v>36</v>
      </c>
      <c r="O17" s="81" t="n">
        <v>2</v>
      </c>
      <c r="P17" s="81" t="n">
        <v>0.8</v>
      </c>
      <c r="Q17" s="81"/>
      <c r="R17" s="81"/>
      <c r="S17" s="124" t="n">
        <v>57.6</v>
      </c>
      <c r="T17" s="124" t="n">
        <v>111.6</v>
      </c>
    </row>
    <row r="18" customFormat="false" ht="22.5" hidden="false" customHeight="true" outlineLevel="0" collapsed="false">
      <c r="A18" s="30" t="s">
        <v>732</v>
      </c>
      <c r="B18" s="30" t="s">
        <v>122</v>
      </c>
      <c r="C18" s="30" t="s">
        <v>23</v>
      </c>
      <c r="D18" s="32" t="s">
        <v>733</v>
      </c>
      <c r="E18" s="32" t="s">
        <v>319</v>
      </c>
      <c r="F18" s="15" t="s">
        <v>69</v>
      </c>
      <c r="G18" s="102" t="s">
        <v>214</v>
      </c>
      <c r="H18" s="79"/>
      <c r="I18" s="79"/>
      <c r="J18" s="79"/>
      <c r="K18" s="461"/>
      <c r="L18" s="79"/>
      <c r="M18" s="461"/>
      <c r="N18" s="79" t="n">
        <v>36</v>
      </c>
      <c r="O18" s="79" t="n">
        <v>1</v>
      </c>
      <c r="P18" s="81" t="n">
        <v>0.8</v>
      </c>
      <c r="Q18" s="81" t="n">
        <v>1</v>
      </c>
      <c r="R18" s="81" t="n">
        <v>1</v>
      </c>
      <c r="S18" s="124"/>
      <c r="T18" s="124" t="n">
        <v>28.8</v>
      </c>
    </row>
    <row r="19" customFormat="false" ht="22.5" hidden="false" customHeight="true" outlineLevel="0" collapsed="false">
      <c r="A19" s="30" t="s">
        <v>107</v>
      </c>
      <c r="B19" s="30" t="s">
        <v>41</v>
      </c>
      <c r="C19" s="30" t="s">
        <v>46</v>
      </c>
      <c r="D19" s="32" t="s">
        <v>733</v>
      </c>
      <c r="E19" s="78" t="n">
        <v>0</v>
      </c>
      <c r="F19" s="15" t="s">
        <v>69</v>
      </c>
      <c r="G19" s="102" t="s">
        <v>214</v>
      </c>
      <c r="H19" s="79" t="n">
        <v>47</v>
      </c>
      <c r="I19" s="81" t="n">
        <v>90</v>
      </c>
      <c r="J19" s="79" t="n">
        <v>0</v>
      </c>
      <c r="K19" s="79"/>
      <c r="L19" s="79"/>
      <c r="M19" s="82" t="n">
        <f aca="false">J19*K19*L19</f>
        <v>0</v>
      </c>
      <c r="N19" s="79" t="n">
        <v>36</v>
      </c>
      <c r="O19" s="79" t="n">
        <v>1</v>
      </c>
      <c r="P19" s="79" t="n">
        <v>0.6</v>
      </c>
      <c r="Q19" s="79" t="n">
        <v>1</v>
      </c>
      <c r="R19" s="79" t="n">
        <v>1.2</v>
      </c>
      <c r="S19" s="83" t="n">
        <f aca="false">N19*O19*P19*Q19*R19</f>
        <v>25.92</v>
      </c>
      <c r="T19" s="83" t="n">
        <f aca="false">O19*P19*Q19*R19*S19</f>
        <v>18.6624</v>
      </c>
    </row>
    <row r="20" customFormat="false" ht="22.5" hidden="false" customHeight="true" outlineLevel="0" collapsed="false">
      <c r="A20" s="19" t="s">
        <v>734</v>
      </c>
      <c r="B20" s="19" t="s">
        <v>73</v>
      </c>
      <c r="C20" s="19" t="s">
        <v>34</v>
      </c>
      <c r="D20" s="221" t="s">
        <v>735</v>
      </c>
      <c r="E20" s="19" t="n">
        <v>2</v>
      </c>
      <c r="F20" s="19" t="s">
        <v>736</v>
      </c>
      <c r="G20" s="19" t="s">
        <v>737</v>
      </c>
      <c r="H20" s="19" t="n">
        <v>46</v>
      </c>
      <c r="I20" s="19" t="n">
        <v>48</v>
      </c>
      <c r="J20" s="19" t="n">
        <v>48</v>
      </c>
      <c r="K20" s="19" t="n">
        <v>1</v>
      </c>
      <c r="L20" s="19"/>
      <c r="M20" s="19" t="n">
        <v>48</v>
      </c>
      <c r="N20" s="19" t="n">
        <v>24</v>
      </c>
      <c r="O20" s="19" t="n">
        <v>2</v>
      </c>
      <c r="P20" s="19" t="n">
        <v>0.8</v>
      </c>
      <c r="Q20" s="19" t="n">
        <v>1</v>
      </c>
      <c r="R20" s="19"/>
      <c r="S20" s="19" t="n">
        <v>38.4</v>
      </c>
      <c r="T20" s="19" t="n">
        <v>86.4</v>
      </c>
    </row>
    <row r="21" customFormat="false" ht="22.5" hidden="false" customHeight="true" outlineLevel="0" collapsed="false">
      <c r="A21" s="19" t="s">
        <v>734</v>
      </c>
      <c r="B21" s="19" t="s">
        <v>73</v>
      </c>
      <c r="C21" s="19" t="s">
        <v>34</v>
      </c>
      <c r="D21" s="221" t="s">
        <v>735</v>
      </c>
      <c r="E21" s="19" t="n">
        <v>2</v>
      </c>
      <c r="F21" s="19" t="s">
        <v>736</v>
      </c>
      <c r="G21" s="19" t="s">
        <v>224</v>
      </c>
      <c r="H21" s="19" t="n">
        <v>69</v>
      </c>
      <c r="I21" s="19" t="n">
        <v>72</v>
      </c>
      <c r="J21" s="19" t="n">
        <v>48</v>
      </c>
      <c r="K21" s="19" t="n">
        <v>1</v>
      </c>
      <c r="L21" s="19"/>
      <c r="M21" s="19" t="n">
        <v>48</v>
      </c>
      <c r="N21" s="19" t="n">
        <v>24</v>
      </c>
      <c r="O21" s="19" t="n">
        <v>1</v>
      </c>
      <c r="P21" s="19" t="n">
        <v>0.8</v>
      </c>
      <c r="Q21" s="19" t="n">
        <v>1</v>
      </c>
      <c r="R21" s="19"/>
      <c r="S21" s="19" t="n">
        <v>19.2</v>
      </c>
      <c r="T21" s="19" t="n">
        <v>67.2</v>
      </c>
    </row>
    <row r="22" s="321" customFormat="true" ht="22.5" hidden="false" customHeight="true" outlineLevel="0" collapsed="false">
      <c r="A22" s="15" t="s">
        <v>433</v>
      </c>
      <c r="B22" s="30" t="s">
        <v>22</v>
      </c>
      <c r="C22" s="30" t="s">
        <v>23</v>
      </c>
      <c r="D22" s="32" t="s">
        <v>735</v>
      </c>
      <c r="E22" s="78" t="n">
        <v>2</v>
      </c>
      <c r="F22" s="15" t="s">
        <v>736</v>
      </c>
      <c r="G22" s="120" t="s">
        <v>180</v>
      </c>
      <c r="H22" s="79" t="n">
        <v>56</v>
      </c>
      <c r="I22" s="81"/>
      <c r="J22" s="79"/>
      <c r="K22" s="79"/>
      <c r="L22" s="79"/>
      <c r="M22" s="79"/>
      <c r="N22" s="79" t="n">
        <v>24</v>
      </c>
      <c r="O22" s="79" t="n">
        <v>1</v>
      </c>
      <c r="P22" s="79" t="n">
        <v>0.8</v>
      </c>
      <c r="Q22" s="79"/>
      <c r="R22" s="79"/>
      <c r="S22" s="79" t="n">
        <v>19.2</v>
      </c>
      <c r="T22" s="79" t="n">
        <v>19.2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22.5" hidden="false" customHeight="true" outlineLevel="0" collapsed="false">
      <c r="A23" s="19" t="s">
        <v>380</v>
      </c>
      <c r="B23" s="19" t="s">
        <v>155</v>
      </c>
      <c r="C23" s="19"/>
      <c r="D23" s="19" t="n">
        <v>40210</v>
      </c>
      <c r="E23" s="19" t="n">
        <v>2</v>
      </c>
      <c r="F23" s="19" t="s">
        <v>736</v>
      </c>
      <c r="G23" s="19" t="s">
        <v>224</v>
      </c>
      <c r="H23" s="19" t="n">
        <v>60</v>
      </c>
      <c r="I23" s="19" t="n">
        <v>19.2</v>
      </c>
      <c r="J23" s="19"/>
      <c r="K23" s="19"/>
      <c r="L23" s="19"/>
      <c r="M23" s="185"/>
      <c r="N23" s="19" t="n">
        <v>24</v>
      </c>
      <c r="O23" s="19" t="n">
        <v>1</v>
      </c>
      <c r="P23" s="19" t="n">
        <v>0.8</v>
      </c>
      <c r="Q23" s="19"/>
      <c r="R23" s="19"/>
      <c r="S23" s="79" t="n">
        <v>19.2</v>
      </c>
      <c r="T23" s="79" t="n">
        <v>19.2</v>
      </c>
    </row>
    <row r="24" customFormat="false" ht="22.5" hidden="false" customHeight="true" outlineLevel="0" collapsed="false">
      <c r="A24" s="15" t="s">
        <v>738</v>
      </c>
      <c r="B24" s="15" t="s">
        <v>41</v>
      </c>
      <c r="C24" s="30" t="s">
        <v>152</v>
      </c>
      <c r="D24" s="31" t="s">
        <v>739</v>
      </c>
      <c r="E24" s="31" t="s">
        <v>362</v>
      </c>
      <c r="F24" s="15" t="s">
        <v>740</v>
      </c>
      <c r="G24" s="15" t="s">
        <v>741</v>
      </c>
      <c r="H24" s="90" t="n">
        <v>39</v>
      </c>
      <c r="I24" s="38"/>
      <c r="J24" s="38"/>
      <c r="K24" s="162"/>
      <c r="L24" s="162"/>
      <c r="M24" s="90"/>
      <c r="N24" s="90" t="n">
        <v>24</v>
      </c>
      <c r="O24" s="38" t="n">
        <v>1</v>
      </c>
      <c r="P24" s="38" t="n">
        <v>0.6</v>
      </c>
      <c r="Q24" s="38" t="n">
        <v>1</v>
      </c>
      <c r="R24" s="38" t="n">
        <v>1.2</v>
      </c>
      <c r="S24" s="462" t="n">
        <v>17.28</v>
      </c>
      <c r="T24" s="462" t="n">
        <v>17.28</v>
      </c>
    </row>
    <row r="25" customFormat="false" ht="22.5" hidden="false" customHeight="true" outlineLevel="0" collapsed="false">
      <c r="A25" s="15" t="s">
        <v>738</v>
      </c>
      <c r="B25" s="15" t="s">
        <v>41</v>
      </c>
      <c r="C25" s="30" t="s">
        <v>152</v>
      </c>
      <c r="D25" s="31" t="s">
        <v>739</v>
      </c>
      <c r="E25" s="31" t="s">
        <v>223</v>
      </c>
      <c r="F25" s="15" t="s">
        <v>740</v>
      </c>
      <c r="G25" s="15" t="s">
        <v>180</v>
      </c>
      <c r="H25" s="38" t="n">
        <v>56</v>
      </c>
      <c r="I25" s="38"/>
      <c r="J25" s="38"/>
      <c r="K25" s="38"/>
      <c r="L25" s="38"/>
      <c r="M25" s="38"/>
      <c r="N25" s="38" t="n">
        <v>24</v>
      </c>
      <c r="O25" s="38" t="n">
        <v>1</v>
      </c>
      <c r="P25" s="38" t="n">
        <v>0.6</v>
      </c>
      <c r="Q25" s="38" t="n">
        <v>1</v>
      </c>
      <c r="R25" s="38" t="n">
        <v>1.2</v>
      </c>
      <c r="S25" s="462" t="n">
        <v>17.28</v>
      </c>
      <c r="T25" s="462" t="n">
        <v>17.28</v>
      </c>
    </row>
    <row r="26" customFormat="false" ht="22.5" hidden="false" customHeight="true" outlineLevel="0" collapsed="false">
      <c r="A26" s="15" t="s">
        <v>432</v>
      </c>
      <c r="B26" s="30" t="s">
        <v>122</v>
      </c>
      <c r="C26" s="30" t="s">
        <v>23</v>
      </c>
      <c r="D26" s="31" t="s">
        <v>735</v>
      </c>
      <c r="E26" s="78" t="n">
        <v>1</v>
      </c>
      <c r="F26" s="431" t="s">
        <v>740</v>
      </c>
      <c r="G26" s="15" t="s">
        <v>180</v>
      </c>
      <c r="H26" s="90" t="n">
        <v>56</v>
      </c>
      <c r="I26" s="38"/>
      <c r="J26" s="38"/>
      <c r="K26" s="162"/>
      <c r="L26" s="162"/>
      <c r="M26" s="90"/>
      <c r="N26" s="90" t="n">
        <v>24</v>
      </c>
      <c r="O26" s="90" t="n">
        <v>1</v>
      </c>
      <c r="P26" s="90" t="n">
        <v>0.8</v>
      </c>
      <c r="Q26" s="90" t="n">
        <v>1</v>
      </c>
      <c r="R26" s="90" t="n">
        <v>1</v>
      </c>
      <c r="S26" s="79" t="n">
        <v>19.2</v>
      </c>
      <c r="T26" s="79" t="n">
        <v>19.2</v>
      </c>
    </row>
    <row r="27" customFormat="false" ht="22.5" hidden="false" customHeight="true" outlineLevel="0" collapsed="false">
      <c r="A27" s="15" t="s">
        <v>72</v>
      </c>
      <c r="B27" s="30" t="s">
        <v>73</v>
      </c>
      <c r="C27" s="30" t="s">
        <v>34</v>
      </c>
      <c r="D27" s="463" t="s">
        <v>76</v>
      </c>
      <c r="E27" s="464" t="n">
        <v>1</v>
      </c>
      <c r="F27" s="15" t="s">
        <v>74</v>
      </c>
      <c r="G27" s="15" t="s">
        <v>742</v>
      </c>
      <c r="H27" s="80" t="n">
        <v>37</v>
      </c>
      <c r="I27" s="80" t="n">
        <v>36</v>
      </c>
      <c r="J27" s="80" t="n">
        <v>36</v>
      </c>
      <c r="K27" s="80"/>
      <c r="L27" s="465"/>
      <c r="M27" s="465" t="n">
        <v>36</v>
      </c>
      <c r="N27" s="81"/>
      <c r="O27" s="81"/>
      <c r="P27" s="81"/>
      <c r="Q27" s="466"/>
      <c r="R27" s="121"/>
      <c r="S27" s="467"/>
      <c r="T27" s="467" t="n">
        <v>36</v>
      </c>
    </row>
    <row r="28" customFormat="false" ht="22.5" hidden="false" customHeight="true" outlineLevel="0" collapsed="false">
      <c r="A28" s="15" t="s">
        <v>85</v>
      </c>
      <c r="B28" s="30" t="s">
        <v>33</v>
      </c>
      <c r="C28" s="30" t="s">
        <v>23</v>
      </c>
      <c r="D28" s="32" t="s">
        <v>743</v>
      </c>
      <c r="E28" s="32" t="s">
        <v>223</v>
      </c>
      <c r="F28" s="15" t="s">
        <v>82</v>
      </c>
      <c r="G28" s="120" t="s">
        <v>722</v>
      </c>
      <c r="H28" s="79" t="n">
        <v>58</v>
      </c>
      <c r="I28" s="81" t="n">
        <v>54</v>
      </c>
      <c r="J28" s="79" t="n">
        <v>54</v>
      </c>
      <c r="K28" s="81"/>
      <c r="L28" s="81"/>
      <c r="M28" s="144" t="n">
        <v>54</v>
      </c>
      <c r="N28" s="81"/>
      <c r="O28" s="81"/>
      <c r="P28" s="81"/>
      <c r="Q28" s="81"/>
      <c r="R28" s="81"/>
      <c r="S28" s="144"/>
      <c r="T28" s="124" t="n">
        <v>54</v>
      </c>
    </row>
    <row r="29" customFormat="false" ht="22.5" hidden="false" customHeight="true" outlineLevel="0" collapsed="false">
      <c r="A29" s="15" t="s">
        <v>85</v>
      </c>
      <c r="B29" s="30" t="s">
        <v>33</v>
      </c>
      <c r="C29" s="30" t="s">
        <v>23</v>
      </c>
      <c r="D29" s="32" t="s">
        <v>744</v>
      </c>
      <c r="E29" s="78" t="n">
        <v>2</v>
      </c>
      <c r="F29" s="15" t="s">
        <v>82</v>
      </c>
      <c r="G29" s="120" t="s">
        <v>214</v>
      </c>
      <c r="H29" s="79" t="n">
        <v>47</v>
      </c>
      <c r="I29" s="81" t="n">
        <v>126</v>
      </c>
      <c r="J29" s="79" t="n">
        <v>81</v>
      </c>
      <c r="K29" s="79"/>
      <c r="L29" s="81"/>
      <c r="M29" s="79" t="n">
        <v>81</v>
      </c>
      <c r="N29" s="79" t="n">
        <v>45</v>
      </c>
      <c r="O29" s="79" t="n">
        <v>2</v>
      </c>
      <c r="P29" s="79" t="n">
        <v>0.8</v>
      </c>
      <c r="Q29" s="79" t="n">
        <v>1</v>
      </c>
      <c r="R29" s="79" t="n">
        <v>1</v>
      </c>
      <c r="S29" s="114" t="n">
        <v>72</v>
      </c>
      <c r="T29" s="83" t="n">
        <v>153</v>
      </c>
    </row>
    <row r="30" customFormat="false" ht="22.5" hidden="false" customHeight="true" outlineLevel="0" collapsed="false">
      <c r="A30" s="15" t="s">
        <v>32</v>
      </c>
      <c r="B30" s="30" t="s">
        <v>33</v>
      </c>
      <c r="C30" s="30" t="s">
        <v>34</v>
      </c>
      <c r="D30" s="32" t="s">
        <v>744</v>
      </c>
      <c r="E30" s="78" t="n">
        <v>2</v>
      </c>
      <c r="F30" s="15" t="s">
        <v>82</v>
      </c>
      <c r="G30" s="120" t="s">
        <v>214</v>
      </c>
      <c r="H30" s="79" t="n">
        <v>47</v>
      </c>
      <c r="I30" s="81" t="n">
        <v>126</v>
      </c>
      <c r="J30" s="79"/>
      <c r="K30" s="79"/>
      <c r="L30" s="79"/>
      <c r="M30" s="136"/>
      <c r="N30" s="79" t="n">
        <v>45</v>
      </c>
      <c r="O30" s="79" t="n">
        <v>1</v>
      </c>
      <c r="P30" s="79" t="n">
        <v>0.8</v>
      </c>
      <c r="Q30" s="79"/>
      <c r="R30" s="79"/>
      <c r="S30" s="79" t="n">
        <v>36</v>
      </c>
      <c r="T30" s="79" t="n">
        <v>36</v>
      </c>
    </row>
    <row r="31" customFormat="false" ht="22.5" hidden="false" customHeight="true" outlineLevel="0" collapsed="false">
      <c r="A31" s="15" t="s">
        <v>150</v>
      </c>
      <c r="B31" s="30" t="s">
        <v>151</v>
      </c>
      <c r="C31" s="30" t="s">
        <v>152</v>
      </c>
      <c r="D31" s="31" t="s">
        <v>744</v>
      </c>
      <c r="E31" s="32" t="s">
        <v>192</v>
      </c>
      <c r="F31" s="15" t="s">
        <v>82</v>
      </c>
      <c r="G31" s="15" t="s">
        <v>214</v>
      </c>
      <c r="H31" s="79" t="n">
        <v>47</v>
      </c>
      <c r="I31" s="81"/>
      <c r="J31" s="79"/>
      <c r="K31" s="79"/>
      <c r="L31" s="79"/>
      <c r="M31" s="136"/>
      <c r="N31" s="79" t="n">
        <v>45</v>
      </c>
      <c r="O31" s="79" t="n">
        <v>1</v>
      </c>
      <c r="P31" s="79" t="n">
        <v>0.6</v>
      </c>
      <c r="Q31" s="79" t="n">
        <v>1</v>
      </c>
      <c r="R31" s="79" t="n">
        <v>1.2</v>
      </c>
      <c r="S31" s="79" t="n">
        <v>32.4</v>
      </c>
      <c r="T31" s="83" t="n">
        <v>32.4</v>
      </c>
    </row>
    <row r="32" customFormat="false" ht="22.5" hidden="false" customHeight="true" outlineLevel="0" collapsed="false">
      <c r="A32" s="30" t="s">
        <v>94</v>
      </c>
      <c r="B32" s="102" t="s">
        <v>22</v>
      </c>
      <c r="C32" s="30" t="s">
        <v>23</v>
      </c>
      <c r="D32" s="32" t="s">
        <v>302</v>
      </c>
      <c r="E32" s="78" t="n">
        <v>10</v>
      </c>
      <c r="F32" s="30" t="s">
        <v>95</v>
      </c>
      <c r="G32" s="15" t="s">
        <v>745</v>
      </c>
      <c r="H32" s="79" t="n">
        <v>69</v>
      </c>
      <c r="I32" s="81" t="n">
        <v>54</v>
      </c>
      <c r="J32" s="81" t="n">
        <v>54</v>
      </c>
      <c r="K32" s="81" t="n">
        <v>1</v>
      </c>
      <c r="L32" s="81" t="n">
        <v>1</v>
      </c>
      <c r="M32" s="79" t="n">
        <f aca="false">J32*K32*L32</f>
        <v>54</v>
      </c>
      <c r="N32" s="79" t="n">
        <v>0</v>
      </c>
      <c r="O32" s="79"/>
      <c r="P32" s="79"/>
      <c r="Q32" s="79"/>
      <c r="R32" s="79"/>
      <c r="S32" s="79" t="n">
        <f aca="false">N32*O32*P32*Q32*R32</f>
        <v>0</v>
      </c>
      <c r="T32" s="83" t="n">
        <f aca="false">M32+S32</f>
        <v>54</v>
      </c>
    </row>
    <row r="33" customFormat="false" ht="22.5" hidden="false" customHeight="true" outlineLevel="0" collapsed="false">
      <c r="A33" s="30" t="s">
        <v>230</v>
      </c>
      <c r="B33" s="30" t="s">
        <v>68</v>
      </c>
      <c r="C33" s="30" t="s">
        <v>23</v>
      </c>
      <c r="D33" s="32" t="s">
        <v>302</v>
      </c>
      <c r="E33" s="162"/>
      <c r="F33" s="30" t="s">
        <v>95</v>
      </c>
      <c r="G33" s="30" t="s">
        <v>746</v>
      </c>
      <c r="H33" s="81" t="n">
        <v>76</v>
      </c>
      <c r="I33" s="81" t="n">
        <v>54</v>
      </c>
      <c r="J33" s="81" t="n">
        <v>45</v>
      </c>
      <c r="K33" s="81" t="n">
        <v>1.2</v>
      </c>
      <c r="L33" s="81" t="n">
        <v>1</v>
      </c>
      <c r="M33" s="144" t="n">
        <v>54</v>
      </c>
      <c r="N33" s="81" t="n">
        <v>9</v>
      </c>
      <c r="O33" s="81" t="n">
        <v>2</v>
      </c>
      <c r="P33" s="81" t="n">
        <v>0.8</v>
      </c>
      <c r="Q33" s="81" t="n">
        <v>1</v>
      </c>
      <c r="R33" s="81" t="n">
        <v>1</v>
      </c>
      <c r="S33" s="81" t="n">
        <v>14.4</v>
      </c>
      <c r="T33" s="124" t="n">
        <v>68.4</v>
      </c>
    </row>
    <row r="34" customFormat="false" ht="22.5" hidden="false" customHeight="true" outlineLevel="0" collapsed="false">
      <c r="A34" s="15" t="s">
        <v>485</v>
      </c>
      <c r="B34" s="30" t="s">
        <v>68</v>
      </c>
      <c r="C34" s="30" t="s">
        <v>23</v>
      </c>
      <c r="D34" s="32" t="s">
        <v>302</v>
      </c>
      <c r="E34" s="78"/>
      <c r="F34" s="15" t="s">
        <v>95</v>
      </c>
      <c r="G34" s="120" t="s">
        <v>746</v>
      </c>
      <c r="H34" s="79" t="n">
        <v>76</v>
      </c>
      <c r="I34" s="81"/>
      <c r="J34" s="81"/>
      <c r="K34" s="81"/>
      <c r="L34" s="81"/>
      <c r="M34" s="144"/>
      <c r="N34" s="79" t="n">
        <v>9</v>
      </c>
      <c r="O34" s="79" t="n">
        <v>1</v>
      </c>
      <c r="P34" s="79" t="n">
        <v>0.8</v>
      </c>
      <c r="Q34" s="79" t="n">
        <v>1</v>
      </c>
      <c r="R34" s="79" t="n">
        <v>1</v>
      </c>
      <c r="S34" s="149" t="n">
        <f aca="false">N34*P34</f>
        <v>7.2</v>
      </c>
      <c r="T34" s="83" t="n">
        <f aca="false">M34+S34</f>
        <v>7.2</v>
      </c>
    </row>
    <row r="35" customFormat="false" ht="22.5" hidden="false" customHeight="true" outlineLevel="0" collapsed="false">
      <c r="A35" s="15" t="s">
        <v>184</v>
      </c>
      <c r="B35" s="15" t="s">
        <v>41</v>
      </c>
      <c r="C35" s="15" t="s">
        <v>195</v>
      </c>
      <c r="D35" s="468" t="n">
        <v>41006</v>
      </c>
      <c r="E35" s="31"/>
      <c r="F35" s="15" t="s">
        <v>95</v>
      </c>
      <c r="G35" s="15" t="s">
        <v>746</v>
      </c>
      <c r="H35" s="81" t="n">
        <v>76</v>
      </c>
      <c r="I35" s="81"/>
      <c r="J35" s="81"/>
      <c r="K35" s="81"/>
      <c r="L35" s="81"/>
      <c r="M35" s="144"/>
      <c r="N35" s="81" t="n">
        <v>9</v>
      </c>
      <c r="O35" s="81" t="n">
        <v>1</v>
      </c>
      <c r="P35" s="81" t="n">
        <v>0.6</v>
      </c>
      <c r="Q35" s="81" t="n">
        <v>1.2</v>
      </c>
      <c r="R35" s="81" t="n">
        <v>1</v>
      </c>
      <c r="S35" s="123" t="n">
        <v>6.48</v>
      </c>
      <c r="T35" s="123" t="n">
        <v>6.48</v>
      </c>
    </row>
    <row r="36" customFormat="false" ht="22.5" hidden="false" customHeight="true" outlineLevel="0" collapsed="false">
      <c r="A36" s="30" t="s">
        <v>91</v>
      </c>
      <c r="B36" s="30" t="s">
        <v>68</v>
      </c>
      <c r="C36" s="30" t="s">
        <v>23</v>
      </c>
      <c r="D36" s="36" t="s">
        <v>482</v>
      </c>
      <c r="E36" s="162" t="n">
        <v>3</v>
      </c>
      <c r="F36" s="30" t="s">
        <v>95</v>
      </c>
      <c r="G36" s="30" t="s">
        <v>741</v>
      </c>
      <c r="H36" s="81" t="n">
        <v>42</v>
      </c>
      <c r="I36" s="81" t="n">
        <v>126</v>
      </c>
      <c r="J36" s="81" t="n">
        <v>84</v>
      </c>
      <c r="K36" s="81" t="n">
        <v>1</v>
      </c>
      <c r="L36" s="81" t="n">
        <v>1</v>
      </c>
      <c r="M36" s="144" t="n">
        <v>84</v>
      </c>
      <c r="N36" s="81" t="n">
        <v>42</v>
      </c>
      <c r="O36" s="81" t="n">
        <v>2</v>
      </c>
      <c r="P36" s="81" t="n">
        <v>0.8</v>
      </c>
      <c r="Q36" s="81" t="n">
        <v>1</v>
      </c>
      <c r="R36" s="81" t="n">
        <v>1</v>
      </c>
      <c r="S36" s="124" t="n">
        <v>67.2</v>
      </c>
      <c r="T36" s="124" t="n">
        <f aca="false">M36+S36</f>
        <v>151.2</v>
      </c>
    </row>
    <row r="37" customFormat="false" ht="22.5" hidden="false" customHeight="true" outlineLevel="0" collapsed="false">
      <c r="A37" s="15" t="s">
        <v>184</v>
      </c>
      <c r="B37" s="15" t="s">
        <v>41</v>
      </c>
      <c r="C37" s="15" t="s">
        <v>195</v>
      </c>
      <c r="D37" s="468" t="n">
        <v>41021</v>
      </c>
      <c r="E37" s="31"/>
      <c r="F37" s="15" t="s">
        <v>95</v>
      </c>
      <c r="G37" s="15" t="s">
        <v>741</v>
      </c>
      <c r="H37" s="81" t="n">
        <v>39</v>
      </c>
      <c r="I37" s="81"/>
      <c r="J37" s="81"/>
      <c r="K37" s="81"/>
      <c r="L37" s="81"/>
      <c r="M37" s="144"/>
      <c r="N37" s="81" t="n">
        <v>42</v>
      </c>
      <c r="O37" s="81" t="n">
        <v>1</v>
      </c>
      <c r="P37" s="81" t="n">
        <v>0.6</v>
      </c>
      <c r="Q37" s="81" t="n">
        <v>1</v>
      </c>
      <c r="R37" s="81" t="n">
        <v>1.2</v>
      </c>
      <c r="S37" s="123" t="n">
        <v>30.24</v>
      </c>
      <c r="T37" s="123" t="n">
        <v>30.24</v>
      </c>
    </row>
    <row r="38" customFormat="false" ht="22.5" hidden="false" customHeight="true" outlineLevel="0" collapsed="false">
      <c r="A38" s="15" t="s">
        <v>485</v>
      </c>
      <c r="B38" s="30" t="s">
        <v>68</v>
      </c>
      <c r="C38" s="30" t="s">
        <v>23</v>
      </c>
      <c r="D38" s="32" t="s">
        <v>482</v>
      </c>
      <c r="E38" s="32"/>
      <c r="F38" s="15" t="s">
        <v>95</v>
      </c>
      <c r="G38" s="120" t="s">
        <v>180</v>
      </c>
      <c r="H38" s="81"/>
      <c r="I38" s="81"/>
      <c r="J38" s="81"/>
      <c r="K38" s="81"/>
      <c r="L38" s="81"/>
      <c r="M38" s="144"/>
      <c r="N38" s="81" t="n">
        <v>42</v>
      </c>
      <c r="O38" s="81" t="n">
        <v>1</v>
      </c>
      <c r="P38" s="81" t="n">
        <v>0.8</v>
      </c>
      <c r="Q38" s="81" t="n">
        <v>1</v>
      </c>
      <c r="R38" s="81" t="n">
        <v>1</v>
      </c>
      <c r="S38" s="149" t="n">
        <f aca="false">N38*P38</f>
        <v>33.6</v>
      </c>
      <c r="T38" s="83" t="n">
        <f aca="false">M38+S38</f>
        <v>33.6</v>
      </c>
    </row>
    <row r="39" customFormat="false" ht="22.5" hidden="false" customHeight="true" outlineLevel="0" collapsed="false">
      <c r="A39" s="51" t="s">
        <v>506</v>
      </c>
      <c r="B39" s="50" t="s">
        <v>68</v>
      </c>
      <c r="C39" s="50" t="s">
        <v>23</v>
      </c>
      <c r="D39" s="115" t="s">
        <v>482</v>
      </c>
      <c r="E39" s="115"/>
      <c r="F39" s="51" t="s">
        <v>95</v>
      </c>
      <c r="G39" s="117" t="s">
        <v>747</v>
      </c>
      <c r="H39" s="118"/>
      <c r="I39" s="469"/>
      <c r="J39" s="118"/>
      <c r="K39" s="118"/>
      <c r="L39" s="118"/>
      <c r="M39" s="118"/>
      <c r="N39" s="118" t="n">
        <v>42</v>
      </c>
      <c r="O39" s="470" t="s">
        <v>223</v>
      </c>
      <c r="P39" s="118" t="n">
        <v>0.8</v>
      </c>
      <c r="Q39" s="118" t="n">
        <v>1</v>
      </c>
      <c r="R39" s="118" t="n">
        <v>1</v>
      </c>
      <c r="S39" s="118" t="n">
        <v>33.6</v>
      </c>
      <c r="T39" s="118" t="n">
        <v>33.6</v>
      </c>
    </row>
    <row r="40" customFormat="false" ht="22.5" hidden="false" customHeight="true" outlineLevel="0" collapsed="false">
      <c r="A40" s="30" t="s">
        <v>88</v>
      </c>
      <c r="B40" s="15" t="s">
        <v>22</v>
      </c>
      <c r="C40" s="30" t="s">
        <v>23</v>
      </c>
      <c r="D40" s="32" t="s">
        <v>482</v>
      </c>
      <c r="E40" s="32" t="s">
        <v>192</v>
      </c>
      <c r="F40" s="30" t="s">
        <v>95</v>
      </c>
      <c r="G40" s="30" t="s">
        <v>180</v>
      </c>
      <c r="H40" s="79" t="n">
        <v>59</v>
      </c>
      <c r="I40" s="79" t="n">
        <v>126</v>
      </c>
      <c r="J40" s="81" t="n">
        <v>84</v>
      </c>
      <c r="K40" s="81" t="n">
        <v>1</v>
      </c>
      <c r="L40" s="81" t="n">
        <v>1</v>
      </c>
      <c r="M40" s="144" t="n">
        <f aca="false">J40</f>
        <v>84</v>
      </c>
      <c r="N40" s="81" t="n">
        <v>42</v>
      </c>
      <c r="O40" s="81" t="n">
        <v>2</v>
      </c>
      <c r="P40" s="81" t="n">
        <v>0.8</v>
      </c>
      <c r="Q40" s="81" t="n">
        <v>1</v>
      </c>
      <c r="R40" s="81" t="n">
        <v>1</v>
      </c>
      <c r="S40" s="144" t="n">
        <f aca="false">N40*O40*P40*Q40</f>
        <v>67.2</v>
      </c>
      <c r="T40" s="124" t="n">
        <f aca="false">M40+S40</f>
        <v>151.2</v>
      </c>
    </row>
    <row r="41" customFormat="false" ht="22.5" hidden="false" customHeight="true" outlineLevel="0" collapsed="false">
      <c r="A41" s="15" t="s">
        <v>184</v>
      </c>
      <c r="B41" s="15" t="s">
        <v>41</v>
      </c>
      <c r="C41" s="15" t="s">
        <v>195</v>
      </c>
      <c r="D41" s="468" t="n">
        <v>41021</v>
      </c>
      <c r="E41" s="31"/>
      <c r="F41" s="15" t="s">
        <v>95</v>
      </c>
      <c r="G41" s="15" t="s">
        <v>180</v>
      </c>
      <c r="H41" s="81" t="n">
        <v>56</v>
      </c>
      <c r="I41" s="81"/>
      <c r="J41" s="81"/>
      <c r="K41" s="81"/>
      <c r="L41" s="81"/>
      <c r="M41" s="144"/>
      <c r="N41" s="81" t="n">
        <v>42</v>
      </c>
      <c r="O41" s="81" t="n">
        <v>1</v>
      </c>
      <c r="P41" s="81" t="n">
        <v>0.6</v>
      </c>
      <c r="Q41" s="81" t="n">
        <v>1</v>
      </c>
      <c r="R41" s="81" t="n">
        <v>1.2</v>
      </c>
      <c r="S41" s="144" t="n">
        <v>30</v>
      </c>
      <c r="T41" s="124" t="n">
        <v>30</v>
      </c>
    </row>
    <row r="42" customFormat="false" ht="22.5" hidden="false" customHeight="true" outlineLevel="0" collapsed="false">
      <c r="A42" s="15" t="s">
        <v>307</v>
      </c>
      <c r="B42" s="15" t="s">
        <v>68</v>
      </c>
      <c r="C42" s="15" t="s">
        <v>34</v>
      </c>
      <c r="D42" s="468" t="n">
        <v>41006</v>
      </c>
      <c r="E42" s="31"/>
      <c r="F42" s="15" t="s">
        <v>95</v>
      </c>
      <c r="G42" s="15" t="s">
        <v>748</v>
      </c>
      <c r="H42" s="81" t="n">
        <v>68</v>
      </c>
      <c r="I42" s="81" t="n">
        <v>54</v>
      </c>
      <c r="J42" s="81" t="n">
        <v>45</v>
      </c>
      <c r="K42" s="81" t="n">
        <v>1</v>
      </c>
      <c r="L42" s="81" t="n">
        <v>1</v>
      </c>
      <c r="M42" s="144" t="n">
        <v>45</v>
      </c>
      <c r="N42" s="81" t="n">
        <v>9</v>
      </c>
      <c r="O42" s="81" t="n">
        <v>1</v>
      </c>
      <c r="P42" s="81" t="n">
        <v>0.8</v>
      </c>
      <c r="Q42" s="81" t="n">
        <v>1</v>
      </c>
      <c r="R42" s="81" t="n">
        <v>1</v>
      </c>
      <c r="S42" s="144"/>
      <c r="T42" s="124" t="n">
        <v>12.2</v>
      </c>
    </row>
    <row r="43" customFormat="false" ht="22.5" hidden="false" customHeight="true" outlineLevel="0" collapsed="false">
      <c r="A43" s="15" t="s">
        <v>184</v>
      </c>
      <c r="B43" s="15" t="s">
        <v>41</v>
      </c>
      <c r="C43" s="15" t="s">
        <v>195</v>
      </c>
      <c r="D43" s="468" t="n">
        <v>41006</v>
      </c>
      <c r="E43" s="31"/>
      <c r="F43" s="15" t="s">
        <v>95</v>
      </c>
      <c r="G43" s="15" t="s">
        <v>748</v>
      </c>
      <c r="H43" s="81" t="n">
        <v>35</v>
      </c>
      <c r="I43" s="81"/>
      <c r="J43" s="81"/>
      <c r="K43" s="81"/>
      <c r="L43" s="81"/>
      <c r="M43" s="144"/>
      <c r="N43" s="81" t="n">
        <v>9</v>
      </c>
      <c r="O43" s="81" t="n">
        <v>1</v>
      </c>
      <c r="P43" s="81" t="n">
        <v>0.6</v>
      </c>
      <c r="Q43" s="81" t="n">
        <v>1</v>
      </c>
      <c r="R43" s="81" t="n">
        <v>1.2</v>
      </c>
      <c r="S43" s="123" t="n">
        <v>6.48</v>
      </c>
      <c r="T43" s="123" t="n">
        <v>6.48</v>
      </c>
    </row>
    <row r="44" customFormat="false" ht="22.5" hidden="false" customHeight="true" outlineLevel="0" collapsed="false">
      <c r="A44" s="15" t="s">
        <v>108</v>
      </c>
      <c r="B44" s="15" t="s">
        <v>68</v>
      </c>
      <c r="C44" s="15" t="s">
        <v>23</v>
      </c>
      <c r="D44" s="38" t="s">
        <v>749</v>
      </c>
      <c r="E44" s="38"/>
      <c r="F44" s="15" t="s">
        <v>105</v>
      </c>
      <c r="G44" s="15" t="s">
        <v>750</v>
      </c>
      <c r="H44" s="81" t="n">
        <v>79</v>
      </c>
      <c r="I44" s="81" t="n">
        <v>54</v>
      </c>
      <c r="J44" s="81" t="n">
        <v>54</v>
      </c>
      <c r="K44" s="81"/>
      <c r="L44" s="81"/>
      <c r="M44" s="81" t="n">
        <v>54</v>
      </c>
      <c r="N44" s="81"/>
      <c r="O44" s="81"/>
      <c r="P44" s="81"/>
      <c r="Q44" s="79"/>
      <c r="R44" s="79"/>
      <c r="S44" s="79"/>
      <c r="T44" s="79" t="n">
        <v>54</v>
      </c>
    </row>
    <row r="45" customFormat="false" ht="22.5" hidden="false" customHeight="true" outlineLevel="0" collapsed="false">
      <c r="A45" s="120" t="s">
        <v>160</v>
      </c>
      <c r="B45" s="30" t="s">
        <v>22</v>
      </c>
      <c r="C45" s="30" t="s">
        <v>23</v>
      </c>
      <c r="D45" s="90" t="s">
        <v>751</v>
      </c>
      <c r="E45" s="78" t="n">
        <v>5</v>
      </c>
      <c r="F45" s="15" t="s">
        <v>752</v>
      </c>
      <c r="G45" s="120" t="s">
        <v>753</v>
      </c>
      <c r="H45" s="81" t="n">
        <v>95</v>
      </c>
      <c r="I45" s="81" t="n">
        <v>36</v>
      </c>
      <c r="J45" s="81" t="n">
        <v>36</v>
      </c>
      <c r="K45" s="81" t="n">
        <v>1.2</v>
      </c>
      <c r="L45" s="81"/>
      <c r="M45" s="123" t="n">
        <v>43.2</v>
      </c>
      <c r="N45" s="81"/>
      <c r="O45" s="81"/>
      <c r="P45" s="81"/>
      <c r="Q45" s="81"/>
      <c r="R45" s="81"/>
      <c r="S45" s="123" t="n">
        <v>43.02</v>
      </c>
      <c r="T45" s="124" t="n">
        <v>43.2</v>
      </c>
    </row>
    <row r="46" customFormat="false" ht="22.5" hidden="false" customHeight="true" outlineLevel="0" collapsed="false">
      <c r="A46" s="15" t="s">
        <v>284</v>
      </c>
      <c r="B46" s="30" t="s">
        <v>68</v>
      </c>
      <c r="C46" s="30" t="s">
        <v>23</v>
      </c>
      <c r="D46" s="32" t="s">
        <v>525</v>
      </c>
      <c r="E46" s="78" t="n">
        <v>2</v>
      </c>
      <c r="F46" s="15" t="s">
        <v>112</v>
      </c>
      <c r="G46" s="120" t="s">
        <v>214</v>
      </c>
      <c r="H46" s="79" t="n">
        <v>47</v>
      </c>
      <c r="I46" s="81" t="n">
        <v>36</v>
      </c>
      <c r="J46" s="79" t="n">
        <v>30</v>
      </c>
      <c r="K46" s="79" t="n">
        <v>1</v>
      </c>
      <c r="L46" s="79" t="n">
        <v>1</v>
      </c>
      <c r="M46" s="79" t="n">
        <f aca="false">L46*K46*J46</f>
        <v>30</v>
      </c>
      <c r="N46" s="79" t="n">
        <v>6</v>
      </c>
      <c r="O46" s="79" t="n">
        <v>2</v>
      </c>
      <c r="P46" s="79" t="n">
        <v>0.8</v>
      </c>
      <c r="Q46" s="79" t="n">
        <v>1</v>
      </c>
      <c r="R46" s="79" t="n">
        <v>1</v>
      </c>
      <c r="S46" s="79" t="n">
        <f aca="false">N46*O46*P46*Q46*R46</f>
        <v>9.6</v>
      </c>
      <c r="T46" s="79" t="n">
        <f aca="false">M46+S46</f>
        <v>39.6</v>
      </c>
    </row>
    <row r="47" customFormat="false" ht="22.5" hidden="false" customHeight="true" outlineLevel="0" collapsed="false">
      <c r="A47" s="15" t="s">
        <v>150</v>
      </c>
      <c r="B47" s="30" t="s">
        <v>151</v>
      </c>
      <c r="C47" s="30" t="s">
        <v>152</v>
      </c>
      <c r="D47" s="36" t="s">
        <v>525</v>
      </c>
      <c r="E47" s="36"/>
      <c r="F47" s="30" t="s">
        <v>112</v>
      </c>
      <c r="G47" s="30" t="s">
        <v>214</v>
      </c>
      <c r="H47" s="81" t="n">
        <v>47</v>
      </c>
      <c r="I47" s="81"/>
      <c r="J47" s="81"/>
      <c r="K47" s="81"/>
      <c r="L47" s="81"/>
      <c r="M47" s="81"/>
      <c r="N47" s="81" t="n">
        <v>6</v>
      </c>
      <c r="O47" s="79" t="n">
        <v>1</v>
      </c>
      <c r="P47" s="79" t="n">
        <v>0.6</v>
      </c>
      <c r="Q47" s="79" t="n">
        <v>1</v>
      </c>
      <c r="R47" s="79" t="n">
        <v>1.2</v>
      </c>
      <c r="S47" s="471" t="n">
        <v>4.32</v>
      </c>
      <c r="T47" s="471" t="n">
        <v>4.32</v>
      </c>
    </row>
    <row r="48" customFormat="false" ht="22.5" hidden="false" customHeight="true" outlineLevel="0" collapsed="false">
      <c r="A48" s="15" t="s">
        <v>81</v>
      </c>
      <c r="B48" s="30" t="s">
        <v>33</v>
      </c>
      <c r="C48" s="30" t="s">
        <v>23</v>
      </c>
      <c r="D48" s="31" t="s">
        <v>531</v>
      </c>
      <c r="E48" s="78" t="n">
        <v>0</v>
      </c>
      <c r="F48" s="15" t="s">
        <v>754</v>
      </c>
      <c r="G48" s="15" t="s">
        <v>279</v>
      </c>
      <c r="H48" s="79" t="n">
        <v>37</v>
      </c>
      <c r="I48" s="81" t="n">
        <v>36</v>
      </c>
      <c r="J48" s="81" t="n">
        <v>36</v>
      </c>
      <c r="K48" s="81" t="n">
        <v>1</v>
      </c>
      <c r="L48" s="81" t="n">
        <v>1</v>
      </c>
      <c r="M48" s="79" t="n">
        <v>36</v>
      </c>
      <c r="N48" s="79"/>
      <c r="O48" s="79"/>
      <c r="P48" s="79"/>
      <c r="Q48" s="79"/>
      <c r="R48" s="79"/>
      <c r="S48" s="114"/>
      <c r="T48" s="83" t="n">
        <v>36</v>
      </c>
    </row>
    <row r="49" customFormat="false" ht="22.5" hidden="false" customHeight="true" outlineLevel="0" collapsed="false">
      <c r="A49" s="15" t="s">
        <v>142</v>
      </c>
      <c r="B49" s="30" t="s">
        <v>22</v>
      </c>
      <c r="C49" s="30" t="s">
        <v>34</v>
      </c>
      <c r="D49" s="32"/>
      <c r="E49" s="78"/>
      <c r="F49" s="15" t="s">
        <v>544</v>
      </c>
      <c r="G49" s="120" t="s">
        <v>755</v>
      </c>
      <c r="H49" s="81" t="n">
        <v>60</v>
      </c>
      <c r="I49" s="81" t="n">
        <v>36</v>
      </c>
      <c r="J49" s="81" t="n">
        <v>36</v>
      </c>
      <c r="K49" s="81" t="n">
        <v>1</v>
      </c>
      <c r="L49" s="81"/>
      <c r="M49" s="81" t="n">
        <v>36</v>
      </c>
      <c r="N49" s="81"/>
      <c r="O49" s="81"/>
      <c r="P49" s="81"/>
      <c r="Q49" s="81"/>
      <c r="R49" s="81"/>
      <c r="S49" s="144"/>
      <c r="T49" s="81" t="n">
        <v>36</v>
      </c>
    </row>
    <row r="50" customFormat="false" ht="22.5" hidden="false" customHeight="true" outlineLevel="0" collapsed="false">
      <c r="A50" s="120" t="s">
        <v>160</v>
      </c>
      <c r="B50" s="30" t="s">
        <v>22</v>
      </c>
      <c r="C50" s="30" t="s">
        <v>23</v>
      </c>
      <c r="D50" s="32" t="s">
        <v>756</v>
      </c>
      <c r="E50" s="32" t="s">
        <v>319</v>
      </c>
      <c r="F50" s="15" t="s">
        <v>757</v>
      </c>
      <c r="G50" s="120" t="s">
        <v>758</v>
      </c>
      <c r="H50" s="81" t="n">
        <v>74</v>
      </c>
      <c r="I50" s="81" t="n">
        <v>36</v>
      </c>
      <c r="J50" s="81" t="n">
        <v>36</v>
      </c>
      <c r="K50" s="81" t="n">
        <v>1.2</v>
      </c>
      <c r="L50" s="81"/>
      <c r="M50" s="123" t="n">
        <v>43.2</v>
      </c>
      <c r="N50" s="81"/>
      <c r="O50" s="81"/>
      <c r="P50" s="81"/>
      <c r="Q50" s="81"/>
      <c r="R50" s="81"/>
      <c r="S50" s="123" t="n">
        <v>43.2</v>
      </c>
      <c r="T50" s="124" t="n">
        <v>43.2</v>
      </c>
    </row>
    <row r="51" customFormat="false" ht="22.5" hidden="false" customHeight="true" outlineLevel="0" collapsed="false">
      <c r="A51" s="15" t="s">
        <v>332</v>
      </c>
      <c r="B51" s="30" t="s">
        <v>151</v>
      </c>
      <c r="C51" s="30" t="s">
        <v>152</v>
      </c>
      <c r="D51" s="90" t="s">
        <v>759</v>
      </c>
      <c r="E51" s="130" t="n">
        <v>6</v>
      </c>
      <c r="F51" s="15" t="s">
        <v>552</v>
      </c>
      <c r="G51" s="30" t="s">
        <v>741</v>
      </c>
      <c r="H51" s="79" t="n">
        <v>40</v>
      </c>
      <c r="I51" s="81"/>
      <c r="J51" s="79"/>
      <c r="K51" s="79"/>
      <c r="L51" s="79"/>
      <c r="M51" s="79"/>
      <c r="N51" s="79" t="n">
        <v>30</v>
      </c>
      <c r="O51" s="79" t="n">
        <v>1</v>
      </c>
      <c r="P51" s="79" t="n">
        <v>0.6</v>
      </c>
      <c r="Q51" s="79" t="n">
        <v>1</v>
      </c>
      <c r="R51" s="79" t="n">
        <v>1.2</v>
      </c>
      <c r="S51" s="472" t="n">
        <v>21.6</v>
      </c>
      <c r="T51" s="473" t="n">
        <v>21.6</v>
      </c>
    </row>
    <row r="52" customFormat="false" ht="22.5" hidden="false" customHeight="true" outlineLevel="0" collapsed="false">
      <c r="A52" s="30" t="s">
        <v>647</v>
      </c>
      <c r="B52" s="30" t="s">
        <v>68</v>
      </c>
      <c r="C52" s="30" t="s">
        <v>23</v>
      </c>
      <c r="D52" s="32" t="s">
        <v>759</v>
      </c>
      <c r="E52" s="78" t="n">
        <v>6</v>
      </c>
      <c r="F52" s="15" t="s">
        <v>552</v>
      </c>
      <c r="G52" s="30" t="s">
        <v>741</v>
      </c>
      <c r="H52" s="79" t="n">
        <v>40</v>
      </c>
      <c r="I52" s="81" t="n">
        <v>72</v>
      </c>
      <c r="J52" s="79" t="n">
        <v>42</v>
      </c>
      <c r="K52" s="79" t="n">
        <v>40</v>
      </c>
      <c r="L52" s="79" t="n">
        <v>1</v>
      </c>
      <c r="M52" s="79" t="n">
        <v>42</v>
      </c>
      <c r="N52" s="79" t="n">
        <v>30</v>
      </c>
      <c r="O52" s="79" t="n">
        <v>2</v>
      </c>
      <c r="P52" s="79" t="s">
        <v>274</v>
      </c>
      <c r="Q52" s="79" t="n">
        <v>1</v>
      </c>
      <c r="R52" s="79" t="n">
        <v>1</v>
      </c>
      <c r="S52" s="79" t="n">
        <v>45</v>
      </c>
      <c r="T52" s="79" t="n">
        <v>87</v>
      </c>
    </row>
    <row r="53" customFormat="false" ht="22.5" hidden="false" customHeight="true" outlineLevel="0" collapsed="false">
      <c r="A53" s="15" t="s">
        <v>271</v>
      </c>
      <c r="B53" s="30" t="s">
        <v>22</v>
      </c>
      <c r="C53" s="30" t="s">
        <v>23</v>
      </c>
      <c r="D53" s="31" t="s">
        <v>759</v>
      </c>
      <c r="E53" s="162" t="n">
        <v>5</v>
      </c>
      <c r="F53" s="30" t="s">
        <v>552</v>
      </c>
      <c r="G53" s="120" t="s">
        <v>180</v>
      </c>
      <c r="H53" s="81" t="n">
        <v>57</v>
      </c>
      <c r="I53" s="81" t="n">
        <v>72</v>
      </c>
      <c r="J53" s="81" t="n">
        <v>42</v>
      </c>
      <c r="K53" s="81"/>
      <c r="L53" s="81"/>
      <c r="M53" s="144" t="n">
        <v>42</v>
      </c>
      <c r="N53" s="81" t="n">
        <v>30</v>
      </c>
      <c r="O53" s="81" t="n">
        <v>2</v>
      </c>
      <c r="P53" s="81" t="n">
        <v>0.8</v>
      </c>
      <c r="Q53" s="81" t="n">
        <v>1</v>
      </c>
      <c r="R53" s="81" t="n">
        <v>1</v>
      </c>
      <c r="S53" s="144" t="n">
        <v>48</v>
      </c>
      <c r="T53" s="124" t="n">
        <v>90</v>
      </c>
    </row>
    <row r="54" customFormat="false" ht="22.5" hidden="false" customHeight="true" outlineLevel="0" collapsed="false">
      <c r="A54" s="15" t="s">
        <v>332</v>
      </c>
      <c r="B54" s="30" t="s">
        <v>151</v>
      </c>
      <c r="C54" s="30" t="s">
        <v>152</v>
      </c>
      <c r="D54" s="90" t="s">
        <v>759</v>
      </c>
      <c r="E54" s="130" t="n">
        <v>5</v>
      </c>
      <c r="F54" s="15" t="s">
        <v>552</v>
      </c>
      <c r="G54" s="120" t="s">
        <v>180</v>
      </c>
      <c r="H54" s="79" t="n">
        <v>57</v>
      </c>
      <c r="I54" s="81"/>
      <c r="J54" s="79"/>
      <c r="K54" s="79"/>
      <c r="L54" s="79"/>
      <c r="M54" s="79"/>
      <c r="N54" s="79" t="n">
        <v>30</v>
      </c>
      <c r="O54" s="79" t="n">
        <v>1</v>
      </c>
      <c r="P54" s="79" t="n">
        <v>0.6</v>
      </c>
      <c r="Q54" s="79" t="n">
        <v>1</v>
      </c>
      <c r="R54" s="79" t="n">
        <v>1.2</v>
      </c>
      <c r="S54" s="472" t="n">
        <v>21.6</v>
      </c>
      <c r="T54" s="473" t="n">
        <v>21.6</v>
      </c>
    </row>
    <row r="55" customFormat="false" ht="22.5" hidden="false" customHeight="true" outlineLevel="0" collapsed="false">
      <c r="A55" s="15" t="s">
        <v>332</v>
      </c>
      <c r="B55" s="30" t="s">
        <v>151</v>
      </c>
      <c r="C55" s="30" t="s">
        <v>349</v>
      </c>
      <c r="D55" s="90" t="s">
        <v>759</v>
      </c>
      <c r="E55" s="130" t="n">
        <v>5</v>
      </c>
      <c r="F55" s="15" t="s">
        <v>552</v>
      </c>
      <c r="G55" s="120" t="s">
        <v>180</v>
      </c>
      <c r="H55" s="79" t="n">
        <v>57</v>
      </c>
      <c r="I55" s="79"/>
      <c r="J55" s="79"/>
      <c r="K55" s="79"/>
      <c r="L55" s="79"/>
      <c r="M55" s="79"/>
      <c r="N55" s="79" t="n">
        <v>30</v>
      </c>
      <c r="O55" s="79" t="n">
        <v>2</v>
      </c>
      <c r="P55" s="79" t="n">
        <v>0.8</v>
      </c>
      <c r="Q55" s="79" t="n">
        <v>1</v>
      </c>
      <c r="R55" s="79" t="n">
        <v>1</v>
      </c>
      <c r="S55" s="144" t="n">
        <v>48</v>
      </c>
      <c r="T55" s="473" t="n">
        <v>48</v>
      </c>
    </row>
    <row r="56" customFormat="false" ht="22.5" hidden="false" customHeight="true" outlineLevel="0" collapsed="false">
      <c r="A56" s="474" t="s">
        <v>264</v>
      </c>
      <c r="B56" s="474" t="s">
        <v>68</v>
      </c>
      <c r="C56" s="474" t="s">
        <v>225</v>
      </c>
      <c r="D56" s="475" t="s">
        <v>760</v>
      </c>
      <c r="E56" s="475" t="n">
        <v>0</v>
      </c>
      <c r="F56" s="15" t="s">
        <v>761</v>
      </c>
      <c r="G56" s="15" t="s">
        <v>267</v>
      </c>
      <c r="H56" s="475" t="n">
        <v>39</v>
      </c>
      <c r="I56" s="475" t="n">
        <v>36</v>
      </c>
      <c r="J56" s="475" t="n">
        <v>36</v>
      </c>
      <c r="K56" s="475" t="n">
        <v>39</v>
      </c>
      <c r="L56" s="475" t="n">
        <v>1</v>
      </c>
      <c r="M56" s="475" t="n">
        <v>36</v>
      </c>
      <c r="N56" s="475"/>
      <c r="O56" s="475"/>
      <c r="P56" s="475"/>
      <c r="Q56" s="475"/>
      <c r="R56" s="475"/>
      <c r="S56" s="475"/>
      <c r="T56" s="475" t="n">
        <v>36</v>
      </c>
    </row>
    <row r="57" customFormat="false" ht="22.5" hidden="false" customHeight="true" outlineLevel="0" collapsed="false">
      <c r="A57" s="15" t="s">
        <v>97</v>
      </c>
      <c r="B57" s="15" t="s">
        <v>22</v>
      </c>
      <c r="C57" s="30" t="s">
        <v>23</v>
      </c>
      <c r="D57" s="38" t="s">
        <v>762</v>
      </c>
      <c r="E57" s="32" t="s">
        <v>319</v>
      </c>
      <c r="F57" s="15" t="s">
        <v>763</v>
      </c>
      <c r="G57" s="15" t="s">
        <v>279</v>
      </c>
      <c r="H57" s="81" t="n">
        <v>37</v>
      </c>
      <c r="I57" s="81" t="n">
        <v>36</v>
      </c>
      <c r="J57" s="81" t="n">
        <v>36</v>
      </c>
      <c r="K57" s="79" t="n">
        <v>1</v>
      </c>
      <c r="L57" s="79" t="n">
        <v>1</v>
      </c>
      <c r="M57" s="79" t="n">
        <f aca="false">J57*K57*L57</f>
        <v>36</v>
      </c>
      <c r="N57" s="79"/>
      <c r="O57" s="79"/>
      <c r="P57" s="79"/>
      <c r="Q57" s="79"/>
      <c r="R57" s="79"/>
      <c r="S57" s="79"/>
      <c r="T57" s="79" t="n">
        <f aca="false">M57+S57</f>
        <v>36</v>
      </c>
    </row>
    <row r="58" customFormat="false" ht="22.5" hidden="false" customHeight="true" outlineLevel="0" collapsed="false">
      <c r="A58" s="51" t="s">
        <v>527</v>
      </c>
      <c r="B58" s="50" t="s">
        <v>22</v>
      </c>
      <c r="C58" s="50" t="s">
        <v>23</v>
      </c>
      <c r="D58" s="163" t="s">
        <v>764</v>
      </c>
      <c r="E58" s="51" t="n">
        <v>1</v>
      </c>
      <c r="F58" s="51" t="s">
        <v>705</v>
      </c>
      <c r="G58" s="51" t="s">
        <v>765</v>
      </c>
      <c r="H58" s="469" t="n">
        <v>39</v>
      </c>
      <c r="I58" s="469" t="n">
        <v>72</v>
      </c>
      <c r="J58" s="118" t="n">
        <v>42</v>
      </c>
      <c r="K58" s="118" t="n">
        <v>1</v>
      </c>
      <c r="L58" s="118" t="n">
        <v>1</v>
      </c>
      <c r="M58" s="469" t="n">
        <f aca="false">J58*K58*L58</f>
        <v>42</v>
      </c>
      <c r="N58" s="469" t="n">
        <v>30</v>
      </c>
      <c r="O58" s="469" t="n">
        <v>2</v>
      </c>
      <c r="P58" s="469" t="n">
        <v>0.8</v>
      </c>
      <c r="Q58" s="469" t="n">
        <v>1</v>
      </c>
      <c r="R58" s="469" t="n">
        <v>1</v>
      </c>
      <c r="S58" s="469" t="n">
        <f aca="false">N58*O58*P58*Q58*R58</f>
        <v>48</v>
      </c>
      <c r="T58" s="469" t="n">
        <f aca="false">M58+S58</f>
        <v>90</v>
      </c>
    </row>
    <row r="59" customFormat="false" ht="22.5" hidden="false" customHeight="true" outlineLevel="0" collapsed="false">
      <c r="A59" s="120" t="s">
        <v>597</v>
      </c>
      <c r="B59" s="30" t="s">
        <v>22</v>
      </c>
      <c r="C59" s="30" t="s">
        <v>23</v>
      </c>
      <c r="D59" s="90" t="s">
        <v>766</v>
      </c>
      <c r="E59" s="32" t="s">
        <v>319</v>
      </c>
      <c r="F59" s="15" t="s">
        <v>705</v>
      </c>
      <c r="G59" s="120" t="s">
        <v>279</v>
      </c>
      <c r="H59" s="79" t="n">
        <v>37</v>
      </c>
      <c r="I59" s="79" t="n">
        <v>126</v>
      </c>
      <c r="J59" s="79" t="n">
        <v>63</v>
      </c>
      <c r="K59" s="79" t="n">
        <v>1</v>
      </c>
      <c r="L59" s="79" t="n">
        <v>1</v>
      </c>
      <c r="M59" s="79" t="n">
        <v>63</v>
      </c>
      <c r="N59" s="79" t="n">
        <v>63</v>
      </c>
      <c r="O59" s="79" t="n">
        <v>1</v>
      </c>
      <c r="P59" s="79" t="n">
        <v>1</v>
      </c>
      <c r="Q59" s="79"/>
      <c r="R59" s="79" t="n">
        <v>0.8</v>
      </c>
      <c r="S59" s="79" t="n">
        <v>50.4</v>
      </c>
      <c r="T59" s="79" t="n">
        <v>113.4</v>
      </c>
    </row>
    <row r="60" customFormat="false" ht="22.5" hidden="false" customHeight="true" outlineLevel="0" collapsed="false">
      <c r="A60" s="15" t="s">
        <v>709</v>
      </c>
      <c r="B60" s="30" t="s">
        <v>130</v>
      </c>
      <c r="C60" s="30" t="s">
        <v>152</v>
      </c>
      <c r="D60" s="6"/>
      <c r="E60" s="476"/>
      <c r="F60" s="15" t="s">
        <v>705</v>
      </c>
      <c r="G60" s="120" t="s">
        <v>279</v>
      </c>
      <c r="H60" s="79" t="n">
        <v>37</v>
      </c>
      <c r="I60" s="459"/>
      <c r="J60" s="459"/>
      <c r="K60" s="459"/>
      <c r="L60" s="459"/>
      <c r="M60" s="460"/>
      <c r="N60" s="81" t="n">
        <v>63</v>
      </c>
      <c r="O60" s="81" t="n">
        <v>1</v>
      </c>
      <c r="P60" s="79" t="n">
        <v>0.6</v>
      </c>
      <c r="Q60" s="79" t="n">
        <v>1</v>
      </c>
      <c r="R60" s="79" t="n">
        <v>1.2</v>
      </c>
      <c r="S60" s="124" t="n">
        <v>45.36</v>
      </c>
      <c r="T60" s="124" t="n">
        <v>45.36</v>
      </c>
    </row>
    <row r="61" customFormat="false" ht="24" hidden="false" customHeight="true" outlineLevel="0" collapsed="false">
      <c r="A61" s="15" t="s">
        <v>709</v>
      </c>
      <c r="B61" s="30" t="s">
        <v>130</v>
      </c>
      <c r="C61" s="30" t="s">
        <v>152</v>
      </c>
      <c r="D61" s="6"/>
      <c r="E61" s="476"/>
      <c r="F61" s="15" t="s">
        <v>705</v>
      </c>
      <c r="G61" s="120" t="s">
        <v>279</v>
      </c>
      <c r="H61" s="79" t="n">
        <v>37</v>
      </c>
      <c r="I61" s="459"/>
      <c r="J61" s="459"/>
      <c r="K61" s="459"/>
      <c r="L61" s="459"/>
      <c r="M61" s="460"/>
      <c r="N61" s="81" t="n">
        <v>63</v>
      </c>
      <c r="O61" s="81" t="n">
        <v>1</v>
      </c>
      <c r="P61" s="79" t="n">
        <v>0.8</v>
      </c>
      <c r="Q61" s="79" t="n">
        <v>1</v>
      </c>
      <c r="R61" s="81"/>
      <c r="S61" s="124" t="n">
        <v>50.4</v>
      </c>
      <c r="T61" s="124" t="n">
        <v>50.4</v>
      </c>
    </row>
    <row r="62" customFormat="false" ht="23.25" hidden="false" customHeight="true" outlineLevel="0" collapsed="false">
      <c r="A62" s="15" t="s">
        <v>709</v>
      </c>
      <c r="B62" s="30" t="s">
        <v>130</v>
      </c>
      <c r="C62" s="30" t="s">
        <v>152</v>
      </c>
      <c r="D62" s="6"/>
      <c r="E62" s="476"/>
      <c r="F62" s="15" t="s">
        <v>705</v>
      </c>
      <c r="G62" s="15" t="s">
        <v>267</v>
      </c>
      <c r="H62" s="79" t="n">
        <v>39</v>
      </c>
      <c r="I62" s="459"/>
      <c r="J62" s="459"/>
      <c r="K62" s="459"/>
      <c r="L62" s="459"/>
      <c r="M62" s="460"/>
      <c r="N62" s="79" t="n">
        <v>30</v>
      </c>
      <c r="O62" s="79" t="n">
        <v>1</v>
      </c>
      <c r="P62" s="79" t="n">
        <v>0.6</v>
      </c>
      <c r="Q62" s="79" t="n">
        <v>1</v>
      </c>
      <c r="R62" s="79" t="n">
        <v>1.2</v>
      </c>
      <c r="S62" s="124" t="n">
        <v>21.6</v>
      </c>
      <c r="T62" s="124" t="n">
        <v>21.6</v>
      </c>
    </row>
    <row r="63" customFormat="false" ht="22.5" hidden="false" customHeight="true" outlineLevel="0" collapsed="false">
      <c r="A63" s="15" t="s">
        <v>156</v>
      </c>
      <c r="B63" s="30" t="s">
        <v>22</v>
      </c>
      <c r="C63" s="30" t="s">
        <v>225</v>
      </c>
      <c r="D63" s="31" t="s">
        <v>767</v>
      </c>
      <c r="E63" s="78"/>
      <c r="F63" s="15" t="s">
        <v>768</v>
      </c>
      <c r="G63" s="15" t="s">
        <v>769</v>
      </c>
      <c r="H63" s="81" t="n">
        <v>69</v>
      </c>
      <c r="I63" s="81" t="n">
        <v>18</v>
      </c>
      <c r="J63" s="81" t="n">
        <v>18</v>
      </c>
      <c r="K63" s="81" t="n">
        <v>1</v>
      </c>
      <c r="L63" s="81" t="n">
        <v>1</v>
      </c>
      <c r="M63" s="144" t="n">
        <v>18</v>
      </c>
      <c r="N63" s="81"/>
      <c r="O63" s="81"/>
      <c r="P63" s="81"/>
      <c r="Q63" s="81"/>
      <c r="R63" s="81"/>
      <c r="S63" s="144"/>
      <c r="T63" s="124" t="n">
        <v>18</v>
      </c>
    </row>
    <row r="64" customFormat="false" ht="22.5" hidden="false" customHeight="true" outlineLevel="0" collapsed="false">
      <c r="A64" s="15" t="s">
        <v>284</v>
      </c>
      <c r="B64" s="30" t="s">
        <v>68</v>
      </c>
      <c r="C64" s="30" t="s">
        <v>23</v>
      </c>
      <c r="D64" s="32" t="s">
        <v>767</v>
      </c>
      <c r="E64" s="160" t="n">
        <v>1</v>
      </c>
      <c r="F64" s="56" t="s">
        <v>768</v>
      </c>
      <c r="G64" s="120" t="s">
        <v>770</v>
      </c>
      <c r="H64" s="96" t="n">
        <v>69</v>
      </c>
      <c r="I64" s="81" t="n">
        <v>18</v>
      </c>
      <c r="J64" s="79" t="n">
        <v>18</v>
      </c>
      <c r="K64" s="79" t="n">
        <v>1</v>
      </c>
      <c r="L64" s="79" t="n">
        <v>1</v>
      </c>
      <c r="M64" s="79" t="n">
        <f aca="false">L64*K64*J64</f>
        <v>18</v>
      </c>
      <c r="N64" s="79"/>
      <c r="O64" s="79"/>
      <c r="P64" s="79"/>
      <c r="Q64" s="79"/>
      <c r="R64" s="79"/>
      <c r="S64" s="79"/>
      <c r="T64" s="79" t="n">
        <f aca="false">M64+S64</f>
        <v>18</v>
      </c>
    </row>
    <row r="65" customFormat="false" ht="22.5" hidden="false" customHeight="true" outlineLevel="0" collapsed="false">
      <c r="A65" s="30" t="s">
        <v>110</v>
      </c>
      <c r="B65" s="30" t="s">
        <v>41</v>
      </c>
      <c r="C65" s="30" t="s">
        <v>34</v>
      </c>
      <c r="D65" s="31" t="s">
        <v>599</v>
      </c>
      <c r="E65" s="162"/>
      <c r="F65" s="33" t="s">
        <v>162</v>
      </c>
      <c r="G65" s="33" t="s">
        <v>267</v>
      </c>
      <c r="H65" s="81" t="n">
        <v>39</v>
      </c>
      <c r="I65" s="81" t="n">
        <v>36</v>
      </c>
      <c r="J65" s="81" t="n">
        <v>30</v>
      </c>
      <c r="K65" s="81" t="n">
        <v>1</v>
      </c>
      <c r="L65" s="81" t="n">
        <v>1</v>
      </c>
      <c r="M65" s="144" t="n">
        <f aca="false">J65*K65*L65</f>
        <v>30</v>
      </c>
      <c r="N65" s="81" t="n">
        <v>6</v>
      </c>
      <c r="O65" s="81" t="n">
        <v>1</v>
      </c>
      <c r="P65" s="81" t="n">
        <v>0.8</v>
      </c>
      <c r="Q65" s="81" t="n">
        <v>1</v>
      </c>
      <c r="R65" s="81" t="n">
        <v>1</v>
      </c>
      <c r="S65" s="124" t="n">
        <f aca="false">N65*O65*P65*Q65*R65</f>
        <v>4.8</v>
      </c>
      <c r="T65" s="124" t="n">
        <f aca="false">M65+S65</f>
        <v>34.8</v>
      </c>
    </row>
    <row r="66" customFormat="false" ht="22.5" hidden="false" customHeight="true" outlineLevel="0" collapsed="false">
      <c r="A66" s="15" t="s">
        <v>150</v>
      </c>
      <c r="B66" s="30" t="s">
        <v>151</v>
      </c>
      <c r="C66" s="30" t="s">
        <v>152</v>
      </c>
      <c r="D66" s="36" t="s">
        <v>599</v>
      </c>
      <c r="E66" s="36"/>
      <c r="F66" s="30" t="s">
        <v>162</v>
      </c>
      <c r="G66" s="30" t="s">
        <v>267</v>
      </c>
      <c r="H66" s="81" t="n">
        <v>39</v>
      </c>
      <c r="I66" s="81"/>
      <c r="J66" s="81"/>
      <c r="K66" s="81"/>
      <c r="L66" s="81"/>
      <c r="M66" s="81"/>
      <c r="N66" s="81" t="n">
        <v>6</v>
      </c>
      <c r="O66" s="79" t="n">
        <v>1</v>
      </c>
      <c r="P66" s="79" t="n">
        <v>0.6</v>
      </c>
      <c r="Q66" s="79" t="n">
        <v>1</v>
      </c>
      <c r="R66" s="79" t="n">
        <v>1.2</v>
      </c>
      <c r="S66" s="471" t="n">
        <v>4.32</v>
      </c>
      <c r="T66" s="471" t="n">
        <v>4.32</v>
      </c>
    </row>
    <row r="67" customFormat="false" ht="22.5" hidden="false" customHeight="true" outlineLevel="0" collapsed="false">
      <c r="A67" s="15" t="s">
        <v>618</v>
      </c>
      <c r="B67" s="30" t="s">
        <v>73</v>
      </c>
      <c r="C67" s="30" t="s">
        <v>34</v>
      </c>
      <c r="D67" s="31" t="s">
        <v>599</v>
      </c>
      <c r="E67" s="78" t="n">
        <v>5</v>
      </c>
      <c r="F67" s="15" t="s">
        <v>162</v>
      </c>
      <c r="G67" s="15" t="s">
        <v>771</v>
      </c>
      <c r="H67" s="90" t="n">
        <v>37</v>
      </c>
      <c r="I67" s="38" t="n">
        <v>36</v>
      </c>
      <c r="J67" s="38" t="n">
        <v>30</v>
      </c>
      <c r="K67" s="162"/>
      <c r="L67" s="162"/>
      <c r="M67" s="90"/>
      <c r="N67" s="90" t="n">
        <v>6</v>
      </c>
      <c r="O67" s="90" t="n">
        <v>1</v>
      </c>
      <c r="P67" s="90" t="n">
        <v>0.8</v>
      </c>
      <c r="Q67" s="90"/>
      <c r="R67" s="90"/>
      <c r="S67" s="89" t="n">
        <v>4.8</v>
      </c>
      <c r="T67" s="89" t="n">
        <v>34.8</v>
      </c>
    </row>
    <row r="68" customFormat="false" ht="22.5" hidden="false" customHeight="true" outlineLevel="0" collapsed="false">
      <c r="A68" s="15" t="s">
        <v>150</v>
      </c>
      <c r="B68" s="30" t="s">
        <v>151</v>
      </c>
      <c r="C68" s="30" t="s">
        <v>152</v>
      </c>
      <c r="D68" s="36" t="s">
        <v>599</v>
      </c>
      <c r="E68" s="36"/>
      <c r="F68" s="30" t="s">
        <v>162</v>
      </c>
      <c r="G68" s="30" t="s">
        <v>772</v>
      </c>
      <c r="H68" s="81" t="n">
        <v>37</v>
      </c>
      <c r="I68" s="81"/>
      <c r="J68" s="81"/>
      <c r="K68" s="81"/>
      <c r="L68" s="81"/>
      <c r="M68" s="81"/>
      <c r="N68" s="81" t="n">
        <v>6</v>
      </c>
      <c r="O68" s="79" t="n">
        <v>1</v>
      </c>
      <c r="P68" s="79" t="n">
        <v>0.6</v>
      </c>
      <c r="Q68" s="79" t="n">
        <v>1</v>
      </c>
      <c r="R68" s="79" t="n">
        <v>1.2</v>
      </c>
      <c r="S68" s="471" t="n">
        <v>4.32</v>
      </c>
      <c r="T68" s="471" t="n">
        <v>4.32</v>
      </c>
    </row>
    <row r="69" customFormat="false" ht="22.5" hidden="false" customHeight="true" outlineLevel="0" collapsed="false">
      <c r="A69" s="30" t="s">
        <v>292</v>
      </c>
      <c r="B69" s="30" t="s">
        <v>73</v>
      </c>
      <c r="C69" s="30" t="s">
        <v>34</v>
      </c>
      <c r="D69" s="477" t="n">
        <v>40826</v>
      </c>
      <c r="E69" s="162" t="n">
        <v>3</v>
      </c>
      <c r="F69" s="30" t="s">
        <v>773</v>
      </c>
      <c r="G69" s="120" t="s">
        <v>267</v>
      </c>
      <c r="H69" s="81" t="n">
        <v>39</v>
      </c>
      <c r="I69" s="81" t="n">
        <v>45</v>
      </c>
      <c r="J69" s="81" t="n">
        <v>22</v>
      </c>
      <c r="K69" s="81" t="n">
        <v>1</v>
      </c>
      <c r="L69" s="81" t="n">
        <v>1</v>
      </c>
      <c r="M69" s="144" t="n">
        <v>22</v>
      </c>
      <c r="N69" s="81" t="n">
        <v>27</v>
      </c>
      <c r="O69" s="81" t="n">
        <v>1</v>
      </c>
      <c r="P69" s="81" t="n">
        <v>0.8</v>
      </c>
      <c r="Q69" s="81" t="n">
        <v>1</v>
      </c>
      <c r="R69" s="81" t="n">
        <v>1</v>
      </c>
      <c r="S69" s="124" t="n">
        <v>21.6</v>
      </c>
      <c r="T69" s="124" t="n">
        <v>43.6</v>
      </c>
    </row>
    <row r="70" customFormat="false" ht="25.5" hidden="false" customHeight="true" outlineLevel="0" collapsed="false">
      <c r="A70" s="15" t="s">
        <v>295</v>
      </c>
      <c r="B70" s="30" t="s">
        <v>38</v>
      </c>
      <c r="C70" s="30" t="s">
        <v>34</v>
      </c>
      <c r="D70" s="90" t="s">
        <v>774</v>
      </c>
      <c r="E70" s="160" t="n">
        <v>3</v>
      </c>
      <c r="F70" s="91" t="s">
        <v>773</v>
      </c>
      <c r="G70" s="120" t="s">
        <v>267</v>
      </c>
      <c r="H70" s="96" t="n">
        <v>39</v>
      </c>
      <c r="I70" s="94" t="n">
        <v>45</v>
      </c>
      <c r="J70" s="94" t="n">
        <v>23</v>
      </c>
      <c r="K70" s="81" t="n">
        <v>1</v>
      </c>
      <c r="L70" s="94" t="n">
        <v>1</v>
      </c>
      <c r="M70" s="79" t="n">
        <v>23</v>
      </c>
      <c r="N70" s="79" t="n">
        <v>27</v>
      </c>
      <c r="O70" s="79" t="n">
        <v>1</v>
      </c>
      <c r="P70" s="81" t="n">
        <v>0.8</v>
      </c>
      <c r="Q70" s="79" t="n">
        <v>1</v>
      </c>
      <c r="R70" s="79" t="n">
        <v>1</v>
      </c>
      <c r="S70" s="83" t="n">
        <v>21.6</v>
      </c>
      <c r="T70" s="83" t="n">
        <v>44.6</v>
      </c>
    </row>
    <row r="71" customFormat="false" ht="25.5" hidden="false" customHeight="true" outlineLevel="0" collapsed="false">
      <c r="A71" s="30" t="s">
        <v>171</v>
      </c>
      <c r="B71" s="30" t="s">
        <v>22</v>
      </c>
      <c r="C71" s="30" t="s">
        <v>23</v>
      </c>
      <c r="D71" s="90" t="s">
        <v>775</v>
      </c>
      <c r="E71" s="78" t="n">
        <v>0</v>
      </c>
      <c r="F71" s="30" t="s">
        <v>773</v>
      </c>
      <c r="G71" s="30" t="s">
        <v>279</v>
      </c>
      <c r="H71" s="81" t="n">
        <v>37</v>
      </c>
      <c r="I71" s="81" t="n">
        <v>72</v>
      </c>
      <c r="J71" s="81" t="n">
        <v>45</v>
      </c>
      <c r="K71" s="81" t="n">
        <v>1</v>
      </c>
      <c r="L71" s="81" t="n">
        <v>1</v>
      </c>
      <c r="M71" s="144" t="n">
        <v>45</v>
      </c>
      <c r="N71" s="81" t="n">
        <v>27</v>
      </c>
      <c r="O71" s="81" t="n">
        <v>2</v>
      </c>
      <c r="P71" s="81" t="n">
        <v>0.8</v>
      </c>
      <c r="Q71" s="81" t="n">
        <v>1</v>
      </c>
      <c r="R71" s="81" t="n">
        <v>1</v>
      </c>
      <c r="S71" s="124" t="n">
        <v>43.2</v>
      </c>
      <c r="T71" s="124" t="n">
        <v>88.2</v>
      </c>
    </row>
    <row r="72" s="337" customFormat="true" ht="22.5" hidden="false" customHeight="true" outlineLevel="0" collapsed="false">
      <c r="A72" s="407" t="s">
        <v>150</v>
      </c>
      <c r="B72" s="409" t="s">
        <v>151</v>
      </c>
      <c r="C72" s="409" t="s">
        <v>152</v>
      </c>
      <c r="D72" s="31"/>
      <c r="E72" s="32"/>
      <c r="F72" s="15" t="s">
        <v>172</v>
      </c>
      <c r="G72" s="15" t="s">
        <v>772</v>
      </c>
      <c r="H72" s="79" t="n">
        <v>37</v>
      </c>
      <c r="I72" s="81"/>
      <c r="J72" s="79"/>
      <c r="K72" s="79"/>
      <c r="L72" s="79"/>
      <c r="M72" s="136"/>
      <c r="N72" s="79" t="n">
        <v>27</v>
      </c>
      <c r="O72" s="79"/>
      <c r="P72" s="79" t="n">
        <v>0.6</v>
      </c>
      <c r="Q72" s="79" t="n">
        <v>1</v>
      </c>
      <c r="R72" s="79" t="n">
        <v>1.2</v>
      </c>
      <c r="S72" s="79" t="n">
        <v>19.44</v>
      </c>
      <c r="T72" s="79" t="n">
        <v>19.44</v>
      </c>
    </row>
    <row r="73" s="337" customFormat="true" ht="22.5" hidden="false" customHeight="true" outlineLevel="0" collapsed="false">
      <c r="A73" s="15" t="s">
        <v>150</v>
      </c>
      <c r="B73" s="30" t="s">
        <v>151</v>
      </c>
      <c r="C73" s="30" t="s">
        <v>152</v>
      </c>
      <c r="D73" s="31" t="s">
        <v>774</v>
      </c>
      <c r="E73" s="32"/>
      <c r="F73" s="15" t="s">
        <v>172</v>
      </c>
      <c r="G73" s="15" t="s">
        <v>296</v>
      </c>
      <c r="H73" s="79" t="n">
        <v>39</v>
      </c>
      <c r="I73" s="81"/>
      <c r="J73" s="79"/>
      <c r="K73" s="79"/>
      <c r="L73" s="79"/>
      <c r="M73" s="136"/>
      <c r="N73" s="79" t="n">
        <v>27</v>
      </c>
      <c r="O73" s="79"/>
      <c r="P73" s="79" t="n">
        <v>0.6</v>
      </c>
      <c r="Q73" s="79" t="n">
        <v>1</v>
      </c>
      <c r="R73" s="79" t="n">
        <v>1.2</v>
      </c>
      <c r="S73" s="79" t="n">
        <v>19.44</v>
      </c>
      <c r="T73" s="79" t="n">
        <v>19.44</v>
      </c>
    </row>
    <row r="74" s="337" customFormat="true" ht="21" hidden="false" customHeight="true" outlineLevel="0" collapsed="false">
      <c r="A74" s="30" t="s">
        <v>91</v>
      </c>
      <c r="B74" s="30" t="s">
        <v>68</v>
      </c>
      <c r="C74" s="30" t="s">
        <v>23</v>
      </c>
      <c r="D74" s="36" t="s">
        <v>611</v>
      </c>
      <c r="E74" s="162" t="n">
        <v>5</v>
      </c>
      <c r="F74" s="30" t="s">
        <v>299</v>
      </c>
      <c r="G74" s="30" t="s">
        <v>776</v>
      </c>
      <c r="H74" s="81" t="n">
        <v>85</v>
      </c>
      <c r="I74" s="81" t="n">
        <v>36</v>
      </c>
      <c r="J74" s="81" t="n">
        <v>36</v>
      </c>
      <c r="K74" s="81" t="n">
        <v>1.2</v>
      </c>
      <c r="L74" s="81" t="n">
        <v>1.1</v>
      </c>
      <c r="M74" s="124" t="n">
        <f aca="false">L74*K74*J74</f>
        <v>47.52</v>
      </c>
      <c r="N74" s="81"/>
      <c r="O74" s="81"/>
      <c r="P74" s="81"/>
      <c r="Q74" s="81"/>
      <c r="R74" s="81"/>
      <c r="S74" s="144"/>
      <c r="T74" s="124" t="n">
        <f aca="false">M74+S74</f>
        <v>47.52</v>
      </c>
    </row>
    <row r="75" s="337" customFormat="true" ht="21.75" hidden="false" customHeight="true" outlineLevel="0" collapsed="false">
      <c r="A75" s="15" t="s">
        <v>301</v>
      </c>
      <c r="B75" s="30" t="s">
        <v>38</v>
      </c>
      <c r="C75" s="30" t="s">
        <v>34</v>
      </c>
      <c r="D75" s="31" t="s">
        <v>611</v>
      </c>
      <c r="E75" s="78" t="n">
        <v>7</v>
      </c>
      <c r="F75" s="15" t="s">
        <v>299</v>
      </c>
      <c r="G75" s="15" t="s">
        <v>777</v>
      </c>
      <c r="H75" s="81" t="n">
        <v>97</v>
      </c>
      <c r="I75" s="81" t="n">
        <v>36</v>
      </c>
      <c r="J75" s="81" t="n">
        <v>36</v>
      </c>
      <c r="K75" s="81" t="n">
        <v>1.2</v>
      </c>
      <c r="L75" s="81" t="n">
        <v>1.1</v>
      </c>
      <c r="M75" s="124" t="n">
        <f aca="false">L75*K75*J75</f>
        <v>47.52</v>
      </c>
      <c r="N75" s="81"/>
      <c r="O75" s="81"/>
      <c r="P75" s="478"/>
      <c r="Q75" s="478"/>
      <c r="R75" s="81"/>
      <c r="S75" s="144"/>
      <c r="T75" s="479" t="n">
        <f aca="false">M75+S75</f>
        <v>47.52</v>
      </c>
    </row>
    <row r="76" s="337" customFormat="true" ht="23.25" hidden="false" customHeight="true" outlineLevel="0" collapsed="false">
      <c r="A76" s="30" t="s">
        <v>304</v>
      </c>
      <c r="B76" s="30" t="s">
        <v>41</v>
      </c>
      <c r="C76" s="30" t="s">
        <v>305</v>
      </c>
      <c r="D76" s="130" t="n">
        <v>40025</v>
      </c>
      <c r="E76" s="162" t="n">
        <v>0</v>
      </c>
      <c r="F76" s="30" t="s">
        <v>306</v>
      </c>
      <c r="G76" s="30" t="s">
        <v>778</v>
      </c>
      <c r="H76" s="81" t="n">
        <v>35</v>
      </c>
      <c r="I76" s="81" t="n">
        <v>54</v>
      </c>
      <c r="J76" s="81" t="n">
        <v>54</v>
      </c>
      <c r="K76" s="81" t="n">
        <v>1</v>
      </c>
      <c r="L76" s="81" t="n">
        <v>1</v>
      </c>
      <c r="M76" s="144" t="n">
        <v>54</v>
      </c>
      <c r="N76" s="81"/>
      <c r="O76" s="81"/>
      <c r="P76" s="81"/>
      <c r="Q76" s="81"/>
      <c r="R76" s="81"/>
      <c r="S76" s="144"/>
      <c r="T76" s="124" t="n">
        <v>54</v>
      </c>
    </row>
    <row r="77" s="337" customFormat="true" ht="20.25" hidden="false" customHeight="true" outlineLevel="0" collapsed="false">
      <c r="A77" s="51" t="s">
        <v>187</v>
      </c>
      <c r="B77" s="480" t="s">
        <v>22</v>
      </c>
      <c r="C77" s="50" t="s">
        <v>23</v>
      </c>
      <c r="D77" s="481" t="s">
        <v>779</v>
      </c>
      <c r="E77" s="50" t="n">
        <v>1</v>
      </c>
      <c r="F77" s="50" t="s">
        <v>780</v>
      </c>
      <c r="G77" s="51" t="s">
        <v>781</v>
      </c>
      <c r="H77" s="469" t="n">
        <v>37</v>
      </c>
      <c r="I77" s="469" t="n">
        <v>54</v>
      </c>
      <c r="J77" s="469" t="n">
        <v>42</v>
      </c>
      <c r="K77" s="469" t="n">
        <v>1</v>
      </c>
      <c r="L77" s="469" t="n">
        <v>1</v>
      </c>
      <c r="M77" s="118" t="n">
        <v>42</v>
      </c>
      <c r="N77" s="118" t="n">
        <v>12</v>
      </c>
      <c r="O77" s="469"/>
      <c r="P77" s="469"/>
      <c r="Q77" s="469" t="n">
        <v>1</v>
      </c>
      <c r="R77" s="469"/>
      <c r="S77" s="469" t="n">
        <v>12</v>
      </c>
      <c r="T77" s="482" t="n">
        <v>54</v>
      </c>
    </row>
    <row r="78" customFormat="false" ht="17.25" hidden="false" customHeight="true" outlineLevel="0" collapsed="false">
      <c r="A78" s="51" t="s">
        <v>782</v>
      </c>
      <c r="B78" s="50" t="s">
        <v>68</v>
      </c>
      <c r="C78" s="50" t="s">
        <v>23</v>
      </c>
      <c r="D78" s="483" t="s">
        <v>779</v>
      </c>
      <c r="E78" s="51" t="n">
        <v>1</v>
      </c>
      <c r="F78" s="51" t="s">
        <v>780</v>
      </c>
      <c r="G78" s="51" t="s">
        <v>781</v>
      </c>
      <c r="H78" s="469" t="n">
        <v>37</v>
      </c>
      <c r="I78" s="469" t="n">
        <v>12</v>
      </c>
      <c r="J78" s="469"/>
      <c r="K78" s="469"/>
      <c r="L78" s="469"/>
      <c r="M78" s="469"/>
      <c r="N78" s="469" t="n">
        <v>12</v>
      </c>
      <c r="O78" s="469" t="n">
        <v>1</v>
      </c>
      <c r="P78" s="469"/>
      <c r="Q78" s="469" t="n">
        <v>1</v>
      </c>
      <c r="R78" s="469"/>
      <c r="S78" s="469" t="n">
        <v>12</v>
      </c>
      <c r="T78" s="484" t="n">
        <v>12</v>
      </c>
    </row>
    <row r="79" customFormat="false" ht="19.5" hidden="false" customHeight="true" outlineLevel="0" collapsed="false">
      <c r="A79" s="15" t="s">
        <v>184</v>
      </c>
      <c r="B79" s="30" t="s">
        <v>41</v>
      </c>
      <c r="C79" s="30" t="s">
        <v>152</v>
      </c>
      <c r="D79" s="90" t="s">
        <v>779</v>
      </c>
      <c r="E79" s="162" t="n">
        <v>1</v>
      </c>
      <c r="F79" s="30" t="s">
        <v>780</v>
      </c>
      <c r="G79" s="15" t="s">
        <v>772</v>
      </c>
      <c r="H79" s="81" t="n">
        <v>37</v>
      </c>
      <c r="I79" s="81"/>
      <c r="J79" s="81"/>
      <c r="K79" s="81"/>
      <c r="L79" s="81"/>
      <c r="M79" s="79"/>
      <c r="N79" s="144" t="n">
        <v>12</v>
      </c>
      <c r="O79" s="82" t="n">
        <v>1</v>
      </c>
      <c r="P79" s="79" t="n">
        <v>0.6</v>
      </c>
      <c r="Q79" s="82" t="n">
        <v>1</v>
      </c>
      <c r="R79" s="79" t="n">
        <v>1.2</v>
      </c>
      <c r="S79" s="79" t="n">
        <f aca="false">N79*O79*P79*Q79*R79</f>
        <v>8.64</v>
      </c>
      <c r="T79" s="83" t="n">
        <f aca="false">M79+S79</f>
        <v>8.64</v>
      </c>
    </row>
    <row r="80" customFormat="false" ht="60.75" hidden="false" customHeight="true" outlineLevel="0" collapsed="false">
      <c r="A80" s="485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27"/>
      <c r="R80" s="27"/>
      <c r="S80" s="27"/>
      <c r="T80" s="27"/>
    </row>
    <row r="81" customFormat="false" ht="60.75" hidden="false" customHeight="true" outlineLevel="0" collapsed="false">
      <c r="A81" s="485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27"/>
      <c r="R81" s="27"/>
      <c r="S81" s="27"/>
      <c r="T81" s="27"/>
    </row>
    <row r="82" customFormat="false" ht="60.75" hidden="false" customHeight="true" outlineLevel="0" collapsed="false">
      <c r="D82" s="486"/>
      <c r="F82" s="487"/>
      <c r="G82" s="487"/>
    </row>
    <row r="83" customFormat="false" ht="60.75" hidden="false" customHeight="true" outlineLevel="0" collapsed="false">
      <c r="A83" s="446" t="s">
        <v>783</v>
      </c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7"/>
    </row>
    <row r="84" customFormat="false" ht="60.75" hidden="false" customHeight="true" outlineLevel="0" collapsed="false"/>
    <row r="85" customFormat="false" ht="60.75" hidden="false" customHeight="true" outlineLevel="0" collapsed="false"/>
    <row r="86" customFormat="false" ht="60.75" hidden="false" customHeight="true" outlineLevel="0" collapsed="false"/>
    <row r="87" customFormat="false" ht="60.75" hidden="false" customHeight="true" outlineLevel="0" collapsed="false"/>
    <row r="88" customFormat="false" ht="60.75" hidden="false" customHeight="true" outlineLevel="0" collapsed="false"/>
    <row r="89" customFormat="false" ht="60.75" hidden="false" customHeight="true" outlineLevel="0" collapsed="false"/>
    <row r="90" customFormat="false" ht="60.75" hidden="false" customHeight="true" outlineLevel="0" collapsed="false"/>
    <row r="91" customFormat="false" ht="60.75" hidden="false" customHeight="true" outlineLevel="0" collapsed="false"/>
    <row r="92" customFormat="false" ht="60.75" hidden="false" customHeight="true" outlineLevel="0" collapsed="false"/>
    <row r="93" customFormat="false" ht="60.75" hidden="false" customHeight="true" outlineLevel="0" collapsed="false"/>
    <row r="94" customFormat="false" ht="60.75" hidden="false" customHeight="true" outlineLevel="0" collapsed="false"/>
    <row r="95" customFormat="false" ht="60.75" hidden="false" customHeight="true" outlineLevel="0" collapsed="false"/>
    <row r="96" customFormat="false" ht="60.75" hidden="false" customHeight="true" outlineLevel="0" collapsed="false"/>
    <row r="97" customFormat="false" ht="60.75" hidden="false" customHeight="true" outlineLevel="0" collapsed="false"/>
    <row r="98" customFormat="false" ht="60.75" hidden="false" customHeight="true" outlineLevel="0" collapsed="false"/>
    <row r="99" customFormat="false" ht="60.75" hidden="false" customHeight="true" outlineLevel="0" collapsed="false"/>
    <row r="100" customFormat="false" ht="60.75" hidden="false" customHeight="true" outlineLevel="0" collapsed="false"/>
    <row r="101" customFormat="false" ht="60.75" hidden="false" customHeight="true" outlineLevel="0" collapsed="false"/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83:S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06" activePane="bottomLeft" state="frozen"/>
      <selection pane="topLeft" activeCell="A1" activeCellId="0" sqref="A1"/>
      <selection pane="bottomLeft" activeCell="A318" activeCellId="0" sqref="A318:IV3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9.75"/>
    <col collapsed="false" customWidth="true" hidden="false" outlineLevel="0" max="2" min="2" style="337" width="10.37"/>
    <col collapsed="false" customWidth="true" hidden="false" outlineLevel="0" max="3" min="3" style="337" width="9.99"/>
    <col collapsed="false" customWidth="true" hidden="false" outlineLevel="0" max="4" min="4" style="488" width="7.37"/>
    <col collapsed="false" customWidth="true" hidden="false" outlineLevel="0" max="5" min="5" style="488" width="4.99"/>
    <col collapsed="false" customWidth="true" hidden="false" outlineLevel="0" max="6" min="6" style="337" width="16.99"/>
    <col collapsed="false" customWidth="true" hidden="false" outlineLevel="0" max="7" min="7" style="337" width="17.99"/>
    <col collapsed="false" customWidth="true" hidden="false" outlineLevel="0" max="8" min="8" style="337" width="6.12"/>
    <col collapsed="false" customWidth="true" hidden="false" outlineLevel="0" max="9" min="9" style="337" width="4.99"/>
    <col collapsed="false" customWidth="true" hidden="false" outlineLevel="0" max="10" min="10" style="337" width="4.12"/>
    <col collapsed="false" customWidth="true" hidden="false" outlineLevel="0" max="11" min="11" style="337" width="4.62"/>
    <col collapsed="false" customWidth="true" hidden="false" outlineLevel="0" max="12" min="12" style="337" width="4.75"/>
    <col collapsed="false" customWidth="true" hidden="false" outlineLevel="0" max="13" min="13" style="337" width="6.24"/>
    <col collapsed="false" customWidth="true" hidden="false" outlineLevel="0" max="15" min="14" style="337" width="4.99"/>
    <col collapsed="false" customWidth="true" hidden="false" outlineLevel="0" max="16" min="16" style="337" width="6.24"/>
    <col collapsed="false" customWidth="true" hidden="false" outlineLevel="0" max="17" min="17" style="337" width="4.24"/>
    <col collapsed="false" customWidth="true" hidden="false" outlineLevel="0" max="18" min="18" style="337" width="4.5"/>
    <col collapsed="false" customWidth="true" hidden="false" outlineLevel="0" max="19" min="19" style="489" width="6.12"/>
    <col collapsed="false" customWidth="true" hidden="false" outlineLevel="0" max="20" min="20" style="389" width="7.62"/>
    <col collapsed="false" customWidth="false" hidden="false" outlineLevel="0" max="257" min="21" style="337" width="8.99"/>
  </cols>
  <sheetData>
    <row r="1" s="4" customFormat="true" ht="30.75" hidden="false" customHeight="true" outlineLevel="0" collapsed="false">
      <c r="A1" s="3" t="s">
        <v>7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95" customFormat="true" ht="14.25" hidden="false" customHeight="true" outlineLevel="0" collapsed="false">
      <c r="A2" s="490" t="s">
        <v>1</v>
      </c>
      <c r="B2" s="490" t="s">
        <v>2</v>
      </c>
      <c r="C2" s="490" t="s">
        <v>3</v>
      </c>
      <c r="D2" s="491" t="s">
        <v>4</v>
      </c>
      <c r="E2" s="492" t="s">
        <v>5</v>
      </c>
      <c r="F2" s="490" t="s">
        <v>6</v>
      </c>
      <c r="G2" s="490" t="s">
        <v>7</v>
      </c>
      <c r="H2" s="490" t="s">
        <v>8</v>
      </c>
      <c r="I2" s="490" t="s">
        <v>9</v>
      </c>
      <c r="J2" s="493" t="s">
        <v>10</v>
      </c>
      <c r="K2" s="493"/>
      <c r="L2" s="493"/>
      <c r="M2" s="493"/>
      <c r="N2" s="493" t="s">
        <v>11</v>
      </c>
      <c r="O2" s="493"/>
      <c r="P2" s="493"/>
      <c r="Q2" s="493"/>
      <c r="R2" s="493"/>
      <c r="S2" s="493"/>
      <c r="T2" s="494" t="s">
        <v>12</v>
      </c>
    </row>
    <row r="3" s="337" customFormat="true" ht="85.5" hidden="false" customHeight="false" outlineLevel="0" collapsed="false">
      <c r="A3" s="490"/>
      <c r="B3" s="490"/>
      <c r="C3" s="490"/>
      <c r="D3" s="491"/>
      <c r="E3" s="492"/>
      <c r="F3" s="490"/>
      <c r="G3" s="490"/>
      <c r="H3" s="490"/>
      <c r="I3" s="490"/>
      <c r="J3" s="490" t="s">
        <v>13</v>
      </c>
      <c r="K3" s="490" t="s">
        <v>14</v>
      </c>
      <c r="L3" s="496" t="s">
        <v>785</v>
      </c>
      <c r="M3" s="490" t="s">
        <v>16</v>
      </c>
      <c r="N3" s="490" t="s">
        <v>13</v>
      </c>
      <c r="O3" s="490" t="s">
        <v>17</v>
      </c>
      <c r="P3" s="490" t="s">
        <v>18</v>
      </c>
      <c r="Q3" s="490" t="s">
        <v>19</v>
      </c>
      <c r="R3" s="490" t="s">
        <v>20</v>
      </c>
      <c r="S3" s="497" t="s">
        <v>16</v>
      </c>
      <c r="T3" s="494"/>
    </row>
    <row r="4" s="499" customFormat="true" ht="19.5" hidden="false" customHeight="true" outlineLevel="0" collapsed="false">
      <c r="A4" s="18" t="s">
        <v>709</v>
      </c>
      <c r="B4" s="19" t="s">
        <v>151</v>
      </c>
      <c r="C4" s="19" t="s">
        <v>349</v>
      </c>
      <c r="D4" s="333"/>
      <c r="E4" s="296"/>
      <c r="F4" s="18" t="s">
        <v>423</v>
      </c>
      <c r="G4" s="18" t="s">
        <v>410</v>
      </c>
      <c r="H4" s="19" t="n">
        <v>41</v>
      </c>
      <c r="I4" s="19"/>
      <c r="J4" s="19"/>
      <c r="K4" s="19"/>
      <c r="L4" s="19"/>
      <c r="M4" s="19"/>
      <c r="N4" s="236" t="n">
        <v>30</v>
      </c>
      <c r="O4" s="236" t="n">
        <v>1</v>
      </c>
      <c r="P4" s="236" t="n">
        <v>0.6</v>
      </c>
      <c r="Q4" s="19"/>
      <c r="R4" s="236" t="n">
        <v>1.2</v>
      </c>
      <c r="S4" s="498" t="n">
        <v>21.6</v>
      </c>
      <c r="T4" s="498" t="n">
        <v>21.6</v>
      </c>
    </row>
    <row r="5" s="499" customFormat="true" ht="15" hidden="false" customHeight="true" outlineLevel="0" collapsed="false">
      <c r="A5" s="18" t="s">
        <v>557</v>
      </c>
      <c r="B5" s="19" t="s">
        <v>22</v>
      </c>
      <c r="C5" s="19" t="s">
        <v>23</v>
      </c>
      <c r="D5" s="172" t="s">
        <v>553</v>
      </c>
      <c r="E5" s="21" t="n">
        <v>2</v>
      </c>
      <c r="F5" s="18" t="s">
        <v>786</v>
      </c>
      <c r="G5" s="213" t="s">
        <v>787</v>
      </c>
      <c r="H5" s="236" t="n">
        <v>51</v>
      </c>
      <c r="I5" s="18" t="n">
        <v>72</v>
      </c>
      <c r="J5" s="18" t="n">
        <v>72</v>
      </c>
      <c r="K5" s="19" t="n">
        <v>1</v>
      </c>
      <c r="L5" s="19" t="n">
        <v>1</v>
      </c>
      <c r="M5" s="236" t="n">
        <v>72</v>
      </c>
      <c r="N5" s="236"/>
      <c r="O5" s="236"/>
      <c r="P5" s="236"/>
      <c r="Q5" s="236"/>
      <c r="R5" s="236"/>
      <c r="S5" s="280"/>
      <c r="T5" s="134" t="n">
        <v>72</v>
      </c>
    </row>
    <row r="6" s="499" customFormat="true" ht="14.25" hidden="false" customHeight="false" outlineLevel="0" collapsed="false">
      <c r="A6" s="18" t="s">
        <v>67</v>
      </c>
      <c r="B6" s="19" t="s">
        <v>68</v>
      </c>
      <c r="C6" s="19" t="s">
        <v>23</v>
      </c>
      <c r="D6" s="333"/>
      <c r="E6" s="21"/>
      <c r="F6" s="18" t="s">
        <v>24</v>
      </c>
      <c r="G6" s="213" t="s">
        <v>537</v>
      </c>
      <c r="H6" s="236" t="n">
        <v>55</v>
      </c>
      <c r="I6" s="18" t="n">
        <v>36</v>
      </c>
      <c r="J6" s="18" t="n">
        <v>36</v>
      </c>
      <c r="K6" s="19"/>
      <c r="L6" s="19"/>
      <c r="M6" s="236" t="n">
        <v>36</v>
      </c>
      <c r="N6" s="236"/>
      <c r="O6" s="236"/>
      <c r="P6" s="236"/>
      <c r="Q6" s="236"/>
      <c r="R6" s="236"/>
      <c r="S6" s="280"/>
      <c r="T6" s="134" t="n">
        <v>36</v>
      </c>
    </row>
    <row r="7" s="337" customFormat="true" ht="14.25" hidden="false" customHeight="false" outlineLevel="0" collapsed="false">
      <c r="A7" s="18" t="s">
        <v>591</v>
      </c>
      <c r="B7" s="19" t="s">
        <v>122</v>
      </c>
      <c r="C7" s="19" t="s">
        <v>23</v>
      </c>
      <c r="D7" s="20" t="s">
        <v>313</v>
      </c>
      <c r="E7" s="20" t="s">
        <v>223</v>
      </c>
      <c r="F7" s="18" t="s">
        <v>24</v>
      </c>
      <c r="G7" s="225" t="s">
        <v>788</v>
      </c>
      <c r="H7" s="236" t="n">
        <v>39</v>
      </c>
      <c r="I7" s="236" t="n">
        <v>36</v>
      </c>
      <c r="J7" s="18" t="n">
        <v>36</v>
      </c>
      <c r="K7" s="19"/>
      <c r="L7" s="19"/>
      <c r="M7" s="236"/>
      <c r="N7" s="236"/>
      <c r="O7" s="236"/>
      <c r="P7" s="236"/>
      <c r="Q7" s="236"/>
      <c r="R7" s="236"/>
      <c r="S7" s="280" t="n">
        <v>36</v>
      </c>
      <c r="T7" s="134" t="n">
        <v>36</v>
      </c>
    </row>
    <row r="8" s="337" customFormat="true" ht="16.5" hidden="false" customHeight="true" outlineLevel="0" collapsed="false">
      <c r="A8" s="236" t="s">
        <v>108</v>
      </c>
      <c r="B8" s="236" t="s">
        <v>68</v>
      </c>
      <c r="C8" s="236" t="s">
        <v>122</v>
      </c>
      <c r="D8" s="236"/>
      <c r="E8" s="236"/>
      <c r="F8" s="236" t="s">
        <v>24</v>
      </c>
      <c r="G8" s="236" t="s">
        <v>494</v>
      </c>
      <c r="H8" s="236" t="n">
        <v>35</v>
      </c>
      <c r="I8" s="236" t="n">
        <v>36</v>
      </c>
      <c r="J8" s="236" t="n">
        <v>36</v>
      </c>
      <c r="K8" s="236"/>
      <c r="L8" s="236"/>
      <c r="M8" s="236" t="n">
        <v>36</v>
      </c>
      <c r="N8" s="236"/>
      <c r="O8" s="236"/>
      <c r="P8" s="236"/>
      <c r="Q8" s="236"/>
      <c r="R8" s="236"/>
      <c r="S8" s="236"/>
      <c r="T8" s="236" t="n">
        <v>36</v>
      </c>
    </row>
    <row r="9" s="189" customFormat="true" ht="15.75" hidden="false" customHeight="true" outlineLevel="0" collapsed="false">
      <c r="A9" s="18" t="s">
        <v>318</v>
      </c>
      <c r="B9" s="19" t="s">
        <v>68</v>
      </c>
      <c r="C9" s="19" t="s">
        <v>23</v>
      </c>
      <c r="D9" s="296"/>
      <c r="E9" s="21"/>
      <c r="F9" s="18" t="s">
        <v>24</v>
      </c>
      <c r="G9" s="19" t="s">
        <v>789</v>
      </c>
      <c r="H9" s="236" t="n">
        <v>39</v>
      </c>
      <c r="I9" s="18" t="n">
        <v>36</v>
      </c>
      <c r="J9" s="18" t="n">
        <v>36</v>
      </c>
      <c r="K9" s="19" t="n">
        <v>1</v>
      </c>
      <c r="L9" s="19" t="n">
        <v>1</v>
      </c>
      <c r="M9" s="236" t="n">
        <v>36</v>
      </c>
      <c r="N9" s="236"/>
      <c r="O9" s="236"/>
      <c r="P9" s="236"/>
      <c r="Q9" s="236"/>
      <c r="R9" s="236"/>
      <c r="S9" s="280" t="n">
        <v>36</v>
      </c>
      <c r="T9" s="134" t="n">
        <v>36</v>
      </c>
    </row>
    <row r="10" customFormat="false" ht="19.5" hidden="false" customHeight="true" outlineLevel="0" collapsed="false">
      <c r="A10" s="18" t="s">
        <v>709</v>
      </c>
      <c r="B10" s="19" t="s">
        <v>151</v>
      </c>
      <c r="C10" s="19" t="s">
        <v>349</v>
      </c>
      <c r="D10" s="181"/>
      <c r="E10" s="181"/>
      <c r="F10" s="19" t="s">
        <v>790</v>
      </c>
      <c r="G10" s="19" t="s">
        <v>411</v>
      </c>
      <c r="H10" s="19" t="n">
        <v>5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28</v>
      </c>
      <c r="T10" s="19" t="n">
        <v>28</v>
      </c>
    </row>
    <row r="11" customFormat="false" ht="14.25" hidden="false" customHeight="false" outlineLevel="0" collapsed="false">
      <c r="A11" s="278" t="s">
        <v>118</v>
      </c>
      <c r="B11" s="278" t="s">
        <v>68</v>
      </c>
      <c r="C11" s="250" t="s">
        <v>23</v>
      </c>
      <c r="D11" s="500" t="s">
        <v>791</v>
      </c>
      <c r="E11" s="279"/>
      <c r="F11" s="278" t="s">
        <v>185</v>
      </c>
      <c r="G11" s="278" t="s">
        <v>792</v>
      </c>
      <c r="H11" s="250" t="n">
        <v>75</v>
      </c>
      <c r="I11" s="250" t="n">
        <v>56</v>
      </c>
      <c r="J11" s="279"/>
      <c r="K11" s="250"/>
      <c r="L11" s="250"/>
      <c r="M11" s="249"/>
      <c r="N11" s="249" t="n">
        <v>56</v>
      </c>
      <c r="O11" s="249"/>
      <c r="P11" s="249"/>
      <c r="Q11" s="249" t="n">
        <v>1</v>
      </c>
      <c r="R11" s="249"/>
      <c r="S11" s="249" t="n">
        <v>56</v>
      </c>
      <c r="T11" s="249" t="n">
        <v>56</v>
      </c>
    </row>
    <row r="12" customFormat="false" ht="14.25" hidden="false" customHeight="false" outlineLevel="0" collapsed="false">
      <c r="A12" s="278" t="s">
        <v>187</v>
      </c>
      <c r="B12" s="501" t="s">
        <v>22</v>
      </c>
      <c r="C12" s="250" t="s">
        <v>23</v>
      </c>
      <c r="D12" s="500" t="s">
        <v>791</v>
      </c>
      <c r="E12" s="279"/>
      <c r="F12" s="278" t="s">
        <v>185</v>
      </c>
      <c r="G12" s="278" t="s">
        <v>792</v>
      </c>
      <c r="H12" s="250" t="n">
        <v>15</v>
      </c>
      <c r="I12" s="250" t="n">
        <v>56</v>
      </c>
      <c r="J12" s="249"/>
      <c r="K12" s="249"/>
      <c r="L12" s="249"/>
      <c r="M12" s="249"/>
      <c r="N12" s="250" t="n">
        <v>56</v>
      </c>
      <c r="O12" s="249" t="n">
        <v>1</v>
      </c>
      <c r="P12" s="250"/>
      <c r="Q12" s="249" t="n">
        <v>1</v>
      </c>
      <c r="R12" s="250" t="n">
        <v>1</v>
      </c>
      <c r="S12" s="249" t="n">
        <v>56</v>
      </c>
      <c r="T12" s="502" t="n">
        <v>56</v>
      </c>
    </row>
    <row r="13" s="338" customFormat="true" ht="16.5" hidden="false" customHeight="true" outlineLevel="0" collapsed="false">
      <c r="A13" s="238" t="s">
        <v>184</v>
      </c>
      <c r="B13" s="239" t="s">
        <v>41</v>
      </c>
      <c r="C13" s="239" t="s">
        <v>152</v>
      </c>
      <c r="D13" s="503" t="s">
        <v>791</v>
      </c>
      <c r="E13" s="238"/>
      <c r="F13" s="238" t="s">
        <v>185</v>
      </c>
      <c r="G13" s="238" t="s">
        <v>793</v>
      </c>
      <c r="H13" s="247" t="n">
        <v>75</v>
      </c>
      <c r="I13" s="238" t="n">
        <v>56</v>
      </c>
      <c r="J13" s="238"/>
      <c r="K13" s="239"/>
      <c r="L13" s="239"/>
      <c r="M13" s="247"/>
      <c r="N13" s="504" t="n">
        <v>56</v>
      </c>
      <c r="O13" s="505" t="n">
        <v>1</v>
      </c>
      <c r="P13" s="247" t="n">
        <v>0.6</v>
      </c>
      <c r="Q13" s="505"/>
      <c r="R13" s="247" t="n">
        <v>1.2</v>
      </c>
      <c r="S13" s="247"/>
      <c r="T13" s="245" t="n">
        <v>40.32</v>
      </c>
    </row>
    <row r="14" customFormat="false" ht="15.75" hidden="false" customHeight="true" outlineLevel="0" collapsed="false">
      <c r="A14" s="278" t="s">
        <v>782</v>
      </c>
      <c r="B14" s="250" t="s">
        <v>68</v>
      </c>
      <c r="C14" s="250" t="s">
        <v>23</v>
      </c>
      <c r="D14" s="279" t="s">
        <v>791</v>
      </c>
      <c r="E14" s="279"/>
      <c r="F14" s="278" t="s">
        <v>185</v>
      </c>
      <c r="G14" s="278" t="s">
        <v>792</v>
      </c>
      <c r="H14" s="250" t="n">
        <v>75</v>
      </c>
      <c r="I14" s="250" t="n">
        <v>56</v>
      </c>
      <c r="J14" s="279"/>
      <c r="K14" s="250"/>
      <c r="L14" s="250"/>
      <c r="M14" s="279"/>
      <c r="N14" s="279" t="n">
        <v>56</v>
      </c>
      <c r="O14" s="279" t="n">
        <v>1</v>
      </c>
      <c r="P14" s="279"/>
      <c r="Q14" s="279" t="n">
        <v>1</v>
      </c>
      <c r="R14" s="279"/>
      <c r="S14" s="279" t="n">
        <v>56</v>
      </c>
      <c r="T14" s="506" t="n">
        <v>56</v>
      </c>
    </row>
    <row r="15" customFormat="false" ht="14.25" hidden="false" customHeight="false" outlineLevel="0" collapsed="false">
      <c r="A15" s="278" t="s">
        <v>121</v>
      </c>
      <c r="B15" s="501" t="s">
        <v>122</v>
      </c>
      <c r="C15" s="250" t="s">
        <v>23</v>
      </c>
      <c r="D15" s="500" t="s">
        <v>791</v>
      </c>
      <c r="E15" s="279"/>
      <c r="F15" s="278" t="s">
        <v>185</v>
      </c>
      <c r="G15" s="18" t="s">
        <v>794</v>
      </c>
      <c r="H15" s="250" t="n">
        <v>55</v>
      </c>
      <c r="I15" s="250" t="n">
        <v>56</v>
      </c>
      <c r="J15" s="279"/>
      <c r="K15" s="250"/>
      <c r="L15" s="250"/>
      <c r="M15" s="279"/>
      <c r="N15" s="279" t="n">
        <v>56</v>
      </c>
      <c r="O15" s="279" t="n">
        <v>1</v>
      </c>
      <c r="P15" s="279"/>
      <c r="Q15" s="279" t="n">
        <v>1</v>
      </c>
      <c r="R15" s="279"/>
      <c r="S15" s="279" t="n">
        <v>56</v>
      </c>
      <c r="T15" s="506" t="n">
        <v>56</v>
      </c>
    </row>
    <row r="16" customFormat="false" ht="14.25" hidden="false" customHeight="false" outlineLevel="0" collapsed="false">
      <c r="A16" s="18" t="s">
        <v>542</v>
      </c>
      <c r="B16" s="18"/>
      <c r="C16" s="18"/>
      <c r="D16" s="172" t="s">
        <v>791</v>
      </c>
      <c r="E16" s="333"/>
      <c r="F16" s="278" t="s">
        <v>185</v>
      </c>
      <c r="G16" s="18" t="s">
        <v>794</v>
      </c>
      <c r="H16" s="18" t="n">
        <v>18</v>
      </c>
      <c r="I16" s="18"/>
      <c r="J16" s="18"/>
      <c r="K16" s="18"/>
      <c r="L16" s="18"/>
      <c r="M16" s="18"/>
      <c r="N16" s="18" t="n">
        <v>56</v>
      </c>
      <c r="O16" s="18" t="n">
        <v>1</v>
      </c>
      <c r="P16" s="18" t="n">
        <v>1</v>
      </c>
      <c r="Q16" s="18"/>
      <c r="R16" s="18"/>
      <c r="S16" s="507" t="n">
        <v>56</v>
      </c>
      <c r="T16" s="498" t="n">
        <v>56</v>
      </c>
    </row>
    <row r="17" s="338" customFormat="true" ht="26.25" hidden="false" customHeight="true" outlineLevel="0" collapsed="false">
      <c r="A17" s="278" t="s">
        <v>118</v>
      </c>
      <c r="B17" s="278" t="s">
        <v>68</v>
      </c>
      <c r="C17" s="250" t="s">
        <v>23</v>
      </c>
      <c r="D17" s="500" t="s">
        <v>791</v>
      </c>
      <c r="E17" s="279"/>
      <c r="F17" s="278" t="s">
        <v>185</v>
      </c>
      <c r="G17" s="278" t="s">
        <v>795</v>
      </c>
      <c r="H17" s="250" t="n">
        <v>55</v>
      </c>
      <c r="I17" s="250" t="n">
        <v>56</v>
      </c>
      <c r="J17" s="250"/>
      <c r="K17" s="250"/>
      <c r="L17" s="250"/>
      <c r="M17" s="250"/>
      <c r="N17" s="250" t="n">
        <v>56</v>
      </c>
      <c r="O17" s="250"/>
      <c r="P17" s="250"/>
      <c r="Q17" s="250" t="n">
        <v>1</v>
      </c>
      <c r="R17" s="250"/>
      <c r="S17" s="250" t="n">
        <v>56</v>
      </c>
      <c r="T17" s="250" t="n">
        <v>56</v>
      </c>
    </row>
    <row r="18" customFormat="false" ht="14.25" hidden="false" customHeight="false" outlineLevel="0" collapsed="false">
      <c r="A18" s="278" t="s">
        <v>187</v>
      </c>
      <c r="B18" s="501" t="s">
        <v>22</v>
      </c>
      <c r="C18" s="250" t="s">
        <v>23</v>
      </c>
      <c r="D18" s="500" t="s">
        <v>791</v>
      </c>
      <c r="E18" s="279"/>
      <c r="F18" s="278" t="s">
        <v>185</v>
      </c>
      <c r="G18" s="278" t="s">
        <v>795</v>
      </c>
      <c r="H18" s="250" t="n">
        <v>14</v>
      </c>
      <c r="I18" s="250" t="n">
        <v>56</v>
      </c>
      <c r="J18" s="249"/>
      <c r="K18" s="249"/>
      <c r="L18" s="249"/>
      <c r="M18" s="249"/>
      <c r="N18" s="250" t="n">
        <v>56</v>
      </c>
      <c r="O18" s="249" t="n">
        <v>1</v>
      </c>
      <c r="P18" s="250"/>
      <c r="Q18" s="249" t="n">
        <v>1</v>
      </c>
      <c r="R18" s="250" t="n">
        <v>1</v>
      </c>
      <c r="S18" s="249" t="n">
        <v>56</v>
      </c>
      <c r="T18" s="502" t="n">
        <v>56</v>
      </c>
    </row>
    <row r="19" customFormat="false" ht="14.25" hidden="false" customHeight="false" outlineLevel="0" collapsed="false">
      <c r="A19" s="238" t="s">
        <v>184</v>
      </c>
      <c r="B19" s="239" t="s">
        <v>41</v>
      </c>
      <c r="C19" s="239" t="s">
        <v>152</v>
      </c>
      <c r="D19" s="503" t="s">
        <v>791</v>
      </c>
      <c r="E19" s="238"/>
      <c r="F19" s="238" t="s">
        <v>185</v>
      </c>
      <c r="G19" s="238" t="s">
        <v>796</v>
      </c>
      <c r="H19" s="247" t="n">
        <v>55</v>
      </c>
      <c r="I19" s="238" t="n">
        <v>56</v>
      </c>
      <c r="J19" s="238"/>
      <c r="K19" s="239"/>
      <c r="L19" s="239"/>
      <c r="M19" s="247"/>
      <c r="N19" s="504" t="n">
        <v>56</v>
      </c>
      <c r="O19" s="505" t="n">
        <v>1</v>
      </c>
      <c r="P19" s="247" t="n">
        <v>0.6</v>
      </c>
      <c r="Q19" s="505"/>
      <c r="R19" s="247" t="n">
        <v>1.2</v>
      </c>
      <c r="S19" s="247"/>
      <c r="T19" s="245" t="n">
        <v>40.32</v>
      </c>
    </row>
    <row r="20" customFormat="false" ht="14.25" hidden="false" customHeight="false" outlineLevel="0" collapsed="false">
      <c r="A20" s="278" t="s">
        <v>782</v>
      </c>
      <c r="B20" s="250" t="s">
        <v>68</v>
      </c>
      <c r="C20" s="250" t="s">
        <v>23</v>
      </c>
      <c r="D20" s="279" t="s">
        <v>791</v>
      </c>
      <c r="E20" s="279"/>
      <c r="F20" s="278" t="s">
        <v>185</v>
      </c>
      <c r="G20" s="278" t="s">
        <v>795</v>
      </c>
      <c r="H20" s="250" t="n">
        <v>55</v>
      </c>
      <c r="I20" s="250" t="n">
        <v>56</v>
      </c>
      <c r="J20" s="279"/>
      <c r="K20" s="250"/>
      <c r="L20" s="250"/>
      <c r="M20" s="279"/>
      <c r="N20" s="279" t="n">
        <v>56</v>
      </c>
      <c r="O20" s="279" t="n">
        <v>1</v>
      </c>
      <c r="P20" s="279"/>
      <c r="Q20" s="279" t="n">
        <v>1</v>
      </c>
      <c r="R20" s="279"/>
      <c r="S20" s="279" t="n">
        <v>56</v>
      </c>
      <c r="T20" s="506" t="n">
        <v>56</v>
      </c>
    </row>
    <row r="21" customFormat="false" ht="14.25" hidden="false" customHeight="false" outlineLevel="0" collapsed="false">
      <c r="A21" s="278" t="s">
        <v>121</v>
      </c>
      <c r="B21" s="501" t="s">
        <v>122</v>
      </c>
      <c r="C21" s="250" t="s">
        <v>23</v>
      </c>
      <c r="D21" s="500" t="s">
        <v>791</v>
      </c>
      <c r="E21" s="279"/>
      <c r="F21" s="278" t="s">
        <v>185</v>
      </c>
      <c r="G21" s="278" t="s">
        <v>795</v>
      </c>
      <c r="H21" s="279"/>
      <c r="I21" s="279" t="n">
        <v>56</v>
      </c>
      <c r="J21" s="279"/>
      <c r="K21" s="279"/>
      <c r="L21" s="279"/>
      <c r="M21" s="279"/>
      <c r="N21" s="279" t="n">
        <v>56</v>
      </c>
      <c r="O21" s="279" t="n">
        <v>1</v>
      </c>
      <c r="P21" s="279"/>
      <c r="Q21" s="279"/>
      <c r="R21" s="279" t="n">
        <v>1</v>
      </c>
      <c r="S21" s="279"/>
      <c r="T21" s="279" t="n">
        <v>56</v>
      </c>
    </row>
    <row r="22" customFormat="false" ht="14.25" hidden="false" customHeight="false" outlineLevel="0" collapsed="false">
      <c r="A22" s="18" t="s">
        <v>199</v>
      </c>
      <c r="B22" s="19" t="s">
        <v>22</v>
      </c>
      <c r="C22" s="222" t="s">
        <v>190</v>
      </c>
      <c r="D22" s="172" t="s">
        <v>797</v>
      </c>
      <c r="E22" s="21"/>
      <c r="F22" s="18" t="s">
        <v>323</v>
      </c>
      <c r="G22" s="18" t="s">
        <v>515</v>
      </c>
      <c r="H22" s="236" t="n">
        <v>27</v>
      </c>
      <c r="I22" s="18" t="n">
        <v>54</v>
      </c>
      <c r="J22" s="18" t="n">
        <v>54</v>
      </c>
      <c r="K22" s="134" t="n">
        <v>1</v>
      </c>
      <c r="L22" s="134" t="n">
        <v>1</v>
      </c>
      <c r="M22" s="133" t="n">
        <f aca="false">J22*K22*L22</f>
        <v>54</v>
      </c>
      <c r="N22" s="236"/>
      <c r="O22" s="236"/>
      <c r="P22" s="236"/>
      <c r="Q22" s="236"/>
      <c r="R22" s="236"/>
      <c r="S22" s="280"/>
      <c r="T22" s="134" t="n">
        <f aca="false">M22+S22</f>
        <v>54</v>
      </c>
    </row>
    <row r="23" customFormat="false" ht="14.25" hidden="false" customHeight="false" outlineLevel="0" collapsed="false">
      <c r="A23" s="18" t="s">
        <v>194</v>
      </c>
      <c r="B23" s="19" t="s">
        <v>57</v>
      </c>
      <c r="C23" s="19" t="s">
        <v>195</v>
      </c>
      <c r="D23" s="333"/>
      <c r="E23" s="21"/>
      <c r="F23" s="18" t="s">
        <v>798</v>
      </c>
      <c r="G23" s="213" t="s">
        <v>384</v>
      </c>
      <c r="H23" s="236" t="n">
        <v>45</v>
      </c>
      <c r="I23" s="18"/>
      <c r="J23" s="18"/>
      <c r="K23" s="19"/>
      <c r="L23" s="19"/>
      <c r="M23" s="236"/>
      <c r="N23" s="236" t="n">
        <v>18</v>
      </c>
      <c r="O23" s="236" t="n">
        <v>1</v>
      </c>
      <c r="P23" s="236" t="n">
        <v>0.6</v>
      </c>
      <c r="Q23" s="236" t="n">
        <v>1</v>
      </c>
      <c r="R23" s="236" t="n">
        <v>1.2</v>
      </c>
      <c r="S23" s="508" t="n">
        <f aca="false">N23*O23*P23*Q23*R23</f>
        <v>12.96</v>
      </c>
      <c r="T23" s="508" t="n">
        <v>12.96</v>
      </c>
    </row>
    <row r="24" customFormat="false" ht="14.25" hidden="false" customHeight="false" outlineLevel="0" collapsed="false">
      <c r="A24" s="18" t="s">
        <v>194</v>
      </c>
      <c r="B24" s="19" t="s">
        <v>57</v>
      </c>
      <c r="C24" s="19" t="s">
        <v>195</v>
      </c>
      <c r="D24" s="333"/>
      <c r="E24" s="21"/>
      <c r="F24" s="18" t="s">
        <v>798</v>
      </c>
      <c r="G24" s="213" t="s">
        <v>385</v>
      </c>
      <c r="H24" s="236" t="n">
        <v>46</v>
      </c>
      <c r="I24" s="18"/>
      <c r="J24" s="18"/>
      <c r="K24" s="19"/>
      <c r="L24" s="19"/>
      <c r="M24" s="236"/>
      <c r="N24" s="236" t="n">
        <v>18</v>
      </c>
      <c r="O24" s="236" t="n">
        <v>1</v>
      </c>
      <c r="P24" s="236" t="n">
        <v>0.6</v>
      </c>
      <c r="Q24" s="236" t="n">
        <v>1</v>
      </c>
      <c r="R24" s="236" t="n">
        <v>1.2</v>
      </c>
      <c r="S24" s="508" t="n">
        <f aca="false">N24*O24*P24*Q24*R24</f>
        <v>12.96</v>
      </c>
      <c r="T24" s="508" t="n">
        <v>12.96</v>
      </c>
    </row>
    <row r="25" customFormat="false" ht="14.25" hidden="false" customHeight="false" outlineLevel="0" collapsed="false">
      <c r="A25" s="18" t="s">
        <v>199</v>
      </c>
      <c r="B25" s="19" t="s">
        <v>22</v>
      </c>
      <c r="C25" s="222" t="s">
        <v>190</v>
      </c>
      <c r="D25" s="172" t="s">
        <v>799</v>
      </c>
      <c r="E25" s="21"/>
      <c r="F25" s="18" t="s">
        <v>798</v>
      </c>
      <c r="G25" s="18" t="s">
        <v>317</v>
      </c>
      <c r="H25" s="236" t="n">
        <v>46</v>
      </c>
      <c r="I25" s="18" t="n">
        <v>45</v>
      </c>
      <c r="J25" s="18" t="n">
        <v>45</v>
      </c>
      <c r="K25" s="134" t="n">
        <v>1</v>
      </c>
      <c r="L25" s="134" t="n">
        <v>1</v>
      </c>
      <c r="M25" s="133" t="n">
        <f aca="false">J25*K25*L25</f>
        <v>45</v>
      </c>
      <c r="N25" s="236"/>
      <c r="O25" s="236"/>
      <c r="P25" s="236"/>
      <c r="Q25" s="236"/>
      <c r="R25" s="236"/>
      <c r="S25" s="280"/>
      <c r="T25" s="134" t="n">
        <f aca="false">M25+S25</f>
        <v>45</v>
      </c>
    </row>
    <row r="26" customFormat="false" ht="14.25" hidden="false" customHeight="false" outlineLevel="0" collapsed="false">
      <c r="A26" s="18" t="s">
        <v>199</v>
      </c>
      <c r="B26" s="19" t="s">
        <v>22</v>
      </c>
      <c r="C26" s="222" t="s">
        <v>190</v>
      </c>
      <c r="D26" s="172" t="s">
        <v>799</v>
      </c>
      <c r="E26" s="21"/>
      <c r="F26" s="18" t="s">
        <v>798</v>
      </c>
      <c r="G26" s="18" t="s">
        <v>320</v>
      </c>
      <c r="H26" s="236" t="n">
        <v>45</v>
      </c>
      <c r="I26" s="18" t="n">
        <v>45</v>
      </c>
      <c r="J26" s="18" t="n">
        <v>45</v>
      </c>
      <c r="K26" s="134" t="n">
        <v>1</v>
      </c>
      <c r="L26" s="134" t="n">
        <v>1</v>
      </c>
      <c r="M26" s="133" t="n">
        <f aca="false">J26*K26*L26</f>
        <v>45</v>
      </c>
      <c r="N26" s="236"/>
      <c r="O26" s="236"/>
      <c r="P26" s="236"/>
      <c r="Q26" s="236"/>
      <c r="R26" s="236"/>
      <c r="S26" s="280"/>
      <c r="T26" s="134" t="n">
        <f aca="false">M26+S26</f>
        <v>45</v>
      </c>
    </row>
    <row r="27" customFormat="false" ht="14.25" hidden="false" customHeight="false" outlineLevel="0" collapsed="false">
      <c r="A27" s="18" t="s">
        <v>199</v>
      </c>
      <c r="B27" s="19" t="s">
        <v>22</v>
      </c>
      <c r="C27" s="222" t="s">
        <v>190</v>
      </c>
      <c r="D27" s="172" t="s">
        <v>800</v>
      </c>
      <c r="E27" s="181"/>
      <c r="F27" s="18" t="s">
        <v>801</v>
      </c>
      <c r="G27" s="18" t="s">
        <v>317</v>
      </c>
      <c r="H27" s="19" t="n">
        <v>46</v>
      </c>
      <c r="I27" s="19" t="n">
        <v>18</v>
      </c>
      <c r="J27" s="19"/>
      <c r="K27" s="19"/>
      <c r="L27" s="19"/>
      <c r="M27" s="19"/>
      <c r="N27" s="19" t="n">
        <v>18</v>
      </c>
      <c r="O27" s="19" t="n">
        <v>2</v>
      </c>
      <c r="P27" s="236" t="n">
        <v>0.8</v>
      </c>
      <c r="Q27" s="133" t="n">
        <v>1</v>
      </c>
      <c r="R27" s="236" t="n">
        <v>1</v>
      </c>
      <c r="S27" s="236" t="n">
        <f aca="false">N27*O27*P27*Q27*R27</f>
        <v>28.8</v>
      </c>
      <c r="T27" s="134" t="n">
        <f aca="false">M27+S27</f>
        <v>28.8</v>
      </c>
    </row>
    <row r="28" customFormat="false" ht="14.25" hidden="false" customHeight="false" outlineLevel="0" collapsed="false">
      <c r="A28" s="18" t="s">
        <v>199</v>
      </c>
      <c r="B28" s="19" t="s">
        <v>22</v>
      </c>
      <c r="C28" s="222" t="s">
        <v>190</v>
      </c>
      <c r="D28" s="172" t="s">
        <v>800</v>
      </c>
      <c r="E28" s="181"/>
      <c r="F28" s="18" t="s">
        <v>801</v>
      </c>
      <c r="G28" s="18" t="s">
        <v>320</v>
      </c>
      <c r="H28" s="19" t="n">
        <v>45</v>
      </c>
      <c r="I28" s="19" t="n">
        <v>18</v>
      </c>
      <c r="J28" s="19"/>
      <c r="K28" s="19"/>
      <c r="L28" s="19"/>
      <c r="M28" s="19"/>
      <c r="N28" s="19" t="n">
        <v>18</v>
      </c>
      <c r="O28" s="19" t="n">
        <v>2</v>
      </c>
      <c r="P28" s="236" t="n">
        <v>0.8</v>
      </c>
      <c r="Q28" s="133" t="n">
        <v>1</v>
      </c>
      <c r="R28" s="236" t="n">
        <v>1</v>
      </c>
      <c r="S28" s="236" t="n">
        <f aca="false">N28*O28*P28*Q28*R28</f>
        <v>28.8</v>
      </c>
      <c r="T28" s="134" t="n">
        <f aca="false">M28+S28</f>
        <v>28.8</v>
      </c>
    </row>
    <row r="29" customFormat="false" ht="16.5" hidden="false" customHeight="true" outlineLevel="0" collapsed="false">
      <c r="A29" s="18" t="s">
        <v>371</v>
      </c>
      <c r="B29" s="19" t="s">
        <v>33</v>
      </c>
      <c r="C29" s="19" t="s">
        <v>34</v>
      </c>
      <c r="D29" s="172" t="s">
        <v>802</v>
      </c>
      <c r="E29" s="181" t="s">
        <v>373</v>
      </c>
      <c r="F29" s="18" t="s">
        <v>374</v>
      </c>
      <c r="G29" s="19" t="s">
        <v>803</v>
      </c>
      <c r="H29" s="19" t="n">
        <v>70</v>
      </c>
      <c r="I29" s="18" t="n">
        <v>18</v>
      </c>
      <c r="J29" s="18" t="n">
        <v>18</v>
      </c>
      <c r="K29" s="19" t="n">
        <v>1</v>
      </c>
      <c r="L29" s="19" t="n">
        <v>1.2</v>
      </c>
      <c r="M29" s="19" t="n">
        <v>21.6</v>
      </c>
      <c r="N29" s="19"/>
      <c r="O29" s="19"/>
      <c r="P29" s="19"/>
      <c r="Q29" s="19"/>
      <c r="R29" s="19"/>
      <c r="S29" s="509"/>
      <c r="T29" s="303" t="n">
        <v>21.6</v>
      </c>
    </row>
    <row r="30" customFormat="false" ht="14.25" hidden="false" customHeight="false" outlineLevel="0" collapsed="false">
      <c r="A30" s="222" t="s">
        <v>189</v>
      </c>
      <c r="B30" s="225" t="s">
        <v>22</v>
      </c>
      <c r="C30" s="222" t="s">
        <v>190</v>
      </c>
      <c r="D30" s="223" t="s">
        <v>191</v>
      </c>
      <c r="E30" s="224" t="n">
        <v>0</v>
      </c>
      <c r="F30" s="222" t="s">
        <v>193</v>
      </c>
      <c r="G30" s="222" t="s">
        <v>566</v>
      </c>
      <c r="H30" s="225" t="n">
        <v>38</v>
      </c>
      <c r="I30" s="225" t="n">
        <v>36</v>
      </c>
      <c r="J30" s="225" t="n">
        <v>36</v>
      </c>
      <c r="K30" s="134" t="n">
        <v>1</v>
      </c>
      <c r="L30" s="134" t="n">
        <v>1</v>
      </c>
      <c r="M30" s="133" t="n">
        <f aca="false">J30*K30*L30</f>
        <v>36</v>
      </c>
      <c r="N30" s="225"/>
      <c r="O30" s="225"/>
      <c r="P30" s="225"/>
      <c r="Q30" s="225"/>
      <c r="R30" s="225"/>
      <c r="S30" s="225"/>
      <c r="T30" s="225" t="n">
        <v>36</v>
      </c>
    </row>
    <row r="31" s="338" customFormat="true" ht="21.75" hidden="false" customHeight="true" outlineLevel="0" collapsed="false">
      <c r="A31" s="18" t="s">
        <v>194</v>
      </c>
      <c r="B31" s="19" t="s">
        <v>57</v>
      </c>
      <c r="C31" s="19" t="s">
        <v>195</v>
      </c>
      <c r="D31" s="333"/>
      <c r="E31" s="21"/>
      <c r="F31" s="18" t="s">
        <v>196</v>
      </c>
      <c r="G31" s="18" t="s">
        <v>566</v>
      </c>
      <c r="H31" s="236" t="n">
        <v>38</v>
      </c>
      <c r="I31" s="18"/>
      <c r="J31" s="18"/>
      <c r="K31" s="19"/>
      <c r="L31" s="19"/>
      <c r="M31" s="236"/>
      <c r="N31" s="236" t="n">
        <v>24</v>
      </c>
      <c r="O31" s="236" t="n">
        <v>1</v>
      </c>
      <c r="P31" s="236" t="n">
        <v>0.6</v>
      </c>
      <c r="Q31" s="236" t="n">
        <v>1</v>
      </c>
      <c r="R31" s="236" t="n">
        <v>1.2</v>
      </c>
      <c r="S31" s="508" t="n">
        <f aca="false">N31*O31*P31*Q31*R31</f>
        <v>17.28</v>
      </c>
      <c r="T31" s="508" t="n">
        <f aca="false">O31*P31*Q31*R31*S31</f>
        <v>12.4416</v>
      </c>
    </row>
    <row r="32" s="337" customFormat="true" ht="22.5" hidden="false" customHeight="true" outlineLevel="0" collapsed="false">
      <c r="A32" s="222" t="s">
        <v>376</v>
      </c>
      <c r="B32" s="225" t="s">
        <v>22</v>
      </c>
      <c r="C32" s="222" t="s">
        <v>190</v>
      </c>
      <c r="D32" s="223" t="s">
        <v>719</v>
      </c>
      <c r="E32" s="224" t="n">
        <v>0</v>
      </c>
      <c r="F32" s="222" t="s">
        <v>196</v>
      </c>
      <c r="G32" s="222" t="s">
        <v>566</v>
      </c>
      <c r="H32" s="225" t="n">
        <v>38</v>
      </c>
      <c r="I32" s="225" t="n">
        <v>144</v>
      </c>
      <c r="J32" s="225" t="n">
        <v>84</v>
      </c>
      <c r="K32" s="134" t="n">
        <v>1</v>
      </c>
      <c r="L32" s="134" t="n">
        <v>1</v>
      </c>
      <c r="M32" s="133" t="n">
        <f aca="false">J32*K32*L32</f>
        <v>84</v>
      </c>
      <c r="N32" s="225" t="n">
        <v>24</v>
      </c>
      <c r="O32" s="19" t="n">
        <v>2</v>
      </c>
      <c r="P32" s="236" t="n">
        <v>0.8</v>
      </c>
      <c r="Q32" s="133" t="n">
        <v>1</v>
      </c>
      <c r="R32" s="236" t="n">
        <v>1</v>
      </c>
      <c r="S32" s="236" t="n">
        <f aca="false">N32*O32*P32*Q32*R32</f>
        <v>38.4</v>
      </c>
      <c r="T32" s="134" t="n">
        <f aca="false">M32+S32</f>
        <v>122.4</v>
      </c>
    </row>
    <row r="33" customFormat="false" ht="18.75" hidden="false" customHeight="true" outlineLevel="0" collapsed="false">
      <c r="A33" s="18" t="s">
        <v>380</v>
      </c>
      <c r="B33" s="18" t="s">
        <v>155</v>
      </c>
      <c r="C33" s="18" t="s">
        <v>34</v>
      </c>
      <c r="D33" s="213" t="s">
        <v>804</v>
      </c>
      <c r="E33" s="18"/>
      <c r="F33" s="18" t="s">
        <v>721</v>
      </c>
      <c r="G33" s="18" t="s">
        <v>805</v>
      </c>
      <c r="H33" s="18" t="n">
        <v>50</v>
      </c>
      <c r="I33" s="18" t="n">
        <v>54</v>
      </c>
      <c r="J33" s="18" t="n">
        <v>54</v>
      </c>
      <c r="K33" s="18" t="n">
        <v>1</v>
      </c>
      <c r="L33" s="18" t="n">
        <v>1</v>
      </c>
      <c r="M33" s="18" t="n">
        <v>54</v>
      </c>
      <c r="N33" s="18"/>
      <c r="O33" s="18"/>
      <c r="P33" s="18"/>
      <c r="Q33" s="18"/>
      <c r="R33" s="18"/>
      <c r="S33" s="18"/>
      <c r="T33" s="18" t="n">
        <v>54</v>
      </c>
    </row>
    <row r="34" customFormat="false" ht="18" hidden="false" customHeight="true" outlineLevel="0" collapsed="false">
      <c r="A34" s="18" t="s">
        <v>380</v>
      </c>
      <c r="B34" s="18" t="s">
        <v>155</v>
      </c>
      <c r="C34" s="18" t="s">
        <v>34</v>
      </c>
      <c r="D34" s="213" t="s">
        <v>804</v>
      </c>
      <c r="E34" s="18"/>
      <c r="F34" s="18" t="s">
        <v>721</v>
      </c>
      <c r="G34" s="18" t="s">
        <v>806</v>
      </c>
      <c r="H34" s="18" t="n">
        <v>69</v>
      </c>
      <c r="I34" s="18" t="n">
        <v>72</v>
      </c>
      <c r="J34" s="18" t="n">
        <v>72</v>
      </c>
      <c r="K34" s="18" t="n">
        <v>1</v>
      </c>
      <c r="L34" s="18" t="n">
        <v>1</v>
      </c>
      <c r="M34" s="18" t="n">
        <v>72</v>
      </c>
      <c r="N34" s="18"/>
      <c r="O34" s="18"/>
      <c r="P34" s="18"/>
      <c r="Q34" s="18"/>
      <c r="R34" s="18"/>
      <c r="S34" s="18"/>
      <c r="T34" s="18" t="n">
        <v>72</v>
      </c>
    </row>
    <row r="35" customFormat="false" ht="15.75" hidden="false" customHeight="false" outlineLevel="0" collapsed="false">
      <c r="A35" s="222" t="s">
        <v>376</v>
      </c>
      <c r="B35" s="225" t="s">
        <v>22</v>
      </c>
      <c r="C35" s="222" t="s">
        <v>190</v>
      </c>
      <c r="D35" s="223" t="s">
        <v>723</v>
      </c>
      <c r="E35" s="224" t="n">
        <v>0</v>
      </c>
      <c r="F35" s="510" t="s">
        <v>724</v>
      </c>
      <c r="G35" s="510" t="s">
        <v>807</v>
      </c>
      <c r="H35" s="225" t="n">
        <v>62</v>
      </c>
      <c r="I35" s="225" t="n">
        <v>36</v>
      </c>
      <c r="J35" s="225" t="n">
        <v>18</v>
      </c>
      <c r="K35" s="134" t="n">
        <v>1</v>
      </c>
      <c r="L35" s="134" t="n">
        <v>1</v>
      </c>
      <c r="M35" s="133" t="n">
        <f aca="false">J35*K35*L35</f>
        <v>18</v>
      </c>
      <c r="N35" s="225" t="n">
        <v>18</v>
      </c>
      <c r="O35" s="19" t="n">
        <v>2</v>
      </c>
      <c r="P35" s="236" t="n">
        <v>0.8</v>
      </c>
      <c r="Q35" s="133" t="n">
        <v>1</v>
      </c>
      <c r="R35" s="236" t="n">
        <v>1</v>
      </c>
      <c r="S35" s="236" t="n">
        <f aca="false">N35*O35*P35*Q35*R35</f>
        <v>28.8</v>
      </c>
      <c r="T35" s="134" t="n">
        <f aca="false">M35+S35</f>
        <v>46.8</v>
      </c>
    </row>
    <row r="36" customFormat="false" ht="14.25" hidden="false" customHeight="false" outlineLevel="0" collapsed="false">
      <c r="A36" s="222" t="s">
        <v>189</v>
      </c>
      <c r="B36" s="225" t="s">
        <v>22</v>
      </c>
      <c r="C36" s="222" t="s">
        <v>190</v>
      </c>
      <c r="D36" s="223" t="s">
        <v>723</v>
      </c>
      <c r="E36" s="224" t="n">
        <v>0</v>
      </c>
      <c r="F36" s="222" t="s">
        <v>724</v>
      </c>
      <c r="G36" s="222" t="s">
        <v>807</v>
      </c>
      <c r="H36" s="225" t="n">
        <v>62</v>
      </c>
      <c r="I36" s="225"/>
      <c r="J36" s="225"/>
      <c r="K36" s="140"/>
      <c r="L36" s="225"/>
      <c r="M36" s="140"/>
      <c r="N36" s="225" t="n">
        <v>18</v>
      </c>
      <c r="O36" s="140" t="s">
        <v>192</v>
      </c>
      <c r="P36" s="225" t="n">
        <v>0.8</v>
      </c>
      <c r="Q36" s="133" t="n">
        <v>1</v>
      </c>
      <c r="R36" s="236" t="n">
        <v>1</v>
      </c>
      <c r="S36" s="236" t="n">
        <f aca="false">N36*O36*P36*Q36*R36</f>
        <v>28.8</v>
      </c>
      <c r="T36" s="225" t="n">
        <v>28.8</v>
      </c>
    </row>
    <row r="37" customFormat="false" ht="14.25" hidden="false" customHeight="false" outlineLevel="0" collapsed="false">
      <c r="A37" s="18" t="s">
        <v>204</v>
      </c>
      <c r="B37" s="19" t="s">
        <v>38</v>
      </c>
      <c r="C37" s="19" t="s">
        <v>23</v>
      </c>
      <c r="D37" s="172" t="s">
        <v>726</v>
      </c>
      <c r="E37" s="21" t="n">
        <v>0</v>
      </c>
      <c r="F37" s="18" t="s">
        <v>727</v>
      </c>
      <c r="G37" s="18" t="s">
        <v>315</v>
      </c>
      <c r="H37" s="236" t="n">
        <v>44</v>
      </c>
      <c r="I37" s="18" t="n">
        <v>36</v>
      </c>
      <c r="J37" s="18" t="n">
        <v>36</v>
      </c>
      <c r="K37" s="19"/>
      <c r="L37" s="19"/>
      <c r="M37" s="236"/>
      <c r="N37" s="84"/>
      <c r="O37" s="236"/>
      <c r="P37" s="236"/>
      <c r="Q37" s="236"/>
      <c r="R37" s="236"/>
      <c r="S37" s="280"/>
      <c r="T37" s="134" t="n">
        <v>36</v>
      </c>
    </row>
    <row r="38" customFormat="false" ht="15.75" hidden="false" customHeight="true" outlineLevel="0" collapsed="false">
      <c r="A38" s="18" t="s">
        <v>56</v>
      </c>
      <c r="B38" s="19" t="s">
        <v>57</v>
      </c>
      <c r="C38" s="19" t="s">
        <v>34</v>
      </c>
      <c r="D38" s="172" t="s">
        <v>53</v>
      </c>
      <c r="E38" s="21" t="n">
        <v>0</v>
      </c>
      <c r="F38" s="18" t="s">
        <v>54</v>
      </c>
      <c r="G38" s="18" t="s">
        <v>808</v>
      </c>
      <c r="H38" s="133" t="n">
        <v>71</v>
      </c>
      <c r="I38" s="133" t="n">
        <v>18</v>
      </c>
      <c r="J38" s="133" t="n">
        <v>18</v>
      </c>
      <c r="K38" s="133" t="n">
        <v>1.2</v>
      </c>
      <c r="L38" s="139"/>
      <c r="M38" s="511" t="n">
        <v>21.6</v>
      </c>
      <c r="N38" s="139"/>
      <c r="O38" s="139"/>
      <c r="P38" s="139"/>
      <c r="Q38" s="139"/>
      <c r="R38" s="139"/>
      <c r="S38" s="139"/>
      <c r="T38" s="139" t="n">
        <v>21.6</v>
      </c>
    </row>
    <row r="39" customFormat="false" ht="16.5" hidden="false" customHeight="true" outlineLevel="0" collapsed="false">
      <c r="A39" s="18" t="s">
        <v>397</v>
      </c>
      <c r="B39" s="19" t="s">
        <v>52</v>
      </c>
      <c r="C39" s="19" t="s">
        <v>34</v>
      </c>
      <c r="D39" s="236"/>
      <c r="E39" s="21"/>
      <c r="F39" s="512" t="s">
        <v>63</v>
      </c>
      <c r="G39" s="513" t="s">
        <v>809</v>
      </c>
      <c r="H39" s="513" t="n">
        <v>45</v>
      </c>
      <c r="I39" s="513" t="n">
        <v>54</v>
      </c>
      <c r="J39" s="513" t="n">
        <v>54</v>
      </c>
      <c r="K39" s="19"/>
      <c r="L39" s="19" t="n">
        <v>1.1</v>
      </c>
      <c r="M39" s="236"/>
      <c r="N39" s="236"/>
      <c r="O39" s="236"/>
      <c r="P39" s="236"/>
      <c r="Q39" s="236"/>
      <c r="R39" s="236"/>
      <c r="S39" s="280"/>
      <c r="T39" s="134" t="n">
        <v>59.4</v>
      </c>
    </row>
    <row r="40" customFormat="false" ht="17.25" hidden="false" customHeight="true" outlineLevel="0" collapsed="false">
      <c r="A40" s="18" t="s">
        <v>62</v>
      </c>
      <c r="B40" s="19" t="s">
        <v>38</v>
      </c>
      <c r="C40" s="19" t="s">
        <v>34</v>
      </c>
      <c r="D40" s="172" t="s">
        <v>810</v>
      </c>
      <c r="E40" s="21" t="n">
        <v>0</v>
      </c>
      <c r="F40" s="18" t="s">
        <v>63</v>
      </c>
      <c r="G40" s="18" t="s">
        <v>411</v>
      </c>
      <c r="H40" s="236" t="n">
        <v>53</v>
      </c>
      <c r="I40" s="18" t="n">
        <v>36</v>
      </c>
      <c r="J40" s="18" t="n">
        <v>36</v>
      </c>
      <c r="K40" s="19"/>
      <c r="L40" s="19" t="n">
        <v>1.1</v>
      </c>
      <c r="M40" s="236"/>
      <c r="N40" s="236" t="n">
        <v>0</v>
      </c>
      <c r="O40" s="236"/>
      <c r="P40" s="236"/>
      <c r="Q40" s="236"/>
      <c r="R40" s="236"/>
      <c r="S40" s="280"/>
      <c r="T40" s="134" t="n">
        <v>39.6</v>
      </c>
    </row>
    <row r="41" customFormat="false" ht="15" hidden="false" customHeight="true" outlineLevel="0" collapsed="false">
      <c r="A41" s="18" t="s">
        <v>62</v>
      </c>
      <c r="B41" s="19" t="s">
        <v>38</v>
      </c>
      <c r="C41" s="19" t="s">
        <v>34</v>
      </c>
      <c r="D41" s="172" t="s">
        <v>810</v>
      </c>
      <c r="E41" s="21" t="n">
        <v>1</v>
      </c>
      <c r="F41" s="18" t="s">
        <v>63</v>
      </c>
      <c r="G41" s="18" t="s">
        <v>587</v>
      </c>
      <c r="H41" s="236" t="n">
        <v>53</v>
      </c>
      <c r="I41" s="18" t="n">
        <v>36</v>
      </c>
      <c r="J41" s="18" t="n">
        <v>36</v>
      </c>
      <c r="K41" s="19"/>
      <c r="L41" s="19" t="n">
        <v>1.1</v>
      </c>
      <c r="M41" s="236"/>
      <c r="N41" s="236" t="n">
        <v>0</v>
      </c>
      <c r="O41" s="236"/>
      <c r="P41" s="236"/>
      <c r="Q41" s="236"/>
      <c r="R41" s="236"/>
      <c r="S41" s="280"/>
      <c r="T41" s="134" t="n">
        <v>39.6</v>
      </c>
    </row>
    <row r="42" customFormat="false" ht="17.25" hidden="false" customHeight="true" outlineLevel="0" collapsed="false">
      <c r="A42" s="18" t="s">
        <v>417</v>
      </c>
      <c r="B42" s="19" t="s">
        <v>68</v>
      </c>
      <c r="C42" s="19" t="s">
        <v>23</v>
      </c>
      <c r="D42" s="172" t="s">
        <v>811</v>
      </c>
      <c r="E42" s="21" t="n">
        <v>0</v>
      </c>
      <c r="F42" s="18" t="s">
        <v>812</v>
      </c>
      <c r="G42" s="218" t="s">
        <v>813</v>
      </c>
      <c r="H42" s="236" t="n">
        <v>80</v>
      </c>
      <c r="I42" s="18" t="n">
        <v>54</v>
      </c>
      <c r="J42" s="18" t="n">
        <v>54</v>
      </c>
      <c r="K42" s="19" t="n">
        <v>1.2</v>
      </c>
      <c r="L42" s="19"/>
      <c r="M42" s="236" t="n">
        <v>64.8</v>
      </c>
      <c r="N42" s="236"/>
      <c r="O42" s="236"/>
      <c r="P42" s="236"/>
      <c r="Q42" s="236"/>
      <c r="R42" s="236"/>
      <c r="S42" s="280"/>
      <c r="T42" s="134" t="n">
        <v>64.8</v>
      </c>
    </row>
    <row r="43" customFormat="false" ht="14.25" hidden="false" customHeight="false" outlineLevel="0" collapsed="false">
      <c r="A43" s="18" t="s">
        <v>194</v>
      </c>
      <c r="B43" s="19" t="s">
        <v>57</v>
      </c>
      <c r="C43" s="19" t="s">
        <v>195</v>
      </c>
      <c r="D43" s="333"/>
      <c r="E43" s="21"/>
      <c r="F43" s="18" t="s">
        <v>213</v>
      </c>
      <c r="G43" s="213" t="s">
        <v>814</v>
      </c>
      <c r="H43" s="236" t="n">
        <v>55</v>
      </c>
      <c r="I43" s="18"/>
      <c r="J43" s="18"/>
      <c r="K43" s="19"/>
      <c r="L43" s="19"/>
      <c r="M43" s="236"/>
      <c r="N43" s="236" t="n">
        <v>24</v>
      </c>
      <c r="O43" s="236" t="n">
        <v>1</v>
      </c>
      <c r="P43" s="236" t="n">
        <v>0.6</v>
      </c>
      <c r="Q43" s="236" t="n">
        <v>1</v>
      </c>
      <c r="R43" s="236" t="n">
        <v>1.2</v>
      </c>
      <c r="S43" s="508" t="n">
        <f aca="false">N43*O43*P43*Q43*R43</f>
        <v>17.28</v>
      </c>
      <c r="T43" s="508" t="n">
        <v>17.28</v>
      </c>
    </row>
    <row r="44" customFormat="false" ht="14.25" hidden="false" customHeight="false" outlineLevel="0" collapsed="false">
      <c r="A44" s="18" t="s">
        <v>115</v>
      </c>
      <c r="B44" s="19" t="s">
        <v>22</v>
      </c>
      <c r="C44" s="19" t="s">
        <v>23</v>
      </c>
      <c r="D44" s="333"/>
      <c r="E44" s="296"/>
      <c r="F44" s="18" t="s">
        <v>213</v>
      </c>
      <c r="G44" s="218" t="s">
        <v>815</v>
      </c>
      <c r="H44" s="236" t="n">
        <v>69</v>
      </c>
      <c r="I44" s="18" t="n">
        <v>36</v>
      </c>
      <c r="J44" s="236" t="n">
        <v>36</v>
      </c>
      <c r="K44" s="236"/>
      <c r="L44" s="236" t="n">
        <v>1</v>
      </c>
      <c r="M44" s="173"/>
      <c r="N44" s="236"/>
      <c r="O44" s="236"/>
      <c r="P44" s="236"/>
      <c r="Q44" s="236"/>
      <c r="R44" s="236"/>
      <c r="S44" s="236"/>
      <c r="T44" s="134" t="n">
        <v>36</v>
      </c>
    </row>
    <row r="45" customFormat="false" ht="14.25" hidden="false" customHeight="false" outlineLevel="0" collapsed="false">
      <c r="A45" s="18" t="s">
        <v>216</v>
      </c>
      <c r="B45" s="19" t="s">
        <v>22</v>
      </c>
      <c r="C45" s="19" t="s">
        <v>23</v>
      </c>
      <c r="D45" s="181" t="s">
        <v>217</v>
      </c>
      <c r="E45" s="181" t="s">
        <v>319</v>
      </c>
      <c r="F45" s="19" t="s">
        <v>213</v>
      </c>
      <c r="G45" s="19" t="s">
        <v>415</v>
      </c>
      <c r="H45" s="19" t="n">
        <v>53</v>
      </c>
      <c r="I45" s="19" t="n">
        <v>24</v>
      </c>
      <c r="J45" s="19"/>
      <c r="K45" s="19"/>
      <c r="L45" s="19"/>
      <c r="M45" s="19"/>
      <c r="N45" s="19" t="n">
        <v>24</v>
      </c>
      <c r="O45" s="19" t="n">
        <v>1</v>
      </c>
      <c r="P45" s="19"/>
      <c r="Q45" s="19" t="n">
        <v>0.8</v>
      </c>
      <c r="R45" s="19"/>
      <c r="S45" s="181" t="n">
        <v>19.2</v>
      </c>
      <c r="T45" s="181" t="n">
        <v>19.2</v>
      </c>
    </row>
    <row r="46" customFormat="false" ht="14.25" hidden="false" customHeight="false" outlineLevel="0" collapsed="false">
      <c r="A46" s="19" t="s">
        <v>115</v>
      </c>
      <c r="B46" s="19" t="s">
        <v>22</v>
      </c>
      <c r="C46" s="19" t="s">
        <v>23</v>
      </c>
      <c r="D46" s="18"/>
      <c r="E46" s="21"/>
      <c r="F46" s="18" t="s">
        <v>213</v>
      </c>
      <c r="G46" s="18" t="s">
        <v>415</v>
      </c>
      <c r="H46" s="236" t="n">
        <v>55</v>
      </c>
      <c r="I46" s="236" t="n">
        <v>72</v>
      </c>
      <c r="J46" s="236" t="n">
        <v>48</v>
      </c>
      <c r="K46" s="236"/>
      <c r="L46" s="236"/>
      <c r="M46" s="173" t="n">
        <v>48</v>
      </c>
      <c r="N46" s="236" t="n">
        <v>24</v>
      </c>
      <c r="O46" s="236" t="n">
        <v>2</v>
      </c>
      <c r="P46" s="236" t="n">
        <v>0.8</v>
      </c>
      <c r="Q46" s="236"/>
      <c r="R46" s="236"/>
      <c r="S46" s="236" t="n">
        <v>38.4</v>
      </c>
      <c r="T46" s="134" t="n">
        <v>86.4</v>
      </c>
    </row>
    <row r="47" customFormat="false" ht="19.5" hidden="false" customHeight="true" outlineLevel="0" collapsed="false">
      <c r="A47" s="18" t="s">
        <v>574</v>
      </c>
      <c r="B47" s="18" t="s">
        <v>22</v>
      </c>
      <c r="C47" s="18" t="s">
        <v>23</v>
      </c>
      <c r="D47" s="213" t="s">
        <v>720</v>
      </c>
      <c r="E47" s="18" t="n">
        <v>0</v>
      </c>
      <c r="F47" s="18" t="s">
        <v>423</v>
      </c>
      <c r="G47" s="18" t="s">
        <v>409</v>
      </c>
      <c r="H47" s="18" t="n">
        <v>46</v>
      </c>
      <c r="I47" s="18" t="n">
        <v>72</v>
      </c>
      <c r="J47" s="18" t="n">
        <v>42</v>
      </c>
      <c r="K47" s="18" t="n">
        <v>1</v>
      </c>
      <c r="L47" s="18" t="n">
        <v>1</v>
      </c>
      <c r="M47" s="18" t="n">
        <v>42</v>
      </c>
      <c r="N47" s="18" t="n">
        <v>30</v>
      </c>
      <c r="O47" s="18" t="n">
        <v>2</v>
      </c>
      <c r="P47" s="18" t="n">
        <v>0.8</v>
      </c>
      <c r="Q47" s="18" t="n">
        <v>1</v>
      </c>
      <c r="R47" s="18" t="n">
        <v>1</v>
      </c>
      <c r="S47" s="18" t="n">
        <v>48</v>
      </c>
      <c r="T47" s="18" t="n">
        <v>90</v>
      </c>
    </row>
    <row r="48" customFormat="false" ht="20.25" hidden="false" customHeight="true" outlineLevel="0" collapsed="false">
      <c r="A48" s="18" t="s">
        <v>709</v>
      </c>
      <c r="B48" s="19" t="s">
        <v>151</v>
      </c>
      <c r="C48" s="19" t="s">
        <v>349</v>
      </c>
      <c r="D48" s="333"/>
      <c r="E48" s="296"/>
      <c r="F48" s="18" t="s">
        <v>423</v>
      </c>
      <c r="G48" s="19" t="s">
        <v>409</v>
      </c>
      <c r="H48" s="19" t="n">
        <v>46</v>
      </c>
      <c r="I48" s="19"/>
      <c r="J48" s="19"/>
      <c r="K48" s="19"/>
      <c r="L48" s="19"/>
      <c r="M48" s="19"/>
      <c r="N48" s="236" t="n">
        <v>30</v>
      </c>
      <c r="O48" s="236" t="n">
        <v>1</v>
      </c>
      <c r="P48" s="236" t="n">
        <v>0.6</v>
      </c>
      <c r="Q48" s="19"/>
      <c r="R48" s="236" t="n">
        <v>1.2</v>
      </c>
      <c r="S48" s="498" t="n">
        <v>21.6</v>
      </c>
      <c r="T48" s="498" t="n">
        <v>21.6</v>
      </c>
    </row>
    <row r="49" customFormat="false" ht="17.25" hidden="false" customHeight="true" outlineLevel="0" collapsed="false">
      <c r="A49" s="18" t="s">
        <v>304</v>
      </c>
      <c r="B49" s="19" t="s">
        <v>41</v>
      </c>
      <c r="C49" s="19" t="s">
        <v>305</v>
      </c>
      <c r="D49" s="20" t="s">
        <v>720</v>
      </c>
      <c r="E49" s="21" t="n">
        <v>1</v>
      </c>
      <c r="F49" s="18" t="s">
        <v>423</v>
      </c>
      <c r="G49" s="18" t="s">
        <v>410</v>
      </c>
      <c r="H49" s="236" t="n">
        <v>41</v>
      </c>
      <c r="I49" s="18" t="n">
        <v>30</v>
      </c>
      <c r="J49" s="236"/>
      <c r="K49" s="236"/>
      <c r="L49" s="236"/>
      <c r="M49" s="236"/>
      <c r="N49" s="236" t="n">
        <v>30</v>
      </c>
      <c r="O49" s="236" t="n">
        <v>1</v>
      </c>
      <c r="P49" s="236" t="n">
        <v>0.8</v>
      </c>
      <c r="Q49" s="236" t="n">
        <v>1</v>
      </c>
      <c r="R49" s="236" t="n">
        <v>1</v>
      </c>
      <c r="S49" s="280" t="n">
        <v>24</v>
      </c>
      <c r="T49" s="134" t="n">
        <v>24</v>
      </c>
    </row>
    <row r="50" customFormat="false" ht="14.25" hidden="false" customHeight="false" outlineLevel="0" collapsed="false">
      <c r="A50" s="18" t="s">
        <v>582</v>
      </c>
      <c r="B50" s="19" t="s">
        <v>22</v>
      </c>
      <c r="C50" s="19" t="s">
        <v>23</v>
      </c>
      <c r="D50" s="172" t="s">
        <v>816</v>
      </c>
      <c r="E50" s="21" t="n">
        <v>1</v>
      </c>
      <c r="F50" s="18" t="s">
        <v>423</v>
      </c>
      <c r="G50" s="18" t="s">
        <v>410</v>
      </c>
      <c r="H50" s="236" t="n">
        <v>41</v>
      </c>
      <c r="I50" s="18" t="n">
        <v>72</v>
      </c>
      <c r="J50" s="18" t="n">
        <v>42</v>
      </c>
      <c r="K50" s="19" t="n">
        <v>1</v>
      </c>
      <c r="L50" s="19" t="n">
        <v>1</v>
      </c>
      <c r="M50" s="236" t="n">
        <v>42</v>
      </c>
      <c r="N50" s="236" t="n">
        <v>30</v>
      </c>
      <c r="O50" s="236" t="n">
        <v>1</v>
      </c>
      <c r="P50" s="236" t="n">
        <v>0.8</v>
      </c>
      <c r="Q50" s="236" t="n">
        <v>1</v>
      </c>
      <c r="R50" s="236" t="n">
        <v>1</v>
      </c>
      <c r="S50" s="280" t="n">
        <v>24</v>
      </c>
      <c r="T50" s="134" t="n">
        <v>66</v>
      </c>
    </row>
    <row r="51" customFormat="false" ht="14.25" hidden="false" customHeight="false" outlineLevel="0" collapsed="false">
      <c r="A51" s="18" t="s">
        <v>67</v>
      </c>
      <c r="B51" s="19" t="s">
        <v>68</v>
      </c>
      <c r="C51" s="19" t="s">
        <v>23</v>
      </c>
      <c r="D51" s="333"/>
      <c r="E51" s="21"/>
      <c r="F51" s="18" t="s">
        <v>69</v>
      </c>
      <c r="G51" s="18" t="s">
        <v>409</v>
      </c>
      <c r="H51" s="236" t="n">
        <v>45</v>
      </c>
      <c r="I51" s="18" t="n">
        <v>36</v>
      </c>
      <c r="J51" s="18"/>
      <c r="K51" s="19"/>
      <c r="L51" s="19"/>
      <c r="M51" s="236"/>
      <c r="N51" s="236" t="n">
        <v>36</v>
      </c>
      <c r="O51" s="236" t="n">
        <v>1.5</v>
      </c>
      <c r="P51" s="236" t="n">
        <v>0.8</v>
      </c>
      <c r="Q51" s="236"/>
      <c r="R51" s="236" t="n">
        <v>0.8</v>
      </c>
      <c r="S51" s="300" t="n">
        <v>43.2</v>
      </c>
      <c r="T51" s="134" t="n">
        <v>43.2</v>
      </c>
    </row>
    <row r="52" customFormat="false" ht="14.25" hidden="false" customHeight="false" outlineLevel="0" collapsed="false">
      <c r="A52" s="18" t="s">
        <v>21</v>
      </c>
      <c r="B52" s="19" t="s">
        <v>22</v>
      </c>
      <c r="C52" s="19" t="s">
        <v>23</v>
      </c>
      <c r="D52" s="333"/>
      <c r="E52" s="21"/>
      <c r="F52" s="18" t="s">
        <v>69</v>
      </c>
      <c r="G52" s="18" t="s">
        <v>409</v>
      </c>
      <c r="H52" s="236"/>
      <c r="I52" s="18"/>
      <c r="J52" s="18"/>
      <c r="K52" s="19"/>
      <c r="L52" s="19"/>
      <c r="M52" s="236"/>
      <c r="N52" s="236" t="n">
        <v>36</v>
      </c>
      <c r="O52" s="236" t="n">
        <v>1</v>
      </c>
      <c r="P52" s="19" t="n">
        <v>0.8</v>
      </c>
      <c r="Q52" s="236"/>
      <c r="R52" s="236"/>
      <c r="S52" s="303"/>
      <c r="T52" s="134" t="n">
        <v>28.8</v>
      </c>
    </row>
    <row r="53" customFormat="false" ht="14.25" hidden="false" customHeight="true" outlineLevel="0" collapsed="false">
      <c r="A53" s="18" t="s">
        <v>178</v>
      </c>
      <c r="B53" s="19" t="s">
        <v>68</v>
      </c>
      <c r="C53" s="19" t="s">
        <v>23</v>
      </c>
      <c r="D53" s="333"/>
      <c r="E53" s="21"/>
      <c r="F53" s="18" t="s">
        <v>69</v>
      </c>
      <c r="G53" s="18" t="s">
        <v>409</v>
      </c>
      <c r="H53" s="132" t="s">
        <v>817</v>
      </c>
      <c r="I53" s="236"/>
      <c r="J53" s="236" t="n">
        <v>54</v>
      </c>
      <c r="K53" s="236"/>
      <c r="L53" s="236"/>
      <c r="M53" s="236" t="n">
        <v>54</v>
      </c>
      <c r="N53" s="236" t="n">
        <v>36</v>
      </c>
      <c r="O53" s="236" t="n">
        <v>1.5</v>
      </c>
      <c r="P53" s="236"/>
      <c r="Q53" s="236"/>
      <c r="R53" s="236" t="n">
        <v>0.8</v>
      </c>
      <c r="S53" s="134" t="n">
        <v>43.2</v>
      </c>
      <c r="T53" s="134" t="n">
        <v>97.2</v>
      </c>
    </row>
    <row r="54" customFormat="false" ht="14.25" hidden="false" customHeight="false" outlineLevel="0" collapsed="false">
      <c r="A54" s="18" t="s">
        <v>107</v>
      </c>
      <c r="B54" s="19" t="s">
        <v>41</v>
      </c>
      <c r="C54" s="19" t="s">
        <v>46</v>
      </c>
      <c r="D54" s="172" t="s">
        <v>733</v>
      </c>
      <c r="E54" s="296"/>
      <c r="F54" s="19" t="s">
        <v>69</v>
      </c>
      <c r="G54" s="18" t="s">
        <v>818</v>
      </c>
      <c r="H54" s="236" t="n">
        <v>45</v>
      </c>
      <c r="I54" s="236" t="n">
        <v>90</v>
      </c>
      <c r="J54" s="236" t="n">
        <v>0</v>
      </c>
      <c r="K54" s="19"/>
      <c r="L54" s="19"/>
      <c r="M54" s="236" t="n">
        <f aca="false">J54*K54*L54</f>
        <v>0</v>
      </c>
      <c r="N54" s="236" t="n">
        <v>36</v>
      </c>
      <c r="O54" s="236" t="n">
        <v>1</v>
      </c>
      <c r="P54" s="236" t="n">
        <v>0.6</v>
      </c>
      <c r="Q54" s="236" t="n">
        <v>1</v>
      </c>
      <c r="R54" s="236" t="n">
        <v>1.2</v>
      </c>
      <c r="S54" s="134" t="n">
        <f aca="false">N54*O54*P54*Q54*R54</f>
        <v>25.92</v>
      </c>
      <c r="T54" s="134" t="n">
        <f aca="false">M54+S54</f>
        <v>25.92</v>
      </c>
    </row>
    <row r="55" customFormat="false" ht="15.75" hidden="false" customHeight="true" outlineLevel="0" collapsed="false">
      <c r="A55" s="18" t="s">
        <v>21</v>
      </c>
      <c r="B55" s="19" t="s">
        <v>22</v>
      </c>
      <c r="C55" s="19" t="s">
        <v>23</v>
      </c>
      <c r="D55" s="333"/>
      <c r="E55" s="21"/>
      <c r="F55" s="18" t="s">
        <v>69</v>
      </c>
      <c r="G55" s="18" t="s">
        <v>410</v>
      </c>
      <c r="H55" s="236"/>
      <c r="I55" s="18"/>
      <c r="J55" s="18"/>
      <c r="K55" s="19"/>
      <c r="L55" s="19"/>
      <c r="M55" s="236"/>
      <c r="N55" s="236" t="n">
        <v>36</v>
      </c>
      <c r="O55" s="236" t="n">
        <v>1</v>
      </c>
      <c r="P55" s="19" t="n">
        <v>0.8</v>
      </c>
      <c r="Q55" s="236"/>
      <c r="R55" s="236"/>
      <c r="S55" s="280"/>
      <c r="T55" s="134" t="n">
        <v>28.8</v>
      </c>
    </row>
    <row r="56" customFormat="false" ht="14.25" hidden="false" customHeight="false" outlineLevel="0" collapsed="false">
      <c r="A56" s="18" t="s">
        <v>254</v>
      </c>
      <c r="B56" s="19" t="s">
        <v>68</v>
      </c>
      <c r="C56" s="19" t="s">
        <v>23</v>
      </c>
      <c r="D56" s="333"/>
      <c r="E56" s="21"/>
      <c r="F56" s="19" t="s">
        <v>69</v>
      </c>
      <c r="G56" s="19" t="s">
        <v>410</v>
      </c>
      <c r="H56" s="236" t="n">
        <v>45</v>
      </c>
      <c r="I56" s="18" t="n">
        <v>90</v>
      </c>
      <c r="J56" s="18" t="n">
        <v>54</v>
      </c>
      <c r="K56" s="19"/>
      <c r="L56" s="514"/>
      <c r="M56" s="27" t="n">
        <v>54</v>
      </c>
      <c r="N56" s="236" t="n">
        <v>36</v>
      </c>
      <c r="O56" s="236"/>
      <c r="P56" s="84"/>
      <c r="Q56" s="236"/>
      <c r="R56" s="236" t="n">
        <v>0.8</v>
      </c>
      <c r="S56" s="300" t="n">
        <v>28.8</v>
      </c>
      <c r="T56" s="445" t="n">
        <v>82.8</v>
      </c>
    </row>
    <row r="57" customFormat="false" ht="14.25" hidden="false" customHeight="false" outlineLevel="0" collapsed="false">
      <c r="A57" s="18" t="s">
        <v>107</v>
      </c>
      <c r="B57" s="19" t="s">
        <v>41</v>
      </c>
      <c r="C57" s="19" t="s">
        <v>46</v>
      </c>
      <c r="D57" s="172" t="s">
        <v>733</v>
      </c>
      <c r="E57" s="296"/>
      <c r="F57" s="19" t="s">
        <v>69</v>
      </c>
      <c r="G57" s="18" t="s">
        <v>819</v>
      </c>
      <c r="H57" s="236" t="n">
        <v>41</v>
      </c>
      <c r="I57" s="236" t="n">
        <v>90</v>
      </c>
      <c r="J57" s="236" t="n">
        <v>0</v>
      </c>
      <c r="K57" s="19"/>
      <c r="L57" s="19"/>
      <c r="M57" s="236" t="n">
        <f aca="false">J57*K57*L57</f>
        <v>0</v>
      </c>
      <c r="N57" s="236" t="n">
        <v>36</v>
      </c>
      <c r="O57" s="236" t="n">
        <v>1</v>
      </c>
      <c r="P57" s="84" t="n">
        <v>0.6</v>
      </c>
      <c r="Q57" s="236" t="n">
        <v>1</v>
      </c>
      <c r="R57" s="236" t="n">
        <v>1.2</v>
      </c>
      <c r="S57" s="508" t="n">
        <f aca="false">N57*O57*P57*Q57*R57</f>
        <v>25.92</v>
      </c>
      <c r="T57" s="515" t="n">
        <f aca="false">M57+S57</f>
        <v>25.92</v>
      </c>
    </row>
    <row r="58" customFormat="false" ht="14.25" hidden="false" customHeight="false" outlineLevel="0" collapsed="false">
      <c r="A58" s="19" t="s">
        <v>820</v>
      </c>
      <c r="B58" s="225" t="s">
        <v>122</v>
      </c>
      <c r="C58" s="19" t="s">
        <v>23</v>
      </c>
      <c r="D58" s="20" t="s">
        <v>733</v>
      </c>
      <c r="E58" s="20" t="s">
        <v>319</v>
      </c>
      <c r="F58" s="18" t="s">
        <v>69</v>
      </c>
      <c r="G58" s="18" t="s">
        <v>821</v>
      </c>
      <c r="H58" s="236" t="n">
        <v>56</v>
      </c>
      <c r="I58" s="236" t="n">
        <v>90</v>
      </c>
      <c r="J58" s="19" t="n">
        <v>54</v>
      </c>
      <c r="K58" s="19" t="n">
        <v>1</v>
      </c>
      <c r="L58" s="19" t="n">
        <v>1</v>
      </c>
      <c r="M58" s="19" t="n">
        <v>54</v>
      </c>
      <c r="N58" s="19" t="n">
        <v>36</v>
      </c>
      <c r="O58" s="19" t="n">
        <v>1.5</v>
      </c>
      <c r="P58" s="321" t="n">
        <v>0.8</v>
      </c>
      <c r="Q58" s="19" t="n">
        <v>1</v>
      </c>
      <c r="R58" s="19" t="n">
        <v>1</v>
      </c>
      <c r="S58" s="19" t="n">
        <v>43.2</v>
      </c>
      <c r="T58" s="321" t="n">
        <v>97.2</v>
      </c>
    </row>
    <row r="59" customFormat="false" ht="16.5" hidden="false" customHeight="true" outlineLevel="0" collapsed="false">
      <c r="A59" s="18" t="s">
        <v>318</v>
      </c>
      <c r="B59" s="19" t="s">
        <v>68</v>
      </c>
      <c r="C59" s="19" t="s">
        <v>23</v>
      </c>
      <c r="D59" s="20" t="s">
        <v>733</v>
      </c>
      <c r="E59" s="21" t="n">
        <v>0</v>
      </c>
      <c r="F59" s="18" t="s">
        <v>69</v>
      </c>
      <c r="G59" s="19" t="s">
        <v>821</v>
      </c>
      <c r="H59" s="236" t="n">
        <v>54</v>
      </c>
      <c r="I59" s="236" t="n">
        <v>90</v>
      </c>
      <c r="J59" s="236"/>
      <c r="K59" s="516"/>
      <c r="L59" s="236"/>
      <c r="M59" s="334"/>
      <c r="N59" s="236" t="n">
        <v>36</v>
      </c>
      <c r="O59" s="214" t="n">
        <v>2</v>
      </c>
      <c r="P59" s="84" t="n">
        <v>0.8</v>
      </c>
      <c r="Q59" s="236" t="n">
        <v>1</v>
      </c>
      <c r="R59" s="236" t="n">
        <v>1</v>
      </c>
      <c r="S59" s="134" t="n">
        <v>57.6</v>
      </c>
      <c r="T59" s="445"/>
    </row>
    <row r="60" customFormat="false" ht="14.25" hidden="false" customHeight="false" outlineLevel="0" collapsed="false">
      <c r="A60" s="18" t="s">
        <v>107</v>
      </c>
      <c r="B60" s="19" t="s">
        <v>41</v>
      </c>
      <c r="C60" s="19" t="s">
        <v>46</v>
      </c>
      <c r="D60" s="172" t="s">
        <v>733</v>
      </c>
      <c r="E60" s="21" t="s">
        <v>319</v>
      </c>
      <c r="F60" s="18" t="s">
        <v>69</v>
      </c>
      <c r="G60" s="18" t="s">
        <v>822</v>
      </c>
      <c r="H60" s="236" t="n">
        <v>64</v>
      </c>
      <c r="I60" s="18" t="n">
        <v>90</v>
      </c>
      <c r="J60" s="18" t="n">
        <v>0</v>
      </c>
      <c r="K60" s="19"/>
      <c r="L60" s="19"/>
      <c r="M60" s="236" t="n">
        <f aca="false">J60*K60*L60</f>
        <v>0</v>
      </c>
      <c r="N60" s="236" t="n">
        <v>36</v>
      </c>
      <c r="O60" s="236" t="n">
        <v>1</v>
      </c>
      <c r="P60" s="84" t="n">
        <v>0.6</v>
      </c>
      <c r="Q60" s="236" t="n">
        <v>1</v>
      </c>
      <c r="R60" s="236" t="n">
        <v>1.2</v>
      </c>
      <c r="S60" s="300" t="n">
        <v>25.9</v>
      </c>
      <c r="T60" s="517" t="n">
        <f aca="false">M60+S60</f>
        <v>25.9</v>
      </c>
    </row>
    <row r="61" customFormat="false" ht="14.25" hidden="false" customHeight="false" outlineLevel="0" collapsed="false">
      <c r="A61" s="18" t="s">
        <v>254</v>
      </c>
      <c r="B61" s="19" t="s">
        <v>68</v>
      </c>
      <c r="C61" s="19" t="s">
        <v>23</v>
      </c>
      <c r="D61" s="333"/>
      <c r="E61" s="21"/>
      <c r="F61" s="19" t="s">
        <v>69</v>
      </c>
      <c r="G61" s="19" t="s">
        <v>823</v>
      </c>
      <c r="H61" s="236" t="n">
        <v>45</v>
      </c>
      <c r="I61" s="18"/>
      <c r="J61" s="18"/>
      <c r="K61" s="19"/>
      <c r="L61" s="19"/>
      <c r="M61" s="236"/>
      <c r="N61" s="236" t="n">
        <v>18</v>
      </c>
      <c r="O61" s="236"/>
      <c r="P61" s="84"/>
      <c r="Q61" s="236"/>
      <c r="R61" s="236" t="n">
        <v>0.8</v>
      </c>
      <c r="S61" s="280" t="n">
        <v>14.4</v>
      </c>
      <c r="T61" s="445" t="n">
        <v>14.4</v>
      </c>
    </row>
    <row r="62" customFormat="false" ht="14.25" hidden="false" customHeight="false" outlineLevel="0" collapsed="false">
      <c r="A62" s="18" t="s">
        <v>425</v>
      </c>
      <c r="B62" s="19" t="s">
        <v>22</v>
      </c>
      <c r="C62" s="19" t="s">
        <v>23</v>
      </c>
      <c r="D62" s="172" t="s">
        <v>824</v>
      </c>
      <c r="E62" s="21" t="n">
        <v>0</v>
      </c>
      <c r="F62" s="18" t="s">
        <v>736</v>
      </c>
      <c r="G62" s="18" t="s">
        <v>555</v>
      </c>
      <c r="H62" s="236" t="n">
        <v>58</v>
      </c>
      <c r="I62" s="18" t="n">
        <v>36</v>
      </c>
      <c r="J62" s="18" t="n">
        <v>36</v>
      </c>
      <c r="K62" s="19" t="n">
        <v>1</v>
      </c>
      <c r="L62" s="19" t="n">
        <v>1</v>
      </c>
      <c r="M62" s="236" t="n">
        <v>36</v>
      </c>
      <c r="N62" s="236"/>
      <c r="O62" s="236"/>
      <c r="P62" s="84"/>
      <c r="Q62" s="236"/>
      <c r="R62" s="236"/>
      <c r="S62" s="280"/>
      <c r="T62" s="445" t="n">
        <v>36</v>
      </c>
    </row>
    <row r="63" customFormat="false" ht="14.25" hidden="false" customHeight="false" outlineLevel="0" collapsed="false">
      <c r="A63" s="18" t="s">
        <v>438</v>
      </c>
      <c r="B63" s="19" t="s">
        <v>22</v>
      </c>
      <c r="C63" s="19" t="s">
        <v>23</v>
      </c>
      <c r="D63" s="172" t="s">
        <v>735</v>
      </c>
      <c r="E63" s="21" t="n">
        <v>1</v>
      </c>
      <c r="F63" s="18" t="s">
        <v>736</v>
      </c>
      <c r="G63" s="18" t="s">
        <v>518</v>
      </c>
      <c r="H63" s="236" t="n">
        <v>62</v>
      </c>
      <c r="I63" s="18" t="n">
        <v>72</v>
      </c>
      <c r="J63" s="18" t="n">
        <v>48</v>
      </c>
      <c r="K63" s="19" t="n">
        <v>1</v>
      </c>
      <c r="L63" s="19" t="n">
        <v>1</v>
      </c>
      <c r="M63" s="236" t="n">
        <v>48</v>
      </c>
      <c r="N63" s="236" t="n">
        <v>24</v>
      </c>
      <c r="O63" s="236" t="n">
        <v>2</v>
      </c>
      <c r="P63" s="84" t="n">
        <v>0.8</v>
      </c>
      <c r="Q63" s="236" t="n">
        <v>1</v>
      </c>
      <c r="R63" s="236" t="n">
        <v>1</v>
      </c>
      <c r="S63" s="300" t="n">
        <v>38.4</v>
      </c>
      <c r="T63" s="445" t="n">
        <v>86.4</v>
      </c>
    </row>
    <row r="64" customFormat="false" ht="14.25" hidden="false" customHeight="false" outlineLevel="0" collapsed="false">
      <c r="A64" s="18" t="s">
        <v>436</v>
      </c>
      <c r="B64" s="19" t="s">
        <v>22</v>
      </c>
      <c r="C64" s="19" t="s">
        <v>23</v>
      </c>
      <c r="D64" s="172" t="s">
        <v>825</v>
      </c>
      <c r="E64" s="21" t="n">
        <v>0</v>
      </c>
      <c r="F64" s="18" t="s">
        <v>736</v>
      </c>
      <c r="G64" s="18" t="s">
        <v>328</v>
      </c>
      <c r="H64" s="236" t="n">
        <v>60</v>
      </c>
      <c r="I64" s="18" t="n">
        <v>54</v>
      </c>
      <c r="J64" s="18" t="n">
        <v>54</v>
      </c>
      <c r="K64" s="19" t="n">
        <v>1</v>
      </c>
      <c r="L64" s="19" t="n">
        <v>1</v>
      </c>
      <c r="M64" s="236" t="n">
        <v>54</v>
      </c>
      <c r="N64" s="236"/>
      <c r="O64" s="236"/>
      <c r="P64" s="84"/>
      <c r="Q64" s="236"/>
      <c r="R64" s="236"/>
      <c r="S64" s="280"/>
      <c r="T64" s="518" t="n">
        <v>54</v>
      </c>
    </row>
    <row r="65" customFormat="false" ht="14.25" hidden="false" customHeight="false" outlineLevel="0" collapsed="false">
      <c r="A65" s="18" t="s">
        <v>738</v>
      </c>
      <c r="B65" s="18" t="s">
        <v>41</v>
      </c>
      <c r="C65" s="19" t="s">
        <v>152</v>
      </c>
      <c r="D65" s="172" t="s">
        <v>739</v>
      </c>
      <c r="E65" s="172" t="s">
        <v>223</v>
      </c>
      <c r="F65" s="18" t="s">
        <v>736</v>
      </c>
      <c r="G65" s="18" t="s">
        <v>328</v>
      </c>
      <c r="H65" s="236" t="n">
        <v>60</v>
      </c>
      <c r="I65" s="18"/>
      <c r="J65" s="18"/>
      <c r="K65" s="19"/>
      <c r="L65" s="19"/>
      <c r="M65" s="236"/>
      <c r="N65" s="236" t="n">
        <v>36</v>
      </c>
      <c r="O65" s="236" t="n">
        <v>1</v>
      </c>
      <c r="P65" s="236" t="n">
        <v>0.6</v>
      </c>
      <c r="Q65" s="236" t="n">
        <v>1</v>
      </c>
      <c r="R65" s="236" t="n">
        <v>1.2</v>
      </c>
      <c r="S65" s="519"/>
      <c r="T65" s="519" t="n">
        <v>25.92</v>
      </c>
    </row>
    <row r="66" customFormat="false" ht="14.25" hidden="false" customHeight="false" outlineLevel="0" collapsed="false">
      <c r="A66" s="272" t="s">
        <v>164</v>
      </c>
      <c r="B66" s="273" t="s">
        <v>73</v>
      </c>
      <c r="C66" s="273" t="s">
        <v>34</v>
      </c>
      <c r="D66" s="172" t="s">
        <v>735</v>
      </c>
      <c r="E66" s="20" t="s">
        <v>319</v>
      </c>
      <c r="F66" s="18" t="s">
        <v>736</v>
      </c>
      <c r="G66" s="218" t="s">
        <v>315</v>
      </c>
      <c r="H66" s="236" t="n">
        <v>44</v>
      </c>
      <c r="I66" s="18"/>
      <c r="J66" s="236"/>
      <c r="K66" s="236"/>
      <c r="L66" s="236"/>
      <c r="M66" s="173"/>
      <c r="N66" s="236" t="n">
        <v>24</v>
      </c>
      <c r="O66" s="236" t="n">
        <v>2</v>
      </c>
      <c r="P66" s="236" t="n">
        <v>0.8</v>
      </c>
      <c r="Q66" s="236" t="n">
        <v>1</v>
      </c>
      <c r="R66" s="236" t="n">
        <v>1</v>
      </c>
      <c r="S66" s="236" t="n">
        <v>38.4</v>
      </c>
      <c r="T66" s="139" t="n">
        <v>38.4</v>
      </c>
    </row>
    <row r="67" customFormat="false" ht="14.25" hidden="false" customHeight="false" outlineLevel="0" collapsed="false">
      <c r="A67" s="18" t="s">
        <v>438</v>
      </c>
      <c r="B67" s="19" t="s">
        <v>22</v>
      </c>
      <c r="C67" s="19" t="s">
        <v>23</v>
      </c>
      <c r="D67" s="172" t="s">
        <v>735</v>
      </c>
      <c r="E67" s="21" t="n">
        <v>0</v>
      </c>
      <c r="F67" s="18" t="s">
        <v>736</v>
      </c>
      <c r="G67" s="18" t="s">
        <v>315</v>
      </c>
      <c r="H67" s="236" t="n">
        <v>44</v>
      </c>
      <c r="I67" s="18"/>
      <c r="J67" s="18" t="n">
        <v>48</v>
      </c>
      <c r="K67" s="19"/>
      <c r="L67" s="19"/>
      <c r="M67" s="236"/>
      <c r="N67" s="236"/>
      <c r="O67" s="236"/>
      <c r="P67" s="236"/>
      <c r="Q67" s="236"/>
      <c r="R67" s="236"/>
      <c r="S67" s="280"/>
      <c r="T67" s="139" t="n">
        <v>48</v>
      </c>
    </row>
    <row r="68" customFormat="false" ht="14.25" hidden="false" customHeight="false" outlineLevel="0" collapsed="false">
      <c r="A68" s="18" t="s">
        <v>433</v>
      </c>
      <c r="B68" s="19" t="s">
        <v>22</v>
      </c>
      <c r="C68" s="19" t="s">
        <v>23</v>
      </c>
      <c r="D68" s="20" t="s">
        <v>825</v>
      </c>
      <c r="E68" s="21" t="n">
        <v>1</v>
      </c>
      <c r="F68" s="18" t="s">
        <v>736</v>
      </c>
      <c r="G68" s="236" t="s">
        <v>352</v>
      </c>
      <c r="H68" s="236" t="n">
        <v>60</v>
      </c>
      <c r="I68" s="18"/>
      <c r="J68" s="236" t="n">
        <v>54</v>
      </c>
      <c r="K68" s="236" t="n">
        <v>1</v>
      </c>
      <c r="L68" s="236" t="n">
        <v>1</v>
      </c>
      <c r="M68" s="236" t="n">
        <v>54</v>
      </c>
      <c r="N68" s="236"/>
      <c r="O68" s="236"/>
      <c r="P68" s="236"/>
      <c r="Q68" s="236"/>
      <c r="R68" s="236"/>
      <c r="S68" s="236"/>
      <c r="T68" s="236" t="n">
        <v>54</v>
      </c>
    </row>
    <row r="69" customFormat="false" ht="17.25" hidden="false" customHeight="true" outlineLevel="0" collapsed="false">
      <c r="A69" s="18" t="s">
        <v>433</v>
      </c>
      <c r="B69" s="259" t="s">
        <v>22</v>
      </c>
      <c r="C69" s="19" t="s">
        <v>23</v>
      </c>
      <c r="D69" s="20" t="s">
        <v>825</v>
      </c>
      <c r="E69" s="21" t="n">
        <v>2</v>
      </c>
      <c r="F69" s="18" t="s">
        <v>736</v>
      </c>
      <c r="G69" s="236" t="s">
        <v>331</v>
      </c>
      <c r="H69" s="236" t="n">
        <v>59</v>
      </c>
      <c r="I69" s="18"/>
      <c r="J69" s="236" t="n">
        <v>54</v>
      </c>
      <c r="K69" s="236" t="n">
        <v>1</v>
      </c>
      <c r="L69" s="236" t="n">
        <v>1</v>
      </c>
      <c r="M69" s="236" t="n">
        <v>54</v>
      </c>
      <c r="N69" s="236"/>
      <c r="O69" s="236"/>
      <c r="P69" s="236"/>
      <c r="Q69" s="236"/>
      <c r="R69" s="236"/>
      <c r="S69" s="236"/>
      <c r="T69" s="236" t="n">
        <v>54</v>
      </c>
    </row>
    <row r="70" customFormat="false" ht="15.75" hidden="false" customHeight="true" outlineLevel="0" collapsed="false">
      <c r="A70" s="18" t="s">
        <v>738</v>
      </c>
      <c r="B70" s="18" t="s">
        <v>41</v>
      </c>
      <c r="C70" s="19" t="s">
        <v>152</v>
      </c>
      <c r="D70" s="172" t="s">
        <v>739</v>
      </c>
      <c r="E70" s="172" t="s">
        <v>362</v>
      </c>
      <c r="F70" s="18" t="s">
        <v>736</v>
      </c>
      <c r="G70" s="18" t="s">
        <v>331</v>
      </c>
      <c r="H70" s="236" t="n">
        <v>57</v>
      </c>
      <c r="I70" s="18"/>
      <c r="J70" s="18"/>
      <c r="K70" s="19"/>
      <c r="L70" s="19"/>
      <c r="M70" s="236"/>
      <c r="N70" s="236" t="n">
        <v>36</v>
      </c>
      <c r="O70" s="236" t="n">
        <v>1</v>
      </c>
      <c r="P70" s="236" t="n">
        <v>0.6</v>
      </c>
      <c r="Q70" s="236" t="n">
        <v>1</v>
      </c>
      <c r="R70" s="236" t="n">
        <v>1.2</v>
      </c>
      <c r="S70" s="509"/>
      <c r="T70" s="303" t="n">
        <v>25.9</v>
      </c>
    </row>
    <row r="71" customFormat="false" ht="14.25" hidden="false" customHeight="false" outlineLevel="0" collapsed="false">
      <c r="A71" s="18" t="s">
        <v>443</v>
      </c>
      <c r="B71" s="19" t="s">
        <v>22</v>
      </c>
      <c r="C71" s="19" t="s">
        <v>23</v>
      </c>
      <c r="D71" s="172" t="s">
        <v>825</v>
      </c>
      <c r="E71" s="21" t="n">
        <v>3</v>
      </c>
      <c r="F71" s="18" t="s">
        <v>736</v>
      </c>
      <c r="G71" s="18" t="s">
        <v>317</v>
      </c>
      <c r="H71" s="236" t="n">
        <v>45</v>
      </c>
      <c r="I71" s="18" t="n">
        <v>90</v>
      </c>
      <c r="J71" s="18" t="n">
        <v>54</v>
      </c>
      <c r="K71" s="19" t="n">
        <v>1</v>
      </c>
      <c r="L71" s="19" t="n">
        <v>1</v>
      </c>
      <c r="M71" s="236" t="n">
        <v>54</v>
      </c>
      <c r="N71" s="236" t="n">
        <v>36</v>
      </c>
      <c r="O71" s="236" t="n">
        <v>2</v>
      </c>
      <c r="P71" s="236" t="n">
        <v>0.8</v>
      </c>
      <c r="Q71" s="236" t="n">
        <v>1</v>
      </c>
      <c r="R71" s="236" t="n">
        <v>1</v>
      </c>
      <c r="S71" s="300" t="n">
        <v>57.6</v>
      </c>
      <c r="T71" s="134" t="n">
        <v>111.6</v>
      </c>
    </row>
    <row r="72" customFormat="false" ht="17.25" hidden="false" customHeight="true" outlineLevel="0" collapsed="false">
      <c r="A72" s="18" t="s">
        <v>738</v>
      </c>
      <c r="B72" s="18" t="s">
        <v>41</v>
      </c>
      <c r="C72" s="19" t="s">
        <v>152</v>
      </c>
      <c r="D72" s="172" t="s">
        <v>739</v>
      </c>
      <c r="E72" s="172" t="s">
        <v>218</v>
      </c>
      <c r="F72" s="18" t="s">
        <v>736</v>
      </c>
      <c r="G72" s="18" t="s">
        <v>317</v>
      </c>
      <c r="H72" s="236" t="n">
        <v>46</v>
      </c>
      <c r="I72" s="18"/>
      <c r="J72" s="18"/>
      <c r="K72" s="19"/>
      <c r="L72" s="19"/>
      <c r="M72" s="236"/>
      <c r="N72" s="236" t="n">
        <v>36</v>
      </c>
      <c r="O72" s="236" t="n">
        <v>1</v>
      </c>
      <c r="P72" s="236" t="n">
        <v>0.6</v>
      </c>
      <c r="Q72" s="236" t="n">
        <v>1</v>
      </c>
      <c r="R72" s="236" t="n">
        <v>1.2</v>
      </c>
      <c r="S72" s="519"/>
      <c r="T72" s="519" t="n">
        <v>25.92</v>
      </c>
    </row>
    <row r="73" customFormat="false" ht="18.75" hidden="false" customHeight="true" outlineLevel="0" collapsed="false">
      <c r="A73" s="19" t="s">
        <v>443</v>
      </c>
      <c r="B73" s="19" t="s">
        <v>22</v>
      </c>
      <c r="C73" s="19" t="s">
        <v>23</v>
      </c>
      <c r="D73" s="181" t="s">
        <v>825</v>
      </c>
      <c r="E73" s="181" t="s">
        <v>218</v>
      </c>
      <c r="F73" s="18" t="s">
        <v>736</v>
      </c>
      <c r="G73" s="18" t="s">
        <v>320</v>
      </c>
      <c r="H73" s="19" t="n">
        <v>46</v>
      </c>
      <c r="I73" s="19" t="n">
        <v>90</v>
      </c>
      <c r="J73" s="18" t="n">
        <v>54</v>
      </c>
      <c r="K73" s="19" t="n">
        <v>1</v>
      </c>
      <c r="L73" s="19" t="n">
        <v>1</v>
      </c>
      <c r="M73" s="236" t="n">
        <v>54</v>
      </c>
      <c r="N73" s="236" t="n">
        <v>36</v>
      </c>
      <c r="O73" s="236" t="n">
        <v>2</v>
      </c>
      <c r="P73" s="236" t="n">
        <v>0.8</v>
      </c>
      <c r="Q73" s="236" t="n">
        <v>1</v>
      </c>
      <c r="R73" s="236" t="n">
        <v>1</v>
      </c>
      <c r="S73" s="139" t="n">
        <v>57.6</v>
      </c>
      <c r="T73" s="139" t="n">
        <v>111.6</v>
      </c>
    </row>
    <row r="74" customFormat="false" ht="17.25" hidden="false" customHeight="true" outlineLevel="0" collapsed="false">
      <c r="A74" s="18" t="s">
        <v>738</v>
      </c>
      <c r="B74" s="18" t="s">
        <v>41</v>
      </c>
      <c r="C74" s="19" t="s">
        <v>152</v>
      </c>
      <c r="D74" s="172" t="s">
        <v>739</v>
      </c>
      <c r="E74" s="172" t="s">
        <v>276</v>
      </c>
      <c r="F74" s="18" t="s">
        <v>736</v>
      </c>
      <c r="G74" s="18" t="s">
        <v>320</v>
      </c>
      <c r="H74" s="236" t="n">
        <v>51</v>
      </c>
      <c r="I74" s="18"/>
      <c r="J74" s="18"/>
      <c r="K74" s="19"/>
      <c r="L74" s="19"/>
      <c r="M74" s="236"/>
      <c r="N74" s="236" t="n">
        <v>36</v>
      </c>
      <c r="O74" s="236" t="n">
        <v>2</v>
      </c>
      <c r="P74" s="236" t="n">
        <v>0.6</v>
      </c>
      <c r="Q74" s="236" t="n">
        <v>1</v>
      </c>
      <c r="R74" s="236" t="n">
        <v>1.2</v>
      </c>
      <c r="S74" s="519"/>
      <c r="T74" s="519" t="n">
        <v>25.92</v>
      </c>
    </row>
    <row r="75" s="337" customFormat="true" ht="18.75" hidden="false" customHeight="true" outlineLevel="0" collapsed="false">
      <c r="A75" s="18" t="s">
        <v>425</v>
      </c>
      <c r="B75" s="19" t="s">
        <v>22</v>
      </c>
      <c r="C75" s="19" t="s">
        <v>23</v>
      </c>
      <c r="D75" s="172" t="s">
        <v>824</v>
      </c>
      <c r="E75" s="21" t="n">
        <v>1</v>
      </c>
      <c r="F75" s="18" t="s">
        <v>736</v>
      </c>
      <c r="G75" s="18" t="s">
        <v>336</v>
      </c>
      <c r="H75" s="236" t="n">
        <v>51</v>
      </c>
      <c r="I75" s="18" t="n">
        <v>72</v>
      </c>
      <c r="J75" s="18" t="n">
        <v>36</v>
      </c>
      <c r="K75" s="19" t="n">
        <v>1</v>
      </c>
      <c r="L75" s="19" t="n">
        <v>1</v>
      </c>
      <c r="M75" s="236" t="n">
        <v>36</v>
      </c>
      <c r="N75" s="236" t="n">
        <v>36</v>
      </c>
      <c r="O75" s="236" t="n">
        <v>2</v>
      </c>
      <c r="P75" s="236" t="n">
        <v>0.8</v>
      </c>
      <c r="Q75" s="236" t="n">
        <v>1</v>
      </c>
      <c r="R75" s="236" t="n">
        <v>1</v>
      </c>
      <c r="S75" s="300" t="n">
        <v>57.6</v>
      </c>
      <c r="T75" s="134" t="n">
        <v>93.6</v>
      </c>
    </row>
    <row r="76" customFormat="false" ht="14.25" hidden="false" customHeight="false" outlineLevel="0" collapsed="false">
      <c r="A76" s="18" t="s">
        <v>425</v>
      </c>
      <c r="B76" s="19" t="s">
        <v>22</v>
      </c>
      <c r="C76" s="19" t="s">
        <v>23</v>
      </c>
      <c r="D76" s="172" t="s">
        <v>824</v>
      </c>
      <c r="E76" s="21" t="n">
        <v>2</v>
      </c>
      <c r="F76" s="18" t="s">
        <v>736</v>
      </c>
      <c r="G76" s="18" t="s">
        <v>339</v>
      </c>
      <c r="H76" s="236" t="n">
        <v>50</v>
      </c>
      <c r="I76" s="18" t="n">
        <v>72</v>
      </c>
      <c r="J76" s="18" t="n">
        <v>36</v>
      </c>
      <c r="K76" s="19" t="n">
        <v>1</v>
      </c>
      <c r="L76" s="19" t="n">
        <v>1</v>
      </c>
      <c r="M76" s="236" t="n">
        <v>36</v>
      </c>
      <c r="N76" s="236" t="n">
        <v>36</v>
      </c>
      <c r="O76" s="298" t="n">
        <v>2</v>
      </c>
      <c r="P76" s="236" t="n">
        <v>0.8</v>
      </c>
      <c r="Q76" s="236" t="n">
        <v>1</v>
      </c>
      <c r="R76" s="236" t="n">
        <v>1</v>
      </c>
      <c r="S76" s="300" t="n">
        <v>57.6</v>
      </c>
      <c r="T76" s="134" t="n">
        <v>93.6</v>
      </c>
    </row>
    <row r="77" customFormat="false" ht="14.25" hidden="false" customHeight="false" outlineLevel="0" collapsed="false">
      <c r="A77" s="18" t="s">
        <v>432</v>
      </c>
      <c r="B77" s="19" t="s">
        <v>122</v>
      </c>
      <c r="C77" s="19" t="s">
        <v>23</v>
      </c>
      <c r="D77" s="172" t="s">
        <v>826</v>
      </c>
      <c r="E77" s="21" t="n">
        <v>0</v>
      </c>
      <c r="F77" s="18" t="s">
        <v>736</v>
      </c>
      <c r="G77" s="18" t="s">
        <v>344</v>
      </c>
      <c r="H77" s="236" t="n">
        <v>70</v>
      </c>
      <c r="I77" s="18" t="n">
        <v>72</v>
      </c>
      <c r="J77" s="18" t="n">
        <v>36</v>
      </c>
      <c r="K77" s="19" t="n">
        <v>1</v>
      </c>
      <c r="L77" s="19" t="n">
        <v>1</v>
      </c>
      <c r="M77" s="236" t="n">
        <v>36</v>
      </c>
      <c r="N77" s="236" t="n">
        <v>36</v>
      </c>
      <c r="O77" s="298" t="n">
        <v>2</v>
      </c>
      <c r="P77" s="236" t="n">
        <v>0.8</v>
      </c>
      <c r="Q77" s="236" t="n">
        <v>1</v>
      </c>
      <c r="R77" s="236" t="n">
        <v>1</v>
      </c>
      <c r="S77" s="134" t="n">
        <v>57.6</v>
      </c>
      <c r="T77" s="134" t="n">
        <v>93.6</v>
      </c>
    </row>
    <row r="78" customFormat="false" ht="14.25" hidden="false" customHeight="false" outlineLevel="0" collapsed="false">
      <c r="A78" s="18" t="s">
        <v>738</v>
      </c>
      <c r="B78" s="18" t="s">
        <v>41</v>
      </c>
      <c r="C78" s="19" t="s">
        <v>152</v>
      </c>
      <c r="D78" s="172" t="s">
        <v>739</v>
      </c>
      <c r="E78" s="172" t="s">
        <v>319</v>
      </c>
      <c r="F78" s="18" t="s">
        <v>740</v>
      </c>
      <c r="G78" s="18" t="s">
        <v>327</v>
      </c>
      <c r="H78" s="236" t="n">
        <v>58</v>
      </c>
      <c r="I78" s="18"/>
      <c r="J78" s="18"/>
      <c r="K78" s="19"/>
      <c r="L78" s="19"/>
      <c r="M78" s="236"/>
      <c r="N78" s="236" t="n">
        <v>36</v>
      </c>
      <c r="O78" s="298" t="n">
        <v>1</v>
      </c>
      <c r="P78" s="236" t="n">
        <v>0.6</v>
      </c>
      <c r="Q78" s="236" t="n">
        <v>1</v>
      </c>
      <c r="R78" s="236" t="n">
        <v>1.2</v>
      </c>
      <c r="S78" s="509"/>
      <c r="T78" s="519" t="n">
        <v>25.92</v>
      </c>
    </row>
    <row r="79" customFormat="false" ht="14.25" hidden="false" customHeight="false" outlineLevel="0" collapsed="false">
      <c r="A79" s="18" t="s">
        <v>436</v>
      </c>
      <c r="B79" s="19" t="s">
        <v>22</v>
      </c>
      <c r="C79" s="19" t="s">
        <v>23</v>
      </c>
      <c r="D79" s="333"/>
      <c r="E79" s="21"/>
      <c r="F79" s="18" t="s">
        <v>740</v>
      </c>
      <c r="G79" s="18" t="s">
        <v>555</v>
      </c>
      <c r="H79" s="236" t="n">
        <v>58</v>
      </c>
      <c r="I79" s="18"/>
      <c r="J79" s="18"/>
      <c r="K79" s="19"/>
      <c r="L79" s="19"/>
      <c r="M79" s="236"/>
      <c r="N79" s="236" t="n">
        <v>36</v>
      </c>
      <c r="O79" s="236" t="n">
        <v>2</v>
      </c>
      <c r="P79" s="236" t="n">
        <v>0.8</v>
      </c>
      <c r="Q79" s="236" t="n">
        <v>1</v>
      </c>
      <c r="R79" s="236" t="n">
        <v>1</v>
      </c>
      <c r="S79" s="300" t="n">
        <v>57.6</v>
      </c>
      <c r="T79" s="134" t="n">
        <v>57.6</v>
      </c>
    </row>
    <row r="80" s="337" customFormat="true" ht="25.5" hidden="false" customHeight="true" outlineLevel="0" collapsed="false">
      <c r="A80" s="18" t="s">
        <v>432</v>
      </c>
      <c r="B80" s="19" t="s">
        <v>122</v>
      </c>
      <c r="C80" s="19" t="s">
        <v>23</v>
      </c>
      <c r="D80" s="172" t="s">
        <v>739</v>
      </c>
      <c r="E80" s="21" t="n">
        <v>0</v>
      </c>
      <c r="F80" s="18" t="s">
        <v>740</v>
      </c>
      <c r="G80" s="18" t="s">
        <v>555</v>
      </c>
      <c r="H80" s="236" t="n">
        <v>58</v>
      </c>
      <c r="I80" s="18"/>
      <c r="J80" s="18"/>
      <c r="K80" s="19"/>
      <c r="L80" s="19"/>
      <c r="M80" s="236"/>
      <c r="N80" s="236" t="n">
        <v>36</v>
      </c>
      <c r="O80" s="236" t="n">
        <v>2</v>
      </c>
      <c r="P80" s="236" t="n">
        <v>0.8</v>
      </c>
      <c r="Q80" s="236" t="n">
        <v>1</v>
      </c>
      <c r="R80" s="236" t="n">
        <v>1</v>
      </c>
      <c r="S80" s="139" t="n">
        <v>57.6</v>
      </c>
      <c r="T80" s="139" t="n">
        <v>57.6</v>
      </c>
    </row>
    <row r="81" s="337" customFormat="true" ht="25.5" hidden="false" customHeight="true" outlineLevel="0" collapsed="false">
      <c r="A81" s="18" t="s">
        <v>738</v>
      </c>
      <c r="B81" s="18" t="s">
        <v>41</v>
      </c>
      <c r="C81" s="19" t="s">
        <v>152</v>
      </c>
      <c r="D81" s="172" t="s">
        <v>739</v>
      </c>
      <c r="E81" s="172" t="s">
        <v>192</v>
      </c>
      <c r="F81" s="18" t="s">
        <v>740</v>
      </c>
      <c r="G81" s="18" t="s">
        <v>518</v>
      </c>
      <c r="H81" s="236" t="n">
        <v>60</v>
      </c>
      <c r="I81" s="18"/>
      <c r="J81" s="18"/>
      <c r="K81" s="19"/>
      <c r="L81" s="19"/>
      <c r="M81" s="236"/>
      <c r="N81" s="236" t="n">
        <v>24</v>
      </c>
      <c r="O81" s="18" t="n">
        <v>1</v>
      </c>
      <c r="P81" s="18" t="n">
        <v>0.6</v>
      </c>
      <c r="Q81" s="18" t="n">
        <v>1</v>
      </c>
      <c r="R81" s="18" t="n">
        <v>1.2</v>
      </c>
      <c r="S81" s="509"/>
      <c r="T81" s="519" t="n">
        <v>17.28</v>
      </c>
    </row>
    <row r="82" customFormat="false" ht="14.25" hidden="false" customHeight="false" outlineLevel="0" collapsed="false">
      <c r="A82" s="18" t="s">
        <v>292</v>
      </c>
      <c r="B82" s="19" t="s">
        <v>73</v>
      </c>
      <c r="C82" s="19" t="s">
        <v>34</v>
      </c>
      <c r="D82" s="172" t="s">
        <v>735</v>
      </c>
      <c r="E82" s="21" t="n">
        <v>1</v>
      </c>
      <c r="F82" s="18" t="s">
        <v>740</v>
      </c>
      <c r="G82" s="274" t="s">
        <v>827</v>
      </c>
      <c r="H82" s="236" t="n">
        <v>62</v>
      </c>
      <c r="I82" s="18"/>
      <c r="J82" s="18"/>
      <c r="K82" s="19"/>
      <c r="L82" s="19"/>
      <c r="M82" s="236"/>
      <c r="N82" s="236" t="n">
        <v>24</v>
      </c>
      <c r="O82" s="298" t="n">
        <v>2</v>
      </c>
      <c r="P82" s="236" t="n">
        <v>0.8</v>
      </c>
      <c r="Q82" s="236" t="n">
        <v>1</v>
      </c>
      <c r="R82" s="236" t="n">
        <v>1</v>
      </c>
      <c r="S82" s="134" t="n">
        <v>38.4</v>
      </c>
      <c r="T82" s="134" t="n">
        <v>38.4</v>
      </c>
    </row>
    <row r="83" customFormat="false" ht="14.25" hidden="false" customHeight="false" outlineLevel="0" collapsed="false">
      <c r="A83" s="18" t="s">
        <v>436</v>
      </c>
      <c r="B83" s="19" t="s">
        <v>22</v>
      </c>
      <c r="C83" s="19" t="s">
        <v>23</v>
      </c>
      <c r="D83" s="172" t="s">
        <v>825</v>
      </c>
      <c r="E83" s="21" t="n">
        <v>0</v>
      </c>
      <c r="F83" s="18" t="s">
        <v>740</v>
      </c>
      <c r="G83" s="18" t="s">
        <v>328</v>
      </c>
      <c r="H83" s="236" t="n">
        <v>60</v>
      </c>
      <c r="I83" s="18" t="n">
        <v>36</v>
      </c>
      <c r="J83" s="18"/>
      <c r="K83" s="19"/>
      <c r="L83" s="19"/>
      <c r="M83" s="236"/>
      <c r="N83" s="236" t="n">
        <v>36</v>
      </c>
      <c r="O83" s="236" t="n">
        <v>2</v>
      </c>
      <c r="P83" s="236" t="n">
        <v>0.8</v>
      </c>
      <c r="Q83" s="236" t="n">
        <v>1</v>
      </c>
      <c r="R83" s="236" t="n">
        <v>1</v>
      </c>
      <c r="S83" s="139" t="n">
        <v>57.6</v>
      </c>
      <c r="T83" s="139" t="n">
        <v>57.6</v>
      </c>
    </row>
    <row r="84" customFormat="false" ht="17.25" hidden="false" customHeight="true" outlineLevel="0" collapsed="false">
      <c r="A84" s="18" t="s">
        <v>567</v>
      </c>
      <c r="B84" s="19" t="s">
        <v>155</v>
      </c>
      <c r="C84" s="19" t="s">
        <v>34</v>
      </c>
      <c r="D84" s="172" t="s">
        <v>739</v>
      </c>
      <c r="E84" s="21"/>
      <c r="F84" s="18" t="s">
        <v>740</v>
      </c>
      <c r="G84" s="18" t="s">
        <v>328</v>
      </c>
      <c r="H84" s="236" t="n">
        <v>60</v>
      </c>
      <c r="I84" s="18" t="n">
        <v>36</v>
      </c>
      <c r="J84" s="18"/>
      <c r="K84" s="19"/>
      <c r="L84" s="19"/>
      <c r="M84" s="236"/>
      <c r="N84" s="236" t="n">
        <v>36</v>
      </c>
      <c r="O84" s="236" t="n">
        <v>2</v>
      </c>
      <c r="P84" s="236" t="n">
        <v>0.8</v>
      </c>
      <c r="Q84" s="236" t="n">
        <v>1</v>
      </c>
      <c r="R84" s="236" t="n">
        <v>1</v>
      </c>
      <c r="S84" s="139" t="n">
        <v>57.6</v>
      </c>
      <c r="T84" s="139" t="n">
        <v>57.6</v>
      </c>
    </row>
    <row r="85" customFormat="false" ht="19.5" hidden="false" customHeight="true" outlineLevel="0" collapsed="false">
      <c r="A85" s="18" t="s">
        <v>738</v>
      </c>
      <c r="B85" s="18" t="s">
        <v>41</v>
      </c>
      <c r="C85" s="19" t="s">
        <v>152</v>
      </c>
      <c r="D85" s="172" t="s">
        <v>739</v>
      </c>
      <c r="E85" s="172" t="s">
        <v>319</v>
      </c>
      <c r="F85" s="18" t="s">
        <v>740</v>
      </c>
      <c r="G85" s="18" t="s">
        <v>315</v>
      </c>
      <c r="H85" s="18" t="n">
        <v>44</v>
      </c>
      <c r="I85" s="18"/>
      <c r="J85" s="18"/>
      <c r="K85" s="18"/>
      <c r="L85" s="18"/>
      <c r="M85" s="18"/>
      <c r="N85" s="18" t="n">
        <v>24</v>
      </c>
      <c r="O85" s="18" t="n">
        <v>1</v>
      </c>
      <c r="P85" s="18" t="n">
        <v>0.6</v>
      </c>
      <c r="Q85" s="18" t="n">
        <v>1</v>
      </c>
      <c r="R85" s="18" t="n">
        <v>1.2</v>
      </c>
      <c r="S85" s="509"/>
      <c r="T85" s="519" t="n">
        <v>17.28</v>
      </c>
    </row>
    <row r="86" customFormat="false" ht="16.5" hidden="false" customHeight="true" outlineLevel="0" collapsed="false">
      <c r="A86" s="18" t="s">
        <v>738</v>
      </c>
      <c r="B86" s="18" t="s">
        <v>41</v>
      </c>
      <c r="C86" s="19" t="s">
        <v>152</v>
      </c>
      <c r="D86" s="172" t="s">
        <v>739</v>
      </c>
      <c r="E86" s="172" t="s">
        <v>192</v>
      </c>
      <c r="F86" s="18" t="s">
        <v>740</v>
      </c>
      <c r="G86" s="18" t="s">
        <v>352</v>
      </c>
      <c r="H86" s="236" t="n">
        <v>60</v>
      </c>
      <c r="I86" s="18"/>
      <c r="J86" s="18"/>
      <c r="K86" s="19"/>
      <c r="L86" s="19"/>
      <c r="M86" s="236"/>
      <c r="N86" s="236" t="n">
        <v>36</v>
      </c>
      <c r="O86" s="236" t="n">
        <v>1</v>
      </c>
      <c r="P86" s="236" t="n">
        <v>0.6</v>
      </c>
      <c r="Q86" s="236" t="n">
        <v>1</v>
      </c>
      <c r="R86" s="236" t="n">
        <v>1.2</v>
      </c>
      <c r="S86" s="509"/>
      <c r="T86" s="303" t="n">
        <v>25.92</v>
      </c>
    </row>
    <row r="87" customFormat="false" ht="16.5" hidden="false" customHeight="true" outlineLevel="0" collapsed="false">
      <c r="A87" s="18" t="s">
        <v>433</v>
      </c>
      <c r="B87" s="19" t="s">
        <v>22</v>
      </c>
      <c r="C87" s="19" t="s">
        <v>23</v>
      </c>
      <c r="D87" s="172" t="s">
        <v>739</v>
      </c>
      <c r="E87" s="520"/>
      <c r="F87" s="18" t="s">
        <v>740</v>
      </c>
      <c r="G87" s="236" t="s">
        <v>352</v>
      </c>
      <c r="H87" s="236" t="n">
        <v>60</v>
      </c>
      <c r="I87" s="18"/>
      <c r="J87" s="236"/>
      <c r="K87" s="236"/>
      <c r="L87" s="236"/>
      <c r="M87" s="236"/>
      <c r="N87" s="236" t="n">
        <v>36</v>
      </c>
      <c r="O87" s="236" t="n">
        <v>2</v>
      </c>
      <c r="P87" s="236" t="n">
        <v>0.8</v>
      </c>
      <c r="Q87" s="236"/>
      <c r="R87" s="236"/>
      <c r="S87" s="236" t="n">
        <v>57.6</v>
      </c>
      <c r="T87" s="236" t="n">
        <v>57.6</v>
      </c>
    </row>
    <row r="88" customFormat="false" ht="14.25" hidden="false" customHeight="false" outlineLevel="0" collapsed="false">
      <c r="A88" s="18" t="s">
        <v>567</v>
      </c>
      <c r="B88" s="19" t="s">
        <v>155</v>
      </c>
      <c r="C88" s="19" t="s">
        <v>34</v>
      </c>
      <c r="D88" s="172" t="s">
        <v>739</v>
      </c>
      <c r="E88" s="520"/>
      <c r="F88" s="18" t="s">
        <v>740</v>
      </c>
      <c r="G88" s="521" t="s">
        <v>352</v>
      </c>
      <c r="H88" s="236" t="n">
        <v>60</v>
      </c>
      <c r="I88" s="18"/>
      <c r="J88" s="236"/>
      <c r="K88" s="236"/>
      <c r="L88" s="236"/>
      <c r="M88" s="236"/>
      <c r="N88" s="236" t="n">
        <v>36</v>
      </c>
      <c r="O88" s="236" t="n">
        <v>2</v>
      </c>
      <c r="P88" s="236" t="n">
        <v>0.8</v>
      </c>
      <c r="Q88" s="236"/>
      <c r="R88" s="236"/>
      <c r="S88" s="236" t="n">
        <v>57.6</v>
      </c>
      <c r="T88" s="236" t="n">
        <v>57.6</v>
      </c>
    </row>
    <row r="89" customFormat="false" ht="14.25" hidden="false" customHeight="false" outlineLevel="0" collapsed="false">
      <c r="A89" s="18" t="s">
        <v>432</v>
      </c>
      <c r="B89" s="19" t="s">
        <v>122</v>
      </c>
      <c r="C89" s="19" t="s">
        <v>23</v>
      </c>
      <c r="D89" s="172" t="s">
        <v>739</v>
      </c>
      <c r="E89" s="520" t="n">
        <v>4</v>
      </c>
      <c r="F89" s="18" t="s">
        <v>740</v>
      </c>
      <c r="G89" s="310" t="s">
        <v>331</v>
      </c>
      <c r="H89" s="236" t="n">
        <v>59</v>
      </c>
      <c r="I89" s="18"/>
      <c r="J89" s="18"/>
      <c r="K89" s="19"/>
      <c r="L89" s="19"/>
      <c r="M89" s="236"/>
      <c r="N89" s="236" t="n">
        <v>36</v>
      </c>
      <c r="O89" s="236" t="n">
        <v>2</v>
      </c>
      <c r="P89" s="236" t="n">
        <v>0.8</v>
      </c>
      <c r="Q89" s="236" t="n">
        <v>1</v>
      </c>
      <c r="R89" s="236" t="n">
        <v>1</v>
      </c>
      <c r="S89" s="139" t="n">
        <v>57.6</v>
      </c>
      <c r="T89" s="139" t="n">
        <v>57.6</v>
      </c>
    </row>
    <row r="90" customFormat="false" ht="17.25" hidden="false" customHeight="true" outlineLevel="0" collapsed="false">
      <c r="A90" s="18" t="s">
        <v>567</v>
      </c>
      <c r="B90" s="19" t="s">
        <v>155</v>
      </c>
      <c r="C90" s="19" t="s">
        <v>34</v>
      </c>
      <c r="D90" s="172" t="s">
        <v>739</v>
      </c>
      <c r="E90" s="21"/>
      <c r="F90" s="18" t="s">
        <v>740</v>
      </c>
      <c r="G90" s="18" t="s">
        <v>331</v>
      </c>
      <c r="H90" s="236" t="n">
        <v>59</v>
      </c>
      <c r="I90" s="18"/>
      <c r="J90" s="18"/>
      <c r="K90" s="19"/>
      <c r="L90" s="19"/>
      <c r="M90" s="236"/>
      <c r="N90" s="236" t="n">
        <v>36</v>
      </c>
      <c r="O90" s="236" t="n">
        <v>2</v>
      </c>
      <c r="P90" s="236" t="n">
        <v>0.8</v>
      </c>
      <c r="Q90" s="236" t="n">
        <v>1</v>
      </c>
      <c r="R90" s="236" t="n">
        <v>1</v>
      </c>
      <c r="S90" s="139" t="n">
        <v>57.6</v>
      </c>
      <c r="T90" s="139" t="n">
        <v>57.6</v>
      </c>
    </row>
    <row r="91" customFormat="false" ht="17.25" hidden="false" customHeight="true" outlineLevel="0" collapsed="false">
      <c r="A91" s="18" t="s">
        <v>738</v>
      </c>
      <c r="B91" s="18" t="s">
        <v>41</v>
      </c>
      <c r="C91" s="19" t="s">
        <v>152</v>
      </c>
      <c r="D91" s="172" t="s">
        <v>739</v>
      </c>
      <c r="E91" s="172" t="s">
        <v>212</v>
      </c>
      <c r="F91" s="18" t="s">
        <v>740</v>
      </c>
      <c r="G91" s="18" t="s">
        <v>336</v>
      </c>
      <c r="H91" s="236" t="n">
        <v>50</v>
      </c>
      <c r="I91" s="18"/>
      <c r="J91" s="18"/>
      <c r="K91" s="19"/>
      <c r="L91" s="19"/>
      <c r="M91" s="236"/>
      <c r="N91" s="236" t="n">
        <v>36</v>
      </c>
      <c r="O91" s="236" t="n">
        <v>2</v>
      </c>
      <c r="P91" s="236" t="n">
        <v>0.8</v>
      </c>
      <c r="Q91" s="236" t="n">
        <v>1</v>
      </c>
      <c r="R91" s="236" t="n">
        <v>1</v>
      </c>
      <c r="S91" s="519" t="n">
        <v>57.6</v>
      </c>
      <c r="T91" s="519" t="n">
        <v>57.6</v>
      </c>
    </row>
    <row r="92" customFormat="false" ht="20.25" hidden="false" customHeight="true" outlineLevel="0" collapsed="false">
      <c r="A92" s="18" t="s">
        <v>738</v>
      </c>
      <c r="B92" s="18" t="s">
        <v>41</v>
      </c>
      <c r="C92" s="19" t="s">
        <v>349</v>
      </c>
      <c r="D92" s="172" t="s">
        <v>739</v>
      </c>
      <c r="E92" s="333" t="n">
        <v>5</v>
      </c>
      <c r="F92" s="18" t="s">
        <v>740</v>
      </c>
      <c r="G92" s="18" t="s">
        <v>336</v>
      </c>
      <c r="H92" s="236" t="n">
        <v>50</v>
      </c>
      <c r="I92" s="18"/>
      <c r="J92" s="18"/>
      <c r="K92" s="19"/>
      <c r="L92" s="19"/>
      <c r="M92" s="236"/>
      <c r="N92" s="236" t="n">
        <v>36</v>
      </c>
      <c r="O92" s="236" t="n">
        <v>1</v>
      </c>
      <c r="P92" s="236" t="n">
        <v>0.6</v>
      </c>
      <c r="Q92" s="236" t="n">
        <v>1</v>
      </c>
      <c r="R92" s="236" t="n">
        <v>1.2</v>
      </c>
      <c r="S92" s="519" t="n">
        <v>25.92</v>
      </c>
      <c r="T92" s="519" t="n">
        <v>25.92</v>
      </c>
    </row>
    <row r="93" customFormat="false" ht="18.75" hidden="false" customHeight="true" outlineLevel="0" collapsed="false">
      <c r="A93" s="18" t="s">
        <v>738</v>
      </c>
      <c r="B93" s="18" t="s">
        <v>41</v>
      </c>
      <c r="C93" s="19" t="s">
        <v>152</v>
      </c>
      <c r="D93" s="172" t="s">
        <v>739</v>
      </c>
      <c r="E93" s="172" t="s">
        <v>456</v>
      </c>
      <c r="F93" s="18" t="s">
        <v>740</v>
      </c>
      <c r="G93" s="18" t="s">
        <v>339</v>
      </c>
      <c r="H93" s="236" t="n">
        <v>51</v>
      </c>
      <c r="I93" s="18"/>
      <c r="J93" s="18"/>
      <c r="K93" s="19"/>
      <c r="L93" s="19"/>
      <c r="M93" s="236"/>
      <c r="N93" s="236" t="n">
        <v>36</v>
      </c>
      <c r="O93" s="236" t="n">
        <v>1</v>
      </c>
      <c r="P93" s="236" t="n">
        <v>0.6</v>
      </c>
      <c r="Q93" s="236" t="n">
        <v>1</v>
      </c>
      <c r="R93" s="236" t="n">
        <v>1.2</v>
      </c>
      <c r="S93" s="519" t="n">
        <v>25.92</v>
      </c>
      <c r="T93" s="519" t="n">
        <v>25.92</v>
      </c>
    </row>
    <row r="94" customFormat="false" ht="18" hidden="false" customHeight="true" outlineLevel="0" collapsed="false">
      <c r="A94" s="18" t="s">
        <v>738</v>
      </c>
      <c r="B94" s="18" t="s">
        <v>41</v>
      </c>
      <c r="C94" s="19" t="s">
        <v>152</v>
      </c>
      <c r="D94" s="172" t="s">
        <v>739</v>
      </c>
      <c r="E94" s="172" t="s">
        <v>454</v>
      </c>
      <c r="F94" s="18" t="s">
        <v>740</v>
      </c>
      <c r="G94" s="18" t="s">
        <v>344</v>
      </c>
      <c r="H94" s="236" t="n">
        <v>70</v>
      </c>
      <c r="I94" s="18"/>
      <c r="J94" s="18"/>
      <c r="K94" s="19"/>
      <c r="L94" s="19"/>
      <c r="M94" s="236"/>
      <c r="N94" s="236" t="n">
        <v>36</v>
      </c>
      <c r="O94" s="236" t="n">
        <v>1</v>
      </c>
      <c r="P94" s="236" t="n">
        <v>0.6</v>
      </c>
      <c r="Q94" s="236" t="n">
        <v>1</v>
      </c>
      <c r="R94" s="236" t="n">
        <v>1.2</v>
      </c>
      <c r="S94" s="519" t="n">
        <v>25.92</v>
      </c>
      <c r="T94" s="519" t="n">
        <v>25.92</v>
      </c>
    </row>
    <row r="95" customFormat="false" ht="20.25" hidden="false" customHeight="true" outlineLevel="0" collapsed="false">
      <c r="A95" s="18" t="s">
        <v>292</v>
      </c>
      <c r="B95" s="19" t="s">
        <v>73</v>
      </c>
      <c r="C95" s="19" t="s">
        <v>34</v>
      </c>
      <c r="D95" s="172" t="s">
        <v>826</v>
      </c>
      <c r="E95" s="21" t="n">
        <v>0</v>
      </c>
      <c r="F95" s="18" t="s">
        <v>740</v>
      </c>
      <c r="G95" s="274" t="s">
        <v>828</v>
      </c>
      <c r="H95" s="236" t="n">
        <v>70</v>
      </c>
      <c r="I95" s="18"/>
      <c r="J95" s="18"/>
      <c r="K95" s="19"/>
      <c r="L95" s="19"/>
      <c r="M95" s="236"/>
      <c r="N95" s="236" t="n">
        <v>36</v>
      </c>
      <c r="O95" s="236" t="n">
        <v>2</v>
      </c>
      <c r="P95" s="236" t="n">
        <v>0.8</v>
      </c>
      <c r="Q95" s="236" t="n">
        <v>1</v>
      </c>
      <c r="R95" s="236" t="n">
        <v>1</v>
      </c>
      <c r="S95" s="134" t="n">
        <v>57.6</v>
      </c>
      <c r="T95" s="134" t="n">
        <v>57.6</v>
      </c>
    </row>
    <row r="96" customFormat="false" ht="14.25" hidden="false" customHeight="false" outlineLevel="0" collapsed="false">
      <c r="A96" s="18" t="s">
        <v>194</v>
      </c>
      <c r="B96" s="19" t="s">
        <v>57</v>
      </c>
      <c r="C96" s="19" t="s">
        <v>195</v>
      </c>
      <c r="D96" s="333"/>
      <c r="E96" s="21"/>
      <c r="F96" s="18" t="s">
        <v>829</v>
      </c>
      <c r="G96" s="18" t="s">
        <v>573</v>
      </c>
      <c r="H96" s="236" t="n">
        <v>32</v>
      </c>
      <c r="I96" s="18"/>
      <c r="J96" s="18"/>
      <c r="K96" s="19"/>
      <c r="L96" s="19"/>
      <c r="M96" s="236"/>
      <c r="N96" s="236" t="n">
        <v>18</v>
      </c>
      <c r="O96" s="236" t="n">
        <v>1</v>
      </c>
      <c r="P96" s="236" t="n">
        <v>0.6</v>
      </c>
      <c r="Q96" s="236" t="n">
        <v>1</v>
      </c>
      <c r="R96" s="236" t="n">
        <v>1.2</v>
      </c>
      <c r="S96" s="508" t="n">
        <f aca="false">N96*O96*P96*Q96*R96</f>
        <v>12.96</v>
      </c>
      <c r="T96" s="508" t="n">
        <v>12.96</v>
      </c>
    </row>
    <row r="97" customFormat="false" ht="14.25" hidden="false" customHeight="false" outlineLevel="0" collapsed="false">
      <c r="A97" s="18" t="s">
        <v>416</v>
      </c>
      <c r="B97" s="19" t="s">
        <v>22</v>
      </c>
      <c r="C97" s="19" t="s">
        <v>23</v>
      </c>
      <c r="D97" s="172" t="s">
        <v>830</v>
      </c>
      <c r="E97" s="21" t="n">
        <v>0</v>
      </c>
      <c r="F97" s="18" t="s">
        <v>829</v>
      </c>
      <c r="G97" s="18" t="s">
        <v>573</v>
      </c>
      <c r="H97" s="236" t="n">
        <v>64</v>
      </c>
      <c r="I97" s="18" t="n">
        <v>54</v>
      </c>
      <c r="J97" s="18" t="n">
        <v>36</v>
      </c>
      <c r="K97" s="19" t="n">
        <v>1</v>
      </c>
      <c r="L97" s="19"/>
      <c r="M97" s="236" t="n">
        <v>36</v>
      </c>
      <c r="N97" s="236" t="n">
        <v>18</v>
      </c>
      <c r="O97" s="236" t="n">
        <v>2</v>
      </c>
      <c r="P97" s="236"/>
      <c r="Q97" s="236"/>
      <c r="R97" s="236" t="n">
        <v>0.8</v>
      </c>
      <c r="S97" s="139" t="n">
        <v>28.8</v>
      </c>
      <c r="T97" s="139" t="n">
        <v>64.8</v>
      </c>
    </row>
    <row r="98" customFormat="false" ht="14.25" hidden="false" customHeight="false" outlineLevel="0" collapsed="false">
      <c r="A98" s="310" t="s">
        <v>115</v>
      </c>
      <c r="B98" s="321" t="s">
        <v>22</v>
      </c>
      <c r="C98" s="321" t="s">
        <v>23</v>
      </c>
      <c r="D98" s="322"/>
      <c r="E98" s="522"/>
      <c r="F98" s="310" t="s">
        <v>829</v>
      </c>
      <c r="G98" s="18" t="s">
        <v>573</v>
      </c>
      <c r="H98" s="521" t="n">
        <v>64</v>
      </c>
      <c r="I98" s="310" t="n">
        <v>18</v>
      </c>
      <c r="J98" s="521"/>
      <c r="K98" s="521"/>
      <c r="L98" s="521"/>
      <c r="M98" s="523"/>
      <c r="N98" s="521" t="n">
        <v>18</v>
      </c>
      <c r="O98" s="521" t="n">
        <v>2</v>
      </c>
      <c r="P98" s="521" t="n">
        <v>0.8</v>
      </c>
      <c r="Q98" s="521"/>
      <c r="R98" s="521"/>
      <c r="S98" s="521" t="n">
        <v>28.8</v>
      </c>
      <c r="T98" s="445" t="n">
        <v>28.8</v>
      </c>
    </row>
    <row r="99" customFormat="false" ht="14.25" hidden="false" customHeight="false" outlineLevel="0" collapsed="false">
      <c r="A99" s="278" t="s">
        <v>160</v>
      </c>
      <c r="B99" s="278" t="s">
        <v>68</v>
      </c>
      <c r="C99" s="278" t="s">
        <v>23</v>
      </c>
      <c r="D99" s="279" t="s">
        <v>831</v>
      </c>
      <c r="E99" s="279" t="n">
        <v>940</v>
      </c>
      <c r="F99" s="278" t="s">
        <v>168</v>
      </c>
      <c r="G99" s="278" t="s">
        <v>370</v>
      </c>
      <c r="H99" s="279" t="n">
        <v>60</v>
      </c>
      <c r="I99" s="279" t="n">
        <v>18</v>
      </c>
      <c r="J99" s="279"/>
      <c r="K99" s="279"/>
      <c r="L99" s="279"/>
      <c r="M99" s="524"/>
      <c r="N99" s="236"/>
      <c r="O99" s="236"/>
      <c r="P99" s="236"/>
      <c r="Q99" s="236"/>
      <c r="R99" s="236"/>
      <c r="S99" s="139"/>
      <c r="T99" s="525" t="n">
        <v>18</v>
      </c>
    </row>
    <row r="100" customFormat="false" ht="14.25" hidden="false" customHeight="false" outlineLevel="0" collapsed="false">
      <c r="A100" s="18" t="s">
        <v>65</v>
      </c>
      <c r="B100" s="19" t="s">
        <v>33</v>
      </c>
      <c r="C100" s="19" t="s">
        <v>34</v>
      </c>
      <c r="D100" s="172" t="s">
        <v>76</v>
      </c>
      <c r="E100" s="21" t="n">
        <v>0</v>
      </c>
      <c r="F100" s="18" t="s">
        <v>74</v>
      </c>
      <c r="G100" s="18" t="s">
        <v>411</v>
      </c>
      <c r="H100" s="236" t="n">
        <v>53</v>
      </c>
      <c r="I100" s="18" t="n">
        <v>36</v>
      </c>
      <c r="J100" s="18" t="n">
        <v>36</v>
      </c>
      <c r="K100" s="19"/>
      <c r="L100" s="19"/>
      <c r="M100" s="251" t="n">
        <v>36</v>
      </c>
      <c r="N100" s="251"/>
      <c r="O100" s="236"/>
      <c r="P100" s="236"/>
      <c r="Q100" s="236"/>
      <c r="R100" s="236"/>
      <c r="S100" s="139"/>
      <c r="T100" s="525" t="n">
        <v>36</v>
      </c>
    </row>
    <row r="101" customFormat="false" ht="14.25" hidden="false" customHeight="false" outlineLevel="0" collapsed="false">
      <c r="A101" s="18" t="s">
        <v>65</v>
      </c>
      <c r="B101" s="19" t="s">
        <v>33</v>
      </c>
      <c r="C101" s="19" t="s">
        <v>34</v>
      </c>
      <c r="D101" s="172" t="s">
        <v>76</v>
      </c>
      <c r="E101" s="21" t="n">
        <v>1</v>
      </c>
      <c r="F101" s="18" t="s">
        <v>74</v>
      </c>
      <c r="G101" s="18" t="s">
        <v>587</v>
      </c>
      <c r="H101" s="236" t="n">
        <v>60</v>
      </c>
      <c r="I101" s="18" t="n">
        <v>36</v>
      </c>
      <c r="J101" s="18" t="n">
        <v>36</v>
      </c>
      <c r="K101" s="19"/>
      <c r="L101" s="19"/>
      <c r="M101" s="251" t="n">
        <v>36</v>
      </c>
      <c r="N101" s="236"/>
      <c r="O101" s="236"/>
      <c r="P101" s="236"/>
      <c r="Q101" s="236"/>
      <c r="R101" s="236"/>
      <c r="S101" s="139"/>
      <c r="T101" s="525" t="n">
        <v>36</v>
      </c>
    </row>
    <row r="102" customFormat="false" ht="16.5" hidden="false" customHeight="true" outlineLevel="0" collapsed="false">
      <c r="A102" s="18" t="s">
        <v>32</v>
      </c>
      <c r="B102" s="19" t="s">
        <v>73</v>
      </c>
      <c r="C102" s="19" t="s">
        <v>34</v>
      </c>
      <c r="D102" s="331" t="s">
        <v>832</v>
      </c>
      <c r="E102" s="231"/>
      <c r="F102" s="18" t="s">
        <v>82</v>
      </c>
      <c r="G102" s="19" t="s">
        <v>833</v>
      </c>
      <c r="H102" s="19" t="n">
        <v>70</v>
      </c>
      <c r="I102" s="18" t="n">
        <v>36</v>
      </c>
      <c r="J102" s="19" t="n">
        <v>36</v>
      </c>
      <c r="K102" s="19" t="n">
        <v>1.2</v>
      </c>
      <c r="L102" s="19" t="n">
        <v>1</v>
      </c>
      <c r="M102" s="526" t="n">
        <v>43.2</v>
      </c>
      <c r="N102" s="19"/>
      <c r="O102" s="19"/>
      <c r="P102" s="19"/>
      <c r="Q102" s="19"/>
      <c r="R102" s="19"/>
      <c r="S102" s="519"/>
      <c r="T102" s="526" t="n">
        <v>43.2</v>
      </c>
    </row>
    <row r="103" customFormat="false" ht="14.25" hidden="false" customHeight="false" outlineLevel="0" collapsed="false">
      <c r="A103" s="18" t="s">
        <v>81</v>
      </c>
      <c r="B103" s="19" t="s">
        <v>33</v>
      </c>
      <c r="C103" s="19" t="s">
        <v>23</v>
      </c>
      <c r="D103" s="172" t="s">
        <v>743</v>
      </c>
      <c r="E103" s="231" t="n">
        <v>0</v>
      </c>
      <c r="F103" s="18" t="s">
        <v>82</v>
      </c>
      <c r="G103" s="18" t="s">
        <v>834</v>
      </c>
      <c r="H103" s="19" t="n">
        <v>50</v>
      </c>
      <c r="I103" s="18" t="n">
        <v>54</v>
      </c>
      <c r="J103" s="18" t="n">
        <v>54</v>
      </c>
      <c r="K103" s="19" t="n">
        <v>1</v>
      </c>
      <c r="L103" s="19" t="n">
        <v>1</v>
      </c>
      <c r="M103" s="19" t="n">
        <v>54</v>
      </c>
      <c r="N103" s="19"/>
      <c r="O103" s="19"/>
      <c r="P103" s="19"/>
      <c r="Q103" s="19"/>
      <c r="R103" s="19"/>
      <c r="S103" s="519"/>
      <c r="T103" s="519" t="n">
        <v>54</v>
      </c>
    </row>
    <row r="104" customFormat="false" ht="14.25" hidden="false" customHeight="false" outlineLevel="0" collapsed="false">
      <c r="A104" s="18" t="s">
        <v>81</v>
      </c>
      <c r="B104" s="19" t="s">
        <v>33</v>
      </c>
      <c r="C104" s="19" t="s">
        <v>23</v>
      </c>
      <c r="D104" s="172" t="s">
        <v>744</v>
      </c>
      <c r="E104" s="231"/>
      <c r="F104" s="18" t="s">
        <v>82</v>
      </c>
      <c r="G104" s="18" t="s">
        <v>835</v>
      </c>
      <c r="H104" s="19" t="n">
        <v>46</v>
      </c>
      <c r="I104" s="18" t="n">
        <v>86</v>
      </c>
      <c r="J104" s="18" t="n">
        <v>41</v>
      </c>
      <c r="K104" s="19" t="n">
        <v>1</v>
      </c>
      <c r="L104" s="19" t="n">
        <v>1</v>
      </c>
      <c r="M104" s="19" t="n">
        <v>41</v>
      </c>
      <c r="N104" s="19" t="n">
        <v>45</v>
      </c>
      <c r="O104" s="19" t="n">
        <v>2</v>
      </c>
      <c r="P104" s="19" t="n">
        <v>0.8</v>
      </c>
      <c r="Q104" s="19" t="n">
        <v>1</v>
      </c>
      <c r="R104" s="19" t="n">
        <v>1</v>
      </c>
      <c r="S104" s="509" t="n">
        <v>72</v>
      </c>
      <c r="T104" s="527" t="n">
        <v>113</v>
      </c>
    </row>
    <row r="105" customFormat="false" ht="14.25" hidden="false" customHeight="false" outlineLevel="0" collapsed="false">
      <c r="A105" s="18" t="s">
        <v>207</v>
      </c>
      <c r="B105" s="19" t="s">
        <v>68</v>
      </c>
      <c r="C105" s="19" t="s">
        <v>23</v>
      </c>
      <c r="D105" s="528" t="s">
        <v>744</v>
      </c>
      <c r="E105" s="231" t="n">
        <v>0</v>
      </c>
      <c r="F105" s="18" t="s">
        <v>82</v>
      </c>
      <c r="G105" s="19" t="s">
        <v>836</v>
      </c>
      <c r="H105" s="19" t="n">
        <v>46</v>
      </c>
      <c r="I105" s="18" t="n">
        <v>126</v>
      </c>
      <c r="J105" s="19"/>
      <c r="K105" s="19"/>
      <c r="L105" s="19"/>
      <c r="M105" s="19"/>
      <c r="N105" s="19" t="n">
        <v>45</v>
      </c>
      <c r="O105" s="19" t="n">
        <v>1</v>
      </c>
      <c r="P105" s="19" t="n">
        <v>0.8</v>
      </c>
      <c r="Q105" s="19"/>
      <c r="R105" s="19"/>
      <c r="S105" s="19" t="n">
        <v>36</v>
      </c>
      <c r="T105" s="19" t="n">
        <v>36</v>
      </c>
    </row>
    <row r="106" customFormat="false" ht="14.25" hidden="false" customHeight="false" outlineLevel="0" collapsed="false">
      <c r="A106" s="18" t="s">
        <v>84</v>
      </c>
      <c r="B106" s="19" t="s">
        <v>22</v>
      </c>
      <c r="C106" s="19" t="s">
        <v>23</v>
      </c>
      <c r="D106" s="528" t="s">
        <v>744</v>
      </c>
      <c r="E106" s="231" t="n">
        <v>0</v>
      </c>
      <c r="F106" s="18" t="s">
        <v>82</v>
      </c>
      <c r="G106" s="19" t="s">
        <v>836</v>
      </c>
      <c r="H106" s="19" t="n">
        <v>46</v>
      </c>
      <c r="I106" s="18" t="n">
        <v>126</v>
      </c>
      <c r="J106" s="19" t="n">
        <v>40</v>
      </c>
      <c r="K106" s="19" t="n">
        <v>1</v>
      </c>
      <c r="L106" s="19"/>
      <c r="M106" s="19" t="n">
        <v>40</v>
      </c>
      <c r="N106" s="19"/>
      <c r="O106" s="19"/>
      <c r="P106" s="19"/>
      <c r="Q106" s="19"/>
      <c r="R106" s="19"/>
      <c r="S106" s="509" t="n">
        <v>40</v>
      </c>
      <c r="T106" s="303" t="n">
        <v>40</v>
      </c>
    </row>
    <row r="107" customFormat="false" ht="14.25" hidden="false" customHeight="false" outlineLevel="0" collapsed="false">
      <c r="A107" s="18" t="s">
        <v>150</v>
      </c>
      <c r="B107" s="19" t="s">
        <v>151</v>
      </c>
      <c r="C107" s="19" t="s">
        <v>152</v>
      </c>
      <c r="D107" s="172" t="s">
        <v>744</v>
      </c>
      <c r="E107" s="20" t="s">
        <v>319</v>
      </c>
      <c r="F107" s="18" t="s">
        <v>82</v>
      </c>
      <c r="G107" s="18" t="s">
        <v>409</v>
      </c>
      <c r="H107" s="236" t="n">
        <v>46</v>
      </c>
      <c r="I107" s="18"/>
      <c r="J107" s="236"/>
      <c r="K107" s="236"/>
      <c r="L107" s="236"/>
      <c r="M107" s="173"/>
      <c r="N107" s="236" t="n">
        <v>45</v>
      </c>
      <c r="O107" s="236" t="n">
        <v>1</v>
      </c>
      <c r="P107" s="236" t="n">
        <v>0.6</v>
      </c>
      <c r="Q107" s="236" t="n">
        <v>1</v>
      </c>
      <c r="R107" s="236" t="n">
        <v>1.2</v>
      </c>
      <c r="S107" s="236" t="n">
        <v>32.4</v>
      </c>
      <c r="T107" s="134" t="n">
        <v>32.4</v>
      </c>
    </row>
    <row r="108" customFormat="false" ht="14.25" hidden="false" customHeight="false" outlineLevel="0" collapsed="false">
      <c r="A108" s="18" t="s">
        <v>84</v>
      </c>
      <c r="B108" s="19" t="s">
        <v>22</v>
      </c>
      <c r="C108" s="19" t="s">
        <v>23</v>
      </c>
      <c r="D108" s="528" t="s">
        <v>744</v>
      </c>
      <c r="E108" s="231" t="n">
        <v>1</v>
      </c>
      <c r="F108" s="18" t="s">
        <v>82</v>
      </c>
      <c r="G108" s="19" t="s">
        <v>837</v>
      </c>
      <c r="H108" s="19" t="n">
        <v>41</v>
      </c>
      <c r="I108" s="18" t="n">
        <v>126</v>
      </c>
      <c r="J108" s="19" t="n">
        <v>81</v>
      </c>
      <c r="K108" s="19" t="n">
        <v>1</v>
      </c>
      <c r="L108" s="19"/>
      <c r="M108" s="19" t="n">
        <v>81</v>
      </c>
      <c r="N108" s="19" t="n">
        <v>45</v>
      </c>
      <c r="O108" s="19" t="n">
        <v>2</v>
      </c>
      <c r="P108" s="19" t="n">
        <v>0.8</v>
      </c>
      <c r="Q108" s="19"/>
      <c r="R108" s="19"/>
      <c r="S108" s="509" t="n">
        <v>72</v>
      </c>
      <c r="T108" s="303" t="n">
        <f aca="false">153</f>
        <v>153</v>
      </c>
    </row>
    <row r="109" customFormat="false" ht="14.25" hidden="false" customHeight="false" outlineLevel="0" collapsed="false">
      <c r="A109" s="18" t="s">
        <v>150</v>
      </c>
      <c r="B109" s="19" t="s">
        <v>151</v>
      </c>
      <c r="C109" s="19" t="s">
        <v>152</v>
      </c>
      <c r="D109" s="172" t="s">
        <v>744</v>
      </c>
      <c r="E109" s="20" t="s">
        <v>223</v>
      </c>
      <c r="F109" s="18" t="s">
        <v>82</v>
      </c>
      <c r="G109" s="18" t="s">
        <v>410</v>
      </c>
      <c r="H109" s="236" t="n">
        <v>41</v>
      </c>
      <c r="I109" s="18"/>
      <c r="J109" s="236"/>
      <c r="K109" s="236"/>
      <c r="L109" s="236"/>
      <c r="M109" s="173"/>
      <c r="N109" s="236" t="n">
        <v>45</v>
      </c>
      <c r="O109" s="236" t="n">
        <v>1</v>
      </c>
      <c r="P109" s="236" t="n">
        <v>0.6</v>
      </c>
      <c r="Q109" s="236" t="n">
        <v>1</v>
      </c>
      <c r="R109" s="236" t="n">
        <v>1.2</v>
      </c>
      <c r="S109" s="236" t="n">
        <v>32.4</v>
      </c>
      <c r="T109" s="134" t="n">
        <v>32.4</v>
      </c>
    </row>
    <row r="110" customFormat="false" ht="14.25" hidden="false" customHeight="false" outlineLevel="0" collapsed="false">
      <c r="A110" s="18" t="s">
        <v>150</v>
      </c>
      <c r="B110" s="19" t="s">
        <v>151</v>
      </c>
      <c r="C110" s="19" t="s">
        <v>349</v>
      </c>
      <c r="D110" s="172" t="s">
        <v>744</v>
      </c>
      <c r="E110" s="20" t="s">
        <v>223</v>
      </c>
      <c r="F110" s="18" t="s">
        <v>82</v>
      </c>
      <c r="G110" s="18" t="s">
        <v>410</v>
      </c>
      <c r="H110" s="236" t="n">
        <v>41</v>
      </c>
      <c r="I110" s="18"/>
      <c r="J110" s="236"/>
      <c r="K110" s="236"/>
      <c r="L110" s="236"/>
      <c r="M110" s="173"/>
      <c r="N110" s="236" t="n">
        <v>45</v>
      </c>
      <c r="O110" s="236" t="n">
        <v>1</v>
      </c>
      <c r="P110" s="236" t="n">
        <v>0.8</v>
      </c>
      <c r="Q110" s="236" t="n">
        <v>1</v>
      </c>
      <c r="R110" s="236" t="n">
        <v>1</v>
      </c>
      <c r="S110" s="19" t="n">
        <v>36</v>
      </c>
      <c r="T110" s="19" t="n">
        <v>36</v>
      </c>
    </row>
    <row r="111" customFormat="false" ht="14.25" hidden="false" customHeight="false" outlineLevel="0" collapsed="false">
      <c r="A111" s="18" t="s">
        <v>81</v>
      </c>
      <c r="B111" s="19" t="s">
        <v>33</v>
      </c>
      <c r="C111" s="19" t="s">
        <v>23</v>
      </c>
      <c r="D111" s="181" t="s">
        <v>838</v>
      </c>
      <c r="E111" s="181" t="s">
        <v>319</v>
      </c>
      <c r="F111" s="19" t="s">
        <v>82</v>
      </c>
      <c r="G111" s="19" t="s">
        <v>839</v>
      </c>
      <c r="H111" s="19" t="n">
        <v>54</v>
      </c>
      <c r="I111" s="19" t="n">
        <v>36</v>
      </c>
      <c r="J111" s="19"/>
      <c r="K111" s="19"/>
      <c r="L111" s="19"/>
      <c r="M111" s="19"/>
      <c r="N111" s="19" t="n">
        <v>36</v>
      </c>
      <c r="O111" s="19" t="n">
        <v>1</v>
      </c>
      <c r="P111" s="19" t="n">
        <v>0.8</v>
      </c>
      <c r="Q111" s="19" t="n">
        <v>1</v>
      </c>
      <c r="R111" s="19" t="n">
        <v>1</v>
      </c>
      <c r="S111" s="231" t="n">
        <v>28.8</v>
      </c>
      <c r="T111" s="303" t="n">
        <v>28.8</v>
      </c>
    </row>
    <row r="112" customFormat="false" ht="14.25" hidden="false" customHeight="false" outlineLevel="0" collapsed="false">
      <c r="A112" s="18" t="s">
        <v>32</v>
      </c>
      <c r="B112" s="19" t="s">
        <v>73</v>
      </c>
      <c r="C112" s="19" t="s">
        <v>608</v>
      </c>
      <c r="D112" s="181"/>
      <c r="E112" s="181"/>
      <c r="F112" s="18" t="s">
        <v>82</v>
      </c>
      <c r="G112" s="19" t="s">
        <v>839</v>
      </c>
      <c r="H112" s="181" t="s">
        <v>840</v>
      </c>
      <c r="I112" s="18" t="n">
        <v>180</v>
      </c>
      <c r="J112" s="19"/>
      <c r="K112" s="19"/>
      <c r="L112" s="19"/>
      <c r="M112" s="188"/>
      <c r="N112" s="19" t="n">
        <v>36</v>
      </c>
      <c r="O112" s="19" t="n">
        <v>1</v>
      </c>
      <c r="P112" s="19" t="n">
        <v>0.8</v>
      </c>
      <c r="Q112" s="19"/>
      <c r="R112" s="19"/>
      <c r="S112" s="19" t="n">
        <v>28.8</v>
      </c>
      <c r="T112" s="19" t="n">
        <v>28.8</v>
      </c>
    </row>
    <row r="113" customFormat="false" ht="18.75" hidden="false" customHeight="true" outlineLevel="0" collapsed="false">
      <c r="A113" s="18" t="s">
        <v>150</v>
      </c>
      <c r="B113" s="19" t="s">
        <v>151</v>
      </c>
      <c r="C113" s="19" t="s">
        <v>152</v>
      </c>
      <c r="D113" s="172" t="s">
        <v>838</v>
      </c>
      <c r="E113" s="20" t="s">
        <v>319</v>
      </c>
      <c r="F113" s="18" t="s">
        <v>82</v>
      </c>
      <c r="G113" s="19" t="s">
        <v>839</v>
      </c>
      <c r="H113" s="236" t="n">
        <v>54</v>
      </c>
      <c r="I113" s="18"/>
      <c r="J113" s="236"/>
      <c r="K113" s="236"/>
      <c r="L113" s="236"/>
      <c r="M113" s="173"/>
      <c r="N113" s="236" t="n">
        <v>90</v>
      </c>
      <c r="O113" s="236" t="n">
        <v>1</v>
      </c>
      <c r="P113" s="236" t="n">
        <v>0.6</v>
      </c>
      <c r="Q113" s="236" t="n">
        <v>1</v>
      </c>
      <c r="R113" s="236" t="n">
        <v>1.2</v>
      </c>
      <c r="S113" s="236" t="n">
        <v>64.8</v>
      </c>
      <c r="T113" s="134" t="n">
        <v>64.8</v>
      </c>
    </row>
    <row r="114" customFormat="false" ht="21.75" hidden="false" customHeight="true" outlineLevel="0" collapsed="false">
      <c r="A114" s="18" t="s">
        <v>207</v>
      </c>
      <c r="B114" s="19" t="s">
        <v>68</v>
      </c>
      <c r="C114" s="19" t="s">
        <v>23</v>
      </c>
      <c r="D114" s="528" t="s">
        <v>838</v>
      </c>
      <c r="E114" s="19" t="n">
        <v>0</v>
      </c>
      <c r="F114" s="18" t="s">
        <v>82</v>
      </c>
      <c r="G114" s="19" t="s">
        <v>839</v>
      </c>
      <c r="H114" s="19" t="n">
        <v>54</v>
      </c>
      <c r="I114" s="18" t="n">
        <v>180</v>
      </c>
      <c r="J114" s="19" t="n">
        <v>90</v>
      </c>
      <c r="K114" s="529"/>
      <c r="L114" s="19"/>
      <c r="M114" s="19" t="n">
        <v>90</v>
      </c>
      <c r="N114" s="19" t="n">
        <v>54</v>
      </c>
      <c r="O114" s="19" t="n">
        <v>2</v>
      </c>
      <c r="P114" s="19" t="n">
        <v>0.8</v>
      </c>
      <c r="Q114" s="19"/>
      <c r="R114" s="19"/>
      <c r="S114" s="19" t="n">
        <v>86.4</v>
      </c>
      <c r="T114" s="19" t="n">
        <v>176.4</v>
      </c>
    </row>
    <row r="115" customFormat="false" ht="21.75" hidden="false" customHeight="true" outlineLevel="0" collapsed="false">
      <c r="A115" s="18" t="s">
        <v>207</v>
      </c>
      <c r="B115" s="19" t="s">
        <v>68</v>
      </c>
      <c r="C115" s="19" t="s">
        <v>23</v>
      </c>
      <c r="D115" s="528" t="s">
        <v>838</v>
      </c>
      <c r="E115" s="19" t="n">
        <v>0</v>
      </c>
      <c r="F115" s="18" t="s">
        <v>82</v>
      </c>
      <c r="G115" s="19" t="s">
        <v>839</v>
      </c>
      <c r="H115" s="19" t="n">
        <v>54</v>
      </c>
      <c r="I115" s="18" t="n">
        <v>180</v>
      </c>
      <c r="J115" s="19"/>
      <c r="K115" s="19"/>
      <c r="L115" s="19"/>
      <c r="M115" s="19"/>
      <c r="N115" s="19" t="n">
        <v>36</v>
      </c>
      <c r="O115" s="19" t="n">
        <v>1</v>
      </c>
      <c r="P115" s="19"/>
      <c r="Q115" s="19"/>
      <c r="R115" s="19"/>
      <c r="S115" s="19" t="n">
        <v>28.8</v>
      </c>
      <c r="T115" s="19" t="n">
        <v>28.8</v>
      </c>
    </row>
    <row r="116" customFormat="false" ht="21.75" hidden="false" customHeight="true" outlineLevel="0" collapsed="false">
      <c r="A116" s="18" t="s">
        <v>84</v>
      </c>
      <c r="B116" s="19" t="s">
        <v>22</v>
      </c>
      <c r="C116" s="19" t="s">
        <v>23</v>
      </c>
      <c r="D116" s="528" t="s">
        <v>838</v>
      </c>
      <c r="E116" s="231" t="n">
        <v>0</v>
      </c>
      <c r="F116" s="18" t="s">
        <v>82</v>
      </c>
      <c r="G116" s="19" t="s">
        <v>839</v>
      </c>
      <c r="H116" s="19" t="n">
        <v>54</v>
      </c>
      <c r="I116" s="18" t="n">
        <v>180</v>
      </c>
      <c r="J116" s="18"/>
      <c r="K116" s="19"/>
      <c r="L116" s="19"/>
      <c r="M116" s="19"/>
      <c r="N116" s="19" t="n">
        <v>54</v>
      </c>
      <c r="O116" s="19" t="n">
        <v>1</v>
      </c>
      <c r="P116" s="19" t="n">
        <v>0.8</v>
      </c>
      <c r="Q116" s="19"/>
      <c r="R116" s="19"/>
      <c r="S116" s="530" t="n">
        <f aca="false">N116*0.8</f>
        <v>43.2</v>
      </c>
      <c r="T116" s="303" t="n">
        <v>43.2</v>
      </c>
    </row>
    <row r="117" customFormat="false" ht="21.75" hidden="false" customHeight="true" outlineLevel="0" collapsed="false">
      <c r="A117" s="18" t="s">
        <v>84</v>
      </c>
      <c r="B117" s="19" t="s">
        <v>22</v>
      </c>
      <c r="C117" s="19" t="s">
        <v>23</v>
      </c>
      <c r="D117" s="528" t="s">
        <v>838</v>
      </c>
      <c r="E117" s="231" t="n">
        <v>0</v>
      </c>
      <c r="F117" s="18" t="s">
        <v>82</v>
      </c>
      <c r="G117" s="19" t="s">
        <v>839</v>
      </c>
      <c r="H117" s="19" t="n">
        <v>54</v>
      </c>
      <c r="I117" s="18" t="n">
        <v>180</v>
      </c>
      <c r="J117" s="18"/>
      <c r="K117" s="531"/>
      <c r="L117" s="19"/>
      <c r="M117" s="19"/>
      <c r="N117" s="19" t="n">
        <v>36</v>
      </c>
      <c r="O117" s="19" t="n">
        <v>1</v>
      </c>
      <c r="P117" s="19" t="n">
        <v>0.8</v>
      </c>
      <c r="Q117" s="19"/>
      <c r="R117" s="19"/>
      <c r="S117" s="231" t="n">
        <v>28.8</v>
      </c>
      <c r="T117" s="303" t="n">
        <v>28.8</v>
      </c>
    </row>
    <row r="118" customFormat="false" ht="21.75" hidden="false" customHeight="true" outlineLevel="0" collapsed="false">
      <c r="A118" s="18" t="s">
        <v>472</v>
      </c>
      <c r="B118" s="19" t="s">
        <v>73</v>
      </c>
      <c r="C118" s="19" t="s">
        <v>34</v>
      </c>
      <c r="D118" s="172" t="s">
        <v>841</v>
      </c>
      <c r="E118" s="21"/>
      <c r="F118" s="18" t="s">
        <v>95</v>
      </c>
      <c r="G118" s="18" t="s">
        <v>842</v>
      </c>
      <c r="H118" s="236" t="n">
        <v>52</v>
      </c>
      <c r="I118" s="18" t="n">
        <v>54</v>
      </c>
      <c r="J118" s="18" t="n">
        <v>48</v>
      </c>
      <c r="K118" s="19"/>
      <c r="L118" s="19"/>
      <c r="M118" s="236" t="n">
        <v>48</v>
      </c>
      <c r="N118" s="236" t="n">
        <v>6</v>
      </c>
      <c r="O118" s="236" t="n">
        <v>2</v>
      </c>
      <c r="P118" s="236" t="n">
        <v>0.8</v>
      </c>
      <c r="Q118" s="236"/>
      <c r="R118" s="236"/>
      <c r="S118" s="139" t="n">
        <v>9.6</v>
      </c>
      <c r="T118" s="139" t="n">
        <v>57.6</v>
      </c>
    </row>
    <row r="119" customFormat="false" ht="21.75" hidden="false" customHeight="true" outlineLevel="0" collapsed="false">
      <c r="A119" s="18" t="s">
        <v>399</v>
      </c>
      <c r="B119" s="18" t="s">
        <v>41</v>
      </c>
      <c r="C119" s="18" t="s">
        <v>195</v>
      </c>
      <c r="D119" s="186" t="n">
        <v>41006</v>
      </c>
      <c r="E119" s="333"/>
      <c r="F119" s="18" t="s">
        <v>95</v>
      </c>
      <c r="G119" s="18" t="s">
        <v>842</v>
      </c>
      <c r="H119" s="18" t="n">
        <v>54</v>
      </c>
      <c r="I119" s="18"/>
      <c r="J119" s="18"/>
      <c r="K119" s="18"/>
      <c r="L119" s="18"/>
      <c r="M119" s="18"/>
      <c r="N119" s="18" t="n">
        <v>6</v>
      </c>
      <c r="O119" s="18" t="n">
        <v>1</v>
      </c>
      <c r="P119" s="19" t="n">
        <v>0.6</v>
      </c>
      <c r="Q119" s="18" t="n">
        <v>1</v>
      </c>
      <c r="R119" s="18" t="n">
        <v>1.2</v>
      </c>
      <c r="S119" s="532" t="n">
        <v>4.32</v>
      </c>
      <c r="T119" s="533" t="n">
        <v>4.32</v>
      </c>
    </row>
    <row r="120" customFormat="false" ht="21.75" hidden="false" customHeight="true" outlineLevel="0" collapsed="false">
      <c r="A120" s="18" t="s">
        <v>233</v>
      </c>
      <c r="B120" s="19" t="s">
        <v>122</v>
      </c>
      <c r="C120" s="19" t="s">
        <v>34</v>
      </c>
      <c r="D120" s="172" t="s">
        <v>843</v>
      </c>
      <c r="E120" s="21"/>
      <c r="F120" s="18" t="s">
        <v>95</v>
      </c>
      <c r="G120" s="18" t="s">
        <v>844</v>
      </c>
      <c r="H120" s="132" t="s">
        <v>845</v>
      </c>
      <c r="I120" s="18" t="n">
        <v>54</v>
      </c>
      <c r="J120" s="18" t="n">
        <v>45</v>
      </c>
      <c r="K120" s="19" t="n">
        <v>1.2</v>
      </c>
      <c r="L120" s="19"/>
      <c r="M120" s="236" t="n">
        <v>54</v>
      </c>
      <c r="N120" s="236" t="n">
        <v>6</v>
      </c>
      <c r="O120" s="236" t="n">
        <v>3</v>
      </c>
      <c r="P120" s="236" t="n">
        <v>0.8</v>
      </c>
      <c r="Q120" s="236"/>
      <c r="R120" s="236"/>
      <c r="S120" s="139" t="n">
        <v>14.4</v>
      </c>
      <c r="T120" s="139" t="n">
        <v>68.4</v>
      </c>
    </row>
    <row r="121" customFormat="false" ht="21.75" hidden="false" customHeight="true" outlineLevel="0" collapsed="false">
      <c r="A121" s="18" t="s">
        <v>399</v>
      </c>
      <c r="B121" s="18" t="s">
        <v>41</v>
      </c>
      <c r="C121" s="18" t="s">
        <v>195</v>
      </c>
      <c r="D121" s="186" t="n">
        <v>41006</v>
      </c>
      <c r="E121" s="333"/>
      <c r="F121" s="18" t="s">
        <v>95</v>
      </c>
      <c r="G121" s="18" t="s">
        <v>844</v>
      </c>
      <c r="H121" s="18" t="n">
        <v>51</v>
      </c>
      <c r="I121" s="18"/>
      <c r="J121" s="18"/>
      <c r="K121" s="18"/>
      <c r="L121" s="18"/>
      <c r="M121" s="18"/>
      <c r="N121" s="18" t="n">
        <v>6</v>
      </c>
      <c r="O121" s="18" t="n">
        <v>1</v>
      </c>
      <c r="P121" s="19" t="n">
        <v>0.6</v>
      </c>
      <c r="Q121" s="18" t="n">
        <v>1</v>
      </c>
      <c r="R121" s="18" t="n">
        <v>1.2</v>
      </c>
      <c r="S121" s="532" t="n">
        <v>4.32</v>
      </c>
      <c r="T121" s="533" t="n">
        <v>4.32</v>
      </c>
    </row>
    <row r="122" customFormat="false" ht="21.75" hidden="false" customHeight="true" outlineLevel="0" collapsed="false">
      <c r="A122" s="19" t="s">
        <v>228</v>
      </c>
      <c r="B122" s="225" t="s">
        <v>22</v>
      </c>
      <c r="C122" s="19" t="s">
        <v>23</v>
      </c>
      <c r="D122" s="20" t="s">
        <v>302</v>
      </c>
      <c r="E122" s="21"/>
      <c r="F122" s="296" t="s">
        <v>95</v>
      </c>
      <c r="G122" s="236" t="s">
        <v>846</v>
      </c>
      <c r="H122" s="236" t="n">
        <v>60</v>
      </c>
      <c r="I122" s="18" t="n">
        <v>6</v>
      </c>
      <c r="J122" s="236" t="n">
        <v>6</v>
      </c>
      <c r="K122" s="19"/>
      <c r="L122" s="19"/>
      <c r="M122" s="236" t="n">
        <v>6</v>
      </c>
      <c r="N122" s="236"/>
      <c r="O122" s="236"/>
      <c r="P122" s="236"/>
      <c r="Q122" s="236"/>
      <c r="R122" s="236"/>
      <c r="S122" s="280"/>
      <c r="T122" s="134" t="n">
        <v>6</v>
      </c>
    </row>
    <row r="123" customFormat="false" ht="21.75" hidden="false" customHeight="true" outlineLevel="0" collapsed="false">
      <c r="A123" s="19" t="s">
        <v>94</v>
      </c>
      <c r="B123" s="225" t="s">
        <v>22</v>
      </c>
      <c r="C123" s="19" t="s">
        <v>23</v>
      </c>
      <c r="D123" s="20" t="s">
        <v>302</v>
      </c>
      <c r="E123" s="21" t="n">
        <v>4</v>
      </c>
      <c r="F123" s="19" t="s">
        <v>95</v>
      </c>
      <c r="G123" s="18" t="s">
        <v>847</v>
      </c>
      <c r="H123" s="236" t="n">
        <v>63</v>
      </c>
      <c r="I123" s="18" t="n">
        <v>54</v>
      </c>
      <c r="J123" s="18" t="n">
        <v>54</v>
      </c>
      <c r="K123" s="19" t="n">
        <v>1</v>
      </c>
      <c r="L123" s="19" t="n">
        <v>1</v>
      </c>
      <c r="M123" s="236" t="n">
        <f aca="false">J123*K123*L123</f>
        <v>54</v>
      </c>
      <c r="N123" s="236" t="n">
        <v>0</v>
      </c>
      <c r="O123" s="236"/>
      <c r="P123" s="236"/>
      <c r="Q123" s="236"/>
      <c r="R123" s="236"/>
      <c r="S123" s="236" t="n">
        <f aca="false">N123*O123*P123*Q123*R123</f>
        <v>0</v>
      </c>
      <c r="T123" s="134" t="n">
        <f aca="false">M123+S123</f>
        <v>54</v>
      </c>
    </row>
    <row r="124" customFormat="false" ht="21.75" hidden="false" customHeight="true" outlineLevel="0" collapsed="false">
      <c r="A124" s="19" t="s">
        <v>230</v>
      </c>
      <c r="B124" s="19" t="s">
        <v>68</v>
      </c>
      <c r="C124" s="19" t="s">
        <v>23</v>
      </c>
      <c r="D124" s="20" t="s">
        <v>302</v>
      </c>
      <c r="E124" s="19"/>
      <c r="F124" s="19" t="s">
        <v>95</v>
      </c>
      <c r="G124" s="19" t="s">
        <v>848</v>
      </c>
      <c r="H124" s="19" t="n">
        <v>50</v>
      </c>
      <c r="I124" s="19" t="n">
        <v>54</v>
      </c>
      <c r="J124" s="19" t="n">
        <v>45</v>
      </c>
      <c r="K124" s="19" t="n">
        <v>1</v>
      </c>
      <c r="L124" s="19" t="n">
        <v>1</v>
      </c>
      <c r="M124" s="185" t="n">
        <v>45</v>
      </c>
      <c r="N124" s="19" t="n">
        <v>9</v>
      </c>
      <c r="O124" s="19" t="n">
        <v>2</v>
      </c>
      <c r="P124" s="19" t="n">
        <v>0.8</v>
      </c>
      <c r="Q124" s="19" t="n">
        <v>1</v>
      </c>
      <c r="R124" s="19" t="n">
        <v>1</v>
      </c>
      <c r="S124" s="19" t="n">
        <v>14.4</v>
      </c>
      <c r="T124" s="303" t="n">
        <v>59.4</v>
      </c>
    </row>
    <row r="125" customFormat="false" ht="21.75" hidden="false" customHeight="true" outlineLevel="0" collapsed="false">
      <c r="A125" s="18" t="s">
        <v>399</v>
      </c>
      <c r="B125" s="18" t="s">
        <v>41</v>
      </c>
      <c r="C125" s="18" t="s">
        <v>195</v>
      </c>
      <c r="D125" s="186" t="n">
        <v>41006</v>
      </c>
      <c r="E125" s="333"/>
      <c r="F125" s="18" t="s">
        <v>95</v>
      </c>
      <c r="G125" s="18" t="s">
        <v>848</v>
      </c>
      <c r="H125" s="18" t="n">
        <v>50</v>
      </c>
      <c r="I125" s="18"/>
      <c r="J125" s="18"/>
      <c r="K125" s="18"/>
      <c r="L125" s="18"/>
      <c r="M125" s="18"/>
      <c r="N125" s="18" t="n">
        <v>9</v>
      </c>
      <c r="O125" s="18" t="n">
        <v>1</v>
      </c>
      <c r="P125" s="19" t="n">
        <v>0.6</v>
      </c>
      <c r="Q125" s="18" t="n">
        <v>1</v>
      </c>
      <c r="R125" s="18" t="n">
        <v>1.2</v>
      </c>
      <c r="S125" s="532" t="n">
        <v>6.48</v>
      </c>
      <c r="T125" s="533" t="n">
        <v>6.48</v>
      </c>
    </row>
    <row r="126" customFormat="false" ht="21.75" hidden="false" customHeight="true" outlineLevel="0" collapsed="false">
      <c r="A126" s="19" t="s">
        <v>230</v>
      </c>
      <c r="B126" s="19" t="s">
        <v>68</v>
      </c>
      <c r="C126" s="19" t="s">
        <v>23</v>
      </c>
      <c r="D126" s="20" t="s">
        <v>302</v>
      </c>
      <c r="E126" s="19"/>
      <c r="F126" s="19" t="s">
        <v>95</v>
      </c>
      <c r="G126" s="19" t="s">
        <v>849</v>
      </c>
      <c r="H126" s="19" t="n">
        <v>48</v>
      </c>
      <c r="I126" s="19" t="n">
        <v>54</v>
      </c>
      <c r="J126" s="19" t="n">
        <v>45</v>
      </c>
      <c r="K126" s="19" t="n">
        <v>1</v>
      </c>
      <c r="L126" s="19" t="n">
        <v>1</v>
      </c>
      <c r="M126" s="185" t="n">
        <v>45</v>
      </c>
      <c r="N126" s="19" t="n">
        <v>9</v>
      </c>
      <c r="O126" s="19" t="n">
        <v>2</v>
      </c>
      <c r="P126" s="19" t="n">
        <v>0.8</v>
      </c>
      <c r="Q126" s="19" t="n">
        <v>1</v>
      </c>
      <c r="R126" s="19" t="n">
        <v>1</v>
      </c>
      <c r="S126" s="19" t="n">
        <v>14.4</v>
      </c>
      <c r="T126" s="303" t="n">
        <v>59.4</v>
      </c>
    </row>
    <row r="127" customFormat="false" ht="21.75" hidden="false" customHeight="true" outlineLevel="0" collapsed="false">
      <c r="A127" s="18" t="s">
        <v>399</v>
      </c>
      <c r="B127" s="18" t="s">
        <v>41</v>
      </c>
      <c r="C127" s="18" t="s">
        <v>195</v>
      </c>
      <c r="D127" s="186" t="n">
        <v>41006</v>
      </c>
      <c r="E127" s="333"/>
      <c r="F127" s="18" t="s">
        <v>95</v>
      </c>
      <c r="G127" s="18" t="s">
        <v>849</v>
      </c>
      <c r="H127" s="18" t="n">
        <v>48</v>
      </c>
      <c r="I127" s="18"/>
      <c r="J127" s="18"/>
      <c r="K127" s="18"/>
      <c r="L127" s="18"/>
      <c r="M127" s="18"/>
      <c r="N127" s="18" t="n">
        <v>9</v>
      </c>
      <c r="O127" s="18" t="n">
        <v>1</v>
      </c>
      <c r="P127" s="19" t="n">
        <v>0.6</v>
      </c>
      <c r="Q127" s="18" t="n">
        <v>1</v>
      </c>
      <c r="R127" s="18" t="n">
        <v>1.2</v>
      </c>
      <c r="S127" s="532" t="n">
        <v>6.48</v>
      </c>
      <c r="T127" s="533" t="n">
        <v>6.48</v>
      </c>
    </row>
    <row r="128" customFormat="false" ht="21.75" hidden="false" customHeight="true" outlineLevel="0" collapsed="false">
      <c r="A128" s="18" t="s">
        <v>485</v>
      </c>
      <c r="B128" s="19" t="s">
        <v>68</v>
      </c>
      <c r="C128" s="19" t="s">
        <v>23</v>
      </c>
      <c r="D128" s="20" t="s">
        <v>302</v>
      </c>
      <c r="E128" s="21"/>
      <c r="F128" s="18" t="s">
        <v>95</v>
      </c>
      <c r="G128" s="236" t="s">
        <v>850</v>
      </c>
      <c r="H128" s="236" t="n">
        <v>31</v>
      </c>
      <c r="I128" s="236" t="n">
        <v>54</v>
      </c>
      <c r="J128" s="236" t="n">
        <v>36</v>
      </c>
      <c r="K128" s="19"/>
      <c r="L128" s="19" t="n">
        <v>1.2</v>
      </c>
      <c r="M128" s="236" t="n">
        <v>43.2</v>
      </c>
      <c r="N128" s="236" t="n">
        <v>18</v>
      </c>
      <c r="O128" s="236" t="n">
        <v>1</v>
      </c>
      <c r="P128" s="236" t="n">
        <v>0.8</v>
      </c>
      <c r="Q128" s="236" t="n">
        <v>1</v>
      </c>
      <c r="R128" s="236" t="n">
        <v>1</v>
      </c>
      <c r="S128" s="21" t="n">
        <f aca="false">N128*P128</f>
        <v>14.4</v>
      </c>
      <c r="T128" s="134" t="n">
        <f aca="false">M128+S128</f>
        <v>57.6</v>
      </c>
    </row>
    <row r="129" customFormat="false" ht="21.75" hidden="false" customHeight="true" outlineLevel="0" collapsed="false">
      <c r="A129" s="18" t="s">
        <v>399</v>
      </c>
      <c r="B129" s="18" t="s">
        <v>41</v>
      </c>
      <c r="C129" s="18" t="s">
        <v>195</v>
      </c>
      <c r="D129" s="172" t="s">
        <v>231</v>
      </c>
      <c r="E129" s="21"/>
      <c r="F129" s="18" t="s">
        <v>95</v>
      </c>
      <c r="G129" s="18" t="s">
        <v>850</v>
      </c>
      <c r="H129" s="236" t="n">
        <v>31</v>
      </c>
      <c r="I129" s="18"/>
      <c r="J129" s="18"/>
      <c r="K129" s="19"/>
      <c r="L129" s="19"/>
      <c r="M129" s="236"/>
      <c r="N129" s="236" t="n">
        <v>18</v>
      </c>
      <c r="O129" s="18" t="n">
        <v>1</v>
      </c>
      <c r="P129" s="19" t="n">
        <v>0.6</v>
      </c>
      <c r="Q129" s="18" t="n">
        <v>1</v>
      </c>
      <c r="R129" s="18" t="n">
        <v>1.2</v>
      </c>
      <c r="S129" s="532" t="n">
        <v>12.96</v>
      </c>
      <c r="T129" s="532" t="n">
        <v>12.96</v>
      </c>
    </row>
    <row r="130" s="337" customFormat="true" ht="21.75" hidden="false" customHeight="true" outlineLevel="0" collapsed="false">
      <c r="A130" s="19" t="s">
        <v>94</v>
      </c>
      <c r="B130" s="225" t="s">
        <v>22</v>
      </c>
      <c r="C130" s="19" t="s">
        <v>23</v>
      </c>
      <c r="D130" s="20" t="s">
        <v>302</v>
      </c>
      <c r="E130" s="21" t="n">
        <v>8</v>
      </c>
      <c r="F130" s="19" t="s">
        <v>95</v>
      </c>
      <c r="G130" s="18" t="s">
        <v>851</v>
      </c>
      <c r="H130" s="236" t="n">
        <v>31</v>
      </c>
      <c r="I130" s="18" t="n">
        <v>53</v>
      </c>
      <c r="J130" s="18" t="n">
        <v>36</v>
      </c>
      <c r="K130" s="19" t="n">
        <v>1</v>
      </c>
      <c r="L130" s="19" t="n">
        <v>1.2</v>
      </c>
      <c r="M130" s="236" t="n">
        <f aca="false">J130*K130*L130</f>
        <v>43.2</v>
      </c>
      <c r="N130" s="236" t="n">
        <v>18</v>
      </c>
      <c r="O130" s="236" t="n">
        <v>1</v>
      </c>
      <c r="P130" s="236" t="n">
        <v>0.8</v>
      </c>
      <c r="Q130" s="236" t="n">
        <v>1</v>
      </c>
      <c r="R130" s="236" t="n">
        <v>1</v>
      </c>
      <c r="S130" s="236" t="n">
        <f aca="false">N130*O130*P130*Q130*R130</f>
        <v>14.4</v>
      </c>
      <c r="T130" s="134" t="n">
        <f aca="false">M130+S130</f>
        <v>57.6</v>
      </c>
    </row>
    <row r="131" customFormat="false" ht="21.75" hidden="false" customHeight="true" outlineLevel="0" collapsed="false">
      <c r="A131" s="18" t="s">
        <v>399</v>
      </c>
      <c r="B131" s="18" t="s">
        <v>41</v>
      </c>
      <c r="C131" s="18" t="s">
        <v>195</v>
      </c>
      <c r="D131" s="172" t="s">
        <v>231</v>
      </c>
      <c r="E131" s="21"/>
      <c r="F131" s="18" t="s">
        <v>95</v>
      </c>
      <c r="G131" s="18" t="s">
        <v>851</v>
      </c>
      <c r="H131" s="236" t="n">
        <v>34</v>
      </c>
      <c r="I131" s="18"/>
      <c r="J131" s="18"/>
      <c r="K131" s="19"/>
      <c r="L131" s="19"/>
      <c r="M131" s="236"/>
      <c r="N131" s="236" t="n">
        <v>18</v>
      </c>
      <c r="O131" s="18" t="n">
        <v>1</v>
      </c>
      <c r="P131" s="19" t="n">
        <v>0.6</v>
      </c>
      <c r="Q131" s="18" t="n">
        <v>1</v>
      </c>
      <c r="R131" s="18" t="n">
        <v>1.2</v>
      </c>
      <c r="S131" s="532" t="n">
        <v>12.96</v>
      </c>
      <c r="T131" s="532" t="n">
        <v>12.96</v>
      </c>
    </row>
    <row r="132" customFormat="false" ht="21.75" hidden="false" customHeight="true" outlineLevel="0" collapsed="false">
      <c r="A132" s="278" t="s">
        <v>457</v>
      </c>
      <c r="B132" s="278" t="s">
        <v>22</v>
      </c>
      <c r="C132" s="278" t="s">
        <v>23</v>
      </c>
      <c r="D132" s="279" t="s">
        <v>231</v>
      </c>
      <c r="E132" s="279" t="s">
        <v>319</v>
      </c>
      <c r="F132" s="278" t="s">
        <v>95</v>
      </c>
      <c r="G132" s="278" t="s">
        <v>852</v>
      </c>
      <c r="H132" s="279"/>
      <c r="I132" s="279"/>
      <c r="J132" s="279" t="n">
        <v>54</v>
      </c>
      <c r="K132" s="279" t="n">
        <v>1</v>
      </c>
      <c r="L132" s="279"/>
      <c r="M132" s="279" t="n">
        <v>54</v>
      </c>
      <c r="N132" s="236" t="n">
        <v>18</v>
      </c>
      <c r="O132" s="236" t="n">
        <v>1</v>
      </c>
      <c r="P132" s="236"/>
      <c r="Q132" s="236"/>
      <c r="R132" s="236" t="n">
        <v>0.8</v>
      </c>
      <c r="S132" s="236" t="n">
        <v>14.4</v>
      </c>
      <c r="T132" s="134" t="n">
        <v>68.4</v>
      </c>
    </row>
    <row r="133" customFormat="false" ht="21.75" hidden="false" customHeight="true" outlineLevel="0" collapsed="false">
      <c r="A133" s="18" t="s">
        <v>399</v>
      </c>
      <c r="B133" s="18" t="s">
        <v>41</v>
      </c>
      <c r="C133" s="18" t="s">
        <v>195</v>
      </c>
      <c r="D133" s="172" t="s">
        <v>231</v>
      </c>
      <c r="E133" s="21"/>
      <c r="F133" s="18" t="s">
        <v>95</v>
      </c>
      <c r="G133" s="18" t="s">
        <v>853</v>
      </c>
      <c r="H133" s="236" t="n">
        <v>21</v>
      </c>
      <c r="I133" s="18"/>
      <c r="J133" s="18"/>
      <c r="K133" s="19"/>
      <c r="L133" s="19"/>
      <c r="M133" s="236"/>
      <c r="N133" s="236" t="n">
        <v>18</v>
      </c>
      <c r="O133" s="18" t="n">
        <v>1</v>
      </c>
      <c r="P133" s="19" t="n">
        <v>0.6</v>
      </c>
      <c r="Q133" s="18" t="n">
        <v>1</v>
      </c>
      <c r="R133" s="18" t="n">
        <v>1.2</v>
      </c>
      <c r="S133" s="532" t="n">
        <v>12.96</v>
      </c>
      <c r="T133" s="532" t="n">
        <v>12.96</v>
      </c>
    </row>
    <row r="134" customFormat="false" ht="21.75" hidden="false" customHeight="true" outlineLevel="0" collapsed="false">
      <c r="A134" s="19" t="s">
        <v>230</v>
      </c>
      <c r="B134" s="19" t="s">
        <v>68</v>
      </c>
      <c r="C134" s="19" t="s">
        <v>23</v>
      </c>
      <c r="D134" s="20" t="s">
        <v>482</v>
      </c>
      <c r="E134" s="19"/>
      <c r="F134" s="19" t="s">
        <v>95</v>
      </c>
      <c r="G134" s="19" t="s">
        <v>807</v>
      </c>
      <c r="H134" s="236"/>
      <c r="I134" s="18"/>
      <c r="J134" s="18"/>
      <c r="K134" s="19"/>
      <c r="L134" s="19"/>
      <c r="M134" s="185"/>
      <c r="N134" s="185" t="n">
        <v>42</v>
      </c>
      <c r="O134" s="185" t="n">
        <v>1</v>
      </c>
      <c r="P134" s="19" t="n">
        <v>0.8</v>
      </c>
      <c r="Q134" s="185" t="n">
        <v>1</v>
      </c>
      <c r="R134" s="19" t="n">
        <v>1</v>
      </c>
      <c r="S134" s="19" t="n">
        <v>33.6</v>
      </c>
      <c r="T134" s="303" t="n">
        <v>33.6</v>
      </c>
    </row>
    <row r="135" customFormat="false" ht="21.75" hidden="false" customHeight="true" outlineLevel="0" collapsed="false">
      <c r="A135" s="18" t="s">
        <v>506</v>
      </c>
      <c r="B135" s="19" t="s">
        <v>68</v>
      </c>
      <c r="C135" s="19" t="s">
        <v>23</v>
      </c>
      <c r="D135" s="20" t="s">
        <v>482</v>
      </c>
      <c r="E135" s="296"/>
      <c r="F135" s="18" t="s">
        <v>95</v>
      </c>
      <c r="G135" s="236" t="s">
        <v>315</v>
      </c>
      <c r="H135" s="236" t="n">
        <v>44</v>
      </c>
      <c r="I135" s="236" t="n">
        <v>126</v>
      </c>
      <c r="J135" s="236" t="n">
        <v>84</v>
      </c>
      <c r="K135" s="20" t="s">
        <v>223</v>
      </c>
      <c r="L135" s="236" t="n">
        <v>1</v>
      </c>
      <c r="M135" s="20" t="s">
        <v>854</v>
      </c>
      <c r="N135" s="236" t="n">
        <v>42</v>
      </c>
      <c r="O135" s="236" t="n">
        <v>1</v>
      </c>
      <c r="P135" s="236" t="n">
        <v>0.8</v>
      </c>
      <c r="Q135" s="236" t="n">
        <v>1</v>
      </c>
      <c r="R135" s="236" t="n">
        <v>1</v>
      </c>
      <c r="S135" s="236" t="n">
        <v>33.6</v>
      </c>
      <c r="T135" s="236" t="n">
        <v>117.6</v>
      </c>
    </row>
    <row r="136" customFormat="false" ht="20.25" hidden="false" customHeight="true" outlineLevel="0" collapsed="false">
      <c r="A136" s="18" t="s">
        <v>399</v>
      </c>
      <c r="B136" s="18" t="s">
        <v>41</v>
      </c>
      <c r="C136" s="18" t="s">
        <v>195</v>
      </c>
      <c r="D136" s="19" t="n">
        <v>41021</v>
      </c>
      <c r="E136" s="181"/>
      <c r="F136" s="18" t="s">
        <v>95</v>
      </c>
      <c r="G136" s="19" t="s">
        <v>315</v>
      </c>
      <c r="H136" s="19" t="n">
        <v>44</v>
      </c>
      <c r="I136" s="19"/>
      <c r="J136" s="19"/>
      <c r="K136" s="19"/>
      <c r="L136" s="19"/>
      <c r="M136" s="19"/>
      <c r="N136" s="19" t="n">
        <v>42</v>
      </c>
      <c r="O136" s="18" t="n">
        <v>1</v>
      </c>
      <c r="P136" s="19" t="n">
        <v>0.6</v>
      </c>
      <c r="Q136" s="18" t="n">
        <v>1</v>
      </c>
      <c r="R136" s="18" t="n">
        <v>1.2</v>
      </c>
      <c r="S136" s="507" t="n">
        <v>30.24</v>
      </c>
      <c r="T136" s="303" t="n">
        <v>30.24</v>
      </c>
    </row>
    <row r="137" customFormat="false" ht="21.75" hidden="false" customHeight="true" outlineLevel="0" collapsed="false">
      <c r="A137" s="18" t="s">
        <v>228</v>
      </c>
      <c r="B137" s="19" t="s">
        <v>22</v>
      </c>
      <c r="C137" s="19" t="s">
        <v>23</v>
      </c>
      <c r="D137" s="20" t="s">
        <v>482</v>
      </c>
      <c r="E137" s="21"/>
      <c r="F137" s="18" t="s">
        <v>95</v>
      </c>
      <c r="G137" s="236" t="s">
        <v>315</v>
      </c>
      <c r="H137" s="236" t="n">
        <v>22</v>
      </c>
      <c r="I137" s="18"/>
      <c r="J137" s="18"/>
      <c r="K137" s="19"/>
      <c r="L137" s="19"/>
      <c r="M137" s="236"/>
      <c r="N137" s="236" t="n">
        <v>42</v>
      </c>
      <c r="O137" s="133" t="n">
        <v>1</v>
      </c>
      <c r="P137" s="236" t="n">
        <v>0.8</v>
      </c>
      <c r="Q137" s="133" t="n">
        <v>1</v>
      </c>
      <c r="R137" s="236" t="n">
        <v>1</v>
      </c>
      <c r="S137" s="300" t="n">
        <v>33.6</v>
      </c>
      <c r="T137" s="134" t="n">
        <v>33.6</v>
      </c>
    </row>
    <row r="138" customFormat="false" ht="18" hidden="false" customHeight="true" outlineLevel="0" collapsed="false">
      <c r="A138" s="19" t="s">
        <v>94</v>
      </c>
      <c r="B138" s="225" t="s">
        <v>22</v>
      </c>
      <c r="C138" s="19" t="s">
        <v>23</v>
      </c>
      <c r="D138" s="20" t="s">
        <v>482</v>
      </c>
      <c r="E138" s="21" t="n">
        <v>1</v>
      </c>
      <c r="F138" s="19" t="s">
        <v>95</v>
      </c>
      <c r="G138" s="18" t="s">
        <v>386</v>
      </c>
      <c r="H138" s="236" t="n">
        <v>62</v>
      </c>
      <c r="I138" s="18"/>
      <c r="J138" s="18"/>
      <c r="K138" s="19"/>
      <c r="L138" s="19"/>
      <c r="M138" s="236"/>
      <c r="N138" s="236" t="n">
        <v>42</v>
      </c>
      <c r="O138" s="236" t="n">
        <v>1</v>
      </c>
      <c r="P138" s="236" t="n">
        <v>0.8</v>
      </c>
      <c r="Q138" s="236" t="n">
        <v>1</v>
      </c>
      <c r="R138" s="236" t="n">
        <v>1</v>
      </c>
      <c r="S138" s="236" t="n">
        <f aca="false">N138*O138*P138*Q138*R138</f>
        <v>33.6</v>
      </c>
      <c r="T138" s="134" t="n">
        <f aca="false">M138+S138</f>
        <v>33.6</v>
      </c>
    </row>
    <row r="139" customFormat="false" ht="20.25" hidden="false" customHeight="true" outlineLevel="0" collapsed="false">
      <c r="A139" s="18" t="s">
        <v>399</v>
      </c>
      <c r="B139" s="18" t="s">
        <v>41</v>
      </c>
      <c r="C139" s="18" t="s">
        <v>195</v>
      </c>
      <c r="D139" s="181" t="s">
        <v>482</v>
      </c>
      <c r="E139" s="181"/>
      <c r="F139" s="18" t="s">
        <v>95</v>
      </c>
      <c r="G139" s="19" t="s">
        <v>386</v>
      </c>
      <c r="H139" s="19" t="n">
        <v>62</v>
      </c>
      <c r="I139" s="19"/>
      <c r="J139" s="19"/>
      <c r="K139" s="19"/>
      <c r="L139" s="19"/>
      <c r="M139" s="19"/>
      <c r="N139" s="19" t="n">
        <v>42</v>
      </c>
      <c r="O139" s="534" t="n">
        <v>1</v>
      </c>
      <c r="P139" s="19" t="n">
        <v>0.6</v>
      </c>
      <c r="Q139" s="18" t="n">
        <v>1</v>
      </c>
      <c r="R139" s="18" t="n">
        <v>1.2</v>
      </c>
      <c r="S139" s="507" t="n">
        <v>30</v>
      </c>
      <c r="T139" s="303" t="n">
        <v>30.24</v>
      </c>
    </row>
    <row r="140" customFormat="false" ht="18" hidden="false" customHeight="true" outlineLevel="0" collapsed="false">
      <c r="A140" s="18" t="s">
        <v>466</v>
      </c>
      <c r="B140" s="19" t="s">
        <v>52</v>
      </c>
      <c r="C140" s="19" t="s">
        <v>34</v>
      </c>
      <c r="D140" s="296"/>
      <c r="E140" s="21"/>
      <c r="F140" s="18" t="s">
        <v>95</v>
      </c>
      <c r="G140" s="236" t="s">
        <v>386</v>
      </c>
      <c r="H140" s="236" t="n">
        <v>62</v>
      </c>
      <c r="I140" s="18" t="n">
        <v>126</v>
      </c>
      <c r="J140" s="18" t="n">
        <v>39</v>
      </c>
      <c r="K140" s="19" t="n">
        <v>1</v>
      </c>
      <c r="L140" s="19" t="n">
        <v>1</v>
      </c>
      <c r="M140" s="236" t="n">
        <v>39</v>
      </c>
      <c r="N140" s="236" t="n">
        <v>42</v>
      </c>
      <c r="O140" s="133" t="n">
        <v>1</v>
      </c>
      <c r="P140" s="236" t="n">
        <v>0.8</v>
      </c>
      <c r="Q140" s="133" t="n">
        <v>1</v>
      </c>
      <c r="R140" s="236" t="n">
        <v>1</v>
      </c>
      <c r="S140" s="300" t="n">
        <v>33.6</v>
      </c>
      <c r="T140" s="134" t="n">
        <v>72.6</v>
      </c>
    </row>
    <row r="141" customFormat="false" ht="18" hidden="false" customHeight="true" outlineLevel="0" collapsed="false">
      <c r="A141" s="18" t="s">
        <v>228</v>
      </c>
      <c r="B141" s="19" t="s">
        <v>22</v>
      </c>
      <c r="C141" s="19" t="s">
        <v>23</v>
      </c>
      <c r="D141" s="333"/>
      <c r="E141" s="21"/>
      <c r="F141" s="18" t="s">
        <v>95</v>
      </c>
      <c r="G141" s="236" t="s">
        <v>386</v>
      </c>
      <c r="H141" s="236" t="n">
        <v>62</v>
      </c>
      <c r="I141" s="236" t="n">
        <v>126</v>
      </c>
      <c r="J141" s="236" t="n">
        <v>45</v>
      </c>
      <c r="K141" s="19" t="n">
        <v>1</v>
      </c>
      <c r="L141" s="19" t="n">
        <v>1</v>
      </c>
      <c r="M141" s="236" t="n">
        <v>45</v>
      </c>
      <c r="N141" s="236" t="n">
        <v>42</v>
      </c>
      <c r="O141" s="133" t="n">
        <v>1</v>
      </c>
      <c r="P141" s="236" t="n">
        <v>0.8</v>
      </c>
      <c r="Q141" s="133" t="n">
        <v>1</v>
      </c>
      <c r="R141" s="236" t="n">
        <v>1</v>
      </c>
      <c r="S141" s="300" t="n">
        <v>33.6</v>
      </c>
      <c r="T141" s="134" t="n">
        <v>78.6</v>
      </c>
    </row>
    <row r="142" customFormat="false" ht="18" hidden="false" customHeight="true" outlineLevel="0" collapsed="false">
      <c r="A142" s="18" t="s">
        <v>855</v>
      </c>
      <c r="B142" s="18" t="s">
        <v>461</v>
      </c>
      <c r="C142" s="18" t="s">
        <v>34</v>
      </c>
      <c r="D142" s="181" t="s">
        <v>302</v>
      </c>
      <c r="E142" s="181"/>
      <c r="F142" s="18" t="s">
        <v>95</v>
      </c>
      <c r="G142" s="236" t="s">
        <v>856</v>
      </c>
      <c r="H142" s="236" t="n">
        <v>69</v>
      </c>
      <c r="I142" s="19" t="n">
        <v>54</v>
      </c>
      <c r="J142" s="19" t="n">
        <v>45</v>
      </c>
      <c r="K142" s="19" t="n">
        <v>1</v>
      </c>
      <c r="L142" s="19" t="n">
        <v>1</v>
      </c>
      <c r="M142" s="19" t="n">
        <v>45</v>
      </c>
      <c r="N142" s="19" t="n">
        <v>9</v>
      </c>
      <c r="O142" s="18" t="n">
        <v>1</v>
      </c>
      <c r="P142" s="19" t="n">
        <v>0.8</v>
      </c>
      <c r="Q142" s="18" t="n">
        <v>1</v>
      </c>
      <c r="R142" s="18" t="n">
        <v>1</v>
      </c>
      <c r="S142" s="507" t="n">
        <v>7.2</v>
      </c>
      <c r="T142" s="303" t="n">
        <v>52.2</v>
      </c>
    </row>
    <row r="143" customFormat="false" ht="18" hidden="false" customHeight="true" outlineLevel="0" collapsed="false">
      <c r="A143" s="18" t="s">
        <v>485</v>
      </c>
      <c r="B143" s="19" t="s">
        <v>68</v>
      </c>
      <c r="C143" s="19" t="s">
        <v>23</v>
      </c>
      <c r="D143" s="20" t="s">
        <v>302</v>
      </c>
      <c r="E143" s="296"/>
      <c r="F143" s="18" t="s">
        <v>95</v>
      </c>
      <c r="G143" s="236" t="s">
        <v>856</v>
      </c>
      <c r="H143" s="236" t="n">
        <v>69</v>
      </c>
      <c r="I143" s="236"/>
      <c r="J143" s="236"/>
      <c r="K143" s="296"/>
      <c r="L143" s="236"/>
      <c r="M143" s="296"/>
      <c r="N143" s="236" t="n">
        <v>9</v>
      </c>
      <c r="O143" s="298" t="n">
        <v>1</v>
      </c>
      <c r="P143" s="236" t="n">
        <v>0.8</v>
      </c>
      <c r="Q143" s="27" t="n">
        <v>1</v>
      </c>
      <c r="R143" s="27" t="n">
        <v>1</v>
      </c>
      <c r="S143" s="535" t="n">
        <f aca="false">N143*P143</f>
        <v>7.2</v>
      </c>
      <c r="T143" s="536" t="n">
        <f aca="false">M143+S143</f>
        <v>7.2</v>
      </c>
    </row>
    <row r="144" customFormat="false" ht="14.25" hidden="false" customHeight="false" outlineLevel="0" collapsed="false">
      <c r="A144" s="18" t="s">
        <v>399</v>
      </c>
      <c r="B144" s="18" t="s">
        <v>41</v>
      </c>
      <c r="C144" s="18" t="s">
        <v>195</v>
      </c>
      <c r="D144" s="186" t="n">
        <v>41006</v>
      </c>
      <c r="E144" s="333"/>
      <c r="F144" s="18" t="s">
        <v>95</v>
      </c>
      <c r="G144" s="18" t="s">
        <v>856</v>
      </c>
      <c r="H144" s="18" t="n">
        <v>69</v>
      </c>
      <c r="I144" s="18"/>
      <c r="J144" s="18"/>
      <c r="K144" s="18"/>
      <c r="L144" s="18"/>
      <c r="M144" s="18"/>
      <c r="N144" s="18" t="n">
        <v>9</v>
      </c>
      <c r="O144" s="18" t="n">
        <v>1</v>
      </c>
      <c r="P144" s="19" t="n">
        <v>0.6</v>
      </c>
      <c r="Q144" s="18" t="n">
        <v>1</v>
      </c>
      <c r="R144" s="18" t="n">
        <v>1.2</v>
      </c>
      <c r="S144" s="532" t="n">
        <v>6.48</v>
      </c>
      <c r="T144" s="532" t="n">
        <v>6.48</v>
      </c>
    </row>
    <row r="145" customFormat="false" ht="17.25" hidden="false" customHeight="true" outlineLevel="0" collapsed="false">
      <c r="A145" s="236" t="s">
        <v>485</v>
      </c>
      <c r="B145" s="19" t="s">
        <v>68</v>
      </c>
      <c r="C145" s="19" t="s">
        <v>23</v>
      </c>
      <c r="D145" s="20" t="s">
        <v>231</v>
      </c>
      <c r="E145" s="296"/>
      <c r="F145" s="18" t="s">
        <v>95</v>
      </c>
      <c r="G145" s="236" t="s">
        <v>857</v>
      </c>
      <c r="H145" s="236" t="n">
        <v>28</v>
      </c>
      <c r="I145" s="236" t="n">
        <v>72</v>
      </c>
      <c r="J145" s="236" t="n">
        <v>54</v>
      </c>
      <c r="K145" s="19"/>
      <c r="L145" s="19"/>
      <c r="M145" s="236" t="n">
        <v>54</v>
      </c>
      <c r="N145" s="236" t="n">
        <v>18</v>
      </c>
      <c r="O145" s="298" t="n">
        <v>1</v>
      </c>
      <c r="P145" s="236" t="n">
        <v>0.8</v>
      </c>
      <c r="Q145" s="27" t="n">
        <v>1</v>
      </c>
      <c r="R145" s="27" t="n">
        <v>1</v>
      </c>
      <c r="S145" s="535" t="n">
        <f aca="false">N145*P145</f>
        <v>14.4</v>
      </c>
      <c r="T145" s="536" t="n">
        <f aca="false">M145+S145</f>
        <v>68.4</v>
      </c>
    </row>
    <row r="146" customFormat="false" ht="14.25" hidden="false" customHeight="false" outlineLevel="0" collapsed="false">
      <c r="A146" s="18" t="s">
        <v>399</v>
      </c>
      <c r="B146" s="18" t="s">
        <v>41</v>
      </c>
      <c r="C146" s="18" t="s">
        <v>195</v>
      </c>
      <c r="D146" s="172" t="s">
        <v>231</v>
      </c>
      <c r="E146" s="181"/>
      <c r="F146" s="18" t="s">
        <v>95</v>
      </c>
      <c r="G146" s="19" t="s">
        <v>857</v>
      </c>
      <c r="H146" s="19" t="n">
        <v>28</v>
      </c>
      <c r="I146" s="19"/>
      <c r="J146" s="19"/>
      <c r="K146" s="19"/>
      <c r="L146" s="19"/>
      <c r="M146" s="19"/>
      <c r="N146" s="236" t="n">
        <v>18</v>
      </c>
      <c r="O146" s="18" t="n">
        <v>1</v>
      </c>
      <c r="P146" s="19" t="n">
        <v>0.6</v>
      </c>
      <c r="Q146" s="18" t="n">
        <v>1</v>
      </c>
      <c r="R146" s="18" t="n">
        <v>1.2</v>
      </c>
      <c r="S146" s="532" t="n">
        <v>12.96</v>
      </c>
      <c r="T146" s="532" t="n">
        <v>12.96</v>
      </c>
    </row>
    <row r="147" customFormat="false" ht="14.25" hidden="false" customHeight="false" outlineLevel="0" collapsed="false">
      <c r="A147" s="18" t="s">
        <v>399</v>
      </c>
      <c r="B147" s="18" t="s">
        <v>41</v>
      </c>
      <c r="C147" s="18" t="s">
        <v>195</v>
      </c>
      <c r="D147" s="172" t="s">
        <v>504</v>
      </c>
      <c r="E147" s="181"/>
      <c r="F147" s="18" t="s">
        <v>95</v>
      </c>
      <c r="G147" s="19" t="s">
        <v>515</v>
      </c>
      <c r="H147" s="19" t="n">
        <v>27</v>
      </c>
      <c r="I147" s="19"/>
      <c r="J147" s="19"/>
      <c r="K147" s="19"/>
      <c r="L147" s="19"/>
      <c r="M147" s="19"/>
      <c r="N147" s="236" t="n">
        <v>30</v>
      </c>
      <c r="O147" s="18" t="n">
        <v>1</v>
      </c>
      <c r="P147" s="19" t="n">
        <v>0.6</v>
      </c>
      <c r="Q147" s="18" t="n">
        <v>1</v>
      </c>
      <c r="R147" s="18" t="n">
        <v>1.2</v>
      </c>
      <c r="S147" s="498" t="n">
        <v>21.6</v>
      </c>
      <c r="T147" s="303" t="n">
        <v>21.6</v>
      </c>
    </row>
    <row r="148" customFormat="false" ht="20.25" hidden="false" customHeight="true" outlineLevel="0" collapsed="false">
      <c r="A148" s="18" t="s">
        <v>495</v>
      </c>
      <c r="B148" s="19" t="s">
        <v>122</v>
      </c>
      <c r="C148" s="19" t="s">
        <v>23</v>
      </c>
      <c r="D148" s="333"/>
      <c r="E148" s="296"/>
      <c r="F148" s="18" t="s">
        <v>95</v>
      </c>
      <c r="G148" s="218" t="s">
        <v>858</v>
      </c>
      <c r="H148" s="247" t="n">
        <v>40</v>
      </c>
      <c r="I148" s="238" t="n">
        <v>90</v>
      </c>
      <c r="J148" s="247" t="n">
        <v>60</v>
      </c>
      <c r="K148" s="247" t="n">
        <v>1</v>
      </c>
      <c r="L148" s="247" t="n">
        <v>1</v>
      </c>
      <c r="M148" s="271" t="n">
        <v>60</v>
      </c>
      <c r="N148" s="247" t="n">
        <v>30</v>
      </c>
      <c r="O148" s="247" t="n">
        <v>2</v>
      </c>
      <c r="P148" s="247" t="n">
        <v>0.8</v>
      </c>
      <c r="Q148" s="247" t="n">
        <v>1</v>
      </c>
      <c r="R148" s="247" t="n">
        <v>1</v>
      </c>
      <c r="S148" s="247" t="n">
        <v>48</v>
      </c>
      <c r="T148" s="245" t="n">
        <v>108</v>
      </c>
    </row>
    <row r="149" customFormat="false" ht="14.25" hidden="false" customHeight="false" outlineLevel="0" collapsed="false">
      <c r="A149" s="18" t="s">
        <v>128</v>
      </c>
      <c r="B149" s="19" t="s">
        <v>68</v>
      </c>
      <c r="C149" s="19" t="s">
        <v>225</v>
      </c>
      <c r="D149" s="172" t="s">
        <v>250</v>
      </c>
      <c r="E149" s="21" t="n">
        <v>1</v>
      </c>
      <c r="F149" s="18" t="s">
        <v>859</v>
      </c>
      <c r="G149" s="18" t="s">
        <v>860</v>
      </c>
      <c r="H149" s="236" t="n">
        <v>39</v>
      </c>
      <c r="I149" s="18" t="n">
        <v>36</v>
      </c>
      <c r="J149" s="18" t="n">
        <v>36</v>
      </c>
      <c r="K149" s="19" t="n">
        <v>1</v>
      </c>
      <c r="L149" s="19" t="n">
        <v>1</v>
      </c>
      <c r="M149" s="236" t="n">
        <v>36</v>
      </c>
      <c r="N149" s="236"/>
      <c r="O149" s="236"/>
      <c r="P149" s="236"/>
      <c r="Q149" s="236"/>
      <c r="R149" s="236"/>
      <c r="S149" s="280"/>
      <c r="T149" s="134" t="n">
        <v>36</v>
      </c>
    </row>
    <row r="150" customFormat="false" ht="14.25" hidden="false" customHeight="false" outlineLevel="0" collapsed="false">
      <c r="A150" s="18" t="s">
        <v>104</v>
      </c>
      <c r="B150" s="19" t="s">
        <v>68</v>
      </c>
      <c r="C150" s="19" t="s">
        <v>23</v>
      </c>
      <c r="D150" s="197" t="s">
        <v>250</v>
      </c>
      <c r="E150" s="21" t="n">
        <v>0</v>
      </c>
      <c r="F150" s="18" t="s">
        <v>249</v>
      </c>
      <c r="G150" s="236" t="s">
        <v>421</v>
      </c>
      <c r="H150" s="236" t="n">
        <v>64</v>
      </c>
      <c r="I150" s="18" t="n">
        <v>36</v>
      </c>
      <c r="J150" s="236" t="n">
        <v>36</v>
      </c>
      <c r="K150" s="236" t="n">
        <v>1</v>
      </c>
      <c r="L150" s="236"/>
      <c r="M150" s="236" t="n">
        <v>36</v>
      </c>
      <c r="N150" s="236"/>
      <c r="O150" s="236"/>
      <c r="P150" s="236"/>
      <c r="Q150" s="236"/>
      <c r="R150" s="236"/>
      <c r="S150" s="236"/>
      <c r="T150" s="236" t="n">
        <v>36</v>
      </c>
    </row>
    <row r="151" customFormat="false" ht="14.25" hidden="false" customHeight="false" outlineLevel="0" collapsed="false">
      <c r="A151" s="236" t="s">
        <v>256</v>
      </c>
      <c r="B151" s="236" t="s">
        <v>38</v>
      </c>
      <c r="C151" s="236" t="s">
        <v>34</v>
      </c>
      <c r="D151" s="214" t="s">
        <v>257</v>
      </c>
      <c r="E151" s="214"/>
      <c r="F151" s="236" t="s">
        <v>105</v>
      </c>
      <c r="G151" s="236" t="s">
        <v>861</v>
      </c>
      <c r="H151" s="214" t="n">
        <v>70</v>
      </c>
      <c r="I151" s="214" t="n">
        <v>54</v>
      </c>
      <c r="J151" s="214" t="n">
        <v>54</v>
      </c>
      <c r="K151" s="214" t="n">
        <v>1.2</v>
      </c>
      <c r="L151" s="214"/>
      <c r="M151" s="214"/>
      <c r="N151" s="214"/>
      <c r="O151" s="214"/>
      <c r="P151" s="214"/>
      <c r="Q151" s="214"/>
      <c r="R151" s="214"/>
      <c r="S151" s="214" t="n">
        <v>64.8</v>
      </c>
      <c r="T151" s="214" t="n">
        <v>64.8</v>
      </c>
    </row>
    <row r="152" customFormat="false" ht="14.25" hidden="false" customHeight="false" outlineLevel="0" collapsed="false">
      <c r="A152" s="278" t="s">
        <v>160</v>
      </c>
      <c r="B152" s="278" t="s">
        <v>68</v>
      </c>
      <c r="C152" s="278" t="s">
        <v>23</v>
      </c>
      <c r="D152" s="279" t="s">
        <v>862</v>
      </c>
      <c r="E152" s="279" t="n">
        <v>0</v>
      </c>
      <c r="F152" s="278" t="s">
        <v>752</v>
      </c>
      <c r="G152" s="278" t="s">
        <v>863</v>
      </c>
      <c r="H152" s="279" t="n">
        <v>152</v>
      </c>
      <c r="I152" s="279" t="n">
        <v>36</v>
      </c>
      <c r="J152" s="279" t="n">
        <v>36</v>
      </c>
      <c r="K152" s="279" t="n">
        <v>1.2</v>
      </c>
      <c r="L152" s="279"/>
      <c r="M152" s="279" t="n">
        <v>43.2</v>
      </c>
      <c r="N152" s="236"/>
      <c r="O152" s="236"/>
      <c r="P152" s="236"/>
      <c r="Q152" s="236"/>
      <c r="R152" s="236"/>
      <c r="S152" s="280"/>
      <c r="T152" s="134" t="n">
        <v>43.2</v>
      </c>
    </row>
    <row r="153" customFormat="false" ht="17.25" hidden="false" customHeight="true" outlineLevel="0" collapsed="false">
      <c r="A153" s="278" t="s">
        <v>160</v>
      </c>
      <c r="B153" s="278" t="s">
        <v>68</v>
      </c>
      <c r="C153" s="278" t="s">
        <v>23</v>
      </c>
      <c r="D153" s="279" t="s">
        <v>862</v>
      </c>
      <c r="E153" s="279" t="s">
        <v>218</v>
      </c>
      <c r="F153" s="278" t="s">
        <v>752</v>
      </c>
      <c r="G153" s="278" t="s">
        <v>864</v>
      </c>
      <c r="H153" s="279" t="n">
        <v>50</v>
      </c>
      <c r="I153" s="279" t="n">
        <v>36</v>
      </c>
      <c r="J153" s="279" t="n">
        <v>36</v>
      </c>
      <c r="K153" s="279" t="n">
        <v>1</v>
      </c>
      <c r="L153" s="279"/>
      <c r="M153" s="279" t="n">
        <v>36</v>
      </c>
      <c r="N153" s="236"/>
      <c r="O153" s="236"/>
      <c r="P153" s="236"/>
      <c r="Q153" s="236"/>
      <c r="R153" s="236"/>
      <c r="S153" s="280"/>
      <c r="T153" s="236" t="n">
        <v>36</v>
      </c>
    </row>
    <row r="154" customFormat="false" ht="16.5" hidden="false" customHeight="true" outlineLevel="0" collapsed="false">
      <c r="A154" s="18" t="s">
        <v>597</v>
      </c>
      <c r="B154" s="18" t="s">
        <v>22</v>
      </c>
      <c r="C154" s="18" t="s">
        <v>23</v>
      </c>
      <c r="D154" s="213" t="s">
        <v>862</v>
      </c>
      <c r="E154" s="213" t="s">
        <v>192</v>
      </c>
      <c r="F154" s="18" t="s">
        <v>752</v>
      </c>
      <c r="G154" s="18" t="s">
        <v>865</v>
      </c>
      <c r="H154" s="18" t="n">
        <v>83</v>
      </c>
      <c r="I154" s="18" t="n">
        <v>36</v>
      </c>
      <c r="J154" s="18" t="n">
        <v>36</v>
      </c>
      <c r="K154" s="18" t="n">
        <v>1.2</v>
      </c>
      <c r="L154" s="18" t="n">
        <v>1</v>
      </c>
      <c r="M154" s="18" t="n">
        <v>43.2</v>
      </c>
      <c r="N154" s="18"/>
      <c r="O154" s="18"/>
      <c r="P154" s="18"/>
      <c r="Q154" s="18"/>
      <c r="R154" s="18"/>
      <c r="S154" s="18"/>
      <c r="T154" s="18" t="n">
        <v>43.2</v>
      </c>
    </row>
    <row r="155" customFormat="false" ht="14.25" hidden="false" customHeight="false" outlineLevel="0" collapsed="false">
      <c r="A155" s="18" t="s">
        <v>597</v>
      </c>
      <c r="B155" s="18" t="s">
        <v>22</v>
      </c>
      <c r="C155" s="18" t="s">
        <v>23</v>
      </c>
      <c r="D155" s="213" t="s">
        <v>862</v>
      </c>
      <c r="E155" s="213" t="s">
        <v>362</v>
      </c>
      <c r="F155" s="18" t="s">
        <v>752</v>
      </c>
      <c r="G155" s="18" t="s">
        <v>856</v>
      </c>
      <c r="H155" s="18" t="n">
        <v>69</v>
      </c>
      <c r="I155" s="18" t="n">
        <v>36</v>
      </c>
      <c r="J155" s="18" t="n">
        <v>36</v>
      </c>
      <c r="K155" s="18" t="n">
        <v>1</v>
      </c>
      <c r="L155" s="18" t="n">
        <v>1</v>
      </c>
      <c r="M155" s="18" t="n">
        <v>36</v>
      </c>
      <c r="N155" s="18"/>
      <c r="O155" s="18"/>
      <c r="P155" s="18"/>
      <c r="Q155" s="18"/>
      <c r="R155" s="18"/>
      <c r="S155" s="18"/>
      <c r="T155" s="18" t="n">
        <v>36</v>
      </c>
    </row>
    <row r="156" customFormat="false" ht="14.25" hidden="false" customHeight="false" outlineLevel="0" collapsed="false">
      <c r="A156" s="18" t="s">
        <v>153</v>
      </c>
      <c r="B156" s="19" t="s">
        <v>38</v>
      </c>
      <c r="C156" s="19" t="s">
        <v>23</v>
      </c>
      <c r="D156" s="329" t="s">
        <v>525</v>
      </c>
      <c r="E156" s="21"/>
      <c r="F156" s="18" t="s">
        <v>112</v>
      </c>
      <c r="G156" s="18" t="s">
        <v>409</v>
      </c>
      <c r="H156" s="236" t="n">
        <v>42</v>
      </c>
      <c r="I156" s="18" t="n">
        <v>36</v>
      </c>
      <c r="J156" s="18" t="n">
        <v>30</v>
      </c>
      <c r="K156" s="19"/>
      <c r="L156" s="19"/>
      <c r="M156" s="236" t="n">
        <v>30</v>
      </c>
      <c r="N156" s="236" t="n">
        <v>6</v>
      </c>
      <c r="O156" s="236" t="n">
        <v>2</v>
      </c>
      <c r="P156" s="236" t="n">
        <v>0.8</v>
      </c>
      <c r="Q156" s="236" t="n">
        <v>1</v>
      </c>
      <c r="R156" s="236" t="n">
        <v>1</v>
      </c>
      <c r="S156" s="300" t="n">
        <v>9.6</v>
      </c>
      <c r="T156" s="134" t="n">
        <v>39.6</v>
      </c>
    </row>
    <row r="157" customFormat="false" ht="14.25" hidden="false" customHeight="false" outlineLevel="0" collapsed="false">
      <c r="A157" s="18" t="s">
        <v>150</v>
      </c>
      <c r="B157" s="19" t="s">
        <v>151</v>
      </c>
      <c r="C157" s="19" t="s">
        <v>152</v>
      </c>
      <c r="D157" s="181" t="s">
        <v>525</v>
      </c>
      <c r="E157" s="181"/>
      <c r="F157" s="19" t="s">
        <v>112</v>
      </c>
      <c r="G157" s="19" t="s">
        <v>409</v>
      </c>
      <c r="H157" s="19" t="n">
        <v>46</v>
      </c>
      <c r="I157" s="19"/>
      <c r="J157" s="19"/>
      <c r="K157" s="19"/>
      <c r="L157" s="19"/>
      <c r="M157" s="19"/>
      <c r="N157" s="19" t="n">
        <v>6</v>
      </c>
      <c r="O157" s="236" t="n">
        <v>1</v>
      </c>
      <c r="P157" s="236" t="n">
        <v>0.6</v>
      </c>
      <c r="Q157" s="236" t="n">
        <v>1</v>
      </c>
      <c r="R157" s="236" t="n">
        <v>1</v>
      </c>
      <c r="S157" s="509"/>
      <c r="T157" s="303" t="n">
        <v>3.6</v>
      </c>
    </row>
    <row r="158" customFormat="false" ht="18.75" hidden="false" customHeight="true" outlineLevel="0" collapsed="false">
      <c r="A158" s="18" t="s">
        <v>154</v>
      </c>
      <c r="B158" s="19" t="s">
        <v>155</v>
      </c>
      <c r="C158" s="19" t="s">
        <v>34</v>
      </c>
      <c r="D158" s="329" t="s">
        <v>525</v>
      </c>
      <c r="E158" s="21"/>
      <c r="F158" s="18" t="s">
        <v>112</v>
      </c>
      <c r="G158" s="236" t="s">
        <v>410</v>
      </c>
      <c r="H158" s="236" t="n">
        <v>41</v>
      </c>
      <c r="I158" s="18" t="n">
        <v>36</v>
      </c>
      <c r="J158" s="236" t="n">
        <v>30</v>
      </c>
      <c r="K158" s="236"/>
      <c r="L158" s="236"/>
      <c r="M158" s="236"/>
      <c r="N158" s="236" t="n">
        <v>6</v>
      </c>
      <c r="O158" s="236" t="n">
        <v>2</v>
      </c>
      <c r="P158" s="236"/>
      <c r="Q158" s="236"/>
      <c r="R158" s="236" t="n">
        <v>0.8</v>
      </c>
      <c r="S158" s="236"/>
      <c r="T158" s="236" t="n">
        <v>39.6</v>
      </c>
    </row>
    <row r="159" customFormat="false" ht="14.25" hidden="false" customHeight="false" outlineLevel="0" collapsed="false">
      <c r="A159" s="18" t="s">
        <v>150</v>
      </c>
      <c r="B159" s="19" t="s">
        <v>151</v>
      </c>
      <c r="C159" s="19" t="s">
        <v>152</v>
      </c>
      <c r="D159" s="181" t="s">
        <v>525</v>
      </c>
      <c r="E159" s="181"/>
      <c r="F159" s="19" t="s">
        <v>112</v>
      </c>
      <c r="G159" s="18" t="s">
        <v>410</v>
      </c>
      <c r="H159" s="19" t="n">
        <v>41</v>
      </c>
      <c r="I159" s="19"/>
      <c r="J159" s="19"/>
      <c r="K159" s="19"/>
      <c r="L159" s="19"/>
      <c r="M159" s="19"/>
      <c r="N159" s="19" t="n">
        <v>6</v>
      </c>
      <c r="O159" s="236" t="n">
        <v>1</v>
      </c>
      <c r="P159" s="236" t="n">
        <v>0.6</v>
      </c>
      <c r="Q159" s="236" t="n">
        <v>1</v>
      </c>
      <c r="R159" s="236" t="n">
        <v>1</v>
      </c>
      <c r="S159" s="509"/>
      <c r="T159" s="303" t="n">
        <v>3.6</v>
      </c>
    </row>
    <row r="160" customFormat="false" ht="14.25" hidden="false" customHeight="false" outlineLevel="0" collapsed="false">
      <c r="A160" s="278" t="s">
        <v>782</v>
      </c>
      <c r="B160" s="250" t="s">
        <v>68</v>
      </c>
      <c r="C160" s="250" t="s">
        <v>23</v>
      </c>
      <c r="D160" s="279" t="s">
        <v>541</v>
      </c>
      <c r="E160" s="279" t="n">
        <v>1</v>
      </c>
      <c r="F160" s="278" t="s">
        <v>116</v>
      </c>
      <c r="G160" s="278" t="s">
        <v>866</v>
      </c>
      <c r="H160" s="279" t="n">
        <v>70</v>
      </c>
      <c r="I160" s="279" t="n">
        <v>36</v>
      </c>
      <c r="J160" s="250" t="n">
        <v>36</v>
      </c>
      <c r="K160" s="279" t="n">
        <v>1.2</v>
      </c>
      <c r="L160" s="250"/>
      <c r="M160" s="279" t="n">
        <v>36</v>
      </c>
      <c r="N160" s="279"/>
      <c r="O160" s="279"/>
      <c r="P160" s="279"/>
      <c r="Q160" s="279"/>
      <c r="R160" s="279"/>
      <c r="S160" s="279"/>
      <c r="T160" s="506" t="n">
        <v>43.2</v>
      </c>
    </row>
    <row r="161" customFormat="false" ht="21" hidden="false" customHeight="true" outlineLevel="0" collapsed="false">
      <c r="A161" s="18" t="s">
        <v>216</v>
      </c>
      <c r="B161" s="19" t="s">
        <v>22</v>
      </c>
      <c r="C161" s="19" t="s">
        <v>23</v>
      </c>
      <c r="D161" s="172" t="s">
        <v>867</v>
      </c>
      <c r="E161" s="21" t="n">
        <v>1</v>
      </c>
      <c r="F161" s="18" t="s">
        <v>544</v>
      </c>
      <c r="G161" s="18" t="s">
        <v>868</v>
      </c>
      <c r="H161" s="236" t="n">
        <v>121</v>
      </c>
      <c r="I161" s="18" t="n">
        <v>36</v>
      </c>
      <c r="J161" s="18" t="n">
        <v>36</v>
      </c>
      <c r="K161" s="19" t="n">
        <v>1.4</v>
      </c>
      <c r="L161" s="19"/>
      <c r="M161" s="18" t="n">
        <v>50.4</v>
      </c>
      <c r="N161" s="236"/>
      <c r="O161" s="236"/>
      <c r="P161" s="236"/>
      <c r="Q161" s="236"/>
      <c r="R161" s="236"/>
      <c r="S161" s="280"/>
      <c r="T161" s="18" t="n">
        <v>50.4</v>
      </c>
    </row>
    <row r="162" customFormat="false" ht="21" hidden="false" customHeight="true" outlineLevel="0" collapsed="false">
      <c r="A162" s="18" t="s">
        <v>216</v>
      </c>
      <c r="B162" s="19" t="s">
        <v>22</v>
      </c>
      <c r="C162" s="19" t="s">
        <v>23</v>
      </c>
      <c r="D162" s="172" t="s">
        <v>867</v>
      </c>
      <c r="E162" s="21" t="n">
        <v>0</v>
      </c>
      <c r="F162" s="18" t="s">
        <v>544</v>
      </c>
      <c r="G162" s="18" t="s">
        <v>411</v>
      </c>
      <c r="H162" s="236" t="n">
        <v>53</v>
      </c>
      <c r="I162" s="18" t="n">
        <v>36</v>
      </c>
      <c r="J162" s="18" t="n">
        <v>36</v>
      </c>
      <c r="K162" s="19" t="n">
        <v>1</v>
      </c>
      <c r="L162" s="19"/>
      <c r="M162" s="18" t="n">
        <v>36</v>
      </c>
      <c r="N162" s="236"/>
      <c r="O162" s="236"/>
      <c r="P162" s="236"/>
      <c r="Q162" s="236"/>
      <c r="R162" s="236"/>
      <c r="S162" s="280"/>
      <c r="T162" s="18" t="n">
        <v>36</v>
      </c>
    </row>
    <row r="163" customFormat="false" ht="17.25" hidden="false" customHeight="true" outlineLevel="0" collapsed="false">
      <c r="A163" s="18" t="s">
        <v>216</v>
      </c>
      <c r="B163" s="19" t="s">
        <v>22</v>
      </c>
      <c r="C163" s="19" t="s">
        <v>23</v>
      </c>
      <c r="D163" s="172" t="s">
        <v>867</v>
      </c>
      <c r="E163" s="21" t="n">
        <v>2</v>
      </c>
      <c r="F163" s="18" t="s">
        <v>544</v>
      </c>
      <c r="G163" s="18" t="s">
        <v>587</v>
      </c>
      <c r="H163" s="236" t="n">
        <v>59</v>
      </c>
      <c r="I163" s="18" t="n">
        <v>36</v>
      </c>
      <c r="J163" s="18" t="n">
        <v>36</v>
      </c>
      <c r="K163" s="19" t="n">
        <v>1</v>
      </c>
      <c r="L163" s="19"/>
      <c r="M163" s="18" t="n">
        <v>36</v>
      </c>
      <c r="N163" s="236"/>
      <c r="O163" s="236"/>
      <c r="P163" s="236"/>
      <c r="Q163" s="236"/>
      <c r="R163" s="236"/>
      <c r="S163" s="280"/>
      <c r="T163" s="18" t="n">
        <v>36</v>
      </c>
    </row>
    <row r="164" customFormat="false" ht="14.25" hidden="false" customHeight="false" outlineLevel="0" collapsed="false">
      <c r="A164" s="18" t="s">
        <v>546</v>
      </c>
      <c r="B164" s="19" t="s">
        <v>57</v>
      </c>
      <c r="C164" s="19" t="s">
        <v>547</v>
      </c>
      <c r="D164" s="172" t="s">
        <v>867</v>
      </c>
      <c r="E164" s="20" t="s">
        <v>223</v>
      </c>
      <c r="F164" s="18" t="s">
        <v>544</v>
      </c>
      <c r="G164" s="218" t="s">
        <v>573</v>
      </c>
      <c r="H164" s="236" t="n">
        <v>60</v>
      </c>
      <c r="I164" s="18" t="n">
        <v>36</v>
      </c>
      <c r="J164" s="236" t="n">
        <v>36</v>
      </c>
      <c r="K164" s="236"/>
      <c r="L164" s="236"/>
      <c r="M164" s="173"/>
      <c r="N164" s="236"/>
      <c r="O164" s="236"/>
      <c r="P164" s="236"/>
      <c r="Q164" s="236"/>
      <c r="R164" s="236"/>
      <c r="S164" s="236"/>
      <c r="T164" s="134" t="n">
        <v>36</v>
      </c>
    </row>
    <row r="165" customFormat="false" ht="17.25" hidden="false" customHeight="true" outlineLevel="0" collapsed="false">
      <c r="A165" s="18" t="s">
        <v>184</v>
      </c>
      <c r="B165" s="19" t="s">
        <v>41</v>
      </c>
      <c r="C165" s="19" t="s">
        <v>152</v>
      </c>
      <c r="D165" s="213" t="s">
        <v>869</v>
      </c>
      <c r="E165" s="18" t="n">
        <v>0</v>
      </c>
      <c r="F165" s="18" t="s">
        <v>123</v>
      </c>
      <c r="G165" s="18" t="s">
        <v>870</v>
      </c>
      <c r="H165" s="236" t="n">
        <v>36</v>
      </c>
      <c r="I165" s="18"/>
      <c r="J165" s="18"/>
      <c r="K165" s="19"/>
      <c r="L165" s="19"/>
      <c r="M165" s="236"/>
      <c r="N165" s="186" t="n">
        <v>45</v>
      </c>
      <c r="O165" s="133" t="n">
        <v>1</v>
      </c>
      <c r="P165" s="236" t="n">
        <v>0.6</v>
      </c>
      <c r="Q165" s="133" t="n">
        <v>1</v>
      </c>
      <c r="R165" s="236" t="n">
        <v>1.2</v>
      </c>
      <c r="S165" s="236" t="n">
        <f aca="false">N165*O165*P165*Q165*R165</f>
        <v>32.4</v>
      </c>
      <c r="T165" s="134" t="n">
        <f aca="false">M165+S165</f>
        <v>32.4</v>
      </c>
    </row>
    <row r="166" customFormat="false" ht="20.25" hidden="false" customHeight="true" outlineLevel="0" collapsed="false">
      <c r="A166" s="18" t="s">
        <v>542</v>
      </c>
      <c r="B166" s="18" t="s">
        <v>122</v>
      </c>
      <c r="C166" s="18" t="s">
        <v>23</v>
      </c>
      <c r="D166" s="172" t="s">
        <v>871</v>
      </c>
      <c r="E166" s="172" t="s">
        <v>319</v>
      </c>
      <c r="F166" s="18" t="s">
        <v>123</v>
      </c>
      <c r="G166" s="18" t="s">
        <v>494</v>
      </c>
      <c r="H166" s="18" t="n">
        <v>36</v>
      </c>
      <c r="I166" s="18" t="n">
        <v>63</v>
      </c>
      <c r="J166" s="18" t="n">
        <v>63</v>
      </c>
      <c r="K166" s="18" t="n">
        <v>1</v>
      </c>
      <c r="L166" s="18"/>
      <c r="M166" s="18" t="n">
        <v>63</v>
      </c>
      <c r="N166" s="18"/>
      <c r="O166" s="18"/>
      <c r="P166" s="18"/>
      <c r="Q166" s="18"/>
      <c r="R166" s="18"/>
      <c r="S166" s="507"/>
      <c r="T166" s="498" t="n">
        <v>63</v>
      </c>
    </row>
    <row r="167" customFormat="false" ht="14.25" hidden="false" customHeight="false" outlineLevel="0" collapsed="false">
      <c r="A167" s="18" t="s">
        <v>184</v>
      </c>
      <c r="B167" s="19" t="s">
        <v>41</v>
      </c>
      <c r="C167" s="19" t="s">
        <v>152</v>
      </c>
      <c r="D167" s="537" t="s">
        <v>791</v>
      </c>
      <c r="E167" s="18" t="n">
        <v>0</v>
      </c>
      <c r="F167" s="18" t="s">
        <v>123</v>
      </c>
      <c r="G167" s="18" t="s">
        <v>872</v>
      </c>
      <c r="H167" s="236" t="n">
        <v>39</v>
      </c>
      <c r="I167" s="18"/>
      <c r="J167" s="18"/>
      <c r="K167" s="19"/>
      <c r="L167" s="19"/>
      <c r="M167" s="236"/>
      <c r="N167" s="186" t="n">
        <v>45</v>
      </c>
      <c r="O167" s="133" t="n">
        <v>1</v>
      </c>
      <c r="P167" s="236" t="n">
        <v>0.6</v>
      </c>
      <c r="Q167" s="133" t="n">
        <v>1</v>
      </c>
      <c r="R167" s="236" t="n">
        <v>1.2</v>
      </c>
      <c r="S167" s="236" t="n">
        <f aca="false">N167*O167*P167*Q167*R167</f>
        <v>32.4</v>
      </c>
      <c r="T167" s="134" t="n">
        <f aca="false">M167+S167</f>
        <v>32.4</v>
      </c>
    </row>
    <row r="168" customFormat="false" ht="15" hidden="false" customHeight="true" outlineLevel="0" collapsed="false">
      <c r="A168" s="278" t="s">
        <v>121</v>
      </c>
      <c r="B168" s="501" t="s">
        <v>122</v>
      </c>
      <c r="C168" s="250" t="s">
        <v>23</v>
      </c>
      <c r="D168" s="500" t="s">
        <v>791</v>
      </c>
      <c r="E168" s="279" t="n">
        <v>0</v>
      </c>
      <c r="F168" s="278" t="s">
        <v>123</v>
      </c>
      <c r="G168" s="278" t="s">
        <v>873</v>
      </c>
      <c r="H168" s="279" t="n">
        <v>39</v>
      </c>
      <c r="I168" s="279" t="n">
        <v>45</v>
      </c>
      <c r="J168" s="279"/>
      <c r="K168" s="279"/>
      <c r="L168" s="279"/>
      <c r="M168" s="279"/>
      <c r="N168" s="279" t="n">
        <v>45</v>
      </c>
      <c r="O168" s="279" t="n">
        <v>1</v>
      </c>
      <c r="P168" s="279"/>
      <c r="Q168" s="279"/>
      <c r="R168" s="279" t="n">
        <v>0.8</v>
      </c>
      <c r="S168" s="279" t="n">
        <v>36</v>
      </c>
      <c r="T168" s="279" t="n">
        <v>36</v>
      </c>
    </row>
    <row r="169" customFormat="false" ht="15.75" hidden="false" customHeight="true" outlineLevel="0" collapsed="false">
      <c r="A169" s="278" t="s">
        <v>118</v>
      </c>
      <c r="B169" s="278" t="s">
        <v>68</v>
      </c>
      <c r="C169" s="250" t="s">
        <v>23</v>
      </c>
      <c r="D169" s="500" t="s">
        <v>791</v>
      </c>
      <c r="E169" s="279" t="n">
        <v>0</v>
      </c>
      <c r="F169" s="278" t="s">
        <v>123</v>
      </c>
      <c r="G169" s="278" t="s">
        <v>873</v>
      </c>
      <c r="H169" s="279" t="n">
        <v>39</v>
      </c>
      <c r="I169" s="279" t="n">
        <v>108</v>
      </c>
      <c r="J169" s="279" t="n">
        <v>63</v>
      </c>
      <c r="K169" s="250" t="n">
        <v>1</v>
      </c>
      <c r="L169" s="250"/>
      <c r="M169" s="249" t="n">
        <v>63</v>
      </c>
      <c r="N169" s="249" t="n">
        <v>45</v>
      </c>
      <c r="O169" s="249"/>
      <c r="P169" s="249" t="n">
        <v>0.8</v>
      </c>
      <c r="Q169" s="249" t="n">
        <v>1</v>
      </c>
      <c r="R169" s="249"/>
      <c r="S169" s="538" t="n">
        <v>36</v>
      </c>
      <c r="T169" s="506" t="n">
        <v>99</v>
      </c>
    </row>
    <row r="170" customFormat="false" ht="15.75" hidden="false" customHeight="true" outlineLevel="0" collapsed="false">
      <c r="A170" s="278" t="s">
        <v>782</v>
      </c>
      <c r="B170" s="250" t="s">
        <v>68</v>
      </c>
      <c r="C170" s="250" t="s">
        <v>23</v>
      </c>
      <c r="D170" s="279" t="s">
        <v>791</v>
      </c>
      <c r="E170" s="279" t="n">
        <v>1</v>
      </c>
      <c r="F170" s="278" t="s">
        <v>123</v>
      </c>
      <c r="G170" s="278" t="s">
        <v>795</v>
      </c>
      <c r="H170" s="279" t="n">
        <v>55</v>
      </c>
      <c r="I170" s="279" t="n">
        <v>108</v>
      </c>
      <c r="J170" s="279" t="n">
        <v>63</v>
      </c>
      <c r="K170" s="250" t="n">
        <v>1</v>
      </c>
      <c r="L170" s="250"/>
      <c r="M170" s="279" t="n">
        <v>63</v>
      </c>
      <c r="N170" s="279" t="n">
        <v>45</v>
      </c>
      <c r="O170" s="279" t="n">
        <v>1</v>
      </c>
      <c r="P170" s="279"/>
      <c r="Q170" s="279" t="n">
        <v>0.8</v>
      </c>
      <c r="R170" s="279"/>
      <c r="S170" s="279" t="n">
        <v>36</v>
      </c>
      <c r="T170" s="506" t="n">
        <v>99</v>
      </c>
    </row>
    <row r="171" customFormat="false" ht="17.25" hidden="false" customHeight="true" outlineLevel="0" collapsed="false">
      <c r="A171" s="278" t="s">
        <v>187</v>
      </c>
      <c r="B171" s="501" t="s">
        <v>22</v>
      </c>
      <c r="C171" s="250" t="s">
        <v>23</v>
      </c>
      <c r="D171" s="500" t="s">
        <v>791</v>
      </c>
      <c r="E171" s="279" t="n">
        <v>1</v>
      </c>
      <c r="F171" s="278" t="s">
        <v>123</v>
      </c>
      <c r="G171" s="278" t="s">
        <v>795</v>
      </c>
      <c r="H171" s="279" t="n">
        <v>55</v>
      </c>
      <c r="I171" s="279" t="n">
        <v>45</v>
      </c>
      <c r="J171" s="279"/>
      <c r="K171" s="279"/>
      <c r="L171" s="249"/>
      <c r="M171" s="249"/>
      <c r="N171" s="279" t="n">
        <v>45</v>
      </c>
      <c r="O171" s="279" t="n">
        <v>1</v>
      </c>
      <c r="P171" s="250"/>
      <c r="Q171" s="249" t="n">
        <v>1</v>
      </c>
      <c r="R171" s="279" t="n">
        <v>0.8</v>
      </c>
      <c r="S171" s="538" t="n">
        <v>36</v>
      </c>
      <c r="T171" s="502" t="n">
        <v>36</v>
      </c>
    </row>
    <row r="172" customFormat="false" ht="14.25" hidden="false" customHeight="false" outlineLevel="0" collapsed="false">
      <c r="A172" s="18" t="s">
        <v>184</v>
      </c>
      <c r="B172" s="19" t="s">
        <v>41</v>
      </c>
      <c r="C172" s="19" t="s">
        <v>152</v>
      </c>
      <c r="D172" s="537" t="s">
        <v>791</v>
      </c>
      <c r="E172" s="18" t="n">
        <v>1</v>
      </c>
      <c r="F172" s="18" t="s">
        <v>123</v>
      </c>
      <c r="G172" s="18" t="s">
        <v>874</v>
      </c>
      <c r="H172" s="236" t="n">
        <v>55</v>
      </c>
      <c r="I172" s="18"/>
      <c r="J172" s="18"/>
      <c r="K172" s="19"/>
      <c r="L172" s="19"/>
      <c r="M172" s="236"/>
      <c r="N172" s="186" t="n">
        <v>45</v>
      </c>
      <c r="O172" s="133" t="n">
        <v>1</v>
      </c>
      <c r="P172" s="236" t="n">
        <v>0.6</v>
      </c>
      <c r="Q172" s="133" t="n">
        <v>1</v>
      </c>
      <c r="R172" s="236" t="n">
        <v>1.2</v>
      </c>
      <c r="S172" s="236" t="n">
        <f aca="false">N172*O172*P172*Q172*R172</f>
        <v>32.4</v>
      </c>
      <c r="T172" s="134" t="n">
        <f aca="false">M172+S172</f>
        <v>32.4</v>
      </c>
    </row>
    <row r="173" customFormat="false" ht="14.25" hidden="false" customHeight="false" outlineLevel="0" collapsed="false">
      <c r="A173" s="18" t="s">
        <v>184</v>
      </c>
      <c r="B173" s="19" t="s">
        <v>41</v>
      </c>
      <c r="C173" s="19" t="s">
        <v>23</v>
      </c>
      <c r="D173" s="537" t="s">
        <v>791</v>
      </c>
      <c r="E173" s="18" t="n">
        <v>1</v>
      </c>
      <c r="F173" s="18" t="s">
        <v>123</v>
      </c>
      <c r="G173" s="18" t="s">
        <v>874</v>
      </c>
      <c r="H173" s="236" t="n">
        <v>55</v>
      </c>
      <c r="I173" s="18"/>
      <c r="J173" s="18"/>
      <c r="K173" s="19"/>
      <c r="L173" s="19"/>
      <c r="M173" s="236"/>
      <c r="N173" s="186" t="n">
        <v>45</v>
      </c>
      <c r="O173" s="133" t="n">
        <v>1</v>
      </c>
      <c r="P173" s="236" t="n">
        <v>0.8</v>
      </c>
      <c r="Q173" s="133" t="n">
        <v>1</v>
      </c>
      <c r="R173" s="236" t="n">
        <v>1</v>
      </c>
      <c r="S173" s="236" t="n">
        <f aca="false">N173*O173*P173*Q173*R173</f>
        <v>36</v>
      </c>
      <c r="T173" s="134" t="n">
        <f aca="false">M173+S173</f>
        <v>36</v>
      </c>
    </row>
    <row r="174" customFormat="false" ht="14.25" hidden="false" customHeight="false" outlineLevel="0" collapsed="false">
      <c r="A174" s="278" t="s">
        <v>118</v>
      </c>
      <c r="B174" s="278" t="s">
        <v>68</v>
      </c>
      <c r="C174" s="250" t="s">
        <v>23</v>
      </c>
      <c r="D174" s="500" t="s">
        <v>791</v>
      </c>
      <c r="E174" s="279" t="n">
        <v>1</v>
      </c>
      <c r="F174" s="278" t="s">
        <v>123</v>
      </c>
      <c r="G174" s="278" t="s">
        <v>795</v>
      </c>
      <c r="H174" s="279" t="n">
        <v>55</v>
      </c>
      <c r="I174" s="279" t="n">
        <v>45</v>
      </c>
      <c r="J174" s="279"/>
      <c r="K174" s="250"/>
      <c r="L174" s="250"/>
      <c r="M174" s="249"/>
      <c r="N174" s="249" t="n">
        <v>45</v>
      </c>
      <c r="O174" s="249"/>
      <c r="P174" s="249"/>
      <c r="Q174" s="249" t="n">
        <v>1</v>
      </c>
      <c r="R174" s="249"/>
      <c r="S174" s="538" t="n">
        <v>36</v>
      </c>
      <c r="T174" s="506" t="n">
        <v>36</v>
      </c>
    </row>
    <row r="175" customFormat="false" ht="14.25" hidden="false" customHeight="false" outlineLevel="0" collapsed="false">
      <c r="A175" s="18" t="s">
        <v>542</v>
      </c>
      <c r="B175" s="18" t="s">
        <v>122</v>
      </c>
      <c r="C175" s="18" t="s">
        <v>23</v>
      </c>
      <c r="D175" s="172" t="s">
        <v>869</v>
      </c>
      <c r="E175" s="172" t="s">
        <v>319</v>
      </c>
      <c r="F175" s="18" t="s">
        <v>875</v>
      </c>
      <c r="G175" s="18" t="s">
        <v>494</v>
      </c>
      <c r="H175" s="18" t="n">
        <v>36</v>
      </c>
      <c r="I175" s="18" t="n">
        <v>45</v>
      </c>
      <c r="J175" s="18"/>
      <c r="K175" s="18"/>
      <c r="L175" s="18"/>
      <c r="M175" s="18"/>
      <c r="N175" s="18" t="n">
        <v>45</v>
      </c>
      <c r="O175" s="18" t="n">
        <v>1</v>
      </c>
      <c r="P175" s="18" t="n">
        <v>0.8</v>
      </c>
      <c r="Q175" s="18"/>
      <c r="R175" s="18"/>
      <c r="S175" s="507" t="n">
        <v>36</v>
      </c>
      <c r="T175" s="498" t="n">
        <v>36</v>
      </c>
    </row>
    <row r="176" customFormat="false" ht="14.25" hidden="false" customHeight="false" outlineLevel="0" collapsed="false">
      <c r="A176" s="278" t="s">
        <v>782</v>
      </c>
      <c r="B176" s="250" t="s">
        <v>68</v>
      </c>
      <c r="C176" s="250" t="s">
        <v>23</v>
      </c>
      <c r="D176" s="279" t="s">
        <v>869</v>
      </c>
      <c r="E176" s="279" t="n">
        <v>0</v>
      </c>
      <c r="F176" s="278" t="s">
        <v>875</v>
      </c>
      <c r="G176" s="539" t="s">
        <v>876</v>
      </c>
      <c r="H176" s="279" t="n">
        <v>36</v>
      </c>
      <c r="I176" s="279" t="n">
        <v>45</v>
      </c>
      <c r="J176" s="279"/>
      <c r="K176" s="250"/>
      <c r="L176" s="250"/>
      <c r="M176" s="279"/>
      <c r="N176" s="279" t="n">
        <v>45</v>
      </c>
      <c r="O176" s="279" t="n">
        <v>1</v>
      </c>
      <c r="P176" s="279"/>
      <c r="Q176" s="279" t="n">
        <v>0.8</v>
      </c>
      <c r="R176" s="279"/>
      <c r="S176" s="279" t="n">
        <v>36</v>
      </c>
      <c r="T176" s="506" t="n">
        <v>36</v>
      </c>
    </row>
    <row r="177" customFormat="false" ht="14.25" hidden="false" customHeight="false" outlineLevel="0" collapsed="false">
      <c r="A177" s="18" t="s">
        <v>184</v>
      </c>
      <c r="B177" s="19" t="s">
        <v>41</v>
      </c>
      <c r="C177" s="19" t="s">
        <v>152</v>
      </c>
      <c r="D177" s="537" t="s">
        <v>877</v>
      </c>
      <c r="E177" s="181" t="s">
        <v>319</v>
      </c>
      <c r="F177" s="18" t="s">
        <v>262</v>
      </c>
      <c r="G177" s="18" t="s">
        <v>878</v>
      </c>
      <c r="H177" s="18" t="n">
        <v>64</v>
      </c>
      <c r="I177" s="18"/>
      <c r="J177" s="18"/>
      <c r="K177" s="19"/>
      <c r="L177" s="19"/>
      <c r="M177" s="236"/>
      <c r="N177" s="186" t="n">
        <v>12</v>
      </c>
      <c r="O177" s="133" t="n">
        <v>1</v>
      </c>
      <c r="P177" s="236" t="n">
        <v>0.6</v>
      </c>
      <c r="Q177" s="133" t="n">
        <v>1</v>
      </c>
      <c r="R177" s="236" t="n">
        <v>1.2</v>
      </c>
      <c r="S177" s="236" t="n">
        <f aca="false">N177*O177*P177*Q177*R177</f>
        <v>8.64</v>
      </c>
      <c r="T177" s="139" t="n">
        <f aca="false">M177+S177</f>
        <v>8.64</v>
      </c>
    </row>
    <row r="178" customFormat="false" ht="14.25" hidden="false" customHeight="false" outlineLevel="0" collapsed="false">
      <c r="A178" s="18" t="s">
        <v>184</v>
      </c>
      <c r="B178" s="19" t="s">
        <v>41</v>
      </c>
      <c r="C178" s="19" t="s">
        <v>23</v>
      </c>
      <c r="D178" s="537" t="s">
        <v>877</v>
      </c>
      <c r="E178" s="181" t="s">
        <v>319</v>
      </c>
      <c r="F178" s="18" t="s">
        <v>262</v>
      </c>
      <c r="G178" s="18" t="s">
        <v>878</v>
      </c>
      <c r="H178" s="18" t="n">
        <v>64</v>
      </c>
      <c r="I178" s="18"/>
      <c r="J178" s="18"/>
      <c r="K178" s="19"/>
      <c r="L178" s="19"/>
      <c r="M178" s="236"/>
      <c r="N178" s="186" t="n">
        <v>12</v>
      </c>
      <c r="O178" s="133" t="n">
        <v>1</v>
      </c>
      <c r="P178" s="236" t="n">
        <v>0.8</v>
      </c>
      <c r="Q178" s="133" t="n">
        <v>1</v>
      </c>
      <c r="R178" s="236" t="n">
        <v>1</v>
      </c>
      <c r="S178" s="236" t="n">
        <f aca="false">N178*O178*P178*Q178*R178</f>
        <v>9.6</v>
      </c>
      <c r="T178" s="134" t="n">
        <f aca="false">M178+S178</f>
        <v>9.6</v>
      </c>
    </row>
    <row r="179" customFormat="false" ht="14.25" hidden="false" customHeight="false" outlineLevel="0" collapsed="false">
      <c r="A179" s="278" t="s">
        <v>121</v>
      </c>
      <c r="B179" s="501" t="s">
        <v>122</v>
      </c>
      <c r="C179" s="250" t="s">
        <v>23</v>
      </c>
      <c r="D179" s="500" t="s">
        <v>877</v>
      </c>
      <c r="E179" s="540" t="s">
        <v>319</v>
      </c>
      <c r="F179" s="278" t="s">
        <v>262</v>
      </c>
      <c r="G179" s="278" t="s">
        <v>879</v>
      </c>
      <c r="H179" s="279" t="n">
        <v>64</v>
      </c>
      <c r="I179" s="279" t="n">
        <v>54</v>
      </c>
      <c r="J179" s="279" t="n">
        <v>42</v>
      </c>
      <c r="K179" s="279"/>
      <c r="L179" s="279"/>
      <c r="M179" s="279" t="n">
        <v>42</v>
      </c>
      <c r="N179" s="279" t="n">
        <v>12</v>
      </c>
      <c r="O179" s="279" t="n">
        <v>1</v>
      </c>
      <c r="P179" s="279"/>
      <c r="Q179" s="279"/>
      <c r="R179" s="279" t="n">
        <v>0.8</v>
      </c>
      <c r="S179" s="279" t="n">
        <v>9.6</v>
      </c>
      <c r="T179" s="279" t="n">
        <v>51.6</v>
      </c>
    </row>
    <row r="180" customFormat="false" ht="14.25" hidden="false" customHeight="false" outlineLevel="0" collapsed="false">
      <c r="A180" s="278" t="s">
        <v>118</v>
      </c>
      <c r="B180" s="278" t="s">
        <v>68</v>
      </c>
      <c r="C180" s="250" t="s">
        <v>23</v>
      </c>
      <c r="D180" s="500" t="s">
        <v>877</v>
      </c>
      <c r="E180" s="540" t="s">
        <v>319</v>
      </c>
      <c r="F180" s="278" t="s">
        <v>262</v>
      </c>
      <c r="G180" s="278" t="s">
        <v>879</v>
      </c>
      <c r="H180" s="279" t="n">
        <v>64</v>
      </c>
      <c r="I180" s="250" t="n">
        <v>12</v>
      </c>
      <c r="J180" s="250"/>
      <c r="K180" s="250"/>
      <c r="L180" s="250"/>
      <c r="M180" s="250"/>
      <c r="N180" s="250" t="n">
        <v>12</v>
      </c>
      <c r="O180" s="250"/>
      <c r="P180" s="250"/>
      <c r="Q180" s="250" t="n">
        <v>1</v>
      </c>
      <c r="R180" s="250"/>
      <c r="S180" s="502" t="n">
        <v>9.6</v>
      </c>
      <c r="T180" s="502" t="n">
        <v>9.6</v>
      </c>
    </row>
    <row r="181" customFormat="false" ht="14.25" hidden="false" customHeight="false" outlineLevel="0" collapsed="false">
      <c r="A181" s="278" t="s">
        <v>187</v>
      </c>
      <c r="B181" s="250" t="s">
        <v>22</v>
      </c>
      <c r="C181" s="250" t="s">
        <v>23</v>
      </c>
      <c r="D181" s="500" t="s">
        <v>877</v>
      </c>
      <c r="E181" s="540" t="s">
        <v>319</v>
      </c>
      <c r="F181" s="278" t="s">
        <v>262</v>
      </c>
      <c r="G181" s="278" t="s">
        <v>879</v>
      </c>
      <c r="H181" s="279" t="n">
        <v>64</v>
      </c>
      <c r="I181" s="250" t="n">
        <v>12</v>
      </c>
      <c r="J181" s="249"/>
      <c r="K181" s="249"/>
      <c r="L181" s="249"/>
      <c r="M181" s="249"/>
      <c r="N181" s="249" t="n">
        <v>12</v>
      </c>
      <c r="O181" s="249" t="n">
        <v>1</v>
      </c>
      <c r="P181" s="250"/>
      <c r="Q181" s="250" t="n">
        <v>1</v>
      </c>
      <c r="R181" s="279" t="n">
        <v>0.8</v>
      </c>
      <c r="S181" s="279" t="n">
        <v>9.6</v>
      </c>
      <c r="T181" s="502" t="n">
        <v>9.6</v>
      </c>
    </row>
    <row r="182" customFormat="false" ht="14.25" hidden="false" customHeight="false" outlineLevel="0" collapsed="false">
      <c r="A182" s="18" t="s">
        <v>337</v>
      </c>
      <c r="B182" s="19" t="s">
        <v>122</v>
      </c>
      <c r="C182" s="19" t="s">
        <v>23</v>
      </c>
      <c r="D182" s="541" t="s">
        <v>759</v>
      </c>
      <c r="E182" s="542" t="n">
        <v>0</v>
      </c>
      <c r="F182" s="18" t="s">
        <v>552</v>
      </c>
      <c r="G182" s="236" t="s">
        <v>880</v>
      </c>
      <c r="H182" s="236" t="n">
        <v>62</v>
      </c>
      <c r="I182" s="18" t="n">
        <v>72</v>
      </c>
      <c r="J182" s="236" t="n">
        <v>42</v>
      </c>
      <c r="K182" s="236" t="n">
        <v>1</v>
      </c>
      <c r="L182" s="236"/>
      <c r="M182" s="173" t="n">
        <f aca="false">J182*K182</f>
        <v>42</v>
      </c>
      <c r="N182" s="236" t="n">
        <v>30</v>
      </c>
      <c r="O182" s="236" t="n">
        <v>2</v>
      </c>
      <c r="P182" s="236" t="n">
        <v>0.8</v>
      </c>
      <c r="Q182" s="236"/>
      <c r="R182" s="236"/>
      <c r="S182" s="236" t="n">
        <f aca="false">N182*O182*P182</f>
        <v>48</v>
      </c>
      <c r="T182" s="134" t="n">
        <f aca="false">M182+S182</f>
        <v>90</v>
      </c>
    </row>
    <row r="183" customFormat="false" ht="14.25" hidden="false" customHeight="false" outlineLevel="0" collapsed="false">
      <c r="A183" s="18" t="s">
        <v>332</v>
      </c>
      <c r="B183" s="19" t="s">
        <v>151</v>
      </c>
      <c r="C183" s="19" t="s">
        <v>152</v>
      </c>
      <c r="D183" s="537" t="s">
        <v>759</v>
      </c>
      <c r="E183" s="231" t="n">
        <v>0</v>
      </c>
      <c r="F183" s="18" t="s">
        <v>552</v>
      </c>
      <c r="G183" s="250" t="s">
        <v>881</v>
      </c>
      <c r="H183" s="236" t="n">
        <v>62</v>
      </c>
      <c r="I183" s="18"/>
      <c r="J183" s="236"/>
      <c r="K183" s="236"/>
      <c r="L183" s="236"/>
      <c r="M183" s="236"/>
      <c r="N183" s="236" t="n">
        <v>30</v>
      </c>
      <c r="O183" s="236" t="n">
        <v>1</v>
      </c>
      <c r="P183" s="236" t="n">
        <v>0.6</v>
      </c>
      <c r="Q183" s="236" t="n">
        <v>1</v>
      </c>
      <c r="R183" s="236" t="n">
        <v>1.2</v>
      </c>
      <c r="S183" s="543" t="n">
        <v>21.6</v>
      </c>
      <c r="T183" s="543" t="n">
        <v>21.6</v>
      </c>
    </row>
    <row r="184" customFormat="false" ht="14.25" hidden="false" customHeight="false" outlineLevel="0" collapsed="false">
      <c r="A184" s="18" t="s">
        <v>278</v>
      </c>
      <c r="B184" s="19" t="s">
        <v>22</v>
      </c>
      <c r="C184" s="19" t="s">
        <v>23</v>
      </c>
      <c r="D184" s="20" t="s">
        <v>759</v>
      </c>
      <c r="E184" s="236" t="n">
        <v>2</v>
      </c>
      <c r="F184" s="236" t="s">
        <v>552</v>
      </c>
      <c r="G184" s="236" t="s">
        <v>315</v>
      </c>
      <c r="H184" s="236" t="n">
        <v>47</v>
      </c>
      <c r="I184" s="236" t="n">
        <v>72</v>
      </c>
      <c r="J184" s="236" t="n">
        <v>42</v>
      </c>
      <c r="K184" s="236" t="n">
        <v>1</v>
      </c>
      <c r="L184" s="236"/>
      <c r="M184" s="236" t="n">
        <v>42</v>
      </c>
      <c r="N184" s="236" t="n">
        <v>30</v>
      </c>
      <c r="O184" s="236" t="n">
        <v>2</v>
      </c>
      <c r="P184" s="236" t="n">
        <v>0.8</v>
      </c>
      <c r="Q184" s="236" t="n">
        <v>1</v>
      </c>
      <c r="R184" s="236" t="n">
        <v>1</v>
      </c>
      <c r="S184" s="236" t="n">
        <v>48</v>
      </c>
      <c r="T184" s="236" t="n">
        <f aca="false">S184+M184</f>
        <v>90</v>
      </c>
    </row>
    <row r="185" customFormat="false" ht="14.25" hidden="false" customHeight="false" outlineLevel="0" collapsed="false">
      <c r="A185" s="18" t="s">
        <v>332</v>
      </c>
      <c r="B185" s="19" t="s">
        <v>151</v>
      </c>
      <c r="C185" s="19" t="s">
        <v>152</v>
      </c>
      <c r="D185" s="537" t="s">
        <v>759</v>
      </c>
      <c r="E185" s="231" t="n">
        <v>2</v>
      </c>
      <c r="F185" s="18" t="s">
        <v>552</v>
      </c>
      <c r="G185" s="236" t="s">
        <v>315</v>
      </c>
      <c r="H185" s="236" t="n">
        <v>45</v>
      </c>
      <c r="I185" s="18"/>
      <c r="J185" s="236"/>
      <c r="K185" s="236"/>
      <c r="L185" s="236"/>
      <c r="M185" s="236"/>
      <c r="N185" s="236" t="n">
        <v>30</v>
      </c>
      <c r="O185" s="236" t="n">
        <v>1</v>
      </c>
      <c r="P185" s="236" t="n">
        <v>0.6</v>
      </c>
      <c r="Q185" s="236" t="n">
        <v>1</v>
      </c>
      <c r="R185" s="236" t="n">
        <v>1.2</v>
      </c>
      <c r="S185" s="543" t="n">
        <v>21.6</v>
      </c>
      <c r="T185" s="543" t="n">
        <v>21.6</v>
      </c>
    </row>
    <row r="186" customFormat="false" ht="14.25" hidden="false" customHeight="false" outlineLevel="0" collapsed="false">
      <c r="A186" s="18" t="s">
        <v>329</v>
      </c>
      <c r="B186" s="19" t="s">
        <v>22</v>
      </c>
      <c r="C186" s="19" t="s">
        <v>23</v>
      </c>
      <c r="D186" s="172" t="s">
        <v>759</v>
      </c>
      <c r="E186" s="21" t="n">
        <v>0</v>
      </c>
      <c r="F186" s="18" t="s">
        <v>552</v>
      </c>
      <c r="G186" s="18" t="s">
        <v>882</v>
      </c>
      <c r="H186" s="236" t="n">
        <v>62</v>
      </c>
      <c r="I186" s="18"/>
      <c r="J186" s="18"/>
      <c r="K186" s="19" t="n">
        <v>1</v>
      </c>
      <c r="L186" s="19" t="n">
        <v>1</v>
      </c>
      <c r="M186" s="236" t="n">
        <f aca="false">J186*K186*L186</f>
        <v>0</v>
      </c>
      <c r="N186" s="236" t="n">
        <v>30</v>
      </c>
      <c r="O186" s="236" t="n">
        <v>2</v>
      </c>
      <c r="P186" s="236" t="n">
        <v>0.8</v>
      </c>
      <c r="Q186" s="236" t="n">
        <v>1</v>
      </c>
      <c r="R186" s="236" t="n">
        <v>1</v>
      </c>
      <c r="S186" s="280" t="n">
        <f aca="false">N186*O186*P186*Q186*R186</f>
        <v>48</v>
      </c>
      <c r="T186" s="134" t="n">
        <f aca="false">M186+S186</f>
        <v>48</v>
      </c>
    </row>
    <row r="187" customFormat="false" ht="14.25" hidden="false" customHeight="false" outlineLevel="0" collapsed="false">
      <c r="A187" s="18" t="s">
        <v>337</v>
      </c>
      <c r="B187" s="19" t="s">
        <v>122</v>
      </c>
      <c r="C187" s="19" t="s">
        <v>23</v>
      </c>
      <c r="D187" s="544" t="s">
        <v>759</v>
      </c>
      <c r="E187" s="250" t="n">
        <v>1</v>
      </c>
      <c r="F187" s="18" t="s">
        <v>552</v>
      </c>
      <c r="G187" s="250" t="s">
        <v>883</v>
      </c>
      <c r="H187" s="236" t="n">
        <v>27</v>
      </c>
      <c r="I187" s="18" t="n">
        <v>72</v>
      </c>
      <c r="J187" s="236" t="n">
        <v>42</v>
      </c>
      <c r="K187" s="236" t="n">
        <v>1</v>
      </c>
      <c r="L187" s="236"/>
      <c r="M187" s="173" t="n">
        <f aca="false">J187*K187</f>
        <v>42</v>
      </c>
      <c r="N187" s="236" t="n">
        <v>30</v>
      </c>
      <c r="O187" s="236" t="n">
        <v>1</v>
      </c>
      <c r="P187" s="236" t="n">
        <v>0.8</v>
      </c>
      <c r="Q187" s="236"/>
      <c r="R187" s="236"/>
      <c r="S187" s="236" t="n">
        <f aca="false">N187*O187*P187</f>
        <v>24</v>
      </c>
      <c r="T187" s="134" t="n">
        <f aca="false">M187+S187</f>
        <v>66</v>
      </c>
    </row>
    <row r="188" customFormat="false" ht="17.25" hidden="false" customHeight="true" outlineLevel="0" collapsed="false">
      <c r="A188" s="18" t="s">
        <v>332</v>
      </c>
      <c r="B188" s="19" t="s">
        <v>151</v>
      </c>
      <c r="C188" s="19" t="s">
        <v>152</v>
      </c>
      <c r="D188" s="537" t="s">
        <v>759</v>
      </c>
      <c r="E188" s="231" t="n">
        <v>1</v>
      </c>
      <c r="F188" s="18" t="s">
        <v>552</v>
      </c>
      <c r="G188" s="225" t="s">
        <v>515</v>
      </c>
      <c r="H188" s="236" t="n">
        <v>27</v>
      </c>
      <c r="I188" s="18"/>
      <c r="J188" s="236"/>
      <c r="K188" s="236"/>
      <c r="L188" s="236"/>
      <c r="M188" s="236"/>
      <c r="N188" s="236" t="n">
        <v>30</v>
      </c>
      <c r="O188" s="236" t="n">
        <v>1</v>
      </c>
      <c r="P188" s="236" t="n">
        <v>0.6</v>
      </c>
      <c r="Q188" s="236" t="n">
        <v>1</v>
      </c>
      <c r="R188" s="236" t="n">
        <v>1.2</v>
      </c>
      <c r="S188" s="543" t="n">
        <v>21.6</v>
      </c>
      <c r="T188" s="543" t="n">
        <v>21.6</v>
      </c>
    </row>
    <row r="189" s="546" customFormat="true" ht="18" hidden="false" customHeight="true" outlineLevel="0" collapsed="false">
      <c r="A189" s="18" t="s">
        <v>332</v>
      </c>
      <c r="B189" s="19" t="s">
        <v>151</v>
      </c>
      <c r="C189" s="19" t="s">
        <v>152</v>
      </c>
      <c r="D189" s="537" t="s">
        <v>884</v>
      </c>
      <c r="E189" s="231" t="n">
        <v>0</v>
      </c>
      <c r="F189" s="18" t="s">
        <v>552</v>
      </c>
      <c r="G189" s="236" t="s">
        <v>494</v>
      </c>
      <c r="H189" s="236" t="n">
        <v>36</v>
      </c>
      <c r="I189" s="18"/>
      <c r="J189" s="236"/>
      <c r="K189" s="236"/>
      <c r="L189" s="236"/>
      <c r="M189" s="236"/>
      <c r="N189" s="236" t="n">
        <v>27</v>
      </c>
      <c r="O189" s="236" t="n">
        <v>1</v>
      </c>
      <c r="P189" s="236" t="n">
        <v>0.6</v>
      </c>
      <c r="Q189" s="236" t="n">
        <v>1</v>
      </c>
      <c r="R189" s="236" t="n">
        <v>1.2</v>
      </c>
      <c r="S189" s="545" t="n">
        <v>19.44</v>
      </c>
      <c r="T189" s="545" t="n">
        <v>19.44</v>
      </c>
    </row>
    <row r="190" s="546" customFormat="true" ht="18" hidden="false" customHeight="true" outlineLevel="0" collapsed="false">
      <c r="A190" s="18" t="s">
        <v>329</v>
      </c>
      <c r="B190" s="19" t="s">
        <v>22</v>
      </c>
      <c r="C190" s="19" t="s">
        <v>23</v>
      </c>
      <c r="D190" s="172" t="s">
        <v>884</v>
      </c>
      <c r="E190" s="21" t="n">
        <v>0</v>
      </c>
      <c r="F190" s="18" t="s">
        <v>552</v>
      </c>
      <c r="G190" s="18" t="s">
        <v>885</v>
      </c>
      <c r="H190" s="236" t="n">
        <v>36</v>
      </c>
      <c r="I190" s="18" t="n">
        <v>45</v>
      </c>
      <c r="J190" s="18" t="n">
        <v>45</v>
      </c>
      <c r="K190" s="19" t="n">
        <v>1</v>
      </c>
      <c r="L190" s="19" t="n">
        <v>1</v>
      </c>
      <c r="M190" s="236" t="n">
        <f aca="false">J190*K190*L190</f>
        <v>45</v>
      </c>
      <c r="N190" s="236"/>
      <c r="O190" s="236"/>
      <c r="P190" s="236" t="n">
        <v>0.8</v>
      </c>
      <c r="Q190" s="236" t="n">
        <v>1</v>
      </c>
      <c r="R190" s="236" t="n">
        <v>1</v>
      </c>
      <c r="S190" s="280" t="n">
        <f aca="false">N190*O190*P190*Q190*R190</f>
        <v>0</v>
      </c>
      <c r="T190" s="134" t="n">
        <f aca="false">M190+S190</f>
        <v>45</v>
      </c>
    </row>
    <row r="191" s="63" customFormat="true" ht="18.75" hidden="false" customHeight="true" outlineLevel="0" collapsed="false">
      <c r="A191" s="18" t="s">
        <v>271</v>
      </c>
      <c r="B191" s="19" t="s">
        <v>22</v>
      </c>
      <c r="C191" s="19" t="s">
        <v>23</v>
      </c>
      <c r="D191" s="172" t="s">
        <v>759</v>
      </c>
      <c r="E191" s="21" t="n">
        <v>3</v>
      </c>
      <c r="F191" s="18" t="s">
        <v>552</v>
      </c>
      <c r="G191" s="236" t="s">
        <v>496</v>
      </c>
      <c r="H191" s="236" t="n">
        <v>39</v>
      </c>
      <c r="I191" s="18" t="n">
        <v>72</v>
      </c>
      <c r="J191" s="18" t="n">
        <v>42</v>
      </c>
      <c r="K191" s="19"/>
      <c r="L191" s="19"/>
      <c r="M191" s="236"/>
      <c r="N191" s="236" t="n">
        <v>30</v>
      </c>
      <c r="O191" s="236" t="n">
        <v>2</v>
      </c>
      <c r="P191" s="18" t="n">
        <v>0.8</v>
      </c>
      <c r="Q191" s="18" t="n">
        <v>1</v>
      </c>
      <c r="R191" s="18" t="n">
        <v>1</v>
      </c>
      <c r="S191" s="507" t="n">
        <v>48</v>
      </c>
      <c r="T191" s="498" t="n">
        <v>78</v>
      </c>
    </row>
    <row r="192" s="63" customFormat="true" ht="18.75" hidden="false" customHeight="true" outlineLevel="0" collapsed="false">
      <c r="A192" s="18" t="s">
        <v>332</v>
      </c>
      <c r="B192" s="19" t="s">
        <v>151</v>
      </c>
      <c r="C192" s="19" t="s">
        <v>152</v>
      </c>
      <c r="D192" s="537" t="s">
        <v>759</v>
      </c>
      <c r="E192" s="231" t="n">
        <v>3</v>
      </c>
      <c r="F192" s="18" t="s">
        <v>552</v>
      </c>
      <c r="G192" s="236" t="s">
        <v>496</v>
      </c>
      <c r="H192" s="236" t="n">
        <v>39</v>
      </c>
      <c r="I192" s="18"/>
      <c r="J192" s="236"/>
      <c r="K192" s="236"/>
      <c r="L192" s="236"/>
      <c r="M192" s="236"/>
      <c r="N192" s="236" t="n">
        <v>30</v>
      </c>
      <c r="O192" s="236" t="n">
        <v>1</v>
      </c>
      <c r="P192" s="236" t="n">
        <v>0.6</v>
      </c>
      <c r="Q192" s="236" t="n">
        <v>1</v>
      </c>
      <c r="R192" s="236" t="n">
        <v>1.2</v>
      </c>
      <c r="S192" s="543" t="n">
        <v>21.6</v>
      </c>
      <c r="T192" s="543" t="n">
        <v>21.6</v>
      </c>
    </row>
    <row r="193" customFormat="false" ht="14.25" hidden="false" customHeight="false" outlineLevel="0" collapsed="false">
      <c r="A193" s="18" t="s">
        <v>278</v>
      </c>
      <c r="B193" s="19" t="s">
        <v>22</v>
      </c>
      <c r="C193" s="19" t="s">
        <v>23</v>
      </c>
      <c r="D193" s="20" t="s">
        <v>759</v>
      </c>
      <c r="E193" s="236" t="n">
        <v>4</v>
      </c>
      <c r="F193" s="236" t="s">
        <v>552</v>
      </c>
      <c r="G193" s="236" t="s">
        <v>505</v>
      </c>
      <c r="H193" s="236" t="n">
        <v>56</v>
      </c>
      <c r="I193" s="236" t="n">
        <v>72</v>
      </c>
      <c r="J193" s="236" t="n">
        <v>42</v>
      </c>
      <c r="K193" s="236" t="n">
        <v>1</v>
      </c>
      <c r="L193" s="236"/>
      <c r="M193" s="236" t="n">
        <v>42</v>
      </c>
      <c r="N193" s="236" t="n">
        <v>30</v>
      </c>
      <c r="O193" s="236" t="n">
        <v>2</v>
      </c>
      <c r="P193" s="236" t="n">
        <v>0.8</v>
      </c>
      <c r="Q193" s="236" t="n">
        <v>1</v>
      </c>
      <c r="R193" s="236" t="n">
        <v>1</v>
      </c>
      <c r="S193" s="236" t="n">
        <v>48</v>
      </c>
      <c r="T193" s="236" t="n">
        <f aca="false">S193+M193</f>
        <v>90</v>
      </c>
    </row>
    <row r="194" customFormat="false" ht="14.25" hidden="false" customHeight="false" outlineLevel="0" collapsed="false">
      <c r="A194" s="18" t="s">
        <v>332</v>
      </c>
      <c r="B194" s="19" t="s">
        <v>151</v>
      </c>
      <c r="C194" s="19" t="s">
        <v>152</v>
      </c>
      <c r="D194" s="537" t="s">
        <v>759</v>
      </c>
      <c r="E194" s="231" t="n">
        <v>4</v>
      </c>
      <c r="F194" s="18" t="s">
        <v>552</v>
      </c>
      <c r="G194" s="236" t="s">
        <v>505</v>
      </c>
      <c r="H194" s="236" t="n">
        <v>55</v>
      </c>
      <c r="I194" s="18"/>
      <c r="J194" s="236"/>
      <c r="K194" s="236"/>
      <c r="L194" s="236"/>
      <c r="M194" s="236"/>
      <c r="N194" s="236" t="n">
        <v>30</v>
      </c>
      <c r="O194" s="236" t="n">
        <v>1</v>
      </c>
      <c r="P194" s="236" t="n">
        <v>0.6</v>
      </c>
      <c r="Q194" s="236" t="n">
        <v>1</v>
      </c>
      <c r="R194" s="236" t="n">
        <v>1.2</v>
      </c>
      <c r="S194" s="543" t="n">
        <v>21.6</v>
      </c>
      <c r="T194" s="543" t="n">
        <v>21.6</v>
      </c>
    </row>
    <row r="195" customFormat="false" ht="17.25" hidden="false" customHeight="true" outlineLevel="0" collapsed="false">
      <c r="A195" s="18" t="s">
        <v>329</v>
      </c>
      <c r="B195" s="19" t="s">
        <v>22</v>
      </c>
      <c r="C195" s="19" t="s">
        <v>23</v>
      </c>
      <c r="D195" s="172" t="s">
        <v>759</v>
      </c>
      <c r="E195" s="21" t="n">
        <v>4</v>
      </c>
      <c r="F195" s="18" t="s">
        <v>552</v>
      </c>
      <c r="G195" s="18" t="s">
        <v>886</v>
      </c>
      <c r="H195" s="236" t="n">
        <v>55</v>
      </c>
      <c r="I195" s="18"/>
      <c r="J195" s="18"/>
      <c r="K195" s="19" t="n">
        <v>1</v>
      </c>
      <c r="L195" s="19" t="n">
        <v>1</v>
      </c>
      <c r="M195" s="236" t="n">
        <f aca="false">J195*K195*L195</f>
        <v>0</v>
      </c>
      <c r="N195" s="236" t="n">
        <v>30</v>
      </c>
      <c r="O195" s="236" t="n">
        <v>2</v>
      </c>
      <c r="P195" s="236" t="n">
        <v>0.8</v>
      </c>
      <c r="Q195" s="236" t="n">
        <v>1</v>
      </c>
      <c r="R195" s="236" t="n">
        <v>1</v>
      </c>
      <c r="S195" s="280" t="n">
        <f aca="false">N195*O195*P195*Q195*R195</f>
        <v>48</v>
      </c>
      <c r="T195" s="134" t="n">
        <f aca="false">M195+S195</f>
        <v>48</v>
      </c>
    </row>
    <row r="196" customFormat="false" ht="14.25" hidden="false" customHeight="false" outlineLevel="0" collapsed="false">
      <c r="A196" s="18" t="s">
        <v>329</v>
      </c>
      <c r="B196" s="19" t="s">
        <v>22</v>
      </c>
      <c r="C196" s="19" t="s">
        <v>23</v>
      </c>
      <c r="D196" s="172" t="s">
        <v>887</v>
      </c>
      <c r="E196" s="20" t="s">
        <v>319</v>
      </c>
      <c r="F196" s="18" t="s">
        <v>888</v>
      </c>
      <c r="G196" s="18" t="s">
        <v>885</v>
      </c>
      <c r="H196" s="236" t="n">
        <v>36</v>
      </c>
      <c r="I196" s="18" t="n">
        <v>27</v>
      </c>
      <c r="J196" s="18"/>
      <c r="K196" s="19" t="n">
        <v>1</v>
      </c>
      <c r="L196" s="19" t="n">
        <v>2</v>
      </c>
      <c r="M196" s="236" t="n">
        <f aca="false">J196*K196*L196</f>
        <v>0</v>
      </c>
      <c r="N196" s="236" t="n">
        <v>27</v>
      </c>
      <c r="O196" s="236" t="n">
        <v>2</v>
      </c>
      <c r="P196" s="236" t="n">
        <v>0.7</v>
      </c>
      <c r="Q196" s="236" t="n">
        <v>1</v>
      </c>
      <c r="R196" s="236" t="n">
        <v>2</v>
      </c>
      <c r="S196" s="280" t="n">
        <f aca="false">N196*O196*P196*Q196*R196</f>
        <v>75.6</v>
      </c>
      <c r="T196" s="134" t="n">
        <f aca="false">M196+S196</f>
        <v>75.6</v>
      </c>
    </row>
    <row r="197" customFormat="false" ht="14.25" hidden="false" customHeight="false" outlineLevel="0" collapsed="false">
      <c r="A197" s="18" t="s">
        <v>694</v>
      </c>
      <c r="B197" s="19" t="s">
        <v>22</v>
      </c>
      <c r="C197" s="19" t="s">
        <v>23</v>
      </c>
      <c r="D197" s="197" t="s">
        <v>553</v>
      </c>
      <c r="E197" s="21" t="s">
        <v>889</v>
      </c>
      <c r="F197" s="18" t="s">
        <v>126</v>
      </c>
      <c r="G197" s="236" t="s">
        <v>317</v>
      </c>
      <c r="H197" s="236" t="n">
        <v>46</v>
      </c>
      <c r="I197" s="18" t="n">
        <v>72</v>
      </c>
      <c r="J197" s="236" t="n">
        <v>72</v>
      </c>
      <c r="K197" s="236"/>
      <c r="L197" s="236"/>
      <c r="M197" s="236" t="n">
        <v>72</v>
      </c>
      <c r="N197" s="236"/>
      <c r="O197" s="236"/>
      <c r="P197" s="236"/>
      <c r="Q197" s="236"/>
      <c r="R197" s="236"/>
      <c r="S197" s="236"/>
      <c r="T197" s="236" t="n">
        <v>72</v>
      </c>
    </row>
    <row r="198" customFormat="false" ht="14.25" hidden="false" customHeight="false" outlineLevel="0" collapsed="false">
      <c r="A198" s="18" t="s">
        <v>125</v>
      </c>
      <c r="B198" s="236" t="s">
        <v>22</v>
      </c>
      <c r="C198" s="18" t="s">
        <v>23</v>
      </c>
      <c r="D198" s="172" t="s">
        <v>553</v>
      </c>
      <c r="E198" s="508" t="s">
        <v>223</v>
      </c>
      <c r="F198" s="547" t="s">
        <v>126</v>
      </c>
      <c r="G198" s="548" t="s">
        <v>320</v>
      </c>
      <c r="H198" s="18" t="n">
        <v>45</v>
      </c>
      <c r="I198" s="236" t="n">
        <v>72</v>
      </c>
      <c r="J198" s="18" t="n">
        <v>72</v>
      </c>
      <c r="K198" s="186" t="n">
        <v>1</v>
      </c>
      <c r="L198" s="296" t="n">
        <v>1</v>
      </c>
      <c r="M198" s="173" t="n">
        <v>72</v>
      </c>
      <c r="N198" s="548"/>
      <c r="O198" s="18"/>
      <c r="P198" s="236"/>
      <c r="Q198" s="18"/>
      <c r="R198" s="186"/>
      <c r="S198" s="547"/>
      <c r="T198" s="173" t="n">
        <v>72</v>
      </c>
    </row>
    <row r="199" customFormat="false" ht="14.25" hidden="false" customHeight="false" outlineLevel="0" collapsed="false">
      <c r="A199" s="18" t="s">
        <v>558</v>
      </c>
      <c r="B199" s="19" t="s">
        <v>73</v>
      </c>
      <c r="C199" s="19" t="s">
        <v>34</v>
      </c>
      <c r="D199" s="172" t="s">
        <v>553</v>
      </c>
      <c r="E199" s="21" t="n">
        <v>3</v>
      </c>
      <c r="F199" s="18" t="s">
        <v>126</v>
      </c>
      <c r="G199" s="18" t="s">
        <v>339</v>
      </c>
      <c r="H199" s="236" t="n">
        <v>56</v>
      </c>
      <c r="I199" s="18" t="n">
        <v>72</v>
      </c>
      <c r="J199" s="18" t="n">
        <v>72</v>
      </c>
      <c r="K199" s="19" t="n">
        <v>1</v>
      </c>
      <c r="L199" s="19" t="n">
        <v>1</v>
      </c>
      <c r="M199" s="236" t="n">
        <v>72</v>
      </c>
      <c r="N199" s="236"/>
      <c r="O199" s="236"/>
      <c r="P199" s="236"/>
      <c r="Q199" s="236"/>
      <c r="R199" s="236"/>
      <c r="S199" s="280"/>
      <c r="T199" s="547" t="n">
        <v>72</v>
      </c>
    </row>
    <row r="200" customFormat="false" ht="14.25" hidden="false" customHeight="false" outlineLevel="0" collapsed="false">
      <c r="A200" s="18" t="s">
        <v>128</v>
      </c>
      <c r="B200" s="19" t="s">
        <v>68</v>
      </c>
      <c r="C200" s="19" t="s">
        <v>225</v>
      </c>
      <c r="D200" s="172" t="s">
        <v>890</v>
      </c>
      <c r="E200" s="21" t="n">
        <v>0</v>
      </c>
      <c r="F200" s="18" t="s">
        <v>126</v>
      </c>
      <c r="G200" s="18" t="s">
        <v>344</v>
      </c>
      <c r="H200" s="236" t="n">
        <v>120</v>
      </c>
      <c r="I200" s="18" t="n">
        <v>108</v>
      </c>
      <c r="J200" s="18" t="n">
        <v>72</v>
      </c>
      <c r="K200" s="19" t="n">
        <v>1.4</v>
      </c>
      <c r="L200" s="19" t="n">
        <v>1</v>
      </c>
      <c r="M200" s="236" t="n">
        <v>100.8</v>
      </c>
      <c r="N200" s="236" t="n">
        <v>36</v>
      </c>
      <c r="O200" s="236" t="n">
        <v>3</v>
      </c>
      <c r="P200" s="236" t="n">
        <v>0.8</v>
      </c>
      <c r="Q200" s="236" t="n">
        <v>1</v>
      </c>
      <c r="R200" s="236" t="n">
        <v>1</v>
      </c>
      <c r="S200" s="300" t="n">
        <v>86.4</v>
      </c>
      <c r="T200" s="547" t="n">
        <v>187.2</v>
      </c>
    </row>
    <row r="201" customFormat="false" ht="14.25" hidden="false" customHeight="false" outlineLevel="0" collapsed="false">
      <c r="A201" s="18" t="s">
        <v>429</v>
      </c>
      <c r="B201" s="19" t="s">
        <v>68</v>
      </c>
      <c r="C201" s="19" t="s">
        <v>225</v>
      </c>
      <c r="D201" s="197" t="s">
        <v>891</v>
      </c>
      <c r="E201" s="21"/>
      <c r="F201" s="18" t="s">
        <v>892</v>
      </c>
      <c r="G201" s="236" t="s">
        <v>213</v>
      </c>
      <c r="H201" s="236" t="n">
        <v>59</v>
      </c>
      <c r="I201" s="18" t="n">
        <v>36</v>
      </c>
      <c r="J201" s="236" t="n">
        <v>36</v>
      </c>
      <c r="K201" s="236" t="n">
        <v>1</v>
      </c>
      <c r="L201" s="236" t="n">
        <v>1</v>
      </c>
      <c r="M201" s="236" t="n">
        <v>36</v>
      </c>
      <c r="N201" s="236"/>
      <c r="O201" s="236"/>
      <c r="P201" s="236"/>
      <c r="Q201" s="236"/>
      <c r="R201" s="236"/>
      <c r="S201" s="280"/>
      <c r="T201" s="236" t="n">
        <v>36</v>
      </c>
    </row>
    <row r="202" customFormat="false" ht="14.25" hidden="false" customHeight="false" outlineLevel="0" collapsed="false">
      <c r="A202" s="18" t="s">
        <v>429</v>
      </c>
      <c r="B202" s="19" t="s">
        <v>68</v>
      </c>
      <c r="C202" s="19" t="s">
        <v>225</v>
      </c>
      <c r="D202" s="197" t="s">
        <v>891</v>
      </c>
      <c r="E202" s="21"/>
      <c r="F202" s="18" t="s">
        <v>892</v>
      </c>
      <c r="G202" s="236" t="s">
        <v>328</v>
      </c>
      <c r="H202" s="236" t="n">
        <v>59</v>
      </c>
      <c r="I202" s="18" t="n">
        <v>36</v>
      </c>
      <c r="J202" s="236" t="n">
        <v>36</v>
      </c>
      <c r="K202" s="236" t="n">
        <v>1</v>
      </c>
      <c r="L202" s="236" t="n">
        <v>1</v>
      </c>
      <c r="M202" s="236" t="n">
        <v>36</v>
      </c>
      <c r="N202" s="236"/>
      <c r="O202" s="236"/>
      <c r="P202" s="236"/>
      <c r="Q202" s="236"/>
      <c r="R202" s="236"/>
      <c r="S202" s="280"/>
      <c r="T202" s="236" t="n">
        <v>36</v>
      </c>
    </row>
    <row r="203" customFormat="false" ht="14.25" hidden="false" customHeight="false" outlineLevel="0" collapsed="false">
      <c r="A203" s="18" t="s">
        <v>125</v>
      </c>
      <c r="B203" s="236" t="s">
        <v>22</v>
      </c>
      <c r="C203" s="18" t="s">
        <v>23</v>
      </c>
      <c r="D203" s="186" t="s">
        <v>891</v>
      </c>
      <c r="E203" s="296" t="n">
        <v>3</v>
      </c>
      <c r="F203" s="547" t="s">
        <v>892</v>
      </c>
      <c r="G203" s="548" t="s">
        <v>331</v>
      </c>
      <c r="H203" s="18" t="n">
        <v>60</v>
      </c>
      <c r="I203" s="236" t="n">
        <v>36</v>
      </c>
      <c r="J203" s="186" t="n">
        <v>36</v>
      </c>
      <c r="K203" s="296" t="n">
        <v>1</v>
      </c>
      <c r="L203" s="296" t="n">
        <v>1</v>
      </c>
      <c r="M203" s="173" t="n">
        <v>36</v>
      </c>
      <c r="N203" s="548"/>
      <c r="O203" s="18"/>
      <c r="P203" s="236"/>
      <c r="Q203" s="18"/>
      <c r="R203" s="186"/>
      <c r="S203" s="547"/>
      <c r="T203" s="173" t="n">
        <v>36</v>
      </c>
    </row>
    <row r="204" customFormat="false" ht="14.25" hidden="false" customHeight="false" outlineLevel="0" collapsed="false">
      <c r="A204" s="18" t="s">
        <v>128</v>
      </c>
      <c r="B204" s="19" t="s">
        <v>68</v>
      </c>
      <c r="C204" s="19" t="s">
        <v>225</v>
      </c>
      <c r="D204" s="172" t="s">
        <v>891</v>
      </c>
      <c r="E204" s="21" t="n">
        <v>2</v>
      </c>
      <c r="F204" s="18" t="s">
        <v>559</v>
      </c>
      <c r="G204" s="18" t="s">
        <v>352</v>
      </c>
      <c r="H204" s="236" t="n">
        <v>60</v>
      </c>
      <c r="I204" s="18" t="n">
        <v>36</v>
      </c>
      <c r="J204" s="18" t="n">
        <v>36</v>
      </c>
      <c r="K204" s="19" t="n">
        <v>1</v>
      </c>
      <c r="L204" s="19" t="n">
        <v>1</v>
      </c>
      <c r="M204" s="236" t="n">
        <v>36</v>
      </c>
      <c r="N204" s="236"/>
      <c r="O204" s="236"/>
      <c r="P204" s="236"/>
      <c r="Q204" s="236"/>
      <c r="R204" s="236"/>
      <c r="S204" s="280"/>
      <c r="T204" s="547" t="n">
        <v>36</v>
      </c>
    </row>
    <row r="205" customFormat="false" ht="14.25" hidden="false" customHeight="false" outlineLevel="0" collapsed="false">
      <c r="A205" s="18" t="s">
        <v>115</v>
      </c>
      <c r="B205" s="19" t="s">
        <v>22</v>
      </c>
      <c r="C205" s="19" t="s">
        <v>23</v>
      </c>
      <c r="D205" s="333"/>
      <c r="E205" s="296"/>
      <c r="F205" s="18" t="s">
        <v>559</v>
      </c>
      <c r="G205" s="18" t="s">
        <v>331</v>
      </c>
      <c r="H205" s="236" t="n">
        <v>62</v>
      </c>
      <c r="I205" s="18" t="n">
        <v>36</v>
      </c>
      <c r="J205" s="236"/>
      <c r="K205" s="236"/>
      <c r="L205" s="236"/>
      <c r="M205" s="173"/>
      <c r="N205" s="236" t="n">
        <v>36</v>
      </c>
      <c r="O205" s="236" t="n">
        <v>2</v>
      </c>
      <c r="P205" s="236" t="n">
        <v>0.8</v>
      </c>
      <c r="Q205" s="236" t="n">
        <v>1</v>
      </c>
      <c r="R205" s="236" t="n">
        <v>1</v>
      </c>
      <c r="S205" s="236" t="n">
        <v>57.6</v>
      </c>
      <c r="T205" s="547" t="n">
        <v>57.6</v>
      </c>
    </row>
    <row r="206" customFormat="false" ht="14.25" hidden="false" customHeight="false" outlineLevel="0" collapsed="false">
      <c r="A206" s="18" t="s">
        <v>416</v>
      </c>
      <c r="B206" s="19" t="s">
        <v>22</v>
      </c>
      <c r="C206" s="19" t="s">
        <v>23</v>
      </c>
      <c r="D206" s="172" t="s">
        <v>893</v>
      </c>
      <c r="E206" s="21"/>
      <c r="F206" s="18" t="s">
        <v>894</v>
      </c>
      <c r="G206" s="18" t="s">
        <v>352</v>
      </c>
      <c r="H206" s="236"/>
      <c r="I206" s="18" t="n">
        <v>36</v>
      </c>
      <c r="J206" s="18"/>
      <c r="K206" s="19"/>
      <c r="L206" s="19"/>
      <c r="M206" s="236"/>
      <c r="N206" s="236" t="n">
        <v>36</v>
      </c>
      <c r="O206" s="236" t="n">
        <v>2</v>
      </c>
      <c r="P206" s="236"/>
      <c r="Q206" s="236"/>
      <c r="R206" s="236" t="n">
        <v>0.8</v>
      </c>
      <c r="S206" s="280" t="n">
        <v>57.6</v>
      </c>
      <c r="T206" s="547" t="n">
        <v>57.6</v>
      </c>
    </row>
    <row r="207" customFormat="false" ht="14.25" hidden="false" customHeight="false" outlineLevel="0" collapsed="false">
      <c r="A207" s="18" t="s">
        <v>694</v>
      </c>
      <c r="B207" s="19" t="s">
        <v>22</v>
      </c>
      <c r="C207" s="19" t="s">
        <v>23</v>
      </c>
      <c r="D207" s="197" t="s">
        <v>895</v>
      </c>
      <c r="E207" s="21" t="s">
        <v>896</v>
      </c>
      <c r="F207" s="18" t="s">
        <v>894</v>
      </c>
      <c r="G207" s="236" t="s">
        <v>317</v>
      </c>
      <c r="H207" s="236" t="n">
        <v>46</v>
      </c>
      <c r="I207" s="18" t="n">
        <v>36</v>
      </c>
      <c r="J207" s="236"/>
      <c r="K207" s="236"/>
      <c r="L207" s="236"/>
      <c r="M207" s="236"/>
      <c r="N207" s="236" t="n">
        <v>36</v>
      </c>
      <c r="O207" s="236" t="n">
        <v>2</v>
      </c>
      <c r="P207" s="236" t="n">
        <v>0.7</v>
      </c>
      <c r="Q207" s="236"/>
      <c r="R207" s="236"/>
      <c r="S207" s="547" t="n">
        <v>50.4</v>
      </c>
      <c r="T207" s="547" t="n">
        <v>50.4</v>
      </c>
    </row>
    <row r="208" customFormat="false" ht="14.25" hidden="false" customHeight="false" outlineLevel="0" collapsed="false">
      <c r="A208" s="18" t="s">
        <v>125</v>
      </c>
      <c r="B208" s="236" t="s">
        <v>22</v>
      </c>
      <c r="C208" s="18" t="s">
        <v>23</v>
      </c>
      <c r="D208" s="172" t="s">
        <v>895</v>
      </c>
      <c r="E208" s="20" t="s">
        <v>362</v>
      </c>
      <c r="F208" s="547" t="s">
        <v>894</v>
      </c>
      <c r="G208" s="548" t="s">
        <v>320</v>
      </c>
      <c r="H208" s="18" t="n">
        <v>45</v>
      </c>
      <c r="I208" s="236" t="n">
        <v>36</v>
      </c>
      <c r="J208" s="18"/>
      <c r="K208" s="186"/>
      <c r="L208" s="296"/>
      <c r="M208" s="173"/>
      <c r="N208" s="548" t="n">
        <v>36</v>
      </c>
      <c r="O208" s="18" t="n">
        <v>2</v>
      </c>
      <c r="P208" s="236" t="n">
        <v>0.7</v>
      </c>
      <c r="Q208" s="18" t="n">
        <v>1</v>
      </c>
      <c r="R208" s="186" t="n">
        <v>1</v>
      </c>
      <c r="S208" s="547" t="n">
        <v>50.4</v>
      </c>
      <c r="T208" s="547" t="n">
        <v>50.4</v>
      </c>
    </row>
    <row r="209" customFormat="false" ht="14.25" hidden="false" customHeight="false" outlineLevel="0" collapsed="false">
      <c r="A209" s="18" t="s">
        <v>557</v>
      </c>
      <c r="B209" s="19" t="s">
        <v>22</v>
      </c>
      <c r="C209" s="19" t="s">
        <v>23</v>
      </c>
      <c r="D209" s="172" t="s">
        <v>895</v>
      </c>
      <c r="E209" s="21" t="n">
        <v>0</v>
      </c>
      <c r="F209" s="18" t="s">
        <v>894</v>
      </c>
      <c r="G209" s="18" t="s">
        <v>336</v>
      </c>
      <c r="H209" s="236" t="n">
        <v>51</v>
      </c>
      <c r="I209" s="18"/>
      <c r="J209" s="18"/>
      <c r="K209" s="19"/>
      <c r="L209" s="19"/>
      <c r="M209" s="236"/>
      <c r="N209" s="236" t="n">
        <v>36</v>
      </c>
      <c r="O209" s="236" t="n">
        <v>2</v>
      </c>
      <c r="P209" s="236" t="n">
        <v>0.8</v>
      </c>
      <c r="Q209" s="236" t="n">
        <v>1</v>
      </c>
      <c r="R209" s="236" t="n">
        <v>1</v>
      </c>
      <c r="S209" s="280" t="n">
        <v>57.6</v>
      </c>
      <c r="T209" s="547" t="n">
        <v>57.6</v>
      </c>
    </row>
    <row r="210" s="338" customFormat="true" ht="20.25" hidden="false" customHeight="true" outlineLevel="0" collapsed="false">
      <c r="A210" s="18" t="s">
        <v>558</v>
      </c>
      <c r="B210" s="19" t="s">
        <v>73</v>
      </c>
      <c r="C210" s="19" t="s">
        <v>34</v>
      </c>
      <c r="D210" s="172" t="s">
        <v>895</v>
      </c>
      <c r="E210" s="21" t="n">
        <v>1</v>
      </c>
      <c r="F210" s="18" t="s">
        <v>894</v>
      </c>
      <c r="G210" s="18" t="s">
        <v>339</v>
      </c>
      <c r="H210" s="236" t="n">
        <v>56</v>
      </c>
      <c r="I210" s="18" t="n">
        <v>72</v>
      </c>
      <c r="J210" s="18"/>
      <c r="K210" s="19"/>
      <c r="L210" s="19"/>
      <c r="M210" s="236"/>
      <c r="N210" s="236" t="n">
        <v>36</v>
      </c>
      <c r="O210" s="236" t="n">
        <v>2</v>
      </c>
      <c r="P210" s="236" t="n">
        <v>0.8</v>
      </c>
      <c r="Q210" s="236"/>
      <c r="R210" s="236"/>
      <c r="S210" s="547" t="n">
        <v>57.6</v>
      </c>
      <c r="T210" s="547" t="n">
        <v>57.6</v>
      </c>
    </row>
    <row r="211" customFormat="false" ht="15" hidden="false" customHeight="true" outlineLevel="0" collapsed="false">
      <c r="A211" s="18" t="s">
        <v>107</v>
      </c>
      <c r="B211" s="19" t="s">
        <v>41</v>
      </c>
      <c r="C211" s="19" t="s">
        <v>46</v>
      </c>
      <c r="D211" s="172" t="s">
        <v>897</v>
      </c>
      <c r="E211" s="296"/>
      <c r="F211" s="18" t="s">
        <v>898</v>
      </c>
      <c r="G211" s="18" t="s">
        <v>327</v>
      </c>
      <c r="H211" s="236" t="n">
        <v>59</v>
      </c>
      <c r="I211" s="236" t="n">
        <v>126</v>
      </c>
      <c r="J211" s="236" t="n">
        <v>0</v>
      </c>
      <c r="K211" s="19"/>
      <c r="L211" s="19"/>
      <c r="M211" s="236" t="n">
        <f aca="false">J211*K211*L211</f>
        <v>0</v>
      </c>
      <c r="N211" s="236" t="n">
        <v>36</v>
      </c>
      <c r="O211" s="236" t="n">
        <v>1</v>
      </c>
      <c r="P211" s="236" t="n">
        <v>0.6</v>
      </c>
      <c r="Q211" s="236" t="n">
        <v>1</v>
      </c>
      <c r="R211" s="236" t="n">
        <v>1.2</v>
      </c>
      <c r="S211" s="547" t="n">
        <f aca="false">N211*O211*P211*Q211*R211</f>
        <v>25.92</v>
      </c>
      <c r="T211" s="547" t="n">
        <f aca="false">M211+S211</f>
        <v>25.92</v>
      </c>
    </row>
    <row r="212" customFormat="false" ht="14.25" hidden="false" customHeight="false" outlineLevel="0" collapsed="false">
      <c r="A212" s="18" t="s">
        <v>129</v>
      </c>
      <c r="B212" s="19" t="s">
        <v>130</v>
      </c>
      <c r="C212" s="19" t="s">
        <v>46</v>
      </c>
      <c r="D212" s="172" t="s">
        <v>897</v>
      </c>
      <c r="E212" s="296"/>
      <c r="F212" s="18" t="s">
        <v>898</v>
      </c>
      <c r="G212" s="18" t="s">
        <v>327</v>
      </c>
      <c r="H212" s="236" t="n">
        <v>59</v>
      </c>
      <c r="I212" s="236" t="n">
        <v>126</v>
      </c>
      <c r="J212" s="236" t="n">
        <v>0</v>
      </c>
      <c r="K212" s="19"/>
      <c r="L212" s="19"/>
      <c r="M212" s="236" t="n">
        <f aca="false">J212*K212*L212</f>
        <v>0</v>
      </c>
      <c r="N212" s="236" t="n">
        <v>36</v>
      </c>
      <c r="O212" s="236" t="n">
        <v>1</v>
      </c>
      <c r="P212" s="236" t="n">
        <v>0.6</v>
      </c>
      <c r="Q212" s="236" t="n">
        <v>1</v>
      </c>
      <c r="R212" s="236" t="n">
        <v>1.2</v>
      </c>
      <c r="S212" s="547" t="n">
        <f aca="false">N212*O212*P212*Q212*R212</f>
        <v>25.92</v>
      </c>
      <c r="T212" s="547" t="n">
        <f aca="false">M212+S212</f>
        <v>25.92</v>
      </c>
    </row>
    <row r="213" s="337" customFormat="true" ht="14.25" hidden="false" customHeight="false" outlineLevel="0" collapsed="false">
      <c r="A213" s="18" t="s">
        <v>129</v>
      </c>
      <c r="B213" s="19" t="s">
        <v>130</v>
      </c>
      <c r="C213" s="19" t="s">
        <v>46</v>
      </c>
      <c r="D213" s="172" t="s">
        <v>897</v>
      </c>
      <c r="E213" s="21"/>
      <c r="F213" s="18" t="s">
        <v>898</v>
      </c>
      <c r="G213" s="18" t="s">
        <v>352</v>
      </c>
      <c r="H213" s="236" t="n">
        <v>60</v>
      </c>
      <c r="I213" s="18" t="n">
        <v>72</v>
      </c>
      <c r="J213" s="18" t="n">
        <v>0</v>
      </c>
      <c r="K213" s="19"/>
      <c r="L213" s="19"/>
      <c r="M213" s="236" t="n">
        <v>0</v>
      </c>
      <c r="N213" s="236" t="n">
        <v>36</v>
      </c>
      <c r="O213" s="236" t="n">
        <v>1</v>
      </c>
      <c r="P213" s="236" t="n">
        <v>0.6</v>
      </c>
      <c r="Q213" s="236" t="n">
        <v>1</v>
      </c>
      <c r="R213" s="236" t="n">
        <v>1.2</v>
      </c>
      <c r="S213" s="547" t="n">
        <v>26</v>
      </c>
      <c r="T213" s="547" t="n">
        <v>25.9</v>
      </c>
    </row>
    <row r="214" customFormat="false" ht="14.25" hidden="false" customHeight="false" outlineLevel="0" collapsed="false">
      <c r="A214" s="18" t="s">
        <v>129</v>
      </c>
      <c r="B214" s="19" t="s">
        <v>130</v>
      </c>
      <c r="C214" s="19" t="s">
        <v>46</v>
      </c>
      <c r="D214" s="172" t="s">
        <v>897</v>
      </c>
      <c r="E214" s="21"/>
      <c r="F214" s="18" t="s">
        <v>898</v>
      </c>
      <c r="G214" s="18" t="s">
        <v>331</v>
      </c>
      <c r="H214" s="236" t="n">
        <v>60</v>
      </c>
      <c r="I214" s="18" t="n">
        <v>72</v>
      </c>
      <c r="J214" s="18" t="n">
        <v>0</v>
      </c>
      <c r="K214" s="19"/>
      <c r="L214" s="19"/>
      <c r="M214" s="236" t="n">
        <v>0</v>
      </c>
      <c r="N214" s="236" t="n">
        <v>36</v>
      </c>
      <c r="O214" s="236" t="n">
        <v>1</v>
      </c>
      <c r="P214" s="236" t="n">
        <v>0.6</v>
      </c>
      <c r="Q214" s="236" t="n">
        <v>1</v>
      </c>
      <c r="R214" s="236" t="n">
        <v>1.2</v>
      </c>
      <c r="S214" s="547" t="n">
        <v>26</v>
      </c>
      <c r="T214" s="547" t="n">
        <v>25.9</v>
      </c>
    </row>
    <row r="215" customFormat="false" ht="14.25" hidden="false" customHeight="false" outlineLevel="0" collapsed="false">
      <c r="A215" s="18" t="s">
        <v>107</v>
      </c>
      <c r="B215" s="19" t="s">
        <v>41</v>
      </c>
      <c r="C215" s="19" t="s">
        <v>46</v>
      </c>
      <c r="D215" s="172" t="s">
        <v>897</v>
      </c>
      <c r="E215" s="296"/>
      <c r="F215" s="18" t="s">
        <v>898</v>
      </c>
      <c r="G215" s="18" t="s">
        <v>899</v>
      </c>
      <c r="H215" s="236" t="n">
        <v>60</v>
      </c>
      <c r="I215" s="236" t="n">
        <v>126</v>
      </c>
      <c r="J215" s="236" t="n">
        <v>0</v>
      </c>
      <c r="K215" s="19"/>
      <c r="L215" s="19"/>
      <c r="M215" s="236" t="n">
        <v>0</v>
      </c>
      <c r="N215" s="236" t="n">
        <v>36</v>
      </c>
      <c r="O215" s="236" t="n">
        <v>2</v>
      </c>
      <c r="P215" s="236" t="n">
        <v>0.8</v>
      </c>
      <c r="Q215" s="236" t="n">
        <v>1</v>
      </c>
      <c r="R215" s="236" t="n">
        <v>1</v>
      </c>
      <c r="S215" s="547" t="n">
        <f aca="false">N215*O215*P215*Q215*R215</f>
        <v>57.6</v>
      </c>
      <c r="T215" s="547" t="n">
        <f aca="false">M215+S215</f>
        <v>57.6</v>
      </c>
    </row>
    <row r="216" customFormat="false" ht="14.25" hidden="false" customHeight="false" outlineLevel="0" collapsed="false">
      <c r="A216" s="18" t="s">
        <v>129</v>
      </c>
      <c r="B216" s="19" t="s">
        <v>130</v>
      </c>
      <c r="C216" s="19" t="s">
        <v>46</v>
      </c>
      <c r="D216" s="172" t="s">
        <v>897</v>
      </c>
      <c r="E216" s="296"/>
      <c r="F216" s="18" t="s">
        <v>898</v>
      </c>
      <c r="G216" s="18" t="s">
        <v>899</v>
      </c>
      <c r="H216" s="236" t="n">
        <v>60</v>
      </c>
      <c r="I216" s="236" t="n">
        <v>126</v>
      </c>
      <c r="J216" s="236" t="n">
        <v>0</v>
      </c>
      <c r="K216" s="19"/>
      <c r="L216" s="19"/>
      <c r="M216" s="236" t="n">
        <v>0</v>
      </c>
      <c r="N216" s="236" t="n">
        <v>36</v>
      </c>
      <c r="O216" s="236" t="n">
        <v>1</v>
      </c>
      <c r="P216" s="236" t="n">
        <v>0.6</v>
      </c>
      <c r="Q216" s="236" t="n">
        <v>1</v>
      </c>
      <c r="R216" s="236" t="n">
        <v>1.2</v>
      </c>
      <c r="S216" s="547" t="n">
        <f aca="false">N216*O216*P216*Q216*R216</f>
        <v>25.92</v>
      </c>
      <c r="T216" s="547" t="n">
        <f aca="false">M216+S216</f>
        <v>25.92</v>
      </c>
    </row>
    <row r="217" customFormat="false" ht="14.25" hidden="false" customHeight="false" outlineLevel="0" collapsed="false">
      <c r="A217" s="18" t="s">
        <v>129</v>
      </c>
      <c r="B217" s="19" t="s">
        <v>130</v>
      </c>
      <c r="C217" s="19" t="s">
        <v>46</v>
      </c>
      <c r="D217" s="322" t="s">
        <v>897</v>
      </c>
      <c r="E217" s="21"/>
      <c r="F217" s="18" t="s">
        <v>898</v>
      </c>
      <c r="G217" s="18" t="s">
        <v>317</v>
      </c>
      <c r="H217" s="236" t="n">
        <v>46</v>
      </c>
      <c r="I217" s="18" t="n">
        <v>126</v>
      </c>
      <c r="J217" s="18" t="n">
        <v>0</v>
      </c>
      <c r="K217" s="19"/>
      <c r="L217" s="19"/>
      <c r="M217" s="236" t="n">
        <f aca="false">J217*K217*L217</f>
        <v>0</v>
      </c>
      <c r="N217" s="236" t="n">
        <v>36</v>
      </c>
      <c r="O217" s="236" t="n">
        <v>1</v>
      </c>
      <c r="P217" s="236" t="n">
        <v>0.6</v>
      </c>
      <c r="Q217" s="236" t="n">
        <v>1</v>
      </c>
      <c r="R217" s="236" t="n">
        <v>1.2</v>
      </c>
      <c r="S217" s="547" t="n">
        <f aca="false">N217*O217*P217*Q217*R217</f>
        <v>25.92</v>
      </c>
      <c r="T217" s="547" t="n">
        <f aca="false">M217+S217</f>
        <v>25.92</v>
      </c>
    </row>
    <row r="218" customFormat="false" ht="19.5" hidden="false" customHeight="true" outlineLevel="0" collapsed="false">
      <c r="A218" s="18" t="s">
        <v>129</v>
      </c>
      <c r="B218" s="19" t="s">
        <v>130</v>
      </c>
      <c r="C218" s="19" t="s">
        <v>46</v>
      </c>
      <c r="D218" s="172" t="s">
        <v>897</v>
      </c>
      <c r="E218" s="21"/>
      <c r="F218" s="18" t="s">
        <v>898</v>
      </c>
      <c r="G218" s="18" t="s">
        <v>320</v>
      </c>
      <c r="H218" s="236" t="n">
        <v>45</v>
      </c>
      <c r="I218" s="18" t="n">
        <v>126</v>
      </c>
      <c r="J218" s="18" t="n">
        <v>0</v>
      </c>
      <c r="K218" s="19"/>
      <c r="L218" s="19"/>
      <c r="M218" s="236" t="n">
        <f aca="false">J218*K218*L218</f>
        <v>0</v>
      </c>
      <c r="N218" s="236" t="n">
        <v>36</v>
      </c>
      <c r="O218" s="236" t="n">
        <v>1</v>
      </c>
      <c r="P218" s="236" t="n">
        <v>0.6</v>
      </c>
      <c r="Q218" s="236" t="n">
        <v>1</v>
      </c>
      <c r="R218" s="236" t="n">
        <v>1.2</v>
      </c>
      <c r="S218" s="547" t="n">
        <f aca="false">N218*O218*P218*Q218*R218</f>
        <v>25.92</v>
      </c>
      <c r="T218" s="547" t="n">
        <f aca="false">M218+S218</f>
        <v>25.92</v>
      </c>
    </row>
    <row r="219" customFormat="false" ht="17.25" hidden="false" customHeight="true" outlineLevel="0" collapsed="false">
      <c r="A219" s="18" t="s">
        <v>129</v>
      </c>
      <c r="B219" s="19" t="s">
        <v>130</v>
      </c>
      <c r="C219" s="19" t="s">
        <v>46</v>
      </c>
      <c r="D219" s="172" t="s">
        <v>897</v>
      </c>
      <c r="E219" s="296"/>
      <c r="F219" s="18" t="s">
        <v>898</v>
      </c>
      <c r="G219" s="18" t="s">
        <v>336</v>
      </c>
      <c r="H219" s="236" t="n">
        <v>51</v>
      </c>
      <c r="I219" s="18"/>
      <c r="J219" s="18"/>
      <c r="K219" s="19"/>
      <c r="L219" s="19"/>
      <c r="M219" s="236" t="n">
        <v>0</v>
      </c>
      <c r="N219" s="236" t="n">
        <v>36</v>
      </c>
      <c r="O219" s="236" t="n">
        <v>1</v>
      </c>
      <c r="P219" s="236" t="n">
        <v>0.6</v>
      </c>
      <c r="Q219" s="236" t="n">
        <v>1</v>
      </c>
      <c r="R219" s="236" t="n">
        <v>1.2</v>
      </c>
      <c r="S219" s="547" t="n">
        <v>26</v>
      </c>
      <c r="T219" s="547" t="n">
        <v>25.9</v>
      </c>
    </row>
    <row r="220" customFormat="false" ht="21.75" hidden="false" customHeight="true" outlineLevel="0" collapsed="false">
      <c r="A220" s="18" t="s">
        <v>129</v>
      </c>
      <c r="B220" s="19" t="s">
        <v>130</v>
      </c>
      <c r="C220" s="19" t="s">
        <v>46</v>
      </c>
      <c r="D220" s="172" t="s">
        <v>897</v>
      </c>
      <c r="E220" s="296"/>
      <c r="F220" s="18" t="s">
        <v>898</v>
      </c>
      <c r="G220" s="18" t="s">
        <v>339</v>
      </c>
      <c r="H220" s="236" t="n">
        <v>50</v>
      </c>
      <c r="I220" s="236" t="n">
        <v>126</v>
      </c>
      <c r="J220" s="236" t="n">
        <v>0</v>
      </c>
      <c r="K220" s="19"/>
      <c r="L220" s="19"/>
      <c r="M220" s="236" t="n">
        <f aca="false">J220*K220*L220</f>
        <v>0</v>
      </c>
      <c r="N220" s="236" t="n">
        <v>36</v>
      </c>
      <c r="O220" s="236" t="n">
        <v>1</v>
      </c>
      <c r="P220" s="236" t="n">
        <v>0.6</v>
      </c>
      <c r="Q220" s="236" t="n">
        <v>1</v>
      </c>
      <c r="R220" s="236" t="n">
        <v>1.2</v>
      </c>
      <c r="S220" s="547" t="n">
        <f aca="false">N220*O220*P220*Q220*R220</f>
        <v>25.92</v>
      </c>
      <c r="T220" s="547" t="n">
        <f aca="false">M220+S220</f>
        <v>25.92</v>
      </c>
    </row>
    <row r="221" customFormat="false" ht="21.75" hidden="false" customHeight="true" outlineLevel="0" collapsed="false">
      <c r="A221" s="18" t="s">
        <v>107</v>
      </c>
      <c r="B221" s="19" t="s">
        <v>41</v>
      </c>
      <c r="C221" s="19" t="s">
        <v>46</v>
      </c>
      <c r="D221" s="172" t="s">
        <v>897</v>
      </c>
      <c r="E221" s="21"/>
      <c r="F221" s="18" t="s">
        <v>898</v>
      </c>
      <c r="G221" s="18" t="s">
        <v>344</v>
      </c>
      <c r="H221" s="236" t="n">
        <v>68</v>
      </c>
      <c r="I221" s="18" t="n">
        <v>126</v>
      </c>
      <c r="J221" s="18" t="n">
        <v>0</v>
      </c>
      <c r="K221" s="19"/>
      <c r="L221" s="19"/>
      <c r="M221" s="236" t="n">
        <f aca="false">J221*K221*L221</f>
        <v>0</v>
      </c>
      <c r="N221" s="236" t="n">
        <v>36</v>
      </c>
      <c r="O221" s="236" t="n">
        <v>1</v>
      </c>
      <c r="P221" s="236" t="n">
        <v>0.6</v>
      </c>
      <c r="Q221" s="236" t="n">
        <v>1</v>
      </c>
      <c r="R221" s="236" t="n">
        <v>1.2</v>
      </c>
      <c r="S221" s="547" t="n">
        <f aca="false">N221*O221*P221*Q221*R221</f>
        <v>25.92</v>
      </c>
      <c r="T221" s="547" t="n">
        <f aca="false">M221+S221</f>
        <v>25.92</v>
      </c>
    </row>
    <row r="222" customFormat="false" ht="19.5" hidden="false" customHeight="true" outlineLevel="0" collapsed="false">
      <c r="A222" s="18" t="s">
        <v>429</v>
      </c>
      <c r="B222" s="19" t="s">
        <v>68</v>
      </c>
      <c r="C222" s="19" t="s">
        <v>225</v>
      </c>
      <c r="D222" s="197" t="s">
        <v>900</v>
      </c>
      <c r="E222" s="181"/>
      <c r="F222" s="335" t="s">
        <v>901</v>
      </c>
      <c r="G222" s="236" t="s">
        <v>213</v>
      </c>
      <c r="H222" s="236" t="n">
        <v>59</v>
      </c>
      <c r="I222" s="19" t="n">
        <v>36</v>
      </c>
      <c r="J222" s="19"/>
      <c r="K222" s="19"/>
      <c r="L222" s="19"/>
      <c r="M222" s="19"/>
      <c r="N222" s="236" t="n">
        <v>36</v>
      </c>
      <c r="O222" s="236" t="n">
        <v>2</v>
      </c>
      <c r="P222" s="236" t="n">
        <v>0.8</v>
      </c>
      <c r="Q222" s="236" t="n">
        <v>1</v>
      </c>
      <c r="R222" s="236" t="n">
        <v>1</v>
      </c>
      <c r="S222" s="236" t="n">
        <v>57.6</v>
      </c>
      <c r="T222" s="236" t="n">
        <v>57.6</v>
      </c>
    </row>
    <row r="223" customFormat="false" ht="17.25" hidden="false" customHeight="true" outlineLevel="0" collapsed="false">
      <c r="A223" s="18" t="s">
        <v>429</v>
      </c>
      <c r="B223" s="19" t="s">
        <v>68</v>
      </c>
      <c r="C223" s="19" t="s">
        <v>225</v>
      </c>
      <c r="D223" s="197" t="s">
        <v>900</v>
      </c>
      <c r="E223" s="21"/>
      <c r="F223" s="18" t="s">
        <v>901</v>
      </c>
      <c r="G223" s="236" t="s">
        <v>328</v>
      </c>
      <c r="H223" s="236" t="n">
        <v>59</v>
      </c>
      <c r="I223" s="18" t="n">
        <v>36</v>
      </c>
      <c r="J223" s="18"/>
      <c r="K223" s="19"/>
      <c r="L223" s="19"/>
      <c r="M223" s="236"/>
      <c r="N223" s="236" t="n">
        <v>36</v>
      </c>
      <c r="O223" s="236" t="n">
        <v>2</v>
      </c>
      <c r="P223" s="236" t="n">
        <v>0.8</v>
      </c>
      <c r="Q223" s="236" t="n">
        <v>1</v>
      </c>
      <c r="R223" s="236" t="n">
        <v>1</v>
      </c>
      <c r="S223" s="236" t="n">
        <v>57.6</v>
      </c>
      <c r="T223" s="236" t="n">
        <v>57.6</v>
      </c>
    </row>
    <row r="224" customFormat="false" ht="22.5" hidden="false" customHeight="true" outlineLevel="0" collapsed="false">
      <c r="A224" s="18" t="s">
        <v>694</v>
      </c>
      <c r="B224" s="19" t="s">
        <v>22</v>
      </c>
      <c r="C224" s="19" t="s">
        <v>23</v>
      </c>
      <c r="D224" s="197" t="s">
        <v>900</v>
      </c>
      <c r="E224" s="21" t="s">
        <v>896</v>
      </c>
      <c r="F224" s="18" t="s">
        <v>901</v>
      </c>
      <c r="G224" s="236" t="s">
        <v>352</v>
      </c>
      <c r="H224" s="236" t="n">
        <v>60</v>
      </c>
      <c r="I224" s="18" t="n">
        <v>36</v>
      </c>
      <c r="J224" s="236"/>
      <c r="K224" s="236"/>
      <c r="L224" s="236"/>
      <c r="M224" s="236"/>
      <c r="N224" s="236" t="n">
        <v>36</v>
      </c>
      <c r="O224" s="236" t="n">
        <v>2</v>
      </c>
      <c r="P224" s="236" t="n">
        <v>0.8</v>
      </c>
      <c r="Q224" s="236"/>
      <c r="R224" s="236"/>
      <c r="S224" s="236" t="n">
        <v>57.6</v>
      </c>
      <c r="T224" s="236" t="n">
        <v>57.6</v>
      </c>
    </row>
    <row r="225" customFormat="false" ht="21" hidden="false" customHeight="true" outlineLevel="0" collapsed="false">
      <c r="A225" s="18" t="s">
        <v>125</v>
      </c>
      <c r="B225" s="236" t="s">
        <v>22</v>
      </c>
      <c r="C225" s="18" t="s">
        <v>23</v>
      </c>
      <c r="D225" s="172" t="s">
        <v>900</v>
      </c>
      <c r="E225" s="296" t="n">
        <v>3</v>
      </c>
      <c r="F225" s="547" t="s">
        <v>901</v>
      </c>
      <c r="G225" s="548" t="s">
        <v>331</v>
      </c>
      <c r="H225" s="18" t="n">
        <v>60</v>
      </c>
      <c r="I225" s="236" t="n">
        <v>36</v>
      </c>
      <c r="J225" s="18"/>
      <c r="K225" s="186"/>
      <c r="L225" s="296"/>
      <c r="M225" s="173"/>
      <c r="N225" s="173" t="n">
        <v>36</v>
      </c>
      <c r="O225" s="18" t="n">
        <v>2</v>
      </c>
      <c r="P225" s="236" t="n">
        <v>0.8</v>
      </c>
      <c r="Q225" s="18" t="n">
        <v>1</v>
      </c>
      <c r="R225" s="186" t="n">
        <v>1</v>
      </c>
      <c r="S225" s="547" t="n">
        <v>57.6</v>
      </c>
      <c r="T225" s="347" t="n">
        <v>57.6</v>
      </c>
    </row>
    <row r="226" customFormat="false" ht="22.5" hidden="false" customHeight="true" outlineLevel="0" collapsed="false">
      <c r="A226" s="278" t="s">
        <v>118</v>
      </c>
      <c r="B226" s="278" t="s">
        <v>68</v>
      </c>
      <c r="C226" s="250" t="s">
        <v>23</v>
      </c>
      <c r="D226" s="500" t="s">
        <v>877</v>
      </c>
      <c r="E226" s="540"/>
      <c r="F226" s="278" t="s">
        <v>902</v>
      </c>
      <c r="G226" s="278" t="s">
        <v>879</v>
      </c>
      <c r="H226" s="279" t="n">
        <v>64</v>
      </c>
      <c r="I226" s="250" t="n">
        <v>28</v>
      </c>
      <c r="J226" s="250"/>
      <c r="K226" s="250"/>
      <c r="L226" s="250"/>
      <c r="M226" s="250"/>
      <c r="N226" s="250" t="n">
        <v>28</v>
      </c>
      <c r="O226" s="250"/>
      <c r="P226" s="250"/>
      <c r="Q226" s="250" t="n">
        <v>1</v>
      </c>
      <c r="R226" s="250"/>
      <c r="S226" s="250" t="n">
        <v>28</v>
      </c>
      <c r="T226" s="250" t="n">
        <v>28</v>
      </c>
    </row>
    <row r="227" customFormat="false" ht="22.5" hidden="false" customHeight="true" outlineLevel="0" collapsed="false">
      <c r="A227" s="278" t="s">
        <v>187</v>
      </c>
      <c r="B227" s="250" t="s">
        <v>22</v>
      </c>
      <c r="C227" s="250" t="s">
        <v>23</v>
      </c>
      <c r="D227" s="500" t="s">
        <v>877</v>
      </c>
      <c r="E227" s="540"/>
      <c r="F227" s="278" t="s">
        <v>902</v>
      </c>
      <c r="G227" s="278" t="s">
        <v>879</v>
      </c>
      <c r="H227" s="279" t="n">
        <v>13</v>
      </c>
      <c r="I227" s="250" t="n">
        <v>28</v>
      </c>
      <c r="J227" s="249"/>
      <c r="K227" s="249"/>
      <c r="L227" s="249"/>
      <c r="M227" s="249"/>
      <c r="N227" s="249" t="n">
        <v>28</v>
      </c>
      <c r="O227" s="249" t="n">
        <v>1</v>
      </c>
      <c r="P227" s="250"/>
      <c r="Q227" s="250" t="n">
        <v>1</v>
      </c>
      <c r="R227" s="250" t="n">
        <v>1</v>
      </c>
      <c r="S227" s="250" t="n">
        <v>28</v>
      </c>
      <c r="T227" s="502" t="n">
        <v>28</v>
      </c>
    </row>
    <row r="228" customFormat="false" ht="19.5" hidden="false" customHeight="true" outlineLevel="0" collapsed="false">
      <c r="A228" s="238" t="s">
        <v>184</v>
      </c>
      <c r="B228" s="239" t="s">
        <v>41</v>
      </c>
      <c r="C228" s="239" t="s">
        <v>152</v>
      </c>
      <c r="D228" s="503" t="s">
        <v>877</v>
      </c>
      <c r="E228" s="549"/>
      <c r="F228" s="238" t="s">
        <v>902</v>
      </c>
      <c r="G228" s="238" t="s">
        <v>903</v>
      </c>
      <c r="H228" s="238" t="n">
        <v>64</v>
      </c>
      <c r="I228" s="239"/>
      <c r="J228" s="239"/>
      <c r="K228" s="239"/>
      <c r="L228" s="239"/>
      <c r="M228" s="239"/>
      <c r="N228" s="504" t="n">
        <v>28</v>
      </c>
      <c r="O228" s="505" t="n">
        <v>1</v>
      </c>
      <c r="P228" s="247" t="n">
        <v>0.6</v>
      </c>
      <c r="Q228" s="505" t="n">
        <v>1</v>
      </c>
      <c r="R228" s="247" t="n">
        <v>1.2</v>
      </c>
      <c r="S228" s="247" t="n">
        <f aca="false">N228*O228*P228*Q228*R228</f>
        <v>20.16</v>
      </c>
      <c r="T228" s="245" t="n">
        <f aca="false">M228+S228</f>
        <v>20.16</v>
      </c>
    </row>
    <row r="229" customFormat="false" ht="19.5" hidden="false" customHeight="true" outlineLevel="0" collapsed="false">
      <c r="A229" s="18" t="s">
        <v>184</v>
      </c>
      <c r="B229" s="19" t="s">
        <v>41</v>
      </c>
      <c r="C229" s="19" t="s">
        <v>23</v>
      </c>
      <c r="D229" s="537" t="s">
        <v>877</v>
      </c>
      <c r="E229" s="181"/>
      <c r="F229" s="18" t="s">
        <v>902</v>
      </c>
      <c r="G229" s="18" t="s">
        <v>878</v>
      </c>
      <c r="H229" s="18" t="n">
        <v>64</v>
      </c>
      <c r="I229" s="19"/>
      <c r="J229" s="19"/>
      <c r="K229" s="19"/>
      <c r="L229" s="19"/>
      <c r="M229" s="19"/>
      <c r="N229" s="186" t="n">
        <v>28</v>
      </c>
      <c r="O229" s="548" t="n">
        <v>1</v>
      </c>
      <c r="P229" s="236" t="n">
        <v>1</v>
      </c>
      <c r="Q229" s="548" t="n">
        <v>1</v>
      </c>
      <c r="R229" s="236" t="n">
        <v>1</v>
      </c>
      <c r="S229" s="236" t="n">
        <f aca="false">N229*O229*P229*Q229*R229</f>
        <v>28</v>
      </c>
      <c r="T229" s="547" t="n">
        <f aca="false">M229+S229</f>
        <v>28</v>
      </c>
    </row>
    <row r="230" customFormat="false" ht="19.5" hidden="false" customHeight="true" outlineLevel="0" collapsed="false">
      <c r="A230" s="278" t="s">
        <v>121</v>
      </c>
      <c r="B230" s="501" t="s">
        <v>122</v>
      </c>
      <c r="C230" s="250" t="s">
        <v>23</v>
      </c>
      <c r="D230" s="544"/>
      <c r="E230" s="249"/>
      <c r="F230" s="278" t="s">
        <v>902</v>
      </c>
      <c r="G230" s="278" t="s">
        <v>879</v>
      </c>
      <c r="H230" s="279" t="n">
        <v>32</v>
      </c>
      <c r="I230" s="279" t="n">
        <v>28</v>
      </c>
      <c r="J230" s="279"/>
      <c r="K230" s="279"/>
      <c r="L230" s="279"/>
      <c r="M230" s="279"/>
      <c r="N230" s="279" t="n">
        <v>28</v>
      </c>
      <c r="O230" s="279"/>
      <c r="P230" s="279"/>
      <c r="Q230" s="279"/>
      <c r="R230" s="279" t="n">
        <v>1</v>
      </c>
      <c r="S230" s="279"/>
      <c r="T230" s="279" t="n">
        <v>28</v>
      </c>
    </row>
    <row r="231" customFormat="false" ht="21" hidden="false" customHeight="true" outlineLevel="0" collapsed="false">
      <c r="A231" s="18" t="s">
        <v>542</v>
      </c>
      <c r="B231" s="18"/>
      <c r="C231" s="18"/>
      <c r="D231" s="172" t="s">
        <v>877</v>
      </c>
      <c r="E231" s="333"/>
      <c r="F231" s="18" t="s">
        <v>904</v>
      </c>
      <c r="G231" s="18" t="s">
        <v>878</v>
      </c>
      <c r="H231" s="18" t="n">
        <v>16</v>
      </c>
      <c r="I231" s="18" t="n">
        <v>28</v>
      </c>
      <c r="J231" s="18"/>
      <c r="K231" s="18"/>
      <c r="L231" s="18"/>
      <c r="M231" s="18"/>
      <c r="N231" s="18" t="n">
        <v>28</v>
      </c>
      <c r="O231" s="18" t="n">
        <v>1</v>
      </c>
      <c r="P231" s="18" t="n">
        <v>1</v>
      </c>
      <c r="Q231" s="18"/>
      <c r="R231" s="18"/>
      <c r="S231" s="507" t="n">
        <v>28</v>
      </c>
      <c r="T231" s="498" t="n">
        <v>28</v>
      </c>
    </row>
    <row r="232" customFormat="false" ht="19.5" hidden="false" customHeight="true" outlineLevel="0" collapsed="false">
      <c r="A232" s="18" t="s">
        <v>367</v>
      </c>
      <c r="B232" s="18" t="s">
        <v>122</v>
      </c>
      <c r="C232" s="18" t="s">
        <v>23</v>
      </c>
      <c r="D232" s="213" t="s">
        <v>905</v>
      </c>
      <c r="E232" s="18"/>
      <c r="F232" s="18" t="s">
        <v>906</v>
      </c>
      <c r="G232" s="18" t="s">
        <v>573</v>
      </c>
      <c r="H232" s="18" t="n">
        <v>31</v>
      </c>
      <c r="I232" s="18" t="n">
        <v>36</v>
      </c>
      <c r="J232" s="18" t="n">
        <v>36</v>
      </c>
      <c r="K232" s="18" t="n">
        <v>1</v>
      </c>
      <c r="L232" s="18" t="n">
        <v>1</v>
      </c>
      <c r="M232" s="18" t="n">
        <f aca="false">J232*K232*L232</f>
        <v>36</v>
      </c>
      <c r="N232" s="18"/>
      <c r="O232" s="18"/>
      <c r="P232" s="18" t="n">
        <v>0.8</v>
      </c>
      <c r="Q232" s="18" t="n">
        <v>1</v>
      </c>
      <c r="R232" s="18" t="n">
        <v>1</v>
      </c>
      <c r="S232" s="18" t="n">
        <f aca="false">N232*O232*P232*Q232*R232</f>
        <v>0</v>
      </c>
      <c r="T232" s="18" t="n">
        <f aca="false">M232+S232</f>
        <v>36</v>
      </c>
    </row>
    <row r="233" customFormat="false" ht="19.5" hidden="false" customHeight="true" outlineLevel="0" collapsed="false">
      <c r="A233" s="550" t="s">
        <v>495</v>
      </c>
      <c r="B233" s="551" t="s">
        <v>122</v>
      </c>
      <c r="C233" s="551" t="s">
        <v>23</v>
      </c>
      <c r="D233" s="552"/>
      <c r="E233" s="553"/>
      <c r="F233" s="550" t="s">
        <v>907</v>
      </c>
      <c r="G233" s="550" t="s">
        <v>908</v>
      </c>
      <c r="H233" s="554" t="n">
        <v>160</v>
      </c>
      <c r="I233" s="550" t="n">
        <v>36</v>
      </c>
      <c r="J233" s="550" t="n">
        <v>36</v>
      </c>
      <c r="K233" s="551"/>
      <c r="L233" s="551" t="n">
        <v>1.4</v>
      </c>
      <c r="M233" s="554" t="n">
        <v>50.4</v>
      </c>
      <c r="N233" s="554"/>
      <c r="O233" s="554"/>
      <c r="P233" s="554"/>
      <c r="Q233" s="554"/>
      <c r="R233" s="554"/>
      <c r="S233" s="555"/>
      <c r="T233" s="556" t="n">
        <v>50.4</v>
      </c>
    </row>
    <row r="234" customFormat="false" ht="19.5" hidden="false" customHeight="true" outlineLevel="0" collapsed="false">
      <c r="A234" s="18" t="s">
        <v>597</v>
      </c>
      <c r="B234" s="18" t="s">
        <v>22</v>
      </c>
      <c r="C234" s="18" t="s">
        <v>23</v>
      </c>
      <c r="D234" s="213" t="s">
        <v>578</v>
      </c>
      <c r="E234" s="213" t="s">
        <v>373</v>
      </c>
      <c r="F234" s="18" t="s">
        <v>579</v>
      </c>
      <c r="G234" s="18" t="s">
        <v>370</v>
      </c>
      <c r="H234" s="18" t="n">
        <v>160</v>
      </c>
      <c r="I234" s="18" t="n">
        <v>18</v>
      </c>
      <c r="J234" s="18" t="n">
        <v>18</v>
      </c>
      <c r="K234" s="18" t="n">
        <v>1.4</v>
      </c>
      <c r="L234" s="18" t="n">
        <v>1</v>
      </c>
      <c r="M234" s="18" t="n">
        <v>25.2</v>
      </c>
      <c r="N234" s="18"/>
      <c r="O234" s="18"/>
      <c r="P234" s="18"/>
      <c r="Q234" s="18"/>
      <c r="R234" s="18"/>
      <c r="S234" s="18"/>
      <c r="T234" s="18" t="n">
        <v>25.2</v>
      </c>
    </row>
    <row r="235" customFormat="false" ht="19.5" hidden="false" customHeight="true" outlineLevel="0" collapsed="false">
      <c r="A235" s="18" t="s">
        <v>350</v>
      </c>
      <c r="B235" s="19" t="s">
        <v>22</v>
      </c>
      <c r="C235" s="19" t="s">
        <v>23</v>
      </c>
      <c r="D235" s="221" t="s">
        <v>909</v>
      </c>
      <c r="E235" s="19" t="n">
        <v>0</v>
      </c>
      <c r="F235" s="19" t="s">
        <v>910</v>
      </c>
      <c r="G235" s="19" t="s">
        <v>911</v>
      </c>
      <c r="H235" s="19" t="n">
        <v>56</v>
      </c>
      <c r="I235" s="19" t="n">
        <v>36</v>
      </c>
      <c r="J235" s="19" t="n">
        <v>36</v>
      </c>
      <c r="K235" s="19" t="n">
        <v>1</v>
      </c>
      <c r="L235" s="19" t="n">
        <v>1</v>
      </c>
      <c r="M235" s="19" t="n">
        <f aca="false">J235*K235*L235</f>
        <v>36</v>
      </c>
      <c r="N235" s="19"/>
      <c r="O235" s="19"/>
      <c r="P235" s="19" t="n">
        <v>0.8</v>
      </c>
      <c r="Q235" s="19" t="n">
        <v>1</v>
      </c>
      <c r="R235" s="19" t="n">
        <v>1</v>
      </c>
      <c r="S235" s="19" t="n">
        <f aca="false">N235*O235*P235*Q235*R235</f>
        <v>0</v>
      </c>
      <c r="T235" s="19" t="n">
        <f aca="false">M235+S235</f>
        <v>36</v>
      </c>
    </row>
    <row r="236" customFormat="false" ht="19.5" hidden="false" customHeight="true" outlineLevel="0" collapsed="false">
      <c r="A236" s="18" t="s">
        <v>350</v>
      </c>
      <c r="B236" s="19" t="s">
        <v>22</v>
      </c>
      <c r="C236" s="19" t="s">
        <v>23</v>
      </c>
      <c r="D236" s="221" t="s">
        <v>909</v>
      </c>
      <c r="E236" s="221" t="s">
        <v>223</v>
      </c>
      <c r="F236" s="19" t="s">
        <v>910</v>
      </c>
      <c r="G236" s="19" t="s">
        <v>587</v>
      </c>
      <c r="H236" s="19" t="n">
        <v>60</v>
      </c>
      <c r="I236" s="19" t="n">
        <v>36</v>
      </c>
      <c r="J236" s="19" t="n">
        <v>36</v>
      </c>
      <c r="K236" s="19" t="n">
        <v>1</v>
      </c>
      <c r="L236" s="19" t="n">
        <v>1</v>
      </c>
      <c r="M236" s="19" t="n">
        <f aca="false">J236*K236*L236</f>
        <v>36</v>
      </c>
      <c r="N236" s="19"/>
      <c r="O236" s="19"/>
      <c r="P236" s="19" t="n">
        <v>0.8</v>
      </c>
      <c r="Q236" s="19" t="n">
        <v>1</v>
      </c>
      <c r="R236" s="19" t="n">
        <v>1</v>
      </c>
      <c r="S236" s="19" t="n">
        <f aca="false">N236*O236*P236*Q236*R236</f>
        <v>0</v>
      </c>
      <c r="T236" s="19" t="n">
        <f aca="false">M236+S236</f>
        <v>36</v>
      </c>
    </row>
    <row r="237" customFormat="false" ht="19.5" hidden="false" customHeight="true" outlineLevel="0" collapsed="false">
      <c r="A237" s="278" t="s">
        <v>97</v>
      </c>
      <c r="B237" s="278" t="s">
        <v>22</v>
      </c>
      <c r="C237" s="278" t="s">
        <v>23</v>
      </c>
      <c r="D237" s="279" t="s">
        <v>762</v>
      </c>
      <c r="E237" s="279" t="s">
        <v>319</v>
      </c>
      <c r="F237" s="278" t="s">
        <v>763</v>
      </c>
      <c r="G237" s="278" t="s">
        <v>912</v>
      </c>
      <c r="H237" s="279" t="n">
        <v>54</v>
      </c>
      <c r="I237" s="279" t="n">
        <v>36</v>
      </c>
      <c r="J237" s="279" t="n">
        <v>36</v>
      </c>
      <c r="K237" s="279" t="n">
        <v>1</v>
      </c>
      <c r="L237" s="279" t="n">
        <v>1</v>
      </c>
      <c r="M237" s="279" t="n">
        <f aca="false">J237*K237*L237</f>
        <v>36</v>
      </c>
      <c r="N237" s="236"/>
      <c r="O237" s="236"/>
      <c r="P237" s="236"/>
      <c r="Q237" s="236"/>
      <c r="R237" s="236"/>
      <c r="S237" s="236"/>
      <c r="T237" s="236" t="n">
        <f aca="false">M237+S237</f>
        <v>36</v>
      </c>
    </row>
    <row r="238" customFormat="false" ht="19.5" hidden="false" customHeight="true" outlineLevel="0" collapsed="false">
      <c r="A238" s="278" t="s">
        <v>97</v>
      </c>
      <c r="B238" s="278" t="s">
        <v>22</v>
      </c>
      <c r="C238" s="278" t="s">
        <v>23</v>
      </c>
      <c r="D238" s="279" t="s">
        <v>762</v>
      </c>
      <c r="E238" s="279" t="s">
        <v>223</v>
      </c>
      <c r="F238" s="278" t="s">
        <v>763</v>
      </c>
      <c r="G238" s="278" t="s">
        <v>913</v>
      </c>
      <c r="H238" s="279" t="n">
        <v>53</v>
      </c>
      <c r="I238" s="279" t="n">
        <v>36</v>
      </c>
      <c r="J238" s="279" t="n">
        <v>36</v>
      </c>
      <c r="K238" s="279" t="n">
        <v>1</v>
      </c>
      <c r="L238" s="279" t="n">
        <v>1</v>
      </c>
      <c r="M238" s="279" t="n">
        <f aca="false">J238*K238*L238</f>
        <v>36</v>
      </c>
      <c r="N238" s="236"/>
      <c r="O238" s="236"/>
      <c r="P238" s="236"/>
      <c r="Q238" s="236"/>
      <c r="R238" s="236"/>
      <c r="S238" s="236"/>
      <c r="T238" s="236" t="n">
        <f aca="false">M238+S238</f>
        <v>36</v>
      </c>
    </row>
    <row r="239" customFormat="false" ht="19.5" hidden="false" customHeight="true" outlineLevel="0" collapsed="false">
      <c r="A239" s="278" t="s">
        <v>97</v>
      </c>
      <c r="B239" s="278" t="s">
        <v>22</v>
      </c>
      <c r="C239" s="278" t="s">
        <v>23</v>
      </c>
      <c r="D239" s="279" t="s">
        <v>762</v>
      </c>
      <c r="E239" s="279" t="s">
        <v>192</v>
      </c>
      <c r="F239" s="278" t="s">
        <v>763</v>
      </c>
      <c r="G239" s="278" t="s">
        <v>914</v>
      </c>
      <c r="H239" s="279" t="n">
        <v>59</v>
      </c>
      <c r="I239" s="279" t="n">
        <v>36</v>
      </c>
      <c r="J239" s="279" t="n">
        <v>36</v>
      </c>
      <c r="K239" s="279" t="n">
        <v>1</v>
      </c>
      <c r="L239" s="279" t="n">
        <v>1</v>
      </c>
      <c r="M239" s="279" t="n">
        <f aca="false">J239*K239*L239</f>
        <v>36</v>
      </c>
      <c r="N239" s="236"/>
      <c r="O239" s="236"/>
      <c r="P239" s="236"/>
      <c r="Q239" s="236"/>
      <c r="R239" s="236"/>
      <c r="S239" s="236"/>
      <c r="T239" s="236" t="n">
        <f aca="false">M239+S239</f>
        <v>36</v>
      </c>
    </row>
    <row r="240" customFormat="false" ht="17.25" hidden="false" customHeight="true" outlineLevel="0" collapsed="false">
      <c r="A240" s="278" t="s">
        <v>97</v>
      </c>
      <c r="B240" s="278" t="s">
        <v>22</v>
      </c>
      <c r="C240" s="278" t="s">
        <v>23</v>
      </c>
      <c r="D240" s="279" t="s">
        <v>762</v>
      </c>
      <c r="E240" s="279" t="s">
        <v>362</v>
      </c>
      <c r="F240" s="278" t="s">
        <v>763</v>
      </c>
      <c r="G240" s="278" t="s">
        <v>915</v>
      </c>
      <c r="H240" s="279" t="n">
        <v>64</v>
      </c>
      <c r="I240" s="279" t="n">
        <v>36</v>
      </c>
      <c r="J240" s="279" t="n">
        <v>36</v>
      </c>
      <c r="K240" s="279" t="n">
        <v>1</v>
      </c>
      <c r="L240" s="279" t="n">
        <v>1</v>
      </c>
      <c r="M240" s="279" t="n">
        <f aca="false">J240*K240*L240</f>
        <v>36</v>
      </c>
      <c r="N240" s="236"/>
      <c r="O240" s="236"/>
      <c r="P240" s="236"/>
      <c r="Q240" s="236"/>
      <c r="R240" s="236"/>
      <c r="S240" s="236"/>
      <c r="T240" s="236" t="n">
        <f aca="false">M240+S240</f>
        <v>36</v>
      </c>
    </row>
    <row r="241" customFormat="false" ht="17.25" hidden="false" customHeight="true" outlineLevel="0" collapsed="false">
      <c r="A241" s="18" t="s">
        <v>534</v>
      </c>
      <c r="B241" s="18" t="s">
        <v>122</v>
      </c>
      <c r="C241" s="18" t="s">
        <v>535</v>
      </c>
      <c r="D241" s="18"/>
      <c r="E241" s="18"/>
      <c r="F241" s="18" t="s">
        <v>705</v>
      </c>
      <c r="G241" s="213" t="s">
        <v>600</v>
      </c>
      <c r="H241" s="18" t="n">
        <v>63</v>
      </c>
      <c r="I241" s="18"/>
      <c r="J241" s="18" t="n">
        <v>63</v>
      </c>
      <c r="K241" s="18"/>
      <c r="L241" s="18"/>
      <c r="M241" s="18" t="n">
        <v>63</v>
      </c>
      <c r="N241" s="18" t="n">
        <v>63</v>
      </c>
      <c r="O241" s="18" t="n">
        <v>2</v>
      </c>
      <c r="P241" s="18" t="n">
        <v>0.8</v>
      </c>
      <c r="Q241" s="18"/>
      <c r="R241" s="18"/>
      <c r="S241" s="18" t="n">
        <v>100.8</v>
      </c>
      <c r="T241" s="18" t="n">
        <v>163.8</v>
      </c>
    </row>
    <row r="242" customFormat="false" ht="17.25" hidden="false" customHeight="true" outlineLevel="0" collapsed="false">
      <c r="A242" s="18" t="s">
        <v>916</v>
      </c>
      <c r="B242" s="19" t="s">
        <v>122</v>
      </c>
      <c r="C242" s="19" t="s">
        <v>29</v>
      </c>
      <c r="D242" s="333"/>
      <c r="E242" s="296"/>
      <c r="F242" s="18" t="s">
        <v>705</v>
      </c>
      <c r="G242" s="19" t="s">
        <v>566</v>
      </c>
      <c r="H242" s="19" t="n">
        <v>38</v>
      </c>
      <c r="I242" s="19" t="n">
        <v>72</v>
      </c>
      <c r="J242" s="19" t="n">
        <v>42</v>
      </c>
      <c r="K242" s="19" t="n">
        <v>1</v>
      </c>
      <c r="L242" s="19" t="n">
        <v>1</v>
      </c>
      <c r="M242" s="19" t="n">
        <v>42</v>
      </c>
      <c r="N242" s="236" t="n">
        <v>30</v>
      </c>
      <c r="O242" s="236" t="n">
        <v>2</v>
      </c>
      <c r="P242" s="236" t="n">
        <v>0.8</v>
      </c>
      <c r="Q242" s="19"/>
      <c r="R242" s="236"/>
      <c r="S242" s="498" t="n">
        <v>48</v>
      </c>
      <c r="T242" s="498" t="n">
        <v>90</v>
      </c>
    </row>
    <row r="243" customFormat="false" ht="17.25" hidden="false" customHeight="true" outlineLevel="0" collapsed="false">
      <c r="A243" s="18" t="s">
        <v>709</v>
      </c>
      <c r="B243" s="19" t="s">
        <v>151</v>
      </c>
      <c r="C243" s="19" t="s">
        <v>349</v>
      </c>
      <c r="D243" s="333"/>
      <c r="E243" s="296"/>
      <c r="F243" s="18" t="s">
        <v>705</v>
      </c>
      <c r="G243" s="19" t="s">
        <v>566</v>
      </c>
      <c r="H243" s="19" t="n">
        <v>38</v>
      </c>
      <c r="I243" s="19"/>
      <c r="J243" s="19"/>
      <c r="K243" s="19"/>
      <c r="L243" s="19"/>
      <c r="M243" s="19"/>
      <c r="N243" s="236" t="n">
        <v>30</v>
      </c>
      <c r="O243" s="236" t="n">
        <v>1</v>
      </c>
      <c r="P243" s="236" t="n">
        <v>0.6</v>
      </c>
      <c r="Q243" s="19"/>
      <c r="R243" s="236" t="n">
        <v>1.2</v>
      </c>
      <c r="S243" s="498" t="n">
        <v>21.6</v>
      </c>
      <c r="T243" s="498" t="n">
        <v>21.6</v>
      </c>
    </row>
    <row r="244" customFormat="false" ht="17.25" hidden="false" customHeight="true" outlineLevel="0" collapsed="false">
      <c r="A244" s="18" t="s">
        <v>157</v>
      </c>
      <c r="B244" s="19" t="s">
        <v>68</v>
      </c>
      <c r="C244" s="19" t="s">
        <v>23</v>
      </c>
      <c r="D244" s="296"/>
      <c r="E244" s="296"/>
      <c r="F244" s="18" t="s">
        <v>705</v>
      </c>
      <c r="G244" s="236" t="s">
        <v>411</v>
      </c>
      <c r="H244" s="236" t="n">
        <v>53</v>
      </c>
      <c r="I244" s="18" t="n">
        <v>126</v>
      </c>
      <c r="J244" s="236" t="n">
        <v>63</v>
      </c>
      <c r="K244" s="236" t="n">
        <v>1</v>
      </c>
      <c r="L244" s="236"/>
      <c r="M244" s="236" t="n">
        <v>63</v>
      </c>
      <c r="N244" s="236" t="n">
        <v>63</v>
      </c>
      <c r="O244" s="236" t="n">
        <v>2</v>
      </c>
      <c r="P244" s="236"/>
      <c r="Q244" s="236"/>
      <c r="R244" s="236" t="n">
        <v>0.8</v>
      </c>
      <c r="S244" s="236" t="n">
        <v>100.8</v>
      </c>
      <c r="T244" s="236" t="n">
        <v>163.8</v>
      </c>
    </row>
    <row r="245" customFormat="false" ht="17.25" hidden="false" customHeight="true" outlineLevel="0" collapsed="false">
      <c r="A245" s="18" t="s">
        <v>709</v>
      </c>
      <c r="B245" s="19" t="s">
        <v>151</v>
      </c>
      <c r="C245" s="19" t="s">
        <v>349</v>
      </c>
      <c r="D245" s="333"/>
      <c r="E245" s="296"/>
      <c r="F245" s="18" t="s">
        <v>705</v>
      </c>
      <c r="G245" s="19" t="s">
        <v>411</v>
      </c>
      <c r="H245" s="19" t="n">
        <v>53</v>
      </c>
      <c r="I245" s="19"/>
      <c r="J245" s="19"/>
      <c r="K245" s="19"/>
      <c r="L245" s="19"/>
      <c r="M245" s="19"/>
      <c r="N245" s="18" t="n">
        <v>63</v>
      </c>
      <c r="O245" s="236" t="n">
        <v>1</v>
      </c>
      <c r="P245" s="236" t="n">
        <v>0.6</v>
      </c>
      <c r="Q245" s="19"/>
      <c r="R245" s="236" t="n">
        <v>1.2</v>
      </c>
      <c r="S245" s="532" t="n">
        <v>45.36</v>
      </c>
      <c r="T245" s="532" t="n">
        <v>45.36</v>
      </c>
    </row>
    <row r="246" customFormat="false" ht="17.25" hidden="false" customHeight="true" outlineLevel="0" collapsed="false">
      <c r="A246" s="18" t="s">
        <v>709</v>
      </c>
      <c r="B246" s="19" t="s">
        <v>151</v>
      </c>
      <c r="C246" s="19" t="s">
        <v>349</v>
      </c>
      <c r="D246" s="333"/>
      <c r="E246" s="296"/>
      <c r="F246" s="18" t="s">
        <v>705</v>
      </c>
      <c r="G246" s="19" t="s">
        <v>411</v>
      </c>
      <c r="H246" s="19" t="n">
        <v>53</v>
      </c>
      <c r="I246" s="19"/>
      <c r="J246" s="19"/>
      <c r="K246" s="19"/>
      <c r="L246" s="19"/>
      <c r="M246" s="19"/>
      <c r="N246" s="18" t="n">
        <v>63</v>
      </c>
      <c r="O246" s="236" t="n">
        <v>2</v>
      </c>
      <c r="P246" s="236" t="n">
        <v>0.8</v>
      </c>
      <c r="Q246" s="19"/>
      <c r="R246" s="19"/>
      <c r="S246" s="19" t="n">
        <v>100.8</v>
      </c>
      <c r="T246" s="19" t="n">
        <v>100.8</v>
      </c>
    </row>
    <row r="247" customFormat="false" ht="14.25" hidden="false" customHeight="false" outlineLevel="0" collapsed="false">
      <c r="A247" s="18" t="s">
        <v>574</v>
      </c>
      <c r="B247" s="18" t="s">
        <v>22</v>
      </c>
      <c r="C247" s="18" t="s">
        <v>23</v>
      </c>
      <c r="D247" s="213" t="s">
        <v>917</v>
      </c>
      <c r="E247" s="213" t="s">
        <v>223</v>
      </c>
      <c r="F247" s="18" t="s">
        <v>705</v>
      </c>
      <c r="G247" s="18" t="s">
        <v>587</v>
      </c>
      <c r="H247" s="18" t="n">
        <v>59</v>
      </c>
      <c r="I247" s="18"/>
      <c r="J247" s="18"/>
      <c r="K247" s="18"/>
      <c r="L247" s="18"/>
      <c r="M247" s="18"/>
      <c r="N247" s="18" t="n">
        <v>63</v>
      </c>
      <c r="O247" s="18" t="n">
        <v>2</v>
      </c>
      <c r="P247" s="18" t="n">
        <v>0.8</v>
      </c>
      <c r="Q247" s="18" t="n">
        <v>1</v>
      </c>
      <c r="R247" s="18" t="n">
        <v>1</v>
      </c>
      <c r="S247" s="18" t="n">
        <v>100.8</v>
      </c>
      <c r="T247" s="18" t="n">
        <v>100.8</v>
      </c>
    </row>
    <row r="248" customFormat="false" ht="14.25" hidden="false" customHeight="false" outlineLevel="0" collapsed="false">
      <c r="A248" s="18" t="s">
        <v>367</v>
      </c>
      <c r="B248" s="18" t="s">
        <v>122</v>
      </c>
      <c r="C248" s="18" t="s">
        <v>23</v>
      </c>
      <c r="D248" s="213" t="s">
        <v>917</v>
      </c>
      <c r="E248" s="18"/>
      <c r="F248" s="18" t="s">
        <v>705</v>
      </c>
      <c r="G248" s="18" t="s">
        <v>587</v>
      </c>
      <c r="H248" s="18" t="n">
        <v>59</v>
      </c>
      <c r="I248" s="18" t="n">
        <v>126</v>
      </c>
      <c r="J248" s="18" t="n">
        <v>63</v>
      </c>
      <c r="K248" s="18" t="n">
        <v>1</v>
      </c>
      <c r="L248" s="18" t="n">
        <v>1</v>
      </c>
      <c r="M248" s="18" t="n">
        <f aca="false">J248*K248*L248</f>
        <v>63</v>
      </c>
      <c r="N248" s="18" t="n">
        <v>63</v>
      </c>
      <c r="O248" s="18" t="n">
        <v>2</v>
      </c>
      <c r="P248" s="18" t="n">
        <v>0.8</v>
      </c>
      <c r="Q248" s="18" t="n">
        <v>1</v>
      </c>
      <c r="R248" s="18" t="n">
        <v>1</v>
      </c>
      <c r="S248" s="18" t="n">
        <v>100.8</v>
      </c>
      <c r="T248" s="18" t="n">
        <v>163.8</v>
      </c>
    </row>
    <row r="249" customFormat="false" ht="14.25" hidden="false" customHeight="false" outlineLevel="0" collapsed="false">
      <c r="A249" s="18" t="s">
        <v>709</v>
      </c>
      <c r="B249" s="19" t="s">
        <v>151</v>
      </c>
      <c r="C249" s="19" t="s">
        <v>349</v>
      </c>
      <c r="D249" s="333"/>
      <c r="E249" s="296"/>
      <c r="F249" s="18" t="s">
        <v>705</v>
      </c>
      <c r="G249" s="19" t="s">
        <v>587</v>
      </c>
      <c r="H249" s="19" t="n">
        <v>59</v>
      </c>
      <c r="I249" s="19"/>
      <c r="J249" s="19"/>
      <c r="K249" s="19"/>
      <c r="L249" s="19"/>
      <c r="M249" s="19"/>
      <c r="N249" s="18" t="n">
        <v>63</v>
      </c>
      <c r="O249" s="236" t="n">
        <v>1</v>
      </c>
      <c r="P249" s="236" t="n">
        <v>0.6</v>
      </c>
      <c r="Q249" s="19"/>
      <c r="R249" s="236" t="n">
        <v>1.2</v>
      </c>
      <c r="S249" s="532" t="n">
        <v>45.36</v>
      </c>
      <c r="T249" s="532" t="n">
        <v>45.36</v>
      </c>
    </row>
    <row r="250" customFormat="false" ht="14.25" hidden="false" customHeight="false" outlineLevel="0" collapsed="false">
      <c r="A250" s="18" t="s">
        <v>527</v>
      </c>
      <c r="B250" s="18" t="s">
        <v>22</v>
      </c>
      <c r="C250" s="18" t="s">
        <v>23</v>
      </c>
      <c r="D250" s="213" t="s">
        <v>918</v>
      </c>
      <c r="E250" s="18" t="n">
        <v>0</v>
      </c>
      <c r="F250" s="18" t="s">
        <v>705</v>
      </c>
      <c r="G250" s="18" t="s">
        <v>919</v>
      </c>
      <c r="H250" s="18" t="n">
        <v>63</v>
      </c>
      <c r="I250" s="18"/>
      <c r="J250" s="18"/>
      <c r="K250" s="18"/>
      <c r="L250" s="18"/>
      <c r="M250" s="18"/>
      <c r="N250" s="18" t="n">
        <v>63</v>
      </c>
      <c r="O250" s="18" t="n">
        <v>2</v>
      </c>
      <c r="P250" s="18"/>
      <c r="Q250" s="18"/>
      <c r="R250" s="18" t="n">
        <v>0.8</v>
      </c>
      <c r="S250" s="18" t="n">
        <f aca="false">N250*O250*R250</f>
        <v>100.8</v>
      </c>
      <c r="T250" s="18" t="n">
        <f aca="false">M250+S250</f>
        <v>100.8</v>
      </c>
    </row>
    <row r="251" customFormat="false" ht="14.25" hidden="false" customHeight="false" outlineLevel="0" collapsed="false">
      <c r="A251" s="18" t="s">
        <v>709</v>
      </c>
      <c r="B251" s="19" t="s">
        <v>151</v>
      </c>
      <c r="C251" s="19" t="s">
        <v>349</v>
      </c>
      <c r="D251" s="333"/>
      <c r="E251" s="296"/>
      <c r="F251" s="18" t="s">
        <v>705</v>
      </c>
      <c r="G251" s="19" t="s">
        <v>573</v>
      </c>
      <c r="H251" s="19" t="n">
        <v>64</v>
      </c>
      <c r="I251" s="19"/>
      <c r="J251" s="19"/>
      <c r="K251" s="19"/>
      <c r="L251" s="19"/>
      <c r="M251" s="19"/>
      <c r="N251" s="18" t="n">
        <v>63</v>
      </c>
      <c r="O251" s="236" t="n">
        <v>1</v>
      </c>
      <c r="P251" s="236" t="n">
        <v>0.6</v>
      </c>
      <c r="Q251" s="19"/>
      <c r="R251" s="236" t="n">
        <v>1.2</v>
      </c>
      <c r="S251" s="532" t="n">
        <v>45.36</v>
      </c>
      <c r="T251" s="532" t="n">
        <v>45.36</v>
      </c>
    </row>
    <row r="252" customFormat="false" ht="24" hidden="false" customHeight="false" outlineLevel="0" collapsed="false">
      <c r="A252" s="18" t="s">
        <v>527</v>
      </c>
      <c r="B252" s="18" t="s">
        <v>22</v>
      </c>
      <c r="C252" s="18" t="s">
        <v>23</v>
      </c>
      <c r="D252" s="213" t="s">
        <v>918</v>
      </c>
      <c r="E252" s="18" t="n">
        <v>0</v>
      </c>
      <c r="F252" s="18" t="s">
        <v>920</v>
      </c>
      <c r="G252" s="18" t="s">
        <v>919</v>
      </c>
      <c r="H252" s="18"/>
      <c r="I252" s="18"/>
      <c r="J252" s="18"/>
      <c r="K252" s="18"/>
      <c r="L252" s="18"/>
      <c r="M252" s="18"/>
      <c r="N252" s="18" t="n">
        <v>28</v>
      </c>
      <c r="O252" s="18"/>
      <c r="P252" s="18"/>
      <c r="Q252" s="18"/>
      <c r="R252" s="18"/>
      <c r="S252" s="18" t="n">
        <v>28</v>
      </c>
      <c r="T252" s="18" t="n">
        <v>28</v>
      </c>
    </row>
    <row r="253" customFormat="false" ht="24" hidden="false" customHeight="false" outlineLevel="0" collapsed="false">
      <c r="A253" s="18" t="s">
        <v>157</v>
      </c>
      <c r="B253" s="19" t="s">
        <v>68</v>
      </c>
      <c r="C253" s="19" t="s">
        <v>23</v>
      </c>
      <c r="D253" s="296"/>
      <c r="E253" s="296"/>
      <c r="F253" s="18" t="s">
        <v>920</v>
      </c>
      <c r="G253" s="236" t="s">
        <v>573</v>
      </c>
      <c r="H253" s="236"/>
      <c r="I253" s="18"/>
      <c r="J253" s="236"/>
      <c r="K253" s="236"/>
      <c r="L253" s="236"/>
      <c r="M253" s="236"/>
      <c r="N253" s="236" t="n">
        <v>28</v>
      </c>
      <c r="O253" s="236"/>
      <c r="P253" s="236"/>
      <c r="Q253" s="236"/>
      <c r="R253" s="236"/>
      <c r="S253" s="236" t="n">
        <v>28</v>
      </c>
      <c r="T253" s="236" t="n">
        <v>28</v>
      </c>
    </row>
    <row r="254" customFormat="false" ht="14.25" hidden="false" customHeight="false" outlineLevel="0" collapsed="false">
      <c r="A254" s="18" t="s">
        <v>148</v>
      </c>
      <c r="B254" s="19" t="s">
        <v>122</v>
      </c>
      <c r="C254" s="18" t="s">
        <v>23</v>
      </c>
      <c r="D254" s="197" t="s">
        <v>767</v>
      </c>
      <c r="E254" s="21"/>
      <c r="F254" s="18" t="s">
        <v>768</v>
      </c>
      <c r="G254" s="18" t="s">
        <v>921</v>
      </c>
      <c r="H254" s="236" t="n">
        <v>65</v>
      </c>
      <c r="I254" s="18" t="n">
        <v>36</v>
      </c>
      <c r="J254" s="236" t="n">
        <v>36</v>
      </c>
      <c r="K254" s="236"/>
      <c r="L254" s="236" t="n">
        <v>1</v>
      </c>
      <c r="M254" s="236"/>
      <c r="N254" s="247"/>
      <c r="O254" s="247"/>
      <c r="P254" s="247"/>
      <c r="Q254" s="247"/>
      <c r="R254" s="247"/>
      <c r="S254" s="557"/>
      <c r="T254" s="236" t="n">
        <v>36</v>
      </c>
    </row>
    <row r="255" customFormat="false" ht="14.25" hidden="false" customHeight="false" outlineLevel="0" collapsed="false">
      <c r="A255" s="18" t="s">
        <v>156</v>
      </c>
      <c r="B255" s="19" t="s">
        <v>22</v>
      </c>
      <c r="C255" s="19" t="s">
        <v>225</v>
      </c>
      <c r="D255" s="172" t="s">
        <v>767</v>
      </c>
      <c r="E255" s="21"/>
      <c r="F255" s="18" t="s">
        <v>768</v>
      </c>
      <c r="G255" s="18" t="s">
        <v>856</v>
      </c>
      <c r="H255" s="236" t="n">
        <v>69</v>
      </c>
      <c r="I255" s="18" t="n">
        <v>36</v>
      </c>
      <c r="J255" s="18" t="n">
        <v>36</v>
      </c>
      <c r="K255" s="19"/>
      <c r="L255" s="19"/>
      <c r="M255" s="236"/>
      <c r="N255" s="236"/>
      <c r="O255" s="236"/>
      <c r="P255" s="236"/>
      <c r="Q255" s="236"/>
      <c r="R255" s="236"/>
      <c r="S255" s="280"/>
      <c r="T255" s="547" t="n">
        <v>36</v>
      </c>
    </row>
    <row r="256" customFormat="false" ht="14.25" hidden="false" customHeight="false" outlineLevel="0" collapsed="false">
      <c r="A256" s="18" t="s">
        <v>145</v>
      </c>
      <c r="B256" s="19" t="s">
        <v>52</v>
      </c>
      <c r="C256" s="19" t="s">
        <v>922</v>
      </c>
      <c r="D256" s="172" t="s">
        <v>599</v>
      </c>
      <c r="E256" s="20" t="s">
        <v>319</v>
      </c>
      <c r="F256" s="18" t="s">
        <v>162</v>
      </c>
      <c r="G256" s="218" t="s">
        <v>923</v>
      </c>
      <c r="H256" s="236" t="n">
        <v>48</v>
      </c>
      <c r="I256" s="18" t="n">
        <v>36</v>
      </c>
      <c r="J256" s="236" t="n">
        <v>30</v>
      </c>
      <c r="K256" s="236" t="n">
        <v>1</v>
      </c>
      <c r="L256" s="236" t="n">
        <v>1</v>
      </c>
      <c r="M256" s="173" t="n">
        <v>30</v>
      </c>
      <c r="N256" s="236" t="n">
        <v>6</v>
      </c>
      <c r="O256" s="236" t="n">
        <v>2</v>
      </c>
      <c r="P256" s="236" t="n">
        <v>0.8</v>
      </c>
      <c r="Q256" s="236" t="n">
        <v>1</v>
      </c>
      <c r="R256" s="236" t="n">
        <v>1</v>
      </c>
      <c r="S256" s="236"/>
      <c r="T256" s="547" t="n">
        <v>39.6</v>
      </c>
    </row>
    <row r="257" customFormat="false" ht="14.25" hidden="false" customHeight="false" outlineLevel="0" collapsed="false">
      <c r="A257" s="18" t="s">
        <v>150</v>
      </c>
      <c r="B257" s="19" t="s">
        <v>151</v>
      </c>
      <c r="C257" s="19" t="s">
        <v>152</v>
      </c>
      <c r="D257" s="181" t="s">
        <v>599</v>
      </c>
      <c r="E257" s="181"/>
      <c r="F257" s="19" t="s">
        <v>162</v>
      </c>
      <c r="G257" s="19" t="s">
        <v>923</v>
      </c>
      <c r="H257" s="19" t="n">
        <v>48</v>
      </c>
      <c r="I257" s="19"/>
      <c r="J257" s="19"/>
      <c r="K257" s="19"/>
      <c r="L257" s="19"/>
      <c r="M257" s="19"/>
      <c r="N257" s="19" t="n">
        <v>6</v>
      </c>
      <c r="O257" s="236" t="n">
        <v>1</v>
      </c>
      <c r="P257" s="236" t="n">
        <v>0.6</v>
      </c>
      <c r="Q257" s="236" t="n">
        <v>1</v>
      </c>
      <c r="R257" s="236" t="n">
        <v>1</v>
      </c>
      <c r="S257" s="509"/>
      <c r="T257" s="303" t="n">
        <v>3.6</v>
      </c>
    </row>
    <row r="258" customFormat="false" ht="14.25" hidden="false" customHeight="false" outlineLevel="0" collapsed="false">
      <c r="A258" s="18" t="s">
        <v>154</v>
      </c>
      <c r="B258" s="19" t="s">
        <v>155</v>
      </c>
      <c r="C258" s="19" t="s">
        <v>34</v>
      </c>
      <c r="D258" s="329" t="s">
        <v>599</v>
      </c>
      <c r="E258" s="21"/>
      <c r="F258" s="18" t="s">
        <v>162</v>
      </c>
      <c r="G258" s="18" t="s">
        <v>566</v>
      </c>
      <c r="H258" s="236" t="n">
        <v>38</v>
      </c>
      <c r="I258" s="18" t="n">
        <v>36</v>
      </c>
      <c r="J258" s="236" t="n">
        <v>15</v>
      </c>
      <c r="K258" s="236"/>
      <c r="L258" s="236"/>
      <c r="M258" s="236" t="n">
        <v>15</v>
      </c>
      <c r="N258" s="236" t="n">
        <v>6</v>
      </c>
      <c r="O258" s="236" t="n">
        <v>1</v>
      </c>
      <c r="P258" s="236"/>
      <c r="Q258" s="236"/>
      <c r="R258" s="236" t="n">
        <v>0.8</v>
      </c>
      <c r="S258" s="236"/>
      <c r="T258" s="236" t="n">
        <v>19.8</v>
      </c>
    </row>
    <row r="259" customFormat="false" ht="14.25" hidden="false" customHeight="false" outlineLevel="0" collapsed="false">
      <c r="A259" s="18" t="s">
        <v>102</v>
      </c>
      <c r="B259" s="19" t="s">
        <v>73</v>
      </c>
      <c r="C259" s="19" t="s">
        <v>34</v>
      </c>
      <c r="D259" s="172" t="s">
        <v>599</v>
      </c>
      <c r="E259" s="21" t="n">
        <v>1</v>
      </c>
      <c r="F259" s="18" t="s">
        <v>162</v>
      </c>
      <c r="G259" s="18" t="s">
        <v>566</v>
      </c>
      <c r="H259" s="236" t="n">
        <v>38</v>
      </c>
      <c r="I259" s="18" t="n">
        <v>36</v>
      </c>
      <c r="J259" s="18" t="n">
        <v>15</v>
      </c>
      <c r="K259" s="19"/>
      <c r="L259" s="19"/>
      <c r="M259" s="236" t="n">
        <v>15</v>
      </c>
      <c r="N259" s="236" t="n">
        <v>6</v>
      </c>
      <c r="O259" s="236" t="n">
        <v>1</v>
      </c>
      <c r="P259" s="236" t="n">
        <v>0.8</v>
      </c>
      <c r="Q259" s="236"/>
      <c r="R259" s="236"/>
      <c r="S259" s="300" t="n">
        <v>4.8</v>
      </c>
      <c r="T259" s="236" t="n">
        <v>19.8</v>
      </c>
    </row>
    <row r="260" customFormat="false" ht="14.25" hidden="false" customHeight="false" outlineLevel="0" collapsed="false">
      <c r="A260" s="18" t="s">
        <v>150</v>
      </c>
      <c r="B260" s="19" t="s">
        <v>151</v>
      </c>
      <c r="C260" s="19" t="s">
        <v>152</v>
      </c>
      <c r="D260" s="181" t="s">
        <v>599</v>
      </c>
      <c r="E260" s="181"/>
      <c r="F260" s="19" t="s">
        <v>162</v>
      </c>
      <c r="G260" s="19" t="s">
        <v>566</v>
      </c>
      <c r="H260" s="19" t="n">
        <v>38</v>
      </c>
      <c r="I260" s="19"/>
      <c r="J260" s="19"/>
      <c r="K260" s="19"/>
      <c r="L260" s="19"/>
      <c r="M260" s="19"/>
      <c r="N260" s="19" t="n">
        <v>6</v>
      </c>
      <c r="O260" s="236" t="n">
        <v>1</v>
      </c>
      <c r="P260" s="236" t="n">
        <v>0.6</v>
      </c>
      <c r="Q260" s="236" t="n">
        <v>1</v>
      </c>
      <c r="R260" s="236" t="n">
        <v>1</v>
      </c>
      <c r="S260" s="509"/>
      <c r="T260" s="303" t="n">
        <v>3.6</v>
      </c>
    </row>
    <row r="261" customFormat="false" ht="18" hidden="false" customHeight="true" outlineLevel="0" collapsed="false">
      <c r="A261" s="18" t="s">
        <v>161</v>
      </c>
      <c r="B261" s="19" t="s">
        <v>38</v>
      </c>
      <c r="C261" s="19" t="s">
        <v>34</v>
      </c>
      <c r="D261" s="172" t="s">
        <v>599</v>
      </c>
      <c r="E261" s="21" t="n">
        <v>2</v>
      </c>
      <c r="F261" s="18" t="s">
        <v>162</v>
      </c>
      <c r="G261" s="18" t="s">
        <v>411</v>
      </c>
      <c r="H261" s="236" t="n">
        <v>53</v>
      </c>
      <c r="I261" s="18" t="n">
        <v>36</v>
      </c>
      <c r="J261" s="18" t="n">
        <v>30</v>
      </c>
      <c r="K261" s="19" t="n">
        <v>1</v>
      </c>
      <c r="L261" s="19" t="n">
        <v>1</v>
      </c>
      <c r="M261" s="236" t="n">
        <v>30</v>
      </c>
      <c r="N261" s="236" t="n">
        <v>6</v>
      </c>
      <c r="O261" s="236" t="n">
        <v>2</v>
      </c>
      <c r="P261" s="236" t="n">
        <v>0.8</v>
      </c>
      <c r="Q261" s="236" t="n">
        <v>1</v>
      </c>
      <c r="R261" s="236" t="n">
        <v>0</v>
      </c>
      <c r="S261" s="547" t="n">
        <v>9.6</v>
      </c>
      <c r="T261" s="547" t="n">
        <v>39.6</v>
      </c>
    </row>
    <row r="262" customFormat="false" ht="14.25" hidden="false" customHeight="false" outlineLevel="0" collapsed="false">
      <c r="A262" s="18" t="s">
        <v>102</v>
      </c>
      <c r="B262" s="19" t="s">
        <v>73</v>
      </c>
      <c r="C262" s="19" t="s">
        <v>34</v>
      </c>
      <c r="D262" s="172" t="s">
        <v>599</v>
      </c>
      <c r="E262" s="21" t="n">
        <v>2</v>
      </c>
      <c r="F262" s="18" t="s">
        <v>162</v>
      </c>
      <c r="G262" s="18" t="s">
        <v>411</v>
      </c>
      <c r="H262" s="236" t="n">
        <v>53</v>
      </c>
      <c r="I262" s="18" t="n">
        <v>36</v>
      </c>
      <c r="J262" s="18"/>
      <c r="K262" s="19"/>
      <c r="L262" s="19"/>
      <c r="M262" s="236"/>
      <c r="N262" s="236" t="n">
        <v>6</v>
      </c>
      <c r="O262" s="236" t="n">
        <v>2</v>
      </c>
      <c r="P262" s="236" t="n">
        <v>0.8</v>
      </c>
      <c r="Q262" s="236"/>
      <c r="R262" s="236"/>
      <c r="S262" s="547" t="n">
        <v>9.6</v>
      </c>
      <c r="T262" s="547" t="n">
        <v>9.6</v>
      </c>
    </row>
    <row r="263" customFormat="false" ht="16.5" hidden="false" customHeight="true" outlineLevel="0" collapsed="false">
      <c r="A263" s="18" t="s">
        <v>150</v>
      </c>
      <c r="B263" s="19" t="s">
        <v>151</v>
      </c>
      <c r="C263" s="19" t="s">
        <v>152</v>
      </c>
      <c r="D263" s="181" t="s">
        <v>599</v>
      </c>
      <c r="E263" s="181"/>
      <c r="F263" s="19" t="s">
        <v>162</v>
      </c>
      <c r="G263" s="19" t="s">
        <v>411</v>
      </c>
      <c r="H263" s="19" t="n">
        <v>53</v>
      </c>
      <c r="I263" s="19"/>
      <c r="J263" s="19"/>
      <c r="K263" s="19"/>
      <c r="L263" s="19"/>
      <c r="M263" s="19"/>
      <c r="N263" s="19" t="n">
        <v>6</v>
      </c>
      <c r="O263" s="236" t="n">
        <v>1</v>
      </c>
      <c r="P263" s="236" t="n">
        <v>0.6</v>
      </c>
      <c r="Q263" s="236" t="n">
        <v>1</v>
      </c>
      <c r="R263" s="236" t="n">
        <v>1</v>
      </c>
      <c r="S263" s="303"/>
      <c r="T263" s="303" t="n">
        <v>3.6</v>
      </c>
    </row>
    <row r="264" customFormat="false" ht="14.25" hidden="false" customHeight="false" outlineLevel="0" collapsed="false">
      <c r="A264" s="18" t="s">
        <v>110</v>
      </c>
      <c r="B264" s="19" t="s">
        <v>41</v>
      </c>
      <c r="C264" s="19" t="s">
        <v>34</v>
      </c>
      <c r="D264" s="172" t="s">
        <v>599</v>
      </c>
      <c r="E264" s="21"/>
      <c r="F264" s="274" t="s">
        <v>162</v>
      </c>
      <c r="G264" s="274" t="s">
        <v>924</v>
      </c>
      <c r="H264" s="236" t="n">
        <v>59</v>
      </c>
      <c r="I264" s="18" t="n">
        <v>36</v>
      </c>
      <c r="J264" s="18" t="n">
        <v>15</v>
      </c>
      <c r="K264" s="19" t="n">
        <v>1</v>
      </c>
      <c r="L264" s="19" t="n">
        <v>1</v>
      </c>
      <c r="M264" s="236" t="n">
        <f aca="false">J264*K264*L264</f>
        <v>15</v>
      </c>
      <c r="N264" s="236" t="n">
        <v>6</v>
      </c>
      <c r="O264" s="236" t="n">
        <v>2</v>
      </c>
      <c r="P264" s="236" t="n">
        <v>0.8</v>
      </c>
      <c r="Q264" s="236" t="n">
        <v>1</v>
      </c>
      <c r="R264" s="236" t="n">
        <v>1</v>
      </c>
      <c r="S264" s="547" t="n">
        <f aca="false">N264*O264*P264*Q264*R264</f>
        <v>9.6</v>
      </c>
      <c r="T264" s="547" t="n">
        <f aca="false">M264+S264</f>
        <v>24.6</v>
      </c>
    </row>
    <row r="265" customFormat="false" ht="14.25" hidden="false" customHeight="false" outlineLevel="0" collapsed="false">
      <c r="A265" s="18" t="s">
        <v>164</v>
      </c>
      <c r="B265" s="19" t="s">
        <v>73</v>
      </c>
      <c r="C265" s="19" t="s">
        <v>34</v>
      </c>
      <c r="D265" s="18" t="n">
        <v>40904</v>
      </c>
      <c r="E265" s="21" t="n">
        <v>3</v>
      </c>
      <c r="F265" s="18" t="s">
        <v>162</v>
      </c>
      <c r="G265" s="18" t="s">
        <v>587</v>
      </c>
      <c r="H265" s="236" t="n">
        <v>53</v>
      </c>
      <c r="I265" s="236"/>
      <c r="J265" s="236" t="n">
        <v>15</v>
      </c>
      <c r="K265" s="236" t="n">
        <v>1</v>
      </c>
      <c r="L265" s="236" t="n">
        <v>1</v>
      </c>
      <c r="M265" s="173" t="n">
        <v>15</v>
      </c>
      <c r="N265" s="19" t="n">
        <v>6</v>
      </c>
      <c r="O265" s="236" t="n">
        <v>2</v>
      </c>
      <c r="P265" s="236" t="n">
        <v>0.8</v>
      </c>
      <c r="Q265" s="236" t="n">
        <v>1</v>
      </c>
      <c r="R265" s="236" t="n">
        <v>1</v>
      </c>
      <c r="S265" s="547" t="n">
        <v>9.6</v>
      </c>
      <c r="T265" s="547" t="n">
        <v>24.6</v>
      </c>
    </row>
    <row r="266" customFormat="false" ht="14.25" hidden="false" customHeight="false" outlineLevel="0" collapsed="false">
      <c r="A266" s="18" t="s">
        <v>150</v>
      </c>
      <c r="B266" s="19" t="s">
        <v>151</v>
      </c>
      <c r="C266" s="19" t="s">
        <v>152</v>
      </c>
      <c r="D266" s="181" t="s">
        <v>599</v>
      </c>
      <c r="E266" s="181"/>
      <c r="F266" s="19" t="s">
        <v>162</v>
      </c>
      <c r="G266" s="19" t="s">
        <v>587</v>
      </c>
      <c r="H266" s="19" t="n">
        <v>59</v>
      </c>
      <c r="I266" s="19"/>
      <c r="J266" s="19"/>
      <c r="K266" s="19"/>
      <c r="L266" s="19"/>
      <c r="M266" s="19"/>
      <c r="N266" s="19" t="n">
        <v>6</v>
      </c>
      <c r="O266" s="236" t="n">
        <v>1</v>
      </c>
      <c r="P266" s="236" t="n">
        <v>0.6</v>
      </c>
      <c r="Q266" s="236" t="n">
        <v>1</v>
      </c>
      <c r="R266" s="236" t="n">
        <v>1</v>
      </c>
      <c r="S266" s="509"/>
      <c r="T266" s="303" t="n">
        <v>3.6</v>
      </c>
    </row>
    <row r="267" customFormat="false" ht="14.25" hidden="false" customHeight="false" outlineLevel="0" collapsed="false">
      <c r="A267" s="18" t="s">
        <v>150</v>
      </c>
      <c r="B267" s="19" t="s">
        <v>151</v>
      </c>
      <c r="C267" s="19" t="s">
        <v>152</v>
      </c>
      <c r="D267" s="172" t="s">
        <v>774</v>
      </c>
      <c r="E267" s="20" t="s">
        <v>319</v>
      </c>
      <c r="F267" s="18" t="s">
        <v>172</v>
      </c>
      <c r="G267" s="18" t="s">
        <v>566</v>
      </c>
      <c r="H267" s="236" t="n">
        <v>38</v>
      </c>
      <c r="I267" s="18"/>
      <c r="J267" s="236"/>
      <c r="K267" s="236"/>
      <c r="L267" s="236"/>
      <c r="M267" s="173"/>
      <c r="N267" s="236" t="n">
        <v>27</v>
      </c>
      <c r="O267" s="236" t="n">
        <v>1</v>
      </c>
      <c r="P267" s="236" t="n">
        <v>0.6</v>
      </c>
      <c r="Q267" s="236" t="n">
        <v>1</v>
      </c>
      <c r="R267" s="236" t="n">
        <v>1.2</v>
      </c>
      <c r="S267" s="236" t="n">
        <v>19.44</v>
      </c>
      <c r="T267" s="547" t="n">
        <v>19.44</v>
      </c>
    </row>
    <row r="268" customFormat="false" ht="14.25" hidden="false" customHeight="false" outlineLevel="0" collapsed="false">
      <c r="A268" s="18" t="s">
        <v>150</v>
      </c>
      <c r="B268" s="19" t="s">
        <v>151</v>
      </c>
      <c r="C268" s="19" t="s">
        <v>152</v>
      </c>
      <c r="D268" s="172" t="s">
        <v>774</v>
      </c>
      <c r="E268" s="20" t="s">
        <v>223</v>
      </c>
      <c r="F268" s="18" t="s">
        <v>172</v>
      </c>
      <c r="G268" s="18" t="s">
        <v>411</v>
      </c>
      <c r="H268" s="236" t="n">
        <v>53</v>
      </c>
      <c r="I268" s="18"/>
      <c r="J268" s="236"/>
      <c r="K268" s="236"/>
      <c r="L268" s="236"/>
      <c r="M268" s="173"/>
      <c r="N268" s="236" t="n">
        <v>27</v>
      </c>
      <c r="O268" s="236" t="n">
        <v>1</v>
      </c>
      <c r="P268" s="236" t="n">
        <v>0.6</v>
      </c>
      <c r="Q268" s="236" t="n">
        <v>1</v>
      </c>
      <c r="R268" s="236" t="n">
        <v>1.2</v>
      </c>
      <c r="S268" s="236" t="n">
        <v>19.44</v>
      </c>
      <c r="T268" s="547" t="n">
        <v>19.44</v>
      </c>
    </row>
    <row r="269" s="338" customFormat="true" ht="17.25" hidden="false" customHeight="true" outlineLevel="0" collapsed="false">
      <c r="A269" s="18" t="s">
        <v>150</v>
      </c>
      <c r="B269" s="19" t="s">
        <v>151</v>
      </c>
      <c r="C269" s="19" t="s">
        <v>152</v>
      </c>
      <c r="D269" s="172" t="s">
        <v>774</v>
      </c>
      <c r="E269" s="20" t="s">
        <v>192</v>
      </c>
      <c r="F269" s="18" t="s">
        <v>172</v>
      </c>
      <c r="G269" s="18" t="s">
        <v>587</v>
      </c>
      <c r="H269" s="236" t="n">
        <v>59</v>
      </c>
      <c r="I269" s="18"/>
      <c r="J269" s="236"/>
      <c r="K269" s="236"/>
      <c r="L269" s="236"/>
      <c r="M269" s="173"/>
      <c r="N269" s="236" t="n">
        <v>27</v>
      </c>
      <c r="O269" s="236" t="n">
        <v>1</v>
      </c>
      <c r="P269" s="236" t="n">
        <v>0.6</v>
      </c>
      <c r="Q269" s="236" t="n">
        <v>1</v>
      </c>
      <c r="R269" s="236" t="n">
        <v>1.2</v>
      </c>
      <c r="S269" s="236" t="n">
        <v>19.44</v>
      </c>
      <c r="T269" s="547" t="n">
        <v>19.44</v>
      </c>
    </row>
    <row r="270" customFormat="false" ht="14.25" hidden="false" customHeight="false" outlineLevel="0" collapsed="false">
      <c r="A270" s="18" t="s">
        <v>171</v>
      </c>
      <c r="B270" s="19" t="s">
        <v>22</v>
      </c>
      <c r="C270" s="19" t="s">
        <v>23</v>
      </c>
      <c r="D270" s="172" t="s">
        <v>925</v>
      </c>
      <c r="E270" s="21" t="n">
        <v>0</v>
      </c>
      <c r="F270" s="18" t="s">
        <v>172</v>
      </c>
      <c r="G270" s="18" t="s">
        <v>573</v>
      </c>
      <c r="H270" s="236" t="n">
        <v>64</v>
      </c>
      <c r="I270" s="18" t="n">
        <v>90</v>
      </c>
      <c r="J270" s="18"/>
      <c r="K270" s="19"/>
      <c r="L270" s="19"/>
      <c r="M270" s="236"/>
      <c r="N270" s="236" t="n">
        <v>24</v>
      </c>
      <c r="O270" s="236" t="n">
        <v>2</v>
      </c>
      <c r="P270" s="236" t="n">
        <v>0.8</v>
      </c>
      <c r="Q270" s="236" t="n">
        <v>1</v>
      </c>
      <c r="R270" s="236" t="n">
        <v>1</v>
      </c>
      <c r="S270" s="547" t="n">
        <v>38.4</v>
      </c>
      <c r="T270" s="547" t="n">
        <v>38.4</v>
      </c>
    </row>
    <row r="271" customFormat="false" ht="14.25" hidden="false" customHeight="false" outlineLevel="0" collapsed="false">
      <c r="A271" s="18" t="s">
        <v>290</v>
      </c>
      <c r="B271" s="19" t="s">
        <v>122</v>
      </c>
      <c r="C271" s="19" t="s">
        <v>23</v>
      </c>
      <c r="D271" s="20" t="s">
        <v>925</v>
      </c>
      <c r="E271" s="21" t="n">
        <v>0</v>
      </c>
      <c r="F271" s="18" t="s">
        <v>172</v>
      </c>
      <c r="G271" s="236" t="s">
        <v>573</v>
      </c>
      <c r="H271" s="236" t="n">
        <v>64</v>
      </c>
      <c r="I271" s="18" t="n">
        <v>90</v>
      </c>
      <c r="J271" s="18" t="n">
        <v>66</v>
      </c>
      <c r="K271" s="19" t="n">
        <v>1</v>
      </c>
      <c r="L271" s="19" t="n">
        <v>1</v>
      </c>
      <c r="M271" s="236" t="n">
        <v>66</v>
      </c>
      <c r="N271" s="236" t="n">
        <v>24</v>
      </c>
      <c r="O271" s="236" t="n">
        <v>2</v>
      </c>
      <c r="P271" s="236" t="n">
        <v>0.8</v>
      </c>
      <c r="Q271" s="236" t="n">
        <v>1</v>
      </c>
      <c r="R271" s="236" t="n">
        <v>1</v>
      </c>
      <c r="S271" s="547" t="n">
        <v>38.4</v>
      </c>
      <c r="T271" s="547" t="n">
        <v>104.4</v>
      </c>
    </row>
    <row r="272" customFormat="false" ht="17.25" hidden="false" customHeight="true" outlineLevel="0" collapsed="false">
      <c r="A272" s="18" t="s">
        <v>150</v>
      </c>
      <c r="B272" s="19" t="s">
        <v>151</v>
      </c>
      <c r="C272" s="19" t="s">
        <v>152</v>
      </c>
      <c r="D272" s="172" t="s">
        <v>925</v>
      </c>
      <c r="E272" s="20" t="s">
        <v>319</v>
      </c>
      <c r="F272" s="18" t="s">
        <v>172</v>
      </c>
      <c r="G272" s="18" t="s">
        <v>573</v>
      </c>
      <c r="H272" s="236" t="n">
        <v>64</v>
      </c>
      <c r="I272" s="18"/>
      <c r="J272" s="236"/>
      <c r="K272" s="236"/>
      <c r="L272" s="236"/>
      <c r="M272" s="173"/>
      <c r="N272" s="236" t="n">
        <v>24</v>
      </c>
      <c r="O272" s="236" t="n">
        <v>1</v>
      </c>
      <c r="P272" s="236" t="n">
        <v>0.6</v>
      </c>
      <c r="Q272" s="236" t="n">
        <v>1</v>
      </c>
      <c r="R272" s="236" t="n">
        <v>1.2</v>
      </c>
      <c r="S272" s="236" t="n">
        <v>17.28</v>
      </c>
      <c r="T272" s="236" t="n">
        <v>17.28</v>
      </c>
    </row>
    <row r="273" customFormat="false" ht="14.25" hidden="false" customHeight="false" outlineLevel="0" collapsed="false">
      <c r="A273" s="18" t="s">
        <v>174</v>
      </c>
      <c r="B273" s="19" t="s">
        <v>22</v>
      </c>
      <c r="C273" s="19" t="s">
        <v>23</v>
      </c>
      <c r="D273" s="20" t="s">
        <v>774</v>
      </c>
      <c r="E273" s="21" t="n">
        <v>0</v>
      </c>
      <c r="F273" s="18" t="s">
        <v>926</v>
      </c>
      <c r="G273" s="236" t="s">
        <v>566</v>
      </c>
      <c r="H273" s="236" t="n">
        <v>38</v>
      </c>
      <c r="I273" s="236" t="n">
        <v>72</v>
      </c>
      <c r="J273" s="18" t="n">
        <v>45</v>
      </c>
      <c r="K273" s="19" t="n">
        <v>1</v>
      </c>
      <c r="L273" s="19" t="n">
        <v>1</v>
      </c>
      <c r="M273" s="236" t="n">
        <v>45</v>
      </c>
      <c r="N273" s="236" t="n">
        <v>27</v>
      </c>
      <c r="O273" s="236" t="n">
        <v>2</v>
      </c>
      <c r="P273" s="236" t="n">
        <v>0.8</v>
      </c>
      <c r="Q273" s="236" t="n">
        <v>1</v>
      </c>
      <c r="R273" s="236" t="n">
        <v>1</v>
      </c>
      <c r="S273" s="547" t="n">
        <v>43.2</v>
      </c>
      <c r="T273" s="547" t="n">
        <v>88.2</v>
      </c>
    </row>
    <row r="274" customFormat="false" ht="14.25" hidden="false" customHeight="false" outlineLevel="0" collapsed="false">
      <c r="A274" s="18" t="s">
        <v>572</v>
      </c>
      <c r="B274" s="19" t="s">
        <v>68</v>
      </c>
      <c r="C274" s="19" t="s">
        <v>23</v>
      </c>
      <c r="D274" s="172" t="s">
        <v>774</v>
      </c>
      <c r="E274" s="21" t="n">
        <v>1</v>
      </c>
      <c r="F274" s="18" t="s">
        <v>926</v>
      </c>
      <c r="G274" s="236" t="s">
        <v>411</v>
      </c>
      <c r="H274" s="236" t="n">
        <v>53</v>
      </c>
      <c r="I274" s="236" t="n">
        <v>72</v>
      </c>
      <c r="J274" s="18"/>
      <c r="K274" s="19"/>
      <c r="L274" s="19"/>
      <c r="M274" s="236"/>
      <c r="N274" s="236" t="n">
        <v>27</v>
      </c>
      <c r="O274" s="236" t="n">
        <v>1</v>
      </c>
      <c r="P274" s="236" t="n">
        <v>0.8</v>
      </c>
      <c r="Q274" s="236" t="n">
        <v>1</v>
      </c>
      <c r="R274" s="236" t="n">
        <v>1</v>
      </c>
      <c r="S274" s="547" t="n">
        <v>21.6</v>
      </c>
      <c r="T274" s="547" t="n">
        <v>21.6</v>
      </c>
    </row>
    <row r="275" customFormat="false" ht="13.5" hidden="false" customHeight="true" outlineLevel="0" collapsed="false">
      <c r="A275" s="18" t="s">
        <v>174</v>
      </c>
      <c r="B275" s="19" t="s">
        <v>22</v>
      </c>
      <c r="C275" s="19" t="s">
        <v>23</v>
      </c>
      <c r="D275" s="20" t="s">
        <v>774</v>
      </c>
      <c r="E275" s="21" t="n">
        <v>1</v>
      </c>
      <c r="F275" s="18" t="s">
        <v>926</v>
      </c>
      <c r="G275" s="236" t="s">
        <v>411</v>
      </c>
      <c r="H275" s="236" t="n">
        <v>53</v>
      </c>
      <c r="I275" s="236" t="n">
        <v>72</v>
      </c>
      <c r="J275" s="18" t="n">
        <v>45</v>
      </c>
      <c r="K275" s="19" t="n">
        <v>1</v>
      </c>
      <c r="L275" s="19" t="n">
        <v>1</v>
      </c>
      <c r="M275" s="236" t="n">
        <v>45</v>
      </c>
      <c r="N275" s="236" t="n">
        <v>27</v>
      </c>
      <c r="O275" s="236" t="n">
        <v>2</v>
      </c>
      <c r="P275" s="236" t="n">
        <v>0.8</v>
      </c>
      <c r="Q275" s="236" t="n">
        <v>1</v>
      </c>
      <c r="R275" s="236" t="n">
        <v>1</v>
      </c>
      <c r="S275" s="547" t="n">
        <v>43.2</v>
      </c>
      <c r="T275" s="547" t="n">
        <v>88.2</v>
      </c>
    </row>
    <row r="276" customFormat="false" ht="14.25" hidden="false" customHeight="false" outlineLevel="0" collapsed="false">
      <c r="A276" s="18" t="s">
        <v>572</v>
      </c>
      <c r="B276" s="19" t="s">
        <v>68</v>
      </c>
      <c r="C276" s="19" t="s">
        <v>23</v>
      </c>
      <c r="D276" s="172" t="s">
        <v>774</v>
      </c>
      <c r="E276" s="21" t="s">
        <v>192</v>
      </c>
      <c r="F276" s="18" t="s">
        <v>926</v>
      </c>
      <c r="G276" s="236" t="s">
        <v>587</v>
      </c>
      <c r="H276" s="236" t="n">
        <v>59</v>
      </c>
      <c r="I276" s="236" t="n">
        <v>72</v>
      </c>
      <c r="J276" s="18" t="n">
        <v>45</v>
      </c>
      <c r="K276" s="19" t="n">
        <v>1</v>
      </c>
      <c r="L276" s="19" t="n">
        <v>1</v>
      </c>
      <c r="M276" s="236" t="n">
        <v>45</v>
      </c>
      <c r="N276" s="236" t="n">
        <v>27</v>
      </c>
      <c r="O276" s="236" t="n">
        <v>2</v>
      </c>
      <c r="P276" s="236" t="n">
        <v>0.8</v>
      </c>
      <c r="Q276" s="236" t="n">
        <v>1</v>
      </c>
      <c r="R276" s="236" t="n">
        <v>1</v>
      </c>
      <c r="S276" s="547" t="n">
        <v>43.2</v>
      </c>
      <c r="T276" s="547" t="n">
        <v>88.2</v>
      </c>
    </row>
    <row r="277" customFormat="false" ht="17.25" hidden="false" customHeight="true" outlineLevel="0" collapsed="false">
      <c r="A277" s="18" t="s">
        <v>292</v>
      </c>
      <c r="B277" s="19" t="s">
        <v>73</v>
      </c>
      <c r="C277" s="19" t="s">
        <v>34</v>
      </c>
      <c r="D277" s="20" t="s">
        <v>774</v>
      </c>
      <c r="E277" s="20" t="s">
        <v>192</v>
      </c>
      <c r="F277" s="18" t="s">
        <v>926</v>
      </c>
      <c r="G277" s="236" t="s">
        <v>587</v>
      </c>
      <c r="H277" s="236" t="n">
        <v>59</v>
      </c>
      <c r="I277" s="18"/>
      <c r="J277" s="18"/>
      <c r="K277" s="19"/>
      <c r="L277" s="19"/>
      <c r="M277" s="236"/>
      <c r="N277" s="236" t="n">
        <v>27</v>
      </c>
      <c r="O277" s="236" t="n">
        <v>1</v>
      </c>
      <c r="P277" s="236" t="n">
        <v>0.8</v>
      </c>
      <c r="Q277" s="236" t="n">
        <v>1</v>
      </c>
      <c r="R277" s="236" t="n">
        <v>1</v>
      </c>
      <c r="S277" s="547" t="n">
        <v>21.6</v>
      </c>
      <c r="T277" s="547" t="n">
        <v>21.6</v>
      </c>
    </row>
    <row r="278" customFormat="false" ht="17.25" hidden="false" customHeight="true" outlineLevel="0" collapsed="false">
      <c r="A278" s="18" t="s">
        <v>295</v>
      </c>
      <c r="B278" s="19" t="s">
        <v>38</v>
      </c>
      <c r="C278" s="19" t="s">
        <v>34</v>
      </c>
      <c r="D278" s="20" t="s">
        <v>774</v>
      </c>
      <c r="E278" s="20" t="s">
        <v>192</v>
      </c>
      <c r="F278" s="18" t="s">
        <v>926</v>
      </c>
      <c r="G278" s="236" t="s">
        <v>587</v>
      </c>
      <c r="H278" s="236" t="n">
        <v>59</v>
      </c>
      <c r="I278" s="18"/>
      <c r="J278" s="18"/>
      <c r="K278" s="19"/>
      <c r="L278" s="19"/>
      <c r="M278" s="236"/>
      <c r="N278" s="236" t="n">
        <v>27</v>
      </c>
      <c r="O278" s="236" t="n">
        <v>1</v>
      </c>
      <c r="P278" s="236" t="n">
        <v>0.8</v>
      </c>
      <c r="Q278" s="236" t="n">
        <v>1</v>
      </c>
      <c r="R278" s="236" t="n">
        <v>1</v>
      </c>
      <c r="S278" s="547" t="n">
        <v>21.6</v>
      </c>
      <c r="T278" s="547" t="n">
        <v>21.6</v>
      </c>
    </row>
    <row r="279" customFormat="false" ht="14.25" hidden="false" customHeight="false" outlineLevel="0" collapsed="false">
      <c r="A279" s="18" t="s">
        <v>399</v>
      </c>
      <c r="B279" s="18" t="s">
        <v>41</v>
      </c>
      <c r="C279" s="18" t="s">
        <v>195</v>
      </c>
      <c r="D279" s="181" t="s">
        <v>927</v>
      </c>
      <c r="E279" s="181"/>
      <c r="F279" s="19" t="s">
        <v>928</v>
      </c>
      <c r="G279" s="19" t="s">
        <v>923</v>
      </c>
      <c r="H279" s="19" t="n">
        <v>48</v>
      </c>
      <c r="I279" s="19"/>
      <c r="J279" s="19"/>
      <c r="K279" s="19"/>
      <c r="L279" s="19"/>
      <c r="M279" s="19"/>
      <c r="N279" s="19" t="n">
        <v>24</v>
      </c>
      <c r="O279" s="18" t="n">
        <v>1</v>
      </c>
      <c r="P279" s="19" t="n">
        <v>0.6</v>
      </c>
      <c r="Q279" s="18" t="n">
        <v>1</v>
      </c>
      <c r="R279" s="18" t="n">
        <v>1.2</v>
      </c>
      <c r="S279" s="532" t="n">
        <v>17.28</v>
      </c>
      <c r="T279" s="532" t="n">
        <v>17.28</v>
      </c>
    </row>
    <row r="280" customFormat="false" ht="15" hidden="false" customHeight="true" outlineLevel="0" collapsed="false">
      <c r="A280" s="18" t="s">
        <v>88</v>
      </c>
      <c r="B280" s="19" t="s">
        <v>22</v>
      </c>
      <c r="C280" s="19" t="s">
        <v>23</v>
      </c>
      <c r="D280" s="172" t="s">
        <v>298</v>
      </c>
      <c r="E280" s="197" t="s">
        <v>373</v>
      </c>
      <c r="F280" s="19" t="s">
        <v>299</v>
      </c>
      <c r="G280" s="236" t="s">
        <v>815</v>
      </c>
      <c r="H280" s="236" t="n">
        <v>159</v>
      </c>
      <c r="I280" s="236" t="n">
        <v>54</v>
      </c>
      <c r="J280" s="18" t="n">
        <v>54</v>
      </c>
      <c r="K280" s="19" t="n">
        <v>1.4</v>
      </c>
      <c r="L280" s="19" t="n">
        <v>1.1</v>
      </c>
      <c r="M280" s="236" t="n">
        <f aca="false">J280*K280*L280</f>
        <v>83.16</v>
      </c>
      <c r="N280" s="236" t="n">
        <v>0</v>
      </c>
      <c r="O280" s="236"/>
      <c r="P280" s="236"/>
      <c r="Q280" s="236"/>
      <c r="R280" s="236"/>
      <c r="S280" s="280" t="n">
        <v>0</v>
      </c>
      <c r="T280" s="139" t="n">
        <f aca="false">M280+S280</f>
        <v>83.16</v>
      </c>
    </row>
    <row r="281" s="337" customFormat="true" ht="14.25" hidden="false" customHeight="false" outlineLevel="0" collapsed="false">
      <c r="A281" s="18" t="s">
        <v>88</v>
      </c>
      <c r="B281" s="19" t="s">
        <v>22</v>
      </c>
      <c r="C281" s="19" t="s">
        <v>23</v>
      </c>
      <c r="D281" s="20" t="s">
        <v>611</v>
      </c>
      <c r="E281" s="197" t="s">
        <v>319</v>
      </c>
      <c r="F281" s="19" t="s">
        <v>299</v>
      </c>
      <c r="G281" s="236" t="s">
        <v>929</v>
      </c>
      <c r="H281" s="236" t="n">
        <v>72</v>
      </c>
      <c r="I281" s="236" t="n">
        <v>36</v>
      </c>
      <c r="J281" s="18" t="n">
        <v>36</v>
      </c>
      <c r="K281" s="19" t="n">
        <v>1.2</v>
      </c>
      <c r="L281" s="19" t="n">
        <v>1.1</v>
      </c>
      <c r="M281" s="236" t="n">
        <f aca="false">J281*K281*L281</f>
        <v>47.52</v>
      </c>
      <c r="N281" s="236" t="n">
        <v>0</v>
      </c>
      <c r="O281" s="236"/>
      <c r="P281" s="236"/>
      <c r="Q281" s="236"/>
      <c r="R281" s="236"/>
      <c r="S281" s="280" t="n">
        <v>0</v>
      </c>
      <c r="T281" s="547" t="n">
        <f aca="false">M281+S281</f>
        <v>47.52</v>
      </c>
    </row>
    <row r="282" s="337" customFormat="true" ht="14.25" hidden="false" customHeight="false" outlineLevel="0" collapsed="false">
      <c r="A282" s="18" t="s">
        <v>221</v>
      </c>
      <c r="B282" s="19" t="s">
        <v>122</v>
      </c>
      <c r="C282" s="19" t="s">
        <v>23</v>
      </c>
      <c r="D282" s="197" t="s">
        <v>611</v>
      </c>
      <c r="E282" s="21" t="n">
        <v>1</v>
      </c>
      <c r="F282" s="18" t="s">
        <v>299</v>
      </c>
      <c r="G282" s="236" t="s">
        <v>930</v>
      </c>
      <c r="H282" s="236" t="n">
        <v>63</v>
      </c>
      <c r="I282" s="18" t="n">
        <v>36</v>
      </c>
      <c r="J282" s="236" t="n">
        <v>36</v>
      </c>
      <c r="K282" s="236" t="n">
        <v>1</v>
      </c>
      <c r="L282" s="236" t="n">
        <v>1.1</v>
      </c>
      <c r="M282" s="236" t="n">
        <v>39.6</v>
      </c>
      <c r="N282" s="236"/>
      <c r="O282" s="236"/>
      <c r="P282" s="236"/>
      <c r="Q282" s="236"/>
      <c r="R282" s="236"/>
      <c r="S282" s="236"/>
      <c r="T282" s="236" t="n">
        <v>39.6</v>
      </c>
    </row>
    <row r="283" s="337" customFormat="true" ht="14.25" hidden="false" customHeight="false" outlineLevel="0" collapsed="false">
      <c r="A283" s="18" t="s">
        <v>221</v>
      </c>
      <c r="B283" s="19" t="s">
        <v>122</v>
      </c>
      <c r="C283" s="19" t="s">
        <v>23</v>
      </c>
      <c r="D283" s="197" t="s">
        <v>611</v>
      </c>
      <c r="E283" s="21" t="n">
        <v>2</v>
      </c>
      <c r="F283" s="18" t="s">
        <v>299</v>
      </c>
      <c r="G283" s="236" t="s">
        <v>931</v>
      </c>
      <c r="H283" s="236" t="n">
        <v>59</v>
      </c>
      <c r="I283" s="18" t="n">
        <v>36</v>
      </c>
      <c r="J283" s="236" t="n">
        <v>36</v>
      </c>
      <c r="K283" s="236" t="n">
        <v>1</v>
      </c>
      <c r="L283" s="236" t="n">
        <v>1.1</v>
      </c>
      <c r="M283" s="236" t="n">
        <v>39.6</v>
      </c>
      <c r="N283" s="236"/>
      <c r="O283" s="236"/>
      <c r="P283" s="236"/>
      <c r="Q283" s="236"/>
      <c r="R283" s="236"/>
      <c r="S283" s="236"/>
      <c r="T283" s="236" t="n">
        <v>39.6</v>
      </c>
    </row>
    <row r="284" s="337" customFormat="true" ht="14.25" hidden="false" customHeight="false" outlineLevel="0" collapsed="false">
      <c r="A284" s="19" t="s">
        <v>297</v>
      </c>
      <c r="B284" s="18" t="s">
        <v>33</v>
      </c>
      <c r="C284" s="19" t="s">
        <v>34</v>
      </c>
      <c r="D284" s="20" t="s">
        <v>611</v>
      </c>
      <c r="E284" s="20" t="s">
        <v>362</v>
      </c>
      <c r="F284" s="19" t="s">
        <v>299</v>
      </c>
      <c r="G284" s="236" t="s">
        <v>932</v>
      </c>
      <c r="H284" s="236" t="n">
        <v>79</v>
      </c>
      <c r="I284" s="236" t="n">
        <v>36</v>
      </c>
      <c r="J284" s="236" t="n">
        <v>36</v>
      </c>
      <c r="K284" s="20" t="s">
        <v>382</v>
      </c>
      <c r="L284" s="236" t="n">
        <v>1.1</v>
      </c>
      <c r="M284" s="20" t="s">
        <v>612</v>
      </c>
      <c r="N284" s="236"/>
      <c r="O284" s="236"/>
      <c r="P284" s="18"/>
      <c r="Q284" s="19"/>
      <c r="R284" s="19"/>
      <c r="S284" s="19"/>
      <c r="T284" s="19" t="n">
        <v>47.5</v>
      </c>
    </row>
    <row r="285" s="337" customFormat="true" ht="14.25" hidden="false" customHeight="false" outlineLevel="0" collapsed="false">
      <c r="A285" s="18" t="s">
        <v>221</v>
      </c>
      <c r="B285" s="19" t="s">
        <v>122</v>
      </c>
      <c r="C285" s="19" t="s">
        <v>23</v>
      </c>
      <c r="D285" s="197" t="s">
        <v>927</v>
      </c>
      <c r="E285" s="21" t="n">
        <v>0</v>
      </c>
      <c r="F285" s="18" t="s">
        <v>299</v>
      </c>
      <c r="G285" s="236" t="s">
        <v>933</v>
      </c>
      <c r="H285" s="236" t="n">
        <v>48</v>
      </c>
      <c r="I285" s="18" t="n">
        <v>72</v>
      </c>
      <c r="J285" s="236" t="n">
        <v>48</v>
      </c>
      <c r="K285" s="236" t="n">
        <v>1</v>
      </c>
      <c r="L285" s="236" t="n">
        <v>1.1</v>
      </c>
      <c r="M285" s="236" t="n">
        <v>52.8</v>
      </c>
      <c r="N285" s="236" t="n">
        <v>24</v>
      </c>
      <c r="O285" s="236" t="n">
        <v>1</v>
      </c>
      <c r="P285" s="236" t="n">
        <v>0.8</v>
      </c>
      <c r="Q285" s="236" t="n">
        <v>1</v>
      </c>
      <c r="R285" s="236" t="n">
        <v>1</v>
      </c>
      <c r="S285" s="236" t="n">
        <v>19.2</v>
      </c>
      <c r="T285" s="236" t="n">
        <v>72</v>
      </c>
    </row>
    <row r="286" customFormat="false" ht="14.25" hidden="false" customHeight="false" outlineLevel="0" collapsed="false">
      <c r="A286" s="18" t="s">
        <v>91</v>
      </c>
      <c r="B286" s="19" t="s">
        <v>68</v>
      </c>
      <c r="C286" s="19" t="s">
        <v>23</v>
      </c>
      <c r="D286" s="172" t="s">
        <v>927</v>
      </c>
      <c r="E286" s="21" t="n">
        <v>0</v>
      </c>
      <c r="F286" s="18" t="s">
        <v>299</v>
      </c>
      <c r="G286" s="236" t="s">
        <v>933</v>
      </c>
      <c r="H286" s="236" t="n">
        <v>48</v>
      </c>
      <c r="I286" s="18"/>
      <c r="J286" s="18"/>
      <c r="K286" s="19"/>
      <c r="L286" s="19"/>
      <c r="M286" s="236"/>
      <c r="N286" s="236" t="n">
        <v>24</v>
      </c>
      <c r="O286" s="236" t="n">
        <v>1</v>
      </c>
      <c r="P286" s="521" t="n">
        <v>0.8</v>
      </c>
      <c r="Q286" s="236" t="n">
        <v>1</v>
      </c>
      <c r="R286" s="236" t="n">
        <v>1</v>
      </c>
      <c r="S286" s="300" t="n">
        <v>19.2</v>
      </c>
      <c r="T286" s="445" t="n">
        <v>19.2</v>
      </c>
    </row>
    <row r="287" customFormat="false" ht="14.25" hidden="false" customHeight="false" outlineLevel="0" collapsed="false">
      <c r="A287" s="19" t="s">
        <v>934</v>
      </c>
      <c r="B287" s="19" t="s">
        <v>122</v>
      </c>
      <c r="C287" s="19" t="s">
        <v>23</v>
      </c>
      <c r="D287" s="181" t="s">
        <v>935</v>
      </c>
      <c r="E287" s="181" t="s">
        <v>373</v>
      </c>
      <c r="F287" s="19" t="s">
        <v>780</v>
      </c>
      <c r="G287" s="19" t="s">
        <v>370</v>
      </c>
      <c r="H287" s="19"/>
      <c r="I287" s="19" t="n">
        <v>36</v>
      </c>
      <c r="J287" s="19"/>
      <c r="K287" s="19"/>
      <c r="L287" s="19"/>
      <c r="M287" s="19"/>
      <c r="N287" s="19"/>
      <c r="O287" s="19"/>
      <c r="P287" s="321"/>
      <c r="Q287" s="321"/>
      <c r="R287" s="19"/>
      <c r="S287" s="509"/>
      <c r="T287" s="65" t="n">
        <v>36</v>
      </c>
    </row>
    <row r="288" customFormat="false" ht="14.25" hidden="false" customHeight="false" outlineLevel="0" collapsed="false">
      <c r="A288" s="278" t="s">
        <v>118</v>
      </c>
      <c r="B288" s="278" t="s">
        <v>68</v>
      </c>
      <c r="C288" s="250" t="s">
        <v>23</v>
      </c>
      <c r="D288" s="279" t="s">
        <v>936</v>
      </c>
      <c r="E288" s="540" t="s">
        <v>319</v>
      </c>
      <c r="F288" s="278" t="s">
        <v>780</v>
      </c>
      <c r="G288" s="278" t="s">
        <v>913</v>
      </c>
      <c r="H288" s="279" t="n">
        <v>53</v>
      </c>
      <c r="I288" s="250" t="n">
        <v>12</v>
      </c>
      <c r="J288" s="250"/>
      <c r="K288" s="250"/>
      <c r="L288" s="250"/>
      <c r="M288" s="250"/>
      <c r="N288" s="250" t="n">
        <v>12</v>
      </c>
      <c r="O288" s="250"/>
      <c r="P288" s="558"/>
      <c r="Q288" s="250" t="n">
        <v>1</v>
      </c>
      <c r="R288" s="250"/>
      <c r="S288" s="502" t="n">
        <v>12</v>
      </c>
      <c r="T288" s="559" t="n">
        <v>12</v>
      </c>
    </row>
    <row r="289" customFormat="false" ht="14.25" hidden="false" customHeight="false" outlineLevel="0" collapsed="false">
      <c r="A289" s="278" t="s">
        <v>187</v>
      </c>
      <c r="B289" s="501" t="s">
        <v>22</v>
      </c>
      <c r="C289" s="250" t="s">
        <v>23</v>
      </c>
      <c r="D289" s="279" t="s">
        <v>936</v>
      </c>
      <c r="E289" s="540" t="s">
        <v>319</v>
      </c>
      <c r="F289" s="278" t="s">
        <v>780</v>
      </c>
      <c r="G289" s="278" t="s">
        <v>913</v>
      </c>
      <c r="H289" s="279" t="n">
        <v>53</v>
      </c>
      <c r="I289" s="250" t="n">
        <v>12</v>
      </c>
      <c r="J289" s="250"/>
      <c r="K289" s="279"/>
      <c r="L289" s="560"/>
      <c r="M289" s="249"/>
      <c r="N289" s="249" t="n">
        <v>12</v>
      </c>
      <c r="O289" s="249" t="n">
        <v>1</v>
      </c>
      <c r="P289" s="558"/>
      <c r="Q289" s="250" t="n">
        <v>1</v>
      </c>
      <c r="R289" s="250" t="n">
        <v>1</v>
      </c>
      <c r="S289" s="502" t="n">
        <v>12</v>
      </c>
      <c r="T289" s="559" t="n">
        <v>12</v>
      </c>
    </row>
    <row r="290" customFormat="false" ht="16.5" hidden="false" customHeight="true" outlineLevel="0" collapsed="false">
      <c r="A290" s="238" t="s">
        <v>184</v>
      </c>
      <c r="B290" s="239" t="s">
        <v>41</v>
      </c>
      <c r="C290" s="239" t="s">
        <v>152</v>
      </c>
      <c r="D290" s="277" t="s">
        <v>936</v>
      </c>
      <c r="E290" s="549" t="s">
        <v>319</v>
      </c>
      <c r="F290" s="561" t="s">
        <v>780</v>
      </c>
      <c r="G290" s="238" t="s">
        <v>937</v>
      </c>
      <c r="H290" s="238" t="n">
        <v>53</v>
      </c>
      <c r="I290" s="239"/>
      <c r="J290" s="239"/>
      <c r="K290" s="239"/>
      <c r="L290" s="239"/>
      <c r="M290" s="239"/>
      <c r="N290" s="504" t="n">
        <v>12</v>
      </c>
      <c r="O290" s="505" t="n">
        <v>1</v>
      </c>
      <c r="P290" s="247" t="n">
        <v>0.6</v>
      </c>
      <c r="Q290" s="505" t="n">
        <v>1</v>
      </c>
      <c r="R290" s="247" t="n">
        <v>1.2</v>
      </c>
      <c r="S290" s="247" t="n">
        <f aca="false">N290*O290*P290*Q290*R290</f>
        <v>8.64</v>
      </c>
      <c r="T290" s="318" t="n">
        <f aca="false">M290+S290</f>
        <v>8.64</v>
      </c>
    </row>
    <row r="291" customFormat="false" ht="14.25" hidden="false" customHeight="false" outlineLevel="0" collapsed="false">
      <c r="A291" s="18" t="s">
        <v>184</v>
      </c>
      <c r="B291" s="19" t="s">
        <v>41</v>
      </c>
      <c r="C291" s="19" t="s">
        <v>23</v>
      </c>
      <c r="D291" s="213" t="s">
        <v>936</v>
      </c>
      <c r="E291" s="181" t="s">
        <v>319</v>
      </c>
      <c r="F291" s="335" t="s">
        <v>780</v>
      </c>
      <c r="G291" s="18" t="s">
        <v>411</v>
      </c>
      <c r="H291" s="18" t="n">
        <v>53</v>
      </c>
      <c r="I291" s="19"/>
      <c r="J291" s="19"/>
      <c r="K291" s="19"/>
      <c r="L291" s="19"/>
      <c r="M291" s="19"/>
      <c r="N291" s="186" t="n">
        <v>12</v>
      </c>
      <c r="O291" s="548" t="n">
        <v>1</v>
      </c>
      <c r="P291" s="236" t="n">
        <v>1</v>
      </c>
      <c r="Q291" s="548" t="n">
        <v>1</v>
      </c>
      <c r="R291" s="236" t="n">
        <v>1</v>
      </c>
      <c r="S291" s="236" t="n">
        <f aca="false">N291*O291*P291*Q291*R291</f>
        <v>12</v>
      </c>
      <c r="T291" s="547" t="n">
        <f aca="false">M291+S291</f>
        <v>12</v>
      </c>
    </row>
    <row r="292" s="63" customFormat="true" ht="17.25" hidden="false" customHeight="true" outlineLevel="0" collapsed="false">
      <c r="A292" s="278" t="s">
        <v>121</v>
      </c>
      <c r="B292" s="501" t="s">
        <v>122</v>
      </c>
      <c r="C292" s="250" t="s">
        <v>23</v>
      </c>
      <c r="D292" s="279" t="s">
        <v>936</v>
      </c>
      <c r="E292" s="540" t="s">
        <v>319</v>
      </c>
      <c r="F292" s="562" t="s">
        <v>780</v>
      </c>
      <c r="G292" s="278" t="s">
        <v>913</v>
      </c>
      <c r="H292" s="279" t="n">
        <v>53</v>
      </c>
      <c r="I292" s="279" t="n">
        <v>54</v>
      </c>
      <c r="J292" s="279" t="n">
        <v>42</v>
      </c>
      <c r="K292" s="279"/>
      <c r="L292" s="279"/>
      <c r="M292" s="279" t="n">
        <v>42</v>
      </c>
      <c r="N292" s="279" t="n">
        <v>12</v>
      </c>
      <c r="O292" s="279"/>
      <c r="P292" s="279"/>
      <c r="Q292" s="279"/>
      <c r="R292" s="279" t="n">
        <v>1</v>
      </c>
      <c r="S292" s="279"/>
      <c r="T292" s="279" t="n">
        <v>54</v>
      </c>
    </row>
    <row r="293" customFormat="false" ht="14.25" hidden="false" customHeight="false" outlineLevel="0" collapsed="false">
      <c r="A293" s="278" t="s">
        <v>118</v>
      </c>
      <c r="B293" s="278" t="s">
        <v>68</v>
      </c>
      <c r="C293" s="250" t="s">
        <v>23</v>
      </c>
      <c r="D293" s="279" t="s">
        <v>936</v>
      </c>
      <c r="E293" s="540" t="s">
        <v>319</v>
      </c>
      <c r="F293" s="562" t="s">
        <v>780</v>
      </c>
      <c r="G293" s="278" t="s">
        <v>914</v>
      </c>
      <c r="H293" s="279" t="n">
        <v>59</v>
      </c>
      <c r="I293" s="250" t="n">
        <v>12</v>
      </c>
      <c r="J293" s="250"/>
      <c r="K293" s="279"/>
      <c r="L293" s="560"/>
      <c r="M293" s="250"/>
      <c r="N293" s="250" t="n">
        <v>12</v>
      </c>
      <c r="O293" s="250"/>
      <c r="P293" s="250"/>
      <c r="Q293" s="250" t="n">
        <v>1</v>
      </c>
      <c r="R293" s="250"/>
      <c r="S293" s="502" t="n">
        <v>12</v>
      </c>
      <c r="T293" s="502" t="n">
        <v>12</v>
      </c>
    </row>
    <row r="294" customFormat="false" ht="16.5" hidden="false" customHeight="true" outlineLevel="0" collapsed="false">
      <c r="A294" s="278" t="s">
        <v>782</v>
      </c>
      <c r="B294" s="250" t="s">
        <v>68</v>
      </c>
      <c r="C294" s="250" t="s">
        <v>23</v>
      </c>
      <c r="D294" s="279" t="s">
        <v>936</v>
      </c>
      <c r="E294" s="279"/>
      <c r="F294" s="562" t="s">
        <v>780</v>
      </c>
      <c r="G294" s="278" t="s">
        <v>914</v>
      </c>
      <c r="H294" s="279" t="n">
        <v>59</v>
      </c>
      <c r="I294" s="250" t="n">
        <v>12</v>
      </c>
      <c r="J294" s="279"/>
      <c r="K294" s="250"/>
      <c r="L294" s="250"/>
      <c r="M294" s="279"/>
      <c r="N294" s="279" t="n">
        <v>12</v>
      </c>
      <c r="O294" s="279" t="n">
        <v>1</v>
      </c>
      <c r="P294" s="279"/>
      <c r="Q294" s="279" t="n">
        <v>1</v>
      </c>
      <c r="R294" s="279"/>
      <c r="S294" s="279" t="n">
        <v>12</v>
      </c>
      <c r="T294" s="506" t="n">
        <v>12</v>
      </c>
    </row>
    <row r="295" customFormat="false" ht="18" hidden="false" customHeight="true" outlineLevel="0" collapsed="false">
      <c r="A295" s="278" t="s">
        <v>187</v>
      </c>
      <c r="B295" s="501" t="s">
        <v>22</v>
      </c>
      <c r="C295" s="250" t="s">
        <v>23</v>
      </c>
      <c r="D295" s="279" t="s">
        <v>936</v>
      </c>
      <c r="E295" s="563" t="s">
        <v>319</v>
      </c>
      <c r="F295" s="278" t="s">
        <v>780</v>
      </c>
      <c r="G295" s="278" t="s">
        <v>914</v>
      </c>
      <c r="H295" s="524" t="n">
        <v>59</v>
      </c>
      <c r="I295" s="250" t="n">
        <v>54</v>
      </c>
      <c r="J295" s="250" t="n">
        <v>42</v>
      </c>
      <c r="K295" s="279"/>
      <c r="L295" s="560"/>
      <c r="M295" s="249"/>
      <c r="N295" s="249" t="n">
        <v>12</v>
      </c>
      <c r="O295" s="249" t="n">
        <v>1</v>
      </c>
      <c r="P295" s="250"/>
      <c r="Q295" s="250" t="n">
        <v>1</v>
      </c>
      <c r="R295" s="250" t="n">
        <v>1</v>
      </c>
      <c r="S295" s="502" t="n">
        <v>12</v>
      </c>
      <c r="T295" s="502" t="n">
        <v>54</v>
      </c>
    </row>
    <row r="296" customFormat="false" ht="14.25" hidden="false" customHeight="false" outlineLevel="0" collapsed="false">
      <c r="A296" s="310" t="s">
        <v>184</v>
      </c>
      <c r="B296" s="321" t="s">
        <v>41</v>
      </c>
      <c r="C296" s="321" t="s">
        <v>152</v>
      </c>
      <c r="D296" s="75" t="s">
        <v>936</v>
      </c>
      <c r="E296" s="62" t="s">
        <v>319</v>
      </c>
      <c r="F296" s="18" t="s">
        <v>780</v>
      </c>
      <c r="G296" s="18" t="s">
        <v>587</v>
      </c>
      <c r="H296" s="310" t="n">
        <v>59</v>
      </c>
      <c r="I296" s="321"/>
      <c r="J296" s="321"/>
      <c r="K296" s="321"/>
      <c r="L296" s="321"/>
      <c r="M296" s="321"/>
      <c r="N296" s="564" t="n">
        <v>12</v>
      </c>
      <c r="O296" s="565" t="n">
        <v>1</v>
      </c>
      <c r="P296" s="521" t="n">
        <v>0.6</v>
      </c>
      <c r="Q296" s="565" t="n">
        <v>1</v>
      </c>
      <c r="R296" s="521" t="n">
        <v>1.2</v>
      </c>
      <c r="S296" s="521" t="n">
        <f aca="false">N296*O296*P296*Q296*R296</f>
        <v>8.64</v>
      </c>
      <c r="T296" s="518" t="n">
        <f aca="false">M296+S296</f>
        <v>8.64</v>
      </c>
    </row>
    <row r="297" customFormat="false" ht="14.25" hidden="false" customHeight="false" outlineLevel="0" collapsed="false">
      <c r="A297" s="18" t="s">
        <v>184</v>
      </c>
      <c r="B297" s="19" t="s">
        <v>41</v>
      </c>
      <c r="C297" s="19" t="s">
        <v>23</v>
      </c>
      <c r="D297" s="213" t="s">
        <v>936</v>
      </c>
      <c r="E297" s="181" t="s">
        <v>319</v>
      </c>
      <c r="F297" s="18" t="s">
        <v>780</v>
      </c>
      <c r="G297" s="18" t="s">
        <v>587</v>
      </c>
      <c r="H297" s="18" t="n">
        <v>59</v>
      </c>
      <c r="I297" s="19"/>
      <c r="J297" s="19"/>
      <c r="K297" s="19"/>
      <c r="L297" s="19"/>
      <c r="M297" s="19"/>
      <c r="N297" s="186" t="n">
        <v>12</v>
      </c>
      <c r="O297" s="548" t="n">
        <v>1</v>
      </c>
      <c r="P297" s="236" t="n">
        <v>1</v>
      </c>
      <c r="Q297" s="548" t="n">
        <v>1</v>
      </c>
      <c r="R297" s="236" t="n">
        <v>1</v>
      </c>
      <c r="S297" s="236" t="n">
        <f aca="false">N297*O297*P297*Q297*R297</f>
        <v>12</v>
      </c>
      <c r="T297" s="547" t="n">
        <f aca="false">M297+S297</f>
        <v>12</v>
      </c>
    </row>
    <row r="298" customFormat="false" ht="14.25" hidden="false" customHeight="false" outlineLevel="0" collapsed="false">
      <c r="A298" s="278" t="s">
        <v>782</v>
      </c>
      <c r="B298" s="250" t="s">
        <v>68</v>
      </c>
      <c r="C298" s="250" t="s">
        <v>23</v>
      </c>
      <c r="D298" s="279" t="s">
        <v>938</v>
      </c>
      <c r="E298" s="279"/>
      <c r="F298" s="278" t="s">
        <v>780</v>
      </c>
      <c r="G298" s="278" t="s">
        <v>879</v>
      </c>
      <c r="H298" s="279" t="n">
        <v>64</v>
      </c>
      <c r="I298" s="560" t="s">
        <v>939</v>
      </c>
      <c r="J298" s="279"/>
      <c r="K298" s="250"/>
      <c r="L298" s="250"/>
      <c r="M298" s="279"/>
      <c r="N298" s="279" t="n">
        <v>28</v>
      </c>
      <c r="O298" s="279" t="n">
        <v>1</v>
      </c>
      <c r="P298" s="279"/>
      <c r="Q298" s="279" t="n">
        <v>1</v>
      </c>
      <c r="R298" s="279"/>
      <c r="S298" s="279" t="n">
        <v>28</v>
      </c>
      <c r="T298" s="506" t="n">
        <v>28</v>
      </c>
    </row>
    <row r="299" customFormat="false" ht="14.25" hidden="false" customHeight="false" outlineLevel="0" collapsed="false">
      <c r="A299" s="18" t="s">
        <v>184</v>
      </c>
      <c r="B299" s="19" t="s">
        <v>41</v>
      </c>
      <c r="C299" s="19" t="s">
        <v>152</v>
      </c>
      <c r="D299" s="537" t="s">
        <v>938</v>
      </c>
      <c r="E299" s="18"/>
      <c r="F299" s="18" t="s">
        <v>780</v>
      </c>
      <c r="G299" s="18" t="s">
        <v>878</v>
      </c>
      <c r="H299" s="18" t="n">
        <v>64</v>
      </c>
      <c r="I299" s="18"/>
      <c r="J299" s="18"/>
      <c r="K299" s="19"/>
      <c r="L299" s="19"/>
      <c r="M299" s="236"/>
      <c r="N299" s="186" t="n">
        <v>28</v>
      </c>
      <c r="O299" s="548" t="n">
        <v>1</v>
      </c>
      <c r="P299" s="236" t="n">
        <v>0.6</v>
      </c>
      <c r="Q299" s="548" t="n">
        <v>1</v>
      </c>
      <c r="R299" s="236" t="n">
        <v>1.2</v>
      </c>
      <c r="S299" s="236" t="n">
        <f aca="false">N299*O299*P299*Q299*R299</f>
        <v>20.16</v>
      </c>
      <c r="T299" s="547" t="n">
        <f aca="false">M299+S299</f>
        <v>20.16</v>
      </c>
    </row>
    <row r="300" customFormat="false" ht="14.25" hidden="false" customHeight="false" outlineLevel="0" collapsed="false">
      <c r="A300" s="278" t="s">
        <v>118</v>
      </c>
      <c r="B300" s="278" t="s">
        <v>68</v>
      </c>
      <c r="C300" s="250" t="s">
        <v>23</v>
      </c>
      <c r="D300" s="500" t="s">
        <v>938</v>
      </c>
      <c r="E300" s="540"/>
      <c r="F300" s="278" t="s">
        <v>780</v>
      </c>
      <c r="G300" s="278" t="s">
        <v>879</v>
      </c>
      <c r="H300" s="279" t="n">
        <v>64</v>
      </c>
      <c r="I300" s="560" t="s">
        <v>939</v>
      </c>
      <c r="J300" s="250"/>
      <c r="K300" s="250"/>
      <c r="L300" s="250"/>
      <c r="M300" s="250"/>
      <c r="N300" s="250" t="n">
        <v>28</v>
      </c>
      <c r="O300" s="250"/>
      <c r="P300" s="250"/>
      <c r="Q300" s="250" t="n">
        <v>1</v>
      </c>
      <c r="R300" s="250"/>
      <c r="S300" s="250" t="n">
        <v>28</v>
      </c>
      <c r="T300" s="250" t="n">
        <v>28</v>
      </c>
    </row>
    <row r="301" customFormat="false" ht="14.25" hidden="false" customHeight="false" outlineLevel="0" collapsed="false">
      <c r="A301" s="18" t="s">
        <v>542</v>
      </c>
      <c r="B301" s="501" t="s">
        <v>122</v>
      </c>
      <c r="C301" s="250" t="s">
        <v>23</v>
      </c>
      <c r="D301" s="172" t="s">
        <v>938</v>
      </c>
      <c r="E301" s="333"/>
      <c r="F301" s="18" t="s">
        <v>780</v>
      </c>
      <c r="G301" s="278" t="s">
        <v>879</v>
      </c>
      <c r="H301" s="18" t="n">
        <v>64</v>
      </c>
      <c r="I301" s="18" t="n">
        <v>54</v>
      </c>
      <c r="J301" s="18" t="n">
        <v>54</v>
      </c>
      <c r="K301" s="18" t="n">
        <v>1</v>
      </c>
      <c r="L301" s="18"/>
      <c r="M301" s="18" t="n">
        <v>54</v>
      </c>
      <c r="N301" s="18" t="n">
        <v>28</v>
      </c>
      <c r="O301" s="18" t="n">
        <v>1</v>
      </c>
      <c r="P301" s="18" t="n">
        <v>1</v>
      </c>
      <c r="Q301" s="18"/>
      <c r="R301" s="18"/>
      <c r="S301" s="507" t="n">
        <v>28</v>
      </c>
      <c r="T301" s="498" t="n">
        <v>82</v>
      </c>
    </row>
    <row r="302" customFormat="false" ht="14.25" hidden="false" customHeight="false" outlineLevel="0" collapsed="false">
      <c r="A302" s="278" t="s">
        <v>187</v>
      </c>
      <c r="B302" s="250" t="s">
        <v>22</v>
      </c>
      <c r="C302" s="250" t="s">
        <v>23</v>
      </c>
      <c r="D302" s="500" t="s">
        <v>938</v>
      </c>
      <c r="E302" s="540"/>
      <c r="F302" s="278" t="s">
        <v>780</v>
      </c>
      <c r="G302" s="278" t="s">
        <v>879</v>
      </c>
      <c r="H302" s="279" t="n">
        <v>64</v>
      </c>
      <c r="I302" s="560" t="s">
        <v>939</v>
      </c>
      <c r="J302" s="249"/>
      <c r="K302" s="249"/>
      <c r="L302" s="249"/>
      <c r="M302" s="249"/>
      <c r="N302" s="560" t="s">
        <v>939</v>
      </c>
      <c r="O302" s="249" t="n">
        <v>1</v>
      </c>
      <c r="P302" s="250"/>
      <c r="Q302" s="250" t="n">
        <v>1</v>
      </c>
      <c r="R302" s="250" t="n">
        <v>1</v>
      </c>
      <c r="S302" s="250" t="n">
        <v>28</v>
      </c>
      <c r="T302" s="502" t="n">
        <v>28</v>
      </c>
    </row>
    <row r="303" customFormat="false" ht="14.25" hidden="false" customHeight="false" outlineLevel="0" collapsed="false">
      <c r="A303" s="278" t="s">
        <v>121</v>
      </c>
      <c r="B303" s="501" t="s">
        <v>122</v>
      </c>
      <c r="C303" s="250" t="s">
        <v>23</v>
      </c>
      <c r="D303" s="544"/>
      <c r="E303" s="249"/>
      <c r="F303" s="278" t="s">
        <v>780</v>
      </c>
      <c r="G303" s="278" t="s">
        <v>879</v>
      </c>
      <c r="H303" s="279" t="n">
        <v>64</v>
      </c>
      <c r="I303" s="279" t="n">
        <v>28</v>
      </c>
      <c r="J303" s="279"/>
      <c r="K303" s="279"/>
      <c r="L303" s="279"/>
      <c r="M303" s="279" t="n">
        <v>28</v>
      </c>
      <c r="N303" s="279" t="n">
        <v>28</v>
      </c>
      <c r="O303" s="279"/>
      <c r="P303" s="279"/>
      <c r="Q303" s="279"/>
      <c r="R303" s="279" t="n">
        <v>1</v>
      </c>
      <c r="S303" s="279"/>
      <c r="T303" s="279" t="n">
        <v>28</v>
      </c>
    </row>
    <row r="304" s="52" customFormat="true" ht="23.25" hidden="false" customHeight="true" outlineLevel="0" collapsed="false">
      <c r="A304" s="18" t="s">
        <v>542</v>
      </c>
      <c r="B304" s="501" t="s">
        <v>122</v>
      </c>
      <c r="C304" s="250" t="s">
        <v>23</v>
      </c>
      <c r="D304" s="172" t="s">
        <v>940</v>
      </c>
      <c r="E304" s="333"/>
      <c r="F304" s="18" t="s">
        <v>941</v>
      </c>
      <c r="G304" s="18" t="s">
        <v>344</v>
      </c>
      <c r="H304" s="18" t="n">
        <v>71</v>
      </c>
      <c r="I304" s="18" t="n">
        <v>18</v>
      </c>
      <c r="J304" s="18" t="n">
        <v>18</v>
      </c>
      <c r="K304" s="18" t="n">
        <v>1.2</v>
      </c>
      <c r="L304" s="18"/>
      <c r="M304" s="18" t="n">
        <v>21.6</v>
      </c>
      <c r="N304" s="18"/>
      <c r="O304" s="18"/>
      <c r="P304" s="18"/>
      <c r="Q304" s="18"/>
      <c r="R304" s="18"/>
      <c r="S304" s="507"/>
      <c r="T304" s="498" t="n">
        <v>21.6</v>
      </c>
    </row>
    <row r="318" customFormat="false" ht="15.75" hidden="false" customHeight="false" outlineLevel="0" collapsed="false">
      <c r="A318" s="202" t="s">
        <v>942</v>
      </c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189"/>
    </row>
  </sheetData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18:S318"/>
  </mergeCells>
  <printOptions headings="false" gridLines="false" gridLinesSet="true" horizontalCentered="true" verticalCentered="false"/>
  <pageMargins left="0.354166666666667" right="0.354166666666667" top="0.39375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4" customFormat="true" ht="30.75" hidden="false" customHeight="true" outlineLevel="0" collapsed="false">
      <c r="A1" s="3" t="s">
        <v>7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95" customFormat="true" ht="14.25" hidden="false" customHeight="true" outlineLevel="0" collapsed="false">
      <c r="A2" s="490" t="s">
        <v>1</v>
      </c>
      <c r="B2" s="490" t="s">
        <v>2</v>
      </c>
      <c r="C2" s="490" t="s">
        <v>3</v>
      </c>
      <c r="D2" s="491" t="s">
        <v>4</v>
      </c>
      <c r="E2" s="492" t="s">
        <v>5</v>
      </c>
      <c r="F2" s="490" t="s">
        <v>6</v>
      </c>
      <c r="G2" s="490" t="s">
        <v>7</v>
      </c>
      <c r="H2" s="490" t="s">
        <v>8</v>
      </c>
      <c r="I2" s="490" t="s">
        <v>9</v>
      </c>
      <c r="J2" s="493" t="s">
        <v>10</v>
      </c>
      <c r="K2" s="493"/>
      <c r="L2" s="493"/>
      <c r="M2" s="493"/>
      <c r="N2" s="493" t="s">
        <v>11</v>
      </c>
      <c r="O2" s="493"/>
      <c r="P2" s="493"/>
      <c r="Q2" s="493"/>
      <c r="R2" s="493"/>
      <c r="S2" s="493"/>
      <c r="T2" s="494" t="s">
        <v>12</v>
      </c>
    </row>
    <row r="3" s="337" customFormat="true" ht="57" hidden="false" customHeight="false" outlineLevel="0" collapsed="false">
      <c r="A3" s="490"/>
      <c r="B3" s="490"/>
      <c r="C3" s="490"/>
      <c r="D3" s="491"/>
      <c r="E3" s="492"/>
      <c r="F3" s="490"/>
      <c r="G3" s="490"/>
      <c r="H3" s="490"/>
      <c r="I3" s="490"/>
      <c r="J3" s="490" t="s">
        <v>13</v>
      </c>
      <c r="K3" s="490" t="s">
        <v>14</v>
      </c>
      <c r="L3" s="496" t="s">
        <v>785</v>
      </c>
      <c r="M3" s="490" t="s">
        <v>16</v>
      </c>
      <c r="N3" s="490" t="s">
        <v>13</v>
      </c>
      <c r="O3" s="490" t="s">
        <v>17</v>
      </c>
      <c r="P3" s="490" t="s">
        <v>18</v>
      </c>
      <c r="Q3" s="490" t="s">
        <v>19</v>
      </c>
      <c r="R3" s="490" t="s">
        <v>20</v>
      </c>
      <c r="S3" s="497" t="s">
        <v>16</v>
      </c>
      <c r="T3" s="494"/>
    </row>
    <row r="4" s="52" customFormat="true" ht="22.5" hidden="false" customHeight="true" outlineLevel="0" collapsed="false">
      <c r="A4" s="15" t="s">
        <v>104</v>
      </c>
      <c r="B4" s="30" t="s">
        <v>68</v>
      </c>
      <c r="C4" s="30" t="s">
        <v>23</v>
      </c>
      <c r="D4" s="32" t="s">
        <v>943</v>
      </c>
      <c r="E4" s="78" t="n">
        <v>1</v>
      </c>
      <c r="F4" s="15" t="s">
        <v>892</v>
      </c>
      <c r="G4" s="120" t="s">
        <v>641</v>
      </c>
      <c r="H4" s="79" t="n">
        <v>40</v>
      </c>
      <c r="I4" s="81" t="n">
        <v>72</v>
      </c>
      <c r="J4" s="79" t="n">
        <v>36</v>
      </c>
      <c r="K4" s="79" t="n">
        <v>1</v>
      </c>
      <c r="L4" s="79"/>
      <c r="M4" s="79" t="n">
        <v>36</v>
      </c>
      <c r="N4" s="79" t="n">
        <v>36</v>
      </c>
      <c r="O4" s="79" t="n">
        <v>2</v>
      </c>
      <c r="P4" s="79" t="n">
        <v>1</v>
      </c>
      <c r="Q4" s="79" t="n">
        <v>0.8</v>
      </c>
      <c r="R4" s="79"/>
      <c r="S4" s="79" t="n">
        <v>57.6</v>
      </c>
      <c r="T4" s="79" t="n">
        <v>93.6</v>
      </c>
    </row>
    <row r="5" s="52" customFormat="true" ht="22.5" hidden="false" customHeight="true" outlineLevel="0" collapsed="false">
      <c r="A5" s="30" t="s">
        <v>436</v>
      </c>
      <c r="B5" s="30" t="s">
        <v>22</v>
      </c>
      <c r="C5" s="30" t="s">
        <v>23</v>
      </c>
      <c r="D5" s="162"/>
      <c r="E5" s="162"/>
      <c r="F5" s="30" t="s">
        <v>736</v>
      </c>
      <c r="G5" s="30" t="s">
        <v>944</v>
      </c>
      <c r="H5" s="81" t="n">
        <v>40</v>
      </c>
      <c r="I5" s="81" t="n">
        <v>80</v>
      </c>
      <c r="J5" s="81" t="n">
        <v>48</v>
      </c>
      <c r="K5" s="81" t="n">
        <v>1</v>
      </c>
      <c r="L5" s="81" t="n">
        <v>1</v>
      </c>
      <c r="M5" s="144" t="n">
        <v>48</v>
      </c>
      <c r="N5" s="81" t="n">
        <v>32</v>
      </c>
      <c r="O5" s="81" t="n">
        <v>2</v>
      </c>
      <c r="P5" s="81" t="n">
        <v>0.7</v>
      </c>
      <c r="Q5" s="81" t="n">
        <v>1</v>
      </c>
      <c r="R5" s="81" t="n">
        <v>1</v>
      </c>
      <c r="S5" s="144" t="n">
        <v>44.8</v>
      </c>
      <c r="T5" s="124" t="n">
        <v>93</v>
      </c>
    </row>
    <row r="6" s="52" customFormat="true" ht="22.5" hidden="false" customHeight="true" outlineLevel="0" collapsed="false">
      <c r="A6" s="30" t="s">
        <v>432</v>
      </c>
      <c r="B6" s="30" t="s">
        <v>122</v>
      </c>
      <c r="C6" s="30" t="s">
        <v>23</v>
      </c>
      <c r="D6" s="162"/>
      <c r="E6" s="162"/>
      <c r="F6" s="30" t="s">
        <v>736</v>
      </c>
      <c r="G6" s="30" t="s">
        <v>945</v>
      </c>
      <c r="H6" s="81" t="n">
        <v>51</v>
      </c>
      <c r="I6" s="81"/>
      <c r="J6" s="81" t="n">
        <v>48</v>
      </c>
      <c r="K6" s="81" t="n">
        <v>1</v>
      </c>
      <c r="L6" s="81" t="n">
        <v>1</v>
      </c>
      <c r="M6" s="144" t="n">
        <v>48</v>
      </c>
      <c r="N6" s="81" t="n">
        <v>32</v>
      </c>
      <c r="O6" s="81" t="n">
        <v>2</v>
      </c>
      <c r="P6" s="81" t="n">
        <v>0.8</v>
      </c>
      <c r="Q6" s="81" t="n">
        <v>1</v>
      </c>
      <c r="R6" s="81" t="n">
        <v>1</v>
      </c>
      <c r="S6" s="144" t="n">
        <v>51.2</v>
      </c>
      <c r="T6" s="124" t="n">
        <v>99</v>
      </c>
    </row>
    <row r="7" s="52" customFormat="true" ht="22.5" hidden="false" customHeight="true" outlineLevel="0" collapsed="false">
      <c r="A7" s="30" t="s">
        <v>436</v>
      </c>
      <c r="B7" s="30" t="s">
        <v>22</v>
      </c>
      <c r="C7" s="30" t="s">
        <v>23</v>
      </c>
      <c r="D7" s="162"/>
      <c r="E7" s="162"/>
      <c r="F7" s="30" t="s">
        <v>736</v>
      </c>
      <c r="G7" s="30" t="s">
        <v>946</v>
      </c>
      <c r="H7" s="81"/>
      <c r="I7" s="81" t="n">
        <v>40</v>
      </c>
      <c r="J7" s="81" t="n">
        <v>32</v>
      </c>
      <c r="K7" s="81" t="n">
        <v>1</v>
      </c>
      <c r="L7" s="81" t="n">
        <v>1</v>
      </c>
      <c r="M7" s="144" t="n">
        <v>32</v>
      </c>
      <c r="N7" s="81" t="n">
        <v>8</v>
      </c>
      <c r="O7" s="81" t="n">
        <v>2</v>
      </c>
      <c r="P7" s="81" t="n">
        <v>0.8</v>
      </c>
      <c r="Q7" s="121" t="n">
        <v>1</v>
      </c>
      <c r="R7" s="121" t="n">
        <v>1</v>
      </c>
      <c r="S7" s="122" t="n">
        <v>10.8</v>
      </c>
      <c r="T7" s="566" t="n">
        <v>43</v>
      </c>
    </row>
    <row r="8" s="52" customFormat="true" ht="22.5" hidden="false" customHeight="true" outlineLevel="0" collapsed="false">
      <c r="A8" s="15" t="s">
        <v>738</v>
      </c>
      <c r="B8" s="15" t="s">
        <v>41</v>
      </c>
      <c r="C8" s="30" t="s">
        <v>152</v>
      </c>
      <c r="D8" s="90" t="n">
        <v>30005</v>
      </c>
      <c r="E8" s="476"/>
      <c r="F8" s="15" t="s">
        <v>740</v>
      </c>
      <c r="G8" s="15" t="s">
        <v>947</v>
      </c>
      <c r="H8" s="81" t="n">
        <v>51</v>
      </c>
      <c r="I8" s="81"/>
      <c r="J8" s="81"/>
      <c r="K8" s="81"/>
      <c r="L8" s="81"/>
      <c r="M8" s="144"/>
      <c r="N8" s="79" t="n">
        <v>32</v>
      </c>
      <c r="O8" s="81" t="n">
        <v>2</v>
      </c>
      <c r="P8" s="79" t="n">
        <v>0.6</v>
      </c>
      <c r="Q8" s="79" t="n">
        <v>1</v>
      </c>
      <c r="R8" s="79" t="n">
        <v>1.2</v>
      </c>
      <c r="S8" s="460"/>
      <c r="T8" s="473"/>
    </row>
    <row r="9" s="52" customFormat="true" ht="22.5" hidden="false" customHeight="true" outlineLevel="0" collapsed="false">
      <c r="A9" s="15" t="s">
        <v>738</v>
      </c>
      <c r="B9" s="15" t="s">
        <v>41</v>
      </c>
      <c r="C9" s="30" t="s">
        <v>152</v>
      </c>
      <c r="D9" s="90" t="n">
        <v>30005</v>
      </c>
      <c r="E9" s="476"/>
      <c r="F9" s="15" t="s">
        <v>740</v>
      </c>
      <c r="G9" s="15" t="s">
        <v>627</v>
      </c>
      <c r="H9" s="81" t="n">
        <v>41</v>
      </c>
      <c r="I9" s="81"/>
      <c r="J9" s="81"/>
      <c r="K9" s="81"/>
      <c r="L9" s="81"/>
      <c r="M9" s="144"/>
      <c r="N9" s="79" t="n">
        <v>32</v>
      </c>
      <c r="O9" s="466" t="n">
        <v>2</v>
      </c>
      <c r="P9" s="79" t="n">
        <v>0.6</v>
      </c>
      <c r="Q9" s="79" t="n">
        <v>1</v>
      </c>
      <c r="R9" s="79" t="n">
        <v>1.2</v>
      </c>
      <c r="S9" s="460"/>
      <c r="T9" s="473"/>
    </row>
    <row r="10" s="52" customFormat="true" ht="22.5" hidden="false" customHeight="true" outlineLevel="0" collapsed="false">
      <c r="A10" s="15" t="s">
        <v>738</v>
      </c>
      <c r="B10" s="15" t="s">
        <v>41</v>
      </c>
      <c r="C10" s="30" t="s">
        <v>152</v>
      </c>
      <c r="D10" s="90" t="n">
        <v>30005</v>
      </c>
      <c r="E10" s="476"/>
      <c r="F10" s="15" t="s">
        <v>740</v>
      </c>
      <c r="G10" s="15" t="s">
        <v>639</v>
      </c>
      <c r="H10" s="81" t="n">
        <v>52</v>
      </c>
      <c r="I10" s="81"/>
      <c r="J10" s="81"/>
      <c r="K10" s="81"/>
      <c r="L10" s="81"/>
      <c r="M10" s="144"/>
      <c r="N10" s="81" t="n">
        <v>8</v>
      </c>
      <c r="O10" s="81" t="n">
        <v>2</v>
      </c>
      <c r="P10" s="79" t="n">
        <v>0.6</v>
      </c>
      <c r="Q10" s="79" t="n">
        <v>1</v>
      </c>
      <c r="R10" s="79" t="n">
        <v>1.2</v>
      </c>
      <c r="S10" s="460"/>
      <c r="T10" s="473"/>
    </row>
    <row r="11" s="52" customFormat="true" ht="22.5" hidden="false" customHeight="true" outlineLevel="0" collapsed="false">
      <c r="A11" s="15" t="s">
        <v>738</v>
      </c>
      <c r="B11" s="15" t="s">
        <v>41</v>
      </c>
      <c r="C11" s="30" t="s">
        <v>152</v>
      </c>
      <c r="D11" s="90" t="n">
        <v>30005</v>
      </c>
      <c r="E11" s="476"/>
      <c r="F11" s="15" t="s">
        <v>740</v>
      </c>
      <c r="G11" s="15" t="s">
        <v>948</v>
      </c>
      <c r="H11" s="79" t="n">
        <v>50</v>
      </c>
      <c r="I11" s="459"/>
      <c r="J11" s="459"/>
      <c r="K11" s="459"/>
      <c r="L11" s="459"/>
      <c r="M11" s="460"/>
      <c r="N11" s="79" t="n">
        <v>32</v>
      </c>
      <c r="O11" s="459" t="n">
        <v>1</v>
      </c>
      <c r="P11" s="79" t="n">
        <v>0.6</v>
      </c>
      <c r="Q11" s="79" t="n">
        <v>1</v>
      </c>
      <c r="R11" s="79" t="n">
        <v>1.2</v>
      </c>
      <c r="S11" s="460"/>
      <c r="T11" s="473"/>
    </row>
    <row r="12" s="52" customFormat="true" ht="22.5" hidden="false" customHeight="true" outlineLevel="0" collapsed="false">
      <c r="A12" s="30" t="s">
        <v>432</v>
      </c>
      <c r="B12" s="30" t="s">
        <v>122</v>
      </c>
      <c r="C12" s="30" t="s">
        <v>23</v>
      </c>
      <c r="D12" s="162"/>
      <c r="E12" s="162"/>
      <c r="F12" s="30" t="s">
        <v>736</v>
      </c>
      <c r="G12" s="30" t="s">
        <v>949</v>
      </c>
      <c r="H12" s="81"/>
      <c r="I12" s="81"/>
      <c r="J12" s="81" t="n">
        <v>48</v>
      </c>
      <c r="K12" s="81" t="n">
        <v>1</v>
      </c>
      <c r="L12" s="81" t="n">
        <v>1</v>
      </c>
      <c r="M12" s="144" t="n">
        <v>48</v>
      </c>
      <c r="N12" s="81" t="n">
        <v>32</v>
      </c>
      <c r="O12" s="81" t="n">
        <v>2</v>
      </c>
      <c r="P12" s="81" t="n">
        <v>0.7</v>
      </c>
      <c r="Q12" s="81" t="n">
        <v>1</v>
      </c>
      <c r="R12" s="81" t="n">
        <v>1</v>
      </c>
      <c r="S12" s="144" t="n">
        <v>45</v>
      </c>
      <c r="T12" s="124" t="n">
        <v>93</v>
      </c>
    </row>
    <row r="13" s="52" customFormat="true" ht="22.5" hidden="false" customHeight="true" outlineLevel="0" collapsed="false">
      <c r="A13" s="15" t="s">
        <v>194</v>
      </c>
      <c r="B13" s="30" t="s">
        <v>57</v>
      </c>
      <c r="C13" s="30" t="s">
        <v>195</v>
      </c>
      <c r="D13" s="31"/>
      <c r="E13" s="78"/>
      <c r="F13" s="15" t="s">
        <v>798</v>
      </c>
      <c r="G13" s="38" t="s">
        <v>950</v>
      </c>
      <c r="H13" s="79" t="n">
        <v>40</v>
      </c>
      <c r="I13" s="81"/>
      <c r="J13" s="81"/>
      <c r="K13" s="81"/>
      <c r="L13" s="81"/>
      <c r="M13" s="79"/>
      <c r="N13" s="79" t="n">
        <v>18</v>
      </c>
      <c r="O13" s="79" t="n">
        <v>1</v>
      </c>
      <c r="P13" s="79" t="n">
        <v>0.6</v>
      </c>
      <c r="Q13" s="79" t="n">
        <v>1</v>
      </c>
      <c r="R13" s="79" t="n">
        <v>1.2</v>
      </c>
      <c r="S13" s="114" t="n">
        <f aca="false">N13*O13*P13*Q13*R13</f>
        <v>12.96</v>
      </c>
      <c r="T13" s="83" t="n">
        <v>13</v>
      </c>
    </row>
    <row r="14" s="52" customFormat="true" ht="22.5" hidden="false" customHeight="true" outlineLevel="0" collapsed="false">
      <c r="A14" s="15" t="s">
        <v>199</v>
      </c>
      <c r="B14" s="30" t="s">
        <v>22</v>
      </c>
      <c r="C14" s="30" t="s">
        <v>190</v>
      </c>
      <c r="D14" s="31" t="s">
        <v>799</v>
      </c>
      <c r="E14" s="162"/>
      <c r="F14" s="15" t="s">
        <v>798</v>
      </c>
      <c r="G14" s="48" t="s">
        <v>951</v>
      </c>
      <c r="H14" s="81" t="n">
        <v>40</v>
      </c>
      <c r="I14" s="81" t="n">
        <v>40</v>
      </c>
      <c r="J14" s="81" t="n">
        <v>40</v>
      </c>
      <c r="K14" s="83" t="n">
        <v>1</v>
      </c>
      <c r="L14" s="83" t="n">
        <v>1</v>
      </c>
      <c r="M14" s="82" t="n">
        <f aca="false">J14*K14*L14</f>
        <v>40</v>
      </c>
      <c r="N14" s="81"/>
      <c r="O14" s="81"/>
      <c r="P14" s="81"/>
      <c r="Q14" s="81"/>
      <c r="R14" s="81"/>
      <c r="S14" s="144"/>
      <c r="T14" s="83" t="n">
        <f aca="false">M14+S14</f>
        <v>40</v>
      </c>
    </row>
    <row r="15" s="52" customFormat="true" ht="22.5" hidden="false" customHeight="true" outlineLevel="0" collapsed="false">
      <c r="A15" s="15" t="s">
        <v>199</v>
      </c>
      <c r="B15" s="30" t="s">
        <v>22</v>
      </c>
      <c r="C15" s="30" t="s">
        <v>190</v>
      </c>
      <c r="D15" s="31" t="s">
        <v>800</v>
      </c>
      <c r="E15" s="36"/>
      <c r="F15" s="15" t="s">
        <v>801</v>
      </c>
      <c r="G15" s="48" t="s">
        <v>951</v>
      </c>
      <c r="H15" s="81" t="n">
        <v>40</v>
      </c>
      <c r="I15" s="81" t="n">
        <v>16</v>
      </c>
      <c r="J15" s="81"/>
      <c r="K15" s="81"/>
      <c r="L15" s="81"/>
      <c r="M15" s="144"/>
      <c r="N15" s="81" t="n">
        <v>16</v>
      </c>
      <c r="O15" s="81" t="n">
        <v>2</v>
      </c>
      <c r="P15" s="79" t="n">
        <v>0.8</v>
      </c>
      <c r="Q15" s="82" t="n">
        <v>1</v>
      </c>
      <c r="R15" s="79" t="n">
        <v>1</v>
      </c>
      <c r="S15" s="79" t="n">
        <f aca="false">N15*O15*P15*Q15*R15</f>
        <v>25.6</v>
      </c>
      <c r="T15" s="83" t="n">
        <f aca="false">M15+S15</f>
        <v>25.6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5.99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9" min="6" style="0" width="6.87"/>
    <col collapsed="false" customWidth="true" hidden="false" outlineLevel="0" max="12" min="10" style="0" width="6.12"/>
    <col collapsed="false" customWidth="true" hidden="false" outlineLevel="0" max="13" min="13" style="0" width="5.74"/>
    <col collapsed="false" customWidth="true" hidden="false" outlineLevel="0" max="14" min="14" style="0" width="5.36"/>
    <col collapsed="false" customWidth="true" hidden="false" outlineLevel="0" max="15" min="15" style="0" width="6.87"/>
    <col collapsed="false" customWidth="true" hidden="false" outlineLevel="0" max="20" min="16" style="0" width="5.62"/>
  </cols>
  <sheetData>
    <row r="1" s="4" customFormat="true" ht="69.75" hidden="false" customHeight="true" outlineLevel="0" collapsed="false">
      <c r="A1" s="3" t="s">
        <v>7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95" customFormat="true" ht="33" hidden="false" customHeight="true" outlineLevel="0" collapsed="false">
      <c r="A2" s="69" t="s">
        <v>1</v>
      </c>
      <c r="B2" s="69" t="s">
        <v>2</v>
      </c>
      <c r="C2" s="69" t="s">
        <v>3</v>
      </c>
      <c r="D2" s="70" t="s">
        <v>4</v>
      </c>
      <c r="E2" s="71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73" t="s">
        <v>10</v>
      </c>
      <c r="K2" s="73"/>
      <c r="L2" s="73"/>
      <c r="M2" s="73"/>
      <c r="N2" s="73" t="s">
        <v>11</v>
      </c>
      <c r="O2" s="73"/>
      <c r="P2" s="73"/>
      <c r="Q2" s="73"/>
      <c r="R2" s="73"/>
      <c r="S2" s="73"/>
      <c r="T2" s="74" t="s">
        <v>12</v>
      </c>
    </row>
    <row r="3" s="337" customFormat="true" ht="22.5" hidden="false" customHeight="true" outlineLevel="0" collapsed="false">
      <c r="A3" s="69"/>
      <c r="B3" s="69"/>
      <c r="C3" s="69"/>
      <c r="D3" s="70"/>
      <c r="E3" s="71"/>
      <c r="F3" s="69"/>
      <c r="G3" s="69"/>
      <c r="H3" s="69"/>
      <c r="I3" s="69"/>
      <c r="J3" s="69" t="s">
        <v>13</v>
      </c>
      <c r="K3" s="69" t="s">
        <v>14</v>
      </c>
      <c r="L3" s="567" t="s">
        <v>177</v>
      </c>
      <c r="M3" s="69" t="s">
        <v>16</v>
      </c>
      <c r="N3" s="69" t="s">
        <v>13</v>
      </c>
      <c r="O3" s="69" t="s">
        <v>17</v>
      </c>
      <c r="P3" s="69" t="s">
        <v>18</v>
      </c>
      <c r="Q3" s="69" t="s">
        <v>19</v>
      </c>
      <c r="R3" s="69" t="s">
        <v>20</v>
      </c>
      <c r="S3" s="568" t="s">
        <v>16</v>
      </c>
      <c r="T3" s="74"/>
    </row>
    <row r="4" s="337" customFormat="true" ht="35.25" hidden="false" customHeight="true" outlineLevel="0" collapsed="false">
      <c r="A4" s="18" t="s">
        <v>916</v>
      </c>
      <c r="B4" s="19" t="s">
        <v>122</v>
      </c>
      <c r="C4" s="19" t="s">
        <v>29</v>
      </c>
      <c r="D4" s="333"/>
      <c r="E4" s="181"/>
      <c r="F4" s="18" t="s">
        <v>705</v>
      </c>
      <c r="G4" s="19" t="s">
        <v>566</v>
      </c>
      <c r="H4" s="216" t="n">
        <v>38</v>
      </c>
      <c r="I4" s="216" t="n">
        <v>72</v>
      </c>
      <c r="J4" s="216" t="n">
        <v>42</v>
      </c>
      <c r="K4" s="216" t="n">
        <v>1</v>
      </c>
      <c r="L4" s="216" t="n">
        <v>1</v>
      </c>
      <c r="M4" s="216" t="n">
        <v>42</v>
      </c>
      <c r="N4" s="216" t="n">
        <v>30</v>
      </c>
      <c r="O4" s="216" t="n">
        <v>2</v>
      </c>
      <c r="P4" s="216" t="n">
        <v>0.8</v>
      </c>
      <c r="Q4" s="216"/>
      <c r="R4" s="216"/>
      <c r="S4" s="569" t="n">
        <v>48</v>
      </c>
      <c r="T4" s="569" t="n">
        <v>90</v>
      </c>
    </row>
    <row r="9" s="337" customFormat="true" ht="15.75" hidden="false" customHeight="true" outlineLevel="0" collapsed="false">
      <c r="A9" s="202" t="s">
        <v>95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189"/>
    </row>
  </sheetData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41:38Z</dcterms:created>
  <dc:creator>番茄花园</dc:creator>
  <dc:description/>
  <dc:language>en-US</dc:language>
  <cp:lastModifiedBy>Lenovo User</cp:lastModifiedBy>
  <cp:lastPrinted>2011-12-23T03:26:20Z</cp:lastPrinted>
  <dcterms:modified xsi:type="dcterms:W3CDTF">2011-12-23T03:45:31Z</dcterms:modified>
  <cp:revision>0</cp:revision>
  <dc:subject/>
  <dc:title/>
</cp:coreProperties>
</file>