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3"/>
  </bookViews>
  <sheets>
    <sheet name="班级目录" sheetId="1" state="visible" r:id="rId2"/>
    <sheet name="08中药学1班" sheetId="2" state="visible" r:id="rId3"/>
    <sheet name="07药理" sheetId="3" state="visible" r:id="rId4"/>
    <sheet name="08中药学2班" sheetId="4" state="visible" r:id="rId5"/>
    <sheet name="10中药专转本" sheetId="5" state="visible" r:id="rId6"/>
    <sheet name="08中药资源与开发1班" sheetId="6" state="visible" r:id="rId7"/>
    <sheet name="08中药资源与开发2班" sheetId="7" state="visible" r:id="rId8"/>
    <sheet name="08药学1班" sheetId="8" state="visible" r:id="rId9"/>
    <sheet name="08药学2班" sheetId="9" state="visible" r:id="rId10"/>
    <sheet name="08翰林药学3班" sheetId="10" state="visible" r:id="rId11"/>
    <sheet name="08翰林药学4班" sheetId="11" state="visible" r:id="rId12"/>
    <sheet name="08药物制剂1班" sheetId="12" state="visible" r:id="rId13"/>
    <sheet name="08制药工程1班" sheetId="13" state="visible" r:id="rId14"/>
    <sheet name="08翰林制药工程2班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965">
  <si>
    <t xml:space="preserve">各毕业班技能考核学生名单统计表</t>
  </si>
  <si>
    <t xml:space="preserve">系名</t>
  </si>
  <si>
    <t xml:space="preserve">班级</t>
  </si>
  <si>
    <t xml:space="preserve">学生人数</t>
  </si>
  <si>
    <t xml:space="preserve">中药系</t>
  </si>
  <si>
    <t xml:space="preserve">中药学专业：</t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中药学</t>
    </r>
    <r>
      <rPr>
        <sz val="10.5"/>
        <rFont val="方正书宋简体"/>
        <family val="3"/>
        <charset val="134"/>
      </rPr>
      <t xml:space="preserve">1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中药学</t>
    </r>
    <r>
      <rPr>
        <sz val="10.5"/>
        <rFont val="方正书宋简体"/>
        <family val="3"/>
        <charset val="134"/>
      </rPr>
      <t xml:space="preserve">2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10</t>
    </r>
    <r>
      <rPr>
        <sz val="10.5"/>
        <rFont val="Noto Sans"/>
        <family val="2"/>
      </rPr>
      <t xml:space="preserve">中药专转本</t>
    </r>
  </si>
  <si>
    <r>
      <rPr>
        <sz val="10.5"/>
        <rFont val="方正书宋简体"/>
        <family val="3"/>
        <charset val="134"/>
      </rPr>
      <t xml:space="preserve">07</t>
    </r>
    <r>
      <rPr>
        <sz val="10.5"/>
        <rFont val="Noto Sans"/>
        <family val="2"/>
      </rPr>
      <t xml:space="preserve">中药药理</t>
    </r>
  </si>
  <si>
    <t xml:space="preserve">中药资源与开发专业：</t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中药资源与开发</t>
    </r>
    <r>
      <rPr>
        <sz val="10.5"/>
        <rFont val="方正书宋简体"/>
        <family val="3"/>
        <charset val="134"/>
      </rPr>
      <t xml:space="preserve">1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中药资源与开发</t>
    </r>
    <r>
      <rPr>
        <sz val="10.5"/>
        <rFont val="方正书宋简体"/>
        <family val="3"/>
        <charset val="134"/>
      </rPr>
      <t xml:space="preserve">2</t>
    </r>
    <r>
      <rPr>
        <sz val="10.5"/>
        <rFont val="Noto Sans"/>
        <family val="2"/>
      </rPr>
      <t xml:space="preserve">班：</t>
    </r>
  </si>
  <si>
    <t xml:space="preserve">药学系</t>
  </si>
  <si>
    <t xml:space="preserve">药学专业：</t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药学</t>
    </r>
    <r>
      <rPr>
        <sz val="10.5"/>
        <rFont val="方正书宋简体"/>
        <family val="3"/>
        <charset val="134"/>
      </rPr>
      <t xml:space="preserve">1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药学</t>
    </r>
    <r>
      <rPr>
        <sz val="10.5"/>
        <rFont val="方正书宋简体"/>
        <family val="3"/>
        <charset val="134"/>
      </rPr>
      <t xml:space="preserve">2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翰林药学</t>
    </r>
    <r>
      <rPr>
        <sz val="10.5"/>
        <rFont val="方正书宋简体"/>
        <family val="3"/>
        <charset val="134"/>
      </rPr>
      <t xml:space="preserve">3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翰林药学</t>
    </r>
    <r>
      <rPr>
        <sz val="10.5"/>
        <rFont val="方正书宋简体"/>
        <family val="3"/>
        <charset val="134"/>
      </rPr>
      <t xml:space="preserve">4</t>
    </r>
    <r>
      <rPr>
        <sz val="10.5"/>
        <rFont val="Noto Sans"/>
        <family val="2"/>
      </rPr>
      <t xml:space="preserve">班：</t>
    </r>
  </si>
  <si>
    <t xml:space="preserve">药物制剂专业：</t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药物制剂</t>
    </r>
    <r>
      <rPr>
        <sz val="10.5"/>
        <rFont val="方正书宋简体"/>
        <family val="3"/>
        <charset val="134"/>
      </rPr>
      <t xml:space="preserve">1</t>
    </r>
    <r>
      <rPr>
        <sz val="10.5"/>
        <rFont val="Noto Sans"/>
        <family val="2"/>
      </rPr>
      <t xml:space="preserve">班：</t>
    </r>
  </si>
  <si>
    <t xml:space="preserve">制药工程系</t>
  </si>
  <si>
    <t xml:space="preserve">制药工程专业：</t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制药工程</t>
    </r>
    <r>
      <rPr>
        <sz val="10.5"/>
        <rFont val="方正书宋简体"/>
        <family val="3"/>
        <charset val="134"/>
      </rPr>
      <t xml:space="preserve">1</t>
    </r>
    <r>
      <rPr>
        <sz val="10.5"/>
        <rFont val="Noto Sans"/>
        <family val="2"/>
      </rPr>
      <t xml:space="preserve">班：</t>
    </r>
  </si>
  <si>
    <r>
      <rPr>
        <sz val="10.5"/>
        <rFont val="方正书宋简体"/>
        <family val="3"/>
        <charset val="134"/>
      </rPr>
      <t xml:space="preserve">08</t>
    </r>
    <r>
      <rPr>
        <sz val="10.5"/>
        <rFont val="Noto Sans"/>
        <family val="2"/>
      </rPr>
      <t xml:space="preserve">翰林制药工程</t>
    </r>
    <r>
      <rPr>
        <sz val="10.5"/>
        <rFont val="方正书宋简体"/>
        <family val="3"/>
        <charset val="134"/>
      </rPr>
      <t xml:space="preserve">2</t>
    </r>
    <r>
      <rPr>
        <sz val="10.5"/>
        <rFont val="Noto Sans"/>
        <family val="2"/>
      </rPr>
      <t xml:space="preserve">班：</t>
    </r>
  </si>
  <si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中药特色班考核成绩汇总</t>
    </r>
  </si>
  <si>
    <t xml:space="preserve">学号</t>
  </si>
  <si>
    <t xml:space="preserve">姓名</t>
  </si>
  <si>
    <t xml:space="preserve">中药化学</t>
  </si>
  <si>
    <t xml:space="preserve">中药分析</t>
  </si>
  <si>
    <t xml:space="preserve">中药鉴定</t>
  </si>
  <si>
    <t xml:space="preserve">中药药剂</t>
  </si>
  <si>
    <t xml:space="preserve">总成绩</t>
  </si>
  <si>
    <t xml:space="preserve">041208101</t>
  </si>
  <si>
    <t xml:space="preserve">曹英夕</t>
  </si>
  <si>
    <t xml:space="preserve">041208102</t>
  </si>
  <si>
    <t xml:space="preserve">缪轶君</t>
  </si>
  <si>
    <t xml:space="preserve">041208103</t>
  </si>
  <si>
    <t xml:space="preserve">杨阳</t>
  </si>
  <si>
    <t xml:space="preserve">041208104</t>
  </si>
  <si>
    <t xml:space="preserve">徐丽娟</t>
  </si>
  <si>
    <t xml:space="preserve">041208105</t>
  </si>
  <si>
    <t xml:space="preserve">缪六舒</t>
  </si>
  <si>
    <t xml:space="preserve">041208106</t>
  </si>
  <si>
    <t xml:space="preserve">樊昌健</t>
  </si>
  <si>
    <t xml:space="preserve">041208107</t>
  </si>
  <si>
    <t xml:space="preserve">陈冲</t>
  </si>
  <si>
    <t xml:space="preserve">041208108</t>
  </si>
  <si>
    <t xml:space="preserve">顾舒</t>
  </si>
  <si>
    <t xml:space="preserve">041208109</t>
  </si>
  <si>
    <t xml:space="preserve">李军</t>
  </si>
  <si>
    <t xml:space="preserve">041208110</t>
  </si>
  <si>
    <t xml:space="preserve">邬月明</t>
  </si>
  <si>
    <t xml:space="preserve">041208111</t>
  </si>
  <si>
    <t xml:space="preserve">姜东京</t>
  </si>
  <si>
    <t xml:space="preserve">041208112</t>
  </si>
  <si>
    <t xml:space="preserve">恽琴素</t>
  </si>
  <si>
    <t xml:space="preserve">041208113</t>
  </si>
  <si>
    <t xml:space="preserve">吴达维</t>
  </si>
  <si>
    <t xml:space="preserve">041208114</t>
  </si>
  <si>
    <t xml:space="preserve">王敏</t>
  </si>
  <si>
    <t xml:space="preserve">041208115</t>
  </si>
  <si>
    <t xml:space="preserve">聂荣泽</t>
  </si>
  <si>
    <t xml:space="preserve">041208116</t>
  </si>
  <si>
    <t xml:space="preserve">杨俊</t>
  </si>
  <si>
    <t xml:space="preserve">041208117</t>
  </si>
  <si>
    <t xml:space="preserve">赵计钧</t>
  </si>
  <si>
    <t xml:space="preserve">041208118</t>
  </si>
  <si>
    <t xml:space="preserve">李彬</t>
  </si>
  <si>
    <t xml:space="preserve">041208119</t>
  </si>
  <si>
    <t xml:space="preserve">刘晨</t>
  </si>
  <si>
    <t xml:space="preserve">041208120</t>
  </si>
  <si>
    <t xml:space="preserve">周骏</t>
  </si>
  <si>
    <t xml:space="preserve">041208121</t>
  </si>
  <si>
    <t xml:space="preserve">顾星星</t>
  </si>
  <si>
    <t xml:space="preserve">041208122</t>
  </si>
  <si>
    <t xml:space="preserve">刘凯</t>
  </si>
  <si>
    <t xml:space="preserve">041208123</t>
  </si>
  <si>
    <t xml:space="preserve">乐世俊</t>
  </si>
  <si>
    <t xml:space="preserve">041208124</t>
  </si>
  <si>
    <t xml:space="preserve">潘瑛</t>
  </si>
  <si>
    <t xml:space="preserve">041208125</t>
  </si>
  <si>
    <t xml:space="preserve">吴佩玉</t>
  </si>
  <si>
    <t xml:space="preserve">041208126</t>
  </si>
  <si>
    <t xml:space="preserve">张莹</t>
  </si>
  <si>
    <t xml:space="preserve">041208127</t>
  </si>
  <si>
    <t xml:space="preserve">黄才岭</t>
  </si>
  <si>
    <t xml:space="preserve">041208128</t>
  </si>
  <si>
    <t xml:space="preserve">夏伟</t>
  </si>
  <si>
    <t xml:space="preserve">041208129</t>
  </si>
  <si>
    <t xml:space="preserve">田震</t>
  </si>
  <si>
    <t xml:space="preserve">041208130</t>
  </si>
  <si>
    <t xml:space="preserve">陆阳</t>
  </si>
  <si>
    <t xml:space="preserve">041208131</t>
  </si>
  <si>
    <t xml:space="preserve">钱海颖</t>
  </si>
  <si>
    <t xml:space="preserve">041208132</t>
  </si>
  <si>
    <t xml:space="preserve">陆俊文</t>
  </si>
  <si>
    <t xml:space="preserve">041208133</t>
  </si>
  <si>
    <t xml:space="preserve">尤星</t>
  </si>
  <si>
    <t xml:space="preserve">041208134</t>
  </si>
  <si>
    <t xml:space="preserve">曹靓</t>
  </si>
  <si>
    <t xml:space="preserve">041208135</t>
  </si>
  <si>
    <t xml:space="preserve">褚颖</t>
  </si>
  <si>
    <t xml:space="preserve">041208136</t>
  </si>
  <si>
    <t xml:space="preserve">江旭</t>
  </si>
  <si>
    <t xml:space="preserve">041208137</t>
  </si>
  <si>
    <t xml:space="preserve">邢瑶</t>
  </si>
  <si>
    <t xml:space="preserve">041208138</t>
  </si>
  <si>
    <t xml:space="preserve">张晓翠</t>
  </si>
  <si>
    <t xml:space="preserve">041208139</t>
  </si>
  <si>
    <t xml:space="preserve">陈琳</t>
  </si>
  <si>
    <t xml:space="preserve">041208140</t>
  </si>
  <si>
    <t xml:space="preserve">朱海琳</t>
  </si>
  <si>
    <t xml:space="preserve">041208141</t>
  </si>
  <si>
    <t xml:space="preserve">刘意</t>
  </si>
  <si>
    <t xml:space="preserve">041208142</t>
  </si>
  <si>
    <t xml:space="preserve">吴伏龙</t>
  </si>
  <si>
    <t xml:space="preserve">041208143</t>
  </si>
  <si>
    <t xml:space="preserve">袁威仪</t>
  </si>
  <si>
    <t xml:space="preserve">041208144</t>
  </si>
  <si>
    <t xml:space="preserve">吕昊宇</t>
  </si>
  <si>
    <t xml:space="preserve">041208145</t>
  </si>
  <si>
    <t xml:space="preserve">陆启凤</t>
  </si>
  <si>
    <t xml:space="preserve">041208146</t>
  </si>
  <si>
    <t xml:space="preserve">许志鹏</t>
  </si>
  <si>
    <t xml:space="preserve">041208147</t>
  </si>
  <si>
    <t xml:space="preserve">潘鹏</t>
  </si>
  <si>
    <t xml:space="preserve">041208148</t>
  </si>
  <si>
    <t xml:space="preserve">夏蓉蓉</t>
  </si>
  <si>
    <t xml:space="preserve">041208149</t>
  </si>
  <si>
    <t xml:space="preserve">王奎龙</t>
  </si>
  <si>
    <t xml:space="preserve">041208150</t>
  </si>
  <si>
    <t xml:space="preserve">陈婉</t>
  </si>
  <si>
    <t xml:space="preserve">041208151</t>
  </si>
  <si>
    <t xml:space="preserve">秦佩佩</t>
  </si>
  <si>
    <t xml:space="preserve">041208152</t>
  </si>
  <si>
    <t xml:space="preserve">曹雷</t>
  </si>
  <si>
    <t xml:space="preserve">041208153</t>
  </si>
  <si>
    <t xml:space="preserve">金羊平</t>
  </si>
  <si>
    <r>
      <rPr>
        <sz val="10.5"/>
        <rFont val="Noto Sans"/>
        <family val="2"/>
      </rPr>
      <t xml:space="preserve">中药化学</t>
    </r>
    <r>
      <rPr>
        <sz val="10.5"/>
        <rFont val="黑体"/>
        <family val="0"/>
        <charset val="134"/>
      </rPr>
      <t xml:space="preserve">(25%)</t>
    </r>
  </si>
  <si>
    <r>
      <rPr>
        <sz val="10.5"/>
        <rFont val="Noto Sans"/>
        <family val="2"/>
      </rPr>
      <t xml:space="preserve">中药分析</t>
    </r>
    <r>
      <rPr>
        <sz val="10.5"/>
        <rFont val="黑体"/>
        <family val="0"/>
        <charset val="134"/>
      </rPr>
      <t xml:space="preserve">(25%)</t>
    </r>
  </si>
  <si>
    <r>
      <rPr>
        <sz val="10.5"/>
        <rFont val="Noto Sans"/>
        <family val="2"/>
      </rPr>
      <t xml:space="preserve">中药药理学</t>
    </r>
    <r>
      <rPr>
        <sz val="10.5"/>
        <rFont val="黑体"/>
        <family val="0"/>
        <charset val="134"/>
      </rPr>
      <t xml:space="preserve">(50%)</t>
    </r>
  </si>
  <si>
    <t xml:space="preserve">044007101</t>
  </si>
  <si>
    <t xml:space="preserve">郗有丽</t>
  </si>
  <si>
    <t xml:space="preserve">044007102</t>
  </si>
  <si>
    <t xml:space="preserve">刘海燕</t>
  </si>
  <si>
    <t xml:space="preserve">044007103</t>
  </si>
  <si>
    <t xml:space="preserve">孙秋月</t>
  </si>
  <si>
    <t xml:space="preserve">044007104</t>
  </si>
  <si>
    <t xml:space="preserve">赵玉荣</t>
  </si>
  <si>
    <t xml:space="preserve">044007105</t>
  </si>
  <si>
    <t xml:space="preserve">王晓霞</t>
  </si>
  <si>
    <t xml:space="preserve">044007106</t>
  </si>
  <si>
    <t xml:space="preserve">宋霞</t>
  </si>
  <si>
    <t xml:space="preserve">044007107</t>
  </si>
  <si>
    <t xml:space="preserve">何烨华</t>
  </si>
  <si>
    <t xml:space="preserve">044007108</t>
  </si>
  <si>
    <t xml:space="preserve">孟思思</t>
  </si>
  <si>
    <t xml:space="preserve">044007110</t>
  </si>
  <si>
    <t xml:space="preserve">蔡亮亮</t>
  </si>
  <si>
    <t xml:space="preserve">044007111</t>
  </si>
  <si>
    <t xml:space="preserve">李寰舟</t>
  </si>
  <si>
    <t xml:space="preserve">044007112</t>
  </si>
  <si>
    <t xml:space="preserve">许良平</t>
  </si>
  <si>
    <t xml:space="preserve">044007113</t>
  </si>
  <si>
    <t xml:space="preserve">张晓洁</t>
  </si>
  <si>
    <t xml:space="preserve">044007114</t>
  </si>
  <si>
    <t xml:space="preserve">潘彩龙</t>
  </si>
  <si>
    <t xml:space="preserve">044007115</t>
  </si>
  <si>
    <t xml:space="preserve">杨瑞</t>
  </si>
  <si>
    <t xml:space="preserve">044007116</t>
  </si>
  <si>
    <t xml:space="preserve">过惟君</t>
  </si>
  <si>
    <t xml:space="preserve">044007117</t>
  </si>
  <si>
    <t xml:space="preserve">王苗苗</t>
  </si>
  <si>
    <t xml:space="preserve">044007118</t>
  </si>
  <si>
    <t xml:space="preserve">范高宁</t>
  </si>
  <si>
    <t xml:space="preserve">044007119</t>
  </si>
  <si>
    <t xml:space="preserve">邵丞</t>
  </si>
  <si>
    <t xml:space="preserve">044007120</t>
  </si>
  <si>
    <t xml:space="preserve">朱冬清</t>
  </si>
  <si>
    <t xml:space="preserve">044007121</t>
  </si>
  <si>
    <t xml:space="preserve">张玲</t>
  </si>
  <si>
    <t xml:space="preserve">044007122</t>
  </si>
  <si>
    <t xml:space="preserve">蒋昊文</t>
  </si>
  <si>
    <t xml:space="preserve">044007124</t>
  </si>
  <si>
    <t xml:space="preserve">顾媛媛</t>
  </si>
  <si>
    <t xml:space="preserve">044007126</t>
  </si>
  <si>
    <t xml:space="preserve">程峰</t>
  </si>
  <si>
    <t xml:space="preserve">044007127</t>
  </si>
  <si>
    <t xml:space="preserve">章莹</t>
  </si>
  <si>
    <t xml:space="preserve">044007128</t>
  </si>
  <si>
    <t xml:space="preserve">陆姗姗</t>
  </si>
  <si>
    <t xml:space="preserve">044007129</t>
  </si>
  <si>
    <t xml:space="preserve">蒋志叶</t>
  </si>
  <si>
    <t xml:space="preserve">044007130</t>
  </si>
  <si>
    <t xml:space="preserve">李小霞</t>
  </si>
  <si>
    <t xml:space="preserve">044007131</t>
  </si>
  <si>
    <t xml:space="preserve">张燕</t>
  </si>
  <si>
    <t xml:space="preserve">044007132</t>
  </si>
  <si>
    <t xml:space="preserve">汪思亮</t>
  </si>
  <si>
    <t xml:space="preserve">044007133</t>
  </si>
  <si>
    <t xml:space="preserve">张灏</t>
  </si>
  <si>
    <t xml:space="preserve">044007134</t>
  </si>
  <si>
    <t xml:space="preserve">张蕾</t>
  </si>
  <si>
    <t xml:space="preserve">044007135</t>
  </si>
  <si>
    <t xml:space="preserve">邵婧</t>
  </si>
  <si>
    <t xml:space="preserve">044007136</t>
  </si>
  <si>
    <t xml:space="preserve">张洋洋</t>
  </si>
  <si>
    <t xml:space="preserve">044007137</t>
  </si>
  <si>
    <t xml:space="preserve">黄西</t>
  </si>
  <si>
    <t xml:space="preserve">044007138</t>
  </si>
  <si>
    <t xml:space="preserve">颜婉璐</t>
  </si>
  <si>
    <t xml:space="preserve">044007139</t>
  </si>
  <si>
    <t xml:space="preserve">王玲</t>
  </si>
  <si>
    <t xml:space="preserve">044007140</t>
  </si>
  <si>
    <t xml:space="preserve">严翔宇</t>
  </si>
  <si>
    <t xml:space="preserve">044007141</t>
  </si>
  <si>
    <t xml:space="preserve">陈敏</t>
  </si>
  <si>
    <t xml:space="preserve">044007142</t>
  </si>
  <si>
    <t xml:space="preserve">于曦</t>
  </si>
  <si>
    <t xml:space="preserve">044007143</t>
  </si>
  <si>
    <t xml:space="preserve">刘磊</t>
  </si>
  <si>
    <t xml:space="preserve">044007144</t>
  </si>
  <si>
    <t xml:space="preserve">吕璇</t>
  </si>
  <si>
    <t xml:space="preserve">044007145</t>
  </si>
  <si>
    <t xml:space="preserve">徐宏燕</t>
  </si>
  <si>
    <t xml:space="preserve">044007146</t>
  </si>
  <si>
    <t xml:space="preserve">陈昱清</t>
  </si>
  <si>
    <t xml:space="preserve">044007147</t>
  </si>
  <si>
    <t xml:space="preserve">马颖</t>
  </si>
  <si>
    <t xml:space="preserve">044006144</t>
  </si>
  <si>
    <t xml:space="preserve">刘浩</t>
  </si>
  <si>
    <t xml:space="preserve">044006138</t>
  </si>
  <si>
    <t xml:space="preserve">杜丽华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中药鉴定学</t>
  </si>
  <si>
    <t xml:space="preserve">中药药剂学</t>
  </si>
  <si>
    <t xml:space="preserve">041008201</t>
  </si>
  <si>
    <t xml:space="preserve">宋觅</t>
  </si>
  <si>
    <t xml:space="preserve">041008202</t>
  </si>
  <si>
    <t xml:space="preserve">姚向云</t>
  </si>
  <si>
    <t xml:space="preserve">041008203</t>
  </si>
  <si>
    <t xml:space="preserve">马海曙</t>
  </si>
  <si>
    <t xml:space="preserve">041008204</t>
  </si>
  <si>
    <t xml:space="preserve">张芹</t>
  </si>
  <si>
    <t xml:space="preserve">041008205</t>
  </si>
  <si>
    <t xml:space="preserve">白钢钢</t>
  </si>
  <si>
    <t xml:space="preserve">041008206</t>
  </si>
  <si>
    <t xml:space="preserve">姚亚彬</t>
  </si>
  <si>
    <t xml:space="preserve">041008207</t>
  </si>
  <si>
    <t xml:space="preserve">马艳</t>
  </si>
  <si>
    <t xml:space="preserve">041008208</t>
  </si>
  <si>
    <t xml:space="preserve">黄张磊</t>
  </si>
  <si>
    <t xml:space="preserve">041008209</t>
  </si>
  <si>
    <t xml:space="preserve">胡兆红</t>
  </si>
  <si>
    <t xml:space="preserve">041008210</t>
  </si>
  <si>
    <t xml:space="preserve">严皎萍</t>
  </si>
  <si>
    <t xml:space="preserve">041008211</t>
  </si>
  <si>
    <t xml:space="preserve">姚佳琪</t>
  </si>
  <si>
    <t xml:space="preserve">041008212</t>
  </si>
  <si>
    <t xml:space="preserve">季凡博</t>
  </si>
  <si>
    <t xml:space="preserve">041008213</t>
  </si>
  <si>
    <t xml:space="preserve">刘晓艺</t>
  </si>
  <si>
    <t xml:space="preserve">041008214</t>
  </si>
  <si>
    <t xml:space="preserve">朱芳</t>
  </si>
  <si>
    <t xml:space="preserve">041008215</t>
  </si>
  <si>
    <t xml:space="preserve">谢沁</t>
  </si>
  <si>
    <t xml:space="preserve">041008216</t>
  </si>
  <si>
    <t xml:space="preserve">章竞宇</t>
  </si>
  <si>
    <t xml:space="preserve">041008217</t>
  </si>
  <si>
    <t xml:space="preserve">张丽丽</t>
  </si>
  <si>
    <t xml:space="preserve">041008218</t>
  </si>
  <si>
    <t xml:space="preserve">陆宇新</t>
  </si>
  <si>
    <t xml:space="preserve">041008219</t>
  </si>
  <si>
    <t xml:space="preserve">万振新</t>
  </si>
  <si>
    <t xml:space="preserve">041008220</t>
  </si>
  <si>
    <t xml:space="preserve">袁斐</t>
  </si>
  <si>
    <t xml:space="preserve">041008221</t>
  </si>
  <si>
    <t xml:space="preserve">许鑫鑫</t>
  </si>
  <si>
    <t xml:space="preserve">041008222</t>
  </si>
  <si>
    <t xml:space="preserve">陈震华</t>
  </si>
  <si>
    <t xml:space="preserve">041008223</t>
  </si>
  <si>
    <t xml:space="preserve">邓丽娜</t>
  </si>
  <si>
    <t xml:space="preserve">041008224</t>
  </si>
  <si>
    <t xml:space="preserve">夏敏媛</t>
  </si>
  <si>
    <t xml:space="preserve">041008225</t>
  </si>
  <si>
    <t xml:space="preserve">陈进</t>
  </si>
  <si>
    <t xml:space="preserve">041008226</t>
  </si>
  <si>
    <t xml:space="preserve">史骏腾</t>
  </si>
  <si>
    <t xml:space="preserve">041008227</t>
  </si>
  <si>
    <t xml:space="preserve">王明霞</t>
  </si>
  <si>
    <t xml:space="preserve">041008228</t>
  </si>
  <si>
    <t xml:space="preserve">祁伟立</t>
  </si>
  <si>
    <t xml:space="preserve">041008229</t>
  </si>
  <si>
    <t xml:space="preserve">薛超晨</t>
  </si>
  <si>
    <t xml:space="preserve">041008230</t>
  </si>
  <si>
    <t xml:space="preserve">韩莹</t>
  </si>
  <si>
    <t xml:space="preserve">041008231</t>
  </si>
  <si>
    <t xml:space="preserve">周千</t>
  </si>
  <si>
    <t xml:space="preserve">041008232</t>
  </si>
  <si>
    <t xml:space="preserve">徐瑄</t>
  </si>
  <si>
    <t xml:space="preserve">041008233</t>
  </si>
  <si>
    <t xml:space="preserve">繆进进</t>
  </si>
  <si>
    <t xml:space="preserve">041008234</t>
  </si>
  <si>
    <t xml:space="preserve">李儒</t>
  </si>
  <si>
    <t xml:space="preserve">041008235</t>
  </si>
  <si>
    <t xml:space="preserve">袁乾煜</t>
  </si>
  <si>
    <t xml:space="preserve">041008236</t>
  </si>
  <si>
    <t xml:space="preserve">唐晓天</t>
  </si>
  <si>
    <t xml:space="preserve">041008237</t>
  </si>
  <si>
    <t xml:space="preserve">汪春芳</t>
  </si>
  <si>
    <t xml:space="preserve">041008238</t>
  </si>
  <si>
    <t xml:space="preserve">邬杏龙</t>
  </si>
  <si>
    <t xml:space="preserve">041008239</t>
  </si>
  <si>
    <t xml:space="preserve">陈国伟</t>
  </si>
  <si>
    <t xml:space="preserve">041008240</t>
  </si>
  <si>
    <t xml:space="preserve">徐晚桃</t>
  </si>
  <si>
    <t xml:space="preserve">041008242</t>
  </si>
  <si>
    <t xml:space="preserve">严海兵</t>
  </si>
  <si>
    <t xml:space="preserve">041008243</t>
  </si>
  <si>
    <t xml:space="preserve">侯学谦</t>
  </si>
  <si>
    <t xml:space="preserve">041008244</t>
  </si>
  <si>
    <t xml:space="preserve">冯炜</t>
  </si>
  <si>
    <t xml:space="preserve">041008245</t>
  </si>
  <si>
    <t xml:space="preserve">张吉</t>
  </si>
  <si>
    <t xml:space="preserve">041008246</t>
  </si>
  <si>
    <t xml:space="preserve">熊杰</t>
  </si>
  <si>
    <t xml:space="preserve">041008247</t>
  </si>
  <si>
    <t xml:space="preserve">周晓薇</t>
  </si>
  <si>
    <t xml:space="preserve">041008248</t>
  </si>
  <si>
    <t xml:space="preserve">李青</t>
  </si>
  <si>
    <t xml:space="preserve">041008249</t>
  </si>
  <si>
    <t xml:space="preserve">张鑫</t>
  </si>
  <si>
    <t xml:space="preserve">041008250</t>
  </si>
  <si>
    <t xml:space="preserve">魏娟花</t>
  </si>
  <si>
    <t xml:space="preserve">041008251</t>
  </si>
  <si>
    <t xml:space="preserve">邱明鸣</t>
  </si>
  <si>
    <t xml:space="preserve">041008252</t>
  </si>
  <si>
    <t xml:space="preserve">陈杰</t>
  </si>
  <si>
    <t xml:space="preserve">041008253</t>
  </si>
  <si>
    <t xml:space="preserve">刘欢</t>
  </si>
  <si>
    <t xml:space="preserve">缪乐</t>
  </si>
  <si>
    <t xml:space="preserve">万根培</t>
  </si>
  <si>
    <t xml:space="preserve">杨晓晓</t>
  </si>
  <si>
    <t xml:space="preserve">竹珉岷</t>
  </si>
  <si>
    <t xml:space="preserve">沈超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药专转本</t>
    </r>
  </si>
  <si>
    <t xml:space="preserve">刘娟秀</t>
  </si>
  <si>
    <t xml:space="preserve">林超</t>
  </si>
  <si>
    <t xml:space="preserve">周岑</t>
  </si>
  <si>
    <t xml:space="preserve">董越</t>
  </si>
  <si>
    <t xml:space="preserve">黄磊</t>
  </si>
  <si>
    <t xml:space="preserve">骆正宇</t>
  </si>
  <si>
    <t xml:space="preserve">李琬</t>
  </si>
  <si>
    <t xml:space="preserve">石瑞</t>
  </si>
  <si>
    <t xml:space="preserve">汪鑫</t>
  </si>
  <si>
    <t xml:space="preserve">陈叶香</t>
  </si>
  <si>
    <t xml:space="preserve">赵茜</t>
  </si>
  <si>
    <t xml:space="preserve">吴锦秀</t>
  </si>
  <si>
    <t xml:space="preserve">高洁</t>
  </si>
  <si>
    <t xml:space="preserve">徐婷</t>
  </si>
  <si>
    <t xml:space="preserve">陆雨虹</t>
  </si>
  <si>
    <t xml:space="preserve">甘建英</t>
  </si>
  <si>
    <t xml:space="preserve">季娟</t>
  </si>
  <si>
    <t xml:space="preserve">赵静</t>
  </si>
  <si>
    <t xml:space="preserve">黄晓燕</t>
  </si>
  <si>
    <t xml:space="preserve">高晓南</t>
  </si>
  <si>
    <t xml:space="preserve">储谧</t>
  </si>
  <si>
    <t xml:space="preserve">陈燕</t>
  </si>
  <si>
    <t xml:space="preserve">邵芹芹</t>
  </si>
  <si>
    <t xml:space="preserve">马彩霞</t>
  </si>
  <si>
    <t xml:space="preserve">何妍</t>
  </si>
  <si>
    <t xml:space="preserve">李雪</t>
  </si>
  <si>
    <t xml:space="preserve">沈雪</t>
  </si>
  <si>
    <t xml:space="preserve">王红</t>
  </si>
  <si>
    <t xml:space="preserve">薛丹</t>
  </si>
  <si>
    <t xml:space="preserve">朱恩贤</t>
  </si>
  <si>
    <t xml:space="preserve">王彦</t>
  </si>
  <si>
    <t xml:space="preserve">杨烨</t>
  </si>
  <si>
    <t xml:space="preserve">王念清</t>
  </si>
  <si>
    <t xml:space="preserve">李馨</t>
  </si>
  <si>
    <t xml:space="preserve">顾雨婷</t>
  </si>
  <si>
    <t xml:space="preserve">蔡芷辰</t>
  </si>
  <si>
    <t xml:space="preserve">蒋珂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中药资源与开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药用植物学</t>
  </si>
  <si>
    <t xml:space="preserve">040007108</t>
  </si>
  <si>
    <t xml:space="preserve">张琦</t>
  </si>
  <si>
    <t xml:space="preserve">040008101</t>
  </si>
  <si>
    <t xml:space="preserve">袁柔芬</t>
  </si>
  <si>
    <t xml:space="preserve">040008102</t>
  </si>
  <si>
    <t xml:space="preserve">盛晓波</t>
  </si>
  <si>
    <t xml:space="preserve">040008103</t>
  </si>
  <si>
    <t xml:space="preserve">管伟</t>
  </si>
  <si>
    <t xml:space="preserve">040008104</t>
  </si>
  <si>
    <t xml:space="preserve">李寒梅</t>
  </si>
  <si>
    <t xml:space="preserve">040008105</t>
  </si>
  <si>
    <t xml:space="preserve">刘超</t>
  </si>
  <si>
    <t xml:space="preserve">040008106</t>
  </si>
  <si>
    <t xml:space="preserve">韩淑琦</t>
  </si>
  <si>
    <t xml:space="preserve">040008107</t>
  </si>
  <si>
    <t xml:space="preserve">蒋磊</t>
  </si>
  <si>
    <t xml:space="preserve">040008108</t>
  </si>
  <si>
    <t xml:space="preserve">刘志顺</t>
  </si>
  <si>
    <t xml:space="preserve">040008109</t>
  </si>
  <si>
    <t xml:space="preserve">李江</t>
  </si>
  <si>
    <t xml:space="preserve">040008110</t>
  </si>
  <si>
    <t xml:space="preserve">马雪婷</t>
  </si>
  <si>
    <t xml:space="preserve">040008111</t>
  </si>
  <si>
    <t xml:space="preserve">杜鹏</t>
  </si>
  <si>
    <t xml:space="preserve">040008112</t>
  </si>
  <si>
    <t xml:space="preserve">刘成</t>
  </si>
  <si>
    <t xml:space="preserve">040008113</t>
  </si>
  <si>
    <t xml:space="preserve">黄蓓蕾</t>
  </si>
  <si>
    <t xml:space="preserve">040008114</t>
  </si>
  <si>
    <t xml:space="preserve">郭海松</t>
  </si>
  <si>
    <t xml:space="preserve">040008115</t>
  </si>
  <si>
    <t xml:space="preserve">卞智慧</t>
  </si>
  <si>
    <t xml:space="preserve">040008116</t>
  </si>
  <si>
    <t xml:space="preserve">滕珍</t>
  </si>
  <si>
    <t xml:space="preserve">040008117</t>
  </si>
  <si>
    <t xml:space="preserve">蔡晓冬</t>
  </si>
  <si>
    <t xml:space="preserve">040008118</t>
  </si>
  <si>
    <t xml:space="preserve">刘旸</t>
  </si>
  <si>
    <t xml:space="preserve">040008120</t>
  </si>
  <si>
    <t xml:space="preserve">刘敏超</t>
  </si>
  <si>
    <t xml:space="preserve">040008121</t>
  </si>
  <si>
    <t xml:space="preserve">杜佳</t>
  </si>
  <si>
    <t xml:space="preserve">040008122</t>
  </si>
  <si>
    <t xml:space="preserve">李建萍</t>
  </si>
  <si>
    <t xml:space="preserve">040008123</t>
  </si>
  <si>
    <t xml:space="preserve">张越</t>
  </si>
  <si>
    <t xml:space="preserve">040008124</t>
  </si>
  <si>
    <t xml:space="preserve">曹晓茂</t>
  </si>
  <si>
    <t xml:space="preserve">040008125</t>
  </si>
  <si>
    <t xml:space="preserve">吴春燕</t>
  </si>
  <si>
    <t xml:space="preserve">040008126</t>
  </si>
  <si>
    <t xml:space="preserve">周姗姗</t>
  </si>
  <si>
    <t xml:space="preserve">040008127</t>
  </si>
  <si>
    <t xml:space="preserve">张新妮</t>
  </si>
  <si>
    <t xml:space="preserve">040008128</t>
  </si>
  <si>
    <t xml:space="preserve">惠高</t>
  </si>
  <si>
    <t xml:space="preserve">040008129</t>
  </si>
  <si>
    <t xml:space="preserve">钱晓翠</t>
  </si>
  <si>
    <t xml:space="preserve">040008130</t>
  </si>
  <si>
    <t xml:space="preserve">周亚娟</t>
  </si>
  <si>
    <t xml:space="preserve">040008131</t>
  </si>
  <si>
    <t xml:space="preserve">潘丹丹</t>
  </si>
  <si>
    <t xml:space="preserve">040008132</t>
  </si>
  <si>
    <t xml:space="preserve">周海霞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中药资源与开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成绩</t>
    </r>
  </si>
  <si>
    <t xml:space="preserve">040008133</t>
  </si>
  <si>
    <t xml:space="preserve">雷飞飞</t>
  </si>
  <si>
    <t xml:space="preserve">040008134</t>
  </si>
  <si>
    <t xml:space="preserve">张萍</t>
  </si>
  <si>
    <t xml:space="preserve">040008135</t>
  </si>
  <si>
    <t xml:space="preserve">吴传雷</t>
  </si>
  <si>
    <t xml:space="preserve">040008136</t>
  </si>
  <si>
    <t xml:space="preserve">陈虹</t>
  </si>
  <si>
    <t xml:space="preserve">040008138</t>
  </si>
  <si>
    <t xml:space="preserve">张伟</t>
  </si>
  <si>
    <t xml:space="preserve">040008139</t>
  </si>
  <si>
    <t xml:space="preserve">马阳</t>
  </si>
  <si>
    <t xml:space="preserve">040008140</t>
  </si>
  <si>
    <t xml:space="preserve">陈礼晖</t>
  </si>
  <si>
    <t xml:space="preserve">040008141</t>
  </si>
  <si>
    <t xml:space="preserve">徐斌</t>
  </si>
  <si>
    <t xml:space="preserve">040008142</t>
  </si>
  <si>
    <t xml:space="preserve">施智红</t>
  </si>
  <si>
    <t xml:space="preserve">040008143</t>
  </si>
  <si>
    <t xml:space="preserve">王莺</t>
  </si>
  <si>
    <t xml:space="preserve">040008144</t>
  </si>
  <si>
    <t xml:space="preserve">赵晓春</t>
  </si>
  <si>
    <t xml:space="preserve">040008145</t>
  </si>
  <si>
    <t xml:space="preserve">颜正飞</t>
  </si>
  <si>
    <t xml:space="preserve">040008146</t>
  </si>
  <si>
    <t xml:space="preserve">刘克平</t>
  </si>
  <si>
    <t xml:space="preserve">040008147</t>
  </si>
  <si>
    <t xml:space="preserve">蔡银娜</t>
  </si>
  <si>
    <t xml:space="preserve">040008148</t>
  </si>
  <si>
    <t xml:space="preserve">王月萍</t>
  </si>
  <si>
    <t xml:space="preserve">040008149</t>
  </si>
  <si>
    <t xml:space="preserve">王华蓉</t>
  </si>
  <si>
    <t xml:space="preserve">040008150</t>
  </si>
  <si>
    <t xml:space="preserve">盛凯菲</t>
  </si>
  <si>
    <t xml:space="preserve">040008152</t>
  </si>
  <si>
    <t xml:space="preserve">040008153</t>
  </si>
  <si>
    <t xml:space="preserve">朱珍君</t>
  </si>
  <si>
    <t xml:space="preserve">040008154</t>
  </si>
  <si>
    <t xml:space="preserve">黄鲁</t>
  </si>
  <si>
    <t xml:space="preserve">040008155</t>
  </si>
  <si>
    <t xml:space="preserve">陈晨</t>
  </si>
  <si>
    <t xml:space="preserve">040008156</t>
  </si>
  <si>
    <t xml:space="preserve">魏彪彪</t>
  </si>
  <si>
    <t xml:space="preserve">040008157</t>
  </si>
  <si>
    <t xml:space="preserve">曹莎莎</t>
  </si>
  <si>
    <t xml:space="preserve">040008158</t>
  </si>
  <si>
    <t xml:space="preserve">沙小丽</t>
  </si>
  <si>
    <t xml:space="preserve">040008159</t>
  </si>
  <si>
    <t xml:space="preserve">赵伟</t>
  </si>
  <si>
    <t xml:space="preserve">040008160</t>
  </si>
  <si>
    <t xml:space="preserve">林佩</t>
  </si>
  <si>
    <t xml:space="preserve">040008161</t>
  </si>
  <si>
    <t xml:space="preserve">高君泽</t>
  </si>
  <si>
    <t xml:space="preserve">040008162</t>
  </si>
  <si>
    <t xml:space="preserve">040008163</t>
  </si>
  <si>
    <t xml:space="preserve">包东桥</t>
  </si>
  <si>
    <t xml:space="preserve">040008164</t>
  </si>
  <si>
    <t xml:space="preserve">王先进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药剂学</t>
  </si>
  <si>
    <t xml:space="preserve">药物分析</t>
  </si>
  <si>
    <t xml:space="preserve">药物化学</t>
  </si>
  <si>
    <t xml:space="preserve">天然药物化学</t>
  </si>
  <si>
    <t xml:space="preserve">042008101</t>
  </si>
  <si>
    <t xml:space="preserve">戴超</t>
  </si>
  <si>
    <t xml:space="preserve">042008102</t>
  </si>
  <si>
    <t xml:space="preserve">段煜</t>
  </si>
  <si>
    <t xml:space="preserve">042008103</t>
  </si>
  <si>
    <t xml:space="preserve">白汝</t>
  </si>
  <si>
    <t xml:space="preserve">042008104</t>
  </si>
  <si>
    <t xml:space="preserve">卢娟娟</t>
  </si>
  <si>
    <t xml:space="preserve">042008105</t>
  </si>
  <si>
    <t xml:space="preserve">孔维亚</t>
  </si>
  <si>
    <t xml:space="preserve">042008106</t>
  </si>
  <si>
    <t xml:space="preserve">程昕伟</t>
  </si>
  <si>
    <t xml:space="preserve">042008107</t>
  </si>
  <si>
    <t xml:space="preserve">罗小倩</t>
  </si>
  <si>
    <t xml:space="preserve">042008108</t>
  </si>
  <si>
    <t xml:space="preserve">蒋层层</t>
  </si>
  <si>
    <t xml:space="preserve">042008109</t>
  </si>
  <si>
    <t xml:space="preserve">许静霞</t>
  </si>
  <si>
    <t xml:space="preserve">042008110</t>
  </si>
  <si>
    <t xml:space="preserve">李玉萍</t>
  </si>
  <si>
    <t xml:space="preserve">042008111</t>
  </si>
  <si>
    <t xml:space="preserve">张静</t>
  </si>
  <si>
    <t xml:space="preserve">042008112</t>
  </si>
  <si>
    <t xml:space="preserve">冯星星</t>
  </si>
  <si>
    <t xml:space="preserve">042008113</t>
  </si>
  <si>
    <t xml:space="preserve">蒋越</t>
  </si>
  <si>
    <t xml:space="preserve">042008114</t>
  </si>
  <si>
    <t xml:space="preserve">魏牧雨</t>
  </si>
  <si>
    <t xml:space="preserve">042008115</t>
  </si>
  <si>
    <t xml:space="preserve">周蕾</t>
  </si>
  <si>
    <t xml:space="preserve">042008116</t>
  </si>
  <si>
    <t xml:space="preserve">孙苗</t>
  </si>
  <si>
    <t xml:space="preserve">042008117</t>
  </si>
  <si>
    <t xml:space="preserve">刁永春</t>
  </si>
  <si>
    <t xml:space="preserve">042008118</t>
  </si>
  <si>
    <t xml:space="preserve">吴苏亚</t>
  </si>
  <si>
    <t xml:space="preserve">042008119</t>
  </si>
  <si>
    <t xml:space="preserve">邹娜姝</t>
  </si>
  <si>
    <t xml:space="preserve">042008120</t>
  </si>
  <si>
    <t xml:space="preserve">黄晓晨</t>
  </si>
  <si>
    <t xml:space="preserve">042008121</t>
  </si>
  <si>
    <t xml:space="preserve">孔繁</t>
  </si>
  <si>
    <t xml:space="preserve">042008122</t>
  </si>
  <si>
    <t xml:space="preserve">倪陆云</t>
  </si>
  <si>
    <t xml:space="preserve">042008123</t>
  </si>
  <si>
    <t xml:space="preserve">李婷贇</t>
  </si>
  <si>
    <t xml:space="preserve">042008124</t>
  </si>
  <si>
    <t xml:space="preserve">陈夏霖</t>
  </si>
  <si>
    <t xml:space="preserve">042008125</t>
  </si>
  <si>
    <t xml:space="preserve">徐姞</t>
  </si>
  <si>
    <t xml:space="preserve">042008126</t>
  </si>
  <si>
    <t xml:space="preserve">毕凯键</t>
  </si>
  <si>
    <t xml:space="preserve">042008127</t>
  </si>
  <si>
    <t xml:space="preserve">卞乐</t>
  </si>
  <si>
    <t xml:space="preserve">042008128</t>
  </si>
  <si>
    <t xml:space="preserve">张琼尧</t>
  </si>
  <si>
    <t xml:space="preserve">042008129</t>
  </si>
  <si>
    <t xml:space="preserve">沈婷</t>
  </si>
  <si>
    <t xml:space="preserve">042008130</t>
  </si>
  <si>
    <t xml:space="preserve">缪拥军</t>
  </si>
  <si>
    <t xml:space="preserve">042008131</t>
  </si>
  <si>
    <t xml:space="preserve">郭才玉</t>
  </si>
  <si>
    <t xml:space="preserve">042008132</t>
  </si>
  <si>
    <t xml:space="preserve">庄铭</t>
  </si>
  <si>
    <t xml:space="preserve">042008133</t>
  </si>
  <si>
    <t xml:space="preserve">张盈</t>
  </si>
  <si>
    <t xml:space="preserve">042008134</t>
  </si>
  <si>
    <t xml:space="preserve">王茜</t>
  </si>
  <si>
    <t xml:space="preserve">042008135</t>
  </si>
  <si>
    <t xml:space="preserve">鞠久平</t>
  </si>
  <si>
    <t xml:space="preserve">042008136</t>
  </si>
  <si>
    <t xml:space="preserve">孙冬旭</t>
  </si>
  <si>
    <t xml:space="preserve">042008137</t>
  </si>
  <si>
    <t xml:space="preserve">郑多多</t>
  </si>
  <si>
    <t xml:space="preserve">042008138</t>
  </si>
  <si>
    <t xml:space="preserve">张正伟</t>
  </si>
  <si>
    <t xml:space="preserve">042008139</t>
  </si>
  <si>
    <t xml:space="preserve">丁建芬</t>
  </si>
  <si>
    <t xml:space="preserve">042008140</t>
  </si>
  <si>
    <t xml:space="preserve">陶跃婷</t>
  </si>
  <si>
    <t xml:space="preserve">042008141</t>
  </si>
  <si>
    <t xml:space="preserve">杨磊</t>
  </si>
  <si>
    <t xml:space="preserve">042008142</t>
  </si>
  <si>
    <t xml:space="preserve">吴赛赛</t>
  </si>
  <si>
    <t xml:space="preserve">042007159</t>
  </si>
  <si>
    <t xml:space="preserve">张展</t>
  </si>
  <si>
    <t xml:space="preserve">042007106</t>
  </si>
  <si>
    <t xml:space="preserve">许红梅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42008201</t>
  </si>
  <si>
    <t xml:space="preserve">沈雁南</t>
  </si>
  <si>
    <t xml:space="preserve">042008202</t>
  </si>
  <si>
    <t xml:space="preserve">王金成</t>
  </si>
  <si>
    <t xml:space="preserve">042008203</t>
  </si>
  <si>
    <t xml:space="preserve">田荣</t>
  </si>
  <si>
    <t xml:space="preserve">042008204</t>
  </si>
  <si>
    <t xml:space="preserve">汤奎</t>
  </si>
  <si>
    <t xml:space="preserve">042008205</t>
  </si>
  <si>
    <t xml:space="preserve">王姗姗</t>
  </si>
  <si>
    <t xml:space="preserve">042008206</t>
  </si>
  <si>
    <t xml:space="preserve">张凯凯</t>
  </si>
  <si>
    <t xml:space="preserve">042008207</t>
  </si>
  <si>
    <t xml:space="preserve">黄盛璟</t>
  </si>
  <si>
    <t xml:space="preserve">042008208</t>
  </si>
  <si>
    <t xml:space="preserve">杨蕾</t>
  </si>
  <si>
    <t xml:space="preserve">042008209</t>
  </si>
  <si>
    <t xml:space="preserve">042008210</t>
  </si>
  <si>
    <t xml:space="preserve">王杰</t>
  </si>
  <si>
    <t xml:space="preserve">042008211</t>
  </si>
  <si>
    <t xml:space="preserve">施益红</t>
  </si>
  <si>
    <t xml:space="preserve">042008212</t>
  </si>
  <si>
    <t xml:space="preserve">杜珂沣</t>
  </si>
  <si>
    <t xml:space="preserve">042008213</t>
  </si>
  <si>
    <t xml:space="preserve">李超群</t>
  </si>
  <si>
    <t xml:space="preserve">042008214</t>
  </si>
  <si>
    <t xml:space="preserve">吴夏飞</t>
  </si>
  <si>
    <t xml:space="preserve">042008215</t>
  </si>
  <si>
    <t xml:space="preserve">孙美建</t>
  </si>
  <si>
    <t xml:space="preserve">042008216</t>
  </si>
  <si>
    <t xml:space="preserve">陈霞</t>
  </si>
  <si>
    <t xml:space="preserve">042008217</t>
  </si>
  <si>
    <t xml:space="preserve">张银霞</t>
  </si>
  <si>
    <t xml:space="preserve">042008218</t>
  </si>
  <si>
    <t xml:space="preserve">武凯燕</t>
  </si>
  <si>
    <t xml:space="preserve">042008219</t>
  </si>
  <si>
    <t xml:space="preserve">赵宇洋</t>
  </si>
  <si>
    <t xml:space="preserve">042008220</t>
  </si>
  <si>
    <t xml:space="preserve">王亚丽</t>
  </si>
  <si>
    <t xml:space="preserve">042008221</t>
  </si>
  <si>
    <t xml:space="preserve">焦鸣玉</t>
  </si>
  <si>
    <t xml:space="preserve">042008222</t>
  </si>
  <si>
    <t xml:space="preserve">顾俊菲</t>
  </si>
  <si>
    <t xml:space="preserve">042008223</t>
  </si>
  <si>
    <t xml:space="preserve">贺雪垠</t>
  </si>
  <si>
    <t xml:space="preserve">042008224</t>
  </si>
  <si>
    <t xml:space="preserve">黄婧</t>
  </si>
  <si>
    <t xml:space="preserve">042008225</t>
  </si>
  <si>
    <t xml:space="preserve">周璐璐</t>
  </si>
  <si>
    <t xml:space="preserve">042008227</t>
  </si>
  <si>
    <t xml:space="preserve">洪李李</t>
  </si>
  <si>
    <t xml:space="preserve">042008228</t>
  </si>
  <si>
    <t xml:space="preserve">茆雯淋</t>
  </si>
  <si>
    <t xml:space="preserve">042008229</t>
  </si>
  <si>
    <t xml:space="preserve">陈晴</t>
  </si>
  <si>
    <t xml:space="preserve">042008230</t>
  </si>
  <si>
    <t xml:space="preserve">袁嘉瑞</t>
  </si>
  <si>
    <t xml:space="preserve">042008231</t>
  </si>
  <si>
    <t xml:space="preserve">许丽</t>
  </si>
  <si>
    <t xml:space="preserve">042008233</t>
  </si>
  <si>
    <t xml:space="preserve">包秋燕</t>
  </si>
  <si>
    <t xml:space="preserve">042008234</t>
  </si>
  <si>
    <t xml:space="preserve">石月</t>
  </si>
  <si>
    <t xml:space="preserve">042008235</t>
  </si>
  <si>
    <t xml:space="preserve">郁佳静</t>
  </si>
  <si>
    <t xml:space="preserve">042008236</t>
  </si>
  <si>
    <t xml:space="preserve">杨婧妍</t>
  </si>
  <si>
    <t xml:space="preserve">042008237</t>
  </si>
  <si>
    <t xml:space="preserve">吴鹏</t>
  </si>
  <si>
    <t xml:space="preserve">042008238</t>
  </si>
  <si>
    <t xml:space="preserve">孙勤华</t>
  </si>
  <si>
    <t xml:space="preserve">042008239</t>
  </si>
  <si>
    <t xml:space="preserve">陆春风</t>
  </si>
  <si>
    <t xml:space="preserve">042008240</t>
  </si>
  <si>
    <t xml:space="preserve">单云龙</t>
  </si>
  <si>
    <t xml:space="preserve">042008241</t>
  </si>
  <si>
    <t xml:space="preserve">张金凤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翰林药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蒋文姣</t>
  </si>
  <si>
    <t xml:space="preserve">张学非</t>
  </si>
  <si>
    <t xml:space="preserve">孙亚龙</t>
  </si>
  <si>
    <t xml:space="preserve">刘畅</t>
  </si>
  <si>
    <t xml:space="preserve">邱富静</t>
  </si>
  <si>
    <t xml:space="preserve">施蒙婷</t>
  </si>
  <si>
    <t xml:space="preserve">王丽</t>
  </si>
  <si>
    <t xml:space="preserve">刘义波</t>
  </si>
  <si>
    <t xml:space="preserve">吴燕</t>
  </si>
  <si>
    <t xml:space="preserve">王嘉佳</t>
  </si>
  <si>
    <t xml:space="preserve">钟笑</t>
  </si>
  <si>
    <t xml:space="preserve">张雨晨</t>
  </si>
  <si>
    <t xml:space="preserve">臧雨馨</t>
  </si>
  <si>
    <t xml:space="preserve">孙涛</t>
  </si>
  <si>
    <t xml:space="preserve">徐鑫</t>
  </si>
  <si>
    <t xml:space="preserve">张欣悦</t>
  </si>
  <si>
    <t xml:space="preserve">杨押凤</t>
  </si>
  <si>
    <t xml:space="preserve">蒋晨</t>
  </si>
  <si>
    <t xml:space="preserve">华晓</t>
  </si>
  <si>
    <t xml:space="preserve">刘力亨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翰林药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金菁</t>
  </si>
  <si>
    <t xml:space="preserve">陆丽君</t>
  </si>
  <si>
    <t xml:space="preserve">马松松</t>
  </si>
  <si>
    <t xml:space="preserve">王冲</t>
  </si>
  <si>
    <t xml:space="preserve">袁永勤</t>
  </si>
  <si>
    <t xml:space="preserve">李文</t>
  </si>
  <si>
    <t xml:space="preserve">马甜</t>
  </si>
  <si>
    <t xml:space="preserve">陈佳</t>
  </si>
  <si>
    <t xml:space="preserve">陶玮</t>
  </si>
  <si>
    <t xml:space="preserve">魏宁平</t>
  </si>
  <si>
    <t xml:space="preserve">史夏希</t>
  </si>
  <si>
    <t xml:space="preserve">狄真宇</t>
  </si>
  <si>
    <t xml:space="preserve">钮颖祎</t>
  </si>
  <si>
    <t xml:space="preserve">嵇伟光</t>
  </si>
  <si>
    <t xml:space="preserve">孙勤</t>
  </si>
  <si>
    <t xml:space="preserve">毛尧</t>
  </si>
  <si>
    <t xml:space="preserve">李宪栋</t>
  </si>
  <si>
    <t xml:space="preserve">史钱平</t>
  </si>
  <si>
    <t xml:space="preserve">朱怡</t>
  </si>
  <si>
    <t xml:space="preserve">邵宇轩</t>
  </si>
  <si>
    <t xml:space="preserve">赵通</t>
  </si>
  <si>
    <t xml:space="preserve">景珏</t>
  </si>
  <si>
    <t xml:space="preserve">蒋倩</t>
  </si>
  <si>
    <t xml:space="preserve">陶然婷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丽燕</t>
  </si>
  <si>
    <t xml:space="preserve">048008102</t>
  </si>
  <si>
    <t xml:space="preserve">尚婷</t>
  </si>
  <si>
    <t xml:space="preserve">048008103</t>
  </si>
  <si>
    <t xml:space="preserve">李金锋</t>
  </si>
  <si>
    <t xml:space="preserve">048008104</t>
  </si>
  <si>
    <t xml:space="preserve">赵敏</t>
  </si>
  <si>
    <t xml:space="preserve">048008105</t>
  </si>
  <si>
    <t xml:space="preserve">孙成祥</t>
  </si>
  <si>
    <t xml:space="preserve">048008106</t>
  </si>
  <si>
    <t xml:space="preserve">高金杰</t>
  </si>
  <si>
    <t xml:space="preserve">048008107</t>
  </si>
  <si>
    <t xml:space="preserve">席骏钻</t>
  </si>
  <si>
    <t xml:space="preserve">048008108</t>
  </si>
  <si>
    <t xml:space="preserve">周璐薇</t>
  </si>
  <si>
    <t xml:space="preserve">048008110</t>
  </si>
  <si>
    <t xml:space="preserve">李梦雨</t>
  </si>
  <si>
    <t xml:space="preserve">048008111</t>
  </si>
  <si>
    <t xml:space="preserve">048008112</t>
  </si>
  <si>
    <t xml:space="preserve">史翔</t>
  </si>
  <si>
    <t xml:space="preserve">048008113</t>
  </si>
  <si>
    <t xml:space="preserve">王蓉</t>
  </si>
  <si>
    <t xml:space="preserve">048008114</t>
  </si>
  <si>
    <t xml:space="preserve">於能</t>
  </si>
  <si>
    <t xml:space="preserve">048008115</t>
  </si>
  <si>
    <t xml:space="preserve">俞强</t>
  </si>
  <si>
    <t xml:space="preserve">048008116</t>
  </si>
  <si>
    <t xml:space="preserve">王燕</t>
  </si>
  <si>
    <t xml:space="preserve">048008117</t>
  </si>
  <si>
    <t xml:space="preserve">过文哲</t>
  </si>
  <si>
    <t xml:space="preserve">048008118</t>
  </si>
  <si>
    <t xml:space="preserve">蒋婵娟</t>
  </si>
  <si>
    <t xml:space="preserve">048008119</t>
  </si>
  <si>
    <t xml:space="preserve">周小萌</t>
  </si>
  <si>
    <t xml:space="preserve">048008120</t>
  </si>
  <si>
    <t xml:space="preserve">吴松</t>
  </si>
  <si>
    <t xml:space="preserve">048008122</t>
  </si>
  <si>
    <t xml:space="preserve">翟伟</t>
  </si>
  <si>
    <t xml:space="preserve">048008123</t>
  </si>
  <si>
    <t xml:space="preserve">邓凤媚</t>
  </si>
  <si>
    <t xml:space="preserve">048008124</t>
  </si>
  <si>
    <t xml:space="preserve">林玲</t>
  </si>
  <si>
    <t xml:space="preserve">048008125</t>
  </si>
  <si>
    <t xml:space="preserve">张刘红</t>
  </si>
  <si>
    <t xml:space="preserve">048008126</t>
  </si>
  <si>
    <t xml:space="preserve">施龙顺</t>
  </si>
  <si>
    <t xml:space="preserve">曹龙燕</t>
  </si>
  <si>
    <t xml:space="preserve">048008128</t>
  </si>
  <si>
    <t xml:space="preserve">陈若虹</t>
  </si>
  <si>
    <t xml:space="preserve">048008129</t>
  </si>
  <si>
    <t xml:space="preserve">高霞</t>
  </si>
  <si>
    <t xml:space="preserve">048008130</t>
  </si>
  <si>
    <t xml:space="preserve">卞聪</t>
  </si>
  <si>
    <t xml:space="preserve">048008131</t>
  </si>
  <si>
    <t xml:space="preserve">姚立娟</t>
  </si>
  <si>
    <t xml:space="preserve">048008132</t>
  </si>
  <si>
    <t xml:space="preserve">邓利翔</t>
  </si>
  <si>
    <t xml:space="preserve">048008133</t>
  </si>
  <si>
    <t xml:space="preserve">贾云云</t>
  </si>
  <si>
    <t xml:space="preserve">048008134</t>
  </si>
  <si>
    <t xml:space="preserve">王荣华</t>
  </si>
  <si>
    <t xml:space="preserve">048008135</t>
  </si>
  <si>
    <t xml:space="preserve">郭金秀</t>
  </si>
  <si>
    <t xml:space="preserve">048008136</t>
  </si>
  <si>
    <t xml:space="preserve">沈娟</t>
  </si>
  <si>
    <t xml:space="preserve">048008137</t>
  </si>
  <si>
    <t xml:space="preserve">周宇</t>
  </si>
  <si>
    <t xml:space="preserve">048008138</t>
  </si>
  <si>
    <t xml:space="preserve">吕朋</t>
  </si>
  <si>
    <t xml:space="preserve">048008139</t>
  </si>
  <si>
    <t xml:space="preserve">徐佳</t>
  </si>
  <si>
    <t xml:space="preserve">048008140</t>
  </si>
  <si>
    <t xml:space="preserve">蔡冰燕</t>
  </si>
  <si>
    <t xml:space="preserve">048008141</t>
  </si>
  <si>
    <t xml:space="preserve">王亚骏</t>
  </si>
  <si>
    <t xml:space="preserve">048008142</t>
  </si>
  <si>
    <t xml:space="preserve">刘慧</t>
  </si>
  <si>
    <t xml:space="preserve">048008143</t>
  </si>
  <si>
    <t xml:space="preserve">柳树强</t>
  </si>
  <si>
    <t xml:space="preserve">048008144</t>
  </si>
  <si>
    <t xml:space="preserve">戴艳</t>
  </si>
  <si>
    <t xml:space="preserve">048008145</t>
  </si>
  <si>
    <t xml:space="preserve">陈晶晶</t>
  </si>
  <si>
    <t xml:space="preserve">048008146</t>
  </si>
  <si>
    <t xml:space="preserve">赵萍</t>
  </si>
  <si>
    <t xml:space="preserve">048008147</t>
  </si>
  <si>
    <t xml:space="preserve">朱国强</t>
  </si>
  <si>
    <t xml:space="preserve">048008148</t>
  </si>
  <si>
    <t xml:space="preserve">殷芳芳</t>
  </si>
  <si>
    <t xml:space="preserve">薛小勤</t>
  </si>
  <si>
    <t xml:space="preserve">王宇龙</t>
  </si>
  <si>
    <t xml:space="preserve">李军彬</t>
  </si>
  <si>
    <t xml:space="preserve">张磊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化工原理</t>
  </si>
  <si>
    <t xml:space="preserve">049008101</t>
  </si>
  <si>
    <t xml:space="preserve">陈海波</t>
  </si>
  <si>
    <t xml:space="preserve">049008102</t>
  </si>
  <si>
    <t xml:space="preserve">049008103</t>
  </si>
  <si>
    <t xml:space="preserve">赵祥</t>
  </si>
  <si>
    <t xml:space="preserve">049008104</t>
  </si>
  <si>
    <t xml:space="preserve">陈娟</t>
  </si>
  <si>
    <t xml:space="preserve">049008105</t>
  </si>
  <si>
    <t xml:space="preserve">杨云菲</t>
  </si>
  <si>
    <t xml:space="preserve">049008106</t>
  </si>
  <si>
    <t xml:space="preserve">柏钰</t>
  </si>
  <si>
    <t xml:space="preserve">049008107</t>
  </si>
  <si>
    <t xml:space="preserve">薛茂慧</t>
  </si>
  <si>
    <t xml:space="preserve">049008108</t>
  </si>
  <si>
    <t xml:space="preserve">贡慧敏</t>
  </si>
  <si>
    <t xml:space="preserve">049008109</t>
  </si>
  <si>
    <t xml:space="preserve">邹京</t>
  </si>
  <si>
    <t xml:space="preserve">049008110</t>
  </si>
  <si>
    <t xml:space="preserve">刘梅</t>
  </si>
  <si>
    <t xml:space="preserve">049008111</t>
  </si>
  <si>
    <t xml:space="preserve">杨素晶</t>
  </si>
  <si>
    <t xml:space="preserve">049008112</t>
  </si>
  <si>
    <t xml:space="preserve">严康</t>
  </si>
  <si>
    <t xml:space="preserve">049008113</t>
  </si>
  <si>
    <t xml:space="preserve">王成胜</t>
  </si>
  <si>
    <t xml:space="preserve">049008114</t>
  </si>
  <si>
    <t xml:space="preserve">葛立林</t>
  </si>
  <si>
    <t xml:space="preserve">049008115</t>
  </si>
  <si>
    <t xml:space="preserve">杨佩云</t>
  </si>
  <si>
    <t xml:space="preserve">049008116</t>
  </si>
  <si>
    <t xml:space="preserve">孟凡旺</t>
  </si>
  <si>
    <t xml:space="preserve">049008117</t>
  </si>
  <si>
    <t xml:space="preserve">蒋莺</t>
  </si>
  <si>
    <t xml:space="preserve">049008118</t>
  </si>
  <si>
    <t xml:space="preserve">王红梅</t>
  </si>
  <si>
    <t xml:space="preserve">049008119</t>
  </si>
  <si>
    <t xml:space="preserve">刘玲</t>
  </si>
  <si>
    <t xml:space="preserve">049008120</t>
  </si>
  <si>
    <t xml:space="preserve">周峰磊</t>
  </si>
  <si>
    <t xml:space="preserve">049008121</t>
  </si>
  <si>
    <t xml:space="preserve">张妍</t>
  </si>
  <si>
    <t xml:space="preserve">049008122</t>
  </si>
  <si>
    <t xml:space="preserve">周茜</t>
  </si>
  <si>
    <t xml:space="preserve">049008123</t>
  </si>
  <si>
    <t xml:space="preserve">刘晓燕</t>
  </si>
  <si>
    <t xml:space="preserve">049008124</t>
  </si>
  <si>
    <t xml:space="preserve">高伟</t>
  </si>
  <si>
    <t xml:space="preserve">049008125</t>
  </si>
  <si>
    <t xml:space="preserve">夏丹</t>
  </si>
  <si>
    <t xml:space="preserve">049008126</t>
  </si>
  <si>
    <t xml:space="preserve">吴新虎</t>
  </si>
  <si>
    <t xml:space="preserve">049008127</t>
  </si>
  <si>
    <t xml:space="preserve">王寅秋</t>
  </si>
  <si>
    <t xml:space="preserve">049008128</t>
  </si>
  <si>
    <t xml:space="preserve">柳亮竹</t>
  </si>
  <si>
    <t xml:space="preserve">049008129</t>
  </si>
  <si>
    <t xml:space="preserve">徐跃</t>
  </si>
  <si>
    <t xml:space="preserve">049008130</t>
  </si>
  <si>
    <t xml:space="preserve">宁江栋</t>
  </si>
  <si>
    <t xml:space="preserve">049008131</t>
  </si>
  <si>
    <t xml:space="preserve">陈雷夫</t>
  </si>
  <si>
    <t xml:space="preserve">049008132</t>
  </si>
  <si>
    <t xml:space="preserve">周易</t>
  </si>
  <si>
    <t xml:space="preserve">049008133</t>
  </si>
  <si>
    <t xml:space="preserve">朱万康</t>
  </si>
  <si>
    <t xml:space="preserve">049008134</t>
  </si>
  <si>
    <t xml:space="preserve">李晨</t>
  </si>
  <si>
    <t xml:space="preserve">049008135</t>
  </si>
  <si>
    <t xml:space="preserve">于婷婷</t>
  </si>
  <si>
    <t xml:space="preserve">049008137</t>
  </si>
  <si>
    <t xml:space="preserve">吐尔尼散</t>
  </si>
  <si>
    <t xml:space="preserve">049008138</t>
  </si>
  <si>
    <t xml:space="preserve">茹柯耶</t>
  </si>
  <si>
    <r>
      <rPr>
        <sz val="12"/>
        <rFont val="Noto Sans"/>
        <family val="2"/>
      </rPr>
      <t xml:space="preserve">班级名称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翰林制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斌</t>
  </si>
  <si>
    <t xml:space="preserve">649008202</t>
  </si>
  <si>
    <t xml:space="preserve">张希</t>
  </si>
  <si>
    <t xml:space="preserve">649008203</t>
  </si>
  <si>
    <t xml:space="preserve">张茜</t>
  </si>
  <si>
    <t xml:space="preserve">649008204</t>
  </si>
  <si>
    <t xml:space="preserve">高金</t>
  </si>
  <si>
    <t xml:space="preserve">649008205</t>
  </si>
  <si>
    <t xml:space="preserve">纪鑫燕</t>
  </si>
  <si>
    <t xml:space="preserve">649008206</t>
  </si>
  <si>
    <t xml:space="preserve">严芸芸</t>
  </si>
  <si>
    <t xml:space="preserve">649008207</t>
  </si>
  <si>
    <t xml:space="preserve">张金花</t>
  </si>
  <si>
    <t xml:space="preserve">649008210</t>
  </si>
  <si>
    <t xml:space="preserve">刘晶</t>
  </si>
  <si>
    <t xml:space="preserve">649008211</t>
  </si>
  <si>
    <t xml:space="preserve">卢亚丰</t>
  </si>
  <si>
    <t xml:space="preserve">649008212</t>
  </si>
  <si>
    <t xml:space="preserve">皇蓉</t>
  </si>
  <si>
    <t xml:space="preserve">649008215</t>
  </si>
  <si>
    <t xml:space="preserve">唐梦婷</t>
  </si>
  <si>
    <t xml:space="preserve">649008216</t>
  </si>
  <si>
    <t xml:space="preserve">王平</t>
  </si>
  <si>
    <t xml:space="preserve">649008218</t>
  </si>
  <si>
    <t xml:space="preserve">江奕霏</t>
  </si>
  <si>
    <t xml:space="preserve">649008219</t>
  </si>
  <si>
    <t xml:space="preserve">陈程</t>
  </si>
  <si>
    <t xml:space="preserve">649008220</t>
  </si>
  <si>
    <t xml:space="preserve">钱进</t>
  </si>
  <si>
    <t xml:space="preserve">649008221</t>
  </si>
  <si>
    <t xml:space="preserve">徐宝燕</t>
  </si>
  <si>
    <t xml:space="preserve">649008222</t>
  </si>
  <si>
    <t xml:space="preserve">吴頔</t>
  </si>
  <si>
    <t xml:space="preserve">649008223</t>
  </si>
  <si>
    <t xml:space="preserve">孙斐</t>
  </si>
  <si>
    <t xml:space="preserve">649008224</t>
  </si>
  <si>
    <t xml:space="preserve">季心雯</t>
  </si>
  <si>
    <t xml:space="preserve">649008225</t>
  </si>
  <si>
    <t xml:space="preserve">刘婧</t>
  </si>
  <si>
    <t xml:space="preserve">649008227</t>
  </si>
  <si>
    <t xml:space="preserve">王佩</t>
  </si>
  <si>
    <t xml:space="preserve">649008229</t>
  </si>
  <si>
    <t xml:space="preserve">王敏霞</t>
  </si>
  <si>
    <t xml:space="preserve">649008230</t>
  </si>
  <si>
    <t xml:space="preserve">江雅云</t>
  </si>
  <si>
    <t xml:space="preserve">649008231</t>
  </si>
  <si>
    <t xml:space="preserve">徐力</t>
  </si>
  <si>
    <t xml:space="preserve">649008232</t>
  </si>
  <si>
    <t xml:space="preserve">张彩琴</t>
  </si>
  <si>
    <t xml:space="preserve">649008233</t>
  </si>
  <si>
    <t xml:space="preserve">王仁权</t>
  </si>
  <si>
    <t xml:space="preserve">649008234</t>
  </si>
  <si>
    <t xml:space="preserve">沈嫄</t>
  </si>
  <si>
    <t xml:space="preserve">649008235</t>
  </si>
  <si>
    <t xml:space="preserve">俞顺</t>
  </si>
  <si>
    <t xml:space="preserve">649008236</t>
  </si>
  <si>
    <t xml:space="preserve">陆超</t>
  </si>
  <si>
    <t xml:space="preserve">649008237</t>
  </si>
  <si>
    <t xml:space="preserve">费春华</t>
  </si>
  <si>
    <t xml:space="preserve">649008238</t>
  </si>
  <si>
    <t xml:space="preserve">王静</t>
  </si>
  <si>
    <t xml:space="preserve">649008240</t>
  </si>
  <si>
    <t xml:space="preserve">朱红琳</t>
  </si>
  <si>
    <t xml:space="preserve">649008241</t>
  </si>
  <si>
    <t xml:space="preserve">韩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方正书宋简体"/>
      <family val="3"/>
      <charset val="134"/>
    </font>
    <font>
      <sz val="10.5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23.09"/>
    <col collapsed="false" customWidth="true" hidden="false" outlineLevel="0" max="3" min="3" style="2" width="13.09"/>
    <col collapsed="false" customWidth="false" hidden="false" outlineLevel="0" max="257" min="4" style="2" width="8.6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25.8" hidden="false" customHeight="false" outlineLevel="0" collapsed="false">
      <c r="A2" s="4"/>
      <c r="B2" s="5"/>
      <c r="C2" s="5"/>
    </row>
    <row r="3" customFormat="false" ht="15.6" hidden="false" customHeight="true" outlineLevel="0" collapsed="false">
      <c r="A3" s="6" t="s">
        <v>1</v>
      </c>
      <c r="B3" s="7" t="s">
        <v>2</v>
      </c>
      <c r="C3" s="7" t="s">
        <v>3</v>
      </c>
    </row>
    <row r="4" customFormat="false" ht="15.6" hidden="false" customHeight="false" outlineLevel="0" collapsed="false">
      <c r="A4" s="6" t="s">
        <v>4</v>
      </c>
      <c r="B4" s="8" t="s">
        <v>5</v>
      </c>
      <c r="C4" s="9"/>
    </row>
    <row r="5" customFormat="false" ht="15.6" hidden="false" customHeight="false" outlineLevel="0" collapsed="false">
      <c r="A5" s="6"/>
      <c r="B5" s="10" t="s">
        <v>6</v>
      </c>
      <c r="C5" s="9" t="n">
        <v>53</v>
      </c>
    </row>
    <row r="6" customFormat="false" ht="15.6" hidden="false" customHeight="false" outlineLevel="0" collapsed="false">
      <c r="A6" s="6"/>
      <c r="B6" s="10" t="s">
        <v>7</v>
      </c>
      <c r="C6" s="9" t="n">
        <v>57</v>
      </c>
    </row>
    <row r="7" customFormat="false" ht="18" hidden="false" customHeight="true" outlineLevel="0" collapsed="false">
      <c r="A7" s="6"/>
      <c r="B7" s="10" t="s">
        <v>8</v>
      </c>
      <c r="C7" s="11" t="n">
        <v>37</v>
      </c>
    </row>
    <row r="8" customFormat="false" ht="18" hidden="false" customHeight="true" outlineLevel="0" collapsed="false">
      <c r="A8" s="6"/>
      <c r="B8" s="10" t="s">
        <v>9</v>
      </c>
      <c r="C8" s="11" t="n">
        <v>45</v>
      </c>
    </row>
    <row r="9" customFormat="false" ht="15.6" hidden="false" customHeight="false" outlineLevel="0" collapsed="false">
      <c r="A9" s="6"/>
      <c r="B9" s="8" t="s">
        <v>10</v>
      </c>
      <c r="C9" s="9"/>
    </row>
    <row r="10" customFormat="false" ht="15.6" hidden="false" customHeight="false" outlineLevel="0" collapsed="false">
      <c r="A10" s="6"/>
      <c r="B10" s="10" t="s">
        <v>11</v>
      </c>
      <c r="C10" s="9" t="n">
        <v>32</v>
      </c>
    </row>
    <row r="11" customFormat="false" ht="15.6" hidden="false" customHeight="false" outlineLevel="0" collapsed="false">
      <c r="A11" s="6"/>
      <c r="B11" s="10" t="s">
        <v>12</v>
      </c>
      <c r="C11" s="9" t="n">
        <v>30</v>
      </c>
    </row>
    <row r="12" customFormat="false" ht="15.6" hidden="false" customHeight="false" outlineLevel="0" collapsed="false">
      <c r="A12" s="6" t="s">
        <v>13</v>
      </c>
      <c r="B12" s="8" t="s">
        <v>14</v>
      </c>
      <c r="C12" s="9"/>
    </row>
    <row r="13" customFormat="false" ht="15.6" hidden="false" customHeight="false" outlineLevel="0" collapsed="false">
      <c r="A13" s="6"/>
      <c r="B13" s="10" t="s">
        <v>15</v>
      </c>
      <c r="C13" s="9" t="n">
        <v>44</v>
      </c>
    </row>
    <row r="14" customFormat="false" ht="15.6" hidden="false" customHeight="false" outlineLevel="0" collapsed="false">
      <c r="A14" s="6"/>
      <c r="B14" s="10" t="s">
        <v>16</v>
      </c>
      <c r="C14" s="9" t="n">
        <v>39</v>
      </c>
    </row>
    <row r="15" customFormat="false" ht="15.6" hidden="false" customHeight="false" outlineLevel="0" collapsed="false">
      <c r="A15" s="6"/>
      <c r="B15" s="10" t="s">
        <v>17</v>
      </c>
      <c r="C15" s="9" t="n">
        <v>20</v>
      </c>
    </row>
    <row r="16" customFormat="false" ht="15.6" hidden="false" customHeight="false" outlineLevel="0" collapsed="false">
      <c r="A16" s="6"/>
      <c r="B16" s="10" t="s">
        <v>18</v>
      </c>
      <c r="C16" s="9" t="n">
        <v>24</v>
      </c>
    </row>
    <row r="17" customFormat="false" ht="15.6" hidden="false" customHeight="false" outlineLevel="0" collapsed="false">
      <c r="A17" s="6"/>
      <c r="B17" s="8" t="s">
        <v>19</v>
      </c>
      <c r="C17" s="9"/>
    </row>
    <row r="18" customFormat="false" ht="15.6" hidden="false" customHeight="false" outlineLevel="0" collapsed="false">
      <c r="A18" s="6"/>
      <c r="B18" s="10" t="s">
        <v>20</v>
      </c>
      <c r="C18" s="9" t="n">
        <v>50</v>
      </c>
    </row>
    <row r="19" customFormat="false" ht="15.6" hidden="false" customHeight="false" outlineLevel="0" collapsed="false">
      <c r="A19" s="6" t="s">
        <v>21</v>
      </c>
      <c r="B19" s="8" t="s">
        <v>22</v>
      </c>
      <c r="C19" s="9"/>
    </row>
    <row r="20" customFormat="false" ht="15.6" hidden="false" customHeight="false" outlineLevel="0" collapsed="false">
      <c r="A20" s="6"/>
      <c r="B20" s="10" t="s">
        <v>23</v>
      </c>
      <c r="C20" s="9" t="n">
        <v>37</v>
      </c>
    </row>
    <row r="21" customFormat="false" ht="15.6" hidden="false" customHeight="false" outlineLevel="0" collapsed="false">
      <c r="A21" s="6"/>
      <c r="B21" s="10" t="s">
        <v>24</v>
      </c>
      <c r="C21" s="9" t="n">
        <v>34</v>
      </c>
    </row>
    <row r="22" customFormat="false" ht="15.6" hidden="false" customHeight="false" outlineLevel="0" collapsed="false">
      <c r="C22" s="1" t="n">
        <f aca="false">SUM(C5:C21)</f>
        <v>5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3" style="0" width="7.19"/>
    <col collapsed="false" customWidth="true" hidden="false" outlineLevel="0" max="6" min="6" style="0" width="10.59"/>
  </cols>
  <sheetData>
    <row r="1" customFormat="false" ht="15.6" hidden="false" customHeight="false" outlineLevel="0" collapsed="false">
      <c r="A1" s="31" t="s">
        <v>684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514</v>
      </c>
      <c r="D2" s="56" t="s">
        <v>515</v>
      </c>
      <c r="E2" s="56" t="s">
        <v>516</v>
      </c>
      <c r="F2" s="56" t="s">
        <v>517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s="2" customFormat="true" ht="15.6" hidden="false" customHeight="false" outlineLevel="0" collapsed="false">
      <c r="A3" s="46" t="n">
        <v>642008301</v>
      </c>
      <c r="B3" s="47" t="s">
        <v>685</v>
      </c>
      <c r="C3" s="42" t="n">
        <v>80</v>
      </c>
      <c r="D3" s="42" t="n">
        <v>75</v>
      </c>
      <c r="E3" s="42" t="n">
        <v>76</v>
      </c>
      <c r="F3" s="42" t="n">
        <v>95</v>
      </c>
      <c r="G3" s="57" t="n">
        <f aca="false">(C3+D3+E3+F3)*25%</f>
        <v>81.5</v>
      </c>
    </row>
    <row r="4" s="2" customFormat="true" ht="15.6" hidden="false" customHeight="false" outlineLevel="0" collapsed="false">
      <c r="A4" s="46" t="n">
        <v>642008302</v>
      </c>
      <c r="B4" s="47" t="s">
        <v>686</v>
      </c>
      <c r="C4" s="42" t="n">
        <v>75</v>
      </c>
      <c r="D4" s="42" t="n">
        <v>75</v>
      </c>
      <c r="E4" s="42" t="n">
        <v>84</v>
      </c>
      <c r="F4" s="42" t="n">
        <v>90</v>
      </c>
      <c r="G4" s="57" t="n">
        <f aca="false">(C4+D4+E4+F4)*25%</f>
        <v>81</v>
      </c>
    </row>
    <row r="5" s="2" customFormat="true" ht="15.6" hidden="false" customHeight="false" outlineLevel="0" collapsed="false">
      <c r="A5" s="46" t="n">
        <v>642008304</v>
      </c>
      <c r="B5" s="47" t="s">
        <v>687</v>
      </c>
      <c r="C5" s="42" t="n">
        <v>75</v>
      </c>
      <c r="D5" s="42" t="n">
        <v>80</v>
      </c>
      <c r="E5" s="42" t="n">
        <v>75</v>
      </c>
      <c r="F5" s="42" t="n">
        <v>88</v>
      </c>
      <c r="G5" s="57" t="n">
        <f aca="false">(C5+D5+E5+F5)*25%</f>
        <v>79.5</v>
      </c>
    </row>
    <row r="6" s="2" customFormat="true" ht="15.6" hidden="false" customHeight="false" outlineLevel="0" collapsed="false">
      <c r="A6" s="46" t="n">
        <v>642008305</v>
      </c>
      <c r="B6" s="47" t="s">
        <v>688</v>
      </c>
      <c r="C6" s="42" t="n">
        <v>80</v>
      </c>
      <c r="D6" s="42" t="n">
        <v>80</v>
      </c>
      <c r="E6" s="42" t="n">
        <v>76</v>
      </c>
      <c r="F6" s="42" t="n">
        <v>86</v>
      </c>
      <c r="G6" s="57" t="n">
        <f aca="false">(C6+D6+E6+F6)*25%</f>
        <v>80.5</v>
      </c>
    </row>
    <row r="7" s="2" customFormat="true" ht="15.6" hidden="false" customHeight="false" outlineLevel="0" collapsed="false">
      <c r="A7" s="46" t="n">
        <v>642008306</v>
      </c>
      <c r="B7" s="47" t="s">
        <v>689</v>
      </c>
      <c r="C7" s="42" t="n">
        <v>80</v>
      </c>
      <c r="D7" s="42" t="n">
        <v>80</v>
      </c>
      <c r="E7" s="42" t="n">
        <v>78</v>
      </c>
      <c r="F7" s="42" t="n">
        <v>90</v>
      </c>
      <c r="G7" s="57" t="n">
        <f aca="false">(C7+D7+E7+F7)*25%</f>
        <v>82</v>
      </c>
    </row>
    <row r="8" s="2" customFormat="true" ht="15.6" hidden="false" customHeight="false" outlineLevel="0" collapsed="false">
      <c r="A8" s="46" t="n">
        <v>642008308</v>
      </c>
      <c r="B8" s="47" t="s">
        <v>690</v>
      </c>
      <c r="C8" s="42" t="n">
        <v>80</v>
      </c>
      <c r="D8" s="42" t="n">
        <v>75</v>
      </c>
      <c r="E8" s="42" t="n">
        <v>80</v>
      </c>
      <c r="F8" s="42" t="n">
        <v>90</v>
      </c>
      <c r="G8" s="57" t="n">
        <f aca="false">(C8+D8+E8+F8)*25%</f>
        <v>81.25</v>
      </c>
    </row>
    <row r="9" s="2" customFormat="true" ht="15.6" hidden="false" customHeight="false" outlineLevel="0" collapsed="false">
      <c r="A9" s="46" t="n">
        <v>642008309</v>
      </c>
      <c r="B9" s="47" t="s">
        <v>691</v>
      </c>
      <c r="C9" s="42" t="n">
        <v>75</v>
      </c>
      <c r="D9" s="42" t="n">
        <v>75</v>
      </c>
      <c r="E9" s="42" t="n">
        <v>76</v>
      </c>
      <c r="F9" s="42" t="n">
        <v>90</v>
      </c>
      <c r="G9" s="57" t="n">
        <f aca="false">(C9+D9+E9+F9)*25%</f>
        <v>79</v>
      </c>
    </row>
    <row r="10" s="2" customFormat="true" ht="15.6" hidden="false" customHeight="false" outlineLevel="0" collapsed="false">
      <c r="A10" s="46" t="n">
        <v>642008310</v>
      </c>
      <c r="B10" s="47" t="s">
        <v>692</v>
      </c>
      <c r="C10" s="42" t="n">
        <v>70</v>
      </c>
      <c r="D10" s="42" t="n">
        <v>75</v>
      </c>
      <c r="E10" s="42" t="n">
        <v>80</v>
      </c>
      <c r="F10" s="42" t="n">
        <v>85</v>
      </c>
      <c r="G10" s="57" t="n">
        <f aca="false">(C10+D10+E10+F10)*25%</f>
        <v>77.5</v>
      </c>
    </row>
    <row r="11" s="2" customFormat="true" ht="15.6" hidden="false" customHeight="false" outlineLevel="0" collapsed="false">
      <c r="A11" s="46" t="n">
        <v>642008312</v>
      </c>
      <c r="B11" s="47" t="s">
        <v>693</v>
      </c>
      <c r="C11" s="42" t="n">
        <v>80</v>
      </c>
      <c r="D11" s="42" t="n">
        <v>75</v>
      </c>
      <c r="E11" s="42" t="n">
        <v>75</v>
      </c>
      <c r="F11" s="42" t="n">
        <v>85</v>
      </c>
      <c r="G11" s="57" t="n">
        <f aca="false">(C11+D11+E11+F11)*25%</f>
        <v>78.75</v>
      </c>
    </row>
    <row r="12" s="2" customFormat="true" ht="15.6" hidden="false" customHeight="false" outlineLevel="0" collapsed="false">
      <c r="A12" s="46" t="n">
        <v>642008314</v>
      </c>
      <c r="B12" s="47" t="s">
        <v>694</v>
      </c>
      <c r="C12" s="42" t="n">
        <v>70</v>
      </c>
      <c r="D12" s="42" t="n">
        <v>75</v>
      </c>
      <c r="E12" s="42" t="n">
        <v>85</v>
      </c>
      <c r="F12" s="42" t="n">
        <v>85</v>
      </c>
      <c r="G12" s="57" t="n">
        <f aca="false">(C12+D12+E12+F12)*25%</f>
        <v>78.75</v>
      </c>
    </row>
    <row r="13" s="2" customFormat="true" ht="15.6" hidden="false" customHeight="false" outlineLevel="0" collapsed="false">
      <c r="A13" s="46" t="n">
        <v>642008315</v>
      </c>
      <c r="B13" s="47" t="s">
        <v>695</v>
      </c>
      <c r="C13" s="42" t="n">
        <v>65</v>
      </c>
      <c r="D13" s="42" t="n">
        <v>80</v>
      </c>
      <c r="E13" s="42" t="n">
        <v>80</v>
      </c>
      <c r="F13" s="42" t="n">
        <v>90</v>
      </c>
      <c r="G13" s="57" t="n">
        <f aca="false">(C13+D13+E13+F13)*25%</f>
        <v>78.75</v>
      </c>
    </row>
    <row r="14" s="2" customFormat="true" ht="15.6" hidden="false" customHeight="false" outlineLevel="0" collapsed="false">
      <c r="A14" s="46" t="n">
        <v>642008317</v>
      </c>
      <c r="B14" s="47" t="s">
        <v>696</v>
      </c>
      <c r="C14" s="42" t="n">
        <v>80</v>
      </c>
      <c r="D14" s="42" t="n">
        <v>75</v>
      </c>
      <c r="E14" s="42" t="n">
        <v>70</v>
      </c>
      <c r="F14" s="42" t="n">
        <v>90</v>
      </c>
      <c r="G14" s="57" t="n">
        <f aca="false">(C14+D14+E14+F14)*25%</f>
        <v>78.75</v>
      </c>
    </row>
    <row r="15" s="2" customFormat="true" ht="15.6" hidden="false" customHeight="false" outlineLevel="0" collapsed="false">
      <c r="A15" s="46" t="n">
        <v>642008318</v>
      </c>
      <c r="B15" s="47" t="s">
        <v>697</v>
      </c>
      <c r="C15" s="42" t="n">
        <v>80</v>
      </c>
      <c r="D15" s="42" t="n">
        <v>75</v>
      </c>
      <c r="E15" s="42" t="n">
        <v>80</v>
      </c>
      <c r="F15" s="42" t="n">
        <v>95</v>
      </c>
      <c r="G15" s="57" t="n">
        <f aca="false">(C15+D15+E15+F15)*25%</f>
        <v>82.5</v>
      </c>
    </row>
    <row r="16" s="2" customFormat="true" ht="15.6" hidden="false" customHeight="false" outlineLevel="0" collapsed="false">
      <c r="A16" s="46" t="n">
        <v>642008319</v>
      </c>
      <c r="B16" s="47" t="s">
        <v>698</v>
      </c>
      <c r="C16" s="42" t="n">
        <v>75</v>
      </c>
      <c r="D16" s="42" t="n">
        <v>70</v>
      </c>
      <c r="E16" s="42" t="n">
        <v>76</v>
      </c>
      <c r="F16" s="42" t="n">
        <v>92</v>
      </c>
      <c r="G16" s="57" t="n">
        <f aca="false">(C16+D16+E16+F16)*25%</f>
        <v>78.25</v>
      </c>
    </row>
    <row r="17" s="2" customFormat="true" ht="15.6" hidden="false" customHeight="false" outlineLevel="0" collapsed="false">
      <c r="A17" s="46" t="n">
        <v>642008320</v>
      </c>
      <c r="B17" s="47" t="s">
        <v>699</v>
      </c>
      <c r="C17" s="42" t="n">
        <v>75</v>
      </c>
      <c r="D17" s="42" t="n">
        <v>70</v>
      </c>
      <c r="E17" s="42" t="n">
        <v>85</v>
      </c>
      <c r="F17" s="42" t="n">
        <v>88</v>
      </c>
      <c r="G17" s="57" t="n">
        <f aca="false">(C17+D17+E17+F17)*25%</f>
        <v>79.5</v>
      </c>
    </row>
    <row r="18" s="2" customFormat="true" ht="15.6" hidden="false" customHeight="false" outlineLevel="0" collapsed="false">
      <c r="A18" s="46" t="n">
        <v>642008322</v>
      </c>
      <c r="B18" s="47" t="s">
        <v>700</v>
      </c>
      <c r="C18" s="42" t="n">
        <v>80</v>
      </c>
      <c r="D18" s="42" t="n">
        <v>75</v>
      </c>
      <c r="E18" s="42" t="n">
        <v>75</v>
      </c>
      <c r="F18" s="42" t="n">
        <v>85</v>
      </c>
      <c r="G18" s="57" t="n">
        <f aca="false">(C18+D18+E18+F18)*25%</f>
        <v>78.75</v>
      </c>
    </row>
    <row r="19" s="2" customFormat="true" ht="15.6" hidden="false" customHeight="false" outlineLevel="0" collapsed="false">
      <c r="A19" s="46" t="n">
        <v>642008323</v>
      </c>
      <c r="B19" s="47" t="s">
        <v>701</v>
      </c>
      <c r="C19" s="42" t="n">
        <v>80</v>
      </c>
      <c r="D19" s="42" t="n">
        <v>75</v>
      </c>
      <c r="E19" s="42" t="n">
        <v>87</v>
      </c>
      <c r="F19" s="42" t="n">
        <v>95</v>
      </c>
      <c r="G19" s="57" t="n">
        <f aca="false">(C19+D19+E19+F19)*25%</f>
        <v>84.25</v>
      </c>
    </row>
    <row r="20" s="2" customFormat="true" ht="15.6" hidden="false" customHeight="false" outlineLevel="0" collapsed="false">
      <c r="A20" s="46" t="n">
        <v>642008324</v>
      </c>
      <c r="B20" s="47" t="s">
        <v>702</v>
      </c>
      <c r="C20" s="42" t="n">
        <v>80</v>
      </c>
      <c r="D20" s="42" t="n">
        <v>80</v>
      </c>
      <c r="E20" s="42" t="n">
        <v>87</v>
      </c>
      <c r="F20" s="42" t="n">
        <v>88</v>
      </c>
      <c r="G20" s="57" t="n">
        <f aca="false">(C20+D20+E20+F20)*25%</f>
        <v>83.75</v>
      </c>
    </row>
    <row r="21" s="2" customFormat="true" ht="15.6" hidden="false" customHeight="false" outlineLevel="0" collapsed="false">
      <c r="A21" s="46" t="n">
        <v>642008325</v>
      </c>
      <c r="B21" s="47" t="s">
        <v>703</v>
      </c>
      <c r="C21" s="42" t="n">
        <v>80</v>
      </c>
      <c r="D21" s="42" t="n">
        <v>75</v>
      </c>
      <c r="E21" s="42" t="n">
        <v>65</v>
      </c>
      <c r="F21" s="42" t="n">
        <v>88</v>
      </c>
      <c r="G21" s="57" t="n">
        <f aca="false">(C21+D21+E21+F21)*25%</f>
        <v>77</v>
      </c>
    </row>
    <row r="22" s="2" customFormat="true" ht="15.6" hidden="false" customHeight="false" outlineLevel="0" collapsed="false">
      <c r="A22" s="46" t="n">
        <v>642008326</v>
      </c>
      <c r="B22" s="47" t="s">
        <v>704</v>
      </c>
      <c r="C22" s="42" t="n">
        <v>80</v>
      </c>
      <c r="D22" s="42" t="n">
        <v>75</v>
      </c>
      <c r="E22" s="42" t="n">
        <v>65</v>
      </c>
      <c r="F22" s="42" t="n">
        <v>75</v>
      </c>
      <c r="G22" s="57" t="n">
        <f aca="false">(C22+D22+E22+F22)*25%</f>
        <v>73.75</v>
      </c>
    </row>
  </sheetData>
  <mergeCells count="1">
    <mergeCell ref="A1:G1"/>
  </mergeCells>
  <conditionalFormatting sqref="G2 E2 O2 W2 S2 U2 I2:M2">
    <cfRule type="cellIs" priority="2" operator="lessThan" aboveAverage="0" equalAverage="0" bottom="0" percent="0" rank="0" text="" dxfId="6">
      <formula>60</formula>
    </cfRule>
  </conditionalFormatting>
  <conditionalFormatting sqref="F2 H2 J2 L2 N2 P2 T2 V2 X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1.19"/>
  </cols>
  <sheetData>
    <row r="1" customFormat="false" ht="15.6" hidden="false" customHeight="false" outlineLevel="0" collapsed="false">
      <c r="A1" s="31" t="s">
        <v>705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514</v>
      </c>
      <c r="D2" s="56" t="s">
        <v>515</v>
      </c>
      <c r="E2" s="56" t="s">
        <v>516</v>
      </c>
      <c r="F2" s="56" t="s">
        <v>517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s="2" customFormat="true" ht="15.6" hidden="false" customHeight="false" outlineLevel="0" collapsed="false">
      <c r="A3" s="56" t="n">
        <v>642008327</v>
      </c>
      <c r="B3" s="58" t="s">
        <v>706</v>
      </c>
      <c r="C3" s="2" t="n">
        <v>85</v>
      </c>
      <c r="D3" s="2" t="n">
        <v>80</v>
      </c>
      <c r="E3" s="2" t="n">
        <v>80</v>
      </c>
      <c r="F3" s="2" t="n">
        <v>95</v>
      </c>
      <c r="G3" s="59" t="n">
        <f aca="false">(C3+D3+E3+F3)*25%</f>
        <v>85</v>
      </c>
    </row>
    <row r="4" s="2" customFormat="true" ht="15.6" hidden="false" customHeight="false" outlineLevel="0" collapsed="false">
      <c r="A4" s="56" t="n">
        <v>642008328</v>
      </c>
      <c r="B4" s="56" t="s">
        <v>707</v>
      </c>
      <c r="C4" s="2" t="n">
        <v>85</v>
      </c>
      <c r="D4" s="2" t="n">
        <v>80</v>
      </c>
      <c r="E4" s="2" t="n">
        <v>80</v>
      </c>
      <c r="F4" s="2" t="n">
        <v>80</v>
      </c>
      <c r="G4" s="59" t="n">
        <f aca="false">(C4+D4+E4+F4)*25%</f>
        <v>81.25</v>
      </c>
    </row>
    <row r="5" s="2" customFormat="true" ht="15.6" hidden="false" customHeight="false" outlineLevel="0" collapsed="false">
      <c r="A5" s="56" t="n">
        <v>642008329</v>
      </c>
      <c r="B5" s="56" t="s">
        <v>708</v>
      </c>
      <c r="C5" s="2" t="n">
        <v>85</v>
      </c>
      <c r="D5" s="2" t="n">
        <v>80</v>
      </c>
      <c r="E5" s="2" t="n">
        <v>80</v>
      </c>
      <c r="F5" s="2" t="n">
        <v>90</v>
      </c>
      <c r="G5" s="59" t="n">
        <f aca="false">(C5+D5+E5+F5)*25%</f>
        <v>83.75</v>
      </c>
    </row>
    <row r="6" s="2" customFormat="true" ht="15.6" hidden="false" customHeight="false" outlineLevel="0" collapsed="false">
      <c r="A6" s="56" t="n">
        <v>642008330</v>
      </c>
      <c r="B6" s="56" t="s">
        <v>709</v>
      </c>
      <c r="C6" s="2" t="n">
        <v>85</v>
      </c>
      <c r="D6" s="2" t="n">
        <v>80</v>
      </c>
      <c r="E6" s="2" t="n">
        <v>77</v>
      </c>
      <c r="F6" s="2" t="n">
        <v>90</v>
      </c>
      <c r="G6" s="59" t="n">
        <f aca="false">(C6+D6+E6+F6)*25%</f>
        <v>83</v>
      </c>
    </row>
    <row r="7" s="2" customFormat="true" ht="15.6" hidden="false" customHeight="false" outlineLevel="0" collapsed="false">
      <c r="A7" s="56" t="n">
        <v>642008331</v>
      </c>
      <c r="B7" s="56" t="s">
        <v>710</v>
      </c>
      <c r="C7" s="2" t="n">
        <v>80</v>
      </c>
      <c r="D7" s="2" t="n">
        <v>75</v>
      </c>
      <c r="E7" s="2" t="n">
        <v>83</v>
      </c>
      <c r="F7" s="2" t="n">
        <v>80</v>
      </c>
      <c r="G7" s="59" t="n">
        <f aca="false">(C7+D7+E7+F7)*25%</f>
        <v>79.5</v>
      </c>
    </row>
    <row r="8" s="2" customFormat="true" ht="15.6" hidden="false" customHeight="false" outlineLevel="0" collapsed="false">
      <c r="A8" s="56" t="n">
        <v>642008332</v>
      </c>
      <c r="B8" s="56" t="s">
        <v>711</v>
      </c>
      <c r="C8" s="2" t="n">
        <v>80</v>
      </c>
      <c r="D8" s="2" t="n">
        <v>75</v>
      </c>
      <c r="E8" s="2" t="n">
        <v>85</v>
      </c>
      <c r="F8" s="2" t="n">
        <v>90</v>
      </c>
      <c r="G8" s="59" t="n">
        <f aca="false">(C8+D8+E8+F8)*25%</f>
        <v>82.5</v>
      </c>
    </row>
    <row r="9" s="2" customFormat="true" ht="15.6" hidden="false" customHeight="false" outlineLevel="0" collapsed="false">
      <c r="A9" s="56" t="n">
        <v>642008333</v>
      </c>
      <c r="B9" s="56" t="s">
        <v>712</v>
      </c>
      <c r="C9" s="2" t="n">
        <v>85</v>
      </c>
      <c r="D9" s="2" t="n">
        <v>75</v>
      </c>
      <c r="E9" s="2" t="n">
        <v>73</v>
      </c>
      <c r="F9" s="2" t="n">
        <v>85</v>
      </c>
      <c r="G9" s="59" t="n">
        <f aca="false">(C9+D9+E9+F9)*25%</f>
        <v>79.5</v>
      </c>
    </row>
    <row r="10" s="2" customFormat="true" ht="15.6" hidden="false" customHeight="false" outlineLevel="0" collapsed="false">
      <c r="A10" s="56" t="n">
        <v>642008334</v>
      </c>
      <c r="B10" s="56" t="s">
        <v>713</v>
      </c>
      <c r="C10" s="2" t="n">
        <v>80</v>
      </c>
      <c r="D10" s="2" t="n">
        <v>75</v>
      </c>
      <c r="E10" s="2" t="n">
        <v>80</v>
      </c>
      <c r="F10" s="2" t="n">
        <v>95</v>
      </c>
      <c r="G10" s="59" t="n">
        <f aca="false">(C10+D10+E10+F10)*25%</f>
        <v>82.5</v>
      </c>
    </row>
    <row r="11" s="2" customFormat="true" ht="15.6" hidden="false" customHeight="false" outlineLevel="0" collapsed="false">
      <c r="A11" s="56" t="n">
        <v>642008335</v>
      </c>
      <c r="B11" s="56" t="s">
        <v>714</v>
      </c>
      <c r="C11" s="2" t="n">
        <v>85</v>
      </c>
      <c r="D11" s="2" t="n">
        <v>80</v>
      </c>
      <c r="E11" s="2" t="n">
        <v>80</v>
      </c>
      <c r="F11" s="2" t="n">
        <v>88</v>
      </c>
      <c r="G11" s="59" t="n">
        <f aca="false">(C11+D11+E11+F11)*25%</f>
        <v>83.25</v>
      </c>
    </row>
    <row r="12" s="2" customFormat="true" ht="15.6" hidden="false" customHeight="false" outlineLevel="0" collapsed="false">
      <c r="A12" s="56" t="n">
        <v>642008336</v>
      </c>
      <c r="B12" s="56" t="s">
        <v>715</v>
      </c>
      <c r="C12" s="2" t="n">
        <v>70</v>
      </c>
      <c r="D12" s="2" t="n">
        <v>80</v>
      </c>
      <c r="E12" s="2" t="n">
        <v>85</v>
      </c>
      <c r="F12" s="2" t="n">
        <v>80</v>
      </c>
      <c r="G12" s="59" t="n">
        <f aca="false">(C12+D12+E12+F12)*25%</f>
        <v>78.75</v>
      </c>
    </row>
    <row r="13" s="2" customFormat="true" ht="15.6" hidden="false" customHeight="false" outlineLevel="0" collapsed="false">
      <c r="A13" s="56" t="n">
        <v>642008337</v>
      </c>
      <c r="B13" s="56" t="s">
        <v>716</v>
      </c>
      <c r="C13" s="2" t="n">
        <v>70</v>
      </c>
      <c r="D13" s="2" t="n">
        <v>80</v>
      </c>
      <c r="E13" s="2" t="n">
        <v>80</v>
      </c>
      <c r="F13" s="2" t="n">
        <v>85</v>
      </c>
      <c r="G13" s="59" t="n">
        <f aca="false">(C13+D13+E13+F13)*25%</f>
        <v>78.75</v>
      </c>
    </row>
    <row r="14" s="2" customFormat="true" ht="15.6" hidden="false" customHeight="false" outlineLevel="0" collapsed="false">
      <c r="A14" s="56" t="n">
        <v>642008338</v>
      </c>
      <c r="B14" s="56" t="s">
        <v>717</v>
      </c>
      <c r="C14" s="2" t="n">
        <v>70</v>
      </c>
      <c r="D14" s="2" t="n">
        <v>75</v>
      </c>
      <c r="E14" s="2" t="n">
        <v>75</v>
      </c>
      <c r="F14" s="2" t="n">
        <v>80</v>
      </c>
      <c r="G14" s="59" t="n">
        <f aca="false">(C14+D14+E14+F14)*25%</f>
        <v>75</v>
      </c>
    </row>
    <row r="15" s="2" customFormat="true" ht="15.6" hidden="false" customHeight="false" outlineLevel="0" collapsed="false">
      <c r="A15" s="56" t="n">
        <v>642008339</v>
      </c>
      <c r="B15" s="56" t="s">
        <v>718</v>
      </c>
      <c r="C15" s="2" t="n">
        <v>80</v>
      </c>
      <c r="D15" s="2" t="n">
        <v>75</v>
      </c>
      <c r="E15" s="2" t="n">
        <v>83</v>
      </c>
      <c r="F15" s="2" t="n">
        <v>85</v>
      </c>
      <c r="G15" s="59" t="n">
        <f aca="false">(C15+D15+E15+F15)*25%</f>
        <v>80.75</v>
      </c>
    </row>
    <row r="16" s="2" customFormat="true" ht="15.6" hidden="false" customHeight="false" outlineLevel="0" collapsed="false">
      <c r="A16" s="56" t="n">
        <v>642008341</v>
      </c>
      <c r="B16" s="56" t="s">
        <v>719</v>
      </c>
      <c r="C16" s="2" t="n">
        <v>65</v>
      </c>
      <c r="D16" s="2" t="n">
        <v>80</v>
      </c>
      <c r="E16" s="2" t="n">
        <v>80</v>
      </c>
      <c r="F16" s="2" t="n">
        <v>85</v>
      </c>
      <c r="G16" s="59" t="n">
        <f aca="false">(C16+D16+E16+F16)*25%</f>
        <v>77.5</v>
      </c>
    </row>
    <row r="17" s="2" customFormat="true" ht="15.6" hidden="false" customHeight="false" outlineLevel="0" collapsed="false">
      <c r="A17" s="56" t="n">
        <v>642008342</v>
      </c>
      <c r="B17" s="56" t="s">
        <v>720</v>
      </c>
      <c r="C17" s="2" t="n">
        <v>85</v>
      </c>
      <c r="D17" s="2" t="n">
        <v>75</v>
      </c>
      <c r="E17" s="2" t="n">
        <v>80</v>
      </c>
      <c r="F17" s="2" t="n">
        <v>85</v>
      </c>
      <c r="G17" s="59" t="n">
        <f aca="false">(C17+D17+E17+F17)*25%</f>
        <v>81.25</v>
      </c>
    </row>
    <row r="18" s="2" customFormat="true" ht="15.6" hidden="false" customHeight="false" outlineLevel="0" collapsed="false">
      <c r="A18" s="56" t="n">
        <v>642008343</v>
      </c>
      <c r="B18" s="56" t="s">
        <v>721</v>
      </c>
      <c r="C18" s="2" t="n">
        <v>75</v>
      </c>
      <c r="D18" s="2" t="n">
        <v>75</v>
      </c>
      <c r="E18" s="2" t="n">
        <v>78</v>
      </c>
      <c r="F18" s="2" t="n">
        <v>84</v>
      </c>
      <c r="G18" s="59" t="n">
        <f aca="false">(C18+D18+E18+F18)*25%</f>
        <v>78</v>
      </c>
    </row>
    <row r="19" s="2" customFormat="true" ht="15.6" hidden="false" customHeight="false" outlineLevel="0" collapsed="false">
      <c r="A19" s="56" t="n">
        <v>642008344</v>
      </c>
      <c r="B19" s="56" t="s">
        <v>722</v>
      </c>
      <c r="C19" s="2" t="n">
        <v>80</v>
      </c>
      <c r="D19" s="2" t="n">
        <v>80</v>
      </c>
      <c r="E19" s="2" t="n">
        <v>65</v>
      </c>
      <c r="F19" s="2" t="n">
        <v>85</v>
      </c>
      <c r="G19" s="59" t="n">
        <f aca="false">(C19+D19+E19+F19)*25%</f>
        <v>77.5</v>
      </c>
    </row>
    <row r="20" s="2" customFormat="true" ht="15.6" hidden="false" customHeight="false" outlineLevel="0" collapsed="false">
      <c r="A20" s="56" t="n">
        <v>642008345</v>
      </c>
      <c r="B20" s="56" t="s">
        <v>723</v>
      </c>
      <c r="C20" s="2" t="n">
        <v>85</v>
      </c>
      <c r="D20" s="2" t="n">
        <v>80</v>
      </c>
      <c r="E20" s="2" t="n">
        <v>78</v>
      </c>
      <c r="F20" s="2" t="n">
        <v>88</v>
      </c>
      <c r="G20" s="59" t="n">
        <f aca="false">(C20+D20+E20+F20)*25%</f>
        <v>82.75</v>
      </c>
    </row>
    <row r="21" s="2" customFormat="true" ht="15.6" hidden="false" customHeight="false" outlineLevel="0" collapsed="false">
      <c r="A21" s="56" t="n">
        <v>642008347</v>
      </c>
      <c r="B21" s="56" t="s">
        <v>724</v>
      </c>
      <c r="C21" s="2" t="n">
        <v>85</v>
      </c>
      <c r="D21" s="2" t="n">
        <v>80</v>
      </c>
      <c r="E21" s="2" t="n">
        <v>84</v>
      </c>
      <c r="F21" s="2" t="n">
        <v>95</v>
      </c>
      <c r="G21" s="59" t="n">
        <f aca="false">(C21+D21+E21+F21)*25%</f>
        <v>86</v>
      </c>
    </row>
    <row r="22" s="2" customFormat="true" ht="15.6" hidden="false" customHeight="false" outlineLevel="0" collapsed="false">
      <c r="A22" s="56" t="n">
        <v>642008348</v>
      </c>
      <c r="B22" s="56" t="s">
        <v>725</v>
      </c>
      <c r="C22" s="2" t="n">
        <v>80</v>
      </c>
      <c r="D22" s="2" t="n">
        <v>80</v>
      </c>
      <c r="E22" s="2" t="n">
        <v>90</v>
      </c>
      <c r="F22" s="2" t="n">
        <v>90</v>
      </c>
      <c r="G22" s="59" t="n">
        <f aca="false">(C22+D22+E22+F22)*25%</f>
        <v>85</v>
      </c>
    </row>
    <row r="23" s="2" customFormat="true" ht="15.6" hidden="false" customHeight="false" outlineLevel="0" collapsed="false">
      <c r="A23" s="56" t="n">
        <v>642008349</v>
      </c>
      <c r="B23" s="56" t="s">
        <v>726</v>
      </c>
      <c r="C23" s="2" t="n">
        <v>75</v>
      </c>
      <c r="D23" s="2" t="n">
        <v>80</v>
      </c>
      <c r="E23" s="2" t="n">
        <v>83</v>
      </c>
      <c r="F23" s="2" t="n">
        <v>80</v>
      </c>
      <c r="G23" s="59" t="n">
        <f aca="false">(C23+D23+E23+F23)*25%</f>
        <v>79.5</v>
      </c>
    </row>
    <row r="24" s="2" customFormat="true" ht="15.6" hidden="false" customHeight="false" outlineLevel="0" collapsed="false">
      <c r="A24" s="56" t="n">
        <v>642008350</v>
      </c>
      <c r="B24" s="56" t="s">
        <v>727</v>
      </c>
      <c r="C24" s="2" t="n">
        <v>85</v>
      </c>
      <c r="D24" s="2" t="n">
        <v>80</v>
      </c>
      <c r="E24" s="2" t="n">
        <v>80</v>
      </c>
      <c r="F24" s="2" t="n">
        <v>95</v>
      </c>
      <c r="G24" s="59" t="n">
        <f aca="false">(C24+D24+E24+F24)*25%</f>
        <v>85</v>
      </c>
    </row>
    <row r="25" s="2" customFormat="true" ht="15.6" hidden="false" customHeight="false" outlineLevel="0" collapsed="false">
      <c r="A25" s="56" t="n">
        <v>642008351</v>
      </c>
      <c r="B25" s="56" t="s">
        <v>728</v>
      </c>
      <c r="C25" s="2" t="n">
        <v>85</v>
      </c>
      <c r="D25" s="2" t="n">
        <v>80</v>
      </c>
      <c r="E25" s="2" t="n">
        <v>80</v>
      </c>
      <c r="F25" s="2" t="n">
        <v>96</v>
      </c>
      <c r="G25" s="59" t="n">
        <f aca="false">(C25+D25+E25+F25)*25%</f>
        <v>85.25</v>
      </c>
    </row>
    <row r="26" s="2" customFormat="true" ht="15.6" hidden="false" customHeight="false" outlineLevel="0" collapsed="false">
      <c r="A26" s="56" t="n">
        <v>642008352</v>
      </c>
      <c r="B26" s="56" t="s">
        <v>729</v>
      </c>
      <c r="C26" s="2" t="n">
        <v>80</v>
      </c>
      <c r="D26" s="2" t="n">
        <v>75</v>
      </c>
      <c r="E26" s="2" t="n">
        <v>76</v>
      </c>
      <c r="F26" s="2" t="n">
        <v>96</v>
      </c>
      <c r="G26" s="59" t="n">
        <f aca="false">(C26+D26+E26+F26)*25%</f>
        <v>81.75</v>
      </c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8">
      <formula>60</formula>
    </cfRule>
  </conditionalFormatting>
  <conditionalFormatting sqref="F2 H2 J2 L2 N2 P2 T2 V2 X2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1.69"/>
  </cols>
  <sheetData>
    <row r="1" customFormat="false" ht="15.6" hidden="false" customHeight="false" outlineLevel="0" collapsed="false">
      <c r="A1" s="31" t="s">
        <v>730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514</v>
      </c>
      <c r="D2" s="56" t="s">
        <v>515</v>
      </c>
      <c r="E2" s="56" t="s">
        <v>516</v>
      </c>
      <c r="F2" s="56" t="s">
        <v>517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s="12" customFormat="true" ht="15.6" hidden="false" customHeight="false" outlineLevel="0" collapsed="false">
      <c r="A3" s="60" t="n">
        <v>48008101</v>
      </c>
      <c r="B3" s="61" t="s">
        <v>731</v>
      </c>
      <c r="C3" s="62" t="n">
        <v>75</v>
      </c>
      <c r="D3" s="62" t="n">
        <v>85</v>
      </c>
      <c r="E3" s="62" t="n">
        <v>80</v>
      </c>
      <c r="F3" s="63" t="n">
        <v>80</v>
      </c>
      <c r="G3" s="64" t="n">
        <f aca="false">(C3+D3+E3+F3)*25%</f>
        <v>80</v>
      </c>
    </row>
    <row r="4" s="12" customFormat="true" ht="15.6" hidden="false" customHeight="false" outlineLevel="0" collapsed="false">
      <c r="A4" s="60" t="s">
        <v>732</v>
      </c>
      <c r="B4" s="61" t="s">
        <v>733</v>
      </c>
      <c r="C4" s="62" t="n">
        <v>85</v>
      </c>
      <c r="D4" s="62" t="n">
        <v>85</v>
      </c>
      <c r="E4" s="62" t="n">
        <v>86</v>
      </c>
      <c r="F4" s="63" t="n">
        <v>90</v>
      </c>
      <c r="G4" s="64" t="n">
        <f aca="false">(C4+D4+E4+F4)*25%</f>
        <v>86.5</v>
      </c>
    </row>
    <row r="5" s="12" customFormat="true" ht="15.6" hidden="false" customHeight="false" outlineLevel="0" collapsed="false">
      <c r="A5" s="60" t="s">
        <v>734</v>
      </c>
      <c r="B5" s="61" t="s">
        <v>735</v>
      </c>
      <c r="C5" s="62" t="n">
        <v>75</v>
      </c>
      <c r="D5" s="62" t="n">
        <v>85</v>
      </c>
      <c r="E5" s="62" t="n">
        <v>85</v>
      </c>
      <c r="F5" s="63" t="n">
        <v>92</v>
      </c>
      <c r="G5" s="64" t="n">
        <f aca="false">(C5+D5+E5+F5)*25%</f>
        <v>84.25</v>
      </c>
    </row>
    <row r="6" s="12" customFormat="true" ht="15.6" hidden="false" customHeight="false" outlineLevel="0" collapsed="false">
      <c r="A6" s="60" t="s">
        <v>736</v>
      </c>
      <c r="B6" s="61" t="s">
        <v>737</v>
      </c>
      <c r="C6" s="65" t="n">
        <v>80</v>
      </c>
      <c r="D6" s="62" t="n">
        <v>80</v>
      </c>
      <c r="E6" s="65" t="n">
        <v>82</v>
      </c>
      <c r="F6" s="66" t="n">
        <v>92</v>
      </c>
      <c r="G6" s="64" t="n">
        <f aca="false">(C6+D6+E6+F6)*25%</f>
        <v>83.5</v>
      </c>
    </row>
    <row r="7" s="12" customFormat="true" ht="15.6" hidden="false" customHeight="false" outlineLevel="0" collapsed="false">
      <c r="A7" s="60" t="s">
        <v>738</v>
      </c>
      <c r="B7" s="61" t="s">
        <v>739</v>
      </c>
      <c r="C7" s="65" t="n">
        <v>85</v>
      </c>
      <c r="D7" s="62" t="n">
        <v>85</v>
      </c>
      <c r="E7" s="65" t="n">
        <v>83</v>
      </c>
      <c r="F7" s="66" t="n">
        <v>80</v>
      </c>
      <c r="G7" s="64" t="n">
        <f aca="false">(C7+D7+E7+F7)*25%</f>
        <v>83.25</v>
      </c>
    </row>
    <row r="8" s="12" customFormat="true" ht="15.6" hidden="false" customHeight="false" outlineLevel="0" collapsed="false">
      <c r="A8" s="60" t="s">
        <v>740</v>
      </c>
      <c r="B8" s="61" t="s">
        <v>741</v>
      </c>
      <c r="C8" s="65" t="n">
        <v>75</v>
      </c>
      <c r="D8" s="62" t="n">
        <v>80</v>
      </c>
      <c r="E8" s="65" t="n">
        <v>85</v>
      </c>
      <c r="F8" s="66" t="n">
        <v>85</v>
      </c>
      <c r="G8" s="64" t="n">
        <f aca="false">(C8+D8+E8+F8)*25%</f>
        <v>81.25</v>
      </c>
    </row>
    <row r="9" s="12" customFormat="true" ht="15.6" hidden="false" customHeight="false" outlineLevel="0" collapsed="false">
      <c r="A9" s="60" t="s">
        <v>742</v>
      </c>
      <c r="B9" s="61" t="s">
        <v>743</v>
      </c>
      <c r="C9" s="65" t="n">
        <v>90</v>
      </c>
      <c r="D9" s="62" t="n">
        <v>80</v>
      </c>
      <c r="E9" s="65" t="n">
        <v>86</v>
      </c>
      <c r="F9" s="66" t="n">
        <v>90</v>
      </c>
      <c r="G9" s="64" t="n">
        <f aca="false">(C9+D9+E9+F9)*25%</f>
        <v>86.5</v>
      </c>
    </row>
    <row r="10" s="12" customFormat="true" ht="15.6" hidden="false" customHeight="false" outlineLevel="0" collapsed="false">
      <c r="A10" s="60" t="s">
        <v>744</v>
      </c>
      <c r="B10" s="61" t="s">
        <v>745</v>
      </c>
      <c r="C10" s="65" t="n">
        <v>85</v>
      </c>
      <c r="D10" s="62" t="n">
        <v>85</v>
      </c>
      <c r="E10" s="65" t="n">
        <v>80</v>
      </c>
      <c r="F10" s="66" t="n">
        <v>88</v>
      </c>
      <c r="G10" s="64" t="n">
        <f aca="false">(C10+D10+E10+F10)*25%</f>
        <v>84.5</v>
      </c>
    </row>
    <row r="11" s="12" customFormat="true" ht="15.6" hidden="false" customHeight="false" outlineLevel="0" collapsed="false">
      <c r="A11" s="60" t="s">
        <v>746</v>
      </c>
      <c r="B11" s="61" t="s">
        <v>747</v>
      </c>
      <c r="C11" s="65" t="n">
        <v>75</v>
      </c>
      <c r="D11" s="62" t="n">
        <v>85</v>
      </c>
      <c r="E11" s="65" t="n">
        <v>80</v>
      </c>
      <c r="F11" s="66" t="n">
        <v>90</v>
      </c>
      <c r="G11" s="64" t="n">
        <f aca="false">(C11+D11+E11+F11)*25%</f>
        <v>82.5</v>
      </c>
    </row>
    <row r="12" s="12" customFormat="true" ht="15.6" hidden="false" customHeight="false" outlineLevel="0" collapsed="false">
      <c r="A12" s="60" t="s">
        <v>748</v>
      </c>
      <c r="B12" s="61" t="s">
        <v>372</v>
      </c>
      <c r="C12" s="65" t="n">
        <v>75</v>
      </c>
      <c r="D12" s="62" t="n">
        <v>80</v>
      </c>
      <c r="E12" s="65" t="n">
        <v>84</v>
      </c>
      <c r="F12" s="66" t="n">
        <v>88</v>
      </c>
      <c r="G12" s="64" t="n">
        <f aca="false">(C12+D12+E12+F12)*25%</f>
        <v>81.75</v>
      </c>
    </row>
    <row r="13" s="12" customFormat="true" ht="15.6" hidden="false" customHeight="false" outlineLevel="0" collapsed="false">
      <c r="A13" s="60" t="s">
        <v>749</v>
      </c>
      <c r="B13" s="61" t="s">
        <v>750</v>
      </c>
      <c r="C13" s="65" t="n">
        <v>80</v>
      </c>
      <c r="D13" s="62" t="n">
        <v>85</v>
      </c>
      <c r="E13" s="65" t="n">
        <v>80</v>
      </c>
      <c r="F13" s="66" t="n">
        <v>90</v>
      </c>
      <c r="G13" s="64" t="n">
        <f aca="false">(C13+D13+E13+F13)*25%</f>
        <v>83.75</v>
      </c>
    </row>
    <row r="14" s="12" customFormat="true" ht="15.6" hidden="false" customHeight="false" outlineLevel="0" collapsed="false">
      <c r="A14" s="60" t="s">
        <v>751</v>
      </c>
      <c r="B14" s="61" t="s">
        <v>752</v>
      </c>
      <c r="C14" s="65" t="n">
        <v>85</v>
      </c>
      <c r="D14" s="62" t="n">
        <v>80</v>
      </c>
      <c r="E14" s="65" t="n">
        <v>84</v>
      </c>
      <c r="F14" s="66" t="n">
        <v>95</v>
      </c>
      <c r="G14" s="64" t="n">
        <f aca="false">(C14+D14+E14+F14)*25%</f>
        <v>86</v>
      </c>
    </row>
    <row r="15" s="12" customFormat="true" ht="15.6" hidden="false" customHeight="false" outlineLevel="0" collapsed="false">
      <c r="A15" s="60" t="s">
        <v>753</v>
      </c>
      <c r="B15" s="61" t="s">
        <v>754</v>
      </c>
      <c r="C15" s="65" t="n">
        <v>75</v>
      </c>
      <c r="D15" s="62" t="n">
        <v>80</v>
      </c>
      <c r="E15" s="65" t="n">
        <v>84</v>
      </c>
      <c r="F15" s="66" t="n">
        <v>90</v>
      </c>
      <c r="G15" s="64" t="n">
        <f aca="false">(C15+D15+E15+F15)*25%</f>
        <v>82.25</v>
      </c>
    </row>
    <row r="16" s="12" customFormat="true" ht="15.6" hidden="false" customHeight="false" outlineLevel="0" collapsed="false">
      <c r="A16" s="60" t="s">
        <v>755</v>
      </c>
      <c r="B16" s="61" t="s">
        <v>756</v>
      </c>
      <c r="C16" s="65" t="n">
        <v>85</v>
      </c>
      <c r="D16" s="62" t="n">
        <v>85</v>
      </c>
      <c r="E16" s="65" t="n">
        <v>84</v>
      </c>
      <c r="F16" s="66" t="n">
        <v>92</v>
      </c>
      <c r="G16" s="64" t="n">
        <f aca="false">(C16+D16+E16+F16)*25%</f>
        <v>86.5</v>
      </c>
    </row>
    <row r="17" s="12" customFormat="true" ht="15.6" hidden="false" customHeight="false" outlineLevel="0" collapsed="false">
      <c r="A17" s="60" t="s">
        <v>757</v>
      </c>
      <c r="B17" s="61" t="s">
        <v>758</v>
      </c>
      <c r="C17" s="65" t="n">
        <v>80</v>
      </c>
      <c r="D17" s="62" t="n">
        <v>85</v>
      </c>
      <c r="E17" s="65" t="n">
        <v>87</v>
      </c>
      <c r="F17" s="66" t="n">
        <v>85</v>
      </c>
      <c r="G17" s="64" t="n">
        <f aca="false">(C17+D17+E17+F17)*25%</f>
        <v>84.25</v>
      </c>
    </row>
    <row r="18" s="12" customFormat="true" ht="15.6" hidden="false" customHeight="false" outlineLevel="0" collapsed="false">
      <c r="A18" s="60" t="s">
        <v>759</v>
      </c>
      <c r="B18" s="61" t="s">
        <v>760</v>
      </c>
      <c r="C18" s="65" t="n">
        <v>80</v>
      </c>
      <c r="D18" s="62" t="n">
        <v>85</v>
      </c>
      <c r="E18" s="65" t="n">
        <v>82</v>
      </c>
      <c r="F18" s="66" t="n">
        <v>85</v>
      </c>
      <c r="G18" s="64" t="n">
        <f aca="false">(C18+D18+E18+F18)*25%</f>
        <v>83</v>
      </c>
    </row>
    <row r="19" s="12" customFormat="true" ht="15.6" hidden="false" customHeight="false" outlineLevel="0" collapsed="false">
      <c r="A19" s="60" t="s">
        <v>761</v>
      </c>
      <c r="B19" s="61" t="s">
        <v>762</v>
      </c>
      <c r="C19" s="65" t="n">
        <v>80</v>
      </c>
      <c r="D19" s="62" t="n">
        <v>85</v>
      </c>
      <c r="E19" s="65" t="n">
        <v>85</v>
      </c>
      <c r="F19" s="66" t="n">
        <v>85</v>
      </c>
      <c r="G19" s="64" t="n">
        <f aca="false">(C19+D19+E19+F19)*25%</f>
        <v>83.75</v>
      </c>
    </row>
    <row r="20" s="12" customFormat="true" ht="15.6" hidden="false" customHeight="false" outlineLevel="0" collapsed="false">
      <c r="A20" s="60" t="s">
        <v>763</v>
      </c>
      <c r="B20" s="61" t="s">
        <v>764</v>
      </c>
      <c r="C20" s="65" t="n">
        <v>85</v>
      </c>
      <c r="D20" s="62" t="n">
        <v>85</v>
      </c>
      <c r="E20" s="65" t="n">
        <v>86</v>
      </c>
      <c r="F20" s="66" t="n">
        <v>90</v>
      </c>
      <c r="G20" s="64" t="n">
        <f aca="false">(C20+D20+E20+F20)*25%</f>
        <v>86.5</v>
      </c>
    </row>
    <row r="21" s="12" customFormat="true" ht="15.6" hidden="false" customHeight="false" outlineLevel="0" collapsed="false">
      <c r="A21" s="60" t="s">
        <v>765</v>
      </c>
      <c r="B21" s="61" t="s">
        <v>766</v>
      </c>
      <c r="C21" s="65" t="n">
        <v>75</v>
      </c>
      <c r="D21" s="62" t="n">
        <v>85</v>
      </c>
      <c r="E21" s="65" t="n">
        <v>80</v>
      </c>
      <c r="F21" s="66" t="n">
        <v>88</v>
      </c>
      <c r="G21" s="64" t="n">
        <f aca="false">(C21+D21+E21+F21)*25%</f>
        <v>82</v>
      </c>
    </row>
    <row r="22" s="12" customFormat="true" ht="15.6" hidden="false" customHeight="false" outlineLevel="0" collapsed="false">
      <c r="A22" s="60" t="s">
        <v>767</v>
      </c>
      <c r="B22" s="61" t="s">
        <v>768</v>
      </c>
      <c r="C22" s="65" t="n">
        <v>75</v>
      </c>
      <c r="D22" s="62" t="n">
        <v>80</v>
      </c>
      <c r="E22" s="65" t="n">
        <v>85</v>
      </c>
      <c r="F22" s="66" t="n">
        <v>85</v>
      </c>
      <c r="G22" s="64" t="n">
        <f aca="false">(C22+D22+E22+F22)*25%</f>
        <v>81.25</v>
      </c>
    </row>
    <row r="23" s="12" customFormat="true" ht="15.6" hidden="false" customHeight="false" outlineLevel="0" collapsed="false">
      <c r="A23" s="60" t="s">
        <v>769</v>
      </c>
      <c r="B23" s="61" t="s">
        <v>770</v>
      </c>
      <c r="C23" s="65" t="n">
        <v>75</v>
      </c>
      <c r="D23" s="62" t="n">
        <v>85</v>
      </c>
      <c r="E23" s="65" t="n">
        <v>86</v>
      </c>
      <c r="F23" s="66" t="n">
        <v>85</v>
      </c>
      <c r="G23" s="64" t="n">
        <f aca="false">(C23+D23+E23+F23)*25%</f>
        <v>82.75</v>
      </c>
    </row>
    <row r="24" s="12" customFormat="true" ht="15.6" hidden="false" customHeight="false" outlineLevel="0" collapsed="false">
      <c r="A24" s="60" t="s">
        <v>771</v>
      </c>
      <c r="B24" s="61" t="s">
        <v>772</v>
      </c>
      <c r="C24" s="65" t="n">
        <v>85</v>
      </c>
      <c r="D24" s="62" t="n">
        <v>85</v>
      </c>
      <c r="E24" s="65" t="n">
        <v>80</v>
      </c>
      <c r="F24" s="66" t="n">
        <v>85</v>
      </c>
      <c r="G24" s="64" t="n">
        <f aca="false">(C24+D24+E24+F24)*25%</f>
        <v>83.75</v>
      </c>
    </row>
    <row r="25" s="12" customFormat="true" ht="15.6" hidden="false" customHeight="false" outlineLevel="0" collapsed="false">
      <c r="A25" s="60" t="s">
        <v>773</v>
      </c>
      <c r="B25" s="61" t="s">
        <v>774</v>
      </c>
      <c r="C25" s="65" t="n">
        <v>85</v>
      </c>
      <c r="D25" s="62" t="n">
        <v>85</v>
      </c>
      <c r="E25" s="65" t="n">
        <v>89</v>
      </c>
      <c r="F25" s="66" t="n">
        <v>88</v>
      </c>
      <c r="G25" s="64" t="n">
        <f aca="false">(C25+D25+E25+F25)*25%</f>
        <v>86.75</v>
      </c>
    </row>
    <row r="26" s="12" customFormat="true" ht="15.6" hidden="false" customHeight="false" outlineLevel="0" collapsed="false">
      <c r="A26" s="60" t="s">
        <v>775</v>
      </c>
      <c r="B26" s="61" t="s">
        <v>776</v>
      </c>
      <c r="C26" s="65" t="n">
        <v>85</v>
      </c>
      <c r="D26" s="62" t="n">
        <v>85</v>
      </c>
      <c r="E26" s="65" t="n">
        <v>80</v>
      </c>
      <c r="F26" s="66" t="n">
        <v>88</v>
      </c>
      <c r="G26" s="64" t="n">
        <f aca="false">(C26+D26+E26+F26)*25%</f>
        <v>84.5</v>
      </c>
    </row>
    <row r="27" s="12" customFormat="true" ht="15.6" hidden="false" customHeight="false" outlineLevel="0" collapsed="false">
      <c r="A27" s="60" t="n">
        <v>48008127</v>
      </c>
      <c r="B27" s="61" t="s">
        <v>777</v>
      </c>
      <c r="C27" s="65" t="n">
        <v>80</v>
      </c>
      <c r="D27" s="62" t="n">
        <v>85</v>
      </c>
      <c r="E27" s="65" t="n">
        <v>80</v>
      </c>
      <c r="F27" s="66" t="n">
        <v>88</v>
      </c>
      <c r="G27" s="64" t="n">
        <f aca="false">(C27+D27+E27+F27)*25%</f>
        <v>83.25</v>
      </c>
    </row>
    <row r="28" customFormat="false" ht="15.6" hidden="false" customHeight="false" outlineLevel="0" collapsed="false">
      <c r="A28" s="60" t="s">
        <v>778</v>
      </c>
      <c r="B28" s="61" t="s">
        <v>779</v>
      </c>
      <c r="C28" s="65" t="n">
        <v>85</v>
      </c>
      <c r="D28" s="0" t="n">
        <v>85</v>
      </c>
      <c r="E28" s="65" t="n">
        <v>84</v>
      </c>
      <c r="F28" s="66" t="n">
        <v>95</v>
      </c>
      <c r="G28" s="64" t="n">
        <f aca="false">(C28+D28+E28+F28)*25%</f>
        <v>87.25</v>
      </c>
    </row>
    <row r="29" customFormat="false" ht="15.6" hidden="false" customHeight="false" outlineLevel="0" collapsed="false">
      <c r="A29" s="60" t="s">
        <v>780</v>
      </c>
      <c r="B29" s="61" t="s">
        <v>781</v>
      </c>
      <c r="C29" s="65" t="n">
        <v>85</v>
      </c>
      <c r="D29" s="0" t="n">
        <v>85</v>
      </c>
      <c r="E29" s="65" t="n">
        <v>85</v>
      </c>
      <c r="F29" s="66" t="n">
        <v>90</v>
      </c>
      <c r="G29" s="64" t="n">
        <f aca="false">(C29+D29+E29+F29)*25%</f>
        <v>86.25</v>
      </c>
    </row>
    <row r="30" customFormat="false" ht="15.6" hidden="false" customHeight="false" outlineLevel="0" collapsed="false">
      <c r="A30" s="60" t="s">
        <v>782</v>
      </c>
      <c r="B30" s="61" t="s">
        <v>783</v>
      </c>
      <c r="C30" s="65" t="n">
        <v>70</v>
      </c>
      <c r="D30" s="0" t="n">
        <v>80</v>
      </c>
      <c r="E30" s="65" t="n">
        <v>80</v>
      </c>
      <c r="F30" s="66" t="n">
        <v>85</v>
      </c>
      <c r="G30" s="64" t="n">
        <f aca="false">(C30+D30+E30+F30)*25%</f>
        <v>78.75</v>
      </c>
    </row>
    <row r="31" customFormat="false" ht="15.6" hidden="false" customHeight="false" outlineLevel="0" collapsed="false">
      <c r="A31" s="60" t="s">
        <v>784</v>
      </c>
      <c r="B31" s="61" t="s">
        <v>785</v>
      </c>
      <c r="C31" s="65" t="n">
        <v>85</v>
      </c>
      <c r="D31" s="0" t="n">
        <v>85</v>
      </c>
      <c r="E31" s="65" t="n">
        <v>82</v>
      </c>
      <c r="F31" s="66" t="n">
        <v>90</v>
      </c>
      <c r="G31" s="64" t="n">
        <f aca="false">(C31+D31+E31+F31)*25%</f>
        <v>85.5</v>
      </c>
    </row>
    <row r="32" customFormat="false" ht="15.6" hidden="false" customHeight="false" outlineLevel="0" collapsed="false">
      <c r="A32" s="60" t="s">
        <v>786</v>
      </c>
      <c r="B32" s="61" t="s">
        <v>787</v>
      </c>
      <c r="C32" s="65" t="n">
        <v>70</v>
      </c>
      <c r="D32" s="0" t="n">
        <v>85</v>
      </c>
      <c r="E32" s="65" t="n">
        <v>80</v>
      </c>
      <c r="F32" s="66" t="n">
        <v>87</v>
      </c>
      <c r="G32" s="64" t="n">
        <f aca="false">(C32+D32+E32+F32)*25%</f>
        <v>80.5</v>
      </c>
    </row>
    <row r="33" customFormat="false" ht="15.6" hidden="false" customHeight="false" outlineLevel="0" collapsed="false">
      <c r="A33" s="60" t="s">
        <v>788</v>
      </c>
      <c r="B33" s="61" t="s">
        <v>789</v>
      </c>
      <c r="C33" s="65" t="n">
        <v>85</v>
      </c>
      <c r="D33" s="0" t="n">
        <v>85</v>
      </c>
      <c r="E33" s="65" t="n">
        <v>89</v>
      </c>
      <c r="F33" s="66" t="n">
        <v>90</v>
      </c>
      <c r="G33" s="64" t="n">
        <f aca="false">(C33+D33+E33+F33)*25%</f>
        <v>87.25</v>
      </c>
    </row>
    <row r="34" customFormat="false" ht="15.6" hidden="false" customHeight="false" outlineLevel="0" collapsed="false">
      <c r="A34" s="60" t="s">
        <v>790</v>
      </c>
      <c r="B34" s="61" t="s">
        <v>791</v>
      </c>
      <c r="C34" s="65" t="n">
        <v>85</v>
      </c>
      <c r="D34" s="0" t="n">
        <v>80</v>
      </c>
      <c r="E34" s="65" t="n">
        <v>80</v>
      </c>
      <c r="F34" s="66" t="n">
        <v>95</v>
      </c>
      <c r="G34" s="64" t="n">
        <f aca="false">(C34+D34+E34+F34)*25%</f>
        <v>85</v>
      </c>
    </row>
    <row r="35" customFormat="false" ht="15.6" hidden="false" customHeight="false" outlineLevel="0" collapsed="false">
      <c r="A35" s="60" t="s">
        <v>792</v>
      </c>
      <c r="B35" s="61" t="s">
        <v>793</v>
      </c>
      <c r="C35" s="65" t="n">
        <v>85</v>
      </c>
      <c r="D35" s="0" t="n">
        <v>80</v>
      </c>
      <c r="E35" s="65" t="n">
        <v>85</v>
      </c>
      <c r="F35" s="66" t="n">
        <v>88</v>
      </c>
      <c r="G35" s="64" t="n">
        <f aca="false">(C35+D35+E35+F35)*25%</f>
        <v>84.5</v>
      </c>
    </row>
    <row r="36" customFormat="false" ht="15.6" hidden="false" customHeight="false" outlineLevel="0" collapsed="false">
      <c r="A36" s="60" t="s">
        <v>794</v>
      </c>
      <c r="B36" s="61" t="s">
        <v>795</v>
      </c>
      <c r="C36" s="65" t="n">
        <v>85</v>
      </c>
      <c r="D36" s="0" t="n">
        <v>85</v>
      </c>
      <c r="E36" s="65" t="n">
        <v>87</v>
      </c>
      <c r="F36" s="66" t="n">
        <v>85</v>
      </c>
      <c r="G36" s="64" t="n">
        <f aca="false">(C36+D36+E36+F36)*25%</f>
        <v>85.5</v>
      </c>
    </row>
    <row r="37" customFormat="false" ht="15.6" hidden="false" customHeight="false" outlineLevel="0" collapsed="false">
      <c r="A37" s="60" t="s">
        <v>796</v>
      </c>
      <c r="B37" s="61" t="s">
        <v>797</v>
      </c>
      <c r="C37" s="65" t="n">
        <v>80</v>
      </c>
      <c r="D37" s="0" t="n">
        <v>85</v>
      </c>
      <c r="E37" s="65" t="n">
        <v>80</v>
      </c>
      <c r="F37" s="66" t="n">
        <v>85</v>
      </c>
      <c r="G37" s="64" t="n">
        <f aca="false">(C37+D37+E37+F37)*25%</f>
        <v>82.5</v>
      </c>
    </row>
    <row r="38" customFormat="false" ht="15.6" hidden="false" customHeight="false" outlineLevel="0" collapsed="false">
      <c r="A38" s="60" t="s">
        <v>798</v>
      </c>
      <c r="B38" s="61" t="s">
        <v>799</v>
      </c>
      <c r="C38" s="65" t="n">
        <v>85</v>
      </c>
      <c r="D38" s="0" t="n">
        <v>85</v>
      </c>
      <c r="E38" s="65" t="n">
        <v>84</v>
      </c>
      <c r="F38" s="66" t="n">
        <v>92</v>
      </c>
      <c r="G38" s="64" t="n">
        <f aca="false">(C38+D38+E38+F38)*25%</f>
        <v>86.5</v>
      </c>
    </row>
    <row r="39" customFormat="false" ht="15.6" hidden="false" customHeight="false" outlineLevel="0" collapsed="false">
      <c r="A39" s="60" t="s">
        <v>800</v>
      </c>
      <c r="B39" s="61" t="s">
        <v>801</v>
      </c>
      <c r="C39" s="0" t="n">
        <v>80</v>
      </c>
      <c r="D39" s="0" t="n">
        <v>85</v>
      </c>
      <c r="E39" s="65" t="n">
        <v>88</v>
      </c>
      <c r="F39" s="66" t="n">
        <v>88</v>
      </c>
      <c r="G39" s="64" t="n">
        <f aca="false">(C39+D39+E39+F39)*25%</f>
        <v>85.25</v>
      </c>
    </row>
    <row r="40" customFormat="false" ht="15.6" hidden="false" customHeight="false" outlineLevel="0" collapsed="false">
      <c r="A40" s="60" t="s">
        <v>802</v>
      </c>
      <c r="B40" s="61" t="s">
        <v>803</v>
      </c>
      <c r="C40" s="0" t="n">
        <v>80</v>
      </c>
      <c r="D40" s="0" t="n">
        <v>85</v>
      </c>
      <c r="E40" s="65" t="n">
        <v>85</v>
      </c>
      <c r="F40" s="66" t="n">
        <v>90</v>
      </c>
      <c r="G40" s="64" t="n">
        <f aca="false">(C40+D40+E40+F40)*25%</f>
        <v>85</v>
      </c>
    </row>
    <row r="41" customFormat="false" ht="15.6" hidden="false" customHeight="false" outlineLevel="0" collapsed="false">
      <c r="A41" s="60" t="s">
        <v>804</v>
      </c>
      <c r="B41" s="61" t="s">
        <v>805</v>
      </c>
      <c r="C41" s="0" t="n">
        <v>80</v>
      </c>
      <c r="D41" s="0" t="n">
        <v>85</v>
      </c>
      <c r="E41" s="65" t="n">
        <v>83</v>
      </c>
      <c r="F41" s="66" t="n">
        <v>92</v>
      </c>
      <c r="G41" s="64" t="n">
        <f aca="false">(C41+D41+E41+F41)*25%</f>
        <v>85</v>
      </c>
    </row>
    <row r="42" customFormat="false" ht="15.6" hidden="false" customHeight="false" outlineLevel="0" collapsed="false">
      <c r="A42" s="60" t="s">
        <v>806</v>
      </c>
      <c r="B42" s="61" t="s">
        <v>807</v>
      </c>
      <c r="C42" s="0" t="n">
        <v>80</v>
      </c>
      <c r="D42" s="0" t="n">
        <v>85</v>
      </c>
      <c r="E42" s="65" t="n">
        <v>80</v>
      </c>
      <c r="F42" s="66" t="n">
        <v>80</v>
      </c>
      <c r="G42" s="64" t="n">
        <f aca="false">(C42+D42+E42+F42)*25%</f>
        <v>81.25</v>
      </c>
    </row>
    <row r="43" customFormat="false" ht="15.6" hidden="false" customHeight="false" outlineLevel="0" collapsed="false">
      <c r="A43" s="60" t="s">
        <v>808</v>
      </c>
      <c r="B43" s="61" t="s">
        <v>809</v>
      </c>
      <c r="C43" s="0" t="n">
        <v>80</v>
      </c>
      <c r="D43" s="0" t="n">
        <v>85</v>
      </c>
      <c r="E43" s="65" t="n">
        <v>81</v>
      </c>
      <c r="F43" s="66" t="n">
        <v>85</v>
      </c>
      <c r="G43" s="64" t="n">
        <f aca="false">(C43+D43+E43+F43)*25%</f>
        <v>82.75</v>
      </c>
    </row>
    <row r="44" customFormat="false" ht="15.6" hidden="false" customHeight="false" outlineLevel="0" collapsed="false">
      <c r="A44" s="60" t="s">
        <v>810</v>
      </c>
      <c r="B44" s="61" t="s">
        <v>811</v>
      </c>
      <c r="C44" s="0" t="n">
        <v>85</v>
      </c>
      <c r="D44" s="0" t="n">
        <v>85</v>
      </c>
      <c r="E44" s="65" t="n">
        <v>82</v>
      </c>
      <c r="F44" s="66" t="n">
        <v>88</v>
      </c>
      <c r="G44" s="64" t="n">
        <f aca="false">(C44+D44+E44+F44)*25%</f>
        <v>85</v>
      </c>
    </row>
    <row r="45" customFormat="false" ht="15.6" hidden="false" customHeight="false" outlineLevel="0" collapsed="false">
      <c r="A45" s="60" t="s">
        <v>812</v>
      </c>
      <c r="B45" s="61" t="s">
        <v>813</v>
      </c>
      <c r="C45" s="0" t="n">
        <v>85</v>
      </c>
      <c r="D45" s="0" t="n">
        <v>80</v>
      </c>
      <c r="E45" s="65" t="n">
        <v>83</v>
      </c>
      <c r="F45" s="66" t="n">
        <v>85</v>
      </c>
      <c r="G45" s="64" t="n">
        <f aca="false">(C45+D45+E45+F45)*25%</f>
        <v>83.25</v>
      </c>
    </row>
    <row r="46" customFormat="false" ht="15.6" hidden="false" customHeight="false" outlineLevel="0" collapsed="false">
      <c r="A46" s="60" t="s">
        <v>814</v>
      </c>
      <c r="B46" s="61" t="s">
        <v>815</v>
      </c>
      <c r="C46" s="0" t="n">
        <v>80</v>
      </c>
      <c r="D46" s="0" t="n">
        <v>85</v>
      </c>
      <c r="E46" s="65" t="n">
        <v>80</v>
      </c>
      <c r="F46" s="66" t="n">
        <v>85</v>
      </c>
      <c r="G46" s="64" t="n">
        <f aca="false">(C46+D46+E46+F46)*25%</f>
        <v>82.5</v>
      </c>
    </row>
    <row r="47" customFormat="false" ht="15.6" hidden="false" customHeight="false" outlineLevel="0" collapsed="false">
      <c r="A47" s="60" t="s">
        <v>816</v>
      </c>
      <c r="B47" s="61" t="s">
        <v>817</v>
      </c>
      <c r="C47" s="0" t="n">
        <v>75</v>
      </c>
      <c r="D47" s="0" t="n">
        <v>85</v>
      </c>
      <c r="E47" s="65" t="n">
        <v>85</v>
      </c>
      <c r="F47" s="66" t="n">
        <v>90</v>
      </c>
      <c r="G47" s="64" t="n">
        <f aca="false">(C47+D47+E47+F47)*25%</f>
        <v>83.75</v>
      </c>
    </row>
    <row r="48" customFormat="false" ht="15.6" hidden="false" customHeight="false" outlineLevel="0" collapsed="false">
      <c r="A48" s="60" t="s">
        <v>818</v>
      </c>
      <c r="B48" s="61" t="s">
        <v>819</v>
      </c>
      <c r="C48" s="0" t="n">
        <v>85</v>
      </c>
      <c r="D48" s="0" t="n">
        <v>85</v>
      </c>
      <c r="E48" s="65" t="n">
        <v>82</v>
      </c>
      <c r="F48" s="66" t="n">
        <v>85</v>
      </c>
      <c r="G48" s="64" t="n">
        <f aca="false">(C48+D48+E48+F48)*25%</f>
        <v>84.25</v>
      </c>
    </row>
    <row r="49" customFormat="false" ht="15.6" hidden="false" customHeight="false" outlineLevel="0" collapsed="false">
      <c r="A49" s="56" t="n">
        <v>48007151</v>
      </c>
      <c r="B49" s="56" t="s">
        <v>820</v>
      </c>
      <c r="C49" s="0" t="n">
        <v>85</v>
      </c>
      <c r="D49" s="0" t="n">
        <v>85</v>
      </c>
      <c r="E49" s="65" t="n">
        <v>83</v>
      </c>
      <c r="F49" s="66" t="n">
        <v>95</v>
      </c>
      <c r="G49" s="64" t="n">
        <f aca="false">(C49+D49+E49+F49)*25%</f>
        <v>87</v>
      </c>
    </row>
    <row r="50" customFormat="false" ht="15.6" hidden="false" customHeight="false" outlineLevel="0" collapsed="false">
      <c r="A50" s="56" t="n">
        <v>48007147</v>
      </c>
      <c r="B50" s="56" t="s">
        <v>821</v>
      </c>
      <c r="C50" s="0" t="n">
        <v>70</v>
      </c>
      <c r="D50" s="0" t="n">
        <v>80</v>
      </c>
      <c r="E50" s="65" t="n">
        <v>82</v>
      </c>
      <c r="F50" s="66" t="n">
        <v>80</v>
      </c>
      <c r="G50" s="64" t="n">
        <f aca="false">(C50+D50+E50+F50)*25%</f>
        <v>78</v>
      </c>
    </row>
    <row r="51" customFormat="false" ht="15.6" hidden="false" customHeight="false" outlineLevel="0" collapsed="false">
      <c r="A51" s="56" t="n">
        <v>48007124</v>
      </c>
      <c r="B51" s="56" t="s">
        <v>822</v>
      </c>
      <c r="C51" s="0" t="n">
        <v>80</v>
      </c>
      <c r="D51" s="0" t="n">
        <v>85</v>
      </c>
      <c r="E51" s="65" t="n">
        <v>80</v>
      </c>
      <c r="F51" s="66" t="n">
        <v>95</v>
      </c>
      <c r="G51" s="64" t="n">
        <f aca="false">(C51+D51+E51+F51)*25%</f>
        <v>85</v>
      </c>
    </row>
    <row r="52" customFormat="false" ht="15.6" hidden="false" customHeight="false" outlineLevel="0" collapsed="false">
      <c r="A52" s="56" t="n">
        <v>48007126</v>
      </c>
      <c r="B52" s="56" t="s">
        <v>823</v>
      </c>
      <c r="C52" s="0" t="n">
        <v>80</v>
      </c>
      <c r="D52" s="0" t="n">
        <v>80</v>
      </c>
      <c r="E52" s="65" t="n">
        <v>85</v>
      </c>
      <c r="F52" s="66" t="n">
        <v>85</v>
      </c>
      <c r="G52" s="64" t="n">
        <f aca="false">(C52+D52+E52+F52)*25%</f>
        <v>82.5</v>
      </c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10">
      <formula>60</formula>
    </cfRule>
  </conditionalFormatting>
  <conditionalFormatting sqref="F2 H2 J2 L2 N2 P2 T2 V2 X2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39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31" t="s">
        <v>824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56" t="s">
        <v>28</v>
      </c>
      <c r="D2" s="56" t="s">
        <v>825</v>
      </c>
      <c r="E2" s="56" t="s">
        <v>236</v>
      </c>
      <c r="F2" s="56" t="s">
        <v>29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customFormat="false" ht="15.6" hidden="false" customHeight="false" outlineLevel="0" collapsed="false">
      <c r="A3" s="48" t="s">
        <v>826</v>
      </c>
      <c r="B3" s="47" t="s">
        <v>827</v>
      </c>
      <c r="C3" s="46" t="n">
        <v>85</v>
      </c>
      <c r="D3" s="67" t="n">
        <v>85</v>
      </c>
      <c r="E3" s="40" t="n">
        <v>75</v>
      </c>
      <c r="F3" s="39" t="n">
        <v>80</v>
      </c>
      <c r="G3" s="41" t="n">
        <f aca="false">(C3+D3+E3+F3)*25%</f>
        <v>81.25</v>
      </c>
    </row>
    <row r="4" customFormat="false" ht="15.6" hidden="false" customHeight="false" outlineLevel="0" collapsed="false">
      <c r="A4" s="48" t="s">
        <v>828</v>
      </c>
      <c r="B4" s="47" t="s">
        <v>221</v>
      </c>
      <c r="C4" s="46" t="n">
        <v>95</v>
      </c>
      <c r="D4" s="67" t="n">
        <v>85</v>
      </c>
      <c r="E4" s="40" t="n">
        <v>80</v>
      </c>
      <c r="F4" s="39" t="n">
        <v>80</v>
      </c>
      <c r="G4" s="41" t="n">
        <f aca="false">(C4+D4+E4+F4)*25%</f>
        <v>85</v>
      </c>
    </row>
    <row r="5" customFormat="false" ht="15.6" hidden="false" customHeight="false" outlineLevel="0" collapsed="false">
      <c r="A5" s="48" t="s">
        <v>829</v>
      </c>
      <c r="B5" s="47" t="s">
        <v>830</v>
      </c>
      <c r="C5" s="46" t="n">
        <v>78</v>
      </c>
      <c r="D5" s="67" t="n">
        <v>85</v>
      </c>
      <c r="E5" s="40" t="n">
        <v>75</v>
      </c>
      <c r="F5" s="39" t="n">
        <v>80</v>
      </c>
      <c r="G5" s="41" t="n">
        <f aca="false">(C5+D5+E5+F5)*25%</f>
        <v>79.5</v>
      </c>
    </row>
    <row r="6" customFormat="false" ht="15.6" hidden="false" customHeight="false" outlineLevel="0" collapsed="false">
      <c r="A6" s="48" t="s">
        <v>831</v>
      </c>
      <c r="B6" s="47" t="s">
        <v>832</v>
      </c>
      <c r="C6" s="46" t="n">
        <v>82</v>
      </c>
      <c r="D6" s="67" t="n">
        <v>85</v>
      </c>
      <c r="E6" s="40" t="n">
        <v>75</v>
      </c>
      <c r="F6" s="39" t="n">
        <v>90</v>
      </c>
      <c r="G6" s="41" t="n">
        <f aca="false">(C6+D6+E6+F6)*25%</f>
        <v>83</v>
      </c>
    </row>
    <row r="7" customFormat="false" ht="15.6" hidden="false" customHeight="false" outlineLevel="0" collapsed="false">
      <c r="A7" s="48" t="s">
        <v>833</v>
      </c>
      <c r="B7" s="47" t="s">
        <v>834</v>
      </c>
      <c r="C7" s="46" t="n">
        <v>85</v>
      </c>
      <c r="D7" s="67" t="n">
        <v>83</v>
      </c>
      <c r="E7" s="40" t="n">
        <v>85</v>
      </c>
      <c r="F7" s="39" t="n">
        <v>80</v>
      </c>
      <c r="G7" s="41" t="n">
        <f aca="false">(C7+D7+E7+F7)*25%</f>
        <v>83.25</v>
      </c>
    </row>
    <row r="8" customFormat="false" ht="15.6" hidden="false" customHeight="false" outlineLevel="0" collapsed="false">
      <c r="A8" s="48" t="s">
        <v>835</v>
      </c>
      <c r="B8" s="47" t="s">
        <v>836</v>
      </c>
      <c r="C8" s="46" t="n">
        <v>91</v>
      </c>
      <c r="D8" s="67" t="n">
        <v>80</v>
      </c>
      <c r="E8" s="40" t="n">
        <v>65</v>
      </c>
      <c r="F8" s="39" t="n">
        <v>85</v>
      </c>
      <c r="G8" s="41" t="n">
        <f aca="false">(C8+D8+E8+F8)*25%</f>
        <v>80.25</v>
      </c>
    </row>
    <row r="9" customFormat="false" ht="15.6" hidden="false" customHeight="false" outlineLevel="0" collapsed="false">
      <c r="A9" s="48" t="s">
        <v>837</v>
      </c>
      <c r="B9" s="47" t="s">
        <v>838</v>
      </c>
      <c r="C9" s="46" t="n">
        <v>90</v>
      </c>
      <c r="D9" s="67" t="n">
        <v>82</v>
      </c>
      <c r="E9" s="40" t="n">
        <v>75</v>
      </c>
      <c r="F9" s="39" t="n">
        <v>90</v>
      </c>
      <c r="G9" s="41" t="n">
        <f aca="false">(C9+D9+E9+F9)*25%</f>
        <v>84.25</v>
      </c>
    </row>
    <row r="10" customFormat="false" ht="15.6" hidden="false" customHeight="false" outlineLevel="0" collapsed="false">
      <c r="A10" s="48" t="s">
        <v>839</v>
      </c>
      <c r="B10" s="47" t="s">
        <v>840</v>
      </c>
      <c r="C10" s="46" t="n">
        <v>88</v>
      </c>
      <c r="D10" s="67" t="n">
        <v>80</v>
      </c>
      <c r="E10" s="40" t="n">
        <v>75</v>
      </c>
      <c r="F10" s="39" t="n">
        <v>80</v>
      </c>
      <c r="G10" s="41" t="n">
        <f aca="false">(C10+D10+E10+F10)*25%</f>
        <v>80.75</v>
      </c>
    </row>
    <row r="11" customFormat="false" ht="15.6" hidden="false" customHeight="false" outlineLevel="0" collapsed="false">
      <c r="A11" s="48" t="s">
        <v>841</v>
      </c>
      <c r="B11" s="47" t="s">
        <v>842</v>
      </c>
      <c r="C11" s="46" t="n">
        <v>82</v>
      </c>
      <c r="D11" s="67" t="n">
        <v>80</v>
      </c>
      <c r="E11" s="40" t="n">
        <v>80</v>
      </c>
      <c r="F11" s="39" t="n">
        <v>85</v>
      </c>
      <c r="G11" s="41" t="n">
        <f aca="false">(C11+D11+E11+F11)*25%</f>
        <v>81.75</v>
      </c>
    </row>
    <row r="12" customFormat="false" ht="15.6" hidden="false" customHeight="false" outlineLevel="0" collapsed="false">
      <c r="A12" s="48" t="s">
        <v>843</v>
      </c>
      <c r="B12" s="47" t="s">
        <v>844</v>
      </c>
      <c r="C12" s="46" t="n">
        <v>85</v>
      </c>
      <c r="D12" s="67" t="n">
        <v>90</v>
      </c>
      <c r="E12" s="40" t="n">
        <v>85</v>
      </c>
      <c r="F12" s="39" t="n">
        <v>80</v>
      </c>
      <c r="G12" s="41" t="n">
        <f aca="false">(C12+D12+E12+F12)*25%</f>
        <v>85</v>
      </c>
    </row>
    <row r="13" customFormat="false" ht="15.6" hidden="false" customHeight="false" outlineLevel="0" collapsed="false">
      <c r="A13" s="48" t="s">
        <v>845</v>
      </c>
      <c r="B13" s="47" t="s">
        <v>846</v>
      </c>
      <c r="C13" s="46" t="n">
        <v>88</v>
      </c>
      <c r="D13" s="67" t="n">
        <v>88</v>
      </c>
      <c r="E13" s="40" t="n">
        <v>85</v>
      </c>
      <c r="F13" s="39" t="n">
        <v>80</v>
      </c>
      <c r="G13" s="41" t="n">
        <f aca="false">(C13+D13+E13+F13)*25%</f>
        <v>85.25</v>
      </c>
    </row>
    <row r="14" customFormat="false" ht="15.6" hidden="false" customHeight="false" outlineLevel="0" collapsed="false">
      <c r="A14" s="48" t="s">
        <v>847</v>
      </c>
      <c r="B14" s="47" t="s">
        <v>848</v>
      </c>
      <c r="C14" s="46" t="n">
        <v>81</v>
      </c>
      <c r="D14" s="67" t="n">
        <v>79</v>
      </c>
      <c r="E14" s="40" t="n">
        <v>75</v>
      </c>
      <c r="F14" s="39" t="n">
        <v>85</v>
      </c>
      <c r="G14" s="41" t="n">
        <f aca="false">(C14+D14+E14+F14)*25%</f>
        <v>80</v>
      </c>
    </row>
    <row r="15" customFormat="false" ht="15.6" hidden="false" customHeight="false" outlineLevel="0" collapsed="false">
      <c r="A15" s="48" t="s">
        <v>849</v>
      </c>
      <c r="B15" s="47" t="s">
        <v>850</v>
      </c>
      <c r="C15" s="46" t="n">
        <v>86</v>
      </c>
      <c r="D15" s="67" t="n">
        <v>75</v>
      </c>
      <c r="E15" s="40" t="n">
        <v>80</v>
      </c>
      <c r="F15" s="39" t="n">
        <v>90</v>
      </c>
      <c r="G15" s="41" t="n">
        <f aca="false">(C15+D15+E15+F15)*25%</f>
        <v>82.75</v>
      </c>
    </row>
    <row r="16" customFormat="false" ht="15.6" hidden="false" customHeight="false" outlineLevel="0" collapsed="false">
      <c r="A16" s="48" t="s">
        <v>851</v>
      </c>
      <c r="B16" s="47" t="s">
        <v>852</v>
      </c>
      <c r="C16" s="46" t="n">
        <v>80</v>
      </c>
      <c r="D16" s="67" t="n">
        <v>76</v>
      </c>
      <c r="E16" s="40" t="n">
        <v>75</v>
      </c>
      <c r="F16" s="39" t="n">
        <v>80</v>
      </c>
      <c r="G16" s="41" t="n">
        <f aca="false">(C16+D16+E16+F16)*25%</f>
        <v>77.75</v>
      </c>
    </row>
    <row r="17" customFormat="false" ht="15.6" hidden="false" customHeight="false" outlineLevel="0" collapsed="false">
      <c r="A17" s="48" t="s">
        <v>853</v>
      </c>
      <c r="B17" s="47" t="s">
        <v>854</v>
      </c>
      <c r="C17" s="46" t="n">
        <v>90</v>
      </c>
      <c r="D17" s="67" t="n">
        <v>82</v>
      </c>
      <c r="E17" s="40" t="n">
        <v>80</v>
      </c>
      <c r="F17" s="39" t="n">
        <v>80</v>
      </c>
      <c r="G17" s="41" t="n">
        <f aca="false">(C17+D17+E17+F17)*25%</f>
        <v>83</v>
      </c>
    </row>
    <row r="18" customFormat="false" ht="15.6" hidden="false" customHeight="false" outlineLevel="0" collapsed="false">
      <c r="A18" s="48" t="s">
        <v>855</v>
      </c>
      <c r="B18" s="47" t="s">
        <v>856</v>
      </c>
      <c r="C18" s="46" t="n">
        <v>83</v>
      </c>
      <c r="D18" s="67" t="n">
        <v>75</v>
      </c>
      <c r="E18" s="40" t="n">
        <v>85</v>
      </c>
      <c r="F18" s="39" t="n">
        <v>80</v>
      </c>
      <c r="G18" s="41" t="n">
        <f aca="false">(C18+D18+E18+F18)*25%</f>
        <v>80.75</v>
      </c>
    </row>
    <row r="19" customFormat="false" ht="15.6" hidden="false" customHeight="false" outlineLevel="0" collapsed="false">
      <c r="A19" s="48" t="s">
        <v>857</v>
      </c>
      <c r="B19" s="47" t="s">
        <v>858</v>
      </c>
      <c r="C19" s="46" t="n">
        <v>92</v>
      </c>
      <c r="D19" s="67" t="n">
        <v>85</v>
      </c>
      <c r="E19" s="40" t="n">
        <v>85</v>
      </c>
      <c r="F19" s="39" t="n">
        <v>80</v>
      </c>
      <c r="G19" s="41" t="n">
        <f aca="false">(C19+D19+E19+F19)*25%</f>
        <v>85.5</v>
      </c>
    </row>
    <row r="20" customFormat="false" ht="15.6" hidden="false" customHeight="false" outlineLevel="0" collapsed="false">
      <c r="A20" s="48" t="s">
        <v>859</v>
      </c>
      <c r="B20" s="47" t="s">
        <v>860</v>
      </c>
      <c r="C20" s="46" t="n">
        <v>85</v>
      </c>
      <c r="D20" s="67" t="n">
        <v>85</v>
      </c>
      <c r="E20" s="40" t="n">
        <v>85</v>
      </c>
      <c r="F20" s="39" t="n">
        <v>85</v>
      </c>
      <c r="G20" s="41" t="n">
        <f aca="false">(C20+D20+E20+F20)*25%</f>
        <v>85</v>
      </c>
    </row>
    <row r="21" customFormat="false" ht="15.6" hidden="false" customHeight="false" outlineLevel="0" collapsed="false">
      <c r="A21" s="48" t="s">
        <v>861</v>
      </c>
      <c r="B21" s="47" t="s">
        <v>862</v>
      </c>
      <c r="C21" s="46" t="n">
        <v>90</v>
      </c>
      <c r="D21" s="67" t="n">
        <v>80</v>
      </c>
      <c r="E21" s="40" t="n">
        <v>80</v>
      </c>
      <c r="F21" s="39" t="n">
        <v>80</v>
      </c>
      <c r="G21" s="41" t="n">
        <f aca="false">(C21+D21+E21+F21)*25%</f>
        <v>82.5</v>
      </c>
    </row>
    <row r="22" customFormat="false" ht="15.6" hidden="false" customHeight="false" outlineLevel="0" collapsed="false">
      <c r="A22" s="48" t="s">
        <v>863</v>
      </c>
      <c r="B22" s="47" t="s">
        <v>864</v>
      </c>
      <c r="C22" s="46" t="n">
        <v>85</v>
      </c>
      <c r="D22" s="67" t="n">
        <v>81</v>
      </c>
      <c r="E22" s="40" t="n">
        <v>70</v>
      </c>
      <c r="F22" s="39" t="n">
        <v>85</v>
      </c>
      <c r="G22" s="41" t="n">
        <f aca="false">(C22+D22+E22+F22)*25%</f>
        <v>80.25</v>
      </c>
    </row>
    <row r="23" customFormat="false" ht="15.6" hidden="false" customHeight="false" outlineLevel="0" collapsed="false">
      <c r="A23" s="48" t="s">
        <v>865</v>
      </c>
      <c r="B23" s="47" t="s">
        <v>866</v>
      </c>
      <c r="C23" s="46" t="n">
        <v>83</v>
      </c>
      <c r="D23" s="67" t="n">
        <v>90</v>
      </c>
      <c r="E23" s="40" t="n">
        <v>70</v>
      </c>
      <c r="F23" s="39" t="n">
        <v>80</v>
      </c>
      <c r="G23" s="41" t="n">
        <f aca="false">(C23+D23+E23+F23)*25%</f>
        <v>80.75</v>
      </c>
    </row>
    <row r="24" customFormat="false" ht="15.6" hidden="false" customHeight="false" outlineLevel="0" collapsed="false">
      <c r="A24" s="48" t="s">
        <v>867</v>
      </c>
      <c r="B24" s="47" t="s">
        <v>868</v>
      </c>
      <c r="C24" s="46" t="n">
        <v>88</v>
      </c>
      <c r="D24" s="67" t="n">
        <v>88</v>
      </c>
      <c r="E24" s="40" t="n">
        <v>80</v>
      </c>
      <c r="F24" s="39" t="n">
        <v>85</v>
      </c>
      <c r="G24" s="41" t="n">
        <f aca="false">(C24+D24+E24+F24)*25%</f>
        <v>85.25</v>
      </c>
    </row>
    <row r="25" customFormat="false" ht="15.6" hidden="false" customHeight="false" outlineLevel="0" collapsed="false">
      <c r="A25" s="48" t="s">
        <v>869</v>
      </c>
      <c r="B25" s="47" t="s">
        <v>870</v>
      </c>
      <c r="C25" s="46" t="n">
        <v>82</v>
      </c>
      <c r="D25" s="67" t="n">
        <v>88</v>
      </c>
      <c r="E25" s="40" t="n">
        <v>65</v>
      </c>
      <c r="F25" s="39" t="n">
        <v>80</v>
      </c>
      <c r="G25" s="41" t="n">
        <f aca="false">(C25+D25+E25+F25)*25%</f>
        <v>78.75</v>
      </c>
    </row>
    <row r="26" customFormat="false" ht="15.6" hidden="false" customHeight="false" outlineLevel="0" collapsed="false">
      <c r="A26" s="48" t="s">
        <v>871</v>
      </c>
      <c r="B26" s="47" t="s">
        <v>872</v>
      </c>
      <c r="C26" s="46" t="n">
        <v>81</v>
      </c>
      <c r="D26" s="67" t="n">
        <v>85</v>
      </c>
      <c r="E26" s="40" t="n">
        <v>70</v>
      </c>
      <c r="F26" s="39" t="n">
        <v>80</v>
      </c>
      <c r="G26" s="41" t="n">
        <f aca="false">(C26+D26+E26+F26)*25%</f>
        <v>79</v>
      </c>
    </row>
    <row r="27" customFormat="false" ht="15.6" hidden="false" customHeight="false" outlineLevel="0" collapsed="false">
      <c r="A27" s="48" t="s">
        <v>873</v>
      </c>
      <c r="B27" s="47" t="s">
        <v>874</v>
      </c>
      <c r="C27" s="46" t="n">
        <v>85</v>
      </c>
      <c r="D27" s="67" t="n">
        <v>85</v>
      </c>
      <c r="E27" s="40" t="n">
        <v>60</v>
      </c>
      <c r="F27" s="39" t="n">
        <v>80</v>
      </c>
      <c r="G27" s="41" t="n">
        <f aca="false">(C27+D27+E27+F27)*25%</f>
        <v>77.5</v>
      </c>
    </row>
    <row r="28" customFormat="false" ht="15.6" hidden="false" customHeight="false" outlineLevel="0" collapsed="false">
      <c r="A28" s="48" t="s">
        <v>875</v>
      </c>
      <c r="B28" s="47" t="s">
        <v>876</v>
      </c>
      <c r="C28" s="46" t="n">
        <v>80</v>
      </c>
      <c r="D28" s="67" t="n">
        <v>80</v>
      </c>
      <c r="E28" s="40" t="n">
        <v>60</v>
      </c>
      <c r="F28" s="39" t="n">
        <v>85</v>
      </c>
      <c r="G28" s="41" t="n">
        <f aca="false">(C28+D28+E28+F28)*25%</f>
        <v>76.25</v>
      </c>
    </row>
    <row r="29" customFormat="false" ht="15.6" hidden="false" customHeight="false" outlineLevel="0" collapsed="false">
      <c r="A29" s="48" t="s">
        <v>877</v>
      </c>
      <c r="B29" s="47" t="s">
        <v>878</v>
      </c>
      <c r="C29" s="46" t="n">
        <v>90</v>
      </c>
      <c r="D29" s="67" t="n">
        <v>95</v>
      </c>
      <c r="E29" s="40" t="n">
        <v>60</v>
      </c>
      <c r="F29" s="39" t="n">
        <v>80</v>
      </c>
      <c r="G29" s="41" t="n">
        <f aca="false">(C29+D29+E29+F29)*25%</f>
        <v>81.25</v>
      </c>
    </row>
    <row r="30" customFormat="false" ht="15.6" hidden="false" customHeight="false" outlineLevel="0" collapsed="false">
      <c r="A30" s="48" t="s">
        <v>879</v>
      </c>
      <c r="B30" s="47" t="s">
        <v>880</v>
      </c>
      <c r="C30" s="46" t="n">
        <v>86</v>
      </c>
      <c r="D30" s="67" t="n">
        <v>90</v>
      </c>
      <c r="E30" s="40" t="n">
        <v>80</v>
      </c>
      <c r="F30" s="39" t="n">
        <v>80</v>
      </c>
      <c r="G30" s="41" t="n">
        <f aca="false">(C30+D30+E30+F30)*25%</f>
        <v>84</v>
      </c>
    </row>
    <row r="31" customFormat="false" ht="15.6" hidden="false" customHeight="false" outlineLevel="0" collapsed="false">
      <c r="A31" s="48" t="s">
        <v>881</v>
      </c>
      <c r="B31" s="47" t="s">
        <v>882</v>
      </c>
      <c r="C31" s="46" t="n">
        <v>88</v>
      </c>
      <c r="D31" s="67" t="n">
        <v>75</v>
      </c>
      <c r="E31" s="40" t="n">
        <v>75</v>
      </c>
      <c r="F31" s="39" t="n">
        <v>85</v>
      </c>
      <c r="G31" s="41" t="n">
        <f aca="false">(C31+D31+E31+F31)*25%</f>
        <v>80.75</v>
      </c>
    </row>
    <row r="32" customFormat="false" ht="15.6" hidden="false" customHeight="false" outlineLevel="0" collapsed="false">
      <c r="A32" s="48" t="s">
        <v>883</v>
      </c>
      <c r="B32" s="47" t="s">
        <v>884</v>
      </c>
      <c r="C32" s="46" t="n">
        <v>80</v>
      </c>
      <c r="D32" s="67" t="n">
        <v>88</v>
      </c>
      <c r="E32" s="40" t="n">
        <v>80</v>
      </c>
      <c r="F32" s="39" t="n">
        <v>85</v>
      </c>
      <c r="G32" s="41" t="n">
        <f aca="false">(C32+D32+E32+F32)*25%</f>
        <v>83.25</v>
      </c>
    </row>
    <row r="33" customFormat="false" ht="15.6" hidden="false" customHeight="false" outlineLevel="0" collapsed="false">
      <c r="A33" s="48" t="s">
        <v>885</v>
      </c>
      <c r="B33" s="47" t="s">
        <v>886</v>
      </c>
      <c r="C33" s="46" t="n">
        <v>80</v>
      </c>
      <c r="D33" s="67" t="n">
        <v>85</v>
      </c>
      <c r="E33" s="40" t="n">
        <v>80</v>
      </c>
      <c r="F33" s="39" t="n">
        <v>85</v>
      </c>
      <c r="G33" s="41" t="n">
        <f aca="false">(C33+D33+E33+F33)*25%</f>
        <v>82.5</v>
      </c>
    </row>
    <row r="34" customFormat="false" ht="15.6" hidden="false" customHeight="false" outlineLevel="0" collapsed="false">
      <c r="A34" s="48" t="s">
        <v>887</v>
      </c>
      <c r="B34" s="47" t="s">
        <v>888</v>
      </c>
      <c r="C34" s="46" t="n">
        <v>70</v>
      </c>
      <c r="D34" s="67" t="n">
        <v>70</v>
      </c>
      <c r="E34" s="40" t="n">
        <v>75</v>
      </c>
      <c r="F34" s="39" t="n">
        <v>80</v>
      </c>
      <c r="G34" s="41" t="n">
        <f aca="false">(C34+D34+E34+F34)*25%</f>
        <v>73.75</v>
      </c>
    </row>
    <row r="35" customFormat="false" ht="15.6" hidden="false" customHeight="false" outlineLevel="0" collapsed="false">
      <c r="A35" s="48" t="s">
        <v>889</v>
      </c>
      <c r="B35" s="47" t="s">
        <v>890</v>
      </c>
      <c r="C35" s="46" t="n">
        <v>90</v>
      </c>
      <c r="D35" s="67" t="n">
        <v>84</v>
      </c>
      <c r="E35" s="40" t="n">
        <v>80</v>
      </c>
      <c r="F35" s="39" t="n">
        <v>80</v>
      </c>
      <c r="G35" s="41" t="n">
        <f aca="false">(C35+D35+E35+F35)*25%</f>
        <v>83.5</v>
      </c>
    </row>
    <row r="36" customFormat="false" ht="15.6" hidden="false" customHeight="false" outlineLevel="0" collapsed="false">
      <c r="A36" s="48" t="s">
        <v>891</v>
      </c>
      <c r="B36" s="47" t="s">
        <v>892</v>
      </c>
      <c r="C36" s="46" t="n">
        <v>80</v>
      </c>
      <c r="D36" s="67" t="n">
        <v>90</v>
      </c>
      <c r="E36" s="40" t="n">
        <v>85</v>
      </c>
      <c r="F36" s="39" t="n">
        <v>85</v>
      </c>
      <c r="G36" s="41" t="n">
        <f aca="false">(C36+D36+E36+F36)*25%</f>
        <v>85</v>
      </c>
    </row>
    <row r="37" customFormat="false" ht="15.6" hidden="false" customHeight="false" outlineLevel="0" collapsed="false">
      <c r="A37" s="48" t="s">
        <v>893</v>
      </c>
      <c r="B37" s="47" t="s">
        <v>894</v>
      </c>
      <c r="C37" s="46" t="n">
        <v>85</v>
      </c>
      <c r="D37" s="67" t="n">
        <v>83</v>
      </c>
      <c r="E37" s="40" t="n">
        <v>80</v>
      </c>
      <c r="F37" s="39" t="n">
        <v>85</v>
      </c>
      <c r="G37" s="41" t="n">
        <f aca="false">(C37+D37+E37+F37)*25%</f>
        <v>83.25</v>
      </c>
    </row>
    <row r="38" customFormat="false" ht="15.6" hidden="false" customHeight="false" outlineLevel="0" collapsed="false">
      <c r="A38" s="48" t="s">
        <v>895</v>
      </c>
      <c r="B38" s="47" t="s">
        <v>896</v>
      </c>
      <c r="C38" s="46" t="n">
        <v>90</v>
      </c>
      <c r="D38" s="67" t="n">
        <v>80</v>
      </c>
      <c r="E38" s="40" t="n">
        <v>80</v>
      </c>
      <c r="F38" s="39" t="n">
        <v>85</v>
      </c>
      <c r="G38" s="41" t="n">
        <f aca="false">(C38+D38+E38+F38)*25%</f>
        <v>83.75</v>
      </c>
    </row>
    <row r="39" customFormat="false" ht="15.6" hidden="false" customHeight="false" outlineLevel="0" collapsed="false">
      <c r="A39" s="48" t="s">
        <v>897</v>
      </c>
      <c r="B39" s="47" t="s">
        <v>898</v>
      </c>
      <c r="C39" s="46" t="n">
        <v>90</v>
      </c>
      <c r="D39" s="67" t="n">
        <v>80</v>
      </c>
      <c r="E39" s="40" t="n">
        <v>80</v>
      </c>
      <c r="F39" s="39" t="n">
        <v>80</v>
      </c>
      <c r="G39" s="41" t="n">
        <f aca="false">(C39+D39+E39+F39)*25%</f>
        <v>82.5</v>
      </c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12">
      <formula>60</formula>
    </cfRule>
  </conditionalFormatting>
  <conditionalFormatting sqref="F2 H2 J2 L2 N2 P2 T2 V2 X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69"/>
  </cols>
  <sheetData>
    <row r="1" customFormat="false" ht="15.6" hidden="false" customHeight="false" outlineLevel="0" collapsed="false">
      <c r="A1" s="31" t="s">
        <v>899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56" t="s">
        <v>28</v>
      </c>
      <c r="D2" s="56" t="s">
        <v>825</v>
      </c>
      <c r="E2" s="56" t="s">
        <v>236</v>
      </c>
      <c r="F2" s="56" t="s">
        <v>29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customFormat="false" ht="15.6" hidden="false" customHeight="false" outlineLevel="0" collapsed="false">
      <c r="A3" s="68" t="n">
        <v>649008201</v>
      </c>
      <c r="B3" s="69" t="s">
        <v>900</v>
      </c>
      <c r="C3" s="38" t="n">
        <v>65</v>
      </c>
      <c r="D3" s="38" t="n">
        <v>75</v>
      </c>
      <c r="E3" s="40" t="n">
        <v>70</v>
      </c>
      <c r="F3" s="39" t="n">
        <v>85</v>
      </c>
      <c r="G3" s="41" t="n">
        <f aca="false">(C3+D3+E3+F3)*25%</f>
        <v>73.75</v>
      </c>
    </row>
    <row r="4" customFormat="false" ht="15.6" hidden="false" customHeight="false" outlineLevel="0" collapsed="false">
      <c r="A4" s="68" t="s">
        <v>901</v>
      </c>
      <c r="B4" s="69" t="s">
        <v>902</v>
      </c>
      <c r="C4" s="38" t="n">
        <v>75</v>
      </c>
      <c r="D4" s="38" t="n">
        <v>75</v>
      </c>
      <c r="E4" s="40" t="n">
        <v>70</v>
      </c>
      <c r="F4" s="39" t="n">
        <v>80</v>
      </c>
      <c r="G4" s="41" t="n">
        <f aca="false">(C4+D4+E4+F4)*25%</f>
        <v>75</v>
      </c>
    </row>
    <row r="5" customFormat="false" ht="15.6" hidden="false" customHeight="false" outlineLevel="0" collapsed="false">
      <c r="A5" s="68" t="s">
        <v>903</v>
      </c>
      <c r="B5" s="69" t="s">
        <v>904</v>
      </c>
      <c r="C5" s="38" t="n">
        <v>81</v>
      </c>
      <c r="D5" s="38" t="n">
        <v>81</v>
      </c>
      <c r="E5" s="40" t="n">
        <v>75</v>
      </c>
      <c r="F5" s="39" t="n">
        <v>90</v>
      </c>
      <c r="G5" s="41" t="n">
        <f aca="false">(C5+D5+E5+F5)*25%</f>
        <v>81.75</v>
      </c>
    </row>
    <row r="6" customFormat="false" ht="15.6" hidden="false" customHeight="false" outlineLevel="0" collapsed="false">
      <c r="A6" s="68" t="s">
        <v>905</v>
      </c>
      <c r="B6" s="69" t="s">
        <v>906</v>
      </c>
      <c r="C6" s="38" t="n">
        <v>80</v>
      </c>
      <c r="D6" s="38" t="n">
        <v>80</v>
      </c>
      <c r="E6" s="40" t="n">
        <v>80</v>
      </c>
      <c r="F6" s="39" t="n">
        <v>80</v>
      </c>
      <c r="G6" s="41" t="n">
        <f aca="false">(C6+D6+E6+F6)*25%</f>
        <v>80</v>
      </c>
    </row>
    <row r="7" customFormat="false" ht="15.6" hidden="false" customHeight="false" outlineLevel="0" collapsed="false">
      <c r="A7" s="68" t="s">
        <v>907</v>
      </c>
      <c r="B7" s="69" t="s">
        <v>908</v>
      </c>
      <c r="C7" s="38" t="n">
        <v>65</v>
      </c>
      <c r="D7" s="38" t="n">
        <v>75</v>
      </c>
      <c r="E7" s="40" t="n">
        <v>70</v>
      </c>
      <c r="F7" s="39" t="n">
        <v>80</v>
      </c>
      <c r="G7" s="41" t="n">
        <f aca="false">(C7+D7+E7+F7)*25%</f>
        <v>72.5</v>
      </c>
    </row>
    <row r="8" customFormat="false" ht="15.6" hidden="false" customHeight="false" outlineLevel="0" collapsed="false">
      <c r="A8" s="68" t="s">
        <v>909</v>
      </c>
      <c r="B8" s="69" t="s">
        <v>910</v>
      </c>
      <c r="C8" s="38" t="n">
        <v>80</v>
      </c>
      <c r="D8" s="38" t="n">
        <v>78</v>
      </c>
      <c r="E8" s="40" t="n">
        <v>75</v>
      </c>
      <c r="F8" s="39" t="n">
        <v>80</v>
      </c>
      <c r="G8" s="41" t="n">
        <f aca="false">(C8+D8+E8+F8)*25%</f>
        <v>78.25</v>
      </c>
    </row>
    <row r="9" customFormat="false" ht="15.6" hidden="false" customHeight="false" outlineLevel="0" collapsed="false">
      <c r="A9" s="68" t="s">
        <v>911</v>
      </c>
      <c r="B9" s="69" t="s">
        <v>68</v>
      </c>
      <c r="C9" s="38" t="n">
        <v>80</v>
      </c>
      <c r="D9" s="38" t="n">
        <v>82</v>
      </c>
      <c r="E9" s="40" t="n">
        <v>80</v>
      </c>
      <c r="F9" s="39" t="n">
        <v>80</v>
      </c>
      <c r="G9" s="41" t="n">
        <f aca="false">(C9+D9+E9+F9)*25%</f>
        <v>80.5</v>
      </c>
    </row>
    <row r="10" customFormat="false" ht="15.6" hidden="false" customHeight="false" outlineLevel="0" collapsed="false">
      <c r="A10" s="68" t="n">
        <v>649008209</v>
      </c>
      <c r="B10" s="69" t="s">
        <v>912</v>
      </c>
      <c r="C10" s="38" t="n">
        <v>80</v>
      </c>
      <c r="D10" s="38" t="n">
        <v>75</v>
      </c>
      <c r="E10" s="40" t="n">
        <v>70</v>
      </c>
      <c r="F10" s="39" t="n">
        <v>85</v>
      </c>
      <c r="G10" s="41" t="n">
        <f aca="false">(C10+D10+E10+F10)*25%</f>
        <v>77.5</v>
      </c>
    </row>
    <row r="11" customFormat="false" ht="15.6" hidden="false" customHeight="false" outlineLevel="0" collapsed="false">
      <c r="A11" s="68" t="s">
        <v>913</v>
      </c>
      <c r="B11" s="69" t="s">
        <v>914</v>
      </c>
      <c r="C11" s="38" t="n">
        <v>70</v>
      </c>
      <c r="D11" s="38" t="n">
        <v>85</v>
      </c>
      <c r="E11" s="40" t="n">
        <v>70</v>
      </c>
      <c r="F11" s="39" t="n">
        <v>80</v>
      </c>
      <c r="G11" s="41" t="n">
        <f aca="false">(C11+D11+E11+F11)*25%</f>
        <v>76.25</v>
      </c>
    </row>
    <row r="12" customFormat="false" ht="15.6" hidden="false" customHeight="false" outlineLevel="0" collapsed="false">
      <c r="A12" s="68" t="s">
        <v>915</v>
      </c>
      <c r="B12" s="69" t="s">
        <v>916</v>
      </c>
      <c r="C12" s="38" t="n">
        <v>80</v>
      </c>
      <c r="D12" s="38" t="n">
        <v>84</v>
      </c>
      <c r="E12" s="40" t="n">
        <v>75</v>
      </c>
      <c r="F12" s="39" t="n">
        <v>85</v>
      </c>
      <c r="G12" s="41" t="n">
        <f aca="false">(C12+D12+E12+F12)*25%</f>
        <v>81</v>
      </c>
    </row>
    <row r="13" customFormat="false" ht="15.6" hidden="false" customHeight="false" outlineLevel="0" collapsed="false">
      <c r="A13" s="68" t="s">
        <v>917</v>
      </c>
      <c r="B13" s="69" t="s">
        <v>918</v>
      </c>
      <c r="C13" s="38" t="n">
        <v>70</v>
      </c>
      <c r="D13" s="38" t="n">
        <v>82</v>
      </c>
      <c r="E13" s="40" t="n">
        <v>65</v>
      </c>
      <c r="F13" s="39" t="n">
        <v>85</v>
      </c>
      <c r="G13" s="41" t="n">
        <f aca="false">(C13+D13+E13+F13)*25%</f>
        <v>75.5</v>
      </c>
    </row>
    <row r="14" customFormat="false" ht="15.6" hidden="false" customHeight="false" outlineLevel="0" collapsed="false">
      <c r="A14" s="68" t="s">
        <v>919</v>
      </c>
      <c r="B14" s="69" t="s">
        <v>920</v>
      </c>
      <c r="C14" s="38" t="n">
        <v>80</v>
      </c>
      <c r="D14" s="38" t="n">
        <v>80</v>
      </c>
      <c r="E14" s="40" t="n">
        <v>65</v>
      </c>
      <c r="F14" s="39" t="n">
        <v>80</v>
      </c>
      <c r="G14" s="41" t="n">
        <f aca="false">(C14+D14+E14+F14)*25%</f>
        <v>76.25</v>
      </c>
    </row>
    <row r="15" customFormat="false" ht="15.6" hidden="false" customHeight="false" outlineLevel="0" collapsed="false">
      <c r="A15" s="68" t="s">
        <v>921</v>
      </c>
      <c r="B15" s="69" t="s">
        <v>922</v>
      </c>
      <c r="C15" s="38" t="n">
        <v>70</v>
      </c>
      <c r="D15" s="38" t="n">
        <v>82</v>
      </c>
      <c r="E15" s="40" t="n">
        <v>75</v>
      </c>
      <c r="F15" s="39" t="n">
        <v>90</v>
      </c>
      <c r="G15" s="41" t="n">
        <f aca="false">(C15+D15+E15+F15)*25%</f>
        <v>79.25</v>
      </c>
    </row>
    <row r="16" customFormat="false" ht="15.6" hidden="false" customHeight="false" outlineLevel="0" collapsed="false">
      <c r="A16" s="68" t="s">
        <v>923</v>
      </c>
      <c r="B16" s="69" t="s">
        <v>924</v>
      </c>
      <c r="C16" s="38" t="n">
        <v>70</v>
      </c>
      <c r="D16" s="38" t="n">
        <v>88</v>
      </c>
      <c r="E16" s="40" t="n">
        <v>75</v>
      </c>
      <c r="F16" s="39" t="n">
        <v>80</v>
      </c>
      <c r="G16" s="41" t="n">
        <f aca="false">(C16+D16+E16+F16)*25%</f>
        <v>78.25</v>
      </c>
    </row>
    <row r="17" customFormat="false" ht="15.6" hidden="false" customHeight="false" outlineLevel="0" collapsed="false">
      <c r="A17" s="68" t="s">
        <v>925</v>
      </c>
      <c r="B17" s="69" t="s">
        <v>926</v>
      </c>
      <c r="C17" s="38" t="n">
        <v>70</v>
      </c>
      <c r="D17" s="38" t="n">
        <v>76</v>
      </c>
      <c r="E17" s="40" t="n">
        <v>60</v>
      </c>
      <c r="F17" s="39" t="n">
        <v>80</v>
      </c>
      <c r="G17" s="41" t="n">
        <f aca="false">(C17+D17+E17+F17)*25%</f>
        <v>71.5</v>
      </c>
    </row>
    <row r="18" customFormat="false" ht="15.6" hidden="false" customHeight="false" outlineLevel="0" collapsed="false">
      <c r="A18" s="68" t="s">
        <v>927</v>
      </c>
      <c r="B18" s="69" t="s">
        <v>928</v>
      </c>
      <c r="C18" s="38" t="n">
        <v>75</v>
      </c>
      <c r="D18" s="38" t="n">
        <v>88</v>
      </c>
      <c r="E18" s="40" t="n">
        <v>80</v>
      </c>
      <c r="F18" s="39" t="n">
        <v>80</v>
      </c>
      <c r="G18" s="41" t="n">
        <f aca="false">(C18+D18+E18+F18)*25%</f>
        <v>80.75</v>
      </c>
    </row>
    <row r="19" customFormat="false" ht="15.6" hidden="false" customHeight="false" outlineLevel="0" collapsed="false">
      <c r="A19" s="68" t="s">
        <v>929</v>
      </c>
      <c r="B19" s="69" t="s">
        <v>930</v>
      </c>
      <c r="C19" s="38" t="n">
        <v>70</v>
      </c>
      <c r="D19" s="38" t="n">
        <v>85</v>
      </c>
      <c r="E19" s="40" t="n">
        <v>65</v>
      </c>
      <c r="F19" s="39" t="n">
        <v>85</v>
      </c>
      <c r="G19" s="41" t="n">
        <f aca="false">(C19+D19+E19+F19)*25%</f>
        <v>76.25</v>
      </c>
    </row>
    <row r="20" customFormat="false" ht="15.6" hidden="false" customHeight="false" outlineLevel="0" collapsed="false">
      <c r="A20" s="68" t="s">
        <v>931</v>
      </c>
      <c r="B20" s="69" t="s">
        <v>932</v>
      </c>
      <c r="C20" s="38" t="n">
        <v>70</v>
      </c>
      <c r="D20" s="38" t="n">
        <v>75</v>
      </c>
      <c r="E20" s="40" t="n">
        <v>65</v>
      </c>
      <c r="F20" s="39" t="n">
        <v>80</v>
      </c>
      <c r="G20" s="41" t="n">
        <f aca="false">(C20+D20+E20+F20)*25%</f>
        <v>72.5</v>
      </c>
    </row>
    <row r="21" customFormat="false" ht="15.6" hidden="false" customHeight="false" outlineLevel="0" collapsed="false">
      <c r="A21" s="68" t="s">
        <v>933</v>
      </c>
      <c r="B21" s="69" t="s">
        <v>934</v>
      </c>
      <c r="C21" s="38" t="n">
        <v>70</v>
      </c>
      <c r="D21" s="38" t="n">
        <v>85</v>
      </c>
      <c r="E21" s="40" t="n">
        <v>65</v>
      </c>
      <c r="F21" s="39" t="n">
        <v>80</v>
      </c>
      <c r="G21" s="41" t="n">
        <f aca="false">(C21+D21+E21+F21)*25%</f>
        <v>75</v>
      </c>
    </row>
    <row r="22" customFormat="false" ht="15.6" hidden="false" customHeight="false" outlineLevel="0" collapsed="false">
      <c r="A22" s="68" t="s">
        <v>935</v>
      </c>
      <c r="B22" s="69" t="s">
        <v>936</v>
      </c>
      <c r="C22" s="38" t="n">
        <v>86</v>
      </c>
      <c r="D22" s="38" t="n">
        <v>80</v>
      </c>
      <c r="E22" s="40" t="n">
        <v>65</v>
      </c>
      <c r="F22" s="39" t="n">
        <v>90</v>
      </c>
      <c r="G22" s="41" t="n">
        <f aca="false">(C22+D22+E22+F22)*25%</f>
        <v>80.25</v>
      </c>
    </row>
    <row r="23" customFormat="false" ht="15.6" hidden="false" customHeight="false" outlineLevel="0" collapsed="false">
      <c r="A23" s="68" t="s">
        <v>937</v>
      </c>
      <c r="B23" s="69" t="s">
        <v>938</v>
      </c>
      <c r="C23" s="38" t="n">
        <v>80</v>
      </c>
      <c r="D23" s="38" t="n">
        <v>85</v>
      </c>
      <c r="E23" s="40" t="n">
        <v>65</v>
      </c>
      <c r="F23" s="39" t="n">
        <v>85</v>
      </c>
      <c r="G23" s="41" t="n">
        <f aca="false">(C23+D23+E23+F23)*25%</f>
        <v>78.75</v>
      </c>
    </row>
    <row r="24" customFormat="false" ht="15.6" hidden="false" customHeight="false" outlineLevel="0" collapsed="false">
      <c r="A24" s="68" t="s">
        <v>939</v>
      </c>
      <c r="B24" s="69" t="s">
        <v>940</v>
      </c>
      <c r="C24" s="38" t="n">
        <v>90</v>
      </c>
      <c r="D24" s="38" t="n">
        <v>90</v>
      </c>
      <c r="E24" s="40" t="n">
        <v>65</v>
      </c>
      <c r="F24" s="39" t="n">
        <v>80</v>
      </c>
      <c r="G24" s="41" t="n">
        <f aca="false">(C24+D24+E24+F24)*25%</f>
        <v>81.25</v>
      </c>
    </row>
    <row r="25" customFormat="false" ht="15.6" hidden="false" customHeight="false" outlineLevel="0" collapsed="false">
      <c r="A25" s="68" t="s">
        <v>941</v>
      </c>
      <c r="B25" s="69" t="s">
        <v>942</v>
      </c>
      <c r="C25" s="38" t="n">
        <v>80</v>
      </c>
      <c r="D25" s="38" t="n">
        <v>80</v>
      </c>
      <c r="E25" s="40" t="n">
        <v>60</v>
      </c>
      <c r="F25" s="39" t="n">
        <v>85</v>
      </c>
      <c r="G25" s="41" t="n">
        <f aca="false">(C25+D25+E25+F25)*25%</f>
        <v>76.25</v>
      </c>
    </row>
    <row r="26" customFormat="false" ht="15.6" hidden="false" customHeight="false" outlineLevel="0" collapsed="false">
      <c r="A26" s="68" t="s">
        <v>943</v>
      </c>
      <c r="B26" s="69" t="s">
        <v>944</v>
      </c>
      <c r="C26" s="38" t="n">
        <v>82</v>
      </c>
      <c r="D26" s="38" t="n">
        <v>78</v>
      </c>
      <c r="E26" s="40" t="n">
        <v>60</v>
      </c>
      <c r="F26" s="39" t="n">
        <v>80</v>
      </c>
      <c r="G26" s="41" t="n">
        <f aca="false">(C26+D26+E26+F26)*25%</f>
        <v>75</v>
      </c>
    </row>
    <row r="27" customFormat="false" ht="15.6" hidden="false" customHeight="false" outlineLevel="0" collapsed="false">
      <c r="A27" s="68" t="s">
        <v>945</v>
      </c>
      <c r="B27" s="69" t="s">
        <v>946</v>
      </c>
      <c r="C27" s="38" t="n">
        <v>81</v>
      </c>
      <c r="D27" s="38" t="n">
        <v>90</v>
      </c>
      <c r="E27" s="40" t="n">
        <v>60</v>
      </c>
      <c r="F27" s="39" t="n">
        <v>85</v>
      </c>
      <c r="G27" s="41" t="n">
        <f aca="false">(C27+D27+E27+F27)*25%</f>
        <v>79</v>
      </c>
    </row>
    <row r="28" customFormat="false" ht="15.6" hidden="false" customHeight="false" outlineLevel="0" collapsed="false">
      <c r="A28" s="68" t="s">
        <v>947</v>
      </c>
      <c r="B28" s="69" t="s">
        <v>948</v>
      </c>
      <c r="C28" s="38" t="n">
        <v>84</v>
      </c>
      <c r="D28" s="38" t="n">
        <v>80</v>
      </c>
      <c r="E28" s="40" t="n">
        <v>60</v>
      </c>
      <c r="F28" s="39" t="n">
        <v>80</v>
      </c>
      <c r="G28" s="41" t="n">
        <f aca="false">(C28+D28+E28+F28)*25%</f>
        <v>76</v>
      </c>
    </row>
    <row r="29" customFormat="false" ht="15.6" hidden="false" customHeight="false" outlineLevel="0" collapsed="false">
      <c r="A29" s="68" t="s">
        <v>949</v>
      </c>
      <c r="B29" s="69" t="s">
        <v>950</v>
      </c>
      <c r="C29" s="38" t="n">
        <v>75</v>
      </c>
      <c r="D29" s="38" t="n">
        <v>90</v>
      </c>
      <c r="E29" s="40" t="n">
        <v>60</v>
      </c>
      <c r="F29" s="39" t="n">
        <v>85</v>
      </c>
      <c r="G29" s="41" t="n">
        <f aca="false">(C29+D29+E29+F29)*25%</f>
        <v>77.5</v>
      </c>
    </row>
    <row r="30" customFormat="false" ht="15.6" hidden="false" customHeight="false" outlineLevel="0" collapsed="false">
      <c r="A30" s="68" t="s">
        <v>951</v>
      </c>
      <c r="B30" s="69" t="s">
        <v>952</v>
      </c>
      <c r="C30" s="38" t="n">
        <v>85</v>
      </c>
      <c r="D30" s="38" t="n">
        <v>85</v>
      </c>
      <c r="E30" s="40" t="n">
        <v>60</v>
      </c>
      <c r="F30" s="39" t="n">
        <v>85</v>
      </c>
      <c r="G30" s="41" t="n">
        <f aca="false">(C30+D30+E30+F30)*25%</f>
        <v>78.75</v>
      </c>
    </row>
    <row r="31" customFormat="false" ht="15.6" hidden="false" customHeight="false" outlineLevel="0" collapsed="false">
      <c r="A31" s="68" t="s">
        <v>953</v>
      </c>
      <c r="B31" s="69" t="s">
        <v>954</v>
      </c>
      <c r="C31" s="38" t="n">
        <v>75</v>
      </c>
      <c r="D31" s="38" t="n">
        <v>82</v>
      </c>
      <c r="E31" s="40" t="n">
        <v>60</v>
      </c>
      <c r="F31" s="39" t="n">
        <v>80</v>
      </c>
      <c r="G31" s="41" t="n">
        <f aca="false">(C31+D31+E31+F31)*25%</f>
        <v>74.25</v>
      </c>
    </row>
    <row r="32" customFormat="false" ht="15.6" hidden="false" customHeight="false" outlineLevel="0" collapsed="false">
      <c r="A32" s="68" t="s">
        <v>955</v>
      </c>
      <c r="B32" s="69" t="s">
        <v>956</v>
      </c>
      <c r="C32" s="38" t="n">
        <v>80</v>
      </c>
      <c r="D32" s="38" t="n">
        <v>90</v>
      </c>
      <c r="E32" s="40" t="n">
        <v>60</v>
      </c>
      <c r="F32" s="39" t="n">
        <v>85</v>
      </c>
      <c r="G32" s="41" t="n">
        <f aca="false">(C32+D32+E32+F32)*25%</f>
        <v>78.75</v>
      </c>
    </row>
    <row r="33" customFormat="false" ht="15.6" hidden="false" customHeight="false" outlineLevel="0" collapsed="false">
      <c r="A33" s="68" t="s">
        <v>957</v>
      </c>
      <c r="B33" s="69" t="s">
        <v>958</v>
      </c>
      <c r="C33" s="38" t="n">
        <v>65</v>
      </c>
      <c r="D33" s="38" t="n">
        <v>85</v>
      </c>
      <c r="E33" s="40" t="n">
        <v>70</v>
      </c>
      <c r="F33" s="39" t="n">
        <v>80</v>
      </c>
      <c r="G33" s="41" t="n">
        <f aca="false">(C33+D33+E33+F33)*25%</f>
        <v>75</v>
      </c>
    </row>
    <row r="34" customFormat="false" ht="15.6" hidden="false" customHeight="false" outlineLevel="0" collapsed="false">
      <c r="A34" s="68" t="s">
        <v>959</v>
      </c>
      <c r="B34" s="69" t="s">
        <v>960</v>
      </c>
      <c r="C34" s="38" t="n">
        <v>70</v>
      </c>
      <c r="D34" s="38" t="n">
        <v>80</v>
      </c>
      <c r="E34" s="40" t="n">
        <v>80</v>
      </c>
      <c r="F34" s="39" t="n">
        <v>85</v>
      </c>
      <c r="G34" s="41" t="n">
        <f aca="false">(C34+D34+E34+F34)*25%</f>
        <v>78.75</v>
      </c>
    </row>
    <row r="35" customFormat="false" ht="15.6" hidden="false" customHeight="false" outlineLevel="0" collapsed="false">
      <c r="A35" s="68" t="s">
        <v>961</v>
      </c>
      <c r="B35" s="69" t="s">
        <v>962</v>
      </c>
      <c r="C35" s="38" t="n">
        <v>70</v>
      </c>
      <c r="D35" s="38" t="n">
        <v>75</v>
      </c>
      <c r="E35" s="40" t="n">
        <v>70</v>
      </c>
      <c r="F35" s="39" t="n">
        <v>85</v>
      </c>
      <c r="G35" s="41" t="n">
        <f aca="false">(C35+D35+E35+F35)*25%</f>
        <v>75</v>
      </c>
    </row>
    <row r="36" customFormat="false" ht="15.6" hidden="false" customHeight="false" outlineLevel="0" collapsed="false">
      <c r="A36" s="68" t="s">
        <v>963</v>
      </c>
      <c r="B36" s="69" t="s">
        <v>964</v>
      </c>
      <c r="C36" s="38" t="n">
        <v>75</v>
      </c>
      <c r="D36" s="38" t="n">
        <v>88</v>
      </c>
      <c r="E36" s="40" t="n">
        <v>80</v>
      </c>
      <c r="F36" s="39" t="n">
        <v>80</v>
      </c>
      <c r="G36" s="41" t="n">
        <f aca="false">(C36+D36+E36+F36)*25%</f>
        <v>80.75</v>
      </c>
    </row>
  </sheetData>
  <mergeCells count="1">
    <mergeCell ref="A1:G1"/>
  </mergeCells>
  <conditionalFormatting sqref="K2 I2 G2 E2 M2 O2 W2 S2 U2 A3">
    <cfRule type="cellIs" priority="2" operator="lessThan" aboveAverage="0" equalAverage="0" bottom="0" percent="0" rank="0" text="" dxfId="14">
      <formula>60</formula>
    </cfRule>
  </conditionalFormatting>
  <conditionalFormatting sqref="F2 H2 J2 L2 N2 P2 T2 V2 X2 B3">
    <cfRule type="cellIs" priority="3" operator="equal" aboveAverage="0" equalAverage="0" bottom="0" percent="0" rank="0" text="" dxfId="15">
      <formula>0</formula>
    </cfRule>
  </conditionalFormatting>
  <conditionalFormatting sqref="E2">
    <cfRule type="cellIs" priority="4" operator="lessThan" aboveAverage="0" equalAverage="0" bottom="0" percent="0" rank="0" text="" dxfId="16">
      <formula>60</formula>
    </cfRule>
  </conditionalFormatting>
  <conditionalFormatting sqref="F2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8.7890625" defaultRowHeight="15.6" zeroHeight="false" outlineLevelRow="0" outlineLevelCol="0"/>
  <cols>
    <col collapsed="false" customWidth="true" hidden="false" outlineLevel="0" max="1" min="1" style="12" width="10.99"/>
    <col collapsed="false" customWidth="false" hidden="false" outlineLevel="0" max="2" min="2" style="12" width="8.79"/>
    <col collapsed="false" customWidth="true" hidden="false" outlineLevel="0" max="6" min="3" style="13" width="10.99"/>
    <col collapsed="false" customWidth="true" hidden="false" outlineLevel="0" max="7" min="7" style="13" width="7.69"/>
    <col collapsed="false" customWidth="false" hidden="false" outlineLevel="0" max="257" min="8" style="12" width="8.79"/>
  </cols>
  <sheetData>
    <row r="1" customFormat="false" ht="22.2" hidden="false" customHeight="false" outlineLevel="0" collapsed="false">
      <c r="A1" s="14" t="s">
        <v>25</v>
      </c>
      <c r="B1" s="14"/>
      <c r="C1" s="14"/>
    </row>
    <row r="2" customFormat="false" ht="15.6" hidden="false" customHeight="false" outlineLevel="0" collapsed="false">
      <c r="A2" s="15" t="s">
        <v>26</v>
      </c>
      <c r="B2" s="15" t="s">
        <v>27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</row>
    <row r="3" customFormat="false" ht="15.6" hidden="false" customHeight="false" outlineLevel="0" collapsed="false">
      <c r="A3" s="17" t="s">
        <v>33</v>
      </c>
      <c r="B3" s="18" t="s">
        <v>34</v>
      </c>
      <c r="C3" s="19" t="n">
        <v>94</v>
      </c>
      <c r="D3" s="19" t="n">
        <v>85</v>
      </c>
      <c r="E3" s="19" t="n">
        <v>79.8</v>
      </c>
      <c r="F3" s="19" t="n">
        <v>84</v>
      </c>
      <c r="G3" s="20" t="n">
        <f aca="false">C3*0.25+D3*0.25+E3*0.25+F3*0.25</f>
        <v>85.7</v>
      </c>
    </row>
    <row r="4" customFormat="false" ht="15.6" hidden="false" customHeight="false" outlineLevel="0" collapsed="false">
      <c r="A4" s="17" t="s">
        <v>35</v>
      </c>
      <c r="B4" s="18" t="s">
        <v>36</v>
      </c>
      <c r="C4" s="19" t="n">
        <v>94</v>
      </c>
      <c r="D4" s="19" t="n">
        <v>85</v>
      </c>
      <c r="E4" s="19" t="n">
        <v>77.2</v>
      </c>
      <c r="F4" s="19" t="n">
        <v>84</v>
      </c>
      <c r="G4" s="20" t="n">
        <f aca="false">C4*0.25+D4*0.25+E4*0.25+F4*0.25</f>
        <v>85.05</v>
      </c>
    </row>
    <row r="5" customFormat="false" ht="15.6" hidden="false" customHeight="false" outlineLevel="0" collapsed="false">
      <c r="A5" s="17" t="s">
        <v>37</v>
      </c>
      <c r="B5" s="18" t="s">
        <v>38</v>
      </c>
      <c r="C5" s="19" t="n">
        <v>94</v>
      </c>
      <c r="D5" s="19" t="n">
        <v>85</v>
      </c>
      <c r="E5" s="19" t="n">
        <v>43.8</v>
      </c>
      <c r="F5" s="19" t="n">
        <v>80</v>
      </c>
      <c r="G5" s="20" t="n">
        <f aca="false">C5*0.25+D5*0.25+E5*0.25+F5*0.25</f>
        <v>75.7</v>
      </c>
    </row>
    <row r="6" customFormat="false" ht="15.6" hidden="false" customHeight="false" outlineLevel="0" collapsed="false">
      <c r="A6" s="17" t="s">
        <v>39</v>
      </c>
      <c r="B6" s="18" t="s">
        <v>40</v>
      </c>
      <c r="C6" s="19" t="n">
        <v>92</v>
      </c>
      <c r="D6" s="19" t="n">
        <v>84</v>
      </c>
      <c r="E6" s="19" t="n">
        <v>81.8</v>
      </c>
      <c r="F6" s="19" t="n">
        <v>84</v>
      </c>
      <c r="G6" s="20" t="n">
        <f aca="false">C6*0.25+D6*0.25+E6*0.25+F6*0.25</f>
        <v>85.45</v>
      </c>
    </row>
    <row r="7" customFormat="false" ht="15.6" hidden="false" customHeight="false" outlineLevel="0" collapsed="false">
      <c r="A7" s="17" t="s">
        <v>41</v>
      </c>
      <c r="B7" s="18" t="s">
        <v>42</v>
      </c>
      <c r="C7" s="19" t="n">
        <v>93</v>
      </c>
      <c r="D7" s="19" t="n">
        <v>86</v>
      </c>
      <c r="E7" s="19" t="n">
        <v>45.2</v>
      </c>
      <c r="F7" s="19" t="n">
        <v>88</v>
      </c>
      <c r="G7" s="20" t="n">
        <f aca="false">C7*0.25+D7*0.25+E7*0.25+F7*0.25</f>
        <v>78.05</v>
      </c>
    </row>
    <row r="8" customFormat="false" ht="15.6" hidden="false" customHeight="false" outlineLevel="0" collapsed="false">
      <c r="A8" s="17" t="s">
        <v>43</v>
      </c>
      <c r="B8" s="18" t="s">
        <v>44</v>
      </c>
      <c r="C8" s="19" t="n">
        <v>94</v>
      </c>
      <c r="D8" s="19" t="n">
        <v>86</v>
      </c>
      <c r="E8" s="19" t="n">
        <v>60.4</v>
      </c>
      <c r="F8" s="19" t="n">
        <v>84</v>
      </c>
      <c r="G8" s="20" t="n">
        <f aca="false">C8*0.25+D8*0.25+E8*0.25+F8*0.25</f>
        <v>81.1</v>
      </c>
    </row>
    <row r="9" customFormat="false" ht="15.6" hidden="false" customHeight="false" outlineLevel="0" collapsed="false">
      <c r="A9" s="17" t="s">
        <v>45</v>
      </c>
      <c r="B9" s="18" t="s">
        <v>46</v>
      </c>
      <c r="C9" s="19" t="n">
        <v>94</v>
      </c>
      <c r="D9" s="19" t="n">
        <v>89</v>
      </c>
      <c r="E9" s="19" t="n">
        <v>60.2</v>
      </c>
      <c r="F9" s="19" t="n">
        <v>84</v>
      </c>
      <c r="G9" s="20" t="n">
        <f aca="false">C9*0.25+D9*0.25+E9*0.25+F9*0.25</f>
        <v>81.8</v>
      </c>
    </row>
    <row r="10" customFormat="false" ht="15.6" hidden="false" customHeight="false" outlineLevel="0" collapsed="false">
      <c r="A10" s="17" t="s">
        <v>47</v>
      </c>
      <c r="B10" s="18" t="s">
        <v>48</v>
      </c>
      <c r="C10" s="19" t="n">
        <v>92</v>
      </c>
      <c r="D10" s="19" t="n">
        <v>84</v>
      </c>
      <c r="E10" s="19" t="n">
        <v>60.6</v>
      </c>
      <c r="F10" s="19" t="n">
        <v>84</v>
      </c>
      <c r="G10" s="20" t="n">
        <f aca="false">C10*0.25+D10*0.25+E10*0.25+F10*0.25</f>
        <v>80.15</v>
      </c>
    </row>
    <row r="11" customFormat="false" ht="15.6" hidden="false" customHeight="false" outlineLevel="0" collapsed="false">
      <c r="A11" s="17" t="s">
        <v>49</v>
      </c>
      <c r="B11" s="18" t="s">
        <v>50</v>
      </c>
      <c r="C11" s="19" t="n">
        <v>90</v>
      </c>
      <c r="D11" s="19" t="n">
        <v>84</v>
      </c>
      <c r="E11" s="19" t="n">
        <v>62.8</v>
      </c>
      <c r="F11" s="19" t="n">
        <v>92</v>
      </c>
      <c r="G11" s="20" t="n">
        <f aca="false">C11*0.25+D11*0.25+E11*0.25+F11*0.25</f>
        <v>82.2</v>
      </c>
    </row>
    <row r="12" customFormat="false" ht="15.6" hidden="false" customHeight="false" outlineLevel="0" collapsed="false">
      <c r="A12" s="17" t="s">
        <v>51</v>
      </c>
      <c r="B12" s="18" t="s">
        <v>52</v>
      </c>
      <c r="C12" s="19" t="n">
        <v>90</v>
      </c>
      <c r="D12" s="19" t="n">
        <v>86</v>
      </c>
      <c r="E12" s="19" t="n">
        <v>52.2</v>
      </c>
      <c r="F12" s="19" t="n">
        <v>84</v>
      </c>
      <c r="G12" s="20" t="n">
        <f aca="false">C12*0.25+D12*0.25+E12*0.25+F12*0.25</f>
        <v>78.05</v>
      </c>
    </row>
    <row r="13" customFormat="false" ht="15.6" hidden="false" customHeight="false" outlineLevel="0" collapsed="false">
      <c r="A13" s="17" t="s">
        <v>53</v>
      </c>
      <c r="B13" s="18" t="s">
        <v>54</v>
      </c>
      <c r="C13" s="19" t="n">
        <v>91</v>
      </c>
      <c r="D13" s="19" t="n">
        <v>87</v>
      </c>
      <c r="E13" s="19" t="n">
        <v>71</v>
      </c>
      <c r="F13" s="19" t="n">
        <v>84</v>
      </c>
      <c r="G13" s="20" t="n">
        <f aca="false">C13*0.25+D13*0.25+E13*0.25+F13*0.25</f>
        <v>83.25</v>
      </c>
    </row>
    <row r="14" customFormat="false" ht="15.6" hidden="false" customHeight="false" outlineLevel="0" collapsed="false">
      <c r="A14" s="17" t="s">
        <v>55</v>
      </c>
      <c r="B14" s="18" t="s">
        <v>56</v>
      </c>
      <c r="C14" s="19" t="n">
        <v>90</v>
      </c>
      <c r="D14" s="19" t="n">
        <v>86</v>
      </c>
      <c r="E14" s="19" t="n">
        <v>93.8</v>
      </c>
      <c r="F14" s="19" t="n">
        <v>84</v>
      </c>
      <c r="G14" s="20" t="n">
        <f aca="false">C14*0.25+D14*0.25+E14*0.25+F14*0.25</f>
        <v>88.45</v>
      </c>
    </row>
    <row r="15" customFormat="false" ht="15.6" hidden="false" customHeight="false" outlineLevel="0" collapsed="false">
      <c r="A15" s="17" t="s">
        <v>57</v>
      </c>
      <c r="B15" s="18" t="s">
        <v>58</v>
      </c>
      <c r="C15" s="19" t="n">
        <v>91</v>
      </c>
      <c r="D15" s="19" t="n">
        <v>88</v>
      </c>
      <c r="E15" s="19" t="n">
        <v>82</v>
      </c>
      <c r="F15" s="19" t="n">
        <v>92</v>
      </c>
      <c r="G15" s="20" t="n">
        <f aca="false">C15*0.25+D15*0.25+E15*0.25+F15*0.25</f>
        <v>88.25</v>
      </c>
    </row>
    <row r="16" customFormat="false" ht="15.6" hidden="false" customHeight="false" outlineLevel="0" collapsed="false">
      <c r="A16" s="17" t="s">
        <v>59</v>
      </c>
      <c r="B16" s="18" t="s">
        <v>60</v>
      </c>
      <c r="C16" s="19" t="n">
        <v>91</v>
      </c>
      <c r="D16" s="19" t="n">
        <v>86</v>
      </c>
      <c r="E16" s="19" t="n">
        <v>93.2</v>
      </c>
      <c r="F16" s="19" t="n">
        <v>84</v>
      </c>
      <c r="G16" s="20" t="n">
        <f aca="false">C16*0.25+D16*0.25+E16*0.25+F16*0.25</f>
        <v>88.55</v>
      </c>
    </row>
    <row r="17" customFormat="false" ht="15.6" hidden="false" customHeight="false" outlineLevel="0" collapsed="false">
      <c r="A17" s="17" t="s">
        <v>61</v>
      </c>
      <c r="B17" s="18" t="s">
        <v>62</v>
      </c>
      <c r="C17" s="19" t="n">
        <v>90</v>
      </c>
      <c r="D17" s="19" t="n">
        <v>89</v>
      </c>
      <c r="E17" s="19" t="n">
        <v>45</v>
      </c>
      <c r="F17" s="19" t="n">
        <v>88</v>
      </c>
      <c r="G17" s="20" t="n">
        <f aca="false">C17*0.25+D17*0.25+E17*0.25+F17*0.25</f>
        <v>78</v>
      </c>
    </row>
    <row r="18" customFormat="false" ht="15.6" hidden="false" customHeight="false" outlineLevel="0" collapsed="false">
      <c r="A18" s="17" t="s">
        <v>63</v>
      </c>
      <c r="B18" s="18" t="s">
        <v>64</v>
      </c>
      <c r="C18" s="19" t="n">
        <v>90</v>
      </c>
      <c r="D18" s="19" t="n">
        <v>85</v>
      </c>
      <c r="E18" s="19" t="n">
        <v>63.2</v>
      </c>
      <c r="F18" s="19" t="n">
        <v>88</v>
      </c>
      <c r="G18" s="20" t="n">
        <f aca="false">C18*0.25+D18*0.25+E18*0.25+F18*0.25</f>
        <v>81.55</v>
      </c>
    </row>
    <row r="19" customFormat="false" ht="15.6" hidden="false" customHeight="false" outlineLevel="0" collapsed="false">
      <c r="A19" s="17" t="s">
        <v>65</v>
      </c>
      <c r="B19" s="18" t="s">
        <v>66</v>
      </c>
      <c r="C19" s="19" t="n">
        <v>91</v>
      </c>
      <c r="D19" s="19" t="n">
        <v>88</v>
      </c>
      <c r="E19" s="19" t="n">
        <v>65</v>
      </c>
      <c r="F19" s="19" t="n">
        <v>80</v>
      </c>
      <c r="G19" s="20" t="n">
        <f aca="false">C19*0.25+D19*0.25+E19*0.25+F19*0.25</f>
        <v>81</v>
      </c>
    </row>
    <row r="20" customFormat="false" ht="15.6" hidden="false" customHeight="false" outlineLevel="0" collapsed="false">
      <c r="A20" s="17" t="s">
        <v>67</v>
      </c>
      <c r="B20" s="18" t="s">
        <v>68</v>
      </c>
      <c r="C20" s="19" t="n">
        <v>91</v>
      </c>
      <c r="D20" s="19" t="n">
        <v>84</v>
      </c>
      <c r="E20" s="19" t="n">
        <v>63.4</v>
      </c>
      <c r="F20" s="19" t="n">
        <v>80</v>
      </c>
      <c r="G20" s="20" t="n">
        <f aca="false">C20*0.25+D20*0.25+E20*0.25+F20*0.25</f>
        <v>79.6</v>
      </c>
    </row>
    <row r="21" customFormat="false" ht="15.6" hidden="false" customHeight="false" outlineLevel="0" collapsed="false">
      <c r="A21" s="17" t="s">
        <v>69</v>
      </c>
      <c r="B21" s="18" t="s">
        <v>70</v>
      </c>
      <c r="C21" s="19" t="n">
        <v>94</v>
      </c>
      <c r="D21" s="19" t="n">
        <v>86</v>
      </c>
      <c r="E21" s="19" t="n">
        <v>80.6</v>
      </c>
      <c r="F21" s="19" t="n">
        <v>80</v>
      </c>
      <c r="G21" s="20" t="n">
        <f aca="false">C21*0.25+D21*0.25+E21*0.25+F21*0.25</f>
        <v>85.15</v>
      </c>
    </row>
    <row r="22" customFormat="false" ht="15.6" hidden="false" customHeight="false" outlineLevel="0" collapsed="false">
      <c r="A22" s="17" t="s">
        <v>71</v>
      </c>
      <c r="B22" s="18" t="s">
        <v>72</v>
      </c>
      <c r="C22" s="19" t="n">
        <v>90</v>
      </c>
      <c r="D22" s="19" t="n">
        <v>86</v>
      </c>
      <c r="E22" s="19" t="n">
        <v>87.2</v>
      </c>
      <c r="F22" s="19" t="n">
        <v>80</v>
      </c>
      <c r="G22" s="20" t="n">
        <f aca="false">C22*0.25+D22*0.25+E22*0.25+F22*0.25</f>
        <v>85.8</v>
      </c>
    </row>
    <row r="23" customFormat="false" ht="15.6" hidden="false" customHeight="false" outlineLevel="0" collapsed="false">
      <c r="A23" s="17" t="s">
        <v>73</v>
      </c>
      <c r="B23" s="18" t="s">
        <v>74</v>
      </c>
      <c r="C23" s="19" t="n">
        <v>90</v>
      </c>
      <c r="D23" s="19" t="n">
        <v>87</v>
      </c>
      <c r="E23" s="19" t="n">
        <v>63.4</v>
      </c>
      <c r="F23" s="19" t="n">
        <v>80</v>
      </c>
      <c r="G23" s="20" t="n">
        <f aca="false">C23*0.25+D23*0.25+E23*0.25+F23*0.25</f>
        <v>80.1</v>
      </c>
    </row>
    <row r="24" customFormat="false" ht="15.6" hidden="false" customHeight="false" outlineLevel="0" collapsed="false">
      <c r="A24" s="17" t="s">
        <v>75</v>
      </c>
      <c r="B24" s="18" t="s">
        <v>76</v>
      </c>
      <c r="C24" s="19" t="n">
        <v>22</v>
      </c>
      <c r="D24" s="19" t="n">
        <v>84</v>
      </c>
      <c r="E24" s="19" t="n">
        <v>50.2</v>
      </c>
      <c r="F24" s="19" t="n">
        <v>80</v>
      </c>
      <c r="G24" s="20" t="n">
        <f aca="false">C24*0.25+D24*0.25+E24*0.25+F24*0.25</f>
        <v>59.05</v>
      </c>
    </row>
    <row r="25" customFormat="false" ht="15.6" hidden="false" customHeight="false" outlineLevel="0" collapsed="false">
      <c r="A25" s="17" t="s">
        <v>77</v>
      </c>
      <c r="B25" s="18" t="s">
        <v>78</v>
      </c>
      <c r="C25" s="19" t="n">
        <v>91</v>
      </c>
      <c r="D25" s="19" t="n">
        <v>86</v>
      </c>
      <c r="E25" s="19" t="n">
        <v>93.4</v>
      </c>
      <c r="F25" s="19" t="n">
        <v>80</v>
      </c>
      <c r="G25" s="20" t="n">
        <f aca="false">C25*0.25+D25*0.25+E25*0.25+F25*0.25</f>
        <v>87.6</v>
      </c>
    </row>
    <row r="26" customFormat="false" ht="15.6" hidden="false" customHeight="false" outlineLevel="0" collapsed="false">
      <c r="A26" s="17" t="s">
        <v>79</v>
      </c>
      <c r="B26" s="18" t="s">
        <v>80</v>
      </c>
      <c r="C26" s="19" t="n">
        <v>74</v>
      </c>
      <c r="D26" s="19" t="n">
        <v>85</v>
      </c>
      <c r="E26" s="19" t="n">
        <v>77.4</v>
      </c>
      <c r="F26" s="19" t="n">
        <v>80</v>
      </c>
      <c r="G26" s="20" t="n">
        <f aca="false">C26*0.25+D26*0.25+E26*0.25+F26*0.25</f>
        <v>79.1</v>
      </c>
    </row>
    <row r="27" customFormat="false" ht="15.6" hidden="false" customHeight="false" outlineLevel="0" collapsed="false">
      <c r="A27" s="17" t="s">
        <v>81</v>
      </c>
      <c r="B27" s="18" t="s">
        <v>82</v>
      </c>
      <c r="C27" s="19" t="n">
        <v>90</v>
      </c>
      <c r="D27" s="19" t="n">
        <v>88</v>
      </c>
      <c r="E27" s="19" t="n">
        <v>71.6</v>
      </c>
      <c r="F27" s="19" t="n">
        <v>68</v>
      </c>
      <c r="G27" s="20" t="n">
        <f aca="false">C27*0.25+D27*0.25+E27*0.25+F27*0.25</f>
        <v>79.4</v>
      </c>
    </row>
    <row r="28" customFormat="false" ht="15.6" hidden="false" customHeight="false" outlineLevel="0" collapsed="false">
      <c r="A28" s="17" t="s">
        <v>83</v>
      </c>
      <c r="B28" s="18" t="s">
        <v>84</v>
      </c>
      <c r="C28" s="19" t="n">
        <v>90</v>
      </c>
      <c r="D28" s="19" t="n">
        <v>87</v>
      </c>
      <c r="E28" s="19" t="n">
        <v>71.2</v>
      </c>
      <c r="F28" s="19" t="n">
        <v>68</v>
      </c>
      <c r="G28" s="20" t="n">
        <f aca="false">C28*0.25+D28*0.25+E28*0.25+F28*0.25</f>
        <v>79.05</v>
      </c>
    </row>
    <row r="29" customFormat="false" ht="15.6" hidden="false" customHeight="false" outlineLevel="0" collapsed="false">
      <c r="A29" s="17" t="s">
        <v>85</v>
      </c>
      <c r="B29" s="18" t="s">
        <v>86</v>
      </c>
      <c r="C29" s="19" t="n">
        <v>94</v>
      </c>
      <c r="D29" s="19" t="n">
        <v>84</v>
      </c>
      <c r="E29" s="19" t="n">
        <v>49.8</v>
      </c>
      <c r="F29" s="19" t="n">
        <v>68</v>
      </c>
      <c r="G29" s="20" t="n">
        <f aca="false">C29*0.25+D29*0.25+E29*0.25+F29*0.25</f>
        <v>73.95</v>
      </c>
    </row>
    <row r="30" customFormat="false" ht="15.6" hidden="false" customHeight="false" outlineLevel="0" collapsed="false">
      <c r="A30" s="17" t="s">
        <v>87</v>
      </c>
      <c r="B30" s="18" t="s">
        <v>88</v>
      </c>
      <c r="C30" s="19" t="n">
        <v>94</v>
      </c>
      <c r="D30" s="19" t="n">
        <v>84</v>
      </c>
      <c r="E30" s="19" t="n">
        <v>75.4</v>
      </c>
      <c r="F30" s="19" t="n">
        <v>68</v>
      </c>
      <c r="G30" s="20" t="n">
        <f aca="false">C30*0.25+D30*0.25+E30*0.25+F30*0.25</f>
        <v>80.35</v>
      </c>
    </row>
    <row r="31" customFormat="false" ht="15.6" hidden="false" customHeight="false" outlineLevel="0" collapsed="false">
      <c r="A31" s="17" t="s">
        <v>89</v>
      </c>
      <c r="B31" s="18" t="s">
        <v>90</v>
      </c>
      <c r="C31" s="19" t="n">
        <v>98</v>
      </c>
      <c r="D31" s="19" t="n">
        <v>84</v>
      </c>
      <c r="E31" s="19" t="n">
        <v>49</v>
      </c>
      <c r="F31" s="19" t="n">
        <v>76</v>
      </c>
      <c r="G31" s="20" t="n">
        <f aca="false">C31*0.25+D31*0.25+E31*0.25+F31*0.25</f>
        <v>76.75</v>
      </c>
    </row>
    <row r="32" customFormat="false" ht="15.6" hidden="false" customHeight="false" outlineLevel="0" collapsed="false">
      <c r="A32" s="17" t="s">
        <v>91</v>
      </c>
      <c r="B32" s="18" t="s">
        <v>92</v>
      </c>
      <c r="C32" s="19" t="n">
        <v>88</v>
      </c>
      <c r="D32" s="19" t="n">
        <v>85</v>
      </c>
      <c r="E32" s="19" t="n">
        <v>64</v>
      </c>
      <c r="F32" s="19" t="n">
        <v>84</v>
      </c>
      <c r="G32" s="20" t="n">
        <f aca="false">C32*0.25+D32*0.25+E32*0.25+F32*0.25</f>
        <v>80.25</v>
      </c>
    </row>
    <row r="33" customFormat="false" ht="15.6" hidden="false" customHeight="false" outlineLevel="0" collapsed="false">
      <c r="A33" s="17" t="s">
        <v>93</v>
      </c>
      <c r="B33" s="18" t="s">
        <v>94</v>
      </c>
      <c r="C33" s="19" t="n">
        <v>95</v>
      </c>
      <c r="D33" s="19" t="n">
        <v>84</v>
      </c>
      <c r="E33" s="19" t="n">
        <v>80</v>
      </c>
      <c r="F33" s="19" t="n">
        <v>76</v>
      </c>
      <c r="G33" s="20" t="n">
        <f aca="false">C33*0.25+D33*0.25+E33*0.25+F33*0.25</f>
        <v>83.75</v>
      </c>
    </row>
    <row r="34" customFormat="false" ht="15.6" hidden="false" customHeight="false" outlineLevel="0" collapsed="false">
      <c r="A34" s="17" t="s">
        <v>95</v>
      </c>
      <c r="B34" s="18" t="s">
        <v>96</v>
      </c>
      <c r="C34" s="19" t="n">
        <v>93</v>
      </c>
      <c r="D34" s="19" t="n">
        <v>92</v>
      </c>
      <c r="E34" s="19" t="n">
        <v>73</v>
      </c>
      <c r="F34" s="19" t="n">
        <v>84</v>
      </c>
      <c r="G34" s="20" t="n">
        <f aca="false">C34*0.25+D34*0.25+E34*0.25+F34*0.25</f>
        <v>85.5</v>
      </c>
    </row>
    <row r="35" customFormat="false" ht="15.6" hidden="false" customHeight="false" outlineLevel="0" collapsed="false">
      <c r="A35" s="17" t="s">
        <v>97</v>
      </c>
      <c r="B35" s="18" t="s">
        <v>98</v>
      </c>
      <c r="C35" s="19" t="n">
        <v>98</v>
      </c>
      <c r="D35" s="19" t="n">
        <v>85</v>
      </c>
      <c r="E35" s="19" t="n">
        <v>63.4</v>
      </c>
      <c r="F35" s="19" t="n">
        <v>80</v>
      </c>
      <c r="G35" s="20" t="n">
        <f aca="false">C35*0.25+D35*0.25+E35*0.25+F35*0.25</f>
        <v>81.6</v>
      </c>
    </row>
    <row r="36" customFormat="false" ht="15.6" hidden="false" customHeight="false" outlineLevel="0" collapsed="false">
      <c r="A36" s="17" t="s">
        <v>99</v>
      </c>
      <c r="B36" s="18" t="s">
        <v>100</v>
      </c>
      <c r="C36" s="19" t="n">
        <v>98</v>
      </c>
      <c r="D36" s="19" t="n">
        <v>85</v>
      </c>
      <c r="E36" s="19" t="n">
        <v>61</v>
      </c>
      <c r="F36" s="19" t="n">
        <v>84</v>
      </c>
      <c r="G36" s="20" t="n">
        <f aca="false">C36*0.25+D36*0.25+E36*0.25+F36*0.25</f>
        <v>82</v>
      </c>
    </row>
    <row r="37" customFormat="false" ht="15.6" hidden="false" customHeight="false" outlineLevel="0" collapsed="false">
      <c r="A37" s="17" t="s">
        <v>101</v>
      </c>
      <c r="B37" s="18" t="s">
        <v>102</v>
      </c>
      <c r="C37" s="19" t="n">
        <v>82</v>
      </c>
      <c r="D37" s="19" t="n">
        <v>85</v>
      </c>
      <c r="E37" s="19" t="n">
        <v>56.8</v>
      </c>
      <c r="F37" s="19" t="n">
        <v>84</v>
      </c>
      <c r="G37" s="20" t="n">
        <f aca="false">C37*0.25+D37*0.25+E37*0.25+F37*0.25</f>
        <v>76.95</v>
      </c>
    </row>
    <row r="38" customFormat="false" ht="15.6" hidden="false" customHeight="false" outlineLevel="0" collapsed="false">
      <c r="A38" s="17" t="s">
        <v>103</v>
      </c>
      <c r="B38" s="18" t="s">
        <v>104</v>
      </c>
      <c r="C38" s="19" t="n">
        <v>82</v>
      </c>
      <c r="D38" s="19" t="n">
        <v>94</v>
      </c>
      <c r="E38" s="19" t="n">
        <v>56</v>
      </c>
      <c r="F38" s="19" t="n">
        <v>80</v>
      </c>
      <c r="G38" s="20" t="n">
        <f aca="false">C38*0.25+D38*0.25+E38*0.25+F38*0.25</f>
        <v>78</v>
      </c>
    </row>
    <row r="39" customFormat="false" ht="15.6" hidden="false" customHeight="false" outlineLevel="0" collapsed="false">
      <c r="A39" s="17" t="s">
        <v>105</v>
      </c>
      <c r="B39" s="18" t="s">
        <v>106</v>
      </c>
      <c r="C39" s="19" t="n">
        <v>96</v>
      </c>
      <c r="D39" s="19" t="n">
        <v>92</v>
      </c>
      <c r="E39" s="19" t="n">
        <v>75.2</v>
      </c>
      <c r="F39" s="19" t="n">
        <v>84</v>
      </c>
      <c r="G39" s="20" t="n">
        <f aca="false">C39*0.25+D39*0.25+E39*0.25+F39*0.25</f>
        <v>86.8</v>
      </c>
    </row>
    <row r="40" customFormat="false" ht="15.6" hidden="false" customHeight="false" outlineLevel="0" collapsed="false">
      <c r="A40" s="17" t="s">
        <v>107</v>
      </c>
      <c r="B40" s="18" t="s">
        <v>108</v>
      </c>
      <c r="C40" s="19" t="n">
        <v>88</v>
      </c>
      <c r="D40" s="19" t="n">
        <v>87</v>
      </c>
      <c r="E40" s="19" t="n">
        <v>69</v>
      </c>
      <c r="F40" s="19" t="n">
        <v>84</v>
      </c>
      <c r="G40" s="20" t="n">
        <f aca="false">C40*0.25+D40*0.25+E40*0.25+F40*0.25</f>
        <v>82</v>
      </c>
    </row>
    <row r="41" customFormat="false" ht="15.6" hidden="false" customHeight="false" outlineLevel="0" collapsed="false">
      <c r="A41" s="17" t="s">
        <v>109</v>
      </c>
      <c r="B41" s="18" t="s">
        <v>110</v>
      </c>
      <c r="C41" s="19" t="n">
        <v>88</v>
      </c>
      <c r="D41" s="19" t="n">
        <v>86</v>
      </c>
      <c r="E41" s="19" t="n">
        <v>64.2</v>
      </c>
      <c r="F41" s="19" t="n">
        <v>80</v>
      </c>
      <c r="G41" s="20" t="n">
        <f aca="false">C41*0.25+D41*0.25+E41*0.25+F41*0.25</f>
        <v>79.55</v>
      </c>
    </row>
    <row r="42" customFormat="false" ht="15.6" hidden="false" customHeight="false" outlineLevel="0" collapsed="false">
      <c r="A42" s="17" t="s">
        <v>111</v>
      </c>
      <c r="B42" s="18" t="s">
        <v>112</v>
      </c>
      <c r="C42" s="19" t="n">
        <v>82</v>
      </c>
      <c r="D42" s="19" t="n">
        <v>89</v>
      </c>
      <c r="E42" s="19" t="n">
        <v>78.4</v>
      </c>
      <c r="F42" s="19" t="n">
        <v>84</v>
      </c>
      <c r="G42" s="20" t="n">
        <f aca="false">C42*0.25+D42*0.25+E42*0.25+F42*0.25</f>
        <v>83.35</v>
      </c>
    </row>
    <row r="43" customFormat="false" ht="15.6" hidden="false" customHeight="false" outlineLevel="0" collapsed="false">
      <c r="A43" s="17" t="s">
        <v>113</v>
      </c>
      <c r="B43" s="18" t="s">
        <v>114</v>
      </c>
      <c r="C43" s="19" t="n">
        <v>96</v>
      </c>
      <c r="D43" s="19" t="n">
        <v>93</v>
      </c>
      <c r="E43" s="19" t="n">
        <v>78.6</v>
      </c>
      <c r="F43" s="19" t="n">
        <v>80</v>
      </c>
      <c r="G43" s="20" t="n">
        <f aca="false">C43*0.25+D43*0.25+E43*0.25+F43*0.25</f>
        <v>86.9</v>
      </c>
    </row>
    <row r="44" customFormat="false" ht="15.6" hidden="false" customHeight="false" outlineLevel="0" collapsed="false">
      <c r="A44" s="17" t="s">
        <v>115</v>
      </c>
      <c r="B44" s="18" t="s">
        <v>116</v>
      </c>
      <c r="C44" s="19" t="n">
        <v>88</v>
      </c>
      <c r="D44" s="19" t="n">
        <v>89</v>
      </c>
      <c r="E44" s="19" t="n">
        <v>61</v>
      </c>
      <c r="F44" s="19" t="n">
        <v>84</v>
      </c>
      <c r="G44" s="20" t="n">
        <f aca="false">C44*0.25+D44*0.25+E44*0.25+F44*0.25</f>
        <v>80.5</v>
      </c>
    </row>
    <row r="45" customFormat="false" ht="15.6" hidden="false" customHeight="false" outlineLevel="0" collapsed="false">
      <c r="A45" s="17" t="s">
        <v>117</v>
      </c>
      <c r="B45" s="18" t="s">
        <v>118</v>
      </c>
      <c r="C45" s="19" t="n">
        <v>96</v>
      </c>
      <c r="D45" s="19" t="n">
        <v>90</v>
      </c>
      <c r="E45" s="19" t="n">
        <v>71.8</v>
      </c>
      <c r="F45" s="19" t="n">
        <v>84</v>
      </c>
      <c r="G45" s="20" t="n">
        <f aca="false">C45*0.25+D45*0.25+E45*0.25+F45*0.25</f>
        <v>85.45</v>
      </c>
    </row>
    <row r="46" customFormat="false" ht="15.6" hidden="false" customHeight="false" outlineLevel="0" collapsed="false">
      <c r="A46" s="17" t="s">
        <v>119</v>
      </c>
      <c r="B46" s="18" t="s">
        <v>120</v>
      </c>
      <c r="C46" s="19" t="n">
        <v>88</v>
      </c>
      <c r="D46" s="19" t="n">
        <v>91</v>
      </c>
      <c r="E46" s="19" t="n">
        <v>75.4</v>
      </c>
      <c r="F46" s="19" t="n">
        <v>80</v>
      </c>
      <c r="G46" s="20" t="n">
        <f aca="false">C46*0.25+D46*0.25+E46*0.25+F46*0.25</f>
        <v>83.6</v>
      </c>
    </row>
    <row r="47" customFormat="false" ht="15.6" hidden="false" customHeight="false" outlineLevel="0" collapsed="false">
      <c r="A47" s="17" t="s">
        <v>121</v>
      </c>
      <c r="B47" s="18" t="s">
        <v>122</v>
      </c>
      <c r="C47" s="19" t="n">
        <v>97</v>
      </c>
      <c r="D47" s="19" t="n">
        <v>92</v>
      </c>
      <c r="E47" s="19" t="n">
        <v>86</v>
      </c>
      <c r="F47" s="19" t="n">
        <v>84</v>
      </c>
      <c r="G47" s="20" t="n">
        <f aca="false">C47*0.25+D47*0.25+E47*0.25+F47*0.25</f>
        <v>89.75</v>
      </c>
    </row>
    <row r="48" customFormat="false" ht="15.6" hidden="false" customHeight="false" outlineLevel="0" collapsed="false">
      <c r="A48" s="17" t="s">
        <v>123</v>
      </c>
      <c r="B48" s="18" t="s">
        <v>124</v>
      </c>
      <c r="C48" s="19" t="n">
        <v>87</v>
      </c>
      <c r="D48" s="19" t="n">
        <v>86</v>
      </c>
      <c r="E48" s="19" t="n">
        <v>55.8</v>
      </c>
      <c r="F48" s="19" t="n">
        <v>80</v>
      </c>
      <c r="G48" s="20" t="n">
        <f aca="false">C48*0.25+D48*0.25+E48*0.25+F48*0.25</f>
        <v>77.2</v>
      </c>
    </row>
    <row r="49" customFormat="false" ht="15.6" hidden="false" customHeight="false" outlineLevel="0" collapsed="false">
      <c r="A49" s="17" t="s">
        <v>125</v>
      </c>
      <c r="B49" s="18" t="s">
        <v>126</v>
      </c>
      <c r="C49" s="19" t="n">
        <v>88</v>
      </c>
      <c r="D49" s="19" t="n">
        <v>84</v>
      </c>
      <c r="E49" s="19" t="n">
        <v>66.8</v>
      </c>
      <c r="F49" s="19" t="n">
        <v>80</v>
      </c>
      <c r="G49" s="20" t="n">
        <f aca="false">C49*0.25+D49*0.25+E49*0.25+F49*0.25</f>
        <v>79.7</v>
      </c>
    </row>
    <row r="50" customFormat="false" ht="15.6" hidden="false" customHeight="false" outlineLevel="0" collapsed="false">
      <c r="A50" s="17" t="s">
        <v>127</v>
      </c>
      <c r="B50" s="18" t="s">
        <v>128</v>
      </c>
      <c r="C50" s="19" t="n">
        <v>93</v>
      </c>
      <c r="D50" s="19" t="n">
        <v>89</v>
      </c>
      <c r="E50" s="19" t="n">
        <v>94.6</v>
      </c>
      <c r="F50" s="19" t="n">
        <v>84</v>
      </c>
      <c r="G50" s="20" t="n">
        <f aca="false">C50*0.25+D50*0.25+E50*0.25+F50*0.25</f>
        <v>90.15</v>
      </c>
    </row>
    <row r="51" customFormat="false" ht="15.6" hidden="false" customHeight="false" outlineLevel="0" collapsed="false">
      <c r="A51" s="17" t="s">
        <v>129</v>
      </c>
      <c r="B51" s="18" t="s">
        <v>130</v>
      </c>
      <c r="C51" s="19" t="n">
        <v>88</v>
      </c>
      <c r="D51" s="19" t="n">
        <v>88</v>
      </c>
      <c r="E51" s="19" t="n">
        <v>70.6</v>
      </c>
      <c r="F51" s="19" t="n">
        <v>92</v>
      </c>
      <c r="G51" s="20" t="n">
        <f aca="false">C51*0.25+D51*0.25+E51*0.25+F51*0.25</f>
        <v>84.65</v>
      </c>
    </row>
    <row r="52" customFormat="false" ht="15.6" hidden="false" customHeight="false" outlineLevel="0" collapsed="false">
      <c r="A52" s="17" t="s">
        <v>131</v>
      </c>
      <c r="B52" s="18" t="s">
        <v>132</v>
      </c>
      <c r="C52" s="19" t="n">
        <v>93</v>
      </c>
      <c r="D52" s="19" t="n">
        <v>85</v>
      </c>
      <c r="E52" s="19" t="n">
        <v>84.2</v>
      </c>
      <c r="F52" s="19" t="n">
        <v>92</v>
      </c>
      <c r="G52" s="20" t="n">
        <f aca="false">C52*0.25+D52*0.25+E52*0.25+F52*0.25</f>
        <v>88.55</v>
      </c>
    </row>
    <row r="53" customFormat="false" ht="15.6" hidden="false" customHeight="false" outlineLevel="0" collapsed="false">
      <c r="A53" s="17" t="s">
        <v>133</v>
      </c>
      <c r="B53" s="18" t="s">
        <v>134</v>
      </c>
      <c r="C53" s="19" t="n">
        <v>95</v>
      </c>
      <c r="D53" s="19" t="n">
        <v>86</v>
      </c>
      <c r="E53" s="19" t="n">
        <v>95</v>
      </c>
      <c r="F53" s="19" t="n">
        <v>92</v>
      </c>
      <c r="G53" s="20" t="n">
        <f aca="false">C53*0.25+D53*0.25+E53*0.25+F53*0.25</f>
        <v>92</v>
      </c>
    </row>
    <row r="54" customFormat="false" ht="15.6" hidden="false" customHeight="false" outlineLevel="0" collapsed="false">
      <c r="A54" s="17" t="s">
        <v>135</v>
      </c>
      <c r="B54" s="18" t="s">
        <v>136</v>
      </c>
      <c r="C54" s="19" t="n">
        <v>95</v>
      </c>
      <c r="D54" s="19" t="n">
        <v>85</v>
      </c>
      <c r="E54" s="19" t="n">
        <v>81.6</v>
      </c>
      <c r="F54" s="19" t="n">
        <v>88</v>
      </c>
      <c r="G54" s="20" t="n">
        <f aca="false">C54*0.25+D54*0.25+E54*0.25+F54*0.25</f>
        <v>87.4</v>
      </c>
    </row>
    <row r="55" customFormat="false" ht="15.6" hidden="false" customHeight="false" outlineLevel="0" collapsed="false">
      <c r="A55" s="17" t="s">
        <v>137</v>
      </c>
      <c r="B55" s="18" t="s">
        <v>138</v>
      </c>
      <c r="C55" s="19" t="n">
        <v>86</v>
      </c>
      <c r="D55" s="19" t="n">
        <v>87</v>
      </c>
      <c r="E55" s="19" t="n">
        <v>70</v>
      </c>
      <c r="F55" s="19" t="n">
        <v>76</v>
      </c>
      <c r="G55" s="20" t="n">
        <f aca="false">C55*0.25+D55*0.25+E55*0.25+F55*0.25</f>
        <v>79.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3" width="11.39"/>
    <col collapsed="false" customWidth="true" hidden="false" outlineLevel="0" max="2" min="2" style="12" width="10.49"/>
    <col collapsed="false" customWidth="true" hidden="false" outlineLevel="0" max="3" min="3" style="13" width="12.5"/>
    <col collapsed="false" customWidth="true" hidden="false" outlineLevel="0" max="4" min="4" style="13" width="12.09"/>
    <col collapsed="false" customWidth="true" hidden="false" outlineLevel="0" max="5" min="5" style="13" width="13.89"/>
    <col collapsed="false" customWidth="true" hidden="false" outlineLevel="0" max="6" min="6" style="21" width="7.39"/>
    <col collapsed="false" customWidth="false" hidden="false" outlineLevel="0" max="257" min="7" style="12" width="8.79"/>
  </cols>
  <sheetData>
    <row r="1" customFormat="false" ht="15.6" hidden="false" customHeight="false" outlineLevel="0" collapsed="false">
      <c r="A1" s="22" t="s">
        <v>26</v>
      </c>
      <c r="B1" s="22" t="s">
        <v>27</v>
      </c>
      <c r="C1" s="23" t="s">
        <v>139</v>
      </c>
      <c r="D1" s="23" t="s">
        <v>140</v>
      </c>
      <c r="E1" s="23" t="s">
        <v>141</v>
      </c>
      <c r="F1" s="24" t="s">
        <v>32</v>
      </c>
    </row>
    <row r="2" customFormat="false" ht="15.6" hidden="false" customHeight="false" outlineLevel="0" collapsed="false">
      <c r="A2" s="25" t="s">
        <v>142</v>
      </c>
      <c r="B2" s="26" t="s">
        <v>143</v>
      </c>
      <c r="C2" s="26" t="n">
        <v>75</v>
      </c>
      <c r="D2" s="26" t="n">
        <v>65</v>
      </c>
      <c r="E2" s="26" t="n">
        <v>74</v>
      </c>
      <c r="F2" s="27" t="n">
        <f aca="false">0.25*C2+0.25*D2+0.5*E2</f>
        <v>72</v>
      </c>
    </row>
    <row r="3" customFormat="false" ht="15.6" hidden="false" customHeight="false" outlineLevel="0" collapsed="false">
      <c r="A3" s="25" t="s">
        <v>144</v>
      </c>
      <c r="B3" s="26" t="s">
        <v>145</v>
      </c>
      <c r="C3" s="26" t="n">
        <v>80</v>
      </c>
      <c r="D3" s="26" t="n">
        <v>70</v>
      </c>
      <c r="E3" s="26" t="n">
        <v>74</v>
      </c>
      <c r="F3" s="27" t="n">
        <f aca="false">0.25*C3+0.25*D3+0.5*E3</f>
        <v>74.5</v>
      </c>
    </row>
    <row r="4" customFormat="false" ht="15.6" hidden="false" customHeight="false" outlineLevel="0" collapsed="false">
      <c r="A4" s="25" t="s">
        <v>146</v>
      </c>
      <c r="B4" s="26" t="s">
        <v>147</v>
      </c>
      <c r="C4" s="26" t="n">
        <v>80</v>
      </c>
      <c r="D4" s="26" t="n">
        <v>65</v>
      </c>
      <c r="E4" s="26" t="n">
        <v>65</v>
      </c>
      <c r="F4" s="27" t="n">
        <f aca="false">0.25*C4+0.25*D4+0.5*E4</f>
        <v>68.75</v>
      </c>
    </row>
    <row r="5" customFormat="false" ht="15.6" hidden="false" customHeight="false" outlineLevel="0" collapsed="false">
      <c r="A5" s="25" t="s">
        <v>148</v>
      </c>
      <c r="B5" s="26" t="s">
        <v>149</v>
      </c>
      <c r="C5" s="26" t="n">
        <v>80</v>
      </c>
      <c r="D5" s="26" t="n">
        <v>65</v>
      </c>
      <c r="E5" s="26" t="n">
        <v>90</v>
      </c>
      <c r="F5" s="27" t="n">
        <f aca="false">0.25*C5+0.25*D5+0.5*E5</f>
        <v>81.25</v>
      </c>
    </row>
    <row r="6" customFormat="false" ht="15.6" hidden="false" customHeight="false" outlineLevel="0" collapsed="false">
      <c r="A6" s="25" t="s">
        <v>150</v>
      </c>
      <c r="B6" s="26" t="s">
        <v>151</v>
      </c>
      <c r="C6" s="26" t="n">
        <v>85</v>
      </c>
      <c r="D6" s="26" t="n">
        <v>65</v>
      </c>
      <c r="E6" s="26" t="n">
        <v>70</v>
      </c>
      <c r="F6" s="27" t="n">
        <f aca="false">0.25*C6+0.25*D6+0.5*E6</f>
        <v>72.5</v>
      </c>
    </row>
    <row r="7" customFormat="false" ht="15.6" hidden="false" customHeight="false" outlineLevel="0" collapsed="false">
      <c r="A7" s="25" t="s">
        <v>152</v>
      </c>
      <c r="B7" s="26" t="s">
        <v>153</v>
      </c>
      <c r="C7" s="26" t="n">
        <v>80</v>
      </c>
      <c r="D7" s="26" t="n">
        <v>60</v>
      </c>
      <c r="E7" s="26" t="n">
        <v>65</v>
      </c>
      <c r="F7" s="27" t="n">
        <f aca="false">0.25*C7+0.25*D7+0.5*E7</f>
        <v>67.5</v>
      </c>
    </row>
    <row r="8" customFormat="false" ht="15.6" hidden="false" customHeight="false" outlineLevel="0" collapsed="false">
      <c r="A8" s="25" t="s">
        <v>154</v>
      </c>
      <c r="B8" s="26" t="s">
        <v>155</v>
      </c>
      <c r="C8" s="26" t="n">
        <v>85</v>
      </c>
      <c r="D8" s="26" t="n">
        <v>65</v>
      </c>
      <c r="E8" s="26" t="n">
        <v>76</v>
      </c>
      <c r="F8" s="27" t="n">
        <f aca="false">0.25*C8+0.25*D8+0.5*E8</f>
        <v>75.5</v>
      </c>
    </row>
    <row r="9" customFormat="false" ht="15.6" hidden="false" customHeight="false" outlineLevel="0" collapsed="false">
      <c r="A9" s="25" t="s">
        <v>156</v>
      </c>
      <c r="B9" s="26" t="s">
        <v>157</v>
      </c>
      <c r="C9" s="26" t="n">
        <v>90</v>
      </c>
      <c r="D9" s="26" t="n">
        <v>60</v>
      </c>
      <c r="E9" s="26" t="n">
        <v>78</v>
      </c>
      <c r="F9" s="27" t="n">
        <f aca="false">0.25*C9+0.25*D9+0.5*E9</f>
        <v>76.5</v>
      </c>
    </row>
    <row r="10" customFormat="false" ht="15.6" hidden="false" customHeight="false" outlineLevel="0" collapsed="false">
      <c r="A10" s="25" t="s">
        <v>158</v>
      </c>
      <c r="B10" s="26" t="s">
        <v>159</v>
      </c>
      <c r="C10" s="26" t="n">
        <v>70</v>
      </c>
      <c r="D10" s="26" t="n">
        <v>75</v>
      </c>
      <c r="E10" s="26" t="n">
        <v>93</v>
      </c>
      <c r="F10" s="27" t="n">
        <f aca="false">0.25*C10+0.25*D10+0.5*E10</f>
        <v>82.75</v>
      </c>
    </row>
    <row r="11" customFormat="false" ht="15.6" hidden="false" customHeight="false" outlineLevel="0" collapsed="false">
      <c r="A11" s="25" t="s">
        <v>160</v>
      </c>
      <c r="B11" s="26" t="s">
        <v>161</v>
      </c>
      <c r="C11" s="26" t="n">
        <v>90</v>
      </c>
      <c r="D11" s="26" t="n">
        <v>65</v>
      </c>
      <c r="E11" s="26" t="n">
        <v>96</v>
      </c>
      <c r="F11" s="27" t="n">
        <f aca="false">0.25*C11+0.25*D11+0.5*E11</f>
        <v>86.75</v>
      </c>
    </row>
    <row r="12" customFormat="false" ht="15.6" hidden="false" customHeight="false" outlineLevel="0" collapsed="false">
      <c r="A12" s="25" t="s">
        <v>162</v>
      </c>
      <c r="B12" s="26" t="s">
        <v>163</v>
      </c>
      <c r="C12" s="26" t="n">
        <v>75</v>
      </c>
      <c r="D12" s="26" t="n">
        <v>65</v>
      </c>
      <c r="E12" s="26" t="n">
        <v>80</v>
      </c>
      <c r="F12" s="27" t="n">
        <f aca="false">0.25*C12+0.25*D12+0.5*E12</f>
        <v>75</v>
      </c>
    </row>
    <row r="13" customFormat="false" ht="15.6" hidden="false" customHeight="false" outlineLevel="0" collapsed="false">
      <c r="A13" s="25" t="s">
        <v>164</v>
      </c>
      <c r="B13" s="26" t="s">
        <v>165</v>
      </c>
      <c r="C13" s="26" t="n">
        <v>80</v>
      </c>
      <c r="D13" s="26" t="n">
        <v>65</v>
      </c>
      <c r="E13" s="26" t="n">
        <v>95</v>
      </c>
      <c r="F13" s="27" t="n">
        <f aca="false">0.25*C13+0.25*D13+0.5*E13</f>
        <v>83.75</v>
      </c>
    </row>
    <row r="14" customFormat="false" ht="15.6" hidden="false" customHeight="false" outlineLevel="0" collapsed="false">
      <c r="A14" s="25" t="s">
        <v>166</v>
      </c>
      <c r="B14" s="26" t="s">
        <v>167</v>
      </c>
      <c r="C14" s="26" t="n">
        <v>80</v>
      </c>
      <c r="D14" s="26" t="n">
        <v>70</v>
      </c>
      <c r="E14" s="26" t="n">
        <v>74</v>
      </c>
      <c r="F14" s="27" t="n">
        <f aca="false">0.25*C14+0.25*D14+0.5*E14</f>
        <v>74.5</v>
      </c>
    </row>
    <row r="15" customFormat="false" ht="15.6" hidden="false" customHeight="false" outlineLevel="0" collapsed="false">
      <c r="A15" s="25" t="s">
        <v>168</v>
      </c>
      <c r="B15" s="26" t="s">
        <v>169</v>
      </c>
      <c r="C15" s="26" t="n">
        <v>80</v>
      </c>
      <c r="D15" s="26" t="n">
        <v>75</v>
      </c>
      <c r="E15" s="26" t="n">
        <v>80</v>
      </c>
      <c r="F15" s="27" t="n">
        <f aca="false">0.25*C15+0.25*D15+0.5*E15</f>
        <v>78.75</v>
      </c>
    </row>
    <row r="16" customFormat="false" ht="15.6" hidden="false" customHeight="false" outlineLevel="0" collapsed="false">
      <c r="A16" s="25" t="s">
        <v>170</v>
      </c>
      <c r="B16" s="26" t="s">
        <v>171</v>
      </c>
      <c r="C16" s="26" t="n">
        <v>80</v>
      </c>
      <c r="D16" s="26" t="n">
        <v>70</v>
      </c>
      <c r="E16" s="26" t="n">
        <v>85</v>
      </c>
      <c r="F16" s="27" t="n">
        <f aca="false">0.25*C16+0.25*D16+0.5*E16</f>
        <v>80</v>
      </c>
    </row>
    <row r="17" customFormat="false" ht="15.6" hidden="false" customHeight="false" outlineLevel="0" collapsed="false">
      <c r="A17" s="25" t="s">
        <v>172</v>
      </c>
      <c r="B17" s="26" t="s">
        <v>173</v>
      </c>
      <c r="C17" s="26" t="n">
        <v>80</v>
      </c>
      <c r="D17" s="26" t="n">
        <v>60</v>
      </c>
      <c r="E17" s="26" t="n">
        <v>80</v>
      </c>
      <c r="F17" s="27" t="n">
        <f aca="false">0.25*C17+0.25*D17+0.5*E17</f>
        <v>75</v>
      </c>
    </row>
    <row r="18" customFormat="false" ht="15.6" hidden="false" customHeight="false" outlineLevel="0" collapsed="false">
      <c r="A18" s="25" t="s">
        <v>174</v>
      </c>
      <c r="B18" s="26" t="s">
        <v>175</v>
      </c>
      <c r="C18" s="26" t="n">
        <v>70</v>
      </c>
      <c r="D18" s="26" t="n">
        <v>60</v>
      </c>
      <c r="E18" s="26" t="n">
        <v>84</v>
      </c>
      <c r="F18" s="27" t="n">
        <f aca="false">0.25*C18+0.25*D18+0.5*E18</f>
        <v>74.5</v>
      </c>
    </row>
    <row r="19" customFormat="false" ht="15.6" hidden="false" customHeight="false" outlineLevel="0" collapsed="false">
      <c r="A19" s="25" t="s">
        <v>176</v>
      </c>
      <c r="B19" s="26" t="s">
        <v>177</v>
      </c>
      <c r="C19" s="26" t="n">
        <v>92</v>
      </c>
      <c r="D19" s="26" t="n">
        <v>60</v>
      </c>
      <c r="E19" s="26" t="n">
        <v>96</v>
      </c>
      <c r="F19" s="27" t="n">
        <f aca="false">0.25*C19+0.25*D19+0.5*E19</f>
        <v>86</v>
      </c>
    </row>
    <row r="20" customFormat="false" ht="15.6" hidden="false" customHeight="false" outlineLevel="0" collapsed="false">
      <c r="A20" s="25" t="s">
        <v>178</v>
      </c>
      <c r="B20" s="26" t="s">
        <v>179</v>
      </c>
      <c r="C20" s="26" t="n">
        <v>85</v>
      </c>
      <c r="D20" s="26" t="n">
        <v>60</v>
      </c>
      <c r="E20" s="26" t="n">
        <v>85</v>
      </c>
      <c r="F20" s="27" t="n">
        <f aca="false">0.25*C20+0.25*D20+0.5*E20</f>
        <v>78.75</v>
      </c>
    </row>
    <row r="21" customFormat="false" ht="15.6" hidden="false" customHeight="false" outlineLevel="0" collapsed="false">
      <c r="A21" s="25" t="s">
        <v>180</v>
      </c>
      <c r="B21" s="26" t="s">
        <v>181</v>
      </c>
      <c r="C21" s="26" t="n">
        <v>80</v>
      </c>
      <c r="D21" s="26" t="n">
        <v>60</v>
      </c>
      <c r="E21" s="26" t="n">
        <v>80</v>
      </c>
      <c r="F21" s="27" t="n">
        <f aca="false">0.25*C21+0.25*D21+0.5*E21</f>
        <v>75</v>
      </c>
    </row>
    <row r="22" customFormat="false" ht="15.6" hidden="false" customHeight="false" outlineLevel="0" collapsed="false">
      <c r="A22" s="25" t="s">
        <v>182</v>
      </c>
      <c r="B22" s="26" t="s">
        <v>183</v>
      </c>
      <c r="C22" s="26" t="n">
        <v>85</v>
      </c>
      <c r="D22" s="26" t="n">
        <v>60</v>
      </c>
      <c r="E22" s="26" t="n">
        <v>92</v>
      </c>
      <c r="F22" s="27" t="n">
        <f aca="false">0.25*C22+0.25*D22+0.5*E22</f>
        <v>82.25</v>
      </c>
    </row>
    <row r="23" customFormat="false" ht="15.6" hidden="false" customHeight="false" outlineLevel="0" collapsed="false">
      <c r="A23" s="25" t="s">
        <v>184</v>
      </c>
      <c r="B23" s="26" t="s">
        <v>185</v>
      </c>
      <c r="C23" s="26" t="n">
        <v>80</v>
      </c>
      <c r="D23" s="26" t="n">
        <v>60</v>
      </c>
      <c r="E23" s="26" t="n">
        <v>80</v>
      </c>
      <c r="F23" s="27" t="n">
        <f aca="false">0.25*C23+0.25*D23+0.5*E23</f>
        <v>75</v>
      </c>
    </row>
    <row r="24" customFormat="false" ht="15.6" hidden="false" customHeight="false" outlineLevel="0" collapsed="false">
      <c r="A24" s="25" t="s">
        <v>186</v>
      </c>
      <c r="B24" s="26" t="s">
        <v>187</v>
      </c>
      <c r="C24" s="26" t="n">
        <v>78</v>
      </c>
      <c r="D24" s="26" t="n">
        <v>60</v>
      </c>
      <c r="E24" s="26" t="n">
        <v>96</v>
      </c>
      <c r="F24" s="27" t="n">
        <f aca="false">0.25*C24+0.25*D24+0.5*E24</f>
        <v>82.5</v>
      </c>
    </row>
    <row r="25" customFormat="false" ht="15.6" hidden="false" customHeight="false" outlineLevel="0" collapsed="false">
      <c r="A25" s="25" t="s">
        <v>188</v>
      </c>
      <c r="B25" s="26" t="s">
        <v>189</v>
      </c>
      <c r="C25" s="26" t="n">
        <v>75</v>
      </c>
      <c r="D25" s="26" t="n">
        <v>60</v>
      </c>
      <c r="E25" s="26" t="n">
        <v>70</v>
      </c>
      <c r="F25" s="27" t="n">
        <f aca="false">0.25*C25+0.25*D25+0.5*E25</f>
        <v>68.75</v>
      </c>
    </row>
    <row r="26" customFormat="false" ht="15.6" hidden="false" customHeight="false" outlineLevel="0" collapsed="false">
      <c r="A26" s="25" t="s">
        <v>190</v>
      </c>
      <c r="B26" s="26" t="s">
        <v>191</v>
      </c>
      <c r="C26" s="26" t="n">
        <v>75</v>
      </c>
      <c r="D26" s="26" t="n">
        <v>60</v>
      </c>
      <c r="E26" s="26" t="n">
        <v>85</v>
      </c>
      <c r="F26" s="27" t="n">
        <f aca="false">0.25*C26+0.25*D26+0.5*E26</f>
        <v>76.25</v>
      </c>
    </row>
    <row r="27" customFormat="false" ht="15.6" hidden="false" customHeight="false" outlineLevel="0" collapsed="false">
      <c r="A27" s="25" t="s">
        <v>192</v>
      </c>
      <c r="B27" s="26" t="s">
        <v>193</v>
      </c>
      <c r="C27" s="26" t="n">
        <v>75</v>
      </c>
      <c r="D27" s="26" t="n">
        <v>60</v>
      </c>
      <c r="E27" s="26" t="n">
        <v>85</v>
      </c>
      <c r="F27" s="27" t="n">
        <f aca="false">0.25*C27+0.25*D27+0.5*E27</f>
        <v>76.25</v>
      </c>
    </row>
    <row r="28" customFormat="false" ht="15.6" hidden="false" customHeight="false" outlineLevel="0" collapsed="false">
      <c r="A28" s="25" t="s">
        <v>194</v>
      </c>
      <c r="B28" s="26" t="s">
        <v>195</v>
      </c>
      <c r="C28" s="26" t="n">
        <v>75</v>
      </c>
      <c r="D28" s="26" t="n">
        <v>65</v>
      </c>
      <c r="E28" s="26" t="n">
        <v>90</v>
      </c>
      <c r="F28" s="27" t="n">
        <f aca="false">0.25*C28+0.25*D28+0.5*E28</f>
        <v>80</v>
      </c>
    </row>
    <row r="29" customFormat="false" ht="15.6" hidden="false" customHeight="false" outlineLevel="0" collapsed="false">
      <c r="A29" s="25" t="s">
        <v>196</v>
      </c>
      <c r="B29" s="26" t="s">
        <v>197</v>
      </c>
      <c r="C29" s="26" t="n">
        <v>75</v>
      </c>
      <c r="D29" s="26" t="n">
        <v>70</v>
      </c>
      <c r="E29" s="26" t="n">
        <v>80</v>
      </c>
      <c r="F29" s="27" t="n">
        <f aca="false">0.25*C29+0.25*D29+0.5*E29</f>
        <v>76.25</v>
      </c>
    </row>
    <row r="30" customFormat="false" ht="15.6" hidden="false" customHeight="false" outlineLevel="0" collapsed="false">
      <c r="A30" s="25" t="s">
        <v>198</v>
      </c>
      <c r="B30" s="26" t="s">
        <v>199</v>
      </c>
      <c r="C30" s="26" t="n">
        <v>85</v>
      </c>
      <c r="D30" s="26" t="n">
        <v>65</v>
      </c>
      <c r="E30" s="26" t="n">
        <v>80</v>
      </c>
      <c r="F30" s="27" t="n">
        <f aca="false">0.25*C30+0.25*D30+0.5*E30</f>
        <v>77.5</v>
      </c>
    </row>
    <row r="31" customFormat="false" ht="15.6" hidden="false" customHeight="false" outlineLevel="0" collapsed="false">
      <c r="A31" s="25" t="s">
        <v>200</v>
      </c>
      <c r="B31" s="26" t="s">
        <v>201</v>
      </c>
      <c r="C31" s="26" t="n">
        <v>90</v>
      </c>
      <c r="D31" s="26" t="n">
        <v>60</v>
      </c>
      <c r="E31" s="26" t="n">
        <v>90</v>
      </c>
      <c r="F31" s="27" t="n">
        <f aca="false">0.25*C31+0.25*D31+0.5*E31</f>
        <v>82.5</v>
      </c>
    </row>
    <row r="32" customFormat="false" ht="15.6" hidden="false" customHeight="false" outlineLevel="0" collapsed="false">
      <c r="A32" s="25" t="s">
        <v>202</v>
      </c>
      <c r="B32" s="26" t="s">
        <v>203</v>
      </c>
      <c r="C32" s="26" t="n">
        <v>90</v>
      </c>
      <c r="D32" s="26" t="n">
        <v>65</v>
      </c>
      <c r="E32" s="26" t="n">
        <v>86</v>
      </c>
      <c r="F32" s="27" t="n">
        <f aca="false">0.25*C32+0.25*D32+0.5*E32</f>
        <v>81.75</v>
      </c>
    </row>
    <row r="33" customFormat="false" ht="15.6" hidden="false" customHeight="false" outlineLevel="0" collapsed="false">
      <c r="A33" s="25" t="s">
        <v>204</v>
      </c>
      <c r="B33" s="26" t="s">
        <v>205</v>
      </c>
      <c r="C33" s="26" t="n">
        <v>85</v>
      </c>
      <c r="D33" s="26" t="n">
        <v>60</v>
      </c>
      <c r="E33" s="26" t="n">
        <v>85</v>
      </c>
      <c r="F33" s="27" t="n">
        <f aca="false">0.25*C33+0.25*D33+0.5*E33</f>
        <v>78.75</v>
      </c>
    </row>
    <row r="34" customFormat="false" ht="15.6" hidden="false" customHeight="false" outlineLevel="0" collapsed="false">
      <c r="A34" s="25" t="s">
        <v>206</v>
      </c>
      <c r="B34" s="26" t="s">
        <v>207</v>
      </c>
      <c r="C34" s="26" t="n">
        <v>75</v>
      </c>
      <c r="D34" s="26" t="n">
        <v>60</v>
      </c>
      <c r="E34" s="26" t="n">
        <v>90</v>
      </c>
      <c r="F34" s="27" t="n">
        <f aca="false">0.25*C34+0.25*D34+0.5*E34</f>
        <v>78.75</v>
      </c>
    </row>
    <row r="35" customFormat="false" ht="15.6" hidden="false" customHeight="false" outlineLevel="0" collapsed="false">
      <c r="A35" s="25" t="s">
        <v>208</v>
      </c>
      <c r="B35" s="26" t="s">
        <v>209</v>
      </c>
      <c r="C35" s="26" t="n">
        <v>85</v>
      </c>
      <c r="D35" s="26" t="n">
        <v>60</v>
      </c>
      <c r="E35" s="26" t="n">
        <v>80</v>
      </c>
      <c r="F35" s="27" t="n">
        <f aca="false">0.25*C35+0.25*D35+0.5*E35</f>
        <v>76.25</v>
      </c>
    </row>
    <row r="36" customFormat="false" ht="15.6" hidden="false" customHeight="false" outlineLevel="0" collapsed="false">
      <c r="A36" s="25" t="s">
        <v>210</v>
      </c>
      <c r="B36" s="26" t="s">
        <v>211</v>
      </c>
      <c r="C36" s="26" t="n">
        <v>78</v>
      </c>
      <c r="D36" s="26" t="n">
        <v>60</v>
      </c>
      <c r="E36" s="26" t="n">
        <v>68</v>
      </c>
      <c r="F36" s="27" t="n">
        <f aca="false">0.25*C36+0.25*D36+0.5*E36</f>
        <v>68.5</v>
      </c>
    </row>
    <row r="37" customFormat="false" ht="15.6" hidden="false" customHeight="false" outlineLevel="0" collapsed="false">
      <c r="A37" s="25" t="s">
        <v>212</v>
      </c>
      <c r="B37" s="26" t="s">
        <v>213</v>
      </c>
      <c r="C37" s="26" t="n">
        <v>85</v>
      </c>
      <c r="D37" s="26" t="n">
        <v>60</v>
      </c>
      <c r="E37" s="26" t="n">
        <v>90</v>
      </c>
      <c r="F37" s="27" t="n">
        <f aca="false">0.25*C37+0.25*D37+0.5*E37</f>
        <v>81.25</v>
      </c>
    </row>
    <row r="38" customFormat="false" ht="15.6" hidden="false" customHeight="false" outlineLevel="0" collapsed="false">
      <c r="A38" s="25" t="s">
        <v>214</v>
      </c>
      <c r="B38" s="26" t="s">
        <v>215</v>
      </c>
      <c r="C38" s="26" t="n">
        <v>85</v>
      </c>
      <c r="D38" s="26" t="n">
        <v>60</v>
      </c>
      <c r="E38" s="26" t="n">
        <v>87</v>
      </c>
      <c r="F38" s="27" t="n">
        <f aca="false">0.25*C38+0.25*D38+0.5*E38</f>
        <v>79.75</v>
      </c>
    </row>
    <row r="39" customFormat="false" ht="15.6" hidden="false" customHeight="false" outlineLevel="0" collapsed="false">
      <c r="A39" s="25" t="s">
        <v>216</v>
      </c>
      <c r="B39" s="26" t="s">
        <v>217</v>
      </c>
      <c r="C39" s="26" t="n">
        <v>85</v>
      </c>
      <c r="D39" s="26" t="n">
        <v>65</v>
      </c>
      <c r="E39" s="28" t="n">
        <v>80</v>
      </c>
      <c r="F39" s="27" t="n">
        <f aca="false">0.25*C39+0.25*D39+0.5*E39</f>
        <v>77.5</v>
      </c>
    </row>
    <row r="40" customFormat="false" ht="15.6" hidden="false" customHeight="false" outlineLevel="0" collapsed="false">
      <c r="A40" s="25" t="s">
        <v>218</v>
      </c>
      <c r="B40" s="26" t="s">
        <v>219</v>
      </c>
      <c r="C40" s="26" t="n">
        <v>90</v>
      </c>
      <c r="D40" s="26" t="n">
        <v>60</v>
      </c>
      <c r="E40" s="26" t="n">
        <v>85</v>
      </c>
      <c r="F40" s="27" t="n">
        <f aca="false">0.25*C40+0.25*D40+0.5*E40</f>
        <v>80</v>
      </c>
    </row>
    <row r="41" customFormat="false" ht="15.6" hidden="false" customHeight="false" outlineLevel="0" collapsed="false">
      <c r="A41" s="25" t="s">
        <v>220</v>
      </c>
      <c r="B41" s="26" t="s">
        <v>221</v>
      </c>
      <c r="C41" s="26" t="n">
        <v>85</v>
      </c>
      <c r="D41" s="26" t="n">
        <v>60</v>
      </c>
      <c r="E41" s="26" t="n">
        <v>80</v>
      </c>
      <c r="F41" s="27" t="n">
        <f aca="false">0.25*C41+0.25*D41+0.5*E41</f>
        <v>76.25</v>
      </c>
    </row>
    <row r="42" customFormat="false" ht="15.6" hidden="false" customHeight="false" outlineLevel="0" collapsed="false">
      <c r="A42" s="25" t="s">
        <v>222</v>
      </c>
      <c r="B42" s="26" t="s">
        <v>223</v>
      </c>
      <c r="C42" s="26" t="n">
        <v>85</v>
      </c>
      <c r="D42" s="26" t="n">
        <v>60</v>
      </c>
      <c r="E42" s="26" t="n">
        <v>82</v>
      </c>
      <c r="F42" s="27" t="n">
        <f aca="false">0.25*C42+0.25*D42+0.5*E42</f>
        <v>77.25</v>
      </c>
    </row>
    <row r="43" customFormat="false" ht="15.6" hidden="false" customHeight="false" outlineLevel="0" collapsed="false">
      <c r="A43" s="25" t="s">
        <v>224</v>
      </c>
      <c r="B43" s="26" t="s">
        <v>225</v>
      </c>
      <c r="C43" s="26" t="n">
        <v>90</v>
      </c>
      <c r="D43" s="26" t="n">
        <v>65</v>
      </c>
      <c r="E43" s="26" t="n">
        <v>85</v>
      </c>
      <c r="F43" s="27" t="n">
        <f aca="false">0.25*C43+0.25*D43+0.5*E43</f>
        <v>81.25</v>
      </c>
    </row>
    <row r="44" customFormat="false" ht="15.6" hidden="false" customHeight="false" outlineLevel="0" collapsed="false">
      <c r="A44" s="25" t="s">
        <v>226</v>
      </c>
      <c r="B44" s="26" t="s">
        <v>227</v>
      </c>
      <c r="C44" s="26" t="n">
        <v>85</v>
      </c>
      <c r="D44" s="26" t="n">
        <v>60</v>
      </c>
      <c r="E44" s="26" t="n">
        <v>98</v>
      </c>
      <c r="F44" s="27" t="n">
        <f aca="false">0.25*C44+0.25*D44+0.5*E44</f>
        <v>85.25</v>
      </c>
    </row>
    <row r="45" customFormat="false" ht="15.6" hidden="false" customHeight="false" outlineLevel="0" collapsed="false">
      <c r="A45" s="25" t="s">
        <v>228</v>
      </c>
      <c r="B45" s="26" t="s">
        <v>229</v>
      </c>
      <c r="C45" s="26" t="n">
        <v>85</v>
      </c>
      <c r="D45" s="26" t="n">
        <v>75</v>
      </c>
      <c r="E45" s="26" t="n">
        <v>85</v>
      </c>
      <c r="F45" s="27" t="n">
        <f aca="false">0.25*C45+0.25*D45+0.5*E45</f>
        <v>82.5</v>
      </c>
    </row>
    <row r="46" customFormat="false" ht="15.6" hidden="false" customHeight="false" outlineLevel="0" collapsed="false">
      <c r="A46" s="25" t="s">
        <v>230</v>
      </c>
      <c r="B46" s="29" t="s">
        <v>231</v>
      </c>
      <c r="C46" s="26" t="n">
        <v>80</v>
      </c>
      <c r="D46" s="26" t="n">
        <v>65</v>
      </c>
      <c r="E46" s="26" t="n">
        <v>90</v>
      </c>
      <c r="F46" s="27" t="n">
        <f aca="false">0.25*C46+0.25*D46+0.5*E46</f>
        <v>81.25</v>
      </c>
    </row>
    <row r="47" customFormat="false" ht="15.6" hidden="false" customHeight="false" outlineLevel="0" collapsed="false">
      <c r="A47" s="25" t="s">
        <v>232</v>
      </c>
      <c r="B47" s="30" t="s">
        <v>233</v>
      </c>
      <c r="C47" s="26" t="n">
        <v>39</v>
      </c>
      <c r="D47" s="26" t="n">
        <v>21</v>
      </c>
      <c r="E47" s="19" t="n">
        <v>19</v>
      </c>
      <c r="F47" s="26" t="n">
        <f aca="false">C47+D47+E47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5.99"/>
    <col collapsed="false" customWidth="true" hidden="false" outlineLevel="0" max="3" min="3" style="0" width="9.19"/>
  </cols>
  <sheetData>
    <row r="1" customFormat="false" ht="15.6" hidden="false" customHeight="false" outlineLevel="0" collapsed="false">
      <c r="A1" s="31" t="s">
        <v>234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235</v>
      </c>
      <c r="D2" s="34" t="s">
        <v>28</v>
      </c>
      <c r="E2" s="34" t="s">
        <v>29</v>
      </c>
      <c r="F2" s="34" t="s">
        <v>236</v>
      </c>
      <c r="G2" s="35" t="s">
        <v>32</v>
      </c>
    </row>
    <row r="3" customFormat="false" ht="15.6" hidden="false" customHeight="false" outlineLevel="0" collapsed="false">
      <c r="A3" s="36" t="s">
        <v>237</v>
      </c>
      <c r="B3" s="37" t="s">
        <v>238</v>
      </c>
      <c r="C3" s="22" t="n">
        <v>82.5</v>
      </c>
      <c r="D3" s="38" t="n">
        <v>92</v>
      </c>
      <c r="E3" s="39" t="n">
        <v>80</v>
      </c>
      <c r="F3" s="40" t="n">
        <v>80</v>
      </c>
      <c r="G3" s="41" t="n">
        <f aca="false">(C3+D3+E3+F3)*25%</f>
        <v>83.625</v>
      </c>
    </row>
    <row r="4" customFormat="false" ht="15.6" hidden="false" customHeight="false" outlineLevel="0" collapsed="false">
      <c r="A4" s="36" t="s">
        <v>239</v>
      </c>
      <c r="B4" s="37" t="s">
        <v>240</v>
      </c>
      <c r="C4" s="22" t="n">
        <v>60</v>
      </c>
      <c r="D4" s="38" t="n">
        <v>78</v>
      </c>
      <c r="E4" s="39" t="n">
        <v>80</v>
      </c>
      <c r="F4" s="40" t="n">
        <v>85</v>
      </c>
      <c r="G4" s="41" t="n">
        <f aca="false">(C4+D4+E4+F4)*25%</f>
        <v>75.75</v>
      </c>
    </row>
    <row r="5" customFormat="false" ht="15.6" hidden="false" customHeight="false" outlineLevel="0" collapsed="false">
      <c r="A5" s="36" t="s">
        <v>241</v>
      </c>
      <c r="B5" s="37" t="s">
        <v>242</v>
      </c>
      <c r="C5" s="22" t="n">
        <v>87.5</v>
      </c>
      <c r="D5" s="38" t="n">
        <v>80</v>
      </c>
      <c r="E5" s="39" t="n">
        <v>85</v>
      </c>
      <c r="F5" s="40" t="n">
        <v>85</v>
      </c>
      <c r="G5" s="41" t="n">
        <f aca="false">(C5+D5+E5+F5)*25%</f>
        <v>84.375</v>
      </c>
    </row>
    <row r="6" customFormat="false" ht="15.6" hidden="false" customHeight="false" outlineLevel="0" collapsed="false">
      <c r="A6" s="36" t="s">
        <v>243</v>
      </c>
      <c r="B6" s="37" t="s">
        <v>244</v>
      </c>
      <c r="C6" s="22" t="n">
        <v>90</v>
      </c>
      <c r="D6" s="38" t="n">
        <v>85</v>
      </c>
      <c r="E6" s="39" t="n">
        <v>80</v>
      </c>
      <c r="F6" s="40" t="n">
        <v>95</v>
      </c>
      <c r="G6" s="41" t="n">
        <f aca="false">(C6+D6+E6+F6)*25%</f>
        <v>87.5</v>
      </c>
    </row>
    <row r="7" customFormat="false" ht="15.6" hidden="false" customHeight="false" outlineLevel="0" collapsed="false">
      <c r="A7" s="36" t="s">
        <v>245</v>
      </c>
      <c r="B7" s="37" t="s">
        <v>246</v>
      </c>
      <c r="C7" s="22" t="n">
        <v>90</v>
      </c>
      <c r="D7" s="38" t="n">
        <v>88</v>
      </c>
      <c r="E7" s="39" t="n">
        <v>80</v>
      </c>
      <c r="F7" s="40" t="n">
        <v>75</v>
      </c>
      <c r="G7" s="41" t="n">
        <f aca="false">(C7+D7+E7+F7)*25%</f>
        <v>83.25</v>
      </c>
    </row>
    <row r="8" customFormat="false" ht="15.6" hidden="false" customHeight="false" outlineLevel="0" collapsed="false">
      <c r="A8" s="36" t="s">
        <v>247</v>
      </c>
      <c r="B8" s="37" t="s">
        <v>248</v>
      </c>
      <c r="C8" s="22" t="n">
        <v>52.5</v>
      </c>
      <c r="D8" s="38" t="n">
        <v>82</v>
      </c>
      <c r="E8" s="39" t="n">
        <v>80</v>
      </c>
      <c r="F8" s="40" t="n">
        <v>70</v>
      </c>
      <c r="G8" s="41" t="n">
        <f aca="false">(C8+D8+E8+F8)*25%</f>
        <v>71.125</v>
      </c>
    </row>
    <row r="9" customFormat="false" ht="15.6" hidden="false" customHeight="false" outlineLevel="0" collapsed="false">
      <c r="A9" s="36" t="s">
        <v>249</v>
      </c>
      <c r="B9" s="37" t="s">
        <v>250</v>
      </c>
      <c r="C9" s="22" t="n">
        <v>92.5</v>
      </c>
      <c r="D9" s="38" t="n">
        <v>72</v>
      </c>
      <c r="E9" s="39" t="n">
        <v>80</v>
      </c>
      <c r="F9" s="40" t="n">
        <v>70</v>
      </c>
      <c r="G9" s="41" t="n">
        <f aca="false">(C9+D9+E9+F9)*25%</f>
        <v>78.625</v>
      </c>
    </row>
    <row r="10" customFormat="false" ht="15.6" hidden="false" customHeight="false" outlineLevel="0" collapsed="false">
      <c r="A10" s="36" t="s">
        <v>251</v>
      </c>
      <c r="B10" s="37" t="s">
        <v>252</v>
      </c>
      <c r="C10" s="22" t="n">
        <v>90</v>
      </c>
      <c r="D10" s="38" t="n">
        <v>90</v>
      </c>
      <c r="E10" s="39" t="n">
        <v>85</v>
      </c>
      <c r="F10" s="40" t="n">
        <v>70</v>
      </c>
      <c r="G10" s="41" t="n">
        <f aca="false">(C10+D10+E10+F10)*25%</f>
        <v>83.75</v>
      </c>
    </row>
    <row r="11" customFormat="false" ht="15.6" hidden="false" customHeight="false" outlineLevel="0" collapsed="false">
      <c r="A11" s="36" t="s">
        <v>253</v>
      </c>
      <c r="B11" s="37" t="s">
        <v>254</v>
      </c>
      <c r="C11" s="22" t="n">
        <v>67.5</v>
      </c>
      <c r="D11" s="38" t="n">
        <v>90</v>
      </c>
      <c r="E11" s="39" t="n">
        <v>90</v>
      </c>
      <c r="F11" s="40" t="n">
        <v>70</v>
      </c>
      <c r="G11" s="41" t="n">
        <f aca="false">(C11+D11+E11+F11)*25%</f>
        <v>79.375</v>
      </c>
    </row>
    <row r="12" customFormat="false" ht="15.6" hidden="false" customHeight="false" outlineLevel="0" collapsed="false">
      <c r="A12" s="36" t="s">
        <v>255</v>
      </c>
      <c r="B12" s="37" t="s">
        <v>256</v>
      </c>
      <c r="C12" s="22" t="n">
        <v>87.5</v>
      </c>
      <c r="D12" s="38" t="n">
        <v>92</v>
      </c>
      <c r="E12" s="39" t="n">
        <v>80</v>
      </c>
      <c r="F12" s="40" t="n">
        <v>80</v>
      </c>
      <c r="G12" s="41" t="n">
        <f aca="false">(C12+D12+E12+F12)*25%</f>
        <v>84.875</v>
      </c>
    </row>
    <row r="13" customFormat="false" ht="15.6" hidden="false" customHeight="false" outlineLevel="0" collapsed="false">
      <c r="A13" s="36" t="s">
        <v>257</v>
      </c>
      <c r="B13" s="37" t="s">
        <v>258</v>
      </c>
      <c r="C13" s="22" t="n">
        <v>92.5</v>
      </c>
      <c r="D13" s="38" t="n">
        <v>88</v>
      </c>
      <c r="E13" s="39" t="n">
        <v>80</v>
      </c>
      <c r="F13" s="40" t="n">
        <v>75</v>
      </c>
      <c r="G13" s="41" t="n">
        <f aca="false">(C13+D13+E13+F13)*25%</f>
        <v>83.875</v>
      </c>
    </row>
    <row r="14" customFormat="false" ht="15.6" hidden="false" customHeight="false" outlineLevel="0" collapsed="false">
      <c r="A14" s="36" t="s">
        <v>259</v>
      </c>
      <c r="B14" s="37" t="s">
        <v>260</v>
      </c>
      <c r="C14" s="22" t="n">
        <v>65</v>
      </c>
      <c r="D14" s="38" t="n">
        <v>80</v>
      </c>
      <c r="E14" s="39" t="n">
        <v>80</v>
      </c>
      <c r="F14" s="40" t="n">
        <v>75</v>
      </c>
      <c r="G14" s="41" t="n">
        <f aca="false">(C14+D14+E14+F14)*25%</f>
        <v>75</v>
      </c>
    </row>
    <row r="15" customFormat="false" ht="15.6" hidden="false" customHeight="false" outlineLevel="0" collapsed="false">
      <c r="A15" s="36" t="s">
        <v>261</v>
      </c>
      <c r="B15" s="37" t="s">
        <v>262</v>
      </c>
      <c r="C15" s="22" t="n">
        <v>90</v>
      </c>
      <c r="D15" s="38" t="n">
        <v>88</v>
      </c>
      <c r="E15" s="39" t="n">
        <v>80</v>
      </c>
      <c r="F15" s="40" t="n">
        <v>60</v>
      </c>
      <c r="G15" s="41" t="n">
        <f aca="false">(C15+D15+E15+F15)*25%</f>
        <v>79.5</v>
      </c>
    </row>
    <row r="16" customFormat="false" ht="15.6" hidden="false" customHeight="false" outlineLevel="0" collapsed="false">
      <c r="A16" s="36" t="s">
        <v>263</v>
      </c>
      <c r="B16" s="37" t="s">
        <v>264</v>
      </c>
      <c r="C16" s="22" t="n">
        <v>67.5</v>
      </c>
      <c r="D16" s="38" t="n">
        <v>90</v>
      </c>
      <c r="E16" s="39" t="n">
        <v>80</v>
      </c>
      <c r="F16" s="40" t="n">
        <v>80</v>
      </c>
      <c r="G16" s="41" t="n">
        <f aca="false">(C16+D16+E16+F16)*25%</f>
        <v>79.375</v>
      </c>
    </row>
    <row r="17" customFormat="false" ht="15.6" hidden="false" customHeight="false" outlineLevel="0" collapsed="false">
      <c r="A17" s="36" t="s">
        <v>265</v>
      </c>
      <c r="B17" s="37" t="s">
        <v>266</v>
      </c>
      <c r="C17" s="22" t="n">
        <v>52.5</v>
      </c>
      <c r="D17" s="38" t="n">
        <v>90</v>
      </c>
      <c r="E17" s="39" t="n">
        <v>80</v>
      </c>
      <c r="F17" s="40" t="n">
        <v>80</v>
      </c>
      <c r="G17" s="41" t="n">
        <f aca="false">(C17+D17+E17+F17)*25%</f>
        <v>75.625</v>
      </c>
    </row>
    <row r="18" customFormat="false" ht="15.6" hidden="false" customHeight="false" outlineLevel="0" collapsed="false">
      <c r="A18" s="36" t="s">
        <v>267</v>
      </c>
      <c r="B18" s="37" t="s">
        <v>268</v>
      </c>
      <c r="C18" s="22" t="n">
        <v>80</v>
      </c>
      <c r="D18" s="38" t="n">
        <v>90</v>
      </c>
      <c r="E18" s="39" t="n">
        <v>85</v>
      </c>
      <c r="F18" s="40" t="n">
        <v>75</v>
      </c>
      <c r="G18" s="41" t="n">
        <f aca="false">(C18+D18+E18+F18)*25%</f>
        <v>82.5</v>
      </c>
    </row>
    <row r="19" customFormat="false" ht="15.6" hidden="false" customHeight="false" outlineLevel="0" collapsed="false">
      <c r="A19" s="36" t="s">
        <v>269</v>
      </c>
      <c r="B19" s="37" t="s">
        <v>270</v>
      </c>
      <c r="C19" s="22" t="n">
        <v>92.5</v>
      </c>
      <c r="D19" s="38" t="n">
        <v>90</v>
      </c>
      <c r="E19" s="39" t="n">
        <v>85</v>
      </c>
      <c r="F19" s="40" t="n">
        <v>70</v>
      </c>
      <c r="G19" s="41" t="n">
        <f aca="false">(C19+D19+E19+F19)*25%</f>
        <v>84.375</v>
      </c>
    </row>
    <row r="20" customFormat="false" ht="15.6" hidden="false" customHeight="false" outlineLevel="0" collapsed="false">
      <c r="A20" s="36" t="s">
        <v>271</v>
      </c>
      <c r="B20" s="37" t="s">
        <v>272</v>
      </c>
      <c r="C20" s="22" t="n">
        <v>90</v>
      </c>
      <c r="D20" s="38" t="n">
        <v>90</v>
      </c>
      <c r="E20" s="39" t="n">
        <v>85</v>
      </c>
      <c r="F20" s="40" t="n">
        <v>80</v>
      </c>
      <c r="G20" s="41" t="n">
        <f aca="false">(C20+D20+E20+F20)*25%</f>
        <v>86.25</v>
      </c>
    </row>
    <row r="21" customFormat="false" ht="15.6" hidden="false" customHeight="false" outlineLevel="0" collapsed="false">
      <c r="A21" s="36" t="s">
        <v>273</v>
      </c>
      <c r="B21" s="37" t="s">
        <v>274</v>
      </c>
      <c r="C21" s="22" t="n">
        <v>72.5</v>
      </c>
      <c r="D21" s="38" t="n">
        <v>88</v>
      </c>
      <c r="E21" s="39" t="n">
        <v>85</v>
      </c>
      <c r="F21" s="40" t="n">
        <v>75</v>
      </c>
      <c r="G21" s="41" t="n">
        <f aca="false">(C21+D21+E21+F21)*25%</f>
        <v>80.125</v>
      </c>
    </row>
    <row r="22" customFormat="false" ht="15.6" hidden="false" customHeight="false" outlineLevel="0" collapsed="false">
      <c r="A22" s="36" t="s">
        <v>275</v>
      </c>
      <c r="B22" s="37" t="s">
        <v>276</v>
      </c>
      <c r="C22" s="22" t="n">
        <v>80</v>
      </c>
      <c r="D22" s="38" t="n">
        <v>88</v>
      </c>
      <c r="E22" s="39" t="n">
        <v>80</v>
      </c>
      <c r="F22" s="40" t="n">
        <v>65</v>
      </c>
      <c r="G22" s="41" t="n">
        <f aca="false">(C22+D22+E22+F22)*25%</f>
        <v>78.25</v>
      </c>
    </row>
    <row r="23" customFormat="false" ht="15.6" hidden="false" customHeight="false" outlineLevel="0" collapsed="false">
      <c r="A23" s="36" t="s">
        <v>277</v>
      </c>
      <c r="B23" s="37" t="s">
        <v>278</v>
      </c>
      <c r="C23" s="22" t="n">
        <v>65</v>
      </c>
      <c r="D23" s="38" t="n">
        <v>93</v>
      </c>
      <c r="E23" s="39" t="n">
        <v>90</v>
      </c>
      <c r="F23" s="40" t="n">
        <v>70</v>
      </c>
      <c r="G23" s="41" t="n">
        <f aca="false">(C23+D23+E23+F23)*25%</f>
        <v>79.5</v>
      </c>
    </row>
    <row r="24" customFormat="false" ht="15.6" hidden="false" customHeight="false" outlineLevel="0" collapsed="false">
      <c r="A24" s="36" t="s">
        <v>279</v>
      </c>
      <c r="B24" s="37" t="s">
        <v>280</v>
      </c>
      <c r="C24" s="22" t="n">
        <v>82.5</v>
      </c>
      <c r="D24" s="38" t="n">
        <v>89</v>
      </c>
      <c r="E24" s="39" t="n">
        <v>80</v>
      </c>
      <c r="F24" s="40" t="n">
        <v>70</v>
      </c>
      <c r="G24" s="41" t="n">
        <f aca="false">(C24+D24+E24+F24)*25%</f>
        <v>80.375</v>
      </c>
    </row>
    <row r="25" customFormat="false" ht="15.6" hidden="false" customHeight="false" outlineLevel="0" collapsed="false">
      <c r="A25" s="36" t="s">
        <v>281</v>
      </c>
      <c r="B25" s="37" t="s">
        <v>282</v>
      </c>
      <c r="C25" s="22" t="n">
        <v>75</v>
      </c>
      <c r="D25" s="38" t="n">
        <v>88</v>
      </c>
      <c r="E25" s="39" t="n">
        <v>80</v>
      </c>
      <c r="F25" s="40" t="n">
        <v>70</v>
      </c>
      <c r="G25" s="41" t="n">
        <f aca="false">(C25+D25+E25+F25)*25%</f>
        <v>78.25</v>
      </c>
    </row>
    <row r="26" customFormat="false" ht="15.6" hidden="false" customHeight="false" outlineLevel="0" collapsed="false">
      <c r="A26" s="36" t="s">
        <v>283</v>
      </c>
      <c r="B26" s="37" t="s">
        <v>284</v>
      </c>
      <c r="C26" s="22" t="n">
        <v>67.5</v>
      </c>
      <c r="D26" s="38" t="n">
        <v>89</v>
      </c>
      <c r="E26" s="39" t="n">
        <v>85</v>
      </c>
      <c r="F26" s="40" t="n">
        <v>70</v>
      </c>
      <c r="G26" s="41" t="n">
        <f aca="false">(C26+D26+E26+F26)*25%</f>
        <v>77.875</v>
      </c>
    </row>
    <row r="27" customFormat="false" ht="15.6" hidden="false" customHeight="false" outlineLevel="0" collapsed="false">
      <c r="A27" s="36" t="s">
        <v>285</v>
      </c>
      <c r="B27" s="37" t="s">
        <v>286</v>
      </c>
      <c r="C27" s="22" t="n">
        <v>60</v>
      </c>
      <c r="D27" s="38" t="n">
        <v>85</v>
      </c>
      <c r="E27" s="39" t="n">
        <v>80</v>
      </c>
      <c r="F27" s="40" t="n">
        <v>70</v>
      </c>
      <c r="G27" s="41" t="n">
        <f aca="false">(C27+D27+E27+F27)*25%</f>
        <v>73.75</v>
      </c>
    </row>
    <row r="28" customFormat="false" ht="15.6" hidden="false" customHeight="false" outlineLevel="0" collapsed="false">
      <c r="A28" s="36" t="s">
        <v>287</v>
      </c>
      <c r="B28" s="37" t="s">
        <v>288</v>
      </c>
      <c r="C28" s="22" t="n">
        <v>77.5</v>
      </c>
      <c r="D28" s="38" t="n">
        <v>86</v>
      </c>
      <c r="E28" s="39" t="n">
        <v>80</v>
      </c>
      <c r="F28" s="40" t="n">
        <v>70</v>
      </c>
      <c r="G28" s="41" t="n">
        <f aca="false">(C28+D28+E28+F28)*25%</f>
        <v>78.375</v>
      </c>
    </row>
    <row r="29" customFormat="false" ht="15.6" hidden="false" customHeight="false" outlineLevel="0" collapsed="false">
      <c r="A29" s="36" t="s">
        <v>289</v>
      </c>
      <c r="B29" s="37" t="s">
        <v>290</v>
      </c>
      <c r="C29" s="22" t="n">
        <v>75</v>
      </c>
      <c r="D29" s="38" t="n">
        <v>88</v>
      </c>
      <c r="E29" s="39" t="n">
        <v>90</v>
      </c>
      <c r="F29" s="40" t="n">
        <v>70</v>
      </c>
      <c r="G29" s="41" t="n">
        <f aca="false">(C29+D29+E29+F29)*25%</f>
        <v>80.75</v>
      </c>
    </row>
    <row r="30" customFormat="false" ht="15.6" hidden="false" customHeight="false" outlineLevel="0" collapsed="false">
      <c r="A30" s="36" t="s">
        <v>291</v>
      </c>
      <c r="B30" s="37" t="s">
        <v>292</v>
      </c>
      <c r="C30" s="22" t="n">
        <v>90</v>
      </c>
      <c r="D30" s="38" t="n">
        <v>78</v>
      </c>
      <c r="E30" s="39" t="n">
        <v>80</v>
      </c>
      <c r="F30" s="40" t="n">
        <v>70</v>
      </c>
      <c r="G30" s="41" t="n">
        <f aca="false">(C30+D30+E30+F30)*25%</f>
        <v>79.5</v>
      </c>
    </row>
    <row r="31" customFormat="false" ht="15.6" hidden="false" customHeight="false" outlineLevel="0" collapsed="false">
      <c r="A31" s="36" t="s">
        <v>293</v>
      </c>
      <c r="B31" s="37" t="s">
        <v>294</v>
      </c>
      <c r="C31" s="22" t="n">
        <v>70</v>
      </c>
      <c r="D31" s="38" t="n">
        <v>86</v>
      </c>
      <c r="E31" s="39" t="n">
        <v>80</v>
      </c>
      <c r="F31" s="40" t="n">
        <v>85</v>
      </c>
      <c r="G31" s="41" t="n">
        <f aca="false">(C31+D31+E31+F31)*25%</f>
        <v>80.25</v>
      </c>
    </row>
    <row r="32" customFormat="false" ht="15.6" hidden="false" customHeight="false" outlineLevel="0" collapsed="false">
      <c r="A32" s="36" t="s">
        <v>295</v>
      </c>
      <c r="B32" s="37" t="s">
        <v>296</v>
      </c>
      <c r="C32" s="22" t="n">
        <v>85</v>
      </c>
      <c r="D32" s="38" t="n">
        <v>70</v>
      </c>
      <c r="E32" s="39" t="n">
        <v>85</v>
      </c>
      <c r="F32" s="40" t="n">
        <v>85</v>
      </c>
      <c r="G32" s="41" t="n">
        <f aca="false">(C32+D32+E32+F32)*25%</f>
        <v>81.25</v>
      </c>
    </row>
    <row r="33" customFormat="false" ht="15.6" hidden="false" customHeight="false" outlineLevel="0" collapsed="false">
      <c r="A33" s="36" t="s">
        <v>297</v>
      </c>
      <c r="B33" s="37" t="s">
        <v>298</v>
      </c>
      <c r="C33" s="22" t="n">
        <v>82.5</v>
      </c>
      <c r="D33" s="38" t="n">
        <v>70</v>
      </c>
      <c r="E33" s="39" t="n">
        <v>80</v>
      </c>
      <c r="F33" s="40" t="n">
        <v>85</v>
      </c>
      <c r="G33" s="41" t="n">
        <f aca="false">(C33+D33+E33+F33)*25%</f>
        <v>79.375</v>
      </c>
    </row>
    <row r="34" customFormat="false" ht="15.6" hidden="false" customHeight="false" outlineLevel="0" collapsed="false">
      <c r="A34" s="36" t="s">
        <v>299</v>
      </c>
      <c r="B34" s="37" t="s">
        <v>300</v>
      </c>
      <c r="C34" s="22" t="n">
        <v>97.5</v>
      </c>
      <c r="D34" s="38" t="n">
        <v>85</v>
      </c>
      <c r="E34" s="39" t="n">
        <v>80</v>
      </c>
      <c r="F34" s="40" t="n">
        <v>85</v>
      </c>
      <c r="G34" s="41" t="n">
        <f aca="false">(C34+D34+E34+F34)*25%</f>
        <v>86.875</v>
      </c>
    </row>
    <row r="35" customFormat="false" ht="15.6" hidden="false" customHeight="false" outlineLevel="0" collapsed="false">
      <c r="A35" s="36" t="s">
        <v>301</v>
      </c>
      <c r="B35" s="37" t="s">
        <v>302</v>
      </c>
      <c r="C35" s="22" t="n">
        <v>47.5</v>
      </c>
      <c r="D35" s="38" t="n">
        <v>80</v>
      </c>
      <c r="E35" s="39" t="n">
        <v>80</v>
      </c>
      <c r="F35" s="40" t="n">
        <v>75</v>
      </c>
      <c r="G35" s="41" t="n">
        <f aca="false">(C35+D35+E35+F35)*25%</f>
        <v>70.625</v>
      </c>
    </row>
    <row r="36" customFormat="false" ht="15.6" hidden="false" customHeight="false" outlineLevel="0" collapsed="false">
      <c r="A36" s="36" t="s">
        <v>303</v>
      </c>
      <c r="B36" s="37" t="s">
        <v>304</v>
      </c>
      <c r="C36" s="22" t="n">
        <v>30</v>
      </c>
      <c r="D36" s="38" t="n">
        <v>70</v>
      </c>
      <c r="E36" s="39" t="n">
        <v>85</v>
      </c>
      <c r="F36" s="40" t="n">
        <v>85</v>
      </c>
      <c r="G36" s="41" t="n">
        <f aca="false">(C36+D36+E36+F36)*25%</f>
        <v>67.5</v>
      </c>
    </row>
    <row r="37" customFormat="false" ht="15.6" hidden="false" customHeight="false" outlineLevel="0" collapsed="false">
      <c r="A37" s="36" t="s">
        <v>305</v>
      </c>
      <c r="B37" s="37" t="s">
        <v>306</v>
      </c>
      <c r="C37" s="22" t="n">
        <v>42.5</v>
      </c>
      <c r="D37" s="38" t="n">
        <v>65</v>
      </c>
      <c r="E37" s="39" t="n">
        <v>80</v>
      </c>
      <c r="F37" s="40" t="n">
        <v>80</v>
      </c>
      <c r="G37" s="41" t="n">
        <f aca="false">(C37+D37+E37+F37)*25%</f>
        <v>66.875</v>
      </c>
    </row>
    <row r="38" customFormat="false" ht="15.6" hidden="false" customHeight="false" outlineLevel="0" collapsed="false">
      <c r="A38" s="36" t="s">
        <v>307</v>
      </c>
      <c r="B38" s="37" t="s">
        <v>308</v>
      </c>
      <c r="C38" s="22" t="n">
        <v>60</v>
      </c>
      <c r="D38" s="38" t="n">
        <v>65</v>
      </c>
      <c r="E38" s="39" t="n">
        <v>90</v>
      </c>
      <c r="F38" s="40" t="n">
        <v>85</v>
      </c>
      <c r="G38" s="41" t="n">
        <f aca="false">(C38+D38+E38+F38)*25%</f>
        <v>75</v>
      </c>
    </row>
    <row r="39" customFormat="false" ht="15.6" hidden="false" customHeight="false" outlineLevel="0" collapsed="false">
      <c r="A39" s="36" t="s">
        <v>309</v>
      </c>
      <c r="B39" s="37" t="s">
        <v>310</v>
      </c>
      <c r="C39" s="22" t="n">
        <v>92.5</v>
      </c>
      <c r="D39" s="38" t="n">
        <v>80</v>
      </c>
      <c r="E39" s="39" t="n">
        <v>80</v>
      </c>
      <c r="F39" s="40" t="n">
        <v>60</v>
      </c>
      <c r="G39" s="41" t="n">
        <f aca="false">(C39+D39+E39+F39)*25%</f>
        <v>78.125</v>
      </c>
    </row>
    <row r="40" customFormat="false" ht="15.6" hidden="false" customHeight="false" outlineLevel="0" collapsed="false">
      <c r="A40" s="36" t="s">
        <v>311</v>
      </c>
      <c r="B40" s="37" t="s">
        <v>312</v>
      </c>
      <c r="C40" s="22" t="n">
        <v>55</v>
      </c>
      <c r="D40" s="38" t="n">
        <v>75</v>
      </c>
      <c r="E40" s="39" t="n">
        <v>85</v>
      </c>
      <c r="F40" s="40" t="n">
        <v>85</v>
      </c>
      <c r="G40" s="41" t="n">
        <f aca="false">(C40+D40+E40+F40)*25%</f>
        <v>75</v>
      </c>
    </row>
    <row r="41" customFormat="false" ht="15.6" hidden="false" customHeight="false" outlineLevel="0" collapsed="false">
      <c r="A41" s="36" t="s">
        <v>313</v>
      </c>
      <c r="B41" s="37" t="s">
        <v>314</v>
      </c>
      <c r="C41" s="22" t="n">
        <v>45</v>
      </c>
      <c r="D41" s="38" t="n">
        <v>70</v>
      </c>
      <c r="E41" s="39" t="n">
        <v>80</v>
      </c>
      <c r="F41" s="40" t="n">
        <v>70</v>
      </c>
      <c r="G41" s="41" t="n">
        <f aca="false">(C41+D41+E41+F41)*25%</f>
        <v>66.25</v>
      </c>
    </row>
    <row r="42" customFormat="false" ht="15.6" hidden="false" customHeight="false" outlineLevel="0" collapsed="false">
      <c r="A42" s="36" t="s">
        <v>315</v>
      </c>
      <c r="B42" s="37" t="s">
        <v>316</v>
      </c>
      <c r="C42" s="22" t="n">
        <v>90</v>
      </c>
      <c r="D42" s="38" t="n">
        <v>60</v>
      </c>
      <c r="E42" s="39" t="n">
        <v>85</v>
      </c>
      <c r="F42" s="40" t="n">
        <v>70</v>
      </c>
      <c r="G42" s="41" t="n">
        <f aca="false">(C42+D42+E42+F42)*25%</f>
        <v>76.25</v>
      </c>
    </row>
    <row r="43" customFormat="false" ht="15.6" hidden="false" customHeight="false" outlineLevel="0" collapsed="false">
      <c r="A43" s="36" t="s">
        <v>317</v>
      </c>
      <c r="B43" s="37" t="s">
        <v>318</v>
      </c>
      <c r="C43" s="22" t="n">
        <v>57.5</v>
      </c>
      <c r="D43" s="38" t="n">
        <v>90</v>
      </c>
      <c r="E43" s="39" t="n">
        <v>80</v>
      </c>
      <c r="F43" s="40" t="n">
        <v>70</v>
      </c>
      <c r="G43" s="41" t="n">
        <f aca="false">(C43+D43+E43+F43)*25%</f>
        <v>74.375</v>
      </c>
    </row>
    <row r="44" customFormat="false" ht="15.6" hidden="false" customHeight="false" outlineLevel="0" collapsed="false">
      <c r="A44" s="36" t="s">
        <v>319</v>
      </c>
      <c r="B44" s="37" t="s">
        <v>320</v>
      </c>
      <c r="C44" s="22" t="n">
        <v>82.5</v>
      </c>
      <c r="D44" s="38" t="n">
        <v>80</v>
      </c>
      <c r="E44" s="39" t="n">
        <v>80</v>
      </c>
      <c r="F44" s="40" t="n">
        <v>70</v>
      </c>
      <c r="G44" s="41" t="n">
        <f aca="false">(C44+D44+E44+F44)*25%</f>
        <v>78.125</v>
      </c>
    </row>
    <row r="45" customFormat="false" ht="15.6" hidden="false" customHeight="false" outlineLevel="0" collapsed="false">
      <c r="A45" s="36" t="s">
        <v>321</v>
      </c>
      <c r="B45" s="37" t="s">
        <v>322</v>
      </c>
      <c r="C45" s="22" t="n">
        <v>55</v>
      </c>
      <c r="D45" s="38" t="n">
        <v>80</v>
      </c>
      <c r="E45" s="39" t="n">
        <v>80</v>
      </c>
      <c r="F45" s="40" t="n">
        <v>70</v>
      </c>
      <c r="G45" s="41" t="n">
        <f aca="false">(C45+D45+E45+F45)*25%</f>
        <v>71.25</v>
      </c>
    </row>
    <row r="46" customFormat="false" ht="15.6" hidden="false" customHeight="false" outlineLevel="0" collapsed="false">
      <c r="A46" s="36" t="s">
        <v>323</v>
      </c>
      <c r="B46" s="37" t="s">
        <v>324</v>
      </c>
      <c r="C46" s="22" t="n">
        <v>72.5</v>
      </c>
      <c r="D46" s="38" t="n">
        <v>82</v>
      </c>
      <c r="E46" s="39" t="n">
        <v>85</v>
      </c>
      <c r="F46" s="40" t="n">
        <v>75</v>
      </c>
      <c r="G46" s="41" t="n">
        <f aca="false">(C46+D46+E46+F46)*25%</f>
        <v>78.625</v>
      </c>
    </row>
    <row r="47" customFormat="false" ht="15.6" hidden="false" customHeight="false" outlineLevel="0" collapsed="false">
      <c r="A47" s="36" t="s">
        <v>325</v>
      </c>
      <c r="B47" s="37" t="s">
        <v>326</v>
      </c>
      <c r="C47" s="22" t="n">
        <v>30</v>
      </c>
      <c r="D47" s="38" t="n">
        <v>82</v>
      </c>
      <c r="E47" s="39" t="n">
        <v>90</v>
      </c>
      <c r="F47" s="40" t="n">
        <v>75</v>
      </c>
      <c r="G47" s="41" t="n">
        <f aca="false">(C47+D47+E47+F47)*25%</f>
        <v>69.25</v>
      </c>
    </row>
    <row r="48" customFormat="false" ht="15.6" hidden="false" customHeight="false" outlineLevel="0" collapsed="false">
      <c r="A48" s="36" t="s">
        <v>327</v>
      </c>
      <c r="B48" s="37" t="s">
        <v>328</v>
      </c>
      <c r="C48" s="22" t="n">
        <v>60</v>
      </c>
      <c r="D48" s="38" t="n">
        <v>82</v>
      </c>
      <c r="E48" s="39" t="n">
        <v>85</v>
      </c>
      <c r="F48" s="40" t="n">
        <v>80</v>
      </c>
      <c r="G48" s="41" t="n">
        <f aca="false">(C48+D48+E48+F48)*25%</f>
        <v>76.75</v>
      </c>
    </row>
    <row r="49" customFormat="false" ht="15.6" hidden="false" customHeight="false" outlineLevel="0" collapsed="false">
      <c r="A49" s="36" t="s">
        <v>329</v>
      </c>
      <c r="B49" s="37" t="s">
        <v>330</v>
      </c>
      <c r="C49" s="22" t="n">
        <v>70</v>
      </c>
      <c r="D49" s="38" t="n">
        <v>88</v>
      </c>
      <c r="E49" s="39" t="n">
        <v>80</v>
      </c>
      <c r="F49" s="40" t="n">
        <v>70</v>
      </c>
      <c r="G49" s="41" t="n">
        <f aca="false">(C49+D49+E49+F49)*25%</f>
        <v>77</v>
      </c>
    </row>
    <row r="50" s="2" customFormat="true" ht="15.6" hidden="false" customHeight="false" outlineLevel="0" collapsed="false">
      <c r="A50" s="36" t="s">
        <v>331</v>
      </c>
      <c r="B50" s="37" t="s">
        <v>332</v>
      </c>
      <c r="C50" s="42" t="n">
        <v>75</v>
      </c>
      <c r="D50" s="43" t="n">
        <v>90</v>
      </c>
      <c r="E50" s="39" t="n">
        <v>85</v>
      </c>
      <c r="F50" s="40" t="n">
        <v>65</v>
      </c>
      <c r="G50" s="44" t="n">
        <f aca="false">(C50+D50+E50+F50)*25%</f>
        <v>78.75</v>
      </c>
    </row>
    <row r="51" s="2" customFormat="true" ht="15.6" hidden="false" customHeight="false" outlineLevel="0" collapsed="false">
      <c r="A51" s="36" t="s">
        <v>333</v>
      </c>
      <c r="B51" s="37" t="s">
        <v>334</v>
      </c>
      <c r="C51" s="42" t="n">
        <v>90</v>
      </c>
      <c r="D51" s="43" t="n">
        <v>82</v>
      </c>
      <c r="E51" s="39" t="n">
        <v>80</v>
      </c>
      <c r="F51" s="40" t="n">
        <v>70</v>
      </c>
      <c r="G51" s="44" t="n">
        <f aca="false">(C51+D51+E51+F51)*25%</f>
        <v>80.5</v>
      </c>
    </row>
    <row r="52" s="2" customFormat="true" ht="15.6" hidden="false" customHeight="false" outlineLevel="0" collapsed="false">
      <c r="A52" s="36" t="s">
        <v>335</v>
      </c>
      <c r="B52" s="37" t="s">
        <v>336</v>
      </c>
      <c r="C52" s="42" t="n">
        <v>37.5</v>
      </c>
      <c r="D52" s="43" t="n">
        <v>82</v>
      </c>
      <c r="E52" s="39" t="n">
        <v>80</v>
      </c>
      <c r="F52" s="40" t="n">
        <v>65</v>
      </c>
      <c r="G52" s="44" t="n">
        <f aca="false">(C52+D52+E52+F52)*25%</f>
        <v>66.125</v>
      </c>
    </row>
    <row r="53" s="2" customFormat="true" ht="15.6" hidden="false" customHeight="false" outlineLevel="0" collapsed="false">
      <c r="A53" s="36" t="s">
        <v>337</v>
      </c>
      <c r="B53" s="37" t="s">
        <v>338</v>
      </c>
      <c r="C53" s="42" t="n">
        <v>57.5</v>
      </c>
      <c r="D53" s="43" t="n">
        <v>90</v>
      </c>
      <c r="E53" s="39" t="n">
        <v>80</v>
      </c>
      <c r="F53" s="40" t="n">
        <v>70</v>
      </c>
      <c r="G53" s="44" t="n">
        <f aca="false">(C53+D53+E53+F53)*25%</f>
        <v>74.375</v>
      </c>
    </row>
    <row r="54" s="2" customFormat="true" ht="15.6" hidden="false" customHeight="false" outlineLevel="0" collapsed="false">
      <c r="A54" s="36" t="s">
        <v>339</v>
      </c>
      <c r="B54" s="37" t="s">
        <v>340</v>
      </c>
      <c r="C54" s="42" t="n">
        <v>40</v>
      </c>
      <c r="D54" s="43" t="n">
        <v>85</v>
      </c>
      <c r="E54" s="39" t="n">
        <v>80</v>
      </c>
      <c r="F54" s="40" t="n">
        <v>65</v>
      </c>
      <c r="G54" s="44" t="n">
        <f aca="false">(C54+D54+E54+F54)*25%</f>
        <v>67.5</v>
      </c>
    </row>
    <row r="55" s="2" customFormat="true" ht="15.6" hidden="false" customHeight="false" outlineLevel="0" collapsed="false">
      <c r="A55" s="37" t="n">
        <v>741006125</v>
      </c>
      <c r="B55" s="37" t="s">
        <v>341</v>
      </c>
      <c r="C55" s="42" t="n">
        <v>57.5</v>
      </c>
      <c r="D55" s="43" t="n">
        <v>88</v>
      </c>
      <c r="E55" s="39" t="n">
        <v>85</v>
      </c>
      <c r="F55" s="40" t="n">
        <v>80</v>
      </c>
      <c r="G55" s="44" t="n">
        <f aca="false">(C55+D55+E55+F55)*25%</f>
        <v>77.625</v>
      </c>
    </row>
    <row r="56" s="2" customFormat="true" ht="15.6" hidden="false" customHeight="false" outlineLevel="0" collapsed="false">
      <c r="A56" s="37" t="n">
        <v>44007125</v>
      </c>
      <c r="B56" s="37" t="s">
        <v>342</v>
      </c>
      <c r="C56" s="42" t="n">
        <v>72.5</v>
      </c>
      <c r="D56" s="43" t="n">
        <v>80</v>
      </c>
      <c r="E56" s="39" t="n">
        <v>80</v>
      </c>
      <c r="F56" s="40" t="n">
        <v>60</v>
      </c>
      <c r="G56" s="44" t="n">
        <f aca="false">(C56+D56+E56+F56)*25%</f>
        <v>73.125</v>
      </c>
    </row>
    <row r="57" customFormat="false" ht="15.6" hidden="false" customHeight="false" outlineLevel="0" collapsed="false">
      <c r="A57" s="37" t="n">
        <v>44007123</v>
      </c>
      <c r="B57" s="37" t="s">
        <v>343</v>
      </c>
      <c r="C57" s="22" t="n">
        <v>40</v>
      </c>
      <c r="D57" s="38" t="n">
        <v>80</v>
      </c>
      <c r="E57" s="39" t="n">
        <v>80</v>
      </c>
      <c r="F57" s="40" t="n">
        <v>70</v>
      </c>
      <c r="G57" s="41" t="n">
        <f aca="false">(C57+D57+E57+F57)*25%</f>
        <v>67.5</v>
      </c>
    </row>
    <row r="58" customFormat="false" ht="15.6" hidden="false" customHeight="false" outlineLevel="0" collapsed="false">
      <c r="A58" s="37" t="n">
        <v>44006161</v>
      </c>
      <c r="B58" s="37" t="s">
        <v>344</v>
      </c>
      <c r="C58" s="22" t="n">
        <v>50</v>
      </c>
      <c r="D58" s="38" t="n">
        <v>85</v>
      </c>
      <c r="E58" s="39" t="n">
        <v>80</v>
      </c>
      <c r="F58" s="40" t="n">
        <v>60</v>
      </c>
      <c r="G58" s="41" t="n">
        <f aca="false">(C58+D58+E58+F58)*25%</f>
        <v>68.75</v>
      </c>
    </row>
    <row r="59" customFormat="false" ht="15.6" hidden="false" customHeight="false" outlineLevel="0" collapsed="false">
      <c r="A59" s="37" t="n">
        <v>44004103</v>
      </c>
      <c r="B59" s="37" t="s">
        <v>345</v>
      </c>
      <c r="C59" s="22" t="n">
        <v>57.5</v>
      </c>
      <c r="D59" s="38" t="n">
        <v>90</v>
      </c>
      <c r="E59" s="39" t="n">
        <v>80</v>
      </c>
      <c r="F59" s="40" t="n">
        <v>60</v>
      </c>
      <c r="G59" s="41" t="n">
        <f aca="false">(C59+D59+E59+F59)*25%</f>
        <v>71.8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6" style="0" width="13.19"/>
  </cols>
  <sheetData>
    <row r="1" customFormat="false" ht="15.6" hidden="false" customHeight="false" outlineLevel="0" collapsed="false">
      <c r="A1" s="31" t="s">
        <v>346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235</v>
      </c>
      <c r="D2" s="34" t="s">
        <v>28</v>
      </c>
      <c r="E2" s="34" t="s">
        <v>29</v>
      </c>
      <c r="F2" s="45" t="s">
        <v>236</v>
      </c>
      <c r="G2" s="35" t="s">
        <v>32</v>
      </c>
    </row>
    <row r="3" customFormat="false" ht="15.6" hidden="false" customHeight="false" outlineLevel="0" collapsed="false">
      <c r="A3" s="46" t="n">
        <v>541010101</v>
      </c>
      <c r="B3" s="47" t="s">
        <v>347</v>
      </c>
      <c r="C3" s="38" t="n">
        <v>75</v>
      </c>
      <c r="D3" s="38" t="n">
        <v>80</v>
      </c>
      <c r="E3" s="39" t="n">
        <v>80</v>
      </c>
      <c r="F3" s="40" t="n">
        <v>75</v>
      </c>
      <c r="G3" s="41" t="n">
        <f aca="false">(C3+D3+E3+F3)*25%</f>
        <v>77.5</v>
      </c>
    </row>
    <row r="4" customFormat="false" ht="15.6" hidden="false" customHeight="false" outlineLevel="0" collapsed="false">
      <c r="A4" s="46" t="n">
        <v>541010102</v>
      </c>
      <c r="B4" s="47" t="s">
        <v>348</v>
      </c>
      <c r="C4" s="38" t="n">
        <v>30</v>
      </c>
      <c r="D4" s="38" t="n">
        <v>80</v>
      </c>
      <c r="E4" s="39" t="n">
        <v>80</v>
      </c>
      <c r="F4" s="40" t="n">
        <v>75</v>
      </c>
      <c r="G4" s="41" t="n">
        <f aca="false">(C4+D4+E4+F4)*25%</f>
        <v>66.25</v>
      </c>
    </row>
    <row r="5" customFormat="false" ht="15.6" hidden="false" customHeight="false" outlineLevel="0" collapsed="false">
      <c r="A5" s="46" t="n">
        <v>541010103</v>
      </c>
      <c r="B5" s="47" t="s">
        <v>349</v>
      </c>
      <c r="C5" s="38" t="n">
        <v>50</v>
      </c>
      <c r="D5" s="38" t="n">
        <v>80</v>
      </c>
      <c r="E5" s="39" t="n">
        <v>80</v>
      </c>
      <c r="F5" s="40" t="n">
        <v>80</v>
      </c>
      <c r="G5" s="41" t="n">
        <f aca="false">(C5+D5+E5+F5)*25%</f>
        <v>72.5</v>
      </c>
    </row>
    <row r="6" customFormat="false" ht="15.6" hidden="false" customHeight="false" outlineLevel="0" collapsed="false">
      <c r="A6" s="46" t="n">
        <v>541010104</v>
      </c>
      <c r="B6" s="47" t="s">
        <v>350</v>
      </c>
      <c r="C6" s="38" t="n">
        <v>80</v>
      </c>
      <c r="D6" s="38" t="n">
        <v>78</v>
      </c>
      <c r="E6" s="39" t="n">
        <v>85</v>
      </c>
      <c r="F6" s="40" t="n">
        <v>80</v>
      </c>
      <c r="G6" s="41" t="n">
        <f aca="false">(C6+D6+E6+F6)*25%</f>
        <v>80.75</v>
      </c>
    </row>
    <row r="7" customFormat="false" ht="15.6" hidden="false" customHeight="false" outlineLevel="0" collapsed="false">
      <c r="A7" s="46" t="n">
        <v>541010105</v>
      </c>
      <c r="B7" s="47" t="s">
        <v>351</v>
      </c>
      <c r="C7" s="38" t="n">
        <v>57.5</v>
      </c>
      <c r="D7" s="38" t="n">
        <v>80</v>
      </c>
      <c r="E7" s="39" t="n">
        <v>80</v>
      </c>
      <c r="F7" s="40" t="n">
        <v>80</v>
      </c>
      <c r="G7" s="41" t="n">
        <f aca="false">(C7+D7+E7+F7)*25%</f>
        <v>74.375</v>
      </c>
    </row>
    <row r="8" customFormat="false" ht="15.6" hidden="false" customHeight="false" outlineLevel="0" collapsed="false">
      <c r="A8" s="46" t="n">
        <v>541010106</v>
      </c>
      <c r="B8" s="47" t="s">
        <v>352</v>
      </c>
      <c r="C8" s="38" t="n">
        <v>82.5</v>
      </c>
      <c r="D8" s="38" t="n">
        <v>82</v>
      </c>
      <c r="E8" s="39" t="n">
        <v>85</v>
      </c>
      <c r="F8" s="40" t="n">
        <v>80</v>
      </c>
      <c r="G8" s="41" t="n">
        <f aca="false">(C8+D8+E8+F8)*25%</f>
        <v>82.375</v>
      </c>
    </row>
    <row r="9" customFormat="false" ht="15.6" hidden="false" customHeight="false" outlineLevel="0" collapsed="false">
      <c r="A9" s="46" t="n">
        <v>541010107</v>
      </c>
      <c r="B9" s="47" t="s">
        <v>353</v>
      </c>
      <c r="C9" s="38" t="n">
        <v>47.5</v>
      </c>
      <c r="D9" s="38" t="n">
        <v>70</v>
      </c>
      <c r="E9" s="39" t="n">
        <v>85</v>
      </c>
      <c r="F9" s="40" t="n">
        <v>75</v>
      </c>
      <c r="G9" s="41" t="n">
        <f aca="false">(C9+D9+E9+F9)*25%</f>
        <v>69.375</v>
      </c>
    </row>
    <row r="10" customFormat="false" ht="15.6" hidden="false" customHeight="false" outlineLevel="0" collapsed="false">
      <c r="A10" s="46" t="n">
        <v>541010108</v>
      </c>
      <c r="B10" s="47" t="s">
        <v>354</v>
      </c>
      <c r="C10" s="38" t="n">
        <v>75</v>
      </c>
      <c r="D10" s="38" t="n">
        <v>85</v>
      </c>
      <c r="E10" s="39" t="n">
        <v>85</v>
      </c>
      <c r="F10" s="40" t="n">
        <v>95</v>
      </c>
      <c r="G10" s="41" t="n">
        <f aca="false">(C10+D10+E10+F10)*25%</f>
        <v>85</v>
      </c>
    </row>
    <row r="11" customFormat="false" ht="15.6" hidden="false" customHeight="false" outlineLevel="0" collapsed="false">
      <c r="A11" s="46" t="n">
        <v>541010109</v>
      </c>
      <c r="B11" s="47" t="s">
        <v>355</v>
      </c>
      <c r="C11" s="38" t="n">
        <v>87.5</v>
      </c>
      <c r="D11" s="38" t="n">
        <v>80</v>
      </c>
      <c r="E11" s="39" t="n">
        <v>80</v>
      </c>
      <c r="F11" s="40" t="n">
        <v>90</v>
      </c>
      <c r="G11" s="41" t="n">
        <f aca="false">(C11+D11+E11+F11)*25%</f>
        <v>84.375</v>
      </c>
    </row>
    <row r="12" customFormat="false" ht="15.6" hidden="false" customHeight="false" outlineLevel="0" collapsed="false">
      <c r="A12" s="46" t="n">
        <v>541010110</v>
      </c>
      <c r="B12" s="47" t="s">
        <v>356</v>
      </c>
      <c r="C12" s="38" t="n">
        <v>65</v>
      </c>
      <c r="D12" s="38" t="n">
        <v>78</v>
      </c>
      <c r="E12" s="39" t="n">
        <v>90</v>
      </c>
      <c r="F12" s="40" t="n">
        <v>75</v>
      </c>
      <c r="G12" s="41" t="n">
        <f aca="false">(C12+D12+E12+F12)*25%</f>
        <v>77</v>
      </c>
    </row>
    <row r="13" customFormat="false" ht="15.6" hidden="false" customHeight="false" outlineLevel="0" collapsed="false">
      <c r="A13" s="46" t="n">
        <v>541010111</v>
      </c>
      <c r="B13" s="47" t="s">
        <v>357</v>
      </c>
      <c r="C13" s="38" t="n">
        <v>80</v>
      </c>
      <c r="D13" s="38" t="n">
        <v>85</v>
      </c>
      <c r="E13" s="39" t="n">
        <v>80</v>
      </c>
      <c r="F13" s="40" t="n">
        <v>80</v>
      </c>
      <c r="G13" s="41" t="n">
        <f aca="false">(C13+D13+E13+F13)*25%</f>
        <v>81.25</v>
      </c>
    </row>
    <row r="14" customFormat="false" ht="15.6" hidden="false" customHeight="false" outlineLevel="0" collapsed="false">
      <c r="A14" s="46" t="n">
        <v>541010112</v>
      </c>
      <c r="B14" s="47" t="s">
        <v>358</v>
      </c>
      <c r="C14" s="38" t="n">
        <v>50</v>
      </c>
      <c r="D14" s="38" t="n">
        <v>88</v>
      </c>
      <c r="E14" s="39" t="n">
        <v>85</v>
      </c>
      <c r="F14" s="40" t="n">
        <v>75</v>
      </c>
      <c r="G14" s="41" t="n">
        <f aca="false">(C14+D14+E14+F14)*25%</f>
        <v>74.5</v>
      </c>
    </row>
    <row r="15" customFormat="false" ht="15.6" hidden="false" customHeight="false" outlineLevel="0" collapsed="false">
      <c r="A15" s="46" t="n">
        <v>541010113</v>
      </c>
      <c r="B15" s="47" t="s">
        <v>359</v>
      </c>
      <c r="C15" s="38" t="n">
        <v>82.5</v>
      </c>
      <c r="D15" s="38" t="n">
        <v>88</v>
      </c>
      <c r="E15" s="39" t="n">
        <v>80</v>
      </c>
      <c r="F15" s="40" t="n">
        <v>75</v>
      </c>
      <c r="G15" s="41" t="n">
        <f aca="false">(C15+D15+E15+F15)*25%</f>
        <v>81.375</v>
      </c>
    </row>
    <row r="16" customFormat="false" ht="15.6" hidden="false" customHeight="false" outlineLevel="0" collapsed="false">
      <c r="A16" s="46" t="n">
        <v>541010114</v>
      </c>
      <c r="B16" s="47" t="s">
        <v>360</v>
      </c>
      <c r="C16" s="38" t="n">
        <v>80</v>
      </c>
      <c r="D16" s="38" t="n">
        <v>80</v>
      </c>
      <c r="E16" s="39" t="n">
        <v>90</v>
      </c>
      <c r="F16" s="40" t="n">
        <v>70</v>
      </c>
      <c r="G16" s="41" t="n">
        <f aca="false">(C16+D16+E16+F16)*25%</f>
        <v>80</v>
      </c>
    </row>
    <row r="17" customFormat="false" ht="15.6" hidden="false" customHeight="false" outlineLevel="0" collapsed="false">
      <c r="A17" s="46" t="n">
        <v>541010115</v>
      </c>
      <c r="B17" s="47" t="s">
        <v>361</v>
      </c>
      <c r="C17" s="38" t="n">
        <v>70</v>
      </c>
      <c r="D17" s="38" t="n">
        <v>82</v>
      </c>
      <c r="E17" s="39" t="n">
        <v>80</v>
      </c>
      <c r="F17" s="40" t="n">
        <v>70</v>
      </c>
      <c r="G17" s="41" t="n">
        <f aca="false">(C17+D17+E17+F17)*25%</f>
        <v>75.5</v>
      </c>
    </row>
    <row r="18" customFormat="false" ht="15.6" hidden="false" customHeight="false" outlineLevel="0" collapsed="false">
      <c r="A18" s="46" t="n">
        <v>541010116</v>
      </c>
      <c r="B18" s="47" t="s">
        <v>362</v>
      </c>
      <c r="C18" s="38" t="n">
        <v>70</v>
      </c>
      <c r="D18" s="38" t="n">
        <v>85</v>
      </c>
      <c r="E18" s="39" t="n">
        <v>80</v>
      </c>
      <c r="F18" s="40" t="n">
        <v>70</v>
      </c>
      <c r="G18" s="41" t="n">
        <f aca="false">(C18+D18+E18+F18)*25%</f>
        <v>76.25</v>
      </c>
    </row>
    <row r="19" customFormat="false" ht="15.6" hidden="false" customHeight="false" outlineLevel="0" collapsed="false">
      <c r="A19" s="46" t="n">
        <v>541010117</v>
      </c>
      <c r="B19" s="47" t="s">
        <v>363</v>
      </c>
      <c r="C19" s="38" t="n">
        <v>65</v>
      </c>
      <c r="D19" s="38" t="n">
        <v>90</v>
      </c>
      <c r="E19" s="39" t="n">
        <v>80</v>
      </c>
      <c r="F19" s="40" t="n">
        <v>70</v>
      </c>
      <c r="G19" s="41" t="n">
        <f aca="false">(C19+D19+E19+F19)*25%</f>
        <v>76.25</v>
      </c>
    </row>
    <row r="20" customFormat="false" ht="15.6" hidden="false" customHeight="false" outlineLevel="0" collapsed="false">
      <c r="A20" s="46" t="n">
        <v>541010118</v>
      </c>
      <c r="B20" s="47" t="s">
        <v>364</v>
      </c>
      <c r="C20" s="38" t="n">
        <v>75</v>
      </c>
      <c r="D20" s="38" t="n">
        <v>88</v>
      </c>
      <c r="E20" s="39" t="n">
        <v>85</v>
      </c>
      <c r="F20" s="40" t="n">
        <v>60</v>
      </c>
      <c r="G20" s="41" t="n">
        <f aca="false">(C20+D20+E20+F20)*25%</f>
        <v>77</v>
      </c>
    </row>
    <row r="21" customFormat="false" ht="15.6" hidden="false" customHeight="false" outlineLevel="0" collapsed="false">
      <c r="A21" s="46" t="n">
        <v>541010119</v>
      </c>
      <c r="B21" s="47" t="s">
        <v>365</v>
      </c>
      <c r="C21" s="38" t="n">
        <v>80</v>
      </c>
      <c r="D21" s="38" t="n">
        <v>80</v>
      </c>
      <c r="E21" s="39" t="n">
        <v>80</v>
      </c>
      <c r="F21" s="40" t="n">
        <v>80</v>
      </c>
      <c r="G21" s="41" t="n">
        <f aca="false">(C21+D21+E21+F21)*25%</f>
        <v>80</v>
      </c>
    </row>
    <row r="22" customFormat="false" ht="15.6" hidden="false" customHeight="false" outlineLevel="0" collapsed="false">
      <c r="A22" s="46" t="n">
        <v>541010120</v>
      </c>
      <c r="B22" s="47" t="s">
        <v>366</v>
      </c>
      <c r="C22" s="38" t="n">
        <v>65</v>
      </c>
      <c r="D22" s="38" t="n">
        <v>90</v>
      </c>
      <c r="E22" s="39" t="n">
        <v>80</v>
      </c>
      <c r="F22" s="40" t="n">
        <v>70</v>
      </c>
      <c r="G22" s="41" t="n">
        <f aca="false">(C22+D22+E22+F22)*25%</f>
        <v>76.25</v>
      </c>
    </row>
    <row r="23" customFormat="false" ht="15.6" hidden="false" customHeight="false" outlineLevel="0" collapsed="false">
      <c r="A23" s="46" t="n">
        <v>541010121</v>
      </c>
      <c r="B23" s="47" t="s">
        <v>367</v>
      </c>
      <c r="C23" s="38" t="n">
        <v>60</v>
      </c>
      <c r="D23" s="38" t="n">
        <v>92</v>
      </c>
      <c r="E23" s="39" t="n">
        <v>85</v>
      </c>
      <c r="F23" s="40" t="n">
        <v>70</v>
      </c>
      <c r="G23" s="41" t="n">
        <f aca="false">(C23+D23+E23+F23)*25%</f>
        <v>76.75</v>
      </c>
    </row>
    <row r="24" customFormat="false" ht="15.6" hidden="false" customHeight="false" outlineLevel="0" collapsed="false">
      <c r="A24" s="46" t="n">
        <v>541010122</v>
      </c>
      <c r="B24" s="47" t="s">
        <v>368</v>
      </c>
      <c r="C24" s="38" t="n">
        <v>62.5</v>
      </c>
      <c r="D24" s="38" t="n">
        <v>82</v>
      </c>
      <c r="E24" s="39" t="n">
        <v>80</v>
      </c>
      <c r="F24" s="40" t="n">
        <v>80</v>
      </c>
      <c r="G24" s="41" t="n">
        <f aca="false">(C24+D24+E24+F24)*25%</f>
        <v>76.125</v>
      </c>
    </row>
    <row r="25" customFormat="false" ht="15.6" hidden="false" customHeight="false" outlineLevel="0" collapsed="false">
      <c r="A25" s="46" t="n">
        <v>541010123</v>
      </c>
      <c r="B25" s="47" t="s">
        <v>369</v>
      </c>
      <c r="C25" s="38" t="n">
        <v>65</v>
      </c>
      <c r="D25" s="38" t="n">
        <v>85</v>
      </c>
      <c r="E25" s="39" t="n">
        <v>80</v>
      </c>
      <c r="F25" s="40" t="n">
        <v>70</v>
      </c>
      <c r="G25" s="41" t="n">
        <f aca="false">(C25+D25+E25+F25)*25%</f>
        <v>75</v>
      </c>
    </row>
    <row r="26" customFormat="false" ht="15.6" hidden="false" customHeight="false" outlineLevel="0" collapsed="false">
      <c r="A26" s="46" t="n">
        <v>541010124</v>
      </c>
      <c r="B26" s="47" t="s">
        <v>370</v>
      </c>
      <c r="C26" s="38" t="n">
        <v>60</v>
      </c>
      <c r="D26" s="38" t="n">
        <v>82</v>
      </c>
      <c r="E26" s="39" t="n">
        <v>85</v>
      </c>
      <c r="F26" s="40" t="n">
        <v>80</v>
      </c>
      <c r="G26" s="41" t="n">
        <f aca="false">(C26+D26+E26+F26)*25%</f>
        <v>76.75</v>
      </c>
    </row>
    <row r="27" customFormat="false" ht="15.6" hidden="false" customHeight="false" outlineLevel="0" collapsed="false">
      <c r="A27" s="46" t="n">
        <v>541010125</v>
      </c>
      <c r="B27" s="47" t="s">
        <v>371</v>
      </c>
      <c r="C27" s="38" t="n">
        <v>70</v>
      </c>
      <c r="D27" s="38" t="n">
        <v>92</v>
      </c>
      <c r="E27" s="39" t="n">
        <v>80</v>
      </c>
      <c r="F27" s="40" t="n">
        <v>80</v>
      </c>
      <c r="G27" s="41" t="n">
        <f aca="false">(C27+D27+E27+F27)*25%</f>
        <v>80.5</v>
      </c>
    </row>
    <row r="28" customFormat="false" ht="15.6" hidden="false" customHeight="false" outlineLevel="0" collapsed="false">
      <c r="A28" s="46" t="n">
        <v>541010126</v>
      </c>
      <c r="B28" s="47" t="s">
        <v>372</v>
      </c>
      <c r="C28" s="38" t="n">
        <v>85</v>
      </c>
      <c r="D28" s="38" t="n">
        <v>88</v>
      </c>
      <c r="E28" s="39" t="n">
        <v>80</v>
      </c>
      <c r="F28" s="40" t="n">
        <v>75</v>
      </c>
      <c r="G28" s="41" t="n">
        <f aca="false">(C28+D28+E28+F28)*25%</f>
        <v>82</v>
      </c>
    </row>
    <row r="29" customFormat="false" ht="15.6" hidden="false" customHeight="false" outlineLevel="0" collapsed="false">
      <c r="A29" s="46" t="n">
        <v>541010127</v>
      </c>
      <c r="B29" s="47" t="s">
        <v>373</v>
      </c>
      <c r="C29" s="38" t="n">
        <v>72.5</v>
      </c>
      <c r="D29" s="38" t="n">
        <v>75</v>
      </c>
      <c r="E29" s="39" t="n">
        <v>85</v>
      </c>
      <c r="F29" s="40" t="n">
        <v>70</v>
      </c>
      <c r="G29" s="41" t="n">
        <f aca="false">(C29+D29+E29+F29)*25%</f>
        <v>75.625</v>
      </c>
    </row>
    <row r="30" customFormat="false" ht="15.6" hidden="false" customHeight="false" outlineLevel="0" collapsed="false">
      <c r="A30" s="46" t="n">
        <v>541010128</v>
      </c>
      <c r="B30" s="47" t="s">
        <v>374</v>
      </c>
      <c r="C30" s="38" t="n">
        <v>75</v>
      </c>
      <c r="D30" s="38" t="n">
        <v>92</v>
      </c>
      <c r="E30" s="39" t="n">
        <v>80</v>
      </c>
      <c r="F30" s="40" t="n">
        <v>70</v>
      </c>
      <c r="G30" s="41" t="n">
        <f aca="false">(C30+D30+E30+F30)*25%</f>
        <v>79.25</v>
      </c>
    </row>
    <row r="31" customFormat="false" ht="15.6" hidden="false" customHeight="false" outlineLevel="0" collapsed="false">
      <c r="A31" s="46" t="n">
        <v>541010129</v>
      </c>
      <c r="B31" s="47" t="s">
        <v>375</v>
      </c>
      <c r="C31" s="38" t="n">
        <v>40</v>
      </c>
      <c r="D31" s="38" t="n">
        <v>82</v>
      </c>
      <c r="E31" s="39" t="n">
        <v>85</v>
      </c>
      <c r="F31" s="40" t="n">
        <v>75</v>
      </c>
      <c r="G31" s="41" t="n">
        <f aca="false">(C31+D31+E31+F31)*25%</f>
        <v>70.5</v>
      </c>
    </row>
    <row r="32" customFormat="false" ht="15.6" hidden="false" customHeight="false" outlineLevel="0" collapsed="false">
      <c r="A32" s="46" t="n">
        <v>541010130</v>
      </c>
      <c r="B32" s="47" t="s">
        <v>376</v>
      </c>
      <c r="C32" s="38" t="n">
        <v>70</v>
      </c>
      <c r="D32" s="38" t="n">
        <v>85</v>
      </c>
      <c r="E32" s="39" t="n">
        <v>80</v>
      </c>
      <c r="F32" s="40" t="n">
        <v>75</v>
      </c>
      <c r="G32" s="41" t="n">
        <f aca="false">(C32+D32+E32+F32)*25%</f>
        <v>77.5</v>
      </c>
    </row>
    <row r="33" customFormat="false" ht="15.6" hidden="false" customHeight="false" outlineLevel="0" collapsed="false">
      <c r="A33" s="46" t="n">
        <v>541010131</v>
      </c>
      <c r="B33" s="47" t="s">
        <v>377</v>
      </c>
      <c r="C33" s="38" t="n">
        <v>85</v>
      </c>
      <c r="D33" s="38" t="n">
        <v>80</v>
      </c>
      <c r="E33" s="39" t="n">
        <v>80</v>
      </c>
      <c r="F33" s="40" t="n">
        <v>75</v>
      </c>
      <c r="G33" s="41" t="n">
        <f aca="false">(C33+D33+E33+F33)*25%</f>
        <v>80</v>
      </c>
    </row>
    <row r="34" customFormat="false" ht="15.6" hidden="false" customHeight="false" outlineLevel="0" collapsed="false">
      <c r="A34" s="46" t="n">
        <v>541010132</v>
      </c>
      <c r="B34" s="47" t="s">
        <v>378</v>
      </c>
      <c r="C34" s="38" t="n">
        <v>65</v>
      </c>
      <c r="D34" s="38" t="n">
        <v>82</v>
      </c>
      <c r="E34" s="39" t="n">
        <v>80</v>
      </c>
      <c r="F34" s="40" t="n">
        <v>70</v>
      </c>
      <c r="G34" s="41" t="n">
        <f aca="false">(C34+D34+E34+F34)*25%</f>
        <v>74.25</v>
      </c>
    </row>
    <row r="35" customFormat="false" ht="15.6" hidden="false" customHeight="false" outlineLevel="0" collapsed="false">
      <c r="A35" s="46" t="n">
        <v>541010133</v>
      </c>
      <c r="B35" s="47" t="s">
        <v>379</v>
      </c>
      <c r="C35" s="38" t="n">
        <v>70</v>
      </c>
      <c r="D35" s="38" t="n">
        <v>92</v>
      </c>
      <c r="E35" s="39" t="n">
        <v>80</v>
      </c>
      <c r="F35" s="40" t="n">
        <v>75</v>
      </c>
      <c r="G35" s="41" t="n">
        <f aca="false">(C35+D35+E35+F35)*25%</f>
        <v>79.25</v>
      </c>
    </row>
    <row r="36" customFormat="false" ht="15.6" hidden="false" customHeight="false" outlineLevel="0" collapsed="false">
      <c r="A36" s="46" t="n">
        <v>541010134</v>
      </c>
      <c r="B36" s="47" t="s">
        <v>380</v>
      </c>
      <c r="C36" s="38" t="n">
        <v>47.5</v>
      </c>
      <c r="D36" s="38" t="n">
        <v>82</v>
      </c>
      <c r="E36" s="39" t="n">
        <v>85</v>
      </c>
      <c r="F36" s="40" t="n">
        <v>85</v>
      </c>
      <c r="G36" s="41" t="n">
        <f aca="false">(C36+D36+E36+F36)*25%</f>
        <v>74.875</v>
      </c>
    </row>
    <row r="37" customFormat="false" ht="15.6" hidden="false" customHeight="false" outlineLevel="0" collapsed="false">
      <c r="A37" s="46" t="n">
        <v>541010135</v>
      </c>
      <c r="B37" s="47" t="s">
        <v>381</v>
      </c>
      <c r="C37" s="38" t="n">
        <v>60</v>
      </c>
      <c r="D37" s="38" t="n">
        <v>88</v>
      </c>
      <c r="E37" s="39" t="n">
        <v>85</v>
      </c>
      <c r="F37" s="40" t="n">
        <v>75</v>
      </c>
      <c r="G37" s="41" t="n">
        <f aca="false">(C37+D37+E37+F37)*25%</f>
        <v>77</v>
      </c>
    </row>
    <row r="38" customFormat="false" ht="15.6" hidden="false" customHeight="false" outlineLevel="0" collapsed="false">
      <c r="A38" s="46" t="n">
        <v>541010136</v>
      </c>
      <c r="B38" s="47" t="s">
        <v>382</v>
      </c>
      <c r="C38" s="38" t="n">
        <v>72.5</v>
      </c>
      <c r="D38" s="38" t="n">
        <v>78</v>
      </c>
      <c r="E38" s="39" t="n">
        <v>85</v>
      </c>
      <c r="F38" s="40" t="n">
        <v>80</v>
      </c>
      <c r="G38" s="41" t="n">
        <f aca="false">(C38+D38+E38+F38)*25%</f>
        <v>78.875</v>
      </c>
    </row>
    <row r="39" customFormat="false" ht="15.6" hidden="false" customHeight="false" outlineLevel="0" collapsed="false">
      <c r="A39" s="46" t="n">
        <v>541010137</v>
      </c>
      <c r="B39" s="47" t="s">
        <v>383</v>
      </c>
      <c r="C39" s="38" t="n">
        <v>65</v>
      </c>
      <c r="D39" s="38" t="n">
        <v>82</v>
      </c>
      <c r="E39" s="39" t="n">
        <v>85</v>
      </c>
      <c r="F39" s="40" t="n">
        <v>75</v>
      </c>
      <c r="G39" s="41" t="n">
        <f aca="false">(C39+D39+E39+F39)*25%</f>
        <v>76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39"/>
  </cols>
  <sheetData>
    <row r="1" customFormat="false" ht="15.6" hidden="false" customHeight="false" outlineLevel="0" collapsed="false">
      <c r="A1" s="31" t="s">
        <v>384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385</v>
      </c>
      <c r="D2" s="34" t="s">
        <v>235</v>
      </c>
      <c r="E2" s="34" t="s">
        <v>28</v>
      </c>
      <c r="F2" s="34" t="s">
        <v>236</v>
      </c>
      <c r="G2" s="35" t="s">
        <v>32</v>
      </c>
    </row>
    <row r="3" customFormat="false" ht="15.6" hidden="false" customHeight="false" outlineLevel="0" collapsed="false">
      <c r="A3" s="48" t="s">
        <v>386</v>
      </c>
      <c r="B3" s="47" t="s">
        <v>387</v>
      </c>
      <c r="C3" s="38" t="n">
        <v>90</v>
      </c>
      <c r="D3" s="38" t="n">
        <v>22.5</v>
      </c>
      <c r="E3" s="38" t="n">
        <v>80</v>
      </c>
      <c r="F3" s="40" t="n">
        <v>60</v>
      </c>
      <c r="G3" s="41" t="n">
        <f aca="false">(C3+D3+E3+F3)*25%</f>
        <v>63.125</v>
      </c>
    </row>
    <row r="4" customFormat="false" ht="15.6" hidden="false" customHeight="false" outlineLevel="0" collapsed="false">
      <c r="A4" s="48" t="s">
        <v>388</v>
      </c>
      <c r="B4" s="47" t="s">
        <v>389</v>
      </c>
      <c r="C4" s="38" t="n">
        <v>95</v>
      </c>
      <c r="D4" s="38" t="n">
        <v>62.5</v>
      </c>
      <c r="E4" s="38" t="n">
        <v>82</v>
      </c>
      <c r="F4" s="40" t="n">
        <v>85</v>
      </c>
      <c r="G4" s="41" t="n">
        <f aca="false">(C4+D4+E4+F4)*25%</f>
        <v>81.125</v>
      </c>
    </row>
    <row r="5" customFormat="false" ht="15.6" hidden="false" customHeight="false" outlineLevel="0" collapsed="false">
      <c r="A5" s="48" t="s">
        <v>390</v>
      </c>
      <c r="B5" s="47" t="s">
        <v>391</v>
      </c>
      <c r="C5" s="38" t="n">
        <v>90</v>
      </c>
      <c r="D5" s="38" t="n">
        <v>77.5</v>
      </c>
      <c r="E5" s="38" t="n">
        <v>88</v>
      </c>
      <c r="F5" s="40" t="n">
        <v>75</v>
      </c>
      <c r="G5" s="41" t="n">
        <f aca="false">(C5+D5+E5+F5)*25%</f>
        <v>82.625</v>
      </c>
    </row>
    <row r="6" customFormat="false" ht="15.6" hidden="false" customHeight="false" outlineLevel="0" collapsed="false">
      <c r="A6" s="48" t="s">
        <v>392</v>
      </c>
      <c r="B6" s="47" t="s">
        <v>393</v>
      </c>
      <c r="C6" s="38" t="n">
        <v>95</v>
      </c>
      <c r="D6" s="38" t="n">
        <v>77.5</v>
      </c>
      <c r="E6" s="38" t="n">
        <v>80</v>
      </c>
      <c r="F6" s="40" t="n">
        <v>75</v>
      </c>
      <c r="G6" s="41" t="n">
        <f aca="false">(C6+D6+E6+F6)*25%</f>
        <v>81.875</v>
      </c>
    </row>
    <row r="7" customFormat="false" ht="15.6" hidden="false" customHeight="false" outlineLevel="0" collapsed="false">
      <c r="A7" s="48" t="s">
        <v>394</v>
      </c>
      <c r="B7" s="47" t="s">
        <v>395</v>
      </c>
      <c r="C7" s="38" t="n">
        <v>95</v>
      </c>
      <c r="D7" s="38" t="n">
        <v>77.5</v>
      </c>
      <c r="E7" s="38" t="n">
        <v>90</v>
      </c>
      <c r="F7" s="40" t="n">
        <v>85</v>
      </c>
      <c r="G7" s="41" t="n">
        <f aca="false">(C7+D7+E7+F7)*25%</f>
        <v>86.875</v>
      </c>
    </row>
    <row r="8" customFormat="false" ht="15.6" hidden="false" customHeight="false" outlineLevel="0" collapsed="false">
      <c r="A8" s="48" t="s">
        <v>396</v>
      </c>
      <c r="B8" s="47" t="s">
        <v>397</v>
      </c>
      <c r="C8" s="38" t="n">
        <v>93</v>
      </c>
      <c r="D8" s="38" t="n">
        <v>92.5</v>
      </c>
      <c r="E8" s="38" t="n">
        <v>92</v>
      </c>
      <c r="F8" s="40" t="n">
        <v>75</v>
      </c>
      <c r="G8" s="41" t="n">
        <f aca="false">(C8+D8+E8+F8)*25%</f>
        <v>88.125</v>
      </c>
    </row>
    <row r="9" customFormat="false" ht="15.6" hidden="false" customHeight="false" outlineLevel="0" collapsed="false">
      <c r="A9" s="48" t="s">
        <v>398</v>
      </c>
      <c r="B9" s="47" t="s">
        <v>399</v>
      </c>
      <c r="C9" s="38" t="n">
        <v>96</v>
      </c>
      <c r="D9" s="38" t="n">
        <v>90</v>
      </c>
      <c r="E9" s="38" t="n">
        <v>88</v>
      </c>
      <c r="F9" s="40" t="n">
        <v>75</v>
      </c>
      <c r="G9" s="41" t="n">
        <f aca="false">(C9+D9+E9+F9)*25%</f>
        <v>87.25</v>
      </c>
    </row>
    <row r="10" customFormat="false" ht="15.6" hidden="false" customHeight="false" outlineLevel="0" collapsed="false">
      <c r="A10" s="48" t="s">
        <v>400</v>
      </c>
      <c r="B10" s="47" t="s">
        <v>401</v>
      </c>
      <c r="C10" s="38" t="n">
        <v>60</v>
      </c>
      <c r="D10" s="38" t="n">
        <v>85</v>
      </c>
      <c r="E10" s="38" t="n">
        <v>86</v>
      </c>
      <c r="F10" s="40" t="n">
        <v>85</v>
      </c>
      <c r="G10" s="41" t="n">
        <f aca="false">(C10+D10+E10+F10)*25%</f>
        <v>79</v>
      </c>
    </row>
    <row r="11" customFormat="false" ht="15.6" hidden="false" customHeight="false" outlineLevel="0" collapsed="false">
      <c r="A11" s="48" t="s">
        <v>402</v>
      </c>
      <c r="B11" s="47" t="s">
        <v>403</v>
      </c>
      <c r="C11" s="38" t="n">
        <v>88</v>
      </c>
      <c r="D11" s="38" t="n">
        <v>52.5</v>
      </c>
      <c r="E11" s="38" t="n">
        <v>90</v>
      </c>
      <c r="F11" s="40" t="n">
        <v>75</v>
      </c>
      <c r="G11" s="41" t="n">
        <f aca="false">(C11+D11+E11+F11)*25%</f>
        <v>76.375</v>
      </c>
    </row>
    <row r="12" customFormat="false" ht="15.6" hidden="false" customHeight="false" outlineLevel="0" collapsed="false">
      <c r="A12" s="48" t="s">
        <v>404</v>
      </c>
      <c r="B12" s="47" t="s">
        <v>405</v>
      </c>
      <c r="C12" s="38" t="n">
        <v>85</v>
      </c>
      <c r="D12" s="38" t="n">
        <v>50</v>
      </c>
      <c r="E12" s="38" t="n">
        <v>86</v>
      </c>
      <c r="F12" s="40" t="n">
        <v>60</v>
      </c>
      <c r="G12" s="41" t="n">
        <f aca="false">(C12+D12+E12+F12)*25%</f>
        <v>70.25</v>
      </c>
    </row>
    <row r="13" customFormat="false" ht="15.6" hidden="false" customHeight="false" outlineLevel="0" collapsed="false">
      <c r="A13" s="48" t="s">
        <v>406</v>
      </c>
      <c r="B13" s="47" t="s">
        <v>407</v>
      </c>
      <c r="C13" s="38" t="n">
        <v>85</v>
      </c>
      <c r="D13" s="38" t="n">
        <v>90</v>
      </c>
      <c r="E13" s="38" t="n">
        <v>92</v>
      </c>
      <c r="F13" s="40" t="n">
        <v>70</v>
      </c>
      <c r="G13" s="41" t="n">
        <f aca="false">(C13+D13+E13+F13)*25%</f>
        <v>84.25</v>
      </c>
    </row>
    <row r="14" customFormat="false" ht="15.6" hidden="false" customHeight="false" outlineLevel="0" collapsed="false">
      <c r="A14" s="48" t="s">
        <v>408</v>
      </c>
      <c r="B14" s="47" t="s">
        <v>409</v>
      </c>
      <c r="C14" s="38" t="n">
        <v>92</v>
      </c>
      <c r="D14" s="38" t="n">
        <v>82.5</v>
      </c>
      <c r="E14" s="38" t="n">
        <v>90</v>
      </c>
      <c r="F14" s="40" t="n">
        <v>70</v>
      </c>
      <c r="G14" s="41" t="n">
        <f aca="false">(C14+D14+E14+F14)*25%</f>
        <v>83.625</v>
      </c>
    </row>
    <row r="15" customFormat="false" ht="15.6" hidden="false" customHeight="false" outlineLevel="0" collapsed="false">
      <c r="A15" s="48" t="s">
        <v>410</v>
      </c>
      <c r="B15" s="47" t="s">
        <v>411</v>
      </c>
      <c r="C15" s="38" t="n">
        <v>90</v>
      </c>
      <c r="D15" s="38" t="n">
        <v>75</v>
      </c>
      <c r="E15" s="38" t="n">
        <v>88</v>
      </c>
      <c r="F15" s="40" t="n">
        <v>70</v>
      </c>
      <c r="G15" s="41" t="n">
        <f aca="false">(C15+D15+E15+F15)*25%</f>
        <v>80.75</v>
      </c>
    </row>
    <row r="16" customFormat="false" ht="15.6" hidden="false" customHeight="false" outlineLevel="0" collapsed="false">
      <c r="A16" s="48" t="s">
        <v>412</v>
      </c>
      <c r="B16" s="47" t="s">
        <v>413</v>
      </c>
      <c r="C16" s="38" t="n">
        <v>95</v>
      </c>
      <c r="D16" s="38" t="n">
        <v>87.5</v>
      </c>
      <c r="E16" s="38" t="n">
        <v>90</v>
      </c>
      <c r="F16" s="40" t="n">
        <v>65</v>
      </c>
      <c r="G16" s="41" t="n">
        <f aca="false">(C16+D16+E16+F16)*25%</f>
        <v>84.375</v>
      </c>
    </row>
    <row r="17" customFormat="false" ht="15.6" hidden="false" customHeight="false" outlineLevel="0" collapsed="false">
      <c r="A17" s="48" t="s">
        <v>414</v>
      </c>
      <c r="B17" s="47" t="s">
        <v>415</v>
      </c>
      <c r="C17" s="38" t="n">
        <v>88</v>
      </c>
      <c r="D17" s="38" t="n">
        <v>90</v>
      </c>
      <c r="E17" s="38" t="n">
        <v>85</v>
      </c>
      <c r="F17" s="40" t="n">
        <v>65</v>
      </c>
      <c r="G17" s="41" t="n">
        <f aca="false">(C17+D17+E17+F17)*25%</f>
        <v>82</v>
      </c>
    </row>
    <row r="18" customFormat="false" ht="15.6" hidden="false" customHeight="false" outlineLevel="0" collapsed="false">
      <c r="A18" s="48" t="s">
        <v>416</v>
      </c>
      <c r="B18" s="47" t="s">
        <v>417</v>
      </c>
      <c r="C18" s="38" t="n">
        <v>85</v>
      </c>
      <c r="D18" s="38" t="n">
        <v>90</v>
      </c>
      <c r="E18" s="38" t="n">
        <v>88</v>
      </c>
      <c r="F18" s="40" t="n">
        <v>75</v>
      </c>
      <c r="G18" s="41" t="n">
        <f aca="false">(C18+D18+E18+F18)*25%</f>
        <v>84.5</v>
      </c>
    </row>
    <row r="19" customFormat="false" ht="15.6" hidden="false" customHeight="false" outlineLevel="0" collapsed="false">
      <c r="A19" s="48" t="s">
        <v>418</v>
      </c>
      <c r="B19" s="47" t="s">
        <v>419</v>
      </c>
      <c r="C19" s="38" t="n">
        <v>95</v>
      </c>
      <c r="D19" s="38" t="n">
        <v>92.5</v>
      </c>
      <c r="E19" s="38" t="n">
        <v>92</v>
      </c>
      <c r="F19" s="40" t="n">
        <v>70</v>
      </c>
      <c r="G19" s="41" t="n">
        <f aca="false">(C19+D19+E19+F19)*25%</f>
        <v>87.375</v>
      </c>
    </row>
    <row r="20" customFormat="false" ht="15.6" hidden="false" customHeight="false" outlineLevel="0" collapsed="false">
      <c r="A20" s="48" t="s">
        <v>420</v>
      </c>
      <c r="B20" s="47" t="s">
        <v>421</v>
      </c>
      <c r="C20" s="38" t="n">
        <v>85</v>
      </c>
      <c r="D20" s="38" t="n">
        <v>52.5</v>
      </c>
      <c r="E20" s="38" t="n">
        <v>80</v>
      </c>
      <c r="F20" s="40" t="n">
        <v>65</v>
      </c>
      <c r="G20" s="41" t="n">
        <f aca="false">(C20+D20+E20+F20)*25%</f>
        <v>70.625</v>
      </c>
    </row>
    <row r="21" customFormat="false" ht="15.6" hidden="false" customHeight="false" outlineLevel="0" collapsed="false">
      <c r="A21" s="48" t="s">
        <v>422</v>
      </c>
      <c r="B21" s="47" t="s">
        <v>423</v>
      </c>
      <c r="C21" s="38" t="n">
        <v>85</v>
      </c>
      <c r="D21" s="38" t="n">
        <v>65</v>
      </c>
      <c r="E21" s="38" t="n">
        <v>85</v>
      </c>
      <c r="F21" s="40" t="n">
        <v>85</v>
      </c>
      <c r="G21" s="41" t="n">
        <f aca="false">(C21+D21+E21+F21)*25%</f>
        <v>80</v>
      </c>
    </row>
    <row r="22" customFormat="false" ht="15.6" hidden="false" customHeight="false" outlineLevel="0" collapsed="false">
      <c r="A22" s="48" t="s">
        <v>424</v>
      </c>
      <c r="B22" s="49" t="s">
        <v>425</v>
      </c>
      <c r="C22" s="38" t="n">
        <v>90</v>
      </c>
      <c r="D22" s="38" t="n">
        <v>72.5</v>
      </c>
      <c r="E22" s="38" t="n">
        <v>88</v>
      </c>
      <c r="F22" s="40" t="n">
        <v>70</v>
      </c>
      <c r="G22" s="41" t="n">
        <f aca="false">(C22+D22+E22+F22)*25%</f>
        <v>80.125</v>
      </c>
    </row>
    <row r="23" customFormat="false" ht="15.6" hidden="false" customHeight="false" outlineLevel="0" collapsed="false">
      <c r="A23" s="48" t="s">
        <v>426</v>
      </c>
      <c r="B23" s="49" t="s">
        <v>427</v>
      </c>
      <c r="C23" s="38" t="n">
        <v>85</v>
      </c>
      <c r="D23" s="38" t="n">
        <v>95</v>
      </c>
      <c r="E23" s="38" t="n">
        <v>80</v>
      </c>
      <c r="F23" s="40" t="n">
        <v>80</v>
      </c>
      <c r="G23" s="41" t="n">
        <f aca="false">(C23+D23+E23+F23)*25%</f>
        <v>85</v>
      </c>
    </row>
    <row r="24" customFormat="false" ht="15.6" hidden="false" customHeight="false" outlineLevel="0" collapsed="false">
      <c r="A24" s="48" t="s">
        <v>428</v>
      </c>
      <c r="B24" s="49" t="s">
        <v>429</v>
      </c>
      <c r="C24" s="38" t="n">
        <v>90</v>
      </c>
      <c r="D24" s="38" t="n">
        <v>77.5</v>
      </c>
      <c r="E24" s="38" t="n">
        <v>90</v>
      </c>
      <c r="F24" s="40" t="n">
        <v>85</v>
      </c>
      <c r="G24" s="41" t="n">
        <f aca="false">(C24+D24+E24+F24)*25%</f>
        <v>85.625</v>
      </c>
    </row>
    <row r="25" customFormat="false" ht="15.6" hidden="false" customHeight="false" outlineLevel="0" collapsed="false">
      <c r="A25" s="48" t="s">
        <v>430</v>
      </c>
      <c r="B25" s="49" t="s">
        <v>431</v>
      </c>
      <c r="C25" s="38" t="n">
        <v>85</v>
      </c>
      <c r="D25" s="38" t="n">
        <v>30</v>
      </c>
      <c r="E25" s="38" t="n">
        <v>86</v>
      </c>
      <c r="F25" s="40" t="n">
        <v>60</v>
      </c>
      <c r="G25" s="41" t="n">
        <f aca="false">(C25+D25+E25+F25)*25%</f>
        <v>65.25</v>
      </c>
    </row>
    <row r="26" customFormat="false" ht="15.6" hidden="false" customHeight="false" outlineLevel="0" collapsed="false">
      <c r="A26" s="48" t="s">
        <v>432</v>
      </c>
      <c r="B26" s="49" t="s">
        <v>433</v>
      </c>
      <c r="C26" s="38" t="n">
        <v>90</v>
      </c>
      <c r="D26" s="38" t="n">
        <v>75</v>
      </c>
      <c r="E26" s="38" t="n">
        <v>90</v>
      </c>
      <c r="F26" s="40" t="n">
        <v>70</v>
      </c>
      <c r="G26" s="41" t="n">
        <f aca="false">(C26+D26+E26+F26)*25%</f>
        <v>81.25</v>
      </c>
    </row>
    <row r="27" customFormat="false" ht="15.6" hidden="false" customHeight="false" outlineLevel="0" collapsed="false">
      <c r="A27" s="48" t="s">
        <v>434</v>
      </c>
      <c r="B27" s="49" t="s">
        <v>435</v>
      </c>
      <c r="C27" s="38" t="n">
        <v>90</v>
      </c>
      <c r="D27" s="38" t="n">
        <v>62.5</v>
      </c>
      <c r="E27" s="38" t="n">
        <v>70</v>
      </c>
      <c r="F27" s="40" t="n">
        <v>70</v>
      </c>
      <c r="G27" s="41" t="n">
        <f aca="false">(C27+D27+E27+F27)*25%</f>
        <v>73.125</v>
      </c>
    </row>
    <row r="28" customFormat="false" ht="15.6" hidden="false" customHeight="false" outlineLevel="0" collapsed="false">
      <c r="A28" s="48" t="s">
        <v>436</v>
      </c>
      <c r="B28" s="49" t="s">
        <v>437</v>
      </c>
      <c r="C28" s="38" t="n">
        <v>90</v>
      </c>
      <c r="D28" s="38" t="n">
        <v>82.5</v>
      </c>
      <c r="E28" s="38" t="n">
        <v>85</v>
      </c>
      <c r="F28" s="40" t="n">
        <v>75</v>
      </c>
      <c r="G28" s="41" t="n">
        <f aca="false">(C28+D28+E28+F28)*25%</f>
        <v>83.125</v>
      </c>
    </row>
    <row r="29" customFormat="false" ht="15.6" hidden="false" customHeight="false" outlineLevel="0" collapsed="false">
      <c r="A29" s="48" t="s">
        <v>438</v>
      </c>
      <c r="B29" s="49" t="s">
        <v>439</v>
      </c>
      <c r="C29" s="38" t="n">
        <v>95</v>
      </c>
      <c r="D29" s="38" t="n">
        <v>85</v>
      </c>
      <c r="E29" s="38" t="n">
        <v>90</v>
      </c>
      <c r="F29" s="40" t="n">
        <v>75</v>
      </c>
      <c r="G29" s="41" t="n">
        <f aca="false">(C29+D29+E29+F29)*25%</f>
        <v>86.25</v>
      </c>
    </row>
    <row r="30" customFormat="false" ht="15.6" hidden="false" customHeight="false" outlineLevel="0" collapsed="false">
      <c r="A30" s="48" t="s">
        <v>440</v>
      </c>
      <c r="B30" s="49" t="s">
        <v>441</v>
      </c>
      <c r="C30" s="38" t="n">
        <v>60</v>
      </c>
      <c r="D30" s="38" t="n">
        <v>80</v>
      </c>
      <c r="E30" s="38" t="n">
        <v>80</v>
      </c>
      <c r="F30" s="40" t="n">
        <v>70</v>
      </c>
      <c r="G30" s="41" t="n">
        <f aca="false">(C30+D30+E30+F30)*25%</f>
        <v>72.5</v>
      </c>
    </row>
    <row r="31" customFormat="false" ht="15.6" hidden="false" customHeight="false" outlineLevel="0" collapsed="false">
      <c r="A31" s="48" t="s">
        <v>442</v>
      </c>
      <c r="B31" s="49" t="s">
        <v>443</v>
      </c>
      <c r="C31" s="38" t="n">
        <v>87</v>
      </c>
      <c r="D31" s="38" t="n">
        <v>55</v>
      </c>
      <c r="E31" s="38" t="n">
        <v>92</v>
      </c>
      <c r="F31" s="40" t="n">
        <v>70</v>
      </c>
      <c r="G31" s="41" t="n">
        <f aca="false">(C31+D31+E31+F31)*25%</f>
        <v>76</v>
      </c>
    </row>
    <row r="32" customFormat="false" ht="15.6" hidden="false" customHeight="false" outlineLevel="0" collapsed="false">
      <c r="A32" s="48" t="s">
        <v>444</v>
      </c>
      <c r="B32" s="49" t="s">
        <v>445</v>
      </c>
      <c r="C32" s="38" t="n">
        <v>85</v>
      </c>
      <c r="D32" s="38" t="n">
        <v>50</v>
      </c>
      <c r="E32" s="38" t="n">
        <v>78</v>
      </c>
      <c r="F32" s="40" t="n">
        <v>75</v>
      </c>
      <c r="G32" s="41" t="n">
        <f aca="false">(C32+D32+E32+F32)*25%</f>
        <v>72</v>
      </c>
    </row>
    <row r="33" customFormat="false" ht="15.6" hidden="false" customHeight="false" outlineLevel="0" collapsed="false">
      <c r="A33" s="48" t="s">
        <v>446</v>
      </c>
      <c r="B33" s="49" t="s">
        <v>447</v>
      </c>
      <c r="C33" s="38" t="n">
        <v>90</v>
      </c>
      <c r="D33" s="38" t="n">
        <v>55</v>
      </c>
      <c r="E33" s="38" t="n">
        <v>85</v>
      </c>
      <c r="F33" s="40" t="n">
        <v>80</v>
      </c>
      <c r="G33" s="41" t="n">
        <f aca="false">(C33+D33+E33+F33)*25%</f>
        <v>77.5</v>
      </c>
    </row>
    <row r="34" customFormat="false" ht="15.6" hidden="false" customHeight="false" outlineLevel="0" collapsed="false">
      <c r="A34" s="48" t="s">
        <v>448</v>
      </c>
      <c r="B34" s="49" t="s">
        <v>449</v>
      </c>
      <c r="C34" s="38" t="n">
        <v>90</v>
      </c>
      <c r="D34" s="38" t="n">
        <v>92.5</v>
      </c>
      <c r="E34" s="38" t="n">
        <v>85</v>
      </c>
      <c r="F34" s="40" t="n">
        <v>75</v>
      </c>
      <c r="G34" s="41" t="n">
        <f aca="false">(C34+D34+E34+F34)*25%</f>
        <v>85.6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9.19"/>
    <col collapsed="false" customWidth="true" hidden="false" outlineLevel="0" max="7" min="7" style="50" width="8.79"/>
  </cols>
  <sheetData>
    <row r="1" customFormat="false" ht="15.6" hidden="false" customHeight="false" outlineLevel="0" collapsed="false">
      <c r="A1" s="31" t="s">
        <v>450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385</v>
      </c>
      <c r="D2" s="34" t="s">
        <v>235</v>
      </c>
      <c r="E2" s="34" t="s">
        <v>28</v>
      </c>
      <c r="F2" s="34" t="s">
        <v>236</v>
      </c>
      <c r="G2" s="51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s="2" customFormat="true" ht="15.6" hidden="false" customHeight="false" outlineLevel="0" collapsed="false">
      <c r="A3" s="52" t="s">
        <v>455</v>
      </c>
      <c r="B3" s="53" t="s">
        <v>456</v>
      </c>
      <c r="C3" s="43" t="n">
        <v>80</v>
      </c>
      <c r="D3" s="43" t="n">
        <v>72.5</v>
      </c>
      <c r="E3" s="43" t="n">
        <v>92</v>
      </c>
      <c r="F3" s="40" t="n">
        <v>85</v>
      </c>
      <c r="G3" s="54" t="n">
        <f aca="false">(C3+D3+E3+F3)*25%</f>
        <v>82.375</v>
      </c>
    </row>
    <row r="4" s="2" customFormat="true" ht="15.6" hidden="false" customHeight="false" outlineLevel="0" collapsed="false">
      <c r="A4" s="52" t="s">
        <v>457</v>
      </c>
      <c r="B4" s="53" t="s">
        <v>458</v>
      </c>
      <c r="C4" s="43" t="n">
        <v>91</v>
      </c>
      <c r="D4" s="43" t="n">
        <v>32.5</v>
      </c>
      <c r="E4" s="43" t="n">
        <v>80</v>
      </c>
      <c r="F4" s="40" t="n">
        <v>75</v>
      </c>
      <c r="G4" s="54" t="n">
        <f aca="false">(C4+D4+E4+F4)*25%</f>
        <v>69.625</v>
      </c>
    </row>
    <row r="5" s="2" customFormat="true" ht="15.6" hidden="false" customHeight="false" outlineLevel="0" collapsed="false">
      <c r="A5" s="52" t="s">
        <v>459</v>
      </c>
      <c r="B5" s="53" t="s">
        <v>460</v>
      </c>
      <c r="C5" s="43" t="n">
        <v>87</v>
      </c>
      <c r="D5" s="43" t="n">
        <v>52.5</v>
      </c>
      <c r="E5" s="43" t="n">
        <v>80</v>
      </c>
      <c r="F5" s="40" t="n">
        <v>75</v>
      </c>
      <c r="G5" s="54" t="n">
        <f aca="false">(C5+D5+E5+F5)*25%</f>
        <v>73.625</v>
      </c>
    </row>
    <row r="6" s="2" customFormat="true" ht="15.6" hidden="false" customHeight="false" outlineLevel="0" collapsed="false">
      <c r="A6" s="52" t="s">
        <v>461</v>
      </c>
      <c r="B6" s="53" t="s">
        <v>462</v>
      </c>
      <c r="C6" s="43" t="n">
        <v>84</v>
      </c>
      <c r="D6" s="43" t="n">
        <v>25</v>
      </c>
      <c r="E6" s="43" t="n">
        <v>90</v>
      </c>
      <c r="F6" s="40" t="n">
        <v>75</v>
      </c>
      <c r="G6" s="54" t="n">
        <f aca="false">(C6+D6+E6+F6)*25%</f>
        <v>68.5</v>
      </c>
    </row>
    <row r="7" s="2" customFormat="true" ht="15.6" hidden="false" customHeight="false" outlineLevel="0" collapsed="false">
      <c r="A7" s="52" t="s">
        <v>463</v>
      </c>
      <c r="B7" s="53" t="s">
        <v>464</v>
      </c>
      <c r="C7" s="43" t="n">
        <v>87</v>
      </c>
      <c r="D7" s="43" t="n">
        <v>77.5</v>
      </c>
      <c r="E7" s="43" t="n">
        <v>90</v>
      </c>
      <c r="F7" s="40" t="n">
        <v>75</v>
      </c>
      <c r="G7" s="54" t="n">
        <f aca="false">(C7+D7+E7+F7)*25%</f>
        <v>82.375</v>
      </c>
    </row>
    <row r="8" s="2" customFormat="true" ht="15.6" hidden="false" customHeight="false" outlineLevel="0" collapsed="false">
      <c r="A8" s="52" t="s">
        <v>465</v>
      </c>
      <c r="B8" s="53" t="s">
        <v>466</v>
      </c>
      <c r="C8" s="43" t="n">
        <v>64</v>
      </c>
      <c r="D8" s="43" t="n">
        <v>62.5</v>
      </c>
      <c r="E8" s="43" t="n">
        <v>95</v>
      </c>
      <c r="F8" s="40" t="n">
        <v>75</v>
      </c>
      <c r="G8" s="54" t="n">
        <f aca="false">(C8+D8+E8+F8)*25%</f>
        <v>74.125</v>
      </c>
    </row>
    <row r="9" s="2" customFormat="true" ht="15.6" hidden="false" customHeight="false" outlineLevel="0" collapsed="false">
      <c r="A9" s="52" t="s">
        <v>467</v>
      </c>
      <c r="B9" s="53" t="s">
        <v>468</v>
      </c>
      <c r="C9" s="43" t="n">
        <v>88</v>
      </c>
      <c r="D9" s="43" t="n">
        <v>32.5</v>
      </c>
      <c r="E9" s="43" t="n">
        <v>85</v>
      </c>
      <c r="F9" s="40" t="n">
        <v>65</v>
      </c>
      <c r="G9" s="54" t="n">
        <f aca="false">(C9+D9+E9+F9)*25%</f>
        <v>67.625</v>
      </c>
    </row>
    <row r="10" s="2" customFormat="true" ht="15.6" hidden="false" customHeight="false" outlineLevel="0" collapsed="false">
      <c r="A10" s="52" t="s">
        <v>469</v>
      </c>
      <c r="B10" s="53" t="s">
        <v>470</v>
      </c>
      <c r="C10" s="43" t="n">
        <v>65</v>
      </c>
      <c r="D10" s="43" t="n">
        <v>72.5</v>
      </c>
      <c r="E10" s="43" t="n">
        <v>88</v>
      </c>
      <c r="F10" s="40" t="n">
        <v>70</v>
      </c>
      <c r="G10" s="54" t="n">
        <f aca="false">(C10+D10+E10+F10)*25%</f>
        <v>73.875</v>
      </c>
    </row>
    <row r="11" s="2" customFormat="true" ht="15.6" hidden="false" customHeight="false" outlineLevel="0" collapsed="false">
      <c r="A11" s="52" t="s">
        <v>471</v>
      </c>
      <c r="B11" s="53" t="s">
        <v>472</v>
      </c>
      <c r="C11" s="43" t="n">
        <v>84</v>
      </c>
      <c r="D11" s="43" t="n">
        <v>22.5</v>
      </c>
      <c r="E11" s="43" t="n">
        <v>90</v>
      </c>
      <c r="F11" s="40" t="n">
        <v>75</v>
      </c>
      <c r="G11" s="54" t="n">
        <f aca="false">(C11+D11+E11+F11)*25%</f>
        <v>67.875</v>
      </c>
    </row>
    <row r="12" s="2" customFormat="true" ht="15.6" hidden="false" customHeight="false" outlineLevel="0" collapsed="false">
      <c r="A12" s="52" t="s">
        <v>473</v>
      </c>
      <c r="B12" s="53" t="s">
        <v>474</v>
      </c>
      <c r="C12" s="43" t="n">
        <v>90</v>
      </c>
      <c r="D12" s="43" t="n">
        <v>77.5</v>
      </c>
      <c r="E12" s="43" t="n">
        <v>95</v>
      </c>
      <c r="F12" s="40" t="n">
        <v>85</v>
      </c>
      <c r="G12" s="54" t="n">
        <f aca="false">(C12+D12+E12+F12)*25%</f>
        <v>86.875</v>
      </c>
    </row>
    <row r="13" s="2" customFormat="true" ht="15.6" hidden="false" customHeight="false" outlineLevel="0" collapsed="false">
      <c r="A13" s="52" t="s">
        <v>475</v>
      </c>
      <c r="B13" s="53" t="s">
        <v>476</v>
      </c>
      <c r="C13" s="43" t="n">
        <v>94</v>
      </c>
      <c r="D13" s="43" t="n">
        <v>42.5</v>
      </c>
      <c r="E13" s="43" t="n">
        <v>88</v>
      </c>
      <c r="F13" s="40" t="n">
        <v>85</v>
      </c>
      <c r="G13" s="54" t="n">
        <f aca="false">(C13+D13+E13+F13)*25%</f>
        <v>77.375</v>
      </c>
    </row>
    <row r="14" s="2" customFormat="true" ht="15.6" hidden="false" customHeight="false" outlineLevel="0" collapsed="false">
      <c r="A14" s="52" t="s">
        <v>477</v>
      </c>
      <c r="B14" s="53" t="s">
        <v>478</v>
      </c>
      <c r="C14" s="43" t="n">
        <v>60</v>
      </c>
      <c r="D14" s="43" t="n">
        <v>87.5</v>
      </c>
      <c r="E14" s="43" t="n">
        <v>80</v>
      </c>
      <c r="F14" s="40" t="n">
        <v>75</v>
      </c>
      <c r="G14" s="54" t="n">
        <f aca="false">(C14+D14+E14+F14)*25%</f>
        <v>75.625</v>
      </c>
    </row>
    <row r="15" s="2" customFormat="true" ht="15.6" hidden="false" customHeight="false" outlineLevel="0" collapsed="false">
      <c r="A15" s="52" t="s">
        <v>479</v>
      </c>
      <c r="B15" s="53" t="s">
        <v>480</v>
      </c>
      <c r="C15" s="43" t="n">
        <v>84</v>
      </c>
      <c r="D15" s="43" t="n">
        <v>37.5</v>
      </c>
      <c r="E15" s="43" t="n">
        <v>82</v>
      </c>
      <c r="F15" s="40" t="n">
        <v>75</v>
      </c>
      <c r="G15" s="54" t="n">
        <f aca="false">(C15+D15+E15+F15)*25%</f>
        <v>69.625</v>
      </c>
    </row>
    <row r="16" s="2" customFormat="true" ht="15.6" hidden="false" customHeight="false" outlineLevel="0" collapsed="false">
      <c r="A16" s="52" t="s">
        <v>481</v>
      </c>
      <c r="B16" s="53" t="s">
        <v>482</v>
      </c>
      <c r="C16" s="43" t="n">
        <v>89</v>
      </c>
      <c r="D16" s="43" t="n">
        <v>87.5</v>
      </c>
      <c r="E16" s="43" t="n">
        <v>93</v>
      </c>
      <c r="F16" s="40" t="n">
        <v>75</v>
      </c>
      <c r="G16" s="54" t="n">
        <f aca="false">(C16+D16+E16+F16)*25%</f>
        <v>86.125</v>
      </c>
    </row>
    <row r="17" s="2" customFormat="true" ht="15.6" hidden="false" customHeight="false" outlineLevel="0" collapsed="false">
      <c r="A17" s="52" t="s">
        <v>483</v>
      </c>
      <c r="B17" s="53" t="s">
        <v>484</v>
      </c>
      <c r="C17" s="43" t="n">
        <v>91</v>
      </c>
      <c r="D17" s="43" t="n">
        <v>35</v>
      </c>
      <c r="E17" s="43" t="n">
        <v>88</v>
      </c>
      <c r="F17" s="40" t="n">
        <v>80</v>
      </c>
      <c r="G17" s="54" t="n">
        <f aca="false">(C17+D17+E17+F17)*25%</f>
        <v>73.5</v>
      </c>
    </row>
    <row r="18" s="2" customFormat="true" ht="15.6" hidden="false" customHeight="false" outlineLevel="0" collapsed="false">
      <c r="A18" s="52" t="s">
        <v>485</v>
      </c>
      <c r="B18" s="53" t="s">
        <v>486</v>
      </c>
      <c r="C18" s="43" t="n">
        <v>84</v>
      </c>
      <c r="D18" s="43" t="n">
        <v>27.5</v>
      </c>
      <c r="E18" s="43" t="n">
        <v>89</v>
      </c>
      <c r="F18" s="40" t="n">
        <v>65</v>
      </c>
      <c r="G18" s="54" t="n">
        <f aca="false">(C18+D18+E18+F18)*25%</f>
        <v>66.375</v>
      </c>
    </row>
    <row r="19" s="2" customFormat="true" ht="15.6" hidden="false" customHeight="false" outlineLevel="0" collapsed="false">
      <c r="A19" s="52" t="s">
        <v>487</v>
      </c>
      <c r="B19" s="53" t="s">
        <v>488</v>
      </c>
      <c r="C19" s="43" t="n">
        <v>85</v>
      </c>
      <c r="D19" s="43" t="n">
        <v>22.5</v>
      </c>
      <c r="E19" s="43" t="n">
        <v>80</v>
      </c>
      <c r="F19" s="40" t="n">
        <v>60</v>
      </c>
      <c r="G19" s="54" t="n">
        <f aca="false">(C19+D19+E19+F19)*25%</f>
        <v>61.875</v>
      </c>
    </row>
    <row r="20" s="2" customFormat="true" ht="15.6" hidden="false" customHeight="false" outlineLevel="0" collapsed="false">
      <c r="A20" s="52" t="s">
        <v>489</v>
      </c>
      <c r="B20" s="53" t="s">
        <v>110</v>
      </c>
      <c r="C20" s="43" t="n">
        <v>90</v>
      </c>
      <c r="D20" s="43" t="n">
        <v>42.5</v>
      </c>
      <c r="E20" s="43" t="n">
        <v>88</v>
      </c>
      <c r="F20" s="40" t="n">
        <v>60</v>
      </c>
      <c r="G20" s="54" t="n">
        <f aca="false">(C20+D20+E20+F20)*25%</f>
        <v>70.125</v>
      </c>
    </row>
    <row r="21" s="2" customFormat="true" ht="15.6" hidden="false" customHeight="false" outlineLevel="0" collapsed="false">
      <c r="A21" s="52" t="s">
        <v>490</v>
      </c>
      <c r="B21" s="53" t="s">
        <v>491</v>
      </c>
      <c r="C21" s="43" t="n">
        <v>94</v>
      </c>
      <c r="D21" s="43" t="n">
        <v>77.5</v>
      </c>
      <c r="E21" s="43" t="n">
        <v>95</v>
      </c>
      <c r="F21" s="40" t="n">
        <v>80</v>
      </c>
      <c r="G21" s="54" t="n">
        <f aca="false">(C21+D21+E21+F21)*25%</f>
        <v>86.625</v>
      </c>
    </row>
    <row r="22" s="2" customFormat="true" ht="15.6" hidden="false" customHeight="false" outlineLevel="0" collapsed="false">
      <c r="A22" s="52" t="s">
        <v>492</v>
      </c>
      <c r="B22" s="53" t="s">
        <v>493</v>
      </c>
      <c r="C22" s="43" t="n">
        <v>85</v>
      </c>
      <c r="D22" s="43" t="n">
        <v>35</v>
      </c>
      <c r="E22" s="43" t="n">
        <v>84</v>
      </c>
      <c r="F22" s="40" t="n">
        <v>60</v>
      </c>
      <c r="G22" s="54" t="n">
        <f aca="false">(C22+D22+E22+F22)*25%</f>
        <v>66</v>
      </c>
    </row>
    <row r="23" s="2" customFormat="true" ht="15.6" hidden="false" customHeight="false" outlineLevel="0" collapsed="false">
      <c r="A23" s="52" t="s">
        <v>494</v>
      </c>
      <c r="B23" s="53" t="s">
        <v>495</v>
      </c>
      <c r="C23" s="43" t="n">
        <v>85</v>
      </c>
      <c r="D23" s="43" t="n">
        <v>27.5</v>
      </c>
      <c r="E23" s="43" t="n">
        <v>83</v>
      </c>
      <c r="F23" s="40" t="n">
        <v>60</v>
      </c>
      <c r="G23" s="54" t="n">
        <f aca="false">(C23+D23+E23+F23)*25%</f>
        <v>63.875</v>
      </c>
    </row>
    <row r="24" s="2" customFormat="true" ht="15.6" hidden="false" customHeight="false" outlineLevel="0" collapsed="false">
      <c r="A24" s="52" t="s">
        <v>496</v>
      </c>
      <c r="B24" s="53" t="s">
        <v>497</v>
      </c>
      <c r="C24" s="43" t="n">
        <v>89</v>
      </c>
      <c r="D24" s="43" t="n">
        <v>30</v>
      </c>
      <c r="E24" s="43" t="n">
        <v>75</v>
      </c>
      <c r="F24" s="40" t="n">
        <v>75</v>
      </c>
      <c r="G24" s="54" t="n">
        <f aca="false">(C24+D24+E24+F24)*25%</f>
        <v>67.25</v>
      </c>
    </row>
    <row r="25" s="2" customFormat="true" ht="15.6" hidden="false" customHeight="false" outlineLevel="0" collapsed="false">
      <c r="A25" s="52" t="s">
        <v>498</v>
      </c>
      <c r="B25" s="53" t="s">
        <v>499</v>
      </c>
      <c r="C25" s="43" t="n">
        <v>87</v>
      </c>
      <c r="D25" s="43" t="n">
        <v>50</v>
      </c>
      <c r="E25" s="43" t="n">
        <v>84</v>
      </c>
      <c r="F25" s="40" t="n">
        <v>75</v>
      </c>
      <c r="G25" s="54" t="n">
        <f aca="false">(C25+D25+E25+F25)*25%</f>
        <v>74</v>
      </c>
    </row>
    <row r="26" s="2" customFormat="true" ht="15.6" hidden="false" customHeight="false" outlineLevel="0" collapsed="false">
      <c r="A26" s="52" t="s">
        <v>500</v>
      </c>
      <c r="B26" s="53" t="s">
        <v>501</v>
      </c>
      <c r="C26" s="43" t="n">
        <v>92</v>
      </c>
      <c r="D26" s="43" t="n">
        <v>57.5</v>
      </c>
      <c r="E26" s="43" t="n">
        <v>85</v>
      </c>
      <c r="F26" s="40" t="n">
        <v>75</v>
      </c>
      <c r="G26" s="54" t="n">
        <f aca="false">(C26+D26+E26+F26)*25%</f>
        <v>77.375</v>
      </c>
    </row>
    <row r="27" s="2" customFormat="true" ht="15.6" hidden="false" customHeight="false" outlineLevel="0" collapsed="false">
      <c r="A27" s="52" t="s">
        <v>502</v>
      </c>
      <c r="B27" s="53" t="s">
        <v>503</v>
      </c>
      <c r="C27" s="43" t="n">
        <v>87</v>
      </c>
      <c r="D27" s="43" t="n">
        <v>57.5</v>
      </c>
      <c r="E27" s="43" t="n">
        <v>82</v>
      </c>
      <c r="F27" s="40" t="n">
        <v>75</v>
      </c>
      <c r="G27" s="54" t="n">
        <f aca="false">(C27+D27+E27+F27)*25%</f>
        <v>75.375</v>
      </c>
    </row>
    <row r="28" s="2" customFormat="true" ht="15.6" hidden="false" customHeight="false" outlineLevel="0" collapsed="false">
      <c r="A28" s="52" t="s">
        <v>504</v>
      </c>
      <c r="B28" s="53" t="s">
        <v>505</v>
      </c>
      <c r="C28" s="43" t="n">
        <v>90</v>
      </c>
      <c r="D28" s="43" t="n">
        <v>65</v>
      </c>
      <c r="E28" s="43" t="n">
        <v>85</v>
      </c>
      <c r="F28" s="40" t="n">
        <v>75</v>
      </c>
      <c r="G28" s="54" t="n">
        <f aca="false">(C28+D28+E28+F28)*25%</f>
        <v>78.75</v>
      </c>
    </row>
    <row r="29" s="2" customFormat="true" ht="15.6" hidden="false" customHeight="false" outlineLevel="0" collapsed="false">
      <c r="A29" s="52" t="s">
        <v>506</v>
      </c>
      <c r="B29" s="53" t="s">
        <v>507</v>
      </c>
      <c r="C29" s="43" t="n">
        <v>65</v>
      </c>
      <c r="D29" s="43" t="n">
        <v>55</v>
      </c>
      <c r="E29" s="43" t="n">
        <v>74</v>
      </c>
      <c r="F29" s="40" t="n">
        <v>70</v>
      </c>
      <c r="G29" s="54" t="n">
        <f aca="false">(C29+D29+E29+F29)*25%</f>
        <v>66</v>
      </c>
    </row>
    <row r="30" s="2" customFormat="true" ht="15.6" hidden="false" customHeight="false" outlineLevel="0" collapsed="false">
      <c r="A30" s="52" t="s">
        <v>508</v>
      </c>
      <c r="B30" s="53" t="s">
        <v>360</v>
      </c>
      <c r="C30" s="43" t="n">
        <v>71</v>
      </c>
      <c r="D30" s="43" t="n">
        <v>27.5</v>
      </c>
      <c r="E30" s="43" t="n">
        <v>80</v>
      </c>
      <c r="F30" s="40" t="n">
        <v>60</v>
      </c>
      <c r="G30" s="54" t="n">
        <f aca="false">(C30+D30+E30+F30)*25%</f>
        <v>59.625</v>
      </c>
    </row>
    <row r="31" s="2" customFormat="true" ht="15.6" hidden="false" customHeight="false" outlineLevel="0" collapsed="false">
      <c r="A31" s="52" t="s">
        <v>509</v>
      </c>
      <c r="B31" s="53" t="s">
        <v>510</v>
      </c>
      <c r="C31" s="43" t="n">
        <v>90</v>
      </c>
      <c r="D31" s="43" t="n">
        <v>32.5</v>
      </c>
      <c r="E31" s="43" t="n">
        <v>86</v>
      </c>
      <c r="F31" s="40" t="n">
        <v>75</v>
      </c>
      <c r="G31" s="54" t="n">
        <f aca="false">(C31+D31+E31+F31)*25%</f>
        <v>70.875</v>
      </c>
    </row>
    <row r="32" s="2" customFormat="true" ht="15.6" hidden="false" customHeight="false" outlineLevel="0" collapsed="false">
      <c r="A32" s="52" t="s">
        <v>511</v>
      </c>
      <c r="B32" s="53" t="s">
        <v>512</v>
      </c>
      <c r="C32" s="43" t="n">
        <v>92</v>
      </c>
      <c r="D32" s="43" t="n">
        <v>35</v>
      </c>
      <c r="E32" s="43" t="n">
        <v>83</v>
      </c>
      <c r="F32" s="40" t="n">
        <v>70</v>
      </c>
      <c r="G32" s="54" t="n">
        <f aca="false">(C32+D32+E32+F32)*25%</f>
        <v>70</v>
      </c>
    </row>
    <row r="33" customFormat="false" ht="15.6" hidden="false" customHeight="false" outlineLevel="0" collapsed="false">
      <c r="B33" s="55"/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0">
      <formula>60</formula>
    </cfRule>
  </conditionalFormatting>
  <conditionalFormatting sqref="F2 H2 J2 L2 N2 P2 T2 V2 X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4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31" t="s">
        <v>513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514</v>
      </c>
      <c r="D2" s="56" t="s">
        <v>515</v>
      </c>
      <c r="E2" s="56" t="s">
        <v>516</v>
      </c>
      <c r="F2" s="56" t="s">
        <v>517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customFormat="false" ht="15.6" hidden="false" customHeight="false" outlineLevel="0" collapsed="false">
      <c r="A3" s="48" t="s">
        <v>518</v>
      </c>
      <c r="B3" s="47" t="s">
        <v>519</v>
      </c>
      <c r="C3" s="38" t="n">
        <v>75</v>
      </c>
      <c r="D3" s="38" t="n">
        <v>85</v>
      </c>
      <c r="E3" s="38" t="n">
        <v>70</v>
      </c>
      <c r="F3" s="38" t="n">
        <v>80</v>
      </c>
      <c r="G3" s="41" t="n">
        <f aca="false">(C3+D3+E3+F3)*25%</f>
        <v>77.5</v>
      </c>
    </row>
    <row r="4" customFormat="false" ht="15.6" hidden="false" customHeight="false" outlineLevel="0" collapsed="false">
      <c r="A4" s="48" t="s">
        <v>520</v>
      </c>
      <c r="B4" s="47" t="s">
        <v>521</v>
      </c>
      <c r="C4" s="38" t="n">
        <v>85</v>
      </c>
      <c r="D4" s="38" t="n">
        <v>85</v>
      </c>
      <c r="E4" s="38" t="n">
        <v>75</v>
      </c>
      <c r="F4" s="38" t="n">
        <v>80</v>
      </c>
      <c r="G4" s="41" t="n">
        <f aca="false">(C4+D4+E4+F4)*25%</f>
        <v>81.25</v>
      </c>
    </row>
    <row r="5" customFormat="false" ht="15.6" hidden="false" customHeight="false" outlineLevel="0" collapsed="false">
      <c r="A5" s="48" t="s">
        <v>522</v>
      </c>
      <c r="B5" s="47" t="s">
        <v>523</v>
      </c>
      <c r="C5" s="38" t="n">
        <v>80</v>
      </c>
      <c r="D5" s="38" t="n">
        <v>85</v>
      </c>
      <c r="E5" s="38" t="n">
        <v>85</v>
      </c>
      <c r="F5" s="38" t="n">
        <v>85</v>
      </c>
      <c r="G5" s="41" t="n">
        <f aca="false">(C5+D5+E5+F5)*25%</f>
        <v>83.75</v>
      </c>
    </row>
    <row r="6" customFormat="false" ht="15.6" hidden="false" customHeight="false" outlineLevel="0" collapsed="false">
      <c r="A6" s="48" t="s">
        <v>524</v>
      </c>
      <c r="B6" s="47" t="s">
        <v>525</v>
      </c>
      <c r="C6" s="38" t="n">
        <v>75</v>
      </c>
      <c r="D6" s="38" t="n">
        <v>85</v>
      </c>
      <c r="E6" s="38" t="n">
        <v>80</v>
      </c>
      <c r="F6" s="38" t="n">
        <v>80</v>
      </c>
      <c r="G6" s="41" t="n">
        <f aca="false">(C6+D6+E6+F6)*25%</f>
        <v>80</v>
      </c>
    </row>
    <row r="7" customFormat="false" ht="15.6" hidden="false" customHeight="false" outlineLevel="0" collapsed="false">
      <c r="A7" s="48" t="s">
        <v>526</v>
      </c>
      <c r="B7" s="47" t="s">
        <v>527</v>
      </c>
      <c r="C7" s="38" t="n">
        <v>70</v>
      </c>
      <c r="D7" s="38" t="n">
        <v>85</v>
      </c>
      <c r="E7" s="38" t="n">
        <v>86</v>
      </c>
      <c r="F7" s="38" t="n">
        <v>88</v>
      </c>
      <c r="G7" s="41" t="n">
        <f aca="false">(C7+D7+E7+F7)*25%</f>
        <v>82.25</v>
      </c>
    </row>
    <row r="8" customFormat="false" ht="15.6" hidden="false" customHeight="false" outlineLevel="0" collapsed="false">
      <c r="A8" s="48" t="s">
        <v>528</v>
      </c>
      <c r="B8" s="47" t="s">
        <v>529</v>
      </c>
      <c r="C8" s="38" t="n">
        <v>75</v>
      </c>
      <c r="D8" s="38" t="n">
        <v>85</v>
      </c>
      <c r="E8" s="38" t="n">
        <v>80</v>
      </c>
      <c r="F8" s="38" t="n">
        <v>88</v>
      </c>
      <c r="G8" s="41" t="n">
        <f aca="false">(C8+D8+E8+F8)*25%</f>
        <v>82</v>
      </c>
    </row>
    <row r="9" customFormat="false" ht="15.6" hidden="false" customHeight="false" outlineLevel="0" collapsed="false">
      <c r="A9" s="48" t="s">
        <v>530</v>
      </c>
      <c r="B9" s="47" t="s">
        <v>531</v>
      </c>
      <c r="C9" s="38" t="n">
        <v>85</v>
      </c>
      <c r="D9" s="38" t="n">
        <v>85</v>
      </c>
      <c r="E9" s="38" t="n">
        <v>80</v>
      </c>
      <c r="F9" s="38" t="n">
        <v>88</v>
      </c>
      <c r="G9" s="41" t="n">
        <f aca="false">(C9+D9+E9+F9)*25%</f>
        <v>84.5</v>
      </c>
    </row>
    <row r="10" customFormat="false" ht="15.6" hidden="false" customHeight="false" outlineLevel="0" collapsed="false">
      <c r="A10" s="48" t="s">
        <v>532</v>
      </c>
      <c r="B10" s="47" t="s">
        <v>533</v>
      </c>
      <c r="C10" s="38" t="n">
        <v>80</v>
      </c>
      <c r="D10" s="38" t="n">
        <v>85</v>
      </c>
      <c r="E10" s="38" t="n">
        <v>75</v>
      </c>
      <c r="F10" s="38" t="n">
        <v>80</v>
      </c>
      <c r="G10" s="41" t="n">
        <f aca="false">(C10+D10+E10+F10)*25%</f>
        <v>80</v>
      </c>
    </row>
    <row r="11" customFormat="false" ht="15.6" hidden="false" customHeight="false" outlineLevel="0" collapsed="false">
      <c r="A11" s="48" t="s">
        <v>534</v>
      </c>
      <c r="B11" s="47" t="s">
        <v>535</v>
      </c>
      <c r="C11" s="38" t="n">
        <v>80</v>
      </c>
      <c r="D11" s="38" t="n">
        <v>85</v>
      </c>
      <c r="E11" s="38" t="n">
        <v>85</v>
      </c>
      <c r="F11" s="38" t="n">
        <v>88</v>
      </c>
      <c r="G11" s="41" t="n">
        <f aca="false">(C11+D11+E11+F11)*25%</f>
        <v>84.5</v>
      </c>
    </row>
    <row r="12" customFormat="false" ht="15.6" hidden="false" customHeight="false" outlineLevel="0" collapsed="false">
      <c r="A12" s="48" t="s">
        <v>536</v>
      </c>
      <c r="B12" s="47" t="s">
        <v>537</v>
      </c>
      <c r="C12" s="38" t="n">
        <v>85</v>
      </c>
      <c r="D12" s="38" t="n">
        <v>85</v>
      </c>
      <c r="E12" s="38" t="n">
        <v>82</v>
      </c>
      <c r="F12" s="38" t="n">
        <v>95</v>
      </c>
      <c r="G12" s="41" t="n">
        <f aca="false">(C12+D12+E12+F12)*25%</f>
        <v>86.75</v>
      </c>
    </row>
    <row r="13" customFormat="false" ht="15.6" hidden="false" customHeight="false" outlineLevel="0" collapsed="false">
      <c r="A13" s="48" t="s">
        <v>538</v>
      </c>
      <c r="B13" s="47" t="s">
        <v>539</v>
      </c>
      <c r="C13" s="38" t="n">
        <v>80</v>
      </c>
      <c r="D13" s="38" t="n">
        <v>85</v>
      </c>
      <c r="E13" s="38" t="n">
        <v>87</v>
      </c>
      <c r="F13" s="38" t="n">
        <v>90</v>
      </c>
      <c r="G13" s="41" t="n">
        <f aca="false">(C13+D13+E13+F13)*25%</f>
        <v>85.5</v>
      </c>
    </row>
    <row r="14" customFormat="false" ht="15.6" hidden="false" customHeight="false" outlineLevel="0" collapsed="false">
      <c r="A14" s="48" t="s">
        <v>540</v>
      </c>
      <c r="B14" s="47" t="s">
        <v>541</v>
      </c>
      <c r="C14" s="38" t="n">
        <v>85</v>
      </c>
      <c r="D14" s="38" t="n">
        <v>85</v>
      </c>
      <c r="E14" s="38" t="n">
        <v>87</v>
      </c>
      <c r="F14" s="38" t="n">
        <v>95</v>
      </c>
      <c r="G14" s="41" t="n">
        <f aca="false">(C14+D14+E14+F14)*25%</f>
        <v>88</v>
      </c>
    </row>
    <row r="15" customFormat="false" ht="15.6" hidden="false" customHeight="false" outlineLevel="0" collapsed="false">
      <c r="A15" s="48" t="s">
        <v>542</v>
      </c>
      <c r="B15" s="47" t="s">
        <v>543</v>
      </c>
      <c r="C15" s="38" t="n">
        <v>80</v>
      </c>
      <c r="D15" s="38" t="n">
        <v>85</v>
      </c>
      <c r="E15" s="38" t="n">
        <v>82</v>
      </c>
      <c r="F15" s="38" t="n">
        <v>95</v>
      </c>
      <c r="G15" s="41" t="n">
        <f aca="false">(C15+D15+E15+F15)*25%</f>
        <v>85.5</v>
      </c>
    </row>
    <row r="16" customFormat="false" ht="15.6" hidden="false" customHeight="false" outlineLevel="0" collapsed="false">
      <c r="A16" s="48" t="s">
        <v>544</v>
      </c>
      <c r="B16" s="47" t="s">
        <v>545</v>
      </c>
      <c r="C16" s="38" t="n">
        <v>80</v>
      </c>
      <c r="D16" s="38" t="n">
        <v>85</v>
      </c>
      <c r="E16" s="38" t="n">
        <v>82</v>
      </c>
      <c r="F16" s="38" t="n">
        <v>80</v>
      </c>
      <c r="G16" s="41" t="n">
        <f aca="false">(C16+D16+E16+F16)*25%</f>
        <v>81.75</v>
      </c>
    </row>
    <row r="17" customFormat="false" ht="15.6" hidden="false" customHeight="false" outlineLevel="0" collapsed="false">
      <c r="A17" s="48" t="s">
        <v>546</v>
      </c>
      <c r="B17" s="47" t="s">
        <v>547</v>
      </c>
      <c r="C17" s="38" t="n">
        <v>80</v>
      </c>
      <c r="D17" s="38" t="n">
        <v>80</v>
      </c>
      <c r="E17" s="38" t="n">
        <v>82</v>
      </c>
      <c r="F17" s="38" t="n">
        <v>88</v>
      </c>
      <c r="G17" s="41" t="n">
        <f aca="false">(C17+D17+E17+F17)*25%</f>
        <v>82.5</v>
      </c>
    </row>
    <row r="18" customFormat="false" ht="15.6" hidden="false" customHeight="false" outlineLevel="0" collapsed="false">
      <c r="A18" s="48" t="s">
        <v>548</v>
      </c>
      <c r="B18" s="47" t="s">
        <v>549</v>
      </c>
      <c r="C18" s="38" t="n">
        <v>80</v>
      </c>
      <c r="D18" s="38" t="n">
        <v>85</v>
      </c>
      <c r="E18" s="38" t="n">
        <v>75</v>
      </c>
      <c r="F18" s="38" t="n">
        <v>85</v>
      </c>
      <c r="G18" s="41" t="n">
        <f aca="false">(C18+D18+E18+F18)*25%</f>
        <v>81.25</v>
      </c>
    </row>
    <row r="19" customFormat="false" ht="15.6" hidden="false" customHeight="false" outlineLevel="0" collapsed="false">
      <c r="A19" s="48" t="s">
        <v>550</v>
      </c>
      <c r="B19" s="47" t="s">
        <v>551</v>
      </c>
      <c r="C19" s="38" t="n">
        <v>80</v>
      </c>
      <c r="D19" s="38" t="n">
        <v>85</v>
      </c>
      <c r="E19" s="38" t="n">
        <v>75</v>
      </c>
      <c r="F19" s="38" t="n">
        <v>80</v>
      </c>
      <c r="G19" s="41" t="n">
        <f aca="false">(C19+D19+E19+F19)*25%</f>
        <v>80</v>
      </c>
    </row>
    <row r="20" customFormat="false" ht="15.6" hidden="false" customHeight="false" outlineLevel="0" collapsed="false">
      <c r="A20" s="48" t="s">
        <v>552</v>
      </c>
      <c r="B20" s="47" t="s">
        <v>553</v>
      </c>
      <c r="C20" s="38" t="n">
        <v>80</v>
      </c>
      <c r="D20" s="38" t="n">
        <v>85</v>
      </c>
      <c r="E20" s="38" t="n">
        <v>75</v>
      </c>
      <c r="F20" s="38" t="n">
        <v>95</v>
      </c>
      <c r="G20" s="41" t="n">
        <f aca="false">(C20+D20+E20+F20)*25%</f>
        <v>83.75</v>
      </c>
    </row>
    <row r="21" customFormat="false" ht="15.6" hidden="false" customHeight="false" outlineLevel="0" collapsed="false">
      <c r="A21" s="48" t="s">
        <v>554</v>
      </c>
      <c r="B21" s="47" t="s">
        <v>555</v>
      </c>
      <c r="C21" s="38" t="n">
        <v>80</v>
      </c>
      <c r="D21" s="38" t="n">
        <v>85</v>
      </c>
      <c r="E21" s="38" t="n">
        <v>82</v>
      </c>
      <c r="F21" s="38" t="n">
        <v>88</v>
      </c>
      <c r="G21" s="41" t="n">
        <f aca="false">(C21+D21+E21+F21)*25%</f>
        <v>83.75</v>
      </c>
    </row>
    <row r="22" customFormat="false" ht="15.6" hidden="false" customHeight="false" outlineLevel="0" collapsed="false">
      <c r="A22" s="48" t="s">
        <v>556</v>
      </c>
      <c r="B22" s="47" t="s">
        <v>557</v>
      </c>
      <c r="C22" s="38" t="n">
        <v>80</v>
      </c>
      <c r="D22" s="38" t="n">
        <v>85</v>
      </c>
      <c r="E22" s="38" t="n">
        <v>85</v>
      </c>
      <c r="F22" s="38" t="n">
        <v>95</v>
      </c>
      <c r="G22" s="41" t="n">
        <f aca="false">(C22+D22+E22+F22)*25%</f>
        <v>86.25</v>
      </c>
    </row>
    <row r="23" customFormat="false" ht="15.6" hidden="false" customHeight="false" outlineLevel="0" collapsed="false">
      <c r="A23" s="48" t="s">
        <v>558</v>
      </c>
      <c r="B23" s="47" t="s">
        <v>559</v>
      </c>
      <c r="C23" s="38" t="n">
        <v>80</v>
      </c>
      <c r="D23" s="38" t="n">
        <v>85</v>
      </c>
      <c r="E23" s="38" t="n">
        <v>83</v>
      </c>
      <c r="F23" s="38" t="n">
        <v>80</v>
      </c>
      <c r="G23" s="41" t="n">
        <f aca="false">(C23+D23+E23+F23)*25%</f>
        <v>82</v>
      </c>
    </row>
    <row r="24" customFormat="false" ht="15.6" hidden="false" customHeight="false" outlineLevel="0" collapsed="false">
      <c r="A24" s="48" t="s">
        <v>560</v>
      </c>
      <c r="B24" s="47" t="s">
        <v>561</v>
      </c>
      <c r="C24" s="38" t="n">
        <v>80</v>
      </c>
      <c r="D24" s="38" t="n">
        <v>85</v>
      </c>
      <c r="E24" s="38" t="n">
        <v>85</v>
      </c>
      <c r="F24" s="38" t="n">
        <v>95</v>
      </c>
      <c r="G24" s="41" t="n">
        <f aca="false">(C24+D24+E24+F24)*25%</f>
        <v>86.25</v>
      </c>
    </row>
    <row r="25" customFormat="false" ht="15.6" hidden="false" customHeight="false" outlineLevel="0" collapsed="false">
      <c r="A25" s="48" t="s">
        <v>562</v>
      </c>
      <c r="B25" s="47" t="s">
        <v>563</v>
      </c>
      <c r="C25" s="38" t="n">
        <v>75</v>
      </c>
      <c r="D25" s="38" t="n">
        <v>85</v>
      </c>
      <c r="E25" s="38" t="n">
        <v>87</v>
      </c>
      <c r="F25" s="38" t="n">
        <v>85</v>
      </c>
      <c r="G25" s="41" t="n">
        <f aca="false">(C25+D25+E25+F25)*25%</f>
        <v>83</v>
      </c>
    </row>
    <row r="26" customFormat="false" ht="15.6" hidden="false" customHeight="false" outlineLevel="0" collapsed="false">
      <c r="A26" s="48" t="s">
        <v>564</v>
      </c>
      <c r="B26" s="47" t="s">
        <v>565</v>
      </c>
      <c r="C26" s="38" t="n">
        <v>75</v>
      </c>
      <c r="D26" s="38" t="n">
        <v>85</v>
      </c>
      <c r="E26" s="38" t="n">
        <v>85</v>
      </c>
      <c r="F26" s="38" t="n">
        <v>85</v>
      </c>
      <c r="G26" s="41" t="n">
        <f aca="false">(C26+D26+E26+F26)*25%</f>
        <v>82.5</v>
      </c>
    </row>
    <row r="27" customFormat="false" ht="15.6" hidden="false" customHeight="false" outlineLevel="0" collapsed="false">
      <c r="A27" s="48" t="s">
        <v>566</v>
      </c>
      <c r="B27" s="47" t="s">
        <v>567</v>
      </c>
      <c r="C27" s="38" t="n">
        <v>75</v>
      </c>
      <c r="D27" s="38" t="n">
        <v>85</v>
      </c>
      <c r="E27" s="38" t="n">
        <v>86</v>
      </c>
      <c r="F27" s="38" t="n">
        <v>85</v>
      </c>
      <c r="G27" s="41" t="n">
        <f aca="false">(C27+D27+E27+F27)*25%</f>
        <v>82.75</v>
      </c>
    </row>
    <row r="28" customFormat="false" ht="15.6" hidden="false" customHeight="false" outlineLevel="0" collapsed="false">
      <c r="A28" s="48" t="s">
        <v>568</v>
      </c>
      <c r="B28" s="47" t="s">
        <v>569</v>
      </c>
      <c r="C28" s="38" t="n">
        <v>90</v>
      </c>
      <c r="D28" s="38" t="n">
        <v>85</v>
      </c>
      <c r="E28" s="38" t="n">
        <v>80</v>
      </c>
      <c r="F28" s="38" t="n">
        <v>95</v>
      </c>
      <c r="G28" s="41" t="n">
        <f aca="false">(C28+D28+E28+F28)*25%</f>
        <v>87.5</v>
      </c>
    </row>
    <row r="29" customFormat="false" ht="15.6" hidden="false" customHeight="false" outlineLevel="0" collapsed="false">
      <c r="A29" s="48" t="s">
        <v>570</v>
      </c>
      <c r="B29" s="47" t="s">
        <v>571</v>
      </c>
      <c r="C29" s="38" t="n">
        <v>85</v>
      </c>
      <c r="D29" s="38" t="n">
        <v>80</v>
      </c>
      <c r="E29" s="38" t="n">
        <v>84</v>
      </c>
      <c r="F29" s="38" t="n">
        <v>80</v>
      </c>
      <c r="G29" s="41" t="n">
        <f aca="false">(C29+D29+E29+F29)*25%</f>
        <v>82.25</v>
      </c>
    </row>
    <row r="30" customFormat="false" ht="15.6" hidden="false" customHeight="false" outlineLevel="0" collapsed="false">
      <c r="A30" s="48" t="s">
        <v>572</v>
      </c>
      <c r="B30" s="47" t="s">
        <v>573</v>
      </c>
      <c r="C30" s="38" t="n">
        <v>85</v>
      </c>
      <c r="D30" s="38" t="n">
        <v>85</v>
      </c>
      <c r="E30" s="38" t="n">
        <v>79</v>
      </c>
      <c r="F30" s="38" t="n">
        <v>90</v>
      </c>
      <c r="G30" s="41" t="n">
        <f aca="false">(C30+D30+E30+F30)*25%</f>
        <v>84.75</v>
      </c>
    </row>
    <row r="31" customFormat="false" ht="15.6" hidden="false" customHeight="false" outlineLevel="0" collapsed="false">
      <c r="A31" s="48" t="s">
        <v>574</v>
      </c>
      <c r="B31" s="47" t="s">
        <v>575</v>
      </c>
      <c r="C31" s="38" t="n">
        <v>75</v>
      </c>
      <c r="D31" s="38" t="n">
        <v>85</v>
      </c>
      <c r="E31" s="38" t="n">
        <v>78</v>
      </c>
      <c r="F31" s="38" t="n">
        <v>85</v>
      </c>
      <c r="G31" s="41" t="n">
        <f aca="false">(C31+D31+E31+F31)*25%</f>
        <v>80.75</v>
      </c>
    </row>
    <row r="32" customFormat="false" ht="15.6" hidden="false" customHeight="false" outlineLevel="0" collapsed="false">
      <c r="A32" s="48" t="s">
        <v>576</v>
      </c>
      <c r="B32" s="47" t="s">
        <v>577</v>
      </c>
      <c r="C32" s="38" t="n">
        <v>75</v>
      </c>
      <c r="D32" s="38" t="n">
        <v>85</v>
      </c>
      <c r="E32" s="38" t="n">
        <v>82</v>
      </c>
      <c r="F32" s="38" t="n">
        <v>90</v>
      </c>
      <c r="G32" s="41" t="n">
        <f aca="false">(C32+D32+E32+F32)*25%</f>
        <v>83</v>
      </c>
    </row>
    <row r="33" customFormat="false" ht="15.6" hidden="false" customHeight="false" outlineLevel="0" collapsed="false">
      <c r="A33" s="48" t="s">
        <v>578</v>
      </c>
      <c r="B33" s="47" t="s">
        <v>579</v>
      </c>
      <c r="C33" s="38" t="n">
        <v>75</v>
      </c>
      <c r="D33" s="38" t="n">
        <v>85</v>
      </c>
      <c r="E33" s="38" t="n">
        <v>80</v>
      </c>
      <c r="F33" s="38" t="n">
        <v>90</v>
      </c>
      <c r="G33" s="41" t="n">
        <f aca="false">(C33+D33+E33+F33)*25%</f>
        <v>82.5</v>
      </c>
    </row>
    <row r="34" customFormat="false" ht="15.6" hidden="false" customHeight="false" outlineLevel="0" collapsed="false">
      <c r="A34" s="48" t="s">
        <v>580</v>
      </c>
      <c r="B34" s="47" t="s">
        <v>581</v>
      </c>
      <c r="C34" s="38" t="n">
        <v>85</v>
      </c>
      <c r="D34" s="38" t="n">
        <v>80</v>
      </c>
      <c r="E34" s="38" t="n">
        <v>78</v>
      </c>
      <c r="F34" s="38" t="n">
        <v>88</v>
      </c>
      <c r="G34" s="41" t="n">
        <f aca="false">(C34+D34+E34+F34)*25%</f>
        <v>82.75</v>
      </c>
    </row>
    <row r="35" customFormat="false" ht="15.6" hidden="false" customHeight="false" outlineLevel="0" collapsed="false">
      <c r="A35" s="48" t="s">
        <v>582</v>
      </c>
      <c r="B35" s="47" t="s">
        <v>583</v>
      </c>
      <c r="C35" s="38" t="n">
        <v>85</v>
      </c>
      <c r="D35" s="38" t="n">
        <v>80</v>
      </c>
      <c r="E35" s="38" t="n">
        <v>82</v>
      </c>
      <c r="F35" s="38" t="n">
        <v>90</v>
      </c>
      <c r="G35" s="41" t="n">
        <f aca="false">(C35+D35+E35+F35)*25%</f>
        <v>84.25</v>
      </c>
    </row>
    <row r="36" customFormat="false" ht="15.6" hidden="false" customHeight="false" outlineLevel="0" collapsed="false">
      <c r="A36" s="48" t="s">
        <v>584</v>
      </c>
      <c r="B36" s="47" t="s">
        <v>585</v>
      </c>
      <c r="C36" s="38" t="n">
        <v>85</v>
      </c>
      <c r="D36" s="38" t="n">
        <v>80</v>
      </c>
      <c r="E36" s="38" t="n">
        <v>80</v>
      </c>
      <c r="F36" s="38" t="n">
        <v>95</v>
      </c>
      <c r="G36" s="41" t="n">
        <f aca="false">(C36+D36+E36+F36)*25%</f>
        <v>85</v>
      </c>
    </row>
    <row r="37" customFormat="false" ht="15.6" hidden="false" customHeight="false" outlineLevel="0" collapsed="false">
      <c r="A37" s="48" t="s">
        <v>586</v>
      </c>
      <c r="B37" s="47" t="s">
        <v>587</v>
      </c>
      <c r="C37" s="38" t="n">
        <v>85</v>
      </c>
      <c r="D37" s="38" t="n">
        <v>80</v>
      </c>
      <c r="E37" s="38" t="n">
        <v>73</v>
      </c>
      <c r="F37" s="38" t="n">
        <v>90</v>
      </c>
      <c r="G37" s="41" t="n">
        <f aca="false">(C37+D37+E37+F37)*25%</f>
        <v>82</v>
      </c>
    </row>
    <row r="38" customFormat="false" ht="15.6" hidden="false" customHeight="false" outlineLevel="0" collapsed="false">
      <c r="A38" s="48" t="s">
        <v>588</v>
      </c>
      <c r="B38" s="47" t="s">
        <v>589</v>
      </c>
      <c r="C38" s="38" t="n">
        <v>80</v>
      </c>
      <c r="D38" s="38" t="n">
        <v>80</v>
      </c>
      <c r="E38" s="38" t="n">
        <v>85</v>
      </c>
      <c r="F38" s="38" t="n">
        <v>90</v>
      </c>
      <c r="G38" s="41" t="n">
        <f aca="false">(C38+D38+E38+F38)*25%</f>
        <v>83.75</v>
      </c>
    </row>
    <row r="39" customFormat="false" ht="15.6" hidden="false" customHeight="false" outlineLevel="0" collapsed="false">
      <c r="A39" s="48" t="s">
        <v>590</v>
      </c>
      <c r="B39" s="47" t="s">
        <v>591</v>
      </c>
      <c r="C39" s="38" t="n">
        <v>80</v>
      </c>
      <c r="D39" s="38" t="n">
        <v>85</v>
      </c>
      <c r="E39" s="38" t="n">
        <v>83</v>
      </c>
      <c r="F39" s="38" t="n">
        <v>88</v>
      </c>
      <c r="G39" s="41" t="n">
        <f aca="false">(C39+D39+E39+F39)*25%</f>
        <v>84</v>
      </c>
    </row>
    <row r="40" customFormat="false" ht="15.6" hidden="false" customHeight="false" outlineLevel="0" collapsed="false">
      <c r="A40" s="48" t="s">
        <v>592</v>
      </c>
      <c r="B40" s="47" t="s">
        <v>593</v>
      </c>
      <c r="C40" s="38" t="n">
        <v>80</v>
      </c>
      <c r="D40" s="38" t="n">
        <v>85</v>
      </c>
      <c r="E40" s="38" t="n">
        <v>80</v>
      </c>
      <c r="F40" s="38" t="n">
        <v>80</v>
      </c>
      <c r="G40" s="41" t="n">
        <f aca="false">(C40+D40+E40+F40)*25%</f>
        <v>81.25</v>
      </c>
    </row>
    <row r="41" customFormat="false" ht="15.6" hidden="false" customHeight="false" outlineLevel="0" collapsed="false">
      <c r="A41" s="48" t="s">
        <v>594</v>
      </c>
      <c r="B41" s="47" t="s">
        <v>595</v>
      </c>
      <c r="C41" s="38" t="n">
        <v>80</v>
      </c>
      <c r="D41" s="38" t="n">
        <v>85</v>
      </c>
      <c r="E41" s="38" t="n">
        <v>83</v>
      </c>
      <c r="F41" s="38" t="n">
        <v>95</v>
      </c>
      <c r="G41" s="41" t="n">
        <f aca="false">(C41+D41+E41+F41)*25%</f>
        <v>85.75</v>
      </c>
    </row>
    <row r="42" customFormat="false" ht="15.6" hidden="false" customHeight="false" outlineLevel="0" collapsed="false">
      <c r="A42" s="48" t="s">
        <v>596</v>
      </c>
      <c r="B42" s="47" t="s">
        <v>597</v>
      </c>
      <c r="C42" s="38" t="n">
        <v>80</v>
      </c>
      <c r="D42" s="38" t="n">
        <v>85</v>
      </c>
      <c r="E42" s="38" t="n">
        <v>83</v>
      </c>
      <c r="F42" s="38" t="n">
        <v>95</v>
      </c>
      <c r="G42" s="41" t="n">
        <f aca="false">(C42+D42+E42+F42)*25%</f>
        <v>85.75</v>
      </c>
    </row>
    <row r="43" customFormat="false" ht="15.6" hidden="false" customHeight="false" outlineLevel="0" collapsed="false">
      <c r="A43" s="48" t="s">
        <v>598</v>
      </c>
      <c r="B43" s="47" t="s">
        <v>599</v>
      </c>
      <c r="C43" s="38" t="n">
        <v>75</v>
      </c>
      <c r="D43" s="38" t="n">
        <v>85</v>
      </c>
      <c r="E43" s="38" t="n">
        <v>84</v>
      </c>
      <c r="F43" s="38" t="n">
        <v>90</v>
      </c>
      <c r="G43" s="41" t="n">
        <f aca="false">(C43+D43+E43+F43)*25%</f>
        <v>83.5</v>
      </c>
    </row>
    <row r="44" customFormat="false" ht="15.6" hidden="false" customHeight="false" outlineLevel="0" collapsed="false">
      <c r="A44" s="48" t="s">
        <v>600</v>
      </c>
      <c r="B44" s="47" t="s">
        <v>601</v>
      </c>
      <c r="C44" s="38" t="n">
        <v>75</v>
      </c>
      <c r="D44" s="38" t="n">
        <v>80</v>
      </c>
      <c r="E44" s="38" t="n">
        <v>84</v>
      </c>
      <c r="F44" s="38" t="n">
        <v>85</v>
      </c>
      <c r="G44" s="41" t="n">
        <f aca="false">(C44+D44+E44+F44)*25%</f>
        <v>81</v>
      </c>
    </row>
    <row r="45" customFormat="false" ht="15.6" hidden="false" customHeight="false" outlineLevel="0" collapsed="false">
      <c r="A45" s="48" t="s">
        <v>602</v>
      </c>
      <c r="B45" s="49" t="s">
        <v>603</v>
      </c>
      <c r="C45" s="38" t="n">
        <v>60</v>
      </c>
      <c r="D45" s="38" t="n">
        <v>80</v>
      </c>
      <c r="E45" s="38" t="n">
        <v>82</v>
      </c>
      <c r="F45" s="38" t="n">
        <v>88</v>
      </c>
      <c r="G45" s="41" t="n">
        <f aca="false">(C45+D45+E45+F45)*25%</f>
        <v>77.5</v>
      </c>
    </row>
    <row r="46" customFormat="false" ht="15.6" hidden="false" customHeight="false" outlineLevel="0" collapsed="false">
      <c r="A46" s="48" t="s">
        <v>604</v>
      </c>
      <c r="B46" s="49" t="s">
        <v>605</v>
      </c>
      <c r="C46" s="38" t="n">
        <v>75</v>
      </c>
      <c r="D46" s="38" t="n">
        <v>80</v>
      </c>
      <c r="E46" s="38" t="n">
        <v>83</v>
      </c>
      <c r="F46" s="38" t="n">
        <v>85</v>
      </c>
      <c r="G46" s="41" t="n">
        <f aca="false">(C46+D46+E46+F46)*25%</f>
        <v>80.75</v>
      </c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2">
      <formula>60</formula>
    </cfRule>
  </conditionalFormatting>
  <conditionalFormatting sqref="F2 H2 J2 L2 N2 P2 T2 V2 X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41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1.19"/>
  </cols>
  <sheetData>
    <row r="1" customFormat="false" ht="15.6" hidden="false" customHeight="false" outlineLevel="0" collapsed="false">
      <c r="A1" s="31" t="s">
        <v>606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32" t="s">
        <v>26</v>
      </c>
      <c r="B2" s="33" t="s">
        <v>27</v>
      </c>
      <c r="C2" s="34" t="s">
        <v>514</v>
      </c>
      <c r="D2" s="56" t="s">
        <v>515</v>
      </c>
      <c r="E2" s="56" t="s">
        <v>516</v>
      </c>
      <c r="F2" s="56" t="s">
        <v>517</v>
      </c>
      <c r="G2" s="35" t="s">
        <v>32</v>
      </c>
      <c r="AA2" s="34" t="s">
        <v>451</v>
      </c>
      <c r="AB2" s="34" t="s">
        <v>452</v>
      </c>
      <c r="AC2" s="34" t="s">
        <v>453</v>
      </c>
      <c r="AD2" s="34" t="s">
        <v>454</v>
      </c>
      <c r="AE2" s="35" t="s">
        <v>32</v>
      </c>
    </row>
    <row r="3" customFormat="false" ht="15.6" hidden="false" customHeight="false" outlineLevel="0" collapsed="false">
      <c r="A3" s="48" t="s">
        <v>607</v>
      </c>
      <c r="B3" s="47" t="s">
        <v>608</v>
      </c>
      <c r="C3" s="38" t="n">
        <v>80</v>
      </c>
      <c r="D3" s="38" t="n">
        <v>85</v>
      </c>
      <c r="E3" s="38" t="n">
        <v>84</v>
      </c>
      <c r="F3" s="38" t="n">
        <v>85</v>
      </c>
      <c r="G3" s="41" t="n">
        <f aca="false">(C3+D3+E3+F3)*25%</f>
        <v>83.5</v>
      </c>
    </row>
    <row r="4" customFormat="false" ht="15.6" hidden="false" customHeight="false" outlineLevel="0" collapsed="false">
      <c r="A4" s="48" t="s">
        <v>609</v>
      </c>
      <c r="B4" s="47" t="s">
        <v>610</v>
      </c>
      <c r="C4" s="38" t="n">
        <v>75</v>
      </c>
      <c r="D4" s="38" t="n">
        <v>85</v>
      </c>
      <c r="E4" s="38" t="n">
        <v>80</v>
      </c>
      <c r="F4" s="38" t="n">
        <v>80</v>
      </c>
      <c r="G4" s="41" t="n">
        <f aca="false">(C4+D4+E4+F4)*25%</f>
        <v>80</v>
      </c>
    </row>
    <row r="5" customFormat="false" ht="15.6" hidden="false" customHeight="false" outlineLevel="0" collapsed="false">
      <c r="A5" s="48" t="s">
        <v>611</v>
      </c>
      <c r="B5" s="47" t="s">
        <v>612</v>
      </c>
      <c r="C5" s="38" t="n">
        <v>85</v>
      </c>
      <c r="D5" s="38" t="n">
        <v>85</v>
      </c>
      <c r="E5" s="38" t="n">
        <v>82</v>
      </c>
      <c r="F5" s="38" t="n">
        <v>80</v>
      </c>
      <c r="G5" s="41" t="n">
        <f aca="false">(C5+D5+E5+F5)*25%</f>
        <v>83</v>
      </c>
    </row>
    <row r="6" customFormat="false" ht="15.6" hidden="false" customHeight="false" outlineLevel="0" collapsed="false">
      <c r="A6" s="48" t="s">
        <v>613</v>
      </c>
      <c r="B6" s="47" t="s">
        <v>614</v>
      </c>
      <c r="C6" s="38" t="n">
        <v>80</v>
      </c>
      <c r="D6" s="38" t="n">
        <v>80</v>
      </c>
      <c r="E6" s="38" t="n">
        <v>80</v>
      </c>
      <c r="F6" s="38" t="n">
        <v>85</v>
      </c>
      <c r="G6" s="41" t="n">
        <f aca="false">(C6+D6+E6+F6)*25%</f>
        <v>81.25</v>
      </c>
    </row>
    <row r="7" customFormat="false" ht="15.6" hidden="false" customHeight="false" outlineLevel="0" collapsed="false">
      <c r="A7" s="48" t="s">
        <v>615</v>
      </c>
      <c r="B7" s="47" t="s">
        <v>616</v>
      </c>
      <c r="C7" s="38" t="n">
        <v>85</v>
      </c>
      <c r="D7" s="38" t="n">
        <v>85</v>
      </c>
      <c r="E7" s="38" t="n">
        <v>84</v>
      </c>
      <c r="F7" s="38" t="n">
        <v>88</v>
      </c>
      <c r="G7" s="41" t="n">
        <f aca="false">(C7+D7+E7+F7)*25%</f>
        <v>85.5</v>
      </c>
    </row>
    <row r="8" customFormat="false" ht="15.6" hidden="false" customHeight="false" outlineLevel="0" collapsed="false">
      <c r="A8" s="48" t="s">
        <v>617</v>
      </c>
      <c r="B8" s="47" t="s">
        <v>618</v>
      </c>
      <c r="C8" s="38" t="n">
        <v>85</v>
      </c>
      <c r="D8" s="38" t="n">
        <v>85</v>
      </c>
      <c r="E8" s="38" t="n">
        <v>75</v>
      </c>
      <c r="F8" s="38" t="n">
        <v>84</v>
      </c>
      <c r="G8" s="41" t="n">
        <f aca="false">(C8+D8+E8+F8)*25%</f>
        <v>82.25</v>
      </c>
    </row>
    <row r="9" customFormat="false" ht="15.6" hidden="false" customHeight="false" outlineLevel="0" collapsed="false">
      <c r="A9" s="48" t="s">
        <v>619</v>
      </c>
      <c r="B9" s="47" t="s">
        <v>620</v>
      </c>
      <c r="C9" s="38" t="n">
        <v>80</v>
      </c>
      <c r="D9" s="38" t="n">
        <v>80</v>
      </c>
      <c r="E9" s="38" t="n">
        <v>85</v>
      </c>
      <c r="F9" s="38" t="n">
        <v>80</v>
      </c>
      <c r="G9" s="41" t="n">
        <f aca="false">(C9+D9+E9+F9)*25%</f>
        <v>81.25</v>
      </c>
    </row>
    <row r="10" customFormat="false" ht="15.6" hidden="false" customHeight="false" outlineLevel="0" collapsed="false">
      <c r="A10" s="48" t="s">
        <v>621</v>
      </c>
      <c r="B10" s="47" t="s">
        <v>622</v>
      </c>
      <c r="C10" s="38" t="n">
        <v>80</v>
      </c>
      <c r="D10" s="38" t="n">
        <v>85</v>
      </c>
      <c r="E10" s="38" t="n">
        <v>85</v>
      </c>
      <c r="F10" s="38" t="n">
        <v>88</v>
      </c>
      <c r="G10" s="41" t="n">
        <f aca="false">(C10+D10+E10+F10)*25%</f>
        <v>84.5</v>
      </c>
    </row>
    <row r="11" customFormat="false" ht="15.6" hidden="false" customHeight="false" outlineLevel="0" collapsed="false">
      <c r="A11" s="48" t="s">
        <v>623</v>
      </c>
      <c r="B11" s="47" t="s">
        <v>60</v>
      </c>
      <c r="C11" s="38" t="n">
        <v>80</v>
      </c>
      <c r="D11" s="38" t="n">
        <v>85</v>
      </c>
      <c r="E11" s="38" t="n">
        <v>84</v>
      </c>
      <c r="F11" s="38" t="n">
        <v>85</v>
      </c>
      <c r="G11" s="41" t="n">
        <f aca="false">(C11+D11+E11+F11)*25%</f>
        <v>83.5</v>
      </c>
    </row>
    <row r="12" customFormat="false" ht="15.6" hidden="false" customHeight="false" outlineLevel="0" collapsed="false">
      <c r="A12" s="48" t="s">
        <v>624</v>
      </c>
      <c r="B12" s="47" t="s">
        <v>625</v>
      </c>
      <c r="C12" s="38" t="n">
        <v>75</v>
      </c>
      <c r="D12" s="38" t="n">
        <v>85</v>
      </c>
      <c r="E12" s="38" t="n">
        <v>75</v>
      </c>
      <c r="F12" s="38" t="n">
        <v>88</v>
      </c>
      <c r="G12" s="41" t="n">
        <f aca="false">(C12+D12+E12+F12)*25%</f>
        <v>80.75</v>
      </c>
    </row>
    <row r="13" customFormat="false" ht="15.6" hidden="false" customHeight="false" outlineLevel="0" collapsed="false">
      <c r="A13" s="48" t="s">
        <v>626</v>
      </c>
      <c r="B13" s="47" t="s">
        <v>627</v>
      </c>
      <c r="C13" s="38" t="n">
        <v>80</v>
      </c>
      <c r="D13" s="38" t="n">
        <v>85</v>
      </c>
      <c r="E13" s="38" t="n">
        <v>84</v>
      </c>
      <c r="F13" s="38" t="n">
        <v>90</v>
      </c>
      <c r="G13" s="41" t="n">
        <f aca="false">(C13+D13+E13+F13)*25%</f>
        <v>84.75</v>
      </c>
    </row>
    <row r="14" customFormat="false" ht="15.6" hidden="false" customHeight="false" outlineLevel="0" collapsed="false">
      <c r="A14" s="48" t="s">
        <v>628</v>
      </c>
      <c r="B14" s="47" t="s">
        <v>629</v>
      </c>
      <c r="C14" s="38" t="n">
        <v>80</v>
      </c>
      <c r="D14" s="38" t="n">
        <v>80</v>
      </c>
      <c r="E14" s="38" t="n">
        <v>82</v>
      </c>
      <c r="F14" s="38" t="n">
        <v>93</v>
      </c>
      <c r="G14" s="41" t="n">
        <f aca="false">(C14+D14+E14+F14)*25%</f>
        <v>83.75</v>
      </c>
    </row>
    <row r="15" customFormat="false" ht="15.6" hidden="false" customHeight="false" outlineLevel="0" collapsed="false">
      <c r="A15" s="48" t="s">
        <v>630</v>
      </c>
      <c r="B15" s="47" t="s">
        <v>631</v>
      </c>
      <c r="C15" s="38" t="n">
        <v>80</v>
      </c>
      <c r="D15" s="38" t="n">
        <v>80</v>
      </c>
      <c r="E15" s="38" t="n">
        <v>84</v>
      </c>
      <c r="F15" s="38" t="n">
        <v>85</v>
      </c>
      <c r="G15" s="41" t="n">
        <f aca="false">(C15+D15+E15+F15)*25%</f>
        <v>82.25</v>
      </c>
    </row>
    <row r="16" customFormat="false" ht="15.6" hidden="false" customHeight="false" outlineLevel="0" collapsed="false">
      <c r="A16" s="48" t="s">
        <v>632</v>
      </c>
      <c r="B16" s="47" t="s">
        <v>633</v>
      </c>
      <c r="C16" s="38" t="n">
        <v>80</v>
      </c>
      <c r="D16" s="38" t="n">
        <v>85</v>
      </c>
      <c r="E16" s="38" t="n">
        <v>84</v>
      </c>
      <c r="F16" s="38" t="n">
        <v>92</v>
      </c>
      <c r="G16" s="41" t="n">
        <f aca="false">(C16+D16+E16+F16)*25%</f>
        <v>85.25</v>
      </c>
    </row>
    <row r="17" customFormat="false" ht="15.6" hidden="false" customHeight="false" outlineLevel="0" collapsed="false">
      <c r="A17" s="48" t="s">
        <v>634</v>
      </c>
      <c r="B17" s="47" t="s">
        <v>635</v>
      </c>
      <c r="C17" s="38" t="n">
        <v>80</v>
      </c>
      <c r="D17" s="38" t="n">
        <v>80</v>
      </c>
      <c r="E17" s="38" t="n">
        <v>75</v>
      </c>
      <c r="F17" s="38" t="n">
        <v>80</v>
      </c>
      <c r="G17" s="41" t="n">
        <f aca="false">(C17+D17+E17+F17)*25%</f>
        <v>78.75</v>
      </c>
    </row>
    <row r="18" customFormat="false" ht="15.6" hidden="false" customHeight="false" outlineLevel="0" collapsed="false">
      <c r="A18" s="48" t="s">
        <v>636</v>
      </c>
      <c r="B18" s="47" t="s">
        <v>637</v>
      </c>
      <c r="C18" s="38" t="n">
        <v>80</v>
      </c>
      <c r="D18" s="38" t="n">
        <v>85</v>
      </c>
      <c r="E18" s="38" t="n">
        <v>83</v>
      </c>
      <c r="F18" s="38" t="n">
        <v>95</v>
      </c>
      <c r="G18" s="41" t="n">
        <f aca="false">(C18+D18+E18+F18)*25%</f>
        <v>85.75</v>
      </c>
    </row>
    <row r="19" customFormat="false" ht="15.6" hidden="false" customHeight="false" outlineLevel="0" collapsed="false">
      <c r="A19" s="48" t="s">
        <v>638</v>
      </c>
      <c r="B19" s="47" t="s">
        <v>639</v>
      </c>
      <c r="C19" s="38" t="n">
        <v>75</v>
      </c>
      <c r="D19" s="38" t="n">
        <v>85</v>
      </c>
      <c r="E19" s="38" t="n">
        <v>82</v>
      </c>
      <c r="F19" s="38" t="n">
        <v>90</v>
      </c>
      <c r="G19" s="41" t="n">
        <f aca="false">(C19+D19+E19+F19)*25%</f>
        <v>83</v>
      </c>
    </row>
    <row r="20" s="2" customFormat="true" ht="15.6" hidden="false" customHeight="false" outlineLevel="0" collapsed="false">
      <c r="A20" s="48" t="s">
        <v>640</v>
      </c>
      <c r="B20" s="47" t="s">
        <v>641</v>
      </c>
      <c r="C20" s="43" t="n">
        <v>80</v>
      </c>
      <c r="D20" s="43" t="n">
        <v>85</v>
      </c>
      <c r="E20" s="43" t="n">
        <v>85</v>
      </c>
      <c r="F20" s="43" t="n">
        <v>84</v>
      </c>
      <c r="G20" s="44" t="n">
        <f aca="false">(C20+D20+E20+F20)*25%</f>
        <v>83.5</v>
      </c>
    </row>
    <row r="21" customFormat="false" ht="15.6" hidden="false" customHeight="false" outlineLevel="0" collapsed="false">
      <c r="A21" s="48" t="s">
        <v>642</v>
      </c>
      <c r="B21" s="47" t="s">
        <v>643</v>
      </c>
      <c r="C21" s="38" t="n">
        <v>80</v>
      </c>
      <c r="D21" s="38" t="n">
        <v>75</v>
      </c>
      <c r="E21" s="38" t="n">
        <v>80</v>
      </c>
      <c r="F21" s="38" t="n">
        <v>90</v>
      </c>
      <c r="G21" s="41" t="n">
        <f aca="false">(C21+D21+E21+F21)*25%</f>
        <v>81.25</v>
      </c>
    </row>
    <row r="22" customFormat="false" ht="15.6" hidden="false" customHeight="false" outlineLevel="0" collapsed="false">
      <c r="A22" s="48" t="s">
        <v>644</v>
      </c>
      <c r="B22" s="47" t="s">
        <v>645</v>
      </c>
      <c r="C22" s="38" t="n">
        <v>80</v>
      </c>
      <c r="D22" s="38" t="n">
        <v>85</v>
      </c>
      <c r="E22" s="38" t="n">
        <v>80</v>
      </c>
      <c r="F22" s="38" t="n">
        <v>96</v>
      </c>
      <c r="G22" s="41" t="n">
        <f aca="false">(C22+D22+E22+F22)*25%</f>
        <v>85.25</v>
      </c>
    </row>
    <row r="23" customFormat="false" ht="15.6" hidden="false" customHeight="false" outlineLevel="0" collapsed="false">
      <c r="A23" s="48" t="s">
        <v>646</v>
      </c>
      <c r="B23" s="47" t="s">
        <v>647</v>
      </c>
      <c r="C23" s="38" t="n">
        <v>80</v>
      </c>
      <c r="D23" s="38" t="n">
        <v>85</v>
      </c>
      <c r="E23" s="38" t="n">
        <v>75</v>
      </c>
      <c r="F23" s="38" t="n">
        <v>92</v>
      </c>
      <c r="G23" s="41" t="n">
        <f aca="false">(C23+D23+E23+F23)*25%</f>
        <v>83</v>
      </c>
    </row>
    <row r="24" customFormat="false" ht="15.6" hidden="false" customHeight="false" outlineLevel="0" collapsed="false">
      <c r="A24" s="48" t="s">
        <v>648</v>
      </c>
      <c r="B24" s="47" t="s">
        <v>649</v>
      </c>
      <c r="C24" s="38" t="n">
        <v>80</v>
      </c>
      <c r="D24" s="38" t="n">
        <v>85</v>
      </c>
      <c r="E24" s="38" t="n">
        <v>85</v>
      </c>
      <c r="F24" s="38" t="n">
        <v>95</v>
      </c>
      <c r="G24" s="41" t="n">
        <f aca="false">(C24+D24+E24+F24)*25%</f>
        <v>86.25</v>
      </c>
    </row>
    <row r="25" customFormat="false" ht="15.6" hidden="false" customHeight="false" outlineLevel="0" collapsed="false">
      <c r="A25" s="48" t="s">
        <v>650</v>
      </c>
      <c r="B25" s="47" t="s">
        <v>651</v>
      </c>
      <c r="C25" s="38" t="n">
        <v>80</v>
      </c>
      <c r="D25" s="38" t="n">
        <v>85</v>
      </c>
      <c r="E25" s="38" t="n">
        <v>90</v>
      </c>
      <c r="F25" s="38" t="n">
        <v>92</v>
      </c>
      <c r="G25" s="41" t="n">
        <f aca="false">(C25+D25+E25+F25)*25%</f>
        <v>86.75</v>
      </c>
    </row>
    <row r="26" customFormat="false" ht="15.6" hidden="false" customHeight="false" outlineLevel="0" collapsed="false">
      <c r="A26" s="48" t="s">
        <v>652</v>
      </c>
      <c r="B26" s="47" t="s">
        <v>653</v>
      </c>
      <c r="C26" s="38" t="n">
        <v>85</v>
      </c>
      <c r="D26" s="38" t="n">
        <v>85</v>
      </c>
      <c r="E26" s="38" t="n">
        <v>90</v>
      </c>
      <c r="F26" s="38" t="n">
        <v>96</v>
      </c>
      <c r="G26" s="41" t="n">
        <f aca="false">(C26+D26+E26+F26)*25%</f>
        <v>89</v>
      </c>
    </row>
    <row r="27" customFormat="false" ht="15.6" hidden="false" customHeight="false" outlineLevel="0" collapsed="false">
      <c r="A27" s="48" t="s">
        <v>654</v>
      </c>
      <c r="B27" s="47" t="s">
        <v>655</v>
      </c>
      <c r="C27" s="38" t="n">
        <v>80</v>
      </c>
      <c r="D27" s="38" t="n">
        <v>85</v>
      </c>
      <c r="E27" s="38" t="n">
        <v>80</v>
      </c>
      <c r="F27" s="38" t="n">
        <v>95</v>
      </c>
      <c r="G27" s="41" t="n">
        <f aca="false">(C27+D27+E27+F27)*25%</f>
        <v>85</v>
      </c>
    </row>
    <row r="28" customFormat="false" ht="15.6" hidden="false" customHeight="false" outlineLevel="0" collapsed="false">
      <c r="A28" s="48" t="s">
        <v>656</v>
      </c>
      <c r="B28" s="49" t="s">
        <v>657</v>
      </c>
      <c r="C28" s="38" t="n">
        <v>80</v>
      </c>
      <c r="D28" s="38" t="n">
        <v>85</v>
      </c>
      <c r="E28" s="38" t="n">
        <v>90</v>
      </c>
      <c r="F28" s="38" t="n">
        <v>96</v>
      </c>
      <c r="G28" s="41" t="n">
        <f aca="false">(C28+D28+E28+F28)*25%</f>
        <v>87.75</v>
      </c>
    </row>
    <row r="29" customFormat="false" ht="15.6" hidden="false" customHeight="false" outlineLevel="0" collapsed="false">
      <c r="A29" s="48" t="s">
        <v>658</v>
      </c>
      <c r="B29" s="49" t="s">
        <v>659</v>
      </c>
      <c r="C29" s="38" t="n">
        <v>70</v>
      </c>
      <c r="D29" s="38" t="n">
        <v>80</v>
      </c>
      <c r="E29" s="38" t="n">
        <v>86</v>
      </c>
      <c r="F29" s="38" t="n">
        <v>92</v>
      </c>
      <c r="G29" s="41" t="n">
        <f aca="false">(C29+D29+E29+F29)*25%</f>
        <v>82</v>
      </c>
    </row>
    <row r="30" customFormat="false" ht="15.6" hidden="false" customHeight="false" outlineLevel="0" collapsed="false">
      <c r="A30" s="48" t="s">
        <v>660</v>
      </c>
      <c r="B30" s="49" t="s">
        <v>661</v>
      </c>
      <c r="C30" s="38" t="n">
        <v>85</v>
      </c>
      <c r="D30" s="38" t="n">
        <v>85</v>
      </c>
      <c r="E30" s="38" t="n">
        <v>76</v>
      </c>
      <c r="F30" s="38" t="n">
        <v>90</v>
      </c>
      <c r="G30" s="41" t="n">
        <f aca="false">(C30+D30+E30+F30)*25%</f>
        <v>84</v>
      </c>
    </row>
    <row r="31" customFormat="false" ht="15.6" hidden="false" customHeight="false" outlineLevel="0" collapsed="false">
      <c r="A31" s="48" t="s">
        <v>662</v>
      </c>
      <c r="B31" s="49" t="s">
        <v>663</v>
      </c>
      <c r="C31" s="38" t="n">
        <v>85</v>
      </c>
      <c r="D31" s="38" t="n">
        <v>85</v>
      </c>
      <c r="E31" s="38" t="n">
        <v>80</v>
      </c>
      <c r="F31" s="38" t="n">
        <v>90</v>
      </c>
      <c r="G31" s="41" t="n">
        <f aca="false">(C31+D31+E31+F31)*25%</f>
        <v>85</v>
      </c>
    </row>
    <row r="32" customFormat="false" ht="15.6" hidden="false" customHeight="false" outlineLevel="0" collapsed="false">
      <c r="A32" s="48" t="s">
        <v>664</v>
      </c>
      <c r="B32" s="49" t="s">
        <v>665</v>
      </c>
      <c r="C32" s="38" t="n">
        <v>80</v>
      </c>
      <c r="D32" s="38" t="n">
        <v>85</v>
      </c>
      <c r="E32" s="38" t="n">
        <v>76</v>
      </c>
      <c r="F32" s="38" t="n">
        <v>92</v>
      </c>
      <c r="G32" s="41" t="n">
        <f aca="false">(C32+D32+E32+F32)*25%</f>
        <v>83.25</v>
      </c>
    </row>
    <row r="33" customFormat="false" ht="15.6" hidden="false" customHeight="false" outlineLevel="0" collapsed="false">
      <c r="A33" s="48" t="s">
        <v>666</v>
      </c>
      <c r="B33" s="49" t="s">
        <v>667</v>
      </c>
      <c r="C33" s="38" t="n">
        <v>80</v>
      </c>
      <c r="D33" s="38" t="n">
        <v>85</v>
      </c>
      <c r="E33" s="38" t="n">
        <v>84</v>
      </c>
      <c r="F33" s="38" t="n">
        <v>95</v>
      </c>
      <c r="G33" s="41" t="n">
        <f aca="false">(C33+D33+E33+F33)*25%</f>
        <v>86</v>
      </c>
    </row>
    <row r="34" customFormat="false" ht="15.6" hidden="false" customHeight="false" outlineLevel="0" collapsed="false">
      <c r="A34" s="48" t="s">
        <v>668</v>
      </c>
      <c r="B34" s="49" t="s">
        <v>669</v>
      </c>
      <c r="C34" s="38" t="n">
        <v>80</v>
      </c>
      <c r="D34" s="38" t="n">
        <v>85</v>
      </c>
      <c r="E34" s="38" t="n">
        <v>80</v>
      </c>
      <c r="F34" s="38" t="n">
        <v>95</v>
      </c>
      <c r="G34" s="41" t="n">
        <f aca="false">(C34+D34+E34+F34)*25%</f>
        <v>85</v>
      </c>
    </row>
    <row r="35" customFormat="false" ht="15.6" hidden="false" customHeight="false" outlineLevel="0" collapsed="false">
      <c r="A35" s="48" t="s">
        <v>670</v>
      </c>
      <c r="B35" s="49" t="s">
        <v>671</v>
      </c>
      <c r="C35" s="38" t="n">
        <v>80</v>
      </c>
      <c r="D35" s="38" t="n">
        <v>80</v>
      </c>
      <c r="E35" s="38" t="n">
        <v>80</v>
      </c>
      <c r="F35" s="38" t="n">
        <v>92</v>
      </c>
      <c r="G35" s="41" t="n">
        <f aca="false">(C35+D35+E35+F35)*25%</f>
        <v>83</v>
      </c>
    </row>
    <row r="36" customFormat="false" ht="15.6" hidden="false" customHeight="false" outlineLevel="0" collapsed="false">
      <c r="A36" s="48" t="s">
        <v>672</v>
      </c>
      <c r="B36" s="47" t="s">
        <v>673</v>
      </c>
      <c r="C36" s="38" t="n">
        <v>80</v>
      </c>
      <c r="D36" s="38" t="n">
        <v>85</v>
      </c>
      <c r="E36" s="38" t="n">
        <v>75</v>
      </c>
      <c r="F36" s="38" t="n">
        <v>90</v>
      </c>
      <c r="G36" s="41" t="n">
        <f aca="false">(C36+D36+E36+F36)*25%</f>
        <v>82.5</v>
      </c>
    </row>
    <row r="37" customFormat="false" ht="15.6" hidden="false" customHeight="false" outlineLevel="0" collapsed="false">
      <c r="A37" s="48" t="s">
        <v>674</v>
      </c>
      <c r="B37" s="49" t="s">
        <v>675</v>
      </c>
      <c r="C37" s="38" t="n">
        <v>70</v>
      </c>
      <c r="D37" s="38" t="n">
        <v>75</v>
      </c>
      <c r="E37" s="38" t="n">
        <v>80</v>
      </c>
      <c r="F37" s="38" t="n">
        <v>88</v>
      </c>
      <c r="G37" s="41" t="n">
        <f aca="false">(C37+D37+E37+F37)*25%</f>
        <v>78.25</v>
      </c>
    </row>
    <row r="38" customFormat="false" ht="15.6" hidden="false" customHeight="false" outlineLevel="0" collapsed="false">
      <c r="A38" s="48" t="s">
        <v>676</v>
      </c>
      <c r="B38" s="47" t="s">
        <v>677</v>
      </c>
      <c r="C38" s="38" t="n">
        <v>80</v>
      </c>
      <c r="D38" s="38" t="n">
        <v>85</v>
      </c>
      <c r="E38" s="38" t="n">
        <v>76</v>
      </c>
      <c r="F38" s="38" t="n">
        <v>92</v>
      </c>
      <c r="G38" s="41" t="n">
        <f aca="false">(C38+D38+E38+F38)*25%</f>
        <v>83.25</v>
      </c>
    </row>
    <row r="39" customFormat="false" ht="15.6" hidden="false" customHeight="false" outlineLevel="0" collapsed="false">
      <c r="A39" s="48" t="s">
        <v>678</v>
      </c>
      <c r="B39" s="47" t="s">
        <v>679</v>
      </c>
      <c r="C39" s="38" t="n">
        <v>80</v>
      </c>
      <c r="D39" s="38" t="n">
        <v>85</v>
      </c>
      <c r="E39" s="38" t="n">
        <v>76</v>
      </c>
      <c r="F39" s="38" t="n">
        <v>90</v>
      </c>
      <c r="G39" s="41" t="n">
        <f aca="false">(C39+D39+E39+F39)*25%</f>
        <v>82.75</v>
      </c>
    </row>
    <row r="40" customFormat="false" ht="15.6" hidden="false" customHeight="false" outlineLevel="0" collapsed="false">
      <c r="A40" s="48" t="s">
        <v>680</v>
      </c>
      <c r="B40" s="47" t="s">
        <v>681</v>
      </c>
      <c r="C40" s="38" t="n">
        <v>85</v>
      </c>
      <c r="D40" s="38" t="n">
        <v>85</v>
      </c>
      <c r="E40" s="38" t="n">
        <v>80</v>
      </c>
      <c r="F40" s="38" t="n">
        <v>88</v>
      </c>
      <c r="G40" s="41" t="n">
        <f aca="false">(C40+D40+E40+F40)*25%</f>
        <v>84.5</v>
      </c>
    </row>
    <row r="41" customFormat="false" ht="15.6" hidden="false" customHeight="false" outlineLevel="0" collapsed="false">
      <c r="A41" s="48" t="s">
        <v>682</v>
      </c>
      <c r="B41" s="47" t="s">
        <v>683</v>
      </c>
      <c r="C41" s="38" t="n">
        <v>80</v>
      </c>
      <c r="D41" s="38" t="n">
        <v>80</v>
      </c>
      <c r="E41" s="38" t="n">
        <v>76</v>
      </c>
      <c r="F41" s="38" t="n">
        <v>90</v>
      </c>
      <c r="G41" s="41" t="n">
        <f aca="false">(C41+D41+E41+F41)*25%</f>
        <v>81.5</v>
      </c>
    </row>
  </sheetData>
  <mergeCells count="1">
    <mergeCell ref="A1:G1"/>
  </mergeCells>
  <conditionalFormatting sqref="K2 I2 G2 E2 M2 O2 W2 S2 U2">
    <cfRule type="cellIs" priority="2" operator="lessThan" aboveAverage="0" equalAverage="0" bottom="0" percent="0" rank="0" text="" dxfId="4">
      <formula>60</formula>
    </cfRule>
  </conditionalFormatting>
  <conditionalFormatting sqref="F2 H2 J2 L2 N2 P2 T2 V2 X2">
    <cfRule type="cellIs" priority="3" operator="equal" aboveAverage="0" equalAverage="0" bottom="0" percent="0" rank="0" text="" dxfId="5">
      <formula>0</formula>
    </cfRule>
  </conditionalFormatting>
  <dataValidations count="2">
    <dataValidation allowBlank="true" error="请重新输入" errorStyle="warning" operator="between" showDropDown="false" showErrorMessage="true" showInputMessage="false" sqref="L3:L28 N3:N28 P3:P28 X3:Y28" type="none">
      <formula1>0</formula1>
      <formula2>0</formula2>
    </dataValidation>
    <dataValidation allowBlank="true" error="请重新输入" errorStyle="warning" operator="between" prompt="请输入等第" showDropDown="false" showErrorMessage="true" showInputMessage="true" sqref="K3:K28 M3:M28 O3:O28 W3:W28" type="list">
      <formula1>"优,良,中,及格,不及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21:06Z</dcterms:created>
  <dc:creator>MC SYSTEM</dc:creator>
  <dc:description/>
  <dc:language>en-US</dc:language>
  <cp:lastModifiedBy>微软用户</cp:lastModifiedBy>
  <cp:lastPrinted>2011-12-27T05:48:55Z</cp:lastPrinted>
  <dcterms:modified xsi:type="dcterms:W3CDTF">2012-06-04T09:34:58Z</dcterms:modified>
  <cp:revision>0</cp:revision>
  <dc:subject/>
  <dc:title/>
</cp:coreProperties>
</file>