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2-13-2本科" sheetId="1" state="visible" r:id="rId2"/>
    <sheet name="13-14-1本科" sheetId="2" state="visible" r:id="rId3"/>
    <sheet name="12-13-2成教" sheetId="3" state="visible" r:id="rId4"/>
    <sheet name="13-14-1成教" sheetId="4" state="visible" r:id="rId5"/>
    <sheet name="12-13-2翰林" sheetId="5" state="visible" r:id="rId6"/>
    <sheet name="13-14-1翰林" sheetId="6" state="visible" r:id="rId7"/>
    <sheet name="工作量汇总表" sheetId="7" state="visible" r:id="rId8"/>
  </sheets>
  <definedNames>
    <definedName function="false" hidden="false" localSheetId="0" name="_xlnm.Print_Titles" vbProcedure="false">'12-13-2本科'!$2:$3</definedName>
    <definedName function="false" hidden="true" localSheetId="0" name="_xlnm._FilterDatabase" vbProcedure="false">'12-13-2本科'!$A$2:$T$381</definedName>
    <definedName function="false" hidden="false" localSheetId="1" name="_xlnm.Print_Titles" vbProcedure="false">'13-14-1本科'!$2:$3</definedName>
    <definedName function="false" hidden="true" localSheetId="1" name="_xlnm._FilterDatabase" vbProcedure="false">'13-14-1本科'!$A$2:$T$581</definedName>
    <definedName function="false" hidden="true" localSheetId="6" name="_xlnm._FilterDatabase" vbProcedure="false">工作量汇总表!$A$2:$T$13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1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428</xdr:row>
                <xdr:rowOff>13</xdr:rowOff>
              </xdr:from>
              <xdr:to>
                <xdr:col>7</xdr:col>
                <xdr:colOff>43</xdr:colOff>
                <xdr:row>43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29" uniqueCount="1031">
  <si>
    <r>
      <rPr>
        <b val="true"/>
        <sz val="16"/>
        <rFont val="宋体"/>
        <family val="0"/>
        <charset val="134"/>
      </rPr>
      <t xml:space="preserve">2012-2013-2</t>
    </r>
    <r>
      <rPr>
        <b val="true"/>
        <sz val="16"/>
        <rFont val="Noto Sans"/>
        <family val="2"/>
      </rPr>
      <t xml:space="preserve">学期药学院本科教学工作量统计</t>
    </r>
  </si>
  <si>
    <t xml:space="preserve">任课教师</t>
  </si>
  <si>
    <t xml:space="preserve">职称</t>
  </si>
  <si>
    <t xml:space="preserve">所在岗位</t>
  </si>
  <si>
    <t xml:space="preserve">课程号</t>
  </si>
  <si>
    <t xml:space="preserve">课序号</t>
  </si>
  <si>
    <t xml:space="preserve">课程名称</t>
  </si>
  <si>
    <t xml:space="preserve">任课班级</t>
  </si>
  <si>
    <t xml:space="preserve">学生数</t>
  </si>
  <si>
    <t xml:space="preserve">总课时</t>
  </si>
  <si>
    <t xml:space="preserve">理论课时 </t>
  </si>
  <si>
    <t xml:space="preserve">实验、见习、准备课时</t>
  </si>
  <si>
    <t xml:space="preserve">标准总课时</t>
  </si>
  <si>
    <t xml:space="preserve">课时</t>
  </si>
  <si>
    <t xml:space="preserve">人数系数</t>
  </si>
  <si>
    <r>
      <rPr>
        <b val="true"/>
        <sz val="9"/>
        <rFont val="宋体"/>
        <family val="0"/>
        <charset val="134"/>
      </rPr>
      <t xml:space="preserve">K</t>
    </r>
    <r>
      <rPr>
        <b val="true"/>
        <sz val="9"/>
        <rFont val="Noto Sans"/>
        <family val="2"/>
      </rPr>
      <t xml:space="preserve">值</t>
    </r>
    <r>
      <rPr>
        <b val="true"/>
        <sz val="9"/>
        <rFont val="宋体"/>
        <family val="0"/>
        <charset val="134"/>
      </rPr>
      <t xml:space="preserve">+
</t>
    </r>
    <r>
      <rPr>
        <b val="true"/>
        <sz val="9"/>
        <rFont val="Noto Sans"/>
        <family val="2"/>
      </rPr>
      <t xml:space="preserve">绩优值</t>
    </r>
  </si>
  <si>
    <t xml:space="preserve">标准课时</t>
  </si>
  <si>
    <t xml:space="preserve">组数</t>
  </si>
  <si>
    <t xml:space="preserve">实验、
见习、
准备系数</t>
  </si>
  <si>
    <t xml:space="preserve">人数
系数</t>
  </si>
  <si>
    <t xml:space="preserve">难度
系数</t>
  </si>
  <si>
    <t xml:space="preserve">尹莲</t>
  </si>
  <si>
    <t xml:space="preserve">教授</t>
  </si>
  <si>
    <t xml:space="preserve">教学</t>
  </si>
  <si>
    <t xml:space="preserve">040510</t>
  </si>
  <si>
    <t xml:space="preserve">1</t>
  </si>
  <si>
    <t xml:space="preserve">波谱学</t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李祥</t>
  </si>
  <si>
    <t xml:space="preserve">2</t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陈佩东</t>
  </si>
  <si>
    <t xml:space="preserve">副教授</t>
  </si>
  <si>
    <t xml:space="preserve">040503</t>
  </si>
  <si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11</t>
    </r>
  </si>
  <si>
    <t xml:space="preserve">巢建国</t>
  </si>
  <si>
    <t xml:space="preserve">040601</t>
  </si>
  <si>
    <t xml:space="preserve">采药Ⅱ</t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111</t>
    </r>
  </si>
  <si>
    <t xml:space="preserve">谷巍</t>
  </si>
  <si>
    <t xml:space="preserve">严辉</t>
  </si>
  <si>
    <t xml:space="preserve">讲师</t>
  </si>
  <si>
    <t xml:space="preserve">田方</t>
  </si>
  <si>
    <t xml:space="preserve">副主任药师</t>
  </si>
  <si>
    <t xml:space="preserve">张莹</t>
  </si>
  <si>
    <t xml:space="preserve">实验师</t>
  </si>
  <si>
    <t xml:space="preserve">实验</t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112</t>
    </r>
  </si>
  <si>
    <t xml:space="preserve">张瑜</t>
  </si>
  <si>
    <t xml:space="preserve">刘圣金</t>
  </si>
  <si>
    <t xml:space="preserve">姚卫峰</t>
  </si>
  <si>
    <t xml:space="preserve">042004</t>
  </si>
  <si>
    <t xml:space="preserve">分析化学</t>
  </si>
  <si>
    <r>
      <rPr>
        <sz val="10"/>
        <rFont val="Noto Sans"/>
        <family val="2"/>
      </rPr>
      <t xml:space="preserve">公管</t>
    </r>
    <r>
      <rPr>
        <sz val="10"/>
        <rFont val="宋体"/>
        <family val="0"/>
        <charset val="134"/>
      </rPr>
      <t xml:space="preserve">111(53)</t>
    </r>
  </si>
  <si>
    <t xml:space="preserve"> 54</t>
  </si>
  <si>
    <t xml:space="preserve">郭戎</t>
  </si>
  <si>
    <t xml:space="preserve">高实</t>
  </si>
  <si>
    <t xml:space="preserve">戴小斌</t>
  </si>
  <si>
    <t xml:space="preserve">040471</t>
  </si>
  <si>
    <t xml:space="preserve">工程制图</t>
  </si>
  <si>
    <r>
      <rPr>
        <sz val="10"/>
        <rFont val="Noto Sans"/>
        <family val="2"/>
      </rPr>
      <t xml:space="preserve">生物药</t>
    </r>
    <r>
      <rPr>
        <sz val="10"/>
        <rFont val="宋体"/>
        <family val="0"/>
        <charset val="134"/>
      </rPr>
      <t xml:space="preserve">112(55)</t>
    </r>
  </si>
  <si>
    <t xml:space="preserve">040059</t>
  </si>
  <si>
    <t xml:space="preserve">工程制图与计算机辅助制图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2(68)</t>
    </r>
  </si>
  <si>
    <t xml:space="preserve">许金国</t>
  </si>
  <si>
    <r>
      <rPr>
        <sz val="10"/>
        <rFont val="Noto Sans"/>
        <family val="2"/>
      </rPr>
      <t xml:space="preserve">中制药</t>
    </r>
    <r>
      <rPr>
        <sz val="10"/>
        <rFont val="宋体"/>
        <family val="0"/>
        <charset val="134"/>
      </rPr>
      <t xml:space="preserve">12(55)</t>
    </r>
  </si>
  <si>
    <t xml:space="preserve">陈军</t>
  </si>
  <si>
    <t xml:space="preserve">040856</t>
  </si>
  <si>
    <t xml:space="preserve">0</t>
  </si>
  <si>
    <t xml:space="preserve">工业药剂学</t>
  </si>
  <si>
    <r>
      <rPr>
        <sz val="10"/>
        <rFont val="Noto Sans"/>
        <family val="2"/>
      </rPr>
      <t xml:space="preserve">药物制剂</t>
    </r>
    <r>
      <rPr>
        <sz val="10"/>
        <rFont val="宋体"/>
        <family val="0"/>
        <charset val="134"/>
      </rPr>
      <t xml:space="preserve">101</t>
    </r>
  </si>
  <si>
    <t xml:space="preserve">040847</t>
  </si>
  <si>
    <t xml:space="preserve">工业药剂学实验</t>
  </si>
  <si>
    <t xml:space="preserve">毕肖林</t>
  </si>
  <si>
    <t xml:space="preserve">毛春芹</t>
  </si>
  <si>
    <t xml:space="preserve">工业药剂学实验准备</t>
  </si>
  <si>
    <t xml:space="preserve">王令充</t>
  </si>
  <si>
    <t xml:space="preserve">副研</t>
  </si>
  <si>
    <t xml:space="preserve">科研</t>
  </si>
  <si>
    <t xml:space="preserve">40001</t>
  </si>
  <si>
    <t xml:space="preserve">海洋药物学</t>
  </si>
  <si>
    <t xml:space="preserve">任选</t>
  </si>
  <si>
    <t xml:space="preserve">刘永海</t>
  </si>
  <si>
    <t xml:space="preserve">040021</t>
  </si>
  <si>
    <t xml:space="preserve">化工仪表与自动控制</t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11(52)</t>
    </r>
  </si>
  <si>
    <t xml:space="preserve">顾薇</t>
  </si>
  <si>
    <t xml:space="preserve">040238</t>
  </si>
  <si>
    <t xml:space="preserve">化工原理</t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101(59)</t>
    </r>
  </si>
  <si>
    <t xml:space="preserve">潘永兰</t>
  </si>
  <si>
    <t xml:space="preserve">040231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1(39)</t>
    </r>
  </si>
  <si>
    <r>
      <rPr>
        <sz val="10"/>
        <rFont val="Noto Sans"/>
        <family val="2"/>
      </rPr>
      <t xml:space="preserve">中制药</t>
    </r>
    <r>
      <rPr>
        <sz val="10"/>
        <rFont val="宋体"/>
        <family val="0"/>
        <charset val="134"/>
      </rPr>
      <t xml:space="preserve">11(65)</t>
    </r>
  </si>
  <si>
    <t xml:space="preserve">040233</t>
  </si>
  <si>
    <t xml:space="preserve">化工原理实验</t>
  </si>
  <si>
    <t xml:space="preserve">潘自皓</t>
  </si>
  <si>
    <t xml:space="preserve">040232</t>
  </si>
  <si>
    <t xml:space="preserve">化工原理实验（技能训练与课程实验一周）</t>
  </si>
  <si>
    <t xml:space="preserve">樊文玲</t>
  </si>
  <si>
    <t xml:space="preserve">张科卫</t>
  </si>
  <si>
    <t xml:space="preserve">042003</t>
  </si>
  <si>
    <t xml:space="preserve">基础化学</t>
  </si>
  <si>
    <r>
      <rPr>
        <sz val="10"/>
        <rFont val="Noto Sans"/>
        <family val="2"/>
      </rPr>
      <t xml:space="preserve">中医七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、中医七</t>
    </r>
    <r>
      <rPr>
        <sz val="10"/>
        <rFont val="宋体"/>
        <family val="0"/>
        <charset val="134"/>
      </rPr>
      <t xml:space="preserve">122</t>
    </r>
  </si>
  <si>
    <t xml:space="preserve">欧春艳</t>
  </si>
  <si>
    <t xml:space="preserve">樊晓峰</t>
  </si>
  <si>
    <t xml:space="preserve">马瑜璐</t>
  </si>
  <si>
    <t xml:space="preserve">助实</t>
  </si>
  <si>
    <t xml:space="preserve">杨建平</t>
  </si>
  <si>
    <r>
      <rPr>
        <sz val="10"/>
        <rFont val="Noto Sans"/>
        <family val="2"/>
      </rPr>
      <t xml:space="preserve">中医七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、中医七</t>
    </r>
    <r>
      <rPr>
        <sz val="10"/>
        <rFont val="宋体"/>
        <family val="0"/>
        <charset val="134"/>
      </rPr>
      <t xml:space="preserve">123</t>
    </r>
  </si>
  <si>
    <t xml:space="preserve">支兴蕾</t>
  </si>
  <si>
    <t xml:space="preserve">040235</t>
  </si>
  <si>
    <t xml:space="preserve">基础化学Ⅰ</t>
  </si>
  <si>
    <r>
      <rPr>
        <sz val="10"/>
        <rFont val="Noto Sans"/>
        <family val="2"/>
      </rPr>
      <t xml:space="preserve">药管</t>
    </r>
    <r>
      <rPr>
        <sz val="10"/>
        <rFont val="宋体"/>
        <family val="0"/>
        <charset val="134"/>
      </rPr>
      <t xml:space="preserve">12</t>
    </r>
  </si>
  <si>
    <t xml:space="preserve">卞慧敏</t>
  </si>
  <si>
    <t xml:space="preserve">研究员</t>
  </si>
  <si>
    <t xml:space="preserve">040026</t>
  </si>
  <si>
    <t xml:space="preserve">临床药理学</t>
  </si>
  <si>
    <r>
      <rPr>
        <sz val="10"/>
        <rFont val="Noto Sans"/>
        <family val="2"/>
      </rPr>
      <t xml:space="preserve">公管</t>
    </r>
    <r>
      <rPr>
        <sz val="10"/>
        <rFont val="宋体"/>
        <family val="0"/>
        <charset val="134"/>
      </rPr>
      <t xml:space="preserve">101(68)</t>
    </r>
  </si>
  <si>
    <t xml:space="preserve">李璇</t>
  </si>
  <si>
    <t xml:space="preserve">助研</t>
  </si>
  <si>
    <r>
      <rPr>
        <sz val="10"/>
        <rFont val="Noto Sans"/>
        <family val="2"/>
      </rPr>
      <t xml:space="preserve">中医七</t>
    </r>
    <r>
      <rPr>
        <sz val="10"/>
        <rFont val="宋体"/>
        <family val="0"/>
        <charset val="134"/>
      </rPr>
      <t xml:space="preserve">10(67)</t>
    </r>
  </si>
  <si>
    <t xml:space="preserve">朱栋</t>
  </si>
  <si>
    <t xml:space="preserve">040527</t>
  </si>
  <si>
    <t xml:space="preserve">色谱分析</t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102(50)</t>
    </r>
  </si>
  <si>
    <t xml:space="preserve"> 36</t>
  </si>
  <si>
    <t xml:space="preserve">张芳</t>
  </si>
  <si>
    <t xml:space="preserve">040078</t>
  </si>
  <si>
    <t xml:space="preserve">生物工程Ⅰ</t>
  </si>
  <si>
    <r>
      <rPr>
        <sz val="10"/>
        <rFont val="Noto Sans"/>
        <family val="2"/>
      </rPr>
      <t xml:space="preserve">生物药</t>
    </r>
    <r>
      <rPr>
        <sz val="10"/>
        <rFont val="宋体"/>
        <family val="0"/>
        <charset val="134"/>
      </rPr>
      <t xml:space="preserve">112</t>
    </r>
  </si>
  <si>
    <t xml:space="preserve">刘春美</t>
  </si>
  <si>
    <t xml:space="preserve">张弦</t>
  </si>
  <si>
    <t xml:space="preserve">040018</t>
  </si>
  <si>
    <t xml:space="preserve">生物技术基础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02</t>
    </r>
  </si>
  <si>
    <t xml:space="preserve">吴沁航</t>
  </si>
  <si>
    <t xml:space="preserve">040009</t>
  </si>
  <si>
    <t xml:space="preserve">生物制药</t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102</t>
    </r>
  </si>
  <si>
    <t xml:space="preserve">36</t>
  </si>
  <si>
    <t xml:space="preserve">041408</t>
  </si>
  <si>
    <t xml:space="preserve">生物制药工艺学Ⅰ</t>
  </si>
  <si>
    <r>
      <rPr>
        <sz val="10"/>
        <rFont val="Noto Sans"/>
        <family val="2"/>
      </rPr>
      <t xml:space="preserve">生物药</t>
    </r>
    <r>
      <rPr>
        <sz val="10"/>
        <rFont val="宋体"/>
        <family val="0"/>
        <charset val="134"/>
      </rPr>
      <t xml:space="preserve">10</t>
    </r>
  </si>
  <si>
    <t xml:space="preserve">041409</t>
  </si>
  <si>
    <t xml:space="preserve">生物制药工艺学Ⅱ</t>
  </si>
  <si>
    <t xml:space="preserve">康安</t>
  </si>
  <si>
    <t xml:space="preserve">040470</t>
  </si>
  <si>
    <t xml:space="preserve">体内药物分析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01(63)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02(58)</t>
    </r>
  </si>
  <si>
    <t xml:space="preserve">040330</t>
  </si>
  <si>
    <t xml:space="preserve">天化实验</t>
  </si>
  <si>
    <r>
      <rPr>
        <sz val="10"/>
        <rFont val="Noto Sans"/>
        <family val="2"/>
      </rPr>
      <t xml:space="preserve">药物制剂</t>
    </r>
    <r>
      <rPr>
        <sz val="10"/>
        <rFont val="宋体"/>
        <family val="0"/>
        <charset val="134"/>
      </rPr>
      <t xml:space="preserve">10(1)</t>
    </r>
  </si>
  <si>
    <t xml:space="preserve">邱蓉丽</t>
  </si>
  <si>
    <t xml:space="preserve">040327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0(1)</t>
    </r>
  </si>
  <si>
    <t xml:space="preserve">皮文霞</t>
  </si>
  <si>
    <t xml:space="preserve">梁侨丽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0(2)</t>
    </r>
  </si>
  <si>
    <t xml:space="preserve">040329</t>
  </si>
  <si>
    <t xml:space="preserve">4</t>
  </si>
  <si>
    <t xml:space="preserve">天然药物化学</t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10</t>
    </r>
  </si>
  <si>
    <t xml:space="preserve">朱苗花 </t>
  </si>
  <si>
    <t xml:space="preserve">040303</t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101</t>
    </r>
  </si>
  <si>
    <t xml:space="preserve">3</t>
  </si>
  <si>
    <t xml:space="preserve">邵江娟</t>
  </si>
  <si>
    <t xml:space="preserve">040228</t>
  </si>
  <si>
    <t xml:space="preserve">无机化学</t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121</t>
    </r>
  </si>
  <si>
    <t xml:space="preserve">040310</t>
  </si>
  <si>
    <t xml:space="preserve">无机化学实验</t>
  </si>
  <si>
    <t xml:space="preserve">040223</t>
  </si>
  <si>
    <t xml:space="preserve">物理化学</t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、食品</t>
    </r>
    <r>
      <rPr>
        <sz val="10"/>
        <rFont val="宋体"/>
        <family val="0"/>
        <charset val="134"/>
      </rPr>
      <t xml:space="preserve">12</t>
    </r>
  </si>
  <si>
    <t xml:space="preserve">吕翔</t>
  </si>
  <si>
    <t xml:space="preserve">040203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22</t>
    </r>
  </si>
  <si>
    <r>
      <rPr>
        <sz val="10"/>
        <rFont val="Noto Sans"/>
        <family val="2"/>
      </rPr>
      <t xml:space="preserve">药制剂</t>
    </r>
    <r>
      <rPr>
        <sz val="10"/>
        <rFont val="宋体"/>
        <family val="0"/>
        <charset val="134"/>
      </rPr>
      <t xml:space="preserve">12</t>
    </r>
  </si>
  <si>
    <t xml:space="preserve">040225</t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12</t>
    </r>
  </si>
  <si>
    <t xml:space="preserve">040224</t>
  </si>
  <si>
    <t xml:space="preserve">物理化学实验</t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122</t>
    </r>
  </si>
  <si>
    <t xml:space="preserve">040239</t>
  </si>
  <si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2</t>
    </r>
  </si>
  <si>
    <t xml:space="preserve">张兴德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21</t>
    </r>
  </si>
  <si>
    <t xml:space="preserve">张蕊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2</t>
    </r>
  </si>
  <si>
    <t xml:space="preserve">5</t>
  </si>
  <si>
    <r>
      <rPr>
        <sz val="10"/>
        <rFont val="Noto Sans"/>
        <family val="2"/>
      </rPr>
      <t xml:space="preserve">中制药</t>
    </r>
    <r>
      <rPr>
        <sz val="10"/>
        <rFont val="宋体"/>
        <family val="0"/>
        <charset val="134"/>
      </rPr>
      <t xml:space="preserve">12</t>
    </r>
  </si>
  <si>
    <t xml:space="preserve">6</t>
  </si>
  <si>
    <t xml:space="preserve">040833</t>
  </si>
  <si>
    <t xml:space="preserve">物理药剂学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12</t>
    </r>
  </si>
  <si>
    <t xml:space="preserve">江曙</t>
  </si>
  <si>
    <t xml:space="preserve">040457</t>
  </si>
  <si>
    <t xml:space="preserve">940</t>
  </si>
  <si>
    <t xml:space="preserve">现代生物工程技术</t>
  </si>
  <si>
    <t xml:space="preserve">040050</t>
  </si>
  <si>
    <t xml:space="preserve">现代生物技术</t>
  </si>
  <si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10</t>
    </r>
  </si>
  <si>
    <t xml:space="preserve">井山林</t>
  </si>
  <si>
    <t xml:space="preserve">040006</t>
  </si>
  <si>
    <t xml:space="preserve">新药研制与报批</t>
  </si>
  <si>
    <t xml:space="preserve">余果</t>
  </si>
  <si>
    <t xml:space="preserve">041005</t>
  </si>
  <si>
    <t xml:space="preserve">药代动力学</t>
  </si>
  <si>
    <t xml:space="preserve">董洁</t>
  </si>
  <si>
    <t xml:space="preserve">040825</t>
  </si>
  <si>
    <t xml:space="preserve">药剂学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01\102</t>
    </r>
  </si>
  <si>
    <t xml:space="preserve">040820</t>
  </si>
  <si>
    <t xml:space="preserve">040849</t>
  </si>
  <si>
    <t xml:space="preserve">药剂学实验</t>
  </si>
  <si>
    <t xml:space="preserve">刘睿</t>
  </si>
  <si>
    <t xml:space="preserve">药剂学实验准备</t>
  </si>
  <si>
    <t xml:space="preserve">周玲玲</t>
  </si>
  <si>
    <t xml:space="preserve">041006</t>
  </si>
  <si>
    <t xml:space="preserve">药理学</t>
  </si>
  <si>
    <r>
      <rPr>
        <sz val="10"/>
        <rFont val="Noto Sans"/>
        <family val="2"/>
      </rPr>
      <t xml:space="preserve">境外</t>
    </r>
    <r>
      <rPr>
        <sz val="10"/>
        <rFont val="宋体"/>
        <family val="0"/>
        <charset val="134"/>
      </rPr>
      <t xml:space="preserve">111</t>
    </r>
  </si>
  <si>
    <t xml:space="preserve">吕高虹</t>
  </si>
  <si>
    <r>
      <rPr>
        <sz val="10"/>
        <rFont val="Noto Sans"/>
        <family val="2"/>
      </rPr>
      <t xml:space="preserve">境外</t>
    </r>
    <r>
      <rPr>
        <sz val="10"/>
        <rFont val="宋体"/>
        <family val="0"/>
        <charset val="134"/>
      </rPr>
      <t xml:space="preserve">112</t>
    </r>
  </si>
  <si>
    <t xml:space="preserve">张良</t>
  </si>
  <si>
    <t xml:space="preserve">041041</t>
  </si>
  <si>
    <r>
      <rPr>
        <sz val="10"/>
        <rFont val="Noto Sans"/>
        <family val="2"/>
      </rPr>
      <t xml:space="preserve">理科</t>
    </r>
    <r>
      <rPr>
        <sz val="10"/>
        <rFont val="宋体"/>
        <family val="0"/>
        <charset val="134"/>
      </rPr>
      <t xml:space="preserve">10</t>
    </r>
  </si>
  <si>
    <t xml:space="preserve">王宇华</t>
  </si>
  <si>
    <t xml:space="preserve">041020</t>
  </si>
  <si>
    <t xml:space="preserve">时乐</t>
  </si>
  <si>
    <t xml:space="preserve">吴丽</t>
  </si>
  <si>
    <r>
      <rPr>
        <sz val="10"/>
        <rFont val="Noto Sans"/>
        <family val="2"/>
      </rPr>
      <t xml:space="preserve">针推</t>
    </r>
    <r>
      <rPr>
        <sz val="10"/>
        <rFont val="宋体"/>
        <family val="0"/>
        <charset val="134"/>
      </rPr>
      <t xml:space="preserve">111</t>
    </r>
  </si>
  <si>
    <t xml:space="preserve">梁涛</t>
  </si>
  <si>
    <r>
      <rPr>
        <sz val="10"/>
        <rFont val="Noto Sans"/>
        <family val="2"/>
      </rPr>
      <t xml:space="preserve">针推</t>
    </r>
    <r>
      <rPr>
        <sz val="10"/>
        <rFont val="宋体"/>
        <family val="0"/>
        <charset val="134"/>
      </rPr>
      <t xml:space="preserve">112</t>
    </r>
  </si>
  <si>
    <t xml:space="preserve">许立</t>
  </si>
  <si>
    <t xml:space="preserve">正高</t>
  </si>
  <si>
    <r>
      <rPr>
        <sz val="10"/>
        <rFont val="Noto Sans"/>
        <family val="2"/>
      </rPr>
      <t xml:space="preserve">针推七</t>
    </r>
    <r>
      <rPr>
        <sz val="10"/>
        <rFont val="宋体"/>
        <family val="0"/>
        <charset val="134"/>
      </rPr>
      <t xml:space="preserve">10</t>
    </r>
  </si>
  <si>
    <t xml:space="preserve">喻斌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1</t>
    </r>
  </si>
  <si>
    <t xml:space="preserve">袁冬平</t>
  </si>
  <si>
    <r>
      <rPr>
        <sz val="10"/>
        <rFont val="Noto Sans"/>
        <family val="2"/>
      </rPr>
      <t xml:space="preserve">中西七</t>
    </r>
    <r>
      <rPr>
        <sz val="10"/>
        <rFont val="宋体"/>
        <family val="0"/>
        <charset val="134"/>
      </rPr>
      <t xml:space="preserve">101</t>
    </r>
  </si>
  <si>
    <t xml:space="preserve">龙军</t>
  </si>
  <si>
    <r>
      <rPr>
        <sz val="10"/>
        <rFont val="Noto Sans"/>
        <family val="2"/>
      </rPr>
      <t xml:space="preserve">中西七</t>
    </r>
    <r>
      <rPr>
        <sz val="10"/>
        <rFont val="宋体"/>
        <family val="0"/>
        <charset val="134"/>
      </rPr>
      <t xml:space="preserve">102</t>
    </r>
  </si>
  <si>
    <t xml:space="preserve">041044</t>
  </si>
  <si>
    <t xml:space="preserve">药理学实验</t>
  </si>
  <si>
    <t xml:space="preserve">俞云</t>
  </si>
  <si>
    <t xml:space="preserve">王天麟</t>
  </si>
  <si>
    <t xml:space="preserve">040304</t>
  </si>
  <si>
    <t xml:space="preserve">药物合成基础</t>
  </si>
  <si>
    <t xml:space="preserve">周婧</t>
  </si>
  <si>
    <t xml:space="preserve">040010</t>
  </si>
  <si>
    <t xml:space="preserve">药物商品学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、国贸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药学、药剂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专业</t>
    </r>
  </si>
  <si>
    <t xml:space="preserve">040855</t>
  </si>
  <si>
    <t xml:space="preserve">药物设计</t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、药学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2</t>
    </r>
  </si>
  <si>
    <t xml:space="preserve">040046</t>
  </si>
  <si>
    <t xml:space="preserve">药学导论</t>
  </si>
  <si>
    <t xml:space="preserve">040080</t>
  </si>
  <si>
    <r>
      <rPr>
        <sz val="10"/>
        <rFont val="Noto Sans"/>
        <family val="2"/>
      </rPr>
      <t xml:space="preserve">药事管理</t>
    </r>
    <r>
      <rPr>
        <sz val="10"/>
        <rFont val="宋体"/>
        <family val="0"/>
        <charset val="134"/>
      </rPr>
      <t xml:space="preserve">12</t>
    </r>
  </si>
  <si>
    <t xml:space="preserve">陈丽红</t>
  </si>
  <si>
    <t xml:space="preserve">040042</t>
  </si>
  <si>
    <t xml:space="preserve">药学概论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11</t>
    </r>
  </si>
  <si>
    <t xml:space="preserve">刘培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12</t>
    </r>
  </si>
  <si>
    <t xml:space="preserve">单进军</t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13</t>
    </r>
  </si>
  <si>
    <t xml:space="preserve">殷放宙</t>
  </si>
  <si>
    <t xml:space="preserve">040065</t>
  </si>
  <si>
    <t xml:space="preserve">药学文献</t>
  </si>
  <si>
    <t xml:space="preserve">任选课</t>
  </si>
  <si>
    <t xml:space="preserve">李林</t>
  </si>
  <si>
    <t xml:space="preserve">040027</t>
  </si>
  <si>
    <t xml:space="preserve">药学文献学</t>
  </si>
  <si>
    <t xml:space="preserve">陆兔林</t>
  </si>
  <si>
    <t xml:space="preserve">李伟东</t>
  </si>
  <si>
    <t xml:space="preserve">张菀竹</t>
  </si>
  <si>
    <t xml:space="preserve">高级工程师</t>
  </si>
  <si>
    <t xml:space="preserve">图书馆</t>
  </si>
  <si>
    <t xml:space="preserve">9</t>
  </si>
  <si>
    <t xml:space="preserve">0.6</t>
  </si>
  <si>
    <t xml:space="preserve">0.9</t>
  </si>
  <si>
    <t xml:space="preserve">宋珅</t>
  </si>
  <si>
    <t xml:space="preserve">李俊松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2</t>
    </r>
  </si>
  <si>
    <t xml:space="preserve">郁红礼</t>
  </si>
  <si>
    <t xml:space="preserve">助理研究员</t>
  </si>
  <si>
    <t xml:space="preserve">杨光明</t>
  </si>
  <si>
    <t xml:space="preserve">季德</t>
  </si>
  <si>
    <t xml:space="preserve">蔡皓</t>
  </si>
  <si>
    <t xml:space="preserve">040070</t>
  </si>
  <si>
    <t xml:space="preserve">药学英语</t>
  </si>
  <si>
    <r>
      <rPr>
        <sz val="10"/>
        <rFont val="Noto Sans"/>
        <family val="2"/>
      </rPr>
      <t xml:space="preserve">中制药</t>
    </r>
    <r>
      <rPr>
        <sz val="10"/>
        <rFont val="宋体"/>
        <family val="0"/>
        <charset val="134"/>
      </rPr>
      <t xml:space="preserve">11</t>
    </r>
  </si>
  <si>
    <t xml:space="preserve">谢辉</t>
  </si>
  <si>
    <t xml:space="preserve">040822</t>
  </si>
  <si>
    <t xml:space="preserve">药用辅料学</t>
  </si>
  <si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11</t>
    </r>
  </si>
  <si>
    <t xml:space="preserve">王身艳</t>
  </si>
  <si>
    <t xml:space="preserve">041101</t>
  </si>
  <si>
    <t xml:space="preserve">药用真菌学</t>
  </si>
  <si>
    <t xml:space="preserve">刘学湘</t>
  </si>
  <si>
    <t xml:space="preserve">040640</t>
  </si>
  <si>
    <t xml:space="preserve">药用植物学</t>
  </si>
  <si>
    <t xml:space="preserve">040646</t>
  </si>
  <si>
    <t xml:space="preserve">药用植物学实验</t>
  </si>
  <si>
    <t xml:space="preserve">宿树兰</t>
  </si>
  <si>
    <t xml:space="preserve">段志富</t>
  </si>
  <si>
    <t xml:space="preserve">副科</t>
  </si>
  <si>
    <t xml:space="preserve">行政</t>
  </si>
  <si>
    <t xml:space="preserve">040604</t>
  </si>
  <si>
    <t xml:space="preserve">药用植物栽培学</t>
  </si>
  <si>
    <t xml:space="preserve">邹立思</t>
  </si>
  <si>
    <t xml:space="preserve">实验员</t>
  </si>
  <si>
    <t xml:space="preserve">钱大玮</t>
  </si>
  <si>
    <t xml:space="preserve">040468</t>
  </si>
  <si>
    <t xml:space="preserve">仪器分析</t>
  </si>
  <si>
    <r>
      <rPr>
        <sz val="10"/>
        <rFont val="Noto Sans"/>
        <family val="2"/>
      </rPr>
      <t xml:space="preserve">生物药</t>
    </r>
    <r>
      <rPr>
        <sz val="10"/>
        <rFont val="宋体"/>
        <family val="0"/>
        <charset val="134"/>
      </rPr>
      <t xml:space="preserve">111</t>
    </r>
  </si>
  <si>
    <t xml:space="preserve">67</t>
  </si>
  <si>
    <t xml:space="preserve">单鸣秋</t>
  </si>
  <si>
    <t xml:space="preserve">曹雨诞</t>
  </si>
  <si>
    <r>
      <rPr>
        <sz val="10"/>
        <rFont val="Noto Sans"/>
        <family val="2"/>
      </rPr>
      <t xml:space="preserve">生物药</t>
    </r>
    <r>
      <rPr>
        <sz val="10"/>
        <rFont val="宋体"/>
        <family val="0"/>
        <charset val="134"/>
      </rPr>
      <t xml:space="preserve">111(67)</t>
    </r>
  </si>
  <si>
    <t xml:space="preserve">王欣之</t>
  </si>
  <si>
    <t xml:space="preserve">040444</t>
  </si>
  <si>
    <t xml:space="preserve">52</t>
  </si>
  <si>
    <t xml:space="preserve">池玉梅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11(55)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12(55)</t>
    </r>
  </si>
  <si>
    <t xml:space="preserve">55</t>
  </si>
  <si>
    <t xml:space="preserve">韩疏影</t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111(54)</t>
    </r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112(57)</t>
    </r>
  </si>
  <si>
    <t xml:space="preserve">57</t>
  </si>
  <si>
    <t xml:space="preserve">040445</t>
  </si>
  <si>
    <t xml:space="preserve">仪器分析实验</t>
  </si>
  <si>
    <t xml:space="preserve">于生</t>
  </si>
  <si>
    <t xml:space="preserve">柴川</t>
  </si>
  <si>
    <t xml:space="preserve">单晨啸</t>
  </si>
  <si>
    <t xml:space="preserve">张爱华</t>
  </si>
  <si>
    <t xml:space="preserve">崔小兵</t>
  </si>
  <si>
    <t xml:space="preserve">包贝华</t>
  </si>
  <si>
    <t xml:space="preserve">邓海山</t>
  </si>
  <si>
    <t xml:space="preserve">吴玉兰 </t>
  </si>
  <si>
    <t xml:space="preserve">040331</t>
  </si>
  <si>
    <t xml:space="preserve">有机化学</t>
  </si>
  <si>
    <t xml:space="preserve">040308</t>
  </si>
  <si>
    <r>
      <rPr>
        <sz val="10"/>
        <rFont val="Noto Sans"/>
        <family val="2"/>
      </rPr>
      <t xml:space="preserve">药物制剂</t>
    </r>
    <r>
      <rPr>
        <sz val="10"/>
        <rFont val="宋体"/>
        <family val="0"/>
        <charset val="134"/>
      </rPr>
      <t xml:space="preserve">12</t>
    </r>
  </si>
  <si>
    <t xml:space="preserve">徐春蕾</t>
  </si>
  <si>
    <r>
      <rPr>
        <sz val="10"/>
        <rFont val="Noto Sans"/>
        <family val="2"/>
      </rPr>
      <t xml:space="preserve">制药工程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中药学</t>
    </r>
    <r>
      <rPr>
        <sz val="10"/>
        <rFont val="宋体"/>
        <family val="0"/>
        <charset val="134"/>
      </rPr>
      <t xml:space="preserve">12</t>
    </r>
  </si>
  <si>
    <t xml:space="preserve">李贺敏</t>
  </si>
  <si>
    <r>
      <rPr>
        <sz val="10"/>
        <rFont val="Noto Sans"/>
        <family val="2"/>
      </rPr>
      <t xml:space="preserve">中药制药</t>
    </r>
    <r>
      <rPr>
        <sz val="10"/>
        <rFont val="宋体"/>
        <family val="0"/>
        <charset val="134"/>
      </rPr>
      <t xml:space="preserve">12</t>
    </r>
  </si>
  <si>
    <t xml:space="preserve">赵群</t>
  </si>
  <si>
    <t xml:space="preserve">040312</t>
  </si>
  <si>
    <t xml:space="preserve">有机化学Ⅰ</t>
  </si>
  <si>
    <t xml:space="preserve">于海涛</t>
  </si>
  <si>
    <t xml:space="preserve">房方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21\122</t>
    </r>
  </si>
  <si>
    <t xml:space="preserve">040314</t>
  </si>
  <si>
    <t xml:space="preserve">有机化学Ⅱ</t>
  </si>
  <si>
    <r>
      <rPr>
        <sz val="10"/>
        <rFont val="Noto Sans"/>
        <family val="2"/>
      </rPr>
      <t xml:space="preserve">生物制药</t>
    </r>
    <r>
      <rPr>
        <sz val="10"/>
        <rFont val="宋体"/>
        <family val="0"/>
        <charset val="134"/>
      </rPr>
      <t xml:space="preserve">111</t>
    </r>
  </si>
  <si>
    <t xml:space="preserve">040311</t>
  </si>
  <si>
    <t xml:space="preserve">有机化学实验</t>
  </si>
  <si>
    <t xml:space="preserve">于瑞莲</t>
  </si>
  <si>
    <t xml:space="preserve">040313</t>
  </si>
  <si>
    <t xml:space="preserve">有机化学实验Ⅰ</t>
  </si>
  <si>
    <t xml:space="preserve">040315</t>
  </si>
  <si>
    <t xml:space="preserve">有机化学实验Ⅱ</t>
  </si>
  <si>
    <t xml:space="preserve">有机化学准备</t>
  </si>
  <si>
    <r>
      <rPr>
        <sz val="10"/>
        <rFont val="Noto Sans"/>
        <family val="2"/>
      </rPr>
      <t xml:space="preserve">生物药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12</t>
    </r>
  </si>
  <si>
    <t xml:space="preserve">栽培实习</t>
  </si>
  <si>
    <t xml:space="preserve">刘训红</t>
  </si>
  <si>
    <t xml:space="preserve">040507</t>
  </si>
  <si>
    <t xml:space="preserve">植物化学分类学</t>
  </si>
  <si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10(69)</t>
    </r>
  </si>
  <si>
    <t xml:space="preserve">潘林梅</t>
  </si>
  <si>
    <t xml:space="preserve">040407</t>
  </si>
  <si>
    <r>
      <rPr>
        <sz val="10"/>
        <rFont val="Noto Sans"/>
        <family val="2"/>
      </rPr>
      <t xml:space="preserve">制剂设备与车间工艺设计（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课程设计）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02</t>
    </r>
  </si>
  <si>
    <t xml:space="preserve">040439</t>
  </si>
  <si>
    <t xml:space="preserve">制药分离工程</t>
  </si>
  <si>
    <t xml:space="preserve">郭立玮</t>
  </si>
  <si>
    <t xml:space="preserve">040063</t>
  </si>
  <si>
    <t xml:space="preserve">制药工程材料选论</t>
  </si>
  <si>
    <t xml:space="preserve">040062</t>
  </si>
  <si>
    <t xml:space="preserve">制药工程专业导论</t>
  </si>
  <si>
    <t xml:space="preserve">乐巍</t>
  </si>
  <si>
    <t xml:space="preserve">040008</t>
  </si>
  <si>
    <t xml:space="preserve">中药材商品学</t>
  </si>
  <si>
    <t xml:space="preserve">040452</t>
  </si>
  <si>
    <t xml:space="preserve">中药分析</t>
  </si>
  <si>
    <t xml:space="preserve">张丽</t>
  </si>
  <si>
    <t xml:space="preserve">040465</t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101</t>
    </r>
  </si>
  <si>
    <t xml:space="preserve">邵霞</t>
  </si>
  <si>
    <t xml:space="preserve">040448</t>
  </si>
  <si>
    <t xml:space="preserve">王洪兰</t>
  </si>
  <si>
    <t xml:space="preserve">040515</t>
  </si>
  <si>
    <t xml:space="preserve">中药化学</t>
  </si>
  <si>
    <r>
      <rPr>
        <sz val="10"/>
        <rFont val="Noto Sans"/>
        <family val="2"/>
      </rPr>
      <t xml:space="preserve">中药制药</t>
    </r>
    <r>
      <rPr>
        <sz val="10"/>
        <rFont val="宋体"/>
        <family val="0"/>
        <charset val="134"/>
      </rPr>
      <t xml:space="preserve">11</t>
    </r>
  </si>
  <si>
    <t xml:space="preserve">040520</t>
  </si>
  <si>
    <t xml:space="preserve">中药化学实验</t>
  </si>
  <si>
    <r>
      <rPr>
        <sz val="10"/>
        <rFont val="Noto Sans"/>
        <family val="2"/>
      </rPr>
      <t xml:space="preserve">中药鉴定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亳州实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)</t>
    </r>
  </si>
  <si>
    <t xml:space="preserve">王媚</t>
  </si>
  <si>
    <t xml:space="preserve">040703</t>
  </si>
  <si>
    <t xml:space="preserve">中药鉴定学基础</t>
  </si>
  <si>
    <t xml:space="preserve">040902</t>
  </si>
  <si>
    <t xml:space="preserve">中药炮制学</t>
  </si>
  <si>
    <t xml:space="preserve">040908</t>
  </si>
  <si>
    <t xml:space="preserve">040903</t>
  </si>
  <si>
    <t xml:space="preserve">中药炮制学概论</t>
  </si>
  <si>
    <t xml:space="preserve">040911</t>
  </si>
  <si>
    <t xml:space="preserve">中药炮制学实验</t>
  </si>
  <si>
    <t xml:space="preserve">040823</t>
  </si>
  <si>
    <t xml:space="preserve">中药调剂学</t>
  </si>
  <si>
    <t xml:space="preserve">040904</t>
  </si>
  <si>
    <t xml:space="preserve">中药文献学</t>
  </si>
  <si>
    <t xml:space="preserve">041510</t>
  </si>
  <si>
    <t xml:space="preserve">中药新产品开发与报批</t>
  </si>
  <si>
    <t xml:space="preserve">限选</t>
  </si>
  <si>
    <t xml:space="preserve">040055</t>
  </si>
  <si>
    <t xml:space="preserve">中药学导论</t>
  </si>
  <si>
    <t xml:space="preserve">赵晓莉</t>
  </si>
  <si>
    <t xml:space="preserve">040829</t>
  </si>
  <si>
    <t xml:space="preserve">中药药剂</t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、中医</t>
    </r>
    <r>
      <rPr>
        <sz val="10"/>
        <rFont val="宋体"/>
        <family val="0"/>
        <charset val="134"/>
      </rPr>
      <t xml:space="preserve">114</t>
    </r>
  </si>
  <si>
    <t xml:space="preserve">54</t>
  </si>
  <si>
    <t xml:space="preserve">高红宁</t>
  </si>
  <si>
    <t xml:space="preserve">中药药剂学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、药学</t>
    </r>
    <r>
      <rPr>
        <sz val="10"/>
        <rFont val="宋体"/>
        <family val="0"/>
        <charset val="134"/>
      </rPr>
      <t xml:space="preserve">102</t>
    </r>
  </si>
  <si>
    <t xml:space="preserve">121</t>
  </si>
  <si>
    <t xml:space="preserve">040843</t>
  </si>
  <si>
    <t xml:space="preserve">69</t>
  </si>
  <si>
    <t xml:space="preserve">33</t>
  </si>
  <si>
    <t xml:space="preserve">24</t>
  </si>
  <si>
    <t xml:space="preserve">刘陶世</t>
  </si>
  <si>
    <t xml:space="preserve">中药药剂学实验准备</t>
  </si>
  <si>
    <t xml:space="preserve">许惠琴</t>
  </si>
  <si>
    <t xml:space="preserve">041002</t>
  </si>
  <si>
    <t xml:space="preserve">中药药理学</t>
  </si>
  <si>
    <t xml:space="preserve">041012</t>
  </si>
  <si>
    <t xml:space="preserve">陆茵</t>
  </si>
  <si>
    <t xml:space="preserve">041038</t>
  </si>
  <si>
    <t xml:space="preserve">陈文星</t>
  </si>
  <si>
    <t xml:space="preserve">王爱云</t>
  </si>
  <si>
    <t xml:space="preserve">洪敏</t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092</t>
    </r>
  </si>
  <si>
    <r>
      <rPr>
        <sz val="10"/>
        <rFont val="Noto Sans"/>
        <family val="2"/>
      </rPr>
      <t xml:space="preserve">中医七</t>
    </r>
    <r>
      <rPr>
        <sz val="10"/>
        <rFont val="宋体"/>
        <family val="0"/>
        <charset val="134"/>
      </rPr>
      <t xml:space="preserve">10</t>
    </r>
  </si>
  <si>
    <t xml:space="preserve">卢金福</t>
  </si>
  <si>
    <t xml:space="preserve">林瑛</t>
  </si>
  <si>
    <t xml:space="preserve">中级</t>
  </si>
  <si>
    <t xml:space="preserve">其他</t>
  </si>
  <si>
    <t xml:space="preserve">040039</t>
  </si>
  <si>
    <t xml:space="preserve">中药专业英语</t>
  </si>
  <si>
    <t xml:space="preserve">副高</t>
  </si>
  <si>
    <t xml:space="preserve">陈建伟</t>
  </si>
  <si>
    <t xml:space="preserve">040606</t>
  </si>
  <si>
    <t xml:space="preserve">中药资源学</t>
  </si>
  <si>
    <t xml:space="preserve">各专业</t>
  </si>
  <si>
    <t xml:space="preserve">49</t>
  </si>
  <si>
    <t xml:space="preserve">段金廒</t>
  </si>
  <si>
    <t xml:space="preserve">040058</t>
  </si>
  <si>
    <t xml:space="preserve">中药资源与开发导论</t>
  </si>
  <si>
    <r>
      <rPr>
        <sz val="12"/>
        <rFont val="Noto Sans"/>
        <family val="2"/>
      </rPr>
      <t xml:space="preserve">  教务处审核：</t>
    </r>
    <r>
      <rPr>
        <u val="single"/>
        <sz val="12"/>
        <rFont val="Noto Sans"/>
        <family val="2"/>
      </rPr>
      <t xml:space="preserve">                                     </t>
    </r>
    <r>
      <rPr>
        <sz val="12"/>
        <rFont val="Noto Sans"/>
        <family val="2"/>
      </rPr>
      <t xml:space="preserve">学院审核：</t>
    </r>
    <r>
      <rPr>
        <u val="single"/>
        <sz val="12"/>
        <rFont val="Noto Sans"/>
        <family val="2"/>
      </rPr>
      <t xml:space="preserve">                                     </t>
    </r>
    <r>
      <rPr>
        <sz val="12"/>
        <rFont val="Noto Sans"/>
        <family val="2"/>
      </rPr>
      <t xml:space="preserve">填表人：</t>
    </r>
    <r>
      <rPr>
        <u val="single"/>
        <sz val="12"/>
        <rFont val="Noto Sans"/>
        <family val="2"/>
      </rPr>
      <t xml:space="preserve">                  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        </t>
    </r>
    <r>
      <rPr>
        <sz val="12"/>
        <rFont val="Noto Sans"/>
        <family val="2"/>
      </rPr>
      <t xml:space="preserve">日</t>
    </r>
  </si>
  <si>
    <r>
      <rPr>
        <b val="true"/>
        <sz val="16"/>
        <rFont val="宋体"/>
        <family val="0"/>
        <charset val="134"/>
      </rPr>
      <t xml:space="preserve">2013-2014-1</t>
    </r>
    <r>
      <rPr>
        <b val="true"/>
        <sz val="16"/>
        <rFont val="Noto Sans"/>
        <family val="2"/>
      </rPr>
      <t xml:space="preserve">学期药学院本科教学工作量统计</t>
    </r>
  </si>
  <si>
    <t xml:space="preserve">付廷明</t>
  </si>
  <si>
    <t xml:space="preserve">040067</t>
  </si>
  <si>
    <t xml:space="preserve">安全与环保</t>
  </si>
  <si>
    <t xml:space="preserve">65</t>
  </si>
  <si>
    <t xml:space="preserve">教师</t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11</t>
    </r>
  </si>
  <si>
    <t xml:space="preserve">040525</t>
  </si>
  <si>
    <t xml:space="preserve">徐飞</t>
  </si>
  <si>
    <t xml:space="preserve">大学基础化学</t>
  </si>
  <si>
    <r>
      <rPr>
        <sz val="10"/>
        <rFont val="Noto Sans"/>
        <family val="2"/>
      </rPr>
      <t xml:space="preserve">生制药</t>
    </r>
    <r>
      <rPr>
        <sz val="10"/>
        <rFont val="宋体"/>
        <family val="0"/>
        <charset val="134"/>
      </rPr>
      <t xml:space="preserve">111</t>
    </r>
  </si>
  <si>
    <t xml:space="preserve">18</t>
  </si>
  <si>
    <t xml:space="preserve">陈瑞</t>
  </si>
  <si>
    <t xml:space="preserve">吴薛明</t>
  </si>
  <si>
    <t xml:space="preserve">040127</t>
  </si>
  <si>
    <t xml:space="preserve">01</t>
  </si>
  <si>
    <t xml:space="preserve">蛋白质工程</t>
  </si>
  <si>
    <t xml:space="preserve">药学 </t>
  </si>
  <si>
    <t xml:space="preserve">022510</t>
  </si>
  <si>
    <t xml:space="preserve">电工学</t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中制药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生物药</t>
    </r>
    <r>
      <rPr>
        <sz val="10"/>
        <rFont val="宋体"/>
        <family val="0"/>
        <charset val="134"/>
      </rPr>
      <t xml:space="preserve">122</t>
    </r>
  </si>
  <si>
    <t xml:space="preserve">47</t>
  </si>
  <si>
    <t xml:space="preserve">0.8</t>
  </si>
  <si>
    <t xml:space="preserve">40</t>
  </si>
  <si>
    <t xml:space="preserve">040427</t>
  </si>
  <si>
    <t xml:space="preserve">60</t>
  </si>
  <si>
    <t xml:space="preserve">58</t>
  </si>
  <si>
    <t xml:space="preserve">040414</t>
  </si>
  <si>
    <t xml:space="preserve">72</t>
  </si>
  <si>
    <t xml:space="preserve">1.2</t>
  </si>
  <si>
    <t xml:space="preserve">0.7</t>
  </si>
  <si>
    <t xml:space="preserve">刘晓</t>
  </si>
  <si>
    <r>
      <rPr>
        <sz val="10"/>
        <rFont val="Noto Sans"/>
        <family val="2"/>
      </rPr>
      <t xml:space="preserve">中医七</t>
    </r>
    <r>
      <rPr>
        <sz val="10"/>
        <rFont val="宋体"/>
        <family val="0"/>
        <charset val="134"/>
      </rPr>
      <t xml:space="preserve">121
</t>
    </r>
    <r>
      <rPr>
        <sz val="10"/>
        <rFont val="Noto Sans"/>
        <family val="2"/>
      </rPr>
      <t xml:space="preserve">中医七</t>
    </r>
    <r>
      <rPr>
        <sz val="10"/>
        <rFont val="宋体"/>
        <family val="0"/>
        <charset val="134"/>
      </rPr>
      <t xml:space="preserve">122</t>
    </r>
  </si>
  <si>
    <t xml:space="preserve">83</t>
  </si>
  <si>
    <t xml:space="preserve">68</t>
  </si>
  <si>
    <t xml:space="preserve">040442</t>
  </si>
  <si>
    <t xml:space="preserve">分析化学实验</t>
  </si>
  <si>
    <t xml:space="preserve">裴玉琼</t>
  </si>
  <si>
    <t xml:space="preserve">040461</t>
  </si>
  <si>
    <t xml:space="preserve">尚尔鑫</t>
  </si>
  <si>
    <t xml:space="preserve">郭建明</t>
  </si>
  <si>
    <t xml:space="preserve">分子生物学Ⅱ</t>
  </si>
  <si>
    <t xml:space="preserve">10</t>
  </si>
  <si>
    <t xml:space="preserve">040007</t>
  </si>
  <si>
    <t xml:space="preserve">21</t>
  </si>
  <si>
    <t xml:space="preserve">王晶晶</t>
  </si>
  <si>
    <t xml:space="preserve">助教</t>
  </si>
  <si>
    <t xml:space="preserve">59</t>
  </si>
  <si>
    <t xml:space="preserve">040709</t>
  </si>
  <si>
    <t xml:space="preserve">贵重药材鉴定</t>
  </si>
  <si>
    <t xml:space="preserve">400001</t>
  </si>
  <si>
    <t xml:space="preserve">61</t>
  </si>
  <si>
    <t xml:space="preserve">040240</t>
  </si>
  <si>
    <t xml:space="preserve">化工设备机械基础</t>
  </si>
  <si>
    <t xml:space="preserve">040241</t>
  </si>
  <si>
    <t xml:space="preserve">040213</t>
  </si>
  <si>
    <t xml:space="preserve">040236</t>
  </si>
  <si>
    <t xml:space="preserve">基础化学Ⅱ（有机）</t>
  </si>
  <si>
    <t xml:space="preserve">040440</t>
  </si>
  <si>
    <t xml:space="preserve">计算机辅助绘图</t>
  </si>
  <si>
    <t xml:space="preserve">040022</t>
  </si>
  <si>
    <t xml:space="preserve">抗生素</t>
  </si>
  <si>
    <t xml:space="preserve">02</t>
  </si>
  <si>
    <t xml:space="preserve">041201</t>
  </si>
  <si>
    <t xml:space="preserve">科研设计与论文写作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专业</t>
    </r>
  </si>
  <si>
    <t xml:space="preserve">80</t>
  </si>
  <si>
    <t xml:space="preserve">040607</t>
  </si>
  <si>
    <t xml:space="preserve">拉丁语</t>
  </si>
  <si>
    <t xml:space="preserve">03</t>
  </si>
  <si>
    <r>
      <rPr>
        <sz val="10"/>
        <rFont val="Noto Sans"/>
        <family val="2"/>
      </rPr>
      <t xml:space="preserve">中西临</t>
    </r>
    <r>
      <rPr>
        <sz val="10"/>
        <rFont val="宋体"/>
        <family val="0"/>
        <charset val="134"/>
      </rPr>
      <t xml:space="preserve">111</t>
    </r>
  </si>
  <si>
    <t xml:space="preserve">63</t>
  </si>
  <si>
    <t xml:space="preserve">04</t>
  </si>
  <si>
    <r>
      <rPr>
        <sz val="10"/>
        <rFont val="Noto Sans"/>
        <family val="2"/>
      </rPr>
      <t xml:space="preserve">中西临</t>
    </r>
    <r>
      <rPr>
        <sz val="10"/>
        <rFont val="宋体"/>
        <family val="0"/>
        <charset val="134"/>
      </rPr>
      <t xml:space="preserve">112</t>
    </r>
  </si>
  <si>
    <t xml:space="preserve">张启春</t>
  </si>
  <si>
    <t xml:space="preserve">05</t>
  </si>
  <si>
    <r>
      <rPr>
        <sz val="10"/>
        <rFont val="Noto Sans"/>
        <family val="2"/>
      </rPr>
      <t xml:space="preserve">中西临</t>
    </r>
    <r>
      <rPr>
        <sz val="10"/>
        <rFont val="宋体"/>
        <family val="0"/>
        <charset val="134"/>
      </rPr>
      <t xml:space="preserve">113</t>
    </r>
  </si>
  <si>
    <t xml:space="preserve">06</t>
  </si>
  <si>
    <r>
      <rPr>
        <sz val="10"/>
        <rFont val="Noto Sans"/>
        <family val="2"/>
      </rPr>
      <t xml:space="preserve">中西临</t>
    </r>
    <r>
      <rPr>
        <sz val="10"/>
        <rFont val="宋体"/>
        <family val="0"/>
        <charset val="134"/>
      </rPr>
      <t xml:space="preserve">114</t>
    </r>
  </si>
  <si>
    <t xml:space="preserve">华永庆</t>
  </si>
  <si>
    <t xml:space="preserve">07</t>
  </si>
  <si>
    <r>
      <rPr>
        <sz val="10"/>
        <rFont val="Noto Sans"/>
        <family val="2"/>
      </rPr>
      <t xml:space="preserve">中西临</t>
    </r>
    <r>
      <rPr>
        <sz val="10"/>
        <rFont val="宋体"/>
        <family val="0"/>
        <charset val="134"/>
      </rPr>
      <t xml:space="preserve">115</t>
    </r>
  </si>
  <si>
    <t xml:space="preserve">08</t>
  </si>
  <si>
    <r>
      <rPr>
        <sz val="10"/>
        <rFont val="Noto Sans"/>
        <family val="2"/>
      </rPr>
      <t xml:space="preserve">中西临</t>
    </r>
    <r>
      <rPr>
        <sz val="10"/>
        <rFont val="宋体"/>
        <family val="0"/>
        <charset val="134"/>
      </rPr>
      <t xml:space="preserve">116</t>
    </r>
  </si>
  <si>
    <t xml:space="preserve">040034</t>
  </si>
  <si>
    <t xml:space="preserve">38</t>
  </si>
  <si>
    <t xml:space="preserve">16</t>
  </si>
  <si>
    <t xml:space="preserve">040860</t>
  </si>
  <si>
    <t xml:space="preserve">酶工程与发酵工程</t>
  </si>
  <si>
    <t xml:space="preserve">王卓</t>
  </si>
  <si>
    <t xml:space="preserve">040523</t>
  </si>
  <si>
    <t xml:space="preserve">文红梅</t>
  </si>
  <si>
    <t xml:space="preserve">040083</t>
  </si>
  <si>
    <t xml:space="preserve">生物工程</t>
  </si>
  <si>
    <t xml:space="preserve">040079</t>
  </si>
  <si>
    <t xml:space="preserve">生物工程Ⅱ</t>
  </si>
  <si>
    <t xml:space="preserve">56</t>
  </si>
  <si>
    <t xml:space="preserve">040837</t>
  </si>
  <si>
    <t xml:space="preserve">生物药剂学</t>
  </si>
  <si>
    <t xml:space="preserve">040809</t>
  </si>
  <si>
    <t xml:space="preserve">040918</t>
  </si>
  <si>
    <t xml:space="preserve">生物药物分析</t>
  </si>
  <si>
    <t xml:space="preserve">14</t>
  </si>
  <si>
    <t xml:space="preserve">040462</t>
  </si>
  <si>
    <t xml:space="preserve">生物制药工艺学</t>
  </si>
  <si>
    <t xml:space="preserve">040074</t>
  </si>
  <si>
    <t xml:space="preserve">生物制药专业英语</t>
  </si>
  <si>
    <t xml:space="preserve">潘扬</t>
  </si>
  <si>
    <t xml:space="preserve">040082</t>
  </si>
  <si>
    <t xml:space="preserve">生物制药综合实验</t>
  </si>
  <si>
    <t xml:space="preserve">1.4</t>
  </si>
  <si>
    <t xml:space="preserve">潘苏华</t>
  </si>
  <si>
    <t xml:space="preserve">041513</t>
  </si>
  <si>
    <t xml:space="preserve">食品安全导论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食品质量与安全</t>
    </r>
  </si>
  <si>
    <t xml:space="preserve">041514</t>
  </si>
  <si>
    <t xml:space="preserve">食品生物化学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食品质量与安全</t>
    </r>
  </si>
  <si>
    <t xml:space="preserve">冷雪娇</t>
  </si>
  <si>
    <t xml:space="preserve">040328</t>
  </si>
  <si>
    <t xml:space="preserve">040242</t>
  </si>
  <si>
    <t xml:space="preserve">食品质量与安全</t>
  </si>
  <si>
    <t xml:space="preserve">药物制剂</t>
  </si>
  <si>
    <t xml:space="preserve">040229</t>
  </si>
  <si>
    <t xml:space="preserve">药学</t>
  </si>
  <si>
    <t xml:space="preserve">制药工程</t>
  </si>
  <si>
    <t xml:space="preserve">040230</t>
  </si>
  <si>
    <r>
      <rPr>
        <sz val="10"/>
        <rFont val="Noto Sans"/>
        <family val="2"/>
      </rPr>
      <t xml:space="preserve">中药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色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中药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特色</t>
    </r>
    <r>
      <rPr>
        <sz val="10"/>
        <rFont val="宋体"/>
        <family val="0"/>
        <charset val="134"/>
      </rPr>
      <t xml:space="preserve">)2</t>
    </r>
  </si>
  <si>
    <t xml:space="preserve">中药制药</t>
  </si>
  <si>
    <t xml:space="preserve">中药资源与开发</t>
  </si>
  <si>
    <t xml:space="preserve">樊哓峰</t>
  </si>
  <si>
    <t xml:space="preserve">041509</t>
  </si>
  <si>
    <t xml:space="preserve">040854</t>
  </si>
  <si>
    <r>
      <rPr>
        <sz val="10"/>
        <rFont val="Noto Sans"/>
        <family val="2"/>
      </rPr>
      <t xml:space="preserve">公管</t>
    </r>
    <r>
      <rPr>
        <sz val="10"/>
        <rFont val="宋体"/>
        <family val="0"/>
        <charset val="134"/>
      </rPr>
      <t xml:space="preserve">111</t>
    </r>
  </si>
  <si>
    <t xml:space="preserve">041003</t>
  </si>
  <si>
    <t xml:space="preserve">药理实验方法学</t>
  </si>
  <si>
    <r>
      <rPr>
        <sz val="10"/>
        <rFont val="Noto Sans"/>
        <family val="2"/>
      </rPr>
      <t xml:space="preserve">理科</t>
    </r>
    <r>
      <rPr>
        <sz val="10"/>
        <rFont val="宋体"/>
        <family val="0"/>
        <charset val="134"/>
      </rPr>
      <t xml:space="preserve">09</t>
    </r>
  </si>
  <si>
    <t xml:space="preserve">041037</t>
  </si>
  <si>
    <t xml:space="preserve"> 72</t>
  </si>
  <si>
    <t xml:space="preserve">卞勇</t>
  </si>
  <si>
    <r>
      <rPr>
        <sz val="10"/>
        <rFont val="Noto Sans"/>
        <family val="2"/>
      </rPr>
      <t xml:space="preserve">康复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2</t>
    </r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21</t>
    </r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22</t>
    </r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23</t>
    </r>
  </si>
  <si>
    <t xml:space="preserve">48</t>
  </si>
  <si>
    <r>
      <rPr>
        <sz val="10"/>
        <rFont val="Noto Sans"/>
        <family val="2"/>
      </rPr>
      <t xml:space="preserve">涉护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24</t>
    </r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25</t>
    </r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26</t>
    </r>
  </si>
  <si>
    <t xml:space="preserve">45</t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2</t>
    </r>
  </si>
  <si>
    <t xml:space="preserve">曹宜</t>
  </si>
  <si>
    <t xml:space="preserve">陈龙</t>
  </si>
  <si>
    <r>
      <rPr>
        <sz val="10"/>
        <rFont val="Noto Sans"/>
        <family val="2"/>
      </rPr>
      <t xml:space="preserve">眼视光</t>
    </r>
    <r>
      <rPr>
        <sz val="10"/>
        <rFont val="宋体"/>
        <family val="0"/>
        <charset val="134"/>
      </rPr>
      <t xml:space="preserve">12</t>
    </r>
  </si>
  <si>
    <t xml:space="preserve">陈海斌</t>
  </si>
  <si>
    <t xml:space="preserve">91</t>
  </si>
  <si>
    <t xml:space="preserve">郑仕中</t>
  </si>
  <si>
    <t xml:space="preserve">张峰</t>
  </si>
  <si>
    <t xml:space="preserve">76</t>
  </si>
  <si>
    <t xml:space="preserve">79</t>
  </si>
  <si>
    <t xml:space="preserve">蒋宝平</t>
  </si>
  <si>
    <t xml:space="preserve">丁宁</t>
  </si>
  <si>
    <t xml:space="preserve">初级</t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13</t>
    </r>
  </si>
  <si>
    <t xml:space="preserve">李海涛</t>
  </si>
  <si>
    <r>
      <rPr>
        <sz val="10"/>
        <rFont val="Noto Sans"/>
        <family val="2"/>
      </rPr>
      <t xml:space="preserve">中西七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Noto Sans"/>
        <family val="2"/>
      </rPr>
      <t xml:space="preserve">中西七</t>
    </r>
    <r>
      <rPr>
        <sz val="10"/>
        <rFont val="宋体"/>
        <family val="0"/>
        <charset val="134"/>
      </rPr>
      <t xml:space="preserve">112</t>
    </r>
  </si>
  <si>
    <t xml:space="preserve">郭盛</t>
  </si>
  <si>
    <r>
      <rPr>
        <sz val="10"/>
        <rFont val="Noto Sans"/>
        <family val="2"/>
      </rPr>
      <t xml:space="preserve">公管</t>
    </r>
    <r>
      <rPr>
        <sz val="10"/>
        <rFont val="宋体"/>
        <family val="0"/>
        <charset val="134"/>
      </rPr>
      <t xml:space="preserve">124</t>
    </r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112</t>
    </r>
  </si>
  <si>
    <t xml:space="preserve">嵇晶</t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113</t>
    </r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114</t>
    </r>
  </si>
  <si>
    <t xml:space="preserve">季蕾蕾</t>
  </si>
  <si>
    <t xml:space="preserve">李璘</t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（港澳台）</t>
    </r>
  </si>
  <si>
    <t xml:space="preserve">28</t>
  </si>
  <si>
    <r>
      <rPr>
        <sz val="10"/>
        <rFont val="Noto Sans"/>
        <family val="2"/>
      </rPr>
      <t xml:space="preserve">中医</t>
    </r>
    <r>
      <rPr>
        <sz val="10"/>
        <rFont val="宋体"/>
        <family val="0"/>
        <charset val="134"/>
      </rPr>
      <t xml:space="preserve">123</t>
    </r>
  </si>
  <si>
    <r>
      <rPr>
        <sz val="10"/>
        <rFont val="Noto Sans"/>
        <family val="2"/>
      </rPr>
      <t xml:space="preserve">中医七</t>
    </r>
    <r>
      <rPr>
        <sz val="10"/>
        <rFont val="宋体"/>
        <family val="0"/>
        <charset val="134"/>
      </rPr>
      <t xml:space="preserve">11</t>
    </r>
  </si>
  <si>
    <t xml:space="preserve">阮秦莉</t>
  </si>
  <si>
    <t xml:space="preserve">王梦</t>
  </si>
  <si>
    <t xml:space="preserve">041035</t>
  </si>
  <si>
    <t xml:space="preserve">041034</t>
  </si>
  <si>
    <t xml:space="preserve">040463</t>
  </si>
  <si>
    <t xml:space="preserve">药物分析</t>
  </si>
  <si>
    <t xml:space="preserve">040473</t>
  </si>
  <si>
    <t xml:space="preserve">药物分析实验</t>
  </si>
  <si>
    <t xml:space="preserve">64</t>
  </si>
  <si>
    <t xml:space="preserve">040431</t>
  </si>
  <si>
    <t xml:space="preserve">药物分析学</t>
  </si>
  <si>
    <t xml:space="preserve">王小龙</t>
  </si>
  <si>
    <t xml:space="preserve">040324</t>
  </si>
  <si>
    <t xml:space="preserve">药物合成反应</t>
  </si>
  <si>
    <t xml:space="preserve">70</t>
  </si>
  <si>
    <t xml:space="preserve">040325</t>
  </si>
  <si>
    <t xml:space="preserve">药物合成反应实验</t>
  </si>
  <si>
    <t xml:space="preserve">吴玉兰</t>
  </si>
  <si>
    <t xml:space="preserve">040513</t>
  </si>
  <si>
    <t xml:space="preserve">药物化学</t>
  </si>
  <si>
    <t xml:space="preserve">李伟</t>
  </si>
  <si>
    <t xml:space="preserve">李念光</t>
  </si>
  <si>
    <t xml:space="preserve">39</t>
  </si>
  <si>
    <t xml:space="preserve">040524</t>
  </si>
  <si>
    <t xml:space="preserve">药物化学实验</t>
  </si>
  <si>
    <t xml:space="preserve">42</t>
  </si>
  <si>
    <t xml:space="preserve">药物化学实验准备</t>
  </si>
  <si>
    <t xml:space="preserve">040056</t>
  </si>
  <si>
    <t xml:space="preserve">药物制剂专业导论</t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公管</t>
    </r>
    <r>
      <rPr>
        <sz val="10"/>
        <rFont val="宋体"/>
        <family val="0"/>
        <charset val="134"/>
      </rPr>
      <t xml:space="preserve">123</t>
    </r>
  </si>
  <si>
    <t xml:space="preserve">许瑞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2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2</t>
    </r>
  </si>
  <si>
    <t xml:space="preserve">040045</t>
  </si>
  <si>
    <t xml:space="preserve">药学研究进展</t>
  </si>
  <si>
    <r>
      <rPr>
        <sz val="8"/>
        <rFont val="Noto Sans"/>
        <family val="2"/>
      </rPr>
      <t xml:space="preserve">药剂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、药学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、药学</t>
    </r>
    <r>
      <rPr>
        <sz val="8"/>
        <rFont val="宋体"/>
        <family val="0"/>
        <charset val="134"/>
      </rPr>
      <t xml:space="preserve">102</t>
    </r>
  </si>
  <si>
    <t xml:space="preserve">陈瑶</t>
  </si>
  <si>
    <t xml:space="preserve">040081</t>
  </si>
  <si>
    <t xml:space="preserve">040054</t>
  </si>
  <si>
    <t xml:space="preserve">药学专业导论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药学</t>
    </r>
    <r>
      <rPr>
        <sz val="10"/>
        <rFont val="宋体"/>
        <family val="0"/>
        <charset val="134"/>
      </rPr>
      <t xml:space="preserve">132</t>
    </r>
  </si>
  <si>
    <t xml:space="preserve">040071</t>
  </si>
  <si>
    <t xml:space="preserve">药学专业英语</t>
  </si>
  <si>
    <t xml:space="preserve">048015</t>
  </si>
  <si>
    <t xml:space="preserve">药学综合实验</t>
  </si>
  <si>
    <t xml:space="preserve">12</t>
  </si>
  <si>
    <t xml:space="preserve">于海涛 </t>
  </si>
  <si>
    <t xml:space="preserve">048013</t>
  </si>
  <si>
    <t xml:space="preserve">药学综合实验准备</t>
  </si>
  <si>
    <t xml:space="preserve">吴启南</t>
  </si>
  <si>
    <t xml:space="preserve">040704</t>
  </si>
  <si>
    <t xml:space="preserve">药用动物学</t>
  </si>
  <si>
    <t xml:space="preserve">041403</t>
  </si>
  <si>
    <t xml:space="preserve">药用高分子材料学</t>
  </si>
  <si>
    <t xml:space="preserve">吴德康</t>
  </si>
  <si>
    <t xml:space="preserve">040714</t>
  </si>
  <si>
    <t xml:space="preserve">药用矿物学</t>
  </si>
  <si>
    <t xml:space="preserve">040605</t>
  </si>
  <si>
    <t xml:space="preserve">药用拉丁语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2</t>
    </r>
  </si>
  <si>
    <t xml:space="preserve">30</t>
  </si>
  <si>
    <t xml:space="preserve">040734</t>
  </si>
  <si>
    <t xml:space="preserve">药用植物学与生药学</t>
  </si>
  <si>
    <t xml:space="preserve">51</t>
  </si>
  <si>
    <t xml:space="preserve">040648</t>
  </si>
  <si>
    <t xml:space="preserve">植物生理生态学</t>
  </si>
  <si>
    <t xml:space="preserve">卞雅琼</t>
  </si>
  <si>
    <t xml:space="preserve">040466</t>
  </si>
  <si>
    <t xml:space="preserve">制剂设备与车间工艺设计</t>
  </si>
  <si>
    <t xml:space="preserve">040064</t>
  </si>
  <si>
    <t xml:space="preserve">制药工程英语</t>
  </si>
  <si>
    <t xml:space="preserve">040859</t>
  </si>
  <si>
    <t xml:space="preserve">制药工程专业综合实验</t>
  </si>
  <si>
    <t xml:space="preserve">66</t>
  </si>
  <si>
    <t xml:space="preserve">90</t>
  </si>
  <si>
    <t xml:space="preserve">实验准备</t>
  </si>
  <si>
    <t xml:space="preserve">041410</t>
  </si>
  <si>
    <t xml:space="preserve">制药工艺学</t>
  </si>
  <si>
    <t xml:space="preserve">25</t>
  </si>
  <si>
    <t xml:space="preserve">040069</t>
  </si>
  <si>
    <r>
      <rPr>
        <sz val="8"/>
        <rFont val="Noto Sans"/>
        <family val="2"/>
      </rPr>
      <t xml:space="preserve">中药材概论（认知实习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周）</t>
    </r>
  </si>
  <si>
    <t xml:space="preserve">040618</t>
  </si>
  <si>
    <t xml:space="preserve">中药材加工学</t>
  </si>
  <si>
    <t xml:space="preserve">041009</t>
  </si>
  <si>
    <t xml:space="preserve">中药毒理学</t>
  </si>
  <si>
    <r>
      <rPr>
        <sz val="10"/>
        <rFont val="Noto Sans"/>
        <family val="2"/>
      </rPr>
      <t xml:space="preserve">中制药</t>
    </r>
    <r>
      <rPr>
        <sz val="10"/>
        <rFont val="宋体"/>
        <family val="0"/>
        <charset val="134"/>
      </rPr>
      <t xml:space="preserve">11/</t>
    </r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101/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01/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02</t>
    </r>
  </si>
  <si>
    <t xml:space="preserve">测试</t>
  </si>
  <si>
    <r>
      <rPr>
        <sz val="10"/>
        <rFont val="Noto Sans"/>
        <family val="2"/>
      </rPr>
      <t xml:space="preserve">中制药</t>
    </r>
    <r>
      <rPr>
        <sz val="10"/>
        <rFont val="宋体"/>
        <family val="0"/>
        <charset val="134"/>
      </rPr>
      <t xml:space="preserve">11/</t>
    </r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101/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01/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03</t>
    </r>
  </si>
  <si>
    <t xml:space="preserve">陈勇</t>
  </si>
  <si>
    <t xml:space="preserve">040522</t>
  </si>
  <si>
    <t xml:space="preserve">040723</t>
  </si>
  <si>
    <t xml:space="preserve">中药鉴定学</t>
  </si>
  <si>
    <t xml:space="preserve">040729</t>
  </si>
  <si>
    <t xml:space="preserve">中药鉴定学实验</t>
  </si>
  <si>
    <t xml:space="preserve">吴皓</t>
  </si>
  <si>
    <t xml:space="preserve">040912</t>
  </si>
  <si>
    <t xml:space="preserve">1.3</t>
  </si>
  <si>
    <t xml:space="preserve">040713</t>
  </si>
  <si>
    <t xml:space="preserve">中药商品学</t>
  </si>
  <si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任选</t>
    </r>
  </si>
  <si>
    <t xml:space="preserve">78</t>
  </si>
  <si>
    <t xml:space="preserve">严国俊</t>
  </si>
  <si>
    <t xml:space="preserve">040043</t>
  </si>
  <si>
    <t xml:space="preserve">中药新品开发学</t>
  </si>
  <si>
    <t xml:space="preserve">程建明</t>
  </si>
  <si>
    <t xml:space="preserve">048009</t>
  </si>
  <si>
    <t xml:space="preserve">中药新资源研发综合实验</t>
  </si>
  <si>
    <t xml:space="preserve">040617</t>
  </si>
  <si>
    <t xml:space="preserve">中药养护学</t>
  </si>
  <si>
    <t xml:space="preserve">040801</t>
  </si>
  <si>
    <t xml:space="preserve">040842</t>
  </si>
  <si>
    <t xml:space="preserve">中药药剂学实验</t>
  </si>
  <si>
    <t xml:space="preserve">040850</t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2</t>
    </r>
  </si>
  <si>
    <t xml:space="preserve">113</t>
  </si>
  <si>
    <t xml:space="preserve">1.1</t>
  </si>
  <si>
    <t xml:space="preserve">048006</t>
  </si>
  <si>
    <t xml:space="preserve">中药药理学综合实验</t>
  </si>
  <si>
    <t xml:space="preserve">040858</t>
  </si>
  <si>
    <t xml:space="preserve">中药制剂综合实验</t>
  </si>
  <si>
    <t xml:space="preserve">15</t>
  </si>
  <si>
    <t xml:space="preserve">20</t>
  </si>
  <si>
    <t xml:space="preserve">中药制剂综合实验准备</t>
  </si>
  <si>
    <t xml:space="preserve">34</t>
  </si>
  <si>
    <t xml:space="preserve">彭国平</t>
  </si>
  <si>
    <t xml:space="preserve">041406</t>
  </si>
  <si>
    <t xml:space="preserve">中药制药导论</t>
  </si>
  <si>
    <r>
      <rPr>
        <sz val="10"/>
        <rFont val="Noto Sans"/>
        <family val="2"/>
      </rPr>
      <t xml:space="preserve">中制药</t>
    </r>
    <r>
      <rPr>
        <sz val="10"/>
        <rFont val="宋体"/>
        <family val="0"/>
        <charset val="134"/>
      </rPr>
      <t xml:space="preserve">13</t>
    </r>
  </si>
  <si>
    <t xml:space="preserve">郑云枫</t>
  </si>
  <si>
    <t xml:space="preserve">040857</t>
  </si>
  <si>
    <t xml:space="preserve">中药制药工程专业实验</t>
  </si>
  <si>
    <t xml:space="preserve">李存玉</t>
  </si>
  <si>
    <t xml:space="preserve">李红阳</t>
  </si>
  <si>
    <t xml:space="preserve">048007</t>
  </si>
  <si>
    <t xml:space="preserve">中药资源评价综合实验</t>
  </si>
  <si>
    <t xml:space="preserve">048008</t>
  </si>
  <si>
    <t xml:space="preserve">中药资源生产综合实验</t>
  </si>
  <si>
    <t xml:space="preserve">李思蒙</t>
  </si>
  <si>
    <t xml:space="preserve">040644</t>
  </si>
  <si>
    <t xml:space="preserve">中药资源学教学实习</t>
  </si>
  <si>
    <t xml:space="preserve">048014</t>
  </si>
  <si>
    <t xml:space="preserve">中药综合性设计性实验</t>
  </si>
  <si>
    <t xml:space="preserve">50</t>
  </si>
  <si>
    <t xml:space="preserve">048016</t>
  </si>
  <si>
    <t xml:space="preserve">30.4</t>
  </si>
  <si>
    <t xml:space="preserve">高</t>
  </si>
  <si>
    <t xml:space="preserve">26</t>
  </si>
  <si>
    <t xml:space="preserve">8</t>
  </si>
  <si>
    <t xml:space="preserve">19</t>
  </si>
  <si>
    <r>
      <rPr>
        <b val="true"/>
        <sz val="16"/>
        <rFont val="宋体"/>
        <family val="0"/>
        <charset val="134"/>
      </rPr>
      <t xml:space="preserve">2012-2013-2</t>
    </r>
    <r>
      <rPr>
        <b val="true"/>
        <sz val="16"/>
        <rFont val="Noto Sans"/>
        <family val="2"/>
      </rPr>
      <t xml:space="preserve">学期药学院继续教育教学工作量统计</t>
    </r>
  </si>
  <si>
    <r>
      <rPr>
        <sz val="10"/>
        <rFont val="Noto Sans"/>
        <family val="2"/>
      </rPr>
      <t xml:space="preserve">函专中药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函授本中药学专业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级</t>
    </r>
  </si>
  <si>
    <t xml:space="preserve">中成药学</t>
  </si>
  <si>
    <r>
      <rPr>
        <sz val="10"/>
        <rFont val="Noto Sans"/>
        <family val="2"/>
      </rPr>
      <t xml:space="preserve">函本中药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函本中药学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函授本药学专业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级、中药学</t>
    </r>
  </si>
  <si>
    <r>
      <rPr>
        <sz val="10"/>
        <rFont val="Noto Sans"/>
        <family val="2"/>
      </rPr>
      <t xml:space="preserve">夜本中药、药学学专业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函授专药学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函授专中药专业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级</t>
    </r>
  </si>
  <si>
    <t xml:space="preserve">谢彤</t>
  </si>
  <si>
    <r>
      <rPr>
        <sz val="10"/>
        <rFont val="Noto Sans"/>
        <family val="2"/>
      </rPr>
      <t xml:space="preserve">函授本药学专业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函授专药学</t>
    </r>
    <r>
      <rPr>
        <sz val="10"/>
        <rFont val="楷体_GB2312"/>
        <family val="3"/>
        <charset val="134"/>
      </rPr>
      <t xml:space="preserve">13</t>
    </r>
  </si>
  <si>
    <t xml:space="preserve">04711</t>
  </si>
  <si>
    <t xml:space="preserve">生药学</t>
  </si>
  <si>
    <r>
      <rPr>
        <sz val="10"/>
        <rFont val="Noto Sans"/>
        <family val="2"/>
      </rPr>
      <t xml:space="preserve">函专药学</t>
    </r>
    <r>
      <rPr>
        <sz val="10"/>
        <rFont val="宋体"/>
        <family val="0"/>
        <charset val="134"/>
      </rPr>
      <t xml:space="preserve">2012</t>
    </r>
  </si>
  <si>
    <r>
      <rPr>
        <sz val="10"/>
        <rFont val="Noto Sans"/>
        <family val="2"/>
      </rPr>
      <t xml:space="preserve">函本药学</t>
    </r>
    <r>
      <rPr>
        <sz val="10"/>
        <rFont val="宋体"/>
        <family val="0"/>
        <charset val="134"/>
      </rPr>
      <t xml:space="preserve">2012</t>
    </r>
  </si>
  <si>
    <r>
      <rPr>
        <b val="true"/>
        <sz val="16"/>
        <rFont val="宋体"/>
        <family val="0"/>
        <charset val="134"/>
      </rPr>
      <t xml:space="preserve">2013-2014-1</t>
    </r>
    <r>
      <rPr>
        <b val="true"/>
        <sz val="16"/>
        <rFont val="Noto Sans"/>
        <family val="2"/>
      </rPr>
      <t xml:space="preserve">学期药学院继续教育教学工作量统计</t>
    </r>
  </si>
  <si>
    <r>
      <rPr>
        <sz val="10"/>
        <rFont val="Noto Sans"/>
        <family val="2"/>
      </rPr>
      <t xml:space="preserve">函授专中药、药学</t>
    </r>
    <r>
      <rPr>
        <sz val="10"/>
        <rFont val="宋体"/>
        <family val="0"/>
        <charset val="134"/>
      </rPr>
      <t xml:space="preserve">13</t>
    </r>
  </si>
  <si>
    <t xml:space="preserve">中成药分析</t>
  </si>
  <si>
    <r>
      <rPr>
        <sz val="10"/>
        <rFont val="Noto Sans"/>
        <family val="2"/>
      </rPr>
      <t xml:space="preserve">函授本中药学专业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函本中药</t>
    </r>
    <r>
      <rPr>
        <sz val="10"/>
        <rFont val="宋体"/>
        <family val="0"/>
        <charset val="134"/>
      </rPr>
      <t xml:space="preserve">2012</t>
    </r>
  </si>
  <si>
    <r>
      <rPr>
        <sz val="10"/>
        <rFont val="Noto Sans"/>
        <family val="2"/>
      </rPr>
      <t xml:space="preserve">函专中药</t>
    </r>
    <r>
      <rPr>
        <sz val="10"/>
        <rFont val="宋体"/>
        <family val="0"/>
        <charset val="134"/>
      </rPr>
      <t xml:space="preserve">2012</t>
    </r>
  </si>
  <si>
    <r>
      <rPr>
        <sz val="10"/>
        <rFont val="Noto Sans"/>
        <family val="2"/>
      </rPr>
      <t xml:space="preserve">函本中药</t>
    </r>
    <r>
      <rPr>
        <sz val="10"/>
        <rFont val="宋体"/>
        <family val="0"/>
        <charset val="134"/>
      </rPr>
      <t xml:space="preserve">2013</t>
    </r>
  </si>
  <si>
    <r>
      <rPr>
        <sz val="10"/>
        <rFont val="Noto Sans"/>
        <family val="2"/>
      </rPr>
      <t xml:space="preserve">夜本中药</t>
    </r>
    <r>
      <rPr>
        <sz val="10"/>
        <rFont val="宋体"/>
        <family val="0"/>
        <charset val="134"/>
      </rPr>
      <t xml:space="preserve">2013</t>
    </r>
  </si>
  <si>
    <r>
      <rPr>
        <sz val="10"/>
        <rFont val="Noto Sans"/>
        <family val="2"/>
      </rPr>
      <t xml:space="preserve">函本中药、药学</t>
    </r>
    <r>
      <rPr>
        <sz val="10"/>
        <rFont val="宋体"/>
        <family val="0"/>
        <charset val="134"/>
      </rPr>
      <t xml:space="preserve">2013</t>
    </r>
  </si>
  <si>
    <r>
      <rPr>
        <sz val="10"/>
        <rFont val="Noto Sans"/>
        <family val="2"/>
      </rPr>
      <t xml:space="preserve">夜本中药、药学</t>
    </r>
    <r>
      <rPr>
        <sz val="10"/>
        <rFont val="宋体"/>
        <family val="0"/>
        <charset val="134"/>
      </rPr>
      <t xml:space="preserve">2013</t>
    </r>
  </si>
  <si>
    <t xml:space="preserve">副研究员</t>
  </si>
  <si>
    <r>
      <rPr>
        <sz val="10"/>
        <rFont val="Noto Sans"/>
        <family val="2"/>
      </rPr>
      <t xml:space="preserve">函授专中药学专业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函授本药学</t>
    </r>
    <r>
      <rPr>
        <sz val="10"/>
        <rFont val="宋体"/>
        <family val="0"/>
        <charset val="134"/>
      </rPr>
      <t xml:space="preserve">2012</t>
    </r>
  </si>
  <si>
    <r>
      <rPr>
        <sz val="10"/>
        <rFont val="Noto Sans"/>
        <family val="2"/>
      </rPr>
      <t xml:space="preserve">函授专药学</t>
    </r>
    <r>
      <rPr>
        <sz val="10"/>
        <rFont val="宋体"/>
        <family val="0"/>
        <charset val="134"/>
      </rPr>
      <t xml:space="preserve">2012</t>
    </r>
  </si>
  <si>
    <r>
      <rPr>
        <sz val="10"/>
        <rFont val="Noto Sans"/>
        <family val="2"/>
      </rPr>
      <t xml:space="preserve">函授专中药学</t>
    </r>
    <r>
      <rPr>
        <sz val="10"/>
        <rFont val="宋体"/>
        <family val="0"/>
        <charset val="134"/>
      </rPr>
      <t xml:space="preserve">2012</t>
    </r>
  </si>
  <si>
    <r>
      <rPr>
        <sz val="10"/>
        <rFont val="Noto Sans"/>
        <family val="2"/>
      </rPr>
      <t xml:space="preserve">夜本中药学专业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函授本中药、药学</t>
    </r>
    <r>
      <rPr>
        <sz val="10"/>
        <rFont val="宋体"/>
        <family val="0"/>
        <charset val="134"/>
      </rPr>
      <t xml:space="preserve">2013</t>
    </r>
  </si>
  <si>
    <r>
      <rPr>
        <sz val="10"/>
        <rFont val="Noto Sans"/>
        <family val="2"/>
      </rPr>
      <t xml:space="preserve">函授专药学专业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级</t>
    </r>
  </si>
  <si>
    <r>
      <rPr>
        <sz val="10"/>
        <rFont val="Noto Sans"/>
        <family val="2"/>
      </rPr>
      <t xml:space="preserve">函授本中药</t>
    </r>
    <r>
      <rPr>
        <sz val="10"/>
        <rFont val="宋体"/>
        <family val="0"/>
        <charset val="134"/>
      </rPr>
      <t xml:space="preserve">2012</t>
    </r>
  </si>
  <si>
    <r>
      <rPr>
        <sz val="10"/>
        <rFont val="Noto Sans"/>
        <family val="2"/>
      </rPr>
      <t xml:space="preserve">函专中药、药学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函授药学本科</t>
    </r>
    <r>
      <rPr>
        <sz val="10"/>
        <rFont val="宋体"/>
        <family val="0"/>
        <charset val="134"/>
      </rPr>
      <t xml:space="preserve">2012</t>
    </r>
  </si>
  <si>
    <r>
      <rPr>
        <sz val="10"/>
        <rFont val="Noto Sans"/>
        <family val="2"/>
      </rPr>
      <t xml:space="preserve">函授中药学本科</t>
    </r>
    <r>
      <rPr>
        <sz val="10"/>
        <rFont val="宋体"/>
        <family val="0"/>
        <charset val="134"/>
      </rPr>
      <t xml:space="preserve">2012</t>
    </r>
  </si>
  <si>
    <r>
      <rPr>
        <b val="true"/>
        <sz val="16"/>
        <rFont val="Noto Sans"/>
        <family val="2"/>
      </rPr>
      <t xml:space="preserve"> 南京中医药大学翰林学院</t>
    </r>
    <r>
      <rPr>
        <b val="true"/>
        <sz val="16"/>
        <rFont val="宋体"/>
        <family val="0"/>
        <charset val="134"/>
      </rPr>
      <t xml:space="preserve">2012-2013</t>
    </r>
    <r>
      <rPr>
        <b val="true"/>
        <sz val="16"/>
        <rFont val="Noto Sans"/>
        <family val="2"/>
      </rPr>
      <t xml:space="preserve">学年第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学期教学工作量审核表（药学院）</t>
    </r>
  </si>
  <si>
    <t xml:space="preserve">实验、见习、准备系数</t>
  </si>
  <si>
    <t xml:space="preserve">中药制剂分析</t>
  </si>
  <si>
    <t xml:space="preserve">采药</t>
  </si>
  <si>
    <t xml:space="preserve">生物药剂学与药物动力学</t>
  </si>
  <si>
    <t xml:space="preserve">中药学专业英语</t>
  </si>
  <si>
    <t xml:space="preserve">刘幸平</t>
  </si>
  <si>
    <r>
      <rPr>
        <sz val="10"/>
        <rFont val="Noto Sans"/>
        <family val="2"/>
      </rPr>
      <t xml:space="preserve">物理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论</t>
    </r>
    <r>
      <rPr>
        <sz val="10"/>
        <rFont val="宋体"/>
        <family val="0"/>
        <charset val="134"/>
      </rPr>
      <t xml:space="preserve">)</t>
    </r>
  </si>
  <si>
    <t xml:space="preserve">补餐费</t>
  </si>
  <si>
    <t xml:space="preserve">潘金火</t>
  </si>
  <si>
    <t xml:space="preserve">生物制药学</t>
  </si>
  <si>
    <t xml:space="preserve">中药药剂学Ⅰ</t>
  </si>
  <si>
    <t xml:space="preserve">高级实验师</t>
  </si>
  <si>
    <t xml:space="preserve">杨念云</t>
  </si>
  <si>
    <t xml:space="preserve">天然药物化学（理论）</t>
  </si>
  <si>
    <t xml:space="preserve">朱华旭</t>
  </si>
  <si>
    <t xml:space="preserve">制药设备与车间工艺设计</t>
  </si>
  <si>
    <t xml:space="preserve">李博</t>
  </si>
  <si>
    <r>
      <rPr>
        <b val="true"/>
        <sz val="16"/>
        <rFont val="Noto Sans"/>
        <family val="2"/>
      </rPr>
      <t xml:space="preserve"> 南京中医药大学翰林学院</t>
    </r>
    <r>
      <rPr>
        <b val="true"/>
        <sz val="16"/>
        <rFont val="宋体"/>
        <family val="0"/>
        <charset val="134"/>
      </rPr>
      <t xml:space="preserve">2013-2014</t>
    </r>
    <r>
      <rPr>
        <b val="true"/>
        <sz val="16"/>
        <rFont val="Noto Sans"/>
        <family val="2"/>
      </rPr>
      <t xml:space="preserve">学年第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学期教学工作量审核表（药学院）</t>
    </r>
  </si>
  <si>
    <t xml:space="preserve">大校</t>
  </si>
  <si>
    <t xml:space="preserve">中药分析学</t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1001</t>
    </r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1202</t>
    </r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1201</t>
    </r>
  </si>
  <si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1201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101</t>
    </r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1201</t>
    </r>
  </si>
  <si>
    <t xml:space="preserve">分析化学（理论）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201</t>
    </r>
  </si>
  <si>
    <r>
      <rPr>
        <sz val="10"/>
        <rFont val="Noto Sans"/>
        <family val="2"/>
      </rPr>
      <t xml:space="preserve">中药</t>
    </r>
    <r>
      <rPr>
        <sz val="12"/>
        <rFont val="宋体"/>
        <family val="0"/>
        <charset val="134"/>
      </rPr>
      <t xml:space="preserve">1001</t>
    </r>
  </si>
  <si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1101</t>
    </r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1001,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001</t>
    </r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1001,</t>
    </r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1303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001</t>
    </r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1001</t>
    </r>
  </si>
  <si>
    <r>
      <rPr>
        <sz val="10"/>
        <rFont val="Noto Sans"/>
        <family val="2"/>
      </rPr>
      <t xml:space="preserve">药物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1101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101</t>
    </r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001</t>
    </r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1101</t>
    </r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1303</t>
    </r>
  </si>
  <si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301</t>
    </r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1301</t>
    </r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1302</t>
    </r>
  </si>
  <si>
    <t xml:space="preserve">期中试卷检查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201,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202</t>
    </r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1203</t>
    </r>
  </si>
  <si>
    <r>
      <rPr>
        <sz val="10"/>
        <rFont val="Noto Sans"/>
        <family val="2"/>
      </rPr>
      <t xml:space="preserve">资源</t>
    </r>
    <r>
      <rPr>
        <sz val="10"/>
        <rFont val="宋体"/>
        <family val="0"/>
        <charset val="134"/>
      </rPr>
      <t xml:space="preserve">1301</t>
    </r>
  </si>
  <si>
    <t xml:space="preserve">陶益</t>
  </si>
  <si>
    <r>
      <rPr>
        <sz val="10"/>
        <rFont val="Noto Sans"/>
        <family val="2"/>
      </rPr>
      <t xml:space="preserve">药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理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1101,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101</t>
    </r>
  </si>
  <si>
    <t xml:space="preserve">中成药</t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1001,</t>
    </r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1001,</t>
    </r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1203</t>
    </r>
  </si>
  <si>
    <t xml:space="preserve">中药药剂学Ⅱ</t>
  </si>
  <si>
    <t xml:space="preserve">药用植物学（含拉丁语）</t>
  </si>
  <si>
    <t xml:space="preserve">采药一周</t>
  </si>
  <si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202</t>
    </r>
  </si>
  <si>
    <r>
      <rPr>
        <sz val="10"/>
        <rFont val="Noto Sans"/>
        <family val="2"/>
      </rPr>
      <t xml:space="preserve">补餐费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1101,</t>
    </r>
    <r>
      <rPr>
        <sz val="10"/>
        <rFont val="Noto Sans"/>
        <family val="2"/>
      </rPr>
      <t xml:space="preserve">制药</t>
    </r>
    <r>
      <rPr>
        <sz val="10"/>
        <rFont val="宋体"/>
        <family val="0"/>
        <charset val="134"/>
      </rPr>
      <t xml:space="preserve">1201</t>
    </r>
  </si>
  <si>
    <t xml:space="preserve">朱悦</t>
  </si>
  <si>
    <t xml:space="preserve">制药工程专业英语</t>
  </si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药学院教学工作量汇总表</t>
    </r>
  </si>
  <si>
    <t xml:space="preserve">备注：灰色为全年完成的大校、成教合计工作量，绿色为大校、成教、翰林合计工作量</t>
  </si>
  <si>
    <r>
      <rPr>
        <b val="true"/>
        <sz val="10"/>
        <rFont val="宋体"/>
        <family val="0"/>
        <charset val="134"/>
      </rPr>
      <t xml:space="preserve">K</t>
    </r>
    <r>
      <rPr>
        <b val="true"/>
        <sz val="10"/>
        <rFont val="Noto Sans"/>
        <family val="2"/>
      </rPr>
      <t xml:space="preserve">值</t>
    </r>
    <r>
      <rPr>
        <b val="true"/>
        <sz val="10"/>
        <rFont val="宋体"/>
        <family val="0"/>
        <charset val="134"/>
      </rPr>
      <t xml:space="preserve">+
</t>
    </r>
    <r>
      <rPr>
        <b val="true"/>
        <sz val="10"/>
        <rFont val="Noto Sans"/>
        <family val="2"/>
      </rPr>
      <t xml:space="preserve">绩优值</t>
    </r>
  </si>
  <si>
    <r>
      <rPr>
        <sz val="10"/>
        <color rgb="FFFF0000"/>
        <rFont val="Noto Sans"/>
        <family val="2"/>
      </rPr>
      <t xml:space="preserve">中药</t>
    </r>
    <r>
      <rPr>
        <sz val="10"/>
        <color rgb="FFFF0000"/>
        <rFont val="宋体"/>
        <family val="0"/>
        <charset val="134"/>
      </rPr>
      <t xml:space="preserve">1001</t>
    </r>
  </si>
  <si>
    <t xml:space="preserve">99.6</t>
  </si>
  <si>
    <t xml:space="preserve">12.6</t>
  </si>
  <si>
    <t xml:space="preserve">138.6</t>
  </si>
  <si>
    <t xml:space="preserve">102</t>
  </si>
  <si>
    <t xml:space="preserve">315.8</t>
  </si>
  <si>
    <r>
      <rPr>
        <sz val="10"/>
        <color rgb="FFFF0000"/>
        <rFont val="Noto Sans"/>
        <family val="2"/>
      </rPr>
      <t xml:space="preserve">中药</t>
    </r>
    <r>
      <rPr>
        <sz val="10"/>
        <color rgb="FFFF0000"/>
        <rFont val="宋体"/>
        <family val="0"/>
        <charset val="134"/>
      </rPr>
      <t xml:space="preserve">1202</t>
    </r>
  </si>
  <si>
    <r>
      <rPr>
        <sz val="10"/>
        <color rgb="FFFF0000"/>
        <rFont val="Noto Sans"/>
        <family val="2"/>
      </rPr>
      <t xml:space="preserve">中药</t>
    </r>
    <r>
      <rPr>
        <sz val="10"/>
        <color rgb="FFFF0000"/>
        <rFont val="宋体"/>
        <family val="0"/>
        <charset val="134"/>
      </rPr>
      <t xml:space="preserve">1201</t>
    </r>
  </si>
  <si>
    <r>
      <rPr>
        <sz val="10"/>
        <color rgb="FFFF0000"/>
        <rFont val="Noto Sans"/>
        <family val="2"/>
      </rPr>
      <t xml:space="preserve">资源</t>
    </r>
    <r>
      <rPr>
        <sz val="10"/>
        <color rgb="FFFF0000"/>
        <rFont val="宋体"/>
        <family val="0"/>
        <charset val="134"/>
      </rPr>
      <t xml:space="preserve">1201</t>
    </r>
  </si>
  <si>
    <t xml:space="preserve">367.8</t>
  </si>
  <si>
    <t xml:space="preserve">357.2</t>
  </si>
  <si>
    <t xml:space="preserve">190.2</t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、药学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、药学</t>
    </r>
    <r>
      <rPr>
        <sz val="10"/>
        <rFont val="宋体"/>
        <family val="0"/>
        <charset val="134"/>
      </rPr>
      <t xml:space="preserve">102</t>
    </r>
  </si>
  <si>
    <t xml:space="preserve">14.2</t>
  </si>
  <si>
    <t xml:space="preserve">295.2</t>
  </si>
  <si>
    <t xml:space="preserve">126</t>
  </si>
  <si>
    <t xml:space="preserve">261</t>
  </si>
  <si>
    <r>
      <rPr>
        <sz val="10"/>
        <color rgb="FFFF0000"/>
        <rFont val="Noto Sans"/>
        <family val="2"/>
      </rPr>
      <t xml:space="preserve">制药</t>
    </r>
    <r>
      <rPr>
        <sz val="10"/>
        <color rgb="FFFF0000"/>
        <rFont val="宋体"/>
        <family val="0"/>
        <charset val="134"/>
      </rPr>
      <t xml:space="preserve">1101</t>
    </r>
  </si>
  <si>
    <r>
      <rPr>
        <sz val="10"/>
        <color rgb="FFFF0000"/>
        <rFont val="Noto Sans"/>
        <family val="2"/>
      </rPr>
      <t xml:space="preserve">药剂</t>
    </r>
    <r>
      <rPr>
        <sz val="10"/>
        <color rgb="FFFF0000"/>
        <rFont val="宋体"/>
        <family val="0"/>
        <charset val="134"/>
      </rPr>
      <t xml:space="preserve">1201</t>
    </r>
  </si>
  <si>
    <t xml:space="preserve">108</t>
  </si>
  <si>
    <r>
      <rPr>
        <sz val="10"/>
        <color rgb="FFFF0000"/>
        <rFont val="Noto Sans"/>
        <family val="2"/>
      </rPr>
      <t xml:space="preserve">药学</t>
    </r>
    <r>
      <rPr>
        <sz val="10"/>
        <color rgb="FFFF0000"/>
        <rFont val="宋体"/>
        <family val="0"/>
        <charset val="134"/>
      </rPr>
      <t xml:space="preserve">1201</t>
    </r>
  </si>
  <si>
    <t xml:space="preserve">416.4</t>
  </si>
  <si>
    <t xml:space="preserve">253.28</t>
  </si>
  <si>
    <t xml:space="preserve">399.05</t>
  </si>
  <si>
    <t xml:space="preserve">367.2</t>
  </si>
  <si>
    <t xml:space="preserve">122.4</t>
  </si>
  <si>
    <t xml:space="preserve">287</t>
  </si>
  <si>
    <t xml:space="preserve">243.6</t>
  </si>
  <si>
    <t xml:space="preserve">13</t>
  </si>
  <si>
    <t xml:space="preserve">104.4</t>
  </si>
  <si>
    <t xml:space="preserve">47.7</t>
  </si>
  <si>
    <t xml:space="preserve">273.6</t>
  </si>
  <si>
    <t xml:space="preserve">275.2</t>
  </si>
  <si>
    <r>
      <rPr>
        <sz val="10"/>
        <color rgb="FFFF0000"/>
        <rFont val="Noto Sans"/>
        <family val="2"/>
      </rPr>
      <t xml:space="preserve">资源</t>
    </r>
    <r>
      <rPr>
        <sz val="10"/>
        <color rgb="FFFF0000"/>
        <rFont val="宋体"/>
        <family val="0"/>
        <charset val="134"/>
      </rPr>
      <t xml:space="preserve">1101</t>
    </r>
  </si>
  <si>
    <r>
      <rPr>
        <sz val="10"/>
        <color rgb="FFFF0000"/>
        <rFont val="Noto Sans"/>
        <family val="2"/>
      </rPr>
      <t xml:space="preserve">药剂</t>
    </r>
    <r>
      <rPr>
        <sz val="10"/>
        <color rgb="FFFF0000"/>
        <rFont val="宋体"/>
        <family val="0"/>
        <charset val="134"/>
      </rPr>
      <t xml:space="preserve">1001,</t>
    </r>
    <r>
      <rPr>
        <sz val="10"/>
        <color rgb="FFFF0000"/>
        <rFont val="Noto Sans"/>
        <family val="2"/>
      </rPr>
      <t xml:space="preserve">药学</t>
    </r>
    <r>
      <rPr>
        <sz val="10"/>
        <color rgb="FFFF0000"/>
        <rFont val="宋体"/>
        <family val="0"/>
        <charset val="134"/>
      </rPr>
      <t xml:space="preserve">1001</t>
    </r>
  </si>
  <si>
    <r>
      <rPr>
        <sz val="10"/>
        <color rgb="FFFF0000"/>
        <rFont val="Noto Sans"/>
        <family val="2"/>
      </rPr>
      <t xml:space="preserve">中药</t>
    </r>
    <r>
      <rPr>
        <sz val="10"/>
        <color rgb="FFFF0000"/>
        <rFont val="宋体"/>
        <family val="0"/>
        <charset val="134"/>
      </rPr>
      <t xml:space="preserve">1001,</t>
    </r>
    <r>
      <rPr>
        <sz val="10"/>
        <color rgb="FFFF0000"/>
        <rFont val="Noto Sans"/>
        <family val="2"/>
      </rPr>
      <t xml:space="preserve">中药</t>
    </r>
    <r>
      <rPr>
        <sz val="10"/>
        <color rgb="FFFF0000"/>
        <rFont val="宋体"/>
        <family val="0"/>
        <charset val="134"/>
      </rPr>
      <t xml:space="preserve">1303</t>
    </r>
  </si>
  <si>
    <t xml:space="preserve">372.4</t>
  </si>
  <si>
    <t xml:space="preserve">228.8</t>
  </si>
  <si>
    <t xml:space="preserve">146.88</t>
  </si>
  <si>
    <t xml:space="preserve">37.8</t>
  </si>
  <si>
    <r>
      <rPr>
        <sz val="10"/>
        <color rgb="FFFF0000"/>
        <rFont val="Noto Sans"/>
        <family val="2"/>
      </rPr>
      <t xml:space="preserve">制药</t>
    </r>
    <r>
      <rPr>
        <sz val="10"/>
        <color rgb="FFFF0000"/>
        <rFont val="宋体"/>
        <family val="0"/>
        <charset val="134"/>
      </rPr>
      <t xml:space="preserve">1001</t>
    </r>
  </si>
  <si>
    <r>
      <rPr>
        <sz val="10"/>
        <color rgb="FFFF0000"/>
        <rFont val="Noto Sans"/>
        <family val="2"/>
      </rPr>
      <t xml:space="preserve">药剂</t>
    </r>
    <r>
      <rPr>
        <sz val="10"/>
        <color rgb="FFFF0000"/>
        <rFont val="宋体"/>
        <family val="0"/>
        <charset val="134"/>
      </rPr>
      <t xml:space="preserve">1001</t>
    </r>
  </si>
  <si>
    <t xml:space="preserve">364.8</t>
  </si>
  <si>
    <t xml:space="preserve">162.9</t>
  </si>
  <si>
    <r>
      <rPr>
        <sz val="10"/>
        <color rgb="FFFF0000"/>
        <rFont val="Noto Sans"/>
        <family val="2"/>
      </rPr>
      <t xml:space="preserve">药物化学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理论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药剂</t>
    </r>
    <r>
      <rPr>
        <sz val="10"/>
        <color rgb="FFFF0000"/>
        <rFont val="宋体"/>
        <family val="0"/>
        <charset val="134"/>
      </rPr>
      <t xml:space="preserve">1101</t>
    </r>
  </si>
  <si>
    <r>
      <rPr>
        <sz val="10"/>
        <color rgb="FFFF0000"/>
        <rFont val="Noto Sans"/>
        <family val="2"/>
      </rPr>
      <t xml:space="preserve">药学</t>
    </r>
    <r>
      <rPr>
        <sz val="10"/>
        <color rgb="FFFF0000"/>
        <rFont val="宋体"/>
        <family val="0"/>
        <charset val="134"/>
      </rPr>
      <t xml:space="preserve">1101</t>
    </r>
  </si>
  <si>
    <r>
      <rPr>
        <sz val="10"/>
        <color rgb="FFFF0000"/>
        <rFont val="Noto Sans"/>
        <family val="2"/>
      </rPr>
      <t xml:space="preserve">药学</t>
    </r>
    <r>
      <rPr>
        <sz val="10"/>
        <color rgb="FFFF0000"/>
        <rFont val="宋体"/>
        <family val="0"/>
        <charset val="134"/>
      </rPr>
      <t xml:space="preserve">1001</t>
    </r>
  </si>
  <si>
    <t xml:space="preserve">56.8</t>
  </si>
  <si>
    <t xml:space="preserve">153.6</t>
  </si>
  <si>
    <t xml:space="preserve">135.6</t>
  </si>
  <si>
    <t xml:space="preserve">393.2</t>
  </si>
  <si>
    <t xml:space="preserve">309.6</t>
  </si>
  <si>
    <t xml:space="preserve">88</t>
  </si>
  <si>
    <t xml:space="preserve">172.8</t>
  </si>
  <si>
    <t xml:space="preserve">170.4</t>
  </si>
  <si>
    <r>
      <rPr>
        <sz val="10"/>
        <color rgb="FFFF0000"/>
        <rFont val="Noto Sans"/>
        <family val="2"/>
      </rPr>
      <t xml:space="preserve">中药</t>
    </r>
    <r>
      <rPr>
        <sz val="10"/>
        <color rgb="FFFF0000"/>
        <rFont val="宋体"/>
        <family val="0"/>
        <charset val="134"/>
      </rPr>
      <t xml:space="preserve">1101</t>
    </r>
  </si>
  <si>
    <r>
      <rPr>
        <sz val="10"/>
        <color rgb="FFFF0000"/>
        <rFont val="Noto Sans"/>
        <family val="2"/>
      </rPr>
      <t xml:space="preserve">中药</t>
    </r>
    <r>
      <rPr>
        <sz val="10"/>
        <color rgb="FFFF0000"/>
        <rFont val="宋体"/>
        <family val="0"/>
        <charset val="134"/>
      </rPr>
      <t xml:space="preserve">1303</t>
    </r>
  </si>
  <si>
    <r>
      <rPr>
        <sz val="10"/>
        <color rgb="FFFF0000"/>
        <rFont val="Noto Sans"/>
        <family val="2"/>
      </rPr>
      <t xml:space="preserve">制药</t>
    </r>
    <r>
      <rPr>
        <sz val="10"/>
        <color rgb="FFFF0000"/>
        <rFont val="宋体"/>
        <family val="0"/>
        <charset val="134"/>
      </rPr>
      <t xml:space="preserve">1301</t>
    </r>
  </si>
  <si>
    <r>
      <rPr>
        <sz val="10"/>
        <color rgb="FFFF0000"/>
        <rFont val="Noto Sans"/>
        <family val="2"/>
      </rPr>
      <t xml:space="preserve">药剂</t>
    </r>
    <r>
      <rPr>
        <sz val="10"/>
        <color rgb="FFFF0000"/>
        <rFont val="宋体"/>
        <family val="0"/>
        <charset val="134"/>
      </rPr>
      <t xml:space="preserve">1301</t>
    </r>
  </si>
  <si>
    <r>
      <rPr>
        <sz val="10"/>
        <color rgb="FFFF0000"/>
        <rFont val="Noto Sans"/>
        <family val="2"/>
      </rPr>
      <t xml:space="preserve">中药</t>
    </r>
    <r>
      <rPr>
        <sz val="10"/>
        <color rgb="FFFF0000"/>
        <rFont val="宋体"/>
        <family val="0"/>
        <charset val="134"/>
      </rPr>
      <t xml:space="preserve">1302</t>
    </r>
  </si>
  <si>
    <r>
      <rPr>
        <sz val="10"/>
        <color rgb="FFFF0000"/>
        <rFont val="Noto Sans"/>
        <family val="2"/>
      </rPr>
      <t xml:space="preserve">物理化学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理论</t>
    </r>
    <r>
      <rPr>
        <sz val="10"/>
        <color rgb="FFFF0000"/>
        <rFont val="宋体"/>
        <family val="0"/>
        <charset val="134"/>
      </rPr>
      <t xml:space="preserve">)</t>
    </r>
  </si>
  <si>
    <t xml:space="preserve">255.2</t>
  </si>
  <si>
    <t xml:space="preserve">309.28</t>
  </si>
  <si>
    <r>
      <rPr>
        <sz val="10"/>
        <color rgb="FFFF0000"/>
        <rFont val="Noto Sans"/>
        <family val="2"/>
      </rPr>
      <t xml:space="preserve">护理</t>
    </r>
    <r>
      <rPr>
        <sz val="10"/>
        <color rgb="FFFF0000"/>
        <rFont val="宋体"/>
        <family val="0"/>
        <charset val="134"/>
      </rPr>
      <t xml:space="preserve">1201,</t>
    </r>
    <r>
      <rPr>
        <sz val="10"/>
        <color rgb="FFFF0000"/>
        <rFont val="Noto Sans"/>
        <family val="2"/>
      </rPr>
      <t xml:space="preserve">护理</t>
    </r>
    <r>
      <rPr>
        <sz val="10"/>
        <color rgb="FFFF0000"/>
        <rFont val="宋体"/>
        <family val="0"/>
        <charset val="134"/>
      </rPr>
      <t xml:space="preserve">1202</t>
    </r>
  </si>
  <si>
    <t xml:space="preserve">252</t>
  </si>
  <si>
    <r>
      <rPr>
        <sz val="10"/>
        <color rgb="FFFF0000"/>
        <rFont val="Noto Sans"/>
        <family val="2"/>
      </rPr>
      <t xml:space="preserve">中药</t>
    </r>
    <r>
      <rPr>
        <sz val="10"/>
        <color rgb="FFFF0000"/>
        <rFont val="宋体"/>
        <family val="0"/>
        <charset val="134"/>
      </rPr>
      <t xml:space="preserve">1203</t>
    </r>
  </si>
  <si>
    <t xml:space="preserve">96.9</t>
  </si>
  <si>
    <t xml:space="preserve">39.9</t>
  </si>
  <si>
    <r>
      <rPr>
        <sz val="10"/>
        <rFont val="Noto Sans"/>
        <family val="2"/>
      </rPr>
      <t xml:space="preserve">函授专药学</t>
    </r>
    <r>
      <rPr>
        <sz val="10"/>
        <rFont val="宋体"/>
        <family val="0"/>
        <charset val="134"/>
      </rPr>
      <t xml:space="preserve">13</t>
    </r>
  </si>
  <si>
    <r>
      <rPr>
        <sz val="10"/>
        <color rgb="FFFF0000"/>
        <rFont val="Noto Sans"/>
        <family val="2"/>
      </rPr>
      <t xml:space="preserve">资源</t>
    </r>
    <r>
      <rPr>
        <sz val="10"/>
        <color rgb="FFFF0000"/>
        <rFont val="宋体"/>
        <family val="0"/>
        <charset val="134"/>
      </rPr>
      <t xml:space="preserve">1301</t>
    </r>
  </si>
  <si>
    <t xml:space="preserve">364.352</t>
  </si>
  <si>
    <t xml:space="preserve">255</t>
  </si>
  <si>
    <t xml:space="preserve">392.4</t>
  </si>
  <si>
    <t xml:space="preserve">259.2</t>
  </si>
  <si>
    <t xml:space="preserve">279</t>
  </si>
  <si>
    <t xml:space="preserve">74</t>
  </si>
  <si>
    <t xml:space="preserve">382.6</t>
  </si>
  <si>
    <t xml:space="preserve">115.8</t>
  </si>
  <si>
    <t xml:space="preserve">435</t>
  </si>
  <si>
    <t xml:space="preserve">257.4</t>
  </si>
  <si>
    <r>
      <rPr>
        <sz val="10"/>
        <rFont val="Noto Sans"/>
        <family val="2"/>
      </rPr>
      <t xml:space="preserve">中药材概论（认知实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）</t>
    </r>
  </si>
  <si>
    <t xml:space="preserve">389.5</t>
  </si>
  <si>
    <t xml:space="preserve">100.8</t>
  </si>
  <si>
    <t xml:space="preserve">209.2</t>
  </si>
  <si>
    <t xml:space="preserve">146.4</t>
  </si>
  <si>
    <t xml:space="preserve">386.4</t>
  </si>
  <si>
    <t xml:space="preserve">67.8</t>
  </si>
  <si>
    <t xml:space="preserve">271.2</t>
  </si>
  <si>
    <r>
      <rPr>
        <sz val="10"/>
        <color rgb="FFFF0000"/>
        <rFont val="Noto Sans"/>
        <family val="2"/>
      </rPr>
      <t xml:space="preserve">药理学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理论</t>
    </r>
    <r>
      <rPr>
        <sz val="10"/>
        <color rgb="FFFF0000"/>
        <rFont val="宋体"/>
        <family val="0"/>
        <charset val="134"/>
      </rPr>
      <t xml:space="preserve">)</t>
    </r>
  </si>
  <si>
    <t xml:space="preserve">154.8</t>
  </si>
  <si>
    <t xml:space="preserve">3.9</t>
  </si>
  <si>
    <t xml:space="preserve">196.2</t>
  </si>
  <si>
    <r>
      <rPr>
        <sz val="10"/>
        <color rgb="FFFF0000"/>
        <rFont val="Noto Sans"/>
        <family val="2"/>
      </rPr>
      <t xml:space="preserve">药剂</t>
    </r>
    <r>
      <rPr>
        <sz val="10"/>
        <color rgb="FFFF0000"/>
        <rFont val="宋体"/>
        <family val="0"/>
        <charset val="134"/>
      </rPr>
      <t xml:space="preserve">1101,</t>
    </r>
    <r>
      <rPr>
        <sz val="10"/>
        <color rgb="FFFF0000"/>
        <rFont val="Noto Sans"/>
        <family val="2"/>
      </rPr>
      <t xml:space="preserve">药学</t>
    </r>
    <r>
      <rPr>
        <sz val="10"/>
        <color rgb="FFFF0000"/>
        <rFont val="宋体"/>
        <family val="0"/>
        <charset val="134"/>
      </rPr>
      <t xml:space="preserve">1101</t>
    </r>
  </si>
  <si>
    <t xml:space="preserve">302.6</t>
  </si>
  <si>
    <t xml:space="preserve">380.4</t>
  </si>
  <si>
    <t xml:space="preserve">304.8</t>
  </si>
  <si>
    <t xml:space="preserve">496.98</t>
  </si>
  <si>
    <t xml:space="preserve">147.6</t>
  </si>
  <si>
    <t xml:space="preserve">200</t>
  </si>
  <si>
    <r>
      <rPr>
        <sz val="10"/>
        <color rgb="FFFF0000"/>
        <rFont val="Noto Sans"/>
        <family val="2"/>
      </rPr>
      <t xml:space="preserve">药剂</t>
    </r>
    <r>
      <rPr>
        <sz val="10"/>
        <color rgb="FFFF0000"/>
        <rFont val="宋体"/>
        <family val="0"/>
        <charset val="134"/>
      </rPr>
      <t xml:space="preserve">1001,</t>
    </r>
    <r>
      <rPr>
        <sz val="10"/>
        <color rgb="FFFF0000"/>
        <rFont val="Noto Sans"/>
        <family val="2"/>
      </rPr>
      <t xml:space="preserve">中药</t>
    </r>
    <r>
      <rPr>
        <sz val="10"/>
        <color rgb="FFFF0000"/>
        <rFont val="宋体"/>
        <family val="0"/>
        <charset val="134"/>
      </rPr>
      <t xml:space="preserve">1001,</t>
    </r>
    <r>
      <rPr>
        <sz val="10"/>
        <color rgb="FFFF0000"/>
        <rFont val="Noto Sans"/>
        <family val="2"/>
      </rPr>
      <t xml:space="preserve">中药</t>
    </r>
    <r>
      <rPr>
        <sz val="10"/>
        <color rgb="FFFF0000"/>
        <rFont val="宋体"/>
        <family val="0"/>
        <charset val="134"/>
      </rPr>
      <t xml:space="preserve">1203</t>
    </r>
  </si>
  <si>
    <t xml:space="preserve">183.5</t>
  </si>
  <si>
    <t xml:space="preserve">90.4</t>
  </si>
  <si>
    <r>
      <rPr>
        <sz val="10"/>
        <color rgb="FFFF0000"/>
        <rFont val="Noto Sans"/>
        <family val="2"/>
      </rPr>
      <t xml:space="preserve">药学</t>
    </r>
    <r>
      <rPr>
        <sz val="10"/>
        <color rgb="FFFF0000"/>
        <rFont val="宋体"/>
        <family val="0"/>
        <charset val="134"/>
      </rPr>
      <t xml:space="preserve">1202</t>
    </r>
  </si>
  <si>
    <r>
      <rPr>
        <sz val="10"/>
        <color rgb="FFFF0000"/>
        <rFont val="Noto Sans"/>
        <family val="2"/>
      </rPr>
      <t xml:space="preserve">补餐费</t>
    </r>
    <r>
      <rPr>
        <sz val="10"/>
        <color rgb="FFFF0000"/>
        <rFont val="宋体"/>
        <family val="0"/>
        <charset val="134"/>
      </rPr>
      <t xml:space="preserve">20</t>
    </r>
  </si>
  <si>
    <r>
      <rPr>
        <sz val="10"/>
        <color rgb="FFFF0000"/>
        <rFont val="Noto Sans"/>
        <family val="2"/>
      </rPr>
      <t xml:space="preserve">药剂</t>
    </r>
    <r>
      <rPr>
        <sz val="10"/>
        <color rgb="FFFF0000"/>
        <rFont val="宋体"/>
        <family val="0"/>
        <charset val="134"/>
      </rPr>
      <t xml:space="preserve">1101,</t>
    </r>
    <r>
      <rPr>
        <sz val="10"/>
        <color rgb="FFFF0000"/>
        <rFont val="Noto Sans"/>
        <family val="2"/>
      </rPr>
      <t xml:space="preserve">制药</t>
    </r>
    <r>
      <rPr>
        <sz val="10"/>
        <color rgb="FFFF0000"/>
        <rFont val="宋体"/>
        <family val="0"/>
        <charset val="134"/>
      </rPr>
      <t xml:space="preserve">1201</t>
    </r>
  </si>
  <si>
    <t xml:space="preserve">404.4</t>
  </si>
  <si>
    <t xml:space="preserve">108.8</t>
  </si>
  <si>
    <t xml:space="preserve">305</t>
  </si>
  <si>
    <t xml:space="preserve">224.4</t>
  </si>
  <si>
    <t xml:space="preserve">114.9</t>
  </si>
  <si>
    <t xml:space="preserve">113.6</t>
  </si>
  <si>
    <t xml:space="preserve">94.5</t>
  </si>
  <si>
    <t xml:space="preserve">21.6</t>
  </si>
  <si>
    <t xml:space="preserve">242.1</t>
  </si>
  <si>
    <t xml:space="preserve">318</t>
  </si>
  <si>
    <t xml:space="preserve">477.66</t>
  </si>
  <si>
    <t xml:space="preserve">324.5</t>
  </si>
  <si>
    <t xml:space="preserve">825.6</t>
  </si>
  <si>
    <t xml:space="preserve">134.6</t>
  </si>
  <si>
    <t xml:space="preserve">68.4</t>
  </si>
  <si>
    <t xml:space="preserve">355.8</t>
  </si>
  <si>
    <t xml:space="preserve">321</t>
  </si>
  <si>
    <t xml:space="preserve">248.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[RED]\(0\)"/>
    <numFmt numFmtId="167" formatCode="General"/>
    <numFmt numFmtId="168" formatCode="0.0_ "/>
    <numFmt numFmtId="169" formatCode="0.00_ "/>
    <numFmt numFmtId="170" formatCode="0.00_);[RED]\(0.00\)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3366"/>
      <name val="宋体"/>
      <family val="0"/>
      <charset val="134"/>
    </font>
    <font>
      <sz val="10"/>
      <color rgb="FF333399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12"/>
      <color rgb="FFFF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Times New Roman"/>
      <family val="1"/>
    </font>
    <font>
      <sz val="10"/>
      <name val="楷体_GB2312"/>
      <family val="3"/>
      <charset val="134"/>
    </font>
    <font>
      <sz val="10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sz val="10"/>
      <color rgb="FF008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3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2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常规_jxrw11-12(2)" xfId="3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94" activePane="bottomLeft" state="frozen"/>
      <selection pane="topLeft" activeCell="A1" activeCellId="0" sqref="A1"/>
      <selection pane="bottomLeft" activeCell="A302" activeCellId="0" sqref="A302:T30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5"/>
    <col collapsed="false" customWidth="true" hidden="false" outlineLevel="0" max="3" min="3" style="1" width="4.75"/>
    <col collapsed="false" customWidth="true" hidden="false" outlineLevel="0" max="4" min="4" style="2" width="7.12"/>
    <col collapsed="false" customWidth="true" hidden="false" outlineLevel="0" max="5" min="5" style="1" width="3.24"/>
    <col collapsed="false" customWidth="true" hidden="false" outlineLevel="0" max="6" min="6" style="1" width="22.12"/>
    <col collapsed="false" customWidth="true" hidden="false" outlineLevel="0" max="7" min="7" style="1" width="11.5"/>
    <col collapsed="false" customWidth="true" hidden="false" outlineLevel="0" max="8" min="8" style="1" width="7.37"/>
    <col collapsed="false" customWidth="true" hidden="false" outlineLevel="0" max="9" min="9" style="2" width="5.99"/>
    <col collapsed="false" customWidth="true" hidden="false" outlineLevel="0" max="10" min="10" style="2" width="3.87"/>
    <col collapsed="false" customWidth="true" hidden="false" outlineLevel="0" max="11" min="11" style="2" width="4.12"/>
    <col collapsed="false" customWidth="true" hidden="false" outlineLevel="0" max="12" min="12" style="3" width="3.99"/>
    <col collapsed="false" customWidth="true" hidden="false" outlineLevel="0" max="13" min="13" style="2" width="3.5"/>
    <col collapsed="false" customWidth="true" hidden="false" outlineLevel="0" max="14" min="14" style="1" width="4.37"/>
    <col collapsed="false" customWidth="true" hidden="false" outlineLevel="0" max="15" min="15" style="1" width="4.12"/>
    <col collapsed="false" customWidth="true" hidden="false" outlineLevel="0" max="16" min="16" style="1" width="5.74"/>
    <col collapsed="false" customWidth="true" hidden="false" outlineLevel="0" max="17" min="17" style="1" width="4.62"/>
    <col collapsed="false" customWidth="true" hidden="false" outlineLevel="0" max="18" min="18" style="1" width="5.24"/>
    <col collapsed="false" customWidth="true" hidden="false" outlineLevel="0" max="19" min="19" style="1" width="5.11"/>
    <col collapsed="false" customWidth="true" hidden="false" outlineLevel="0" max="20" min="20" style="2" width="5.74"/>
    <col collapsed="false" customWidth="false" hidden="false" outlineLevel="0" max="257" min="21" style="2" width="8.99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8" customFormat="true" ht="11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7" t="s">
        <v>10</v>
      </c>
      <c r="K2" s="7"/>
      <c r="L2" s="7"/>
      <c r="M2" s="7"/>
      <c r="N2" s="7" t="s">
        <v>11</v>
      </c>
      <c r="O2" s="7"/>
      <c r="P2" s="7"/>
      <c r="Q2" s="7"/>
      <c r="R2" s="7"/>
      <c r="S2" s="7"/>
      <c r="T2" s="5" t="s">
        <v>12</v>
      </c>
    </row>
    <row r="3" s="11" customFormat="true" ht="30" hidden="true" customHeight="true" outlineLevel="0" collapsed="false">
      <c r="A3" s="5"/>
      <c r="B3" s="5"/>
      <c r="C3" s="5"/>
      <c r="D3" s="6"/>
      <c r="E3" s="6"/>
      <c r="F3" s="5"/>
      <c r="G3" s="5"/>
      <c r="H3" s="5"/>
      <c r="I3" s="5"/>
      <c r="J3" s="9" t="s">
        <v>13</v>
      </c>
      <c r="K3" s="9" t="s">
        <v>14</v>
      </c>
      <c r="L3" s="10" t="s">
        <v>15</v>
      </c>
      <c r="M3" s="9" t="s">
        <v>16</v>
      </c>
      <c r="N3" s="9" t="s">
        <v>13</v>
      </c>
      <c r="O3" s="9" t="s">
        <v>17</v>
      </c>
      <c r="P3" s="9" t="s">
        <v>18</v>
      </c>
      <c r="Q3" s="9" t="s">
        <v>19</v>
      </c>
      <c r="R3" s="9" t="s">
        <v>20</v>
      </c>
      <c r="S3" s="9" t="s">
        <v>16</v>
      </c>
      <c r="T3" s="5"/>
    </row>
    <row r="4" s="17" customFormat="true" ht="12" hidden="true" customHeight="false" outlineLevel="0" collapsed="false">
      <c r="A4" s="12" t="s">
        <v>21</v>
      </c>
      <c r="B4" s="12" t="s">
        <v>22</v>
      </c>
      <c r="C4" s="12" t="s">
        <v>23</v>
      </c>
      <c r="D4" s="13" t="s">
        <v>24</v>
      </c>
      <c r="E4" s="13" t="s">
        <v>25</v>
      </c>
      <c r="F4" s="14" t="s">
        <v>26</v>
      </c>
      <c r="G4" s="15" t="s">
        <v>27</v>
      </c>
      <c r="H4" s="16" t="n">
        <v>54</v>
      </c>
      <c r="I4" s="16" t="n">
        <v>54</v>
      </c>
      <c r="J4" s="16" t="n">
        <v>54</v>
      </c>
      <c r="K4" s="12" t="n">
        <v>1</v>
      </c>
      <c r="L4" s="12" t="n">
        <v>1</v>
      </c>
      <c r="M4" s="12" t="n">
        <f aca="false">J4*K4*L4</f>
        <v>54</v>
      </c>
      <c r="N4" s="16"/>
      <c r="O4" s="12"/>
      <c r="P4" s="12"/>
      <c r="Q4" s="12"/>
      <c r="R4" s="12"/>
      <c r="S4" s="12"/>
      <c r="T4" s="12" t="n">
        <f aca="false">M4+S4</f>
        <v>54</v>
      </c>
    </row>
    <row r="5" s="18" customFormat="true" ht="12" hidden="true" customHeight="false" outlineLevel="0" collapsed="false">
      <c r="A5" s="14" t="s">
        <v>28</v>
      </c>
      <c r="B5" s="12" t="s">
        <v>22</v>
      </c>
      <c r="C5" s="12" t="s">
        <v>23</v>
      </c>
      <c r="D5" s="13" t="s">
        <v>24</v>
      </c>
      <c r="E5" s="13" t="s">
        <v>29</v>
      </c>
      <c r="F5" s="14" t="s">
        <v>26</v>
      </c>
      <c r="G5" s="15" t="s">
        <v>30</v>
      </c>
      <c r="H5" s="16" t="n">
        <v>57</v>
      </c>
      <c r="I5" s="16" t="n">
        <v>54</v>
      </c>
      <c r="J5" s="16" t="n">
        <v>54</v>
      </c>
      <c r="K5" s="12" t="n">
        <v>1</v>
      </c>
      <c r="L5" s="12" t="n">
        <v>1</v>
      </c>
      <c r="M5" s="12" t="n">
        <f aca="false">J5*K5*L5</f>
        <v>54</v>
      </c>
      <c r="N5" s="16"/>
      <c r="O5" s="12"/>
      <c r="P5" s="12"/>
      <c r="Q5" s="12"/>
      <c r="R5" s="12"/>
      <c r="S5" s="12"/>
      <c r="T5" s="12" t="n">
        <f aca="false">M5+S5</f>
        <v>54</v>
      </c>
    </row>
    <row r="6" s="17" customFormat="true" ht="12" hidden="true" customHeight="false" outlineLevel="0" collapsed="false">
      <c r="A6" s="12" t="s">
        <v>31</v>
      </c>
      <c r="B6" s="12" t="s">
        <v>32</v>
      </c>
      <c r="C6" s="12" t="s">
        <v>23</v>
      </c>
      <c r="D6" s="13" t="s">
        <v>33</v>
      </c>
      <c r="E6" s="13" t="s">
        <v>25</v>
      </c>
      <c r="F6" s="14" t="s">
        <v>26</v>
      </c>
      <c r="G6" s="15" t="s">
        <v>34</v>
      </c>
      <c r="H6" s="16" t="n">
        <v>66</v>
      </c>
      <c r="I6" s="16" t="n">
        <v>36</v>
      </c>
      <c r="J6" s="16" t="n">
        <v>36</v>
      </c>
      <c r="K6" s="12" t="n">
        <v>1</v>
      </c>
      <c r="L6" s="12" t="n">
        <v>1</v>
      </c>
      <c r="M6" s="12" t="n">
        <f aca="false">J6*K6*L6</f>
        <v>36</v>
      </c>
      <c r="N6" s="16"/>
      <c r="O6" s="12"/>
      <c r="P6" s="12"/>
      <c r="Q6" s="12"/>
      <c r="R6" s="12"/>
      <c r="S6" s="12"/>
      <c r="T6" s="12" t="n">
        <f aca="false">M6+S6</f>
        <v>36</v>
      </c>
    </row>
    <row r="7" s="17" customFormat="true" ht="12" hidden="true" customHeight="false" outlineLevel="0" collapsed="false">
      <c r="A7" s="14" t="s">
        <v>35</v>
      </c>
      <c r="B7" s="19" t="s">
        <v>22</v>
      </c>
      <c r="C7" s="14" t="s">
        <v>23</v>
      </c>
      <c r="D7" s="13" t="s">
        <v>36</v>
      </c>
      <c r="E7" s="14"/>
      <c r="F7" s="14" t="s">
        <v>37</v>
      </c>
      <c r="G7" s="14" t="s">
        <v>38</v>
      </c>
      <c r="H7" s="14" t="n">
        <v>54</v>
      </c>
      <c r="I7" s="12" t="n">
        <v>56</v>
      </c>
      <c r="J7" s="12"/>
      <c r="K7" s="12"/>
      <c r="L7" s="12"/>
      <c r="M7" s="12"/>
      <c r="N7" s="12" t="n">
        <v>56</v>
      </c>
      <c r="O7" s="19" t="n">
        <v>1</v>
      </c>
      <c r="P7" s="12" t="n">
        <v>1</v>
      </c>
      <c r="Q7" s="12" t="n">
        <v>1</v>
      </c>
      <c r="R7" s="12" t="n">
        <v>1</v>
      </c>
      <c r="S7" s="12" t="n">
        <f aca="false">N7*O7*P7*Q7*R7</f>
        <v>56</v>
      </c>
      <c r="T7" s="12" t="n">
        <f aca="false">M7+S7</f>
        <v>56</v>
      </c>
    </row>
    <row r="8" s="17" customFormat="true" ht="12" hidden="true" customHeight="false" outlineLevel="0" collapsed="false">
      <c r="A8" s="14" t="s">
        <v>39</v>
      </c>
      <c r="B8" s="19" t="s">
        <v>22</v>
      </c>
      <c r="C8" s="14" t="s">
        <v>23</v>
      </c>
      <c r="D8" s="13" t="s">
        <v>36</v>
      </c>
      <c r="E8" s="14"/>
      <c r="F8" s="14" t="s">
        <v>37</v>
      </c>
      <c r="G8" s="14" t="s">
        <v>38</v>
      </c>
      <c r="H8" s="14" t="n">
        <v>54</v>
      </c>
      <c r="I8" s="12" t="n">
        <v>56</v>
      </c>
      <c r="J8" s="12"/>
      <c r="K8" s="12"/>
      <c r="L8" s="12"/>
      <c r="M8" s="12"/>
      <c r="N8" s="12" t="n">
        <v>56</v>
      </c>
      <c r="O8" s="19" t="n">
        <v>1</v>
      </c>
      <c r="P8" s="12" t="n">
        <v>1</v>
      </c>
      <c r="Q8" s="12" t="n">
        <v>1</v>
      </c>
      <c r="R8" s="12" t="n">
        <v>1</v>
      </c>
      <c r="S8" s="12" t="n">
        <f aca="false">N8*O8*P8*Q8*R8</f>
        <v>56</v>
      </c>
      <c r="T8" s="12" t="n">
        <f aca="false">M8+S8</f>
        <v>56</v>
      </c>
    </row>
    <row r="9" s="18" customFormat="true" ht="12" hidden="true" customHeight="false" outlineLevel="0" collapsed="false">
      <c r="A9" s="14" t="s">
        <v>40</v>
      </c>
      <c r="B9" s="19" t="s">
        <v>41</v>
      </c>
      <c r="C9" s="14" t="s">
        <v>23</v>
      </c>
      <c r="D9" s="13" t="s">
        <v>36</v>
      </c>
      <c r="E9" s="14"/>
      <c r="F9" s="14" t="s">
        <v>37</v>
      </c>
      <c r="G9" s="14" t="s">
        <v>38</v>
      </c>
      <c r="H9" s="14" t="n">
        <v>54</v>
      </c>
      <c r="I9" s="12" t="n">
        <v>56</v>
      </c>
      <c r="J9" s="12"/>
      <c r="K9" s="12"/>
      <c r="L9" s="12"/>
      <c r="M9" s="12"/>
      <c r="N9" s="12" t="n">
        <v>56</v>
      </c>
      <c r="O9" s="19" t="n">
        <v>1</v>
      </c>
      <c r="P9" s="12" t="n">
        <v>1</v>
      </c>
      <c r="Q9" s="12" t="n">
        <v>1</v>
      </c>
      <c r="R9" s="12" t="n">
        <v>1</v>
      </c>
      <c r="S9" s="12" t="n">
        <f aca="false">N9*O9*P9*Q9*R9</f>
        <v>56</v>
      </c>
      <c r="T9" s="12" t="n">
        <f aca="false">M9+S9</f>
        <v>56</v>
      </c>
    </row>
    <row r="10" s="17" customFormat="true" ht="12" hidden="true" customHeight="false" outlineLevel="0" collapsed="false">
      <c r="A10" s="14" t="s">
        <v>42</v>
      </c>
      <c r="B10" s="19" t="s">
        <v>43</v>
      </c>
      <c r="C10" s="14" t="s">
        <v>23</v>
      </c>
      <c r="D10" s="13" t="s">
        <v>36</v>
      </c>
      <c r="E10" s="14"/>
      <c r="F10" s="14" t="s">
        <v>37</v>
      </c>
      <c r="G10" s="14" t="s">
        <v>38</v>
      </c>
      <c r="H10" s="14" t="n">
        <v>54</v>
      </c>
      <c r="I10" s="12" t="n">
        <v>56</v>
      </c>
      <c r="J10" s="12"/>
      <c r="K10" s="12"/>
      <c r="L10" s="12"/>
      <c r="M10" s="12"/>
      <c r="N10" s="12" t="n">
        <v>56</v>
      </c>
      <c r="O10" s="19" t="n">
        <v>1</v>
      </c>
      <c r="P10" s="12" t="n">
        <v>1</v>
      </c>
      <c r="Q10" s="12" t="n">
        <v>1</v>
      </c>
      <c r="R10" s="12" t="n">
        <v>1</v>
      </c>
      <c r="S10" s="12" t="n">
        <f aca="false">N10*O10*P10*Q10*R10</f>
        <v>56</v>
      </c>
      <c r="T10" s="12" t="n">
        <f aca="false">M10+S10</f>
        <v>56</v>
      </c>
    </row>
    <row r="11" s="17" customFormat="true" ht="12" hidden="false" customHeight="false" outlineLevel="0" collapsed="false">
      <c r="A11" s="14" t="s">
        <v>44</v>
      </c>
      <c r="B11" s="19" t="s">
        <v>45</v>
      </c>
      <c r="C11" s="12" t="s">
        <v>46</v>
      </c>
      <c r="D11" s="13" t="s">
        <v>36</v>
      </c>
      <c r="E11" s="14"/>
      <c r="F11" s="14" t="s">
        <v>37</v>
      </c>
      <c r="G11" s="14" t="s">
        <v>38</v>
      </c>
      <c r="H11" s="14" t="n">
        <v>54</v>
      </c>
      <c r="I11" s="12" t="n">
        <v>28</v>
      </c>
      <c r="J11" s="12"/>
      <c r="K11" s="12"/>
      <c r="L11" s="12"/>
      <c r="M11" s="12"/>
      <c r="N11" s="12" t="n">
        <v>56</v>
      </c>
      <c r="O11" s="19" t="n">
        <v>1</v>
      </c>
      <c r="P11" s="12" t="n">
        <v>0.6</v>
      </c>
      <c r="Q11" s="12" t="n">
        <v>1</v>
      </c>
      <c r="R11" s="12" t="n">
        <v>1.2</v>
      </c>
      <c r="S11" s="12" t="n">
        <f aca="false">N11*O11*P11*Q11*R11</f>
        <v>40.32</v>
      </c>
      <c r="T11" s="12" t="n">
        <f aca="false">M11+S11</f>
        <v>40.32</v>
      </c>
    </row>
    <row r="12" s="17" customFormat="true" ht="12" hidden="true" customHeight="false" outlineLevel="0" collapsed="false">
      <c r="A12" s="14" t="s">
        <v>35</v>
      </c>
      <c r="B12" s="19" t="s">
        <v>22</v>
      </c>
      <c r="C12" s="14" t="s">
        <v>23</v>
      </c>
      <c r="D12" s="13" t="s">
        <v>36</v>
      </c>
      <c r="E12" s="14"/>
      <c r="F12" s="14" t="s">
        <v>37</v>
      </c>
      <c r="G12" s="14" t="s">
        <v>47</v>
      </c>
      <c r="H12" s="14" t="n">
        <v>54</v>
      </c>
      <c r="I12" s="12" t="n">
        <v>56</v>
      </c>
      <c r="J12" s="12"/>
      <c r="K12" s="12"/>
      <c r="L12" s="12"/>
      <c r="M12" s="12"/>
      <c r="N12" s="12" t="n">
        <v>56</v>
      </c>
      <c r="O12" s="19" t="n">
        <v>1</v>
      </c>
      <c r="P12" s="12" t="n">
        <v>1</v>
      </c>
      <c r="Q12" s="12" t="n">
        <v>1</v>
      </c>
      <c r="R12" s="12" t="n">
        <v>1</v>
      </c>
      <c r="S12" s="12" t="n">
        <f aca="false">N12*O12*P12*Q12*R12</f>
        <v>56</v>
      </c>
      <c r="T12" s="12" t="n">
        <f aca="false">M12+S12</f>
        <v>56</v>
      </c>
    </row>
    <row r="13" s="17" customFormat="true" ht="12" hidden="true" customHeight="false" outlineLevel="0" collapsed="false">
      <c r="A13" s="14" t="s">
        <v>40</v>
      </c>
      <c r="B13" s="19" t="s">
        <v>41</v>
      </c>
      <c r="C13" s="14" t="s">
        <v>23</v>
      </c>
      <c r="D13" s="13" t="s">
        <v>36</v>
      </c>
      <c r="E13" s="14"/>
      <c r="F13" s="14" t="s">
        <v>37</v>
      </c>
      <c r="G13" s="14" t="s">
        <v>47</v>
      </c>
      <c r="H13" s="14" t="n">
        <v>54</v>
      </c>
      <c r="I13" s="12" t="n">
        <v>56</v>
      </c>
      <c r="J13" s="12"/>
      <c r="K13" s="12"/>
      <c r="L13" s="12"/>
      <c r="M13" s="12"/>
      <c r="N13" s="12" t="n">
        <v>56</v>
      </c>
      <c r="O13" s="19" t="n">
        <v>1</v>
      </c>
      <c r="P13" s="12" t="n">
        <v>1</v>
      </c>
      <c r="Q13" s="12" t="n">
        <v>1</v>
      </c>
      <c r="R13" s="12" t="n">
        <v>1</v>
      </c>
      <c r="S13" s="12" t="n">
        <f aca="false">N13*O13*P13*Q13*R13</f>
        <v>56</v>
      </c>
      <c r="T13" s="12" t="n">
        <f aca="false">M13+S13</f>
        <v>56</v>
      </c>
    </row>
    <row r="14" s="17" customFormat="true" ht="12" hidden="true" customHeight="false" outlineLevel="0" collapsed="false">
      <c r="A14" s="14" t="s">
        <v>48</v>
      </c>
      <c r="B14" s="19" t="s">
        <v>32</v>
      </c>
      <c r="C14" s="14" t="s">
        <v>23</v>
      </c>
      <c r="D14" s="13" t="s">
        <v>36</v>
      </c>
      <c r="E14" s="14"/>
      <c r="F14" s="14" t="s">
        <v>37</v>
      </c>
      <c r="G14" s="14" t="s">
        <v>47</v>
      </c>
      <c r="H14" s="14" t="n">
        <v>54</v>
      </c>
      <c r="I14" s="12" t="n">
        <v>56</v>
      </c>
      <c r="J14" s="12"/>
      <c r="K14" s="12"/>
      <c r="L14" s="12"/>
      <c r="M14" s="12"/>
      <c r="N14" s="12" t="n">
        <v>56</v>
      </c>
      <c r="O14" s="19" t="n">
        <v>1</v>
      </c>
      <c r="P14" s="12" t="n">
        <v>1</v>
      </c>
      <c r="Q14" s="12" t="n">
        <v>1</v>
      </c>
      <c r="R14" s="12" t="n">
        <v>1</v>
      </c>
      <c r="S14" s="12" t="n">
        <f aca="false">N14*O14*P14*Q14*R14</f>
        <v>56</v>
      </c>
      <c r="T14" s="12" t="n">
        <f aca="false">M14+S14</f>
        <v>56</v>
      </c>
    </row>
    <row r="15" s="17" customFormat="true" ht="12" hidden="true" customHeight="false" outlineLevel="0" collapsed="false">
      <c r="A15" s="14" t="s">
        <v>42</v>
      </c>
      <c r="B15" s="19" t="s">
        <v>43</v>
      </c>
      <c r="C15" s="14" t="s">
        <v>23</v>
      </c>
      <c r="D15" s="13" t="s">
        <v>36</v>
      </c>
      <c r="E15" s="14"/>
      <c r="F15" s="14" t="s">
        <v>37</v>
      </c>
      <c r="G15" s="14" t="s">
        <v>47</v>
      </c>
      <c r="H15" s="14" t="n">
        <v>54</v>
      </c>
      <c r="I15" s="12" t="n">
        <v>56</v>
      </c>
      <c r="J15" s="12"/>
      <c r="K15" s="12"/>
      <c r="L15" s="12"/>
      <c r="M15" s="12"/>
      <c r="N15" s="12" t="n">
        <v>56</v>
      </c>
      <c r="O15" s="19" t="n">
        <v>1</v>
      </c>
      <c r="P15" s="12" t="n">
        <v>1</v>
      </c>
      <c r="Q15" s="12" t="n">
        <v>1</v>
      </c>
      <c r="R15" s="12" t="n">
        <v>1</v>
      </c>
      <c r="S15" s="12" t="n">
        <f aca="false">N15*O15*P15*Q15*R15</f>
        <v>56</v>
      </c>
      <c r="T15" s="12" t="n">
        <f aca="false">M15+S15</f>
        <v>56</v>
      </c>
    </row>
    <row r="16" s="17" customFormat="true" ht="12" hidden="false" customHeight="false" outlineLevel="0" collapsed="false">
      <c r="A16" s="14" t="s">
        <v>44</v>
      </c>
      <c r="B16" s="19" t="s">
        <v>45</v>
      </c>
      <c r="C16" s="12" t="s">
        <v>46</v>
      </c>
      <c r="D16" s="13" t="s">
        <v>36</v>
      </c>
      <c r="E16" s="14"/>
      <c r="F16" s="14" t="s">
        <v>37</v>
      </c>
      <c r="G16" s="14" t="s">
        <v>47</v>
      </c>
      <c r="H16" s="14" t="n">
        <v>54</v>
      </c>
      <c r="I16" s="12" t="n">
        <v>28</v>
      </c>
      <c r="J16" s="12"/>
      <c r="K16" s="12"/>
      <c r="L16" s="12"/>
      <c r="M16" s="12"/>
      <c r="N16" s="12" t="n">
        <v>56</v>
      </c>
      <c r="O16" s="19" t="n">
        <v>1</v>
      </c>
      <c r="P16" s="12" t="n">
        <v>0.6</v>
      </c>
      <c r="Q16" s="12" t="n">
        <v>1</v>
      </c>
      <c r="R16" s="12" t="n">
        <v>1.2</v>
      </c>
      <c r="S16" s="12" t="n">
        <f aca="false">N16*O16*P16*Q16*R16</f>
        <v>40.32</v>
      </c>
      <c r="T16" s="12" t="n">
        <f aca="false">M16+S16</f>
        <v>40.32</v>
      </c>
    </row>
    <row r="17" s="17" customFormat="true" ht="12" hidden="true" customHeight="false" outlineLevel="0" collapsed="false">
      <c r="A17" s="14" t="s">
        <v>35</v>
      </c>
      <c r="B17" s="19" t="s">
        <v>22</v>
      </c>
      <c r="C17" s="14" t="s">
        <v>23</v>
      </c>
      <c r="D17" s="13" t="s">
        <v>36</v>
      </c>
      <c r="E17" s="14"/>
      <c r="F17" s="14" t="s">
        <v>37</v>
      </c>
      <c r="G17" s="14" t="s">
        <v>34</v>
      </c>
      <c r="H17" s="14" t="n">
        <v>66</v>
      </c>
      <c r="I17" s="12" t="n">
        <v>56</v>
      </c>
      <c r="J17" s="12"/>
      <c r="K17" s="12"/>
      <c r="L17" s="12"/>
      <c r="M17" s="12"/>
      <c r="N17" s="12" t="n">
        <v>56</v>
      </c>
      <c r="O17" s="19" t="n">
        <v>1</v>
      </c>
      <c r="P17" s="12" t="n">
        <v>1</v>
      </c>
      <c r="Q17" s="12" t="n">
        <v>1</v>
      </c>
      <c r="R17" s="12" t="n">
        <v>1</v>
      </c>
      <c r="S17" s="12" t="n">
        <f aca="false">N17*O17*P17*Q17*R17</f>
        <v>56</v>
      </c>
      <c r="T17" s="12" t="n">
        <f aca="false">M17+S17</f>
        <v>56</v>
      </c>
    </row>
    <row r="18" s="17" customFormat="true" ht="12" hidden="true" customHeight="false" outlineLevel="0" collapsed="false">
      <c r="A18" s="14" t="s">
        <v>39</v>
      </c>
      <c r="B18" s="19" t="s">
        <v>22</v>
      </c>
      <c r="C18" s="14" t="s">
        <v>23</v>
      </c>
      <c r="D18" s="13" t="s">
        <v>36</v>
      </c>
      <c r="E18" s="14"/>
      <c r="F18" s="14" t="s">
        <v>37</v>
      </c>
      <c r="G18" s="14" t="s">
        <v>34</v>
      </c>
      <c r="H18" s="14" t="n">
        <v>66</v>
      </c>
      <c r="I18" s="12" t="n">
        <v>56</v>
      </c>
      <c r="J18" s="12"/>
      <c r="K18" s="12"/>
      <c r="L18" s="12"/>
      <c r="M18" s="12"/>
      <c r="N18" s="12" t="n">
        <v>56</v>
      </c>
      <c r="O18" s="19" t="n">
        <v>1</v>
      </c>
      <c r="P18" s="12" t="n">
        <v>1</v>
      </c>
      <c r="Q18" s="12" t="n">
        <v>1</v>
      </c>
      <c r="R18" s="12" t="n">
        <v>1</v>
      </c>
      <c r="S18" s="12" t="n">
        <f aca="false">N18*O18*P18*Q18*R18</f>
        <v>56</v>
      </c>
      <c r="T18" s="12" t="n">
        <f aca="false">M18+S18</f>
        <v>56</v>
      </c>
    </row>
    <row r="19" s="17" customFormat="true" ht="12" hidden="true" customHeight="false" outlineLevel="0" collapsed="false">
      <c r="A19" s="14" t="s">
        <v>48</v>
      </c>
      <c r="B19" s="19" t="s">
        <v>32</v>
      </c>
      <c r="C19" s="14" t="s">
        <v>23</v>
      </c>
      <c r="D19" s="13" t="s">
        <v>36</v>
      </c>
      <c r="E19" s="14"/>
      <c r="F19" s="14" t="s">
        <v>37</v>
      </c>
      <c r="G19" s="14" t="s">
        <v>34</v>
      </c>
      <c r="H19" s="14" t="n">
        <v>66</v>
      </c>
      <c r="I19" s="12" t="n">
        <v>56</v>
      </c>
      <c r="J19" s="12"/>
      <c r="K19" s="12"/>
      <c r="L19" s="12"/>
      <c r="M19" s="12"/>
      <c r="N19" s="12" t="n">
        <v>56</v>
      </c>
      <c r="O19" s="19" t="n">
        <v>1</v>
      </c>
      <c r="P19" s="12" t="n">
        <v>1</v>
      </c>
      <c r="Q19" s="12" t="n">
        <v>1</v>
      </c>
      <c r="R19" s="12" t="n">
        <v>1</v>
      </c>
      <c r="S19" s="12" t="n">
        <f aca="false">N19*O19*P19*Q19*R19</f>
        <v>56</v>
      </c>
      <c r="T19" s="12" t="n">
        <f aca="false">M19+S19</f>
        <v>56</v>
      </c>
    </row>
    <row r="20" s="17" customFormat="true" ht="12" hidden="true" customHeight="false" outlineLevel="0" collapsed="false">
      <c r="A20" s="14" t="s">
        <v>49</v>
      </c>
      <c r="B20" s="19" t="s">
        <v>41</v>
      </c>
      <c r="C20" s="14" t="s">
        <v>23</v>
      </c>
      <c r="D20" s="13" t="s">
        <v>36</v>
      </c>
      <c r="E20" s="14"/>
      <c r="F20" s="14" t="s">
        <v>37</v>
      </c>
      <c r="G20" s="14" t="s">
        <v>34</v>
      </c>
      <c r="H20" s="14" t="n">
        <v>66</v>
      </c>
      <c r="I20" s="12" t="n">
        <v>56</v>
      </c>
      <c r="J20" s="12"/>
      <c r="K20" s="12"/>
      <c r="L20" s="12"/>
      <c r="M20" s="12"/>
      <c r="N20" s="12" t="n">
        <v>56</v>
      </c>
      <c r="O20" s="19" t="n">
        <v>1</v>
      </c>
      <c r="P20" s="12" t="n">
        <v>1</v>
      </c>
      <c r="Q20" s="12" t="n">
        <v>1</v>
      </c>
      <c r="R20" s="12" t="n">
        <v>1</v>
      </c>
      <c r="S20" s="12" t="n">
        <f aca="false">N20*O20*P20*Q20*R20</f>
        <v>56</v>
      </c>
      <c r="T20" s="12" t="n">
        <f aca="false">M20+S20</f>
        <v>56</v>
      </c>
    </row>
    <row r="21" s="17" customFormat="true" ht="12" hidden="true" customHeight="false" outlineLevel="0" collapsed="false">
      <c r="A21" s="14" t="s">
        <v>42</v>
      </c>
      <c r="B21" s="19" t="s">
        <v>43</v>
      </c>
      <c r="C21" s="14" t="s">
        <v>23</v>
      </c>
      <c r="D21" s="13" t="s">
        <v>36</v>
      </c>
      <c r="E21" s="14"/>
      <c r="F21" s="14" t="s">
        <v>37</v>
      </c>
      <c r="G21" s="14" t="s">
        <v>34</v>
      </c>
      <c r="H21" s="14" t="n">
        <v>66</v>
      </c>
      <c r="I21" s="12" t="n">
        <v>56</v>
      </c>
      <c r="J21" s="12"/>
      <c r="K21" s="12"/>
      <c r="L21" s="12"/>
      <c r="M21" s="12"/>
      <c r="N21" s="12" t="n">
        <v>56</v>
      </c>
      <c r="O21" s="19" t="n">
        <v>1</v>
      </c>
      <c r="P21" s="12" t="n">
        <v>1</v>
      </c>
      <c r="Q21" s="12" t="n">
        <v>1</v>
      </c>
      <c r="R21" s="12" t="n">
        <v>1</v>
      </c>
      <c r="S21" s="12" t="n">
        <f aca="false">N21*O21*P21*Q21*R21</f>
        <v>56</v>
      </c>
      <c r="T21" s="12" t="n">
        <f aca="false">M21+S21</f>
        <v>56</v>
      </c>
    </row>
    <row r="22" s="17" customFormat="true" ht="12" hidden="false" customHeight="false" outlineLevel="0" collapsed="false">
      <c r="A22" s="14" t="s">
        <v>44</v>
      </c>
      <c r="B22" s="19" t="s">
        <v>45</v>
      </c>
      <c r="C22" s="12" t="s">
        <v>46</v>
      </c>
      <c r="D22" s="13" t="s">
        <v>36</v>
      </c>
      <c r="E22" s="14"/>
      <c r="F22" s="14" t="s">
        <v>37</v>
      </c>
      <c r="G22" s="14" t="s">
        <v>34</v>
      </c>
      <c r="H22" s="14" t="n">
        <v>66</v>
      </c>
      <c r="I22" s="12" t="n">
        <v>28</v>
      </c>
      <c r="J22" s="12"/>
      <c r="K22" s="12"/>
      <c r="L22" s="12"/>
      <c r="M22" s="12"/>
      <c r="N22" s="12" t="n">
        <v>56</v>
      </c>
      <c r="O22" s="19" t="n">
        <v>1</v>
      </c>
      <c r="P22" s="12" t="n">
        <v>0.6</v>
      </c>
      <c r="Q22" s="12" t="n">
        <v>1</v>
      </c>
      <c r="R22" s="12" t="n">
        <v>1.2</v>
      </c>
      <c r="S22" s="12" t="n">
        <f aca="false">N22*O22*P22*Q22*R22</f>
        <v>40.32</v>
      </c>
      <c r="T22" s="12" t="n">
        <f aca="false">M22+S22</f>
        <v>40.32</v>
      </c>
    </row>
    <row r="23" s="17" customFormat="true" ht="12" hidden="true" customHeight="false" outlineLevel="0" collapsed="false">
      <c r="A23" s="14" t="s">
        <v>50</v>
      </c>
      <c r="B23" s="12" t="s">
        <v>32</v>
      </c>
      <c r="C23" s="12" t="s">
        <v>23</v>
      </c>
      <c r="D23" s="20" t="s">
        <v>51</v>
      </c>
      <c r="E23" s="21" t="n">
        <v>0</v>
      </c>
      <c r="F23" s="14" t="s">
        <v>52</v>
      </c>
      <c r="G23" s="14" t="s">
        <v>53</v>
      </c>
      <c r="H23" s="12" t="n">
        <v>53</v>
      </c>
      <c r="I23" s="20" t="s">
        <v>54</v>
      </c>
      <c r="J23" s="12" t="n">
        <v>36</v>
      </c>
      <c r="K23" s="12" t="n">
        <v>1</v>
      </c>
      <c r="L23" s="12" t="n">
        <v>1</v>
      </c>
      <c r="M23" s="12" t="n">
        <f aca="false">J23*K23*L23</f>
        <v>36</v>
      </c>
      <c r="N23" s="12" t="n">
        <v>18</v>
      </c>
      <c r="O23" s="12" t="n">
        <v>2</v>
      </c>
      <c r="P23" s="12" t="n">
        <v>0.8</v>
      </c>
      <c r="Q23" s="12" t="n">
        <v>1</v>
      </c>
      <c r="R23" s="12" t="n">
        <v>1</v>
      </c>
      <c r="S23" s="12" t="n">
        <f aca="false">N23*O23*P23*Q23*R23</f>
        <v>28.8</v>
      </c>
      <c r="T23" s="12" t="n">
        <f aca="false">M23+S23</f>
        <v>64.8</v>
      </c>
    </row>
    <row r="24" s="17" customFormat="true" ht="12" hidden="false" customHeight="false" outlineLevel="0" collapsed="false">
      <c r="A24" s="12" t="s">
        <v>55</v>
      </c>
      <c r="B24" s="12" t="s">
        <v>56</v>
      </c>
      <c r="C24" s="12" t="s">
        <v>46</v>
      </c>
      <c r="D24" s="22" t="s">
        <v>51</v>
      </c>
      <c r="E24" s="12" t="n">
        <v>0</v>
      </c>
      <c r="F24" s="12" t="s">
        <v>52</v>
      </c>
      <c r="G24" s="12" t="s">
        <v>53</v>
      </c>
      <c r="H24" s="12" t="n">
        <v>53</v>
      </c>
      <c r="I24" s="12"/>
      <c r="J24" s="12"/>
      <c r="K24" s="12"/>
      <c r="L24" s="12"/>
      <c r="M24" s="12"/>
      <c r="N24" s="12" t="n">
        <v>18</v>
      </c>
      <c r="O24" s="12" t="n">
        <v>1</v>
      </c>
      <c r="P24" s="12" t="n">
        <v>0.6</v>
      </c>
      <c r="Q24" s="12" t="n">
        <v>1</v>
      </c>
      <c r="R24" s="12" t="n">
        <v>1.2</v>
      </c>
      <c r="S24" s="12" t="n">
        <f aca="false">N24*O24*P24*Q24*R24</f>
        <v>12.96</v>
      </c>
      <c r="T24" s="12" t="n">
        <f aca="false">M24+S24</f>
        <v>12.96</v>
      </c>
    </row>
    <row r="25" s="17" customFormat="true" ht="12" hidden="true" customHeight="false" outlineLevel="0" collapsed="false">
      <c r="A25" s="14" t="s">
        <v>57</v>
      </c>
      <c r="B25" s="12" t="s">
        <v>41</v>
      </c>
      <c r="C25" s="12" t="s">
        <v>23</v>
      </c>
      <c r="D25" s="20" t="s">
        <v>58</v>
      </c>
      <c r="E25" s="16" t="n">
        <v>1</v>
      </c>
      <c r="F25" s="19" t="s">
        <v>59</v>
      </c>
      <c r="G25" s="23" t="s">
        <v>60</v>
      </c>
      <c r="H25" s="23" t="n">
        <v>55</v>
      </c>
      <c r="I25" s="14" t="n">
        <v>36</v>
      </c>
      <c r="J25" s="23" t="n">
        <v>36</v>
      </c>
      <c r="K25" s="12" t="n">
        <v>1</v>
      </c>
      <c r="L25" s="12" t="n">
        <v>1</v>
      </c>
      <c r="M25" s="12" t="n">
        <f aca="false">J25*K25*L25</f>
        <v>36</v>
      </c>
      <c r="N25" s="23"/>
      <c r="O25" s="23"/>
      <c r="P25" s="12"/>
      <c r="Q25" s="12"/>
      <c r="R25" s="12"/>
      <c r="S25" s="12"/>
      <c r="T25" s="12" t="n">
        <f aca="false">M25+S25</f>
        <v>36</v>
      </c>
    </row>
    <row r="26" s="17" customFormat="true" ht="12" hidden="true" customHeight="false" outlineLevel="0" collapsed="false">
      <c r="A26" s="14" t="s">
        <v>57</v>
      </c>
      <c r="B26" s="12" t="s">
        <v>41</v>
      </c>
      <c r="C26" s="12" t="s">
        <v>23</v>
      </c>
      <c r="D26" s="20" t="s">
        <v>61</v>
      </c>
      <c r="E26" s="23" t="n">
        <v>1</v>
      </c>
      <c r="F26" s="19" t="s">
        <v>62</v>
      </c>
      <c r="G26" s="23" t="s">
        <v>63</v>
      </c>
      <c r="H26" s="23" t="n">
        <v>68</v>
      </c>
      <c r="I26" s="14" t="n">
        <v>72</v>
      </c>
      <c r="J26" s="23" t="n">
        <v>48</v>
      </c>
      <c r="K26" s="12" t="n">
        <v>1</v>
      </c>
      <c r="L26" s="12" t="n">
        <v>1</v>
      </c>
      <c r="M26" s="12" t="n">
        <f aca="false">J26*K26*L26</f>
        <v>48</v>
      </c>
      <c r="N26" s="23" t="n">
        <v>24</v>
      </c>
      <c r="O26" s="23" t="n">
        <v>2</v>
      </c>
      <c r="P26" s="12" t="n">
        <v>0.8</v>
      </c>
      <c r="Q26" s="12" t="n">
        <v>1</v>
      </c>
      <c r="R26" s="12" t="n">
        <v>1</v>
      </c>
      <c r="S26" s="12" t="n">
        <f aca="false">N26*O26*P26*Q26*R26</f>
        <v>38.4</v>
      </c>
      <c r="T26" s="12" t="n">
        <f aca="false">M26+S26</f>
        <v>86.4</v>
      </c>
    </row>
    <row r="27" s="24" customFormat="true" ht="12" hidden="false" customHeight="false" outlineLevel="0" collapsed="false">
      <c r="A27" s="14" t="s">
        <v>64</v>
      </c>
      <c r="B27" s="12" t="s">
        <v>56</v>
      </c>
      <c r="C27" s="12" t="s">
        <v>46</v>
      </c>
      <c r="D27" s="20" t="s">
        <v>61</v>
      </c>
      <c r="E27" s="23" t="n">
        <v>1</v>
      </c>
      <c r="F27" s="19" t="s">
        <v>62</v>
      </c>
      <c r="G27" s="23" t="s">
        <v>63</v>
      </c>
      <c r="H27" s="23" t="n">
        <v>68</v>
      </c>
      <c r="I27" s="14" t="n">
        <v>72</v>
      </c>
      <c r="J27" s="23"/>
      <c r="K27" s="12"/>
      <c r="L27" s="12"/>
      <c r="M27" s="12"/>
      <c r="N27" s="23" t="n">
        <v>24</v>
      </c>
      <c r="O27" s="23" t="n">
        <v>1</v>
      </c>
      <c r="P27" s="12" t="n">
        <v>0.8</v>
      </c>
      <c r="Q27" s="12" t="n">
        <v>1</v>
      </c>
      <c r="R27" s="12" t="n">
        <v>1</v>
      </c>
      <c r="S27" s="12" t="n">
        <f aca="false">N27*O27*P27*Q27*R27</f>
        <v>19.2</v>
      </c>
      <c r="T27" s="12" t="n">
        <f aca="false">M27+S27</f>
        <v>19.2</v>
      </c>
    </row>
    <row r="28" s="24" customFormat="true" ht="12" hidden="false" customHeight="false" outlineLevel="0" collapsed="false">
      <c r="A28" s="14" t="s">
        <v>64</v>
      </c>
      <c r="B28" s="12" t="s">
        <v>56</v>
      </c>
      <c r="C28" s="12" t="s">
        <v>46</v>
      </c>
      <c r="D28" s="20" t="s">
        <v>61</v>
      </c>
      <c r="E28" s="23" t="n">
        <v>1</v>
      </c>
      <c r="F28" s="19" t="s">
        <v>62</v>
      </c>
      <c r="G28" s="23" t="s">
        <v>63</v>
      </c>
      <c r="H28" s="23" t="n">
        <v>68</v>
      </c>
      <c r="I28" s="14"/>
      <c r="J28" s="23"/>
      <c r="K28" s="12"/>
      <c r="L28" s="12"/>
      <c r="M28" s="12"/>
      <c r="N28" s="23" t="n">
        <v>12</v>
      </c>
      <c r="O28" s="23" t="n">
        <v>1</v>
      </c>
      <c r="P28" s="12" t="n">
        <v>0.6</v>
      </c>
      <c r="Q28" s="12" t="n">
        <v>1</v>
      </c>
      <c r="R28" s="12" t="n">
        <v>0.9</v>
      </c>
      <c r="S28" s="12" t="n">
        <f aca="false">N28*O28*P28*Q28*R28</f>
        <v>6.48</v>
      </c>
      <c r="T28" s="12" t="n">
        <f aca="false">M28+S28</f>
        <v>6.48</v>
      </c>
    </row>
    <row r="29" s="17" customFormat="true" ht="12" hidden="true" customHeight="false" outlineLevel="0" collapsed="false">
      <c r="A29" s="14" t="s">
        <v>57</v>
      </c>
      <c r="B29" s="12" t="s">
        <v>41</v>
      </c>
      <c r="C29" s="12" t="s">
        <v>23</v>
      </c>
      <c r="D29" s="20" t="s">
        <v>61</v>
      </c>
      <c r="E29" s="23" t="n">
        <v>2</v>
      </c>
      <c r="F29" s="19" t="s">
        <v>62</v>
      </c>
      <c r="G29" s="23" t="s">
        <v>65</v>
      </c>
      <c r="H29" s="23" t="n">
        <v>55</v>
      </c>
      <c r="I29" s="14" t="n">
        <v>72</v>
      </c>
      <c r="J29" s="23" t="n">
        <v>48</v>
      </c>
      <c r="K29" s="12" t="n">
        <v>1</v>
      </c>
      <c r="L29" s="12" t="n">
        <v>1</v>
      </c>
      <c r="M29" s="12" t="n">
        <f aca="false">J29*K29*L29</f>
        <v>48</v>
      </c>
      <c r="N29" s="23" t="n">
        <v>24</v>
      </c>
      <c r="O29" s="23" t="n">
        <v>1</v>
      </c>
      <c r="P29" s="12" t="n">
        <v>0.8</v>
      </c>
      <c r="Q29" s="12" t="n">
        <v>1</v>
      </c>
      <c r="R29" s="12" t="n">
        <v>1</v>
      </c>
      <c r="S29" s="12" t="n">
        <f aca="false">N29*O29*P29*Q29*R29</f>
        <v>19.2</v>
      </c>
      <c r="T29" s="12" t="n">
        <f aca="false">M29+S29</f>
        <v>67.2</v>
      </c>
    </row>
    <row r="30" s="17" customFormat="true" ht="12" hidden="false" customHeight="false" outlineLevel="0" collapsed="false">
      <c r="A30" s="14" t="s">
        <v>64</v>
      </c>
      <c r="B30" s="12" t="s">
        <v>56</v>
      </c>
      <c r="C30" s="12" t="s">
        <v>46</v>
      </c>
      <c r="D30" s="20" t="s">
        <v>61</v>
      </c>
      <c r="E30" s="23" t="n">
        <v>2</v>
      </c>
      <c r="F30" s="19" t="s">
        <v>62</v>
      </c>
      <c r="G30" s="23" t="s">
        <v>65</v>
      </c>
      <c r="H30" s="23" t="n">
        <v>55</v>
      </c>
      <c r="I30" s="14" t="n">
        <v>72</v>
      </c>
      <c r="J30" s="23" t="n">
        <v>48</v>
      </c>
      <c r="K30" s="12"/>
      <c r="L30" s="12"/>
      <c r="M30" s="12"/>
      <c r="N30" s="23" t="n">
        <v>24</v>
      </c>
      <c r="O30" s="23" t="n">
        <v>1</v>
      </c>
      <c r="P30" s="12" t="n">
        <v>0.8</v>
      </c>
      <c r="Q30" s="12" t="n">
        <v>1</v>
      </c>
      <c r="R30" s="12" t="n">
        <v>1</v>
      </c>
      <c r="S30" s="12" t="n">
        <f aca="false">N30*O30*P30*Q30*R30</f>
        <v>19.2</v>
      </c>
      <c r="T30" s="12" t="n">
        <f aca="false">M30+S30</f>
        <v>19.2</v>
      </c>
    </row>
    <row r="31" s="17" customFormat="true" ht="12" hidden="false" customHeight="false" outlineLevel="0" collapsed="false">
      <c r="A31" s="14" t="s">
        <v>64</v>
      </c>
      <c r="B31" s="12" t="s">
        <v>56</v>
      </c>
      <c r="C31" s="12" t="s">
        <v>46</v>
      </c>
      <c r="D31" s="20" t="s">
        <v>61</v>
      </c>
      <c r="E31" s="23" t="n">
        <v>2</v>
      </c>
      <c r="F31" s="19" t="s">
        <v>62</v>
      </c>
      <c r="G31" s="23" t="s">
        <v>65</v>
      </c>
      <c r="H31" s="23" t="n">
        <v>55</v>
      </c>
      <c r="I31" s="14"/>
      <c r="J31" s="23"/>
      <c r="K31" s="12"/>
      <c r="L31" s="12"/>
      <c r="M31" s="12"/>
      <c r="N31" s="23" t="n">
        <v>12</v>
      </c>
      <c r="O31" s="23" t="n">
        <v>1</v>
      </c>
      <c r="P31" s="12" t="n">
        <v>0.6</v>
      </c>
      <c r="Q31" s="12" t="n">
        <v>1</v>
      </c>
      <c r="R31" s="12" t="n">
        <v>0.9</v>
      </c>
      <c r="S31" s="12" t="n">
        <f aca="false">N31*O31*P31*Q31*R31</f>
        <v>6.48</v>
      </c>
      <c r="T31" s="12" t="n">
        <f aca="false">M31+S31</f>
        <v>6.48</v>
      </c>
    </row>
    <row r="32" s="17" customFormat="true" ht="12" hidden="true" customHeight="false" outlineLevel="0" collapsed="false">
      <c r="A32" s="14" t="s">
        <v>66</v>
      </c>
      <c r="B32" s="14" t="s">
        <v>32</v>
      </c>
      <c r="C32" s="14" t="s">
        <v>23</v>
      </c>
      <c r="D32" s="25" t="s">
        <v>67</v>
      </c>
      <c r="E32" s="25" t="s">
        <v>68</v>
      </c>
      <c r="F32" s="14" t="s">
        <v>69</v>
      </c>
      <c r="G32" s="14" t="s">
        <v>70</v>
      </c>
      <c r="H32" s="14" t="n">
        <v>59</v>
      </c>
      <c r="I32" s="14" t="n">
        <v>90</v>
      </c>
      <c r="J32" s="14" t="n">
        <v>90</v>
      </c>
      <c r="K32" s="12" t="n">
        <v>1</v>
      </c>
      <c r="L32" s="12" t="n">
        <v>1</v>
      </c>
      <c r="M32" s="12" t="n">
        <f aca="false">J32*K32*L32</f>
        <v>90</v>
      </c>
      <c r="N32" s="14"/>
      <c r="O32" s="14"/>
      <c r="P32" s="12"/>
      <c r="Q32" s="12"/>
      <c r="R32" s="12"/>
      <c r="S32" s="12"/>
      <c r="T32" s="12" t="n">
        <f aca="false">M32+S32</f>
        <v>90</v>
      </c>
    </row>
    <row r="33" s="17" customFormat="true" ht="12" hidden="true" customHeight="false" outlineLevel="0" collapsed="false">
      <c r="A33" s="14" t="s">
        <v>66</v>
      </c>
      <c r="B33" s="14" t="s">
        <v>32</v>
      </c>
      <c r="C33" s="14" t="s">
        <v>23</v>
      </c>
      <c r="D33" s="13" t="s">
        <v>71</v>
      </c>
      <c r="E33" s="23" t="n">
        <v>0</v>
      </c>
      <c r="F33" s="14" t="s">
        <v>72</v>
      </c>
      <c r="G33" s="23" t="s">
        <v>70</v>
      </c>
      <c r="H33" s="23" t="n">
        <v>59</v>
      </c>
      <c r="I33" s="14" t="n">
        <v>54</v>
      </c>
      <c r="J33" s="23"/>
      <c r="K33" s="12"/>
      <c r="L33" s="12"/>
      <c r="M33" s="12"/>
      <c r="N33" s="23" t="n">
        <v>54</v>
      </c>
      <c r="O33" s="23" t="n">
        <v>2</v>
      </c>
      <c r="P33" s="12" t="n">
        <v>0.7</v>
      </c>
      <c r="Q33" s="12" t="n">
        <v>1</v>
      </c>
      <c r="R33" s="12" t="n">
        <v>1</v>
      </c>
      <c r="S33" s="12" t="n">
        <f aca="false">N33*O33*P33*Q33*R33</f>
        <v>75.6</v>
      </c>
      <c r="T33" s="12" t="n">
        <f aca="false">M33+S33</f>
        <v>75.6</v>
      </c>
    </row>
    <row r="34" s="17" customFormat="true" ht="12" hidden="true" customHeight="false" outlineLevel="0" collapsed="false">
      <c r="A34" s="14" t="s">
        <v>73</v>
      </c>
      <c r="B34" s="12" t="s">
        <v>41</v>
      </c>
      <c r="C34" s="12" t="s">
        <v>23</v>
      </c>
      <c r="D34" s="13" t="s">
        <v>71</v>
      </c>
      <c r="E34" s="23" t="n">
        <v>0</v>
      </c>
      <c r="F34" s="14" t="s">
        <v>72</v>
      </c>
      <c r="G34" s="23" t="s">
        <v>70</v>
      </c>
      <c r="H34" s="23" t="n">
        <v>59</v>
      </c>
      <c r="I34" s="14" t="n">
        <v>54</v>
      </c>
      <c r="J34" s="23"/>
      <c r="K34" s="12"/>
      <c r="L34" s="12"/>
      <c r="M34" s="12"/>
      <c r="N34" s="23" t="n">
        <v>54</v>
      </c>
      <c r="O34" s="23" t="n">
        <v>2</v>
      </c>
      <c r="P34" s="12" t="n">
        <v>0.7</v>
      </c>
      <c r="Q34" s="12" t="n">
        <v>1</v>
      </c>
      <c r="R34" s="12" t="n">
        <v>1</v>
      </c>
      <c r="S34" s="12" t="n">
        <f aca="false">N34*O34*P34*Q34*R34</f>
        <v>75.6</v>
      </c>
      <c r="T34" s="12" t="n">
        <f aca="false">M34+S34</f>
        <v>75.6</v>
      </c>
    </row>
    <row r="35" s="18" customFormat="true" ht="12" hidden="false" customHeight="false" outlineLevel="0" collapsed="false">
      <c r="A35" s="14" t="s">
        <v>74</v>
      </c>
      <c r="B35" s="14" t="s">
        <v>56</v>
      </c>
      <c r="C35" s="14" t="s">
        <v>46</v>
      </c>
      <c r="D35" s="13" t="s">
        <v>71</v>
      </c>
      <c r="E35" s="23" t="n">
        <v>0</v>
      </c>
      <c r="F35" s="14" t="s">
        <v>75</v>
      </c>
      <c r="G35" s="23" t="s">
        <v>70</v>
      </c>
      <c r="H35" s="23" t="n">
        <v>59</v>
      </c>
      <c r="I35" s="14" t="n">
        <v>54</v>
      </c>
      <c r="J35" s="23"/>
      <c r="K35" s="12"/>
      <c r="L35" s="12"/>
      <c r="M35" s="12"/>
      <c r="N35" s="23" t="n">
        <v>54</v>
      </c>
      <c r="O35" s="23" t="n">
        <v>1</v>
      </c>
      <c r="P35" s="12" t="n">
        <v>0.6</v>
      </c>
      <c r="Q35" s="12" t="n">
        <v>1</v>
      </c>
      <c r="R35" s="12" t="n">
        <v>1.2</v>
      </c>
      <c r="S35" s="12" t="n">
        <f aca="false">N35*O35*P35*Q35*R35</f>
        <v>38.88</v>
      </c>
      <c r="T35" s="12" t="n">
        <f aca="false">M35+S35</f>
        <v>38.88</v>
      </c>
    </row>
    <row r="36" s="17" customFormat="true" ht="12" hidden="true" customHeight="false" outlineLevel="0" collapsed="false">
      <c r="A36" s="14" t="s">
        <v>76</v>
      </c>
      <c r="B36" s="12" t="s">
        <v>77</v>
      </c>
      <c r="C36" s="12" t="s">
        <v>78</v>
      </c>
      <c r="D36" s="13" t="s">
        <v>79</v>
      </c>
      <c r="E36" s="26" t="n">
        <v>0</v>
      </c>
      <c r="F36" s="14" t="s">
        <v>80</v>
      </c>
      <c r="G36" s="23" t="s">
        <v>81</v>
      </c>
      <c r="H36" s="23" t="n">
        <v>70</v>
      </c>
      <c r="I36" s="14" t="n">
        <v>18</v>
      </c>
      <c r="J36" s="23" t="n">
        <v>18</v>
      </c>
      <c r="K36" s="12" t="n">
        <v>1.2</v>
      </c>
      <c r="L36" s="12" t="n">
        <v>1</v>
      </c>
      <c r="M36" s="12" t="n">
        <f aca="false">J36*K36*L36</f>
        <v>21.6</v>
      </c>
      <c r="N36" s="23"/>
      <c r="O36" s="23"/>
      <c r="P36" s="12"/>
      <c r="Q36" s="12"/>
      <c r="R36" s="12"/>
      <c r="S36" s="12"/>
      <c r="T36" s="12" t="n">
        <f aca="false">M36+S36</f>
        <v>21.6</v>
      </c>
    </row>
    <row r="37" s="17" customFormat="true" ht="12" hidden="true" customHeight="false" outlineLevel="0" collapsed="false">
      <c r="A37" s="14" t="s">
        <v>82</v>
      </c>
      <c r="B37" s="12" t="s">
        <v>41</v>
      </c>
      <c r="C37" s="12" t="s">
        <v>23</v>
      </c>
      <c r="D37" s="20" t="s">
        <v>83</v>
      </c>
      <c r="E37" s="13" t="s">
        <v>25</v>
      </c>
      <c r="F37" s="19" t="s">
        <v>84</v>
      </c>
      <c r="G37" s="23" t="s">
        <v>85</v>
      </c>
      <c r="H37" s="23" t="n">
        <v>52</v>
      </c>
      <c r="I37" s="14" t="n">
        <v>36</v>
      </c>
      <c r="J37" s="23" t="n">
        <v>36</v>
      </c>
      <c r="K37" s="12" t="n">
        <v>1</v>
      </c>
      <c r="L37" s="12" t="n">
        <v>1</v>
      </c>
      <c r="M37" s="12" t="n">
        <f aca="false">J37*K37*L37</f>
        <v>36</v>
      </c>
      <c r="N37" s="23"/>
      <c r="O37" s="23"/>
      <c r="P37" s="12"/>
      <c r="Q37" s="12"/>
      <c r="R37" s="12"/>
      <c r="S37" s="12"/>
      <c r="T37" s="12" t="n">
        <f aca="false">M37+S37</f>
        <v>36</v>
      </c>
    </row>
    <row r="38" s="17" customFormat="true" ht="12" hidden="true" customHeight="false" outlineLevel="0" collapsed="false">
      <c r="A38" s="14" t="s">
        <v>86</v>
      </c>
      <c r="B38" s="12" t="s">
        <v>41</v>
      </c>
      <c r="C38" s="12" t="s">
        <v>23</v>
      </c>
      <c r="D38" s="20" t="s">
        <v>87</v>
      </c>
      <c r="E38" s="13" t="s">
        <v>25</v>
      </c>
      <c r="F38" s="19" t="s">
        <v>88</v>
      </c>
      <c r="G38" s="23" t="s">
        <v>89</v>
      </c>
      <c r="H38" s="23" t="n">
        <v>59</v>
      </c>
      <c r="I38" s="14" t="n">
        <v>72</v>
      </c>
      <c r="J38" s="23" t="n">
        <v>54</v>
      </c>
      <c r="K38" s="12" t="n">
        <v>1</v>
      </c>
      <c r="L38" s="12" t="n">
        <v>1</v>
      </c>
      <c r="M38" s="12" t="n">
        <f aca="false">J38*K38*L38</f>
        <v>54</v>
      </c>
      <c r="N38" s="23"/>
      <c r="O38" s="23"/>
      <c r="P38" s="14"/>
      <c r="Q38" s="12"/>
      <c r="R38" s="12"/>
      <c r="S38" s="12"/>
      <c r="T38" s="12" t="n">
        <f aca="false">M38+S38</f>
        <v>54</v>
      </c>
    </row>
    <row r="39" s="17" customFormat="true" ht="12" hidden="false" customHeight="false" outlineLevel="0" collapsed="false">
      <c r="A39" s="14" t="s">
        <v>64</v>
      </c>
      <c r="B39" s="12" t="s">
        <v>56</v>
      </c>
      <c r="C39" s="12" t="s">
        <v>46</v>
      </c>
      <c r="D39" s="12"/>
      <c r="E39" s="13" t="s">
        <v>25</v>
      </c>
      <c r="F39" s="19" t="s">
        <v>88</v>
      </c>
      <c r="G39" s="23" t="s">
        <v>89</v>
      </c>
      <c r="H39" s="23" t="n">
        <v>59</v>
      </c>
      <c r="I39" s="14"/>
      <c r="J39" s="23"/>
      <c r="K39" s="12"/>
      <c r="L39" s="12"/>
      <c r="M39" s="12"/>
      <c r="N39" s="23" t="n">
        <v>18</v>
      </c>
      <c r="O39" s="23" t="n">
        <v>4</v>
      </c>
      <c r="P39" s="12" t="n">
        <v>0.8</v>
      </c>
      <c r="Q39" s="12" t="n">
        <v>1</v>
      </c>
      <c r="R39" s="12" t="n">
        <v>1</v>
      </c>
      <c r="S39" s="12" t="n">
        <f aca="false">N39*O39*P39*Q39*R39</f>
        <v>57.6</v>
      </c>
      <c r="T39" s="12" t="n">
        <f aca="false">M39+S39</f>
        <v>57.6</v>
      </c>
    </row>
    <row r="40" s="17" customFormat="true" ht="12" hidden="false" customHeight="false" outlineLevel="0" collapsed="false">
      <c r="A40" s="14" t="s">
        <v>64</v>
      </c>
      <c r="B40" s="12" t="s">
        <v>56</v>
      </c>
      <c r="C40" s="12" t="s">
        <v>46</v>
      </c>
      <c r="D40" s="12"/>
      <c r="E40" s="13" t="s">
        <v>25</v>
      </c>
      <c r="F40" s="19" t="s">
        <v>88</v>
      </c>
      <c r="G40" s="23" t="s">
        <v>89</v>
      </c>
      <c r="H40" s="23" t="n">
        <v>59</v>
      </c>
      <c r="I40" s="14"/>
      <c r="J40" s="23"/>
      <c r="K40" s="12"/>
      <c r="L40" s="12"/>
      <c r="M40" s="12"/>
      <c r="N40" s="23" t="n">
        <v>18</v>
      </c>
      <c r="O40" s="23" t="n">
        <v>1</v>
      </c>
      <c r="P40" s="12" t="n">
        <v>0.6</v>
      </c>
      <c r="Q40" s="12" t="n">
        <v>1</v>
      </c>
      <c r="R40" s="12" t="n">
        <v>1.2</v>
      </c>
      <c r="S40" s="12" t="n">
        <f aca="false">N40*O40*P40*Q40*R40</f>
        <v>12.96</v>
      </c>
      <c r="T40" s="12" t="n">
        <f aca="false">M40+S40</f>
        <v>12.96</v>
      </c>
    </row>
    <row r="41" s="17" customFormat="true" ht="12" hidden="true" customHeight="false" outlineLevel="0" collapsed="false">
      <c r="A41" s="14" t="s">
        <v>90</v>
      </c>
      <c r="B41" s="12" t="s">
        <v>41</v>
      </c>
      <c r="C41" s="12" t="s">
        <v>23</v>
      </c>
      <c r="D41" s="20" t="s">
        <v>91</v>
      </c>
      <c r="E41" s="13" t="s">
        <v>25</v>
      </c>
      <c r="F41" s="19" t="s">
        <v>88</v>
      </c>
      <c r="G41" s="23" t="s">
        <v>92</v>
      </c>
      <c r="H41" s="23" t="n">
        <v>39</v>
      </c>
      <c r="I41" s="14" t="n">
        <v>72</v>
      </c>
      <c r="J41" s="23" t="n">
        <v>72</v>
      </c>
      <c r="K41" s="12" t="n">
        <v>1</v>
      </c>
      <c r="L41" s="12" t="n">
        <v>1</v>
      </c>
      <c r="M41" s="12" t="n">
        <f aca="false">J41*K41*L41</f>
        <v>72</v>
      </c>
      <c r="N41" s="23"/>
      <c r="O41" s="23"/>
      <c r="P41" s="12"/>
      <c r="Q41" s="12"/>
      <c r="R41" s="12"/>
      <c r="S41" s="12"/>
      <c r="T41" s="12" t="n">
        <f aca="false">M41+S41</f>
        <v>72</v>
      </c>
    </row>
    <row r="42" s="17" customFormat="true" ht="12" hidden="true" customHeight="false" outlineLevel="0" collapsed="false">
      <c r="A42" s="14" t="s">
        <v>86</v>
      </c>
      <c r="B42" s="12" t="s">
        <v>41</v>
      </c>
      <c r="C42" s="12" t="s">
        <v>23</v>
      </c>
      <c r="D42" s="20" t="s">
        <v>91</v>
      </c>
      <c r="E42" s="13" t="s">
        <v>29</v>
      </c>
      <c r="F42" s="19" t="s">
        <v>88</v>
      </c>
      <c r="G42" s="23" t="s">
        <v>93</v>
      </c>
      <c r="H42" s="23" t="n">
        <v>65</v>
      </c>
      <c r="I42" s="14" t="n">
        <v>72</v>
      </c>
      <c r="J42" s="23" t="n">
        <v>72</v>
      </c>
      <c r="K42" s="12" t="n">
        <v>1</v>
      </c>
      <c r="L42" s="12" t="n">
        <v>1</v>
      </c>
      <c r="M42" s="12" t="n">
        <f aca="false">J42*K42*L42</f>
        <v>72</v>
      </c>
      <c r="N42" s="23"/>
      <c r="O42" s="23"/>
      <c r="P42" s="12"/>
      <c r="Q42" s="12"/>
      <c r="R42" s="12"/>
      <c r="S42" s="12"/>
      <c r="T42" s="12" t="n">
        <f aca="false">M42+S42</f>
        <v>72</v>
      </c>
    </row>
    <row r="43" s="24" customFormat="true" ht="12" hidden="true" customHeight="false" outlineLevel="0" collapsed="false">
      <c r="A43" s="14" t="s">
        <v>86</v>
      </c>
      <c r="B43" s="12" t="s">
        <v>41</v>
      </c>
      <c r="C43" s="12" t="s">
        <v>23</v>
      </c>
      <c r="D43" s="20" t="s">
        <v>94</v>
      </c>
      <c r="E43" s="13" t="s">
        <v>25</v>
      </c>
      <c r="F43" s="19" t="s">
        <v>95</v>
      </c>
      <c r="G43" s="23" t="s">
        <v>93</v>
      </c>
      <c r="H43" s="23" t="n">
        <v>65</v>
      </c>
      <c r="I43" s="14" t="n">
        <v>36</v>
      </c>
      <c r="J43" s="23"/>
      <c r="K43" s="12"/>
      <c r="L43" s="12"/>
      <c r="M43" s="12" t="n">
        <f aca="false">J43*K43*L43</f>
        <v>0</v>
      </c>
      <c r="N43" s="23" t="n">
        <v>36</v>
      </c>
      <c r="O43" s="23" t="n">
        <v>2</v>
      </c>
      <c r="P43" s="12" t="n">
        <v>0.8</v>
      </c>
      <c r="Q43" s="12" t="n">
        <v>1</v>
      </c>
      <c r="R43" s="12" t="n">
        <v>1</v>
      </c>
      <c r="S43" s="12" t="n">
        <f aca="false">N43*O43*P43*Q43*R43</f>
        <v>57.6</v>
      </c>
      <c r="T43" s="12" t="n">
        <f aca="false">M43+S43</f>
        <v>57.6</v>
      </c>
    </row>
    <row r="44" s="17" customFormat="true" ht="12" hidden="true" customHeight="false" outlineLevel="0" collapsed="false">
      <c r="A44" s="14" t="s">
        <v>96</v>
      </c>
      <c r="B44" s="12" t="s">
        <v>41</v>
      </c>
      <c r="C44" s="12" t="s">
        <v>78</v>
      </c>
      <c r="D44" s="20" t="s">
        <v>94</v>
      </c>
      <c r="E44" s="13" t="s">
        <v>25</v>
      </c>
      <c r="F44" s="19" t="s">
        <v>95</v>
      </c>
      <c r="G44" s="23" t="s">
        <v>93</v>
      </c>
      <c r="H44" s="23" t="n">
        <v>65</v>
      </c>
      <c r="I44" s="14" t="n">
        <v>36</v>
      </c>
      <c r="J44" s="23"/>
      <c r="K44" s="12"/>
      <c r="L44" s="12"/>
      <c r="M44" s="12"/>
      <c r="N44" s="23" t="n">
        <v>36</v>
      </c>
      <c r="O44" s="23" t="n">
        <v>1</v>
      </c>
      <c r="P44" s="12" t="n">
        <v>0.8</v>
      </c>
      <c r="Q44" s="12" t="n">
        <v>1</v>
      </c>
      <c r="R44" s="12" t="n">
        <v>1</v>
      </c>
      <c r="S44" s="12" t="n">
        <f aca="false">N44*O44*P44*Q44*R44</f>
        <v>28.8</v>
      </c>
      <c r="T44" s="12" t="n">
        <f aca="false">M44+S44</f>
        <v>28.8</v>
      </c>
    </row>
    <row r="45" s="17" customFormat="true" ht="12" hidden="false" customHeight="false" outlineLevel="0" collapsed="false">
      <c r="A45" s="14" t="s">
        <v>64</v>
      </c>
      <c r="B45" s="12" t="s">
        <v>56</v>
      </c>
      <c r="C45" s="12" t="s">
        <v>46</v>
      </c>
      <c r="D45" s="20" t="s">
        <v>94</v>
      </c>
      <c r="E45" s="13" t="s">
        <v>25</v>
      </c>
      <c r="F45" s="19" t="s">
        <v>95</v>
      </c>
      <c r="G45" s="23" t="s">
        <v>93</v>
      </c>
      <c r="H45" s="23" t="n">
        <v>65</v>
      </c>
      <c r="I45" s="14" t="n">
        <v>36</v>
      </c>
      <c r="J45" s="23"/>
      <c r="K45" s="12"/>
      <c r="L45" s="12"/>
      <c r="M45" s="12" t="n">
        <f aca="false">J45*K45*L45</f>
        <v>0</v>
      </c>
      <c r="N45" s="23" t="n">
        <v>36</v>
      </c>
      <c r="O45" s="23" t="n">
        <v>1</v>
      </c>
      <c r="P45" s="12" t="n">
        <v>0.8</v>
      </c>
      <c r="Q45" s="12" t="n">
        <v>1</v>
      </c>
      <c r="R45" s="12" t="n">
        <v>1</v>
      </c>
      <c r="S45" s="12" t="n">
        <f aca="false">N45*O45*P45*Q45*R45</f>
        <v>28.8</v>
      </c>
      <c r="T45" s="12" t="n">
        <f aca="false">M45+S45</f>
        <v>28.8</v>
      </c>
    </row>
    <row r="46" s="17" customFormat="true" ht="12" hidden="false" customHeight="false" outlineLevel="0" collapsed="false">
      <c r="A46" s="14" t="s">
        <v>64</v>
      </c>
      <c r="B46" s="12" t="s">
        <v>56</v>
      </c>
      <c r="C46" s="12" t="s">
        <v>46</v>
      </c>
      <c r="D46" s="20" t="s">
        <v>94</v>
      </c>
      <c r="E46" s="13" t="s">
        <v>25</v>
      </c>
      <c r="F46" s="19" t="s">
        <v>95</v>
      </c>
      <c r="G46" s="23" t="s">
        <v>93</v>
      </c>
      <c r="H46" s="23" t="n">
        <v>65</v>
      </c>
      <c r="I46" s="14"/>
      <c r="J46" s="23"/>
      <c r="K46" s="12"/>
      <c r="L46" s="12"/>
      <c r="M46" s="12"/>
      <c r="N46" s="23" t="n">
        <v>36</v>
      </c>
      <c r="O46" s="23" t="n">
        <v>1</v>
      </c>
      <c r="P46" s="12" t="n">
        <v>0.6</v>
      </c>
      <c r="Q46" s="12" t="n">
        <v>1</v>
      </c>
      <c r="R46" s="12" t="n">
        <v>1.2</v>
      </c>
      <c r="S46" s="12" t="n">
        <f aca="false">N46*O46*P46*Q46*R46</f>
        <v>25.92</v>
      </c>
      <c r="T46" s="12" t="n">
        <f aca="false">M46+S46</f>
        <v>25.92</v>
      </c>
    </row>
    <row r="47" s="17" customFormat="true" ht="12" hidden="true" customHeight="false" outlineLevel="0" collapsed="false">
      <c r="A47" s="14" t="s">
        <v>90</v>
      </c>
      <c r="B47" s="12" t="s">
        <v>41</v>
      </c>
      <c r="C47" s="12" t="s">
        <v>23</v>
      </c>
      <c r="D47" s="20" t="s">
        <v>97</v>
      </c>
      <c r="E47" s="13" t="s">
        <v>25</v>
      </c>
      <c r="F47" s="19" t="s">
        <v>98</v>
      </c>
      <c r="G47" s="23" t="s">
        <v>92</v>
      </c>
      <c r="H47" s="23" t="n">
        <v>39</v>
      </c>
      <c r="I47" s="14" t="n">
        <v>72</v>
      </c>
      <c r="J47" s="23"/>
      <c r="K47" s="12"/>
      <c r="L47" s="12"/>
      <c r="M47" s="12" t="n">
        <f aca="false">J47*K47*L47</f>
        <v>0</v>
      </c>
      <c r="N47" s="23" t="n">
        <v>72</v>
      </c>
      <c r="O47" s="23" t="n">
        <v>1</v>
      </c>
      <c r="P47" s="12" t="n">
        <v>0.8</v>
      </c>
      <c r="Q47" s="12" t="n">
        <v>1</v>
      </c>
      <c r="R47" s="12" t="n">
        <v>1</v>
      </c>
      <c r="S47" s="12" t="n">
        <f aca="false">N47*O47*P47*Q47*R47</f>
        <v>57.6</v>
      </c>
      <c r="T47" s="12" t="n">
        <f aca="false">M47+S47</f>
        <v>57.6</v>
      </c>
    </row>
    <row r="48" s="17" customFormat="true" ht="12" hidden="true" customHeight="false" outlineLevel="0" collapsed="false">
      <c r="A48" s="14" t="s">
        <v>99</v>
      </c>
      <c r="B48" s="27" t="s">
        <v>77</v>
      </c>
      <c r="C48" s="12" t="s">
        <v>78</v>
      </c>
      <c r="D48" s="20" t="s">
        <v>97</v>
      </c>
      <c r="E48" s="13" t="s">
        <v>25</v>
      </c>
      <c r="F48" s="19" t="s">
        <v>98</v>
      </c>
      <c r="G48" s="23" t="s">
        <v>92</v>
      </c>
      <c r="H48" s="23" t="n">
        <v>39</v>
      </c>
      <c r="I48" s="14" t="n">
        <v>72</v>
      </c>
      <c r="J48" s="23"/>
      <c r="K48" s="12"/>
      <c r="L48" s="12"/>
      <c r="M48" s="12"/>
      <c r="N48" s="23" t="n">
        <v>72</v>
      </c>
      <c r="O48" s="23" t="n">
        <v>1</v>
      </c>
      <c r="P48" s="12" t="n">
        <v>0.8</v>
      </c>
      <c r="Q48" s="12" t="n">
        <v>1</v>
      </c>
      <c r="R48" s="12" t="n">
        <v>1</v>
      </c>
      <c r="S48" s="12" t="n">
        <f aca="false">N48*O48*P48*Q48*R48</f>
        <v>57.6</v>
      </c>
      <c r="T48" s="12" t="n">
        <f aca="false">M48+S48</f>
        <v>57.6</v>
      </c>
    </row>
    <row r="49" s="28" customFormat="true" ht="12" hidden="false" customHeight="false" outlineLevel="0" collapsed="false">
      <c r="A49" s="14" t="s">
        <v>64</v>
      </c>
      <c r="B49" s="12" t="s">
        <v>56</v>
      </c>
      <c r="C49" s="12" t="s">
        <v>46</v>
      </c>
      <c r="D49" s="20" t="s">
        <v>97</v>
      </c>
      <c r="E49" s="13" t="s">
        <v>25</v>
      </c>
      <c r="F49" s="19" t="s">
        <v>98</v>
      </c>
      <c r="G49" s="23" t="s">
        <v>92</v>
      </c>
      <c r="H49" s="23" t="n">
        <v>39</v>
      </c>
      <c r="I49" s="14" t="n">
        <v>72</v>
      </c>
      <c r="J49" s="23"/>
      <c r="K49" s="12"/>
      <c r="L49" s="12"/>
      <c r="M49" s="12"/>
      <c r="N49" s="23" t="n">
        <v>36</v>
      </c>
      <c r="O49" s="23" t="n">
        <v>1</v>
      </c>
      <c r="P49" s="12" t="n">
        <v>0.8</v>
      </c>
      <c r="Q49" s="12" t="n">
        <v>1</v>
      </c>
      <c r="R49" s="12" t="n">
        <v>1</v>
      </c>
      <c r="S49" s="12" t="n">
        <f aca="false">N49*O49*P49*Q49*R49</f>
        <v>28.8</v>
      </c>
      <c r="T49" s="12" t="n">
        <f aca="false">M49+S49</f>
        <v>28.8</v>
      </c>
    </row>
    <row r="50" s="24" customFormat="true" ht="12" hidden="false" customHeight="false" outlineLevel="0" collapsed="false">
      <c r="A50" s="14" t="s">
        <v>64</v>
      </c>
      <c r="B50" s="12" t="s">
        <v>56</v>
      </c>
      <c r="C50" s="12" t="s">
        <v>46</v>
      </c>
      <c r="D50" s="20" t="s">
        <v>97</v>
      </c>
      <c r="E50" s="13" t="s">
        <v>25</v>
      </c>
      <c r="F50" s="19" t="s">
        <v>98</v>
      </c>
      <c r="G50" s="23" t="s">
        <v>92</v>
      </c>
      <c r="H50" s="23" t="n">
        <v>39</v>
      </c>
      <c r="I50" s="14"/>
      <c r="J50" s="23"/>
      <c r="K50" s="12"/>
      <c r="L50" s="12"/>
      <c r="M50" s="12"/>
      <c r="N50" s="23" t="n">
        <v>36</v>
      </c>
      <c r="O50" s="23" t="n">
        <v>1</v>
      </c>
      <c r="P50" s="12" t="n">
        <v>0.6</v>
      </c>
      <c r="Q50" s="12" t="n">
        <v>1</v>
      </c>
      <c r="R50" s="12" t="n">
        <v>1.2</v>
      </c>
      <c r="S50" s="12" t="n">
        <f aca="false">N50*O50*P50*Q50*R50</f>
        <v>25.92</v>
      </c>
      <c r="T50" s="12" t="n">
        <f aca="false">M50+S50</f>
        <v>25.92</v>
      </c>
    </row>
    <row r="51" s="18" customFormat="true" ht="12" hidden="true" customHeight="false" outlineLevel="0" collapsed="false">
      <c r="A51" s="27" t="s">
        <v>100</v>
      </c>
      <c r="B51" s="27" t="s">
        <v>32</v>
      </c>
      <c r="C51" s="14" t="s">
        <v>23</v>
      </c>
      <c r="D51" s="20" t="s">
        <v>101</v>
      </c>
      <c r="E51" s="25" t="s">
        <v>68</v>
      </c>
      <c r="F51" s="14" t="s">
        <v>102</v>
      </c>
      <c r="G51" s="12" t="s">
        <v>103</v>
      </c>
      <c r="H51" s="14" t="n">
        <v>83</v>
      </c>
      <c r="I51" s="14" t="n">
        <v>72</v>
      </c>
      <c r="J51" s="14" t="n">
        <v>54</v>
      </c>
      <c r="K51" s="12" t="n">
        <v>1.2</v>
      </c>
      <c r="L51" s="12" t="n">
        <v>1</v>
      </c>
      <c r="M51" s="12" t="n">
        <f aca="false">J51*K51*L51</f>
        <v>64.8</v>
      </c>
      <c r="N51" s="12"/>
      <c r="O51" s="12"/>
      <c r="P51" s="12"/>
      <c r="Q51" s="12"/>
      <c r="R51" s="12"/>
      <c r="S51" s="12"/>
      <c r="T51" s="12" t="n">
        <f aca="false">M51+S51</f>
        <v>64.8</v>
      </c>
    </row>
    <row r="52" s="18" customFormat="true" ht="12" hidden="true" customHeight="false" outlineLevel="0" collapsed="false">
      <c r="A52" s="27" t="s">
        <v>104</v>
      </c>
      <c r="B52" s="27" t="s">
        <v>32</v>
      </c>
      <c r="C52" s="14" t="s">
        <v>23</v>
      </c>
      <c r="D52" s="20" t="s">
        <v>101</v>
      </c>
      <c r="E52" s="25" t="s">
        <v>68</v>
      </c>
      <c r="F52" s="14" t="s">
        <v>102</v>
      </c>
      <c r="G52" s="12" t="s">
        <v>103</v>
      </c>
      <c r="H52" s="14" t="n">
        <v>83</v>
      </c>
      <c r="I52" s="14" t="n">
        <v>72</v>
      </c>
      <c r="J52" s="14"/>
      <c r="K52" s="12"/>
      <c r="L52" s="12"/>
      <c r="M52" s="12"/>
      <c r="N52" s="14" t="n">
        <v>18</v>
      </c>
      <c r="O52" s="14" t="n">
        <v>3</v>
      </c>
      <c r="P52" s="12" t="n">
        <v>0.7</v>
      </c>
      <c r="Q52" s="12" t="n">
        <v>1</v>
      </c>
      <c r="R52" s="12" t="n">
        <v>1</v>
      </c>
      <c r="S52" s="12" t="n">
        <f aca="false">N52*O52*P52*Q52*R52</f>
        <v>37.8</v>
      </c>
      <c r="T52" s="12" t="n">
        <f aca="false">M52+S52</f>
        <v>37.8</v>
      </c>
    </row>
    <row r="53" s="18" customFormat="true" ht="12" hidden="true" customHeight="false" outlineLevel="0" collapsed="false">
      <c r="A53" s="27" t="s">
        <v>105</v>
      </c>
      <c r="B53" s="27" t="s">
        <v>56</v>
      </c>
      <c r="C53" s="14" t="s">
        <v>46</v>
      </c>
      <c r="D53" s="20" t="s">
        <v>101</v>
      </c>
      <c r="E53" s="25" t="s">
        <v>68</v>
      </c>
      <c r="F53" s="14" t="s">
        <v>102</v>
      </c>
      <c r="G53" s="12" t="s">
        <v>103</v>
      </c>
      <c r="H53" s="14" t="n">
        <v>83</v>
      </c>
      <c r="I53" s="14" t="n">
        <v>72</v>
      </c>
      <c r="J53" s="14"/>
      <c r="K53" s="12"/>
      <c r="L53" s="12"/>
      <c r="M53" s="12"/>
      <c r="N53" s="14" t="n">
        <v>18</v>
      </c>
      <c r="O53" s="14" t="n">
        <v>3</v>
      </c>
      <c r="P53" s="12" t="n">
        <v>0.7</v>
      </c>
      <c r="Q53" s="12" t="n">
        <v>1</v>
      </c>
      <c r="R53" s="12" t="n">
        <v>1</v>
      </c>
      <c r="S53" s="12" t="n">
        <f aca="false">N53*O53*P53*Q53*R53</f>
        <v>37.8</v>
      </c>
      <c r="T53" s="12" t="n">
        <f aca="false">M53+S53</f>
        <v>37.8</v>
      </c>
    </row>
    <row r="54" s="18" customFormat="true" ht="12" hidden="false" customHeight="false" outlineLevel="0" collapsed="false">
      <c r="A54" s="12" t="s">
        <v>106</v>
      </c>
      <c r="B54" s="12" t="s">
        <v>107</v>
      </c>
      <c r="C54" s="12" t="s">
        <v>46</v>
      </c>
      <c r="D54" s="22" t="s">
        <v>101</v>
      </c>
      <c r="E54" s="22" t="s">
        <v>68</v>
      </c>
      <c r="F54" s="12" t="s">
        <v>102</v>
      </c>
      <c r="G54" s="12" t="s">
        <v>103</v>
      </c>
      <c r="H54" s="12" t="n">
        <v>83</v>
      </c>
      <c r="I54" s="12"/>
      <c r="J54" s="12"/>
      <c r="K54" s="12"/>
      <c r="L54" s="12"/>
      <c r="M54" s="12"/>
      <c r="N54" s="12" t="n">
        <v>9</v>
      </c>
      <c r="O54" s="12" t="n">
        <v>1</v>
      </c>
      <c r="P54" s="12" t="n">
        <v>0.6</v>
      </c>
      <c r="Q54" s="12" t="n">
        <v>1.2</v>
      </c>
      <c r="R54" s="12" t="n">
        <v>1.2</v>
      </c>
      <c r="S54" s="12" t="n">
        <f aca="false">N54*O54*P54*Q54*R54</f>
        <v>7.776</v>
      </c>
      <c r="T54" s="12" t="n">
        <f aca="false">M54+S54</f>
        <v>7.776</v>
      </c>
    </row>
    <row r="55" s="18" customFormat="true" ht="12" hidden="false" customHeight="false" outlineLevel="0" collapsed="false">
      <c r="A55" s="14" t="s">
        <v>108</v>
      </c>
      <c r="B55" s="12" t="s">
        <v>56</v>
      </c>
      <c r="C55" s="14"/>
      <c r="D55" s="14"/>
      <c r="E55" s="14"/>
      <c r="F55" s="12" t="s">
        <v>102</v>
      </c>
      <c r="G55" s="12" t="s">
        <v>109</v>
      </c>
      <c r="H55" s="14" t="n">
        <v>83</v>
      </c>
      <c r="I55" s="14"/>
      <c r="J55" s="14"/>
      <c r="K55" s="12"/>
      <c r="L55" s="12"/>
      <c r="M55" s="12"/>
      <c r="N55" s="14" t="n">
        <v>9</v>
      </c>
      <c r="O55" s="14" t="n">
        <v>1</v>
      </c>
      <c r="P55" s="14" t="n">
        <v>0.6</v>
      </c>
      <c r="Q55" s="12" t="n">
        <v>1.2</v>
      </c>
      <c r="R55" s="12" t="n">
        <v>1.2</v>
      </c>
      <c r="S55" s="12" t="n">
        <f aca="false">N55*O55*P55*Q55*R55</f>
        <v>7.776</v>
      </c>
      <c r="T55" s="12" t="n">
        <f aca="false">M55+S55</f>
        <v>7.776</v>
      </c>
    </row>
    <row r="56" customFormat="false" ht="14.25" hidden="true" customHeight="false" outlineLevel="0" collapsed="false">
      <c r="A56" s="14" t="s">
        <v>110</v>
      </c>
      <c r="B56" s="14" t="s">
        <v>41</v>
      </c>
      <c r="C56" s="14" t="s">
        <v>23</v>
      </c>
      <c r="D56" s="20" t="s">
        <v>111</v>
      </c>
      <c r="E56" s="25" t="s">
        <v>68</v>
      </c>
      <c r="F56" s="12" t="s">
        <v>112</v>
      </c>
      <c r="G56" s="12" t="s">
        <v>113</v>
      </c>
      <c r="H56" s="14" t="n">
        <v>51</v>
      </c>
      <c r="I56" s="14" t="n">
        <v>72</v>
      </c>
      <c r="J56" s="14" t="n">
        <v>54</v>
      </c>
      <c r="K56" s="12" t="n">
        <v>1</v>
      </c>
      <c r="L56" s="12" t="n">
        <v>1</v>
      </c>
      <c r="M56" s="12" t="n">
        <f aca="false">J56*K56*L56</f>
        <v>54</v>
      </c>
      <c r="N56" s="14" t="n">
        <v>18</v>
      </c>
      <c r="O56" s="14" t="n">
        <v>2</v>
      </c>
      <c r="P56" s="12" t="n">
        <v>0.7</v>
      </c>
      <c r="Q56" s="12" t="n">
        <v>1</v>
      </c>
      <c r="R56" s="12" t="n">
        <v>1</v>
      </c>
      <c r="S56" s="12" t="n">
        <f aca="false">N56*O56*P56*Q56*R56</f>
        <v>25.2</v>
      </c>
      <c r="T56" s="12" t="n">
        <f aca="false">M56+S56</f>
        <v>79.2</v>
      </c>
    </row>
    <row r="57" customFormat="false" ht="14.25" hidden="true" customHeight="false" outlineLevel="0" collapsed="false">
      <c r="A57" s="27" t="s">
        <v>105</v>
      </c>
      <c r="B57" s="27" t="s">
        <v>56</v>
      </c>
      <c r="C57" s="14" t="s">
        <v>46</v>
      </c>
      <c r="D57" s="20" t="s">
        <v>111</v>
      </c>
      <c r="E57" s="25" t="s">
        <v>68</v>
      </c>
      <c r="F57" s="12" t="s">
        <v>112</v>
      </c>
      <c r="G57" s="12" t="s">
        <v>113</v>
      </c>
      <c r="H57" s="14" t="n">
        <v>51</v>
      </c>
      <c r="I57" s="14" t="n">
        <v>72</v>
      </c>
      <c r="J57" s="14"/>
      <c r="K57" s="12"/>
      <c r="L57" s="12"/>
      <c r="M57" s="12"/>
      <c r="N57" s="14" t="n">
        <v>18</v>
      </c>
      <c r="O57" s="14" t="n">
        <v>2</v>
      </c>
      <c r="P57" s="12" t="n">
        <v>0.7</v>
      </c>
      <c r="Q57" s="12" t="n">
        <v>1</v>
      </c>
      <c r="R57" s="12" t="n">
        <v>1</v>
      </c>
      <c r="S57" s="12" t="n">
        <f aca="false">N57*O57*P57*Q57*R57</f>
        <v>25.2</v>
      </c>
      <c r="T57" s="12" t="n">
        <f aca="false">M57+S57</f>
        <v>25.2</v>
      </c>
    </row>
    <row r="58" customFormat="false" ht="14.25" hidden="false" customHeight="false" outlineLevel="0" collapsed="false">
      <c r="A58" s="12" t="s">
        <v>106</v>
      </c>
      <c r="B58" s="12" t="s">
        <v>107</v>
      </c>
      <c r="C58" s="12" t="s">
        <v>46</v>
      </c>
      <c r="D58" s="22" t="s">
        <v>111</v>
      </c>
      <c r="E58" s="12" t="n">
        <v>0</v>
      </c>
      <c r="F58" s="12" t="s">
        <v>112</v>
      </c>
      <c r="G58" s="12" t="s">
        <v>113</v>
      </c>
      <c r="H58" s="12" t="n">
        <v>51</v>
      </c>
      <c r="I58" s="12"/>
      <c r="J58" s="12"/>
      <c r="K58" s="12"/>
      <c r="L58" s="12"/>
      <c r="M58" s="12"/>
      <c r="N58" s="12" t="n">
        <v>18</v>
      </c>
      <c r="O58" s="12" t="n">
        <v>1</v>
      </c>
      <c r="P58" s="12" t="n">
        <v>0.6</v>
      </c>
      <c r="Q58" s="12" t="n">
        <v>1</v>
      </c>
      <c r="R58" s="12" t="n">
        <v>1.2</v>
      </c>
      <c r="S58" s="12" t="n">
        <f aca="false">N58*O58*P58*Q58*R58</f>
        <v>12.96</v>
      </c>
      <c r="T58" s="12" t="n">
        <f aca="false">M58+S58</f>
        <v>12.96</v>
      </c>
    </row>
    <row r="59" s="17" customFormat="true" ht="12" hidden="true" customHeight="false" outlineLevel="0" collapsed="false">
      <c r="A59" s="14" t="s">
        <v>114</v>
      </c>
      <c r="B59" s="12" t="s">
        <v>115</v>
      </c>
      <c r="C59" s="12" t="s">
        <v>78</v>
      </c>
      <c r="D59" s="25" t="s">
        <v>116</v>
      </c>
      <c r="E59" s="26"/>
      <c r="F59" s="14" t="s">
        <v>117</v>
      </c>
      <c r="G59" s="23" t="s">
        <v>118</v>
      </c>
      <c r="H59" s="23" t="n">
        <v>68</v>
      </c>
      <c r="I59" s="14" t="n">
        <v>36</v>
      </c>
      <c r="J59" s="14" t="n">
        <v>36</v>
      </c>
      <c r="K59" s="12" t="n">
        <v>1</v>
      </c>
      <c r="L59" s="12" t="n">
        <v>1</v>
      </c>
      <c r="M59" s="12" t="n">
        <f aca="false">J59*K59*L59</f>
        <v>36</v>
      </c>
      <c r="N59" s="14"/>
      <c r="O59" s="14"/>
      <c r="P59" s="12"/>
      <c r="Q59" s="12"/>
      <c r="R59" s="12"/>
      <c r="S59" s="12"/>
      <c r="T59" s="12" t="n">
        <f aca="false">M59+S59</f>
        <v>36</v>
      </c>
    </row>
    <row r="60" s="17" customFormat="true" ht="12" hidden="true" customHeight="false" outlineLevel="0" collapsed="false">
      <c r="A60" s="14" t="s">
        <v>119</v>
      </c>
      <c r="B60" s="12" t="s">
        <v>120</v>
      </c>
      <c r="C60" s="12" t="s">
        <v>78</v>
      </c>
      <c r="D60" s="25" t="s">
        <v>116</v>
      </c>
      <c r="E60" s="26"/>
      <c r="F60" s="14" t="s">
        <v>117</v>
      </c>
      <c r="G60" s="23" t="s">
        <v>121</v>
      </c>
      <c r="H60" s="23" t="n">
        <v>67</v>
      </c>
      <c r="I60" s="14" t="n">
        <v>36</v>
      </c>
      <c r="J60" s="14" t="n">
        <v>36</v>
      </c>
      <c r="K60" s="12" t="n">
        <v>1</v>
      </c>
      <c r="L60" s="12" t="n">
        <v>1</v>
      </c>
      <c r="M60" s="12" t="n">
        <f aca="false">J60*K60*L60</f>
        <v>36</v>
      </c>
      <c r="N60" s="14"/>
      <c r="O60" s="14"/>
      <c r="P60" s="12"/>
      <c r="Q60" s="12"/>
      <c r="R60" s="12"/>
      <c r="S60" s="12"/>
      <c r="T60" s="12" t="n">
        <f aca="false">M60+S60</f>
        <v>36</v>
      </c>
    </row>
    <row r="61" s="17" customFormat="true" ht="12" hidden="true" customHeight="false" outlineLevel="0" collapsed="false">
      <c r="A61" s="14" t="s">
        <v>122</v>
      </c>
      <c r="B61" s="12" t="s">
        <v>77</v>
      </c>
      <c r="C61" s="12" t="s">
        <v>78</v>
      </c>
      <c r="D61" s="20" t="s">
        <v>123</v>
      </c>
      <c r="E61" s="21" t="n">
        <v>1</v>
      </c>
      <c r="F61" s="14" t="s">
        <v>124</v>
      </c>
      <c r="G61" s="14" t="s">
        <v>125</v>
      </c>
      <c r="H61" s="12" t="n">
        <v>50</v>
      </c>
      <c r="I61" s="20" t="s">
        <v>126</v>
      </c>
      <c r="J61" s="12" t="n">
        <v>6</v>
      </c>
      <c r="K61" s="12" t="n">
        <v>1</v>
      </c>
      <c r="L61" s="12" t="n">
        <v>1</v>
      </c>
      <c r="M61" s="12" t="n">
        <f aca="false">J61*K61*L61</f>
        <v>6</v>
      </c>
      <c r="N61" s="12"/>
      <c r="O61" s="12"/>
      <c r="P61" s="12"/>
      <c r="Q61" s="12"/>
      <c r="R61" s="12"/>
      <c r="S61" s="12" t="n">
        <v>0</v>
      </c>
      <c r="T61" s="12" t="n">
        <f aca="false">M61+S61</f>
        <v>6</v>
      </c>
    </row>
    <row r="62" s="17" customFormat="true" ht="12" hidden="true" customHeight="false" outlineLevel="0" collapsed="false">
      <c r="A62" s="23" t="s">
        <v>127</v>
      </c>
      <c r="B62" s="23" t="s">
        <v>41</v>
      </c>
      <c r="C62" s="23" t="s">
        <v>23</v>
      </c>
      <c r="D62" s="20" t="s">
        <v>128</v>
      </c>
      <c r="E62" s="23" t="n">
        <v>0</v>
      </c>
      <c r="F62" s="14" t="s">
        <v>129</v>
      </c>
      <c r="G62" s="23" t="s">
        <v>130</v>
      </c>
      <c r="H62" s="23" t="n">
        <v>55</v>
      </c>
      <c r="I62" s="14" t="n">
        <v>54</v>
      </c>
      <c r="J62" s="23" t="n">
        <v>36</v>
      </c>
      <c r="K62" s="12" t="n">
        <v>1</v>
      </c>
      <c r="L62" s="12" t="n">
        <v>1</v>
      </c>
      <c r="M62" s="12" t="n">
        <f aca="false">J62*K62*L62</f>
        <v>36</v>
      </c>
      <c r="N62" s="23" t="n">
        <v>18</v>
      </c>
      <c r="O62" s="23" t="n">
        <v>2</v>
      </c>
      <c r="P62" s="12" t="n">
        <v>0.7</v>
      </c>
      <c r="Q62" s="12" t="n">
        <v>1</v>
      </c>
      <c r="R62" s="12" t="n">
        <v>1</v>
      </c>
      <c r="S62" s="12" t="n">
        <f aca="false">N62*O62*P62*Q62*R62</f>
        <v>25.2</v>
      </c>
      <c r="T62" s="12" t="n">
        <f aca="false">M62+S62</f>
        <v>61.2</v>
      </c>
    </row>
    <row r="63" s="17" customFormat="true" ht="12" hidden="true" customHeight="false" outlineLevel="0" collapsed="false">
      <c r="A63" s="23" t="s">
        <v>131</v>
      </c>
      <c r="B63" s="23" t="s">
        <v>32</v>
      </c>
      <c r="C63" s="23" t="s">
        <v>23</v>
      </c>
      <c r="D63" s="20" t="s">
        <v>128</v>
      </c>
      <c r="E63" s="23" t="n">
        <v>0</v>
      </c>
      <c r="F63" s="14" t="s">
        <v>129</v>
      </c>
      <c r="G63" s="23" t="s">
        <v>130</v>
      </c>
      <c r="H63" s="23" t="n">
        <v>55</v>
      </c>
      <c r="I63" s="14"/>
      <c r="J63" s="23"/>
      <c r="K63" s="12"/>
      <c r="L63" s="12"/>
      <c r="M63" s="12"/>
      <c r="N63" s="23" t="n">
        <v>18</v>
      </c>
      <c r="O63" s="23" t="n">
        <v>2</v>
      </c>
      <c r="P63" s="12" t="n">
        <v>0.7</v>
      </c>
      <c r="Q63" s="12" t="n">
        <v>1</v>
      </c>
      <c r="R63" s="12" t="n">
        <v>1</v>
      </c>
      <c r="S63" s="12" t="n">
        <f aca="false">N63*O63*P63*Q63*R63</f>
        <v>25.2</v>
      </c>
      <c r="T63" s="12" t="n">
        <f aca="false">M63+S63</f>
        <v>25.2</v>
      </c>
    </row>
    <row r="64" s="17" customFormat="true" ht="12" hidden="false" customHeight="false" outlineLevel="0" collapsed="false">
      <c r="A64" s="14" t="s">
        <v>64</v>
      </c>
      <c r="B64" s="12" t="s">
        <v>56</v>
      </c>
      <c r="C64" s="12" t="s">
        <v>46</v>
      </c>
      <c r="D64" s="20" t="s">
        <v>128</v>
      </c>
      <c r="E64" s="23" t="n">
        <v>0</v>
      </c>
      <c r="F64" s="14" t="s">
        <v>129</v>
      </c>
      <c r="G64" s="23" t="s">
        <v>130</v>
      </c>
      <c r="H64" s="23" t="n">
        <v>55</v>
      </c>
      <c r="I64" s="14"/>
      <c r="J64" s="23"/>
      <c r="K64" s="12"/>
      <c r="L64" s="12"/>
      <c r="M64" s="12"/>
      <c r="N64" s="23" t="n">
        <v>18</v>
      </c>
      <c r="O64" s="23" t="n">
        <v>1</v>
      </c>
      <c r="P64" s="14" t="n">
        <v>0.6</v>
      </c>
      <c r="Q64" s="12" t="n">
        <v>1</v>
      </c>
      <c r="R64" s="12" t="n">
        <v>1.2</v>
      </c>
      <c r="S64" s="12" t="n">
        <f aca="false">N64*O64*P64*Q64*R64</f>
        <v>12.96</v>
      </c>
      <c r="T64" s="12" t="n">
        <f aca="false">M64+S64</f>
        <v>12.96</v>
      </c>
    </row>
    <row r="65" s="18" customFormat="true" ht="12" hidden="true" customHeight="false" outlineLevel="0" collapsed="false">
      <c r="A65" s="14" t="s">
        <v>132</v>
      </c>
      <c r="B65" s="23" t="s">
        <v>41</v>
      </c>
      <c r="C65" s="23" t="s">
        <v>78</v>
      </c>
      <c r="D65" s="20" t="s">
        <v>133</v>
      </c>
      <c r="E65" s="23"/>
      <c r="F65" s="14" t="s">
        <v>134</v>
      </c>
      <c r="G65" s="23" t="s">
        <v>135</v>
      </c>
      <c r="H65" s="23" t="n">
        <v>63</v>
      </c>
      <c r="I65" s="14" t="n">
        <v>36</v>
      </c>
      <c r="J65" s="23" t="n">
        <v>36</v>
      </c>
      <c r="K65" s="12" t="n">
        <v>1</v>
      </c>
      <c r="L65" s="12" t="n">
        <v>1</v>
      </c>
      <c r="M65" s="12" t="n">
        <f aca="false">J65*K65*L65</f>
        <v>36</v>
      </c>
      <c r="N65" s="23"/>
      <c r="O65" s="23"/>
      <c r="P65" s="12"/>
      <c r="Q65" s="12"/>
      <c r="R65" s="12"/>
      <c r="S65" s="12"/>
      <c r="T65" s="12" t="n">
        <f aca="false">M65+S65</f>
        <v>36</v>
      </c>
    </row>
    <row r="66" s="18" customFormat="true" ht="12" hidden="true" customHeight="false" outlineLevel="0" collapsed="false">
      <c r="A66" s="14" t="s">
        <v>96</v>
      </c>
      <c r="B66" s="23" t="s">
        <v>41</v>
      </c>
      <c r="C66" s="23" t="s">
        <v>23</v>
      </c>
      <c r="D66" s="20" t="s">
        <v>133</v>
      </c>
      <c r="E66" s="23" t="n">
        <v>1</v>
      </c>
      <c r="F66" s="14" t="s">
        <v>134</v>
      </c>
      <c r="G66" s="23" t="s">
        <v>136</v>
      </c>
      <c r="H66" s="23" t="n">
        <v>58</v>
      </c>
      <c r="I66" s="14" t="n">
        <v>36</v>
      </c>
      <c r="J66" s="23" t="n">
        <v>36</v>
      </c>
      <c r="K66" s="12" t="n">
        <v>1</v>
      </c>
      <c r="L66" s="12" t="n">
        <v>1</v>
      </c>
      <c r="M66" s="12" t="n">
        <f aca="false">J66*K66*L66</f>
        <v>36</v>
      </c>
      <c r="N66" s="23"/>
      <c r="O66" s="23"/>
      <c r="P66" s="12"/>
      <c r="Q66" s="12"/>
      <c r="R66" s="12"/>
      <c r="S66" s="12"/>
      <c r="T66" s="12" t="n">
        <f aca="false">M66+S66</f>
        <v>36</v>
      </c>
    </row>
    <row r="67" s="18" customFormat="true" ht="12" hidden="true" customHeight="false" outlineLevel="0" collapsed="false">
      <c r="A67" s="23" t="s">
        <v>137</v>
      </c>
      <c r="B67" s="23" t="s">
        <v>41</v>
      </c>
      <c r="C67" s="23" t="s">
        <v>23</v>
      </c>
      <c r="D67" s="13" t="s">
        <v>138</v>
      </c>
      <c r="E67" s="23" t="n">
        <v>940</v>
      </c>
      <c r="F67" s="29" t="s">
        <v>139</v>
      </c>
      <c r="G67" s="23" t="s">
        <v>81</v>
      </c>
      <c r="H67" s="23" t="n">
        <v>56</v>
      </c>
      <c r="I67" s="29" t="n">
        <v>36</v>
      </c>
      <c r="J67" s="23" t="n">
        <v>36</v>
      </c>
      <c r="K67" s="12" t="n">
        <v>1</v>
      </c>
      <c r="L67" s="12" t="n">
        <v>1</v>
      </c>
      <c r="M67" s="12" t="n">
        <f aca="false">J67*K67*L67</f>
        <v>36</v>
      </c>
      <c r="N67" s="23"/>
      <c r="O67" s="23"/>
      <c r="P67" s="12"/>
      <c r="Q67" s="12"/>
      <c r="R67" s="12"/>
      <c r="S67" s="12"/>
      <c r="T67" s="12" t="n">
        <f aca="false">M67+S67</f>
        <v>36</v>
      </c>
    </row>
    <row r="68" s="18" customFormat="true" ht="12" hidden="true" customHeight="false" outlineLevel="0" collapsed="false">
      <c r="A68" s="23" t="s">
        <v>137</v>
      </c>
      <c r="B68" s="23" t="s">
        <v>41</v>
      </c>
      <c r="C68" s="23" t="s">
        <v>23</v>
      </c>
      <c r="D68" s="13" t="s">
        <v>138</v>
      </c>
      <c r="E68" s="23" t="n">
        <v>1</v>
      </c>
      <c r="F68" s="29" t="s">
        <v>139</v>
      </c>
      <c r="G68" s="23" t="s">
        <v>140</v>
      </c>
      <c r="H68" s="23" t="n">
        <v>50</v>
      </c>
      <c r="I68" s="13" t="s">
        <v>141</v>
      </c>
      <c r="J68" s="23" t="n">
        <v>4</v>
      </c>
      <c r="K68" s="12" t="n">
        <v>1</v>
      </c>
      <c r="L68" s="12" t="n">
        <v>1</v>
      </c>
      <c r="M68" s="12" t="n">
        <f aca="false">J68*K68*L68</f>
        <v>4</v>
      </c>
      <c r="N68" s="23"/>
      <c r="O68" s="23"/>
      <c r="P68" s="12"/>
      <c r="Q68" s="12"/>
      <c r="R68" s="12"/>
      <c r="S68" s="12"/>
      <c r="T68" s="12" t="n">
        <f aca="false">M68+S68</f>
        <v>4</v>
      </c>
    </row>
    <row r="69" s="18" customFormat="true" ht="12" hidden="true" customHeight="false" outlineLevel="0" collapsed="false">
      <c r="A69" s="23" t="s">
        <v>127</v>
      </c>
      <c r="B69" s="23" t="s">
        <v>41</v>
      </c>
      <c r="C69" s="23" t="s">
        <v>23</v>
      </c>
      <c r="D69" s="20" t="s">
        <v>142</v>
      </c>
      <c r="E69" s="13" t="s">
        <v>68</v>
      </c>
      <c r="F69" s="14" t="s">
        <v>143</v>
      </c>
      <c r="G69" s="23" t="s">
        <v>144</v>
      </c>
      <c r="H69" s="23" t="n">
        <v>59</v>
      </c>
      <c r="I69" s="14" t="n">
        <v>72</v>
      </c>
      <c r="J69" s="23" t="n">
        <v>54</v>
      </c>
      <c r="K69" s="12" t="n">
        <v>1</v>
      </c>
      <c r="L69" s="12" t="n">
        <v>1</v>
      </c>
      <c r="M69" s="12" t="n">
        <f aca="false">J69*K69*L69</f>
        <v>54</v>
      </c>
      <c r="N69" s="23" t="n">
        <v>18</v>
      </c>
      <c r="O69" s="23" t="n">
        <v>2</v>
      </c>
      <c r="P69" s="14" t="n">
        <v>0.7</v>
      </c>
      <c r="Q69" s="12" t="n">
        <v>1</v>
      </c>
      <c r="R69" s="12" t="n">
        <v>1</v>
      </c>
      <c r="S69" s="12" t="n">
        <f aca="false">N69*O69*P69*Q69*R69</f>
        <v>25.2</v>
      </c>
      <c r="T69" s="12" t="n">
        <f aca="false">M69+S69</f>
        <v>79.2</v>
      </c>
    </row>
    <row r="70" s="18" customFormat="true" ht="12" hidden="true" customHeight="false" outlineLevel="0" collapsed="false">
      <c r="A70" s="23" t="s">
        <v>131</v>
      </c>
      <c r="B70" s="23" t="s">
        <v>32</v>
      </c>
      <c r="C70" s="23" t="s">
        <v>23</v>
      </c>
      <c r="D70" s="20" t="s">
        <v>142</v>
      </c>
      <c r="E70" s="13" t="s">
        <v>68</v>
      </c>
      <c r="F70" s="14" t="s">
        <v>143</v>
      </c>
      <c r="G70" s="23" t="s">
        <v>144</v>
      </c>
      <c r="H70" s="23" t="n">
        <v>59</v>
      </c>
      <c r="I70" s="14" t="n">
        <v>72</v>
      </c>
      <c r="J70" s="23"/>
      <c r="K70" s="12"/>
      <c r="L70" s="12"/>
      <c r="M70" s="12"/>
      <c r="N70" s="23" t="n">
        <v>18</v>
      </c>
      <c r="O70" s="23" t="n">
        <v>2</v>
      </c>
      <c r="P70" s="14" t="n">
        <v>0.7</v>
      </c>
      <c r="Q70" s="12" t="n">
        <v>1</v>
      </c>
      <c r="R70" s="12" t="n">
        <v>1</v>
      </c>
      <c r="S70" s="12" t="n">
        <f aca="false">N70*O70*P70*Q70*R70</f>
        <v>25.2</v>
      </c>
      <c r="T70" s="12" t="n">
        <f aca="false">M70+S70</f>
        <v>25.2</v>
      </c>
    </row>
    <row r="71" s="18" customFormat="true" ht="12" hidden="false" customHeight="false" outlineLevel="0" collapsed="false">
      <c r="A71" s="14" t="s">
        <v>64</v>
      </c>
      <c r="B71" s="12" t="s">
        <v>56</v>
      </c>
      <c r="C71" s="12" t="s">
        <v>46</v>
      </c>
      <c r="D71" s="20" t="s">
        <v>142</v>
      </c>
      <c r="E71" s="13" t="s">
        <v>68</v>
      </c>
      <c r="F71" s="14" t="s">
        <v>143</v>
      </c>
      <c r="G71" s="23" t="s">
        <v>144</v>
      </c>
      <c r="H71" s="23" t="n">
        <v>59</v>
      </c>
      <c r="I71" s="14"/>
      <c r="J71" s="23"/>
      <c r="K71" s="12"/>
      <c r="L71" s="12"/>
      <c r="M71" s="12"/>
      <c r="N71" s="23" t="n">
        <v>18</v>
      </c>
      <c r="O71" s="23" t="n">
        <v>1</v>
      </c>
      <c r="P71" s="14" t="n">
        <v>0.6</v>
      </c>
      <c r="Q71" s="12" t="n">
        <v>1</v>
      </c>
      <c r="R71" s="12" t="n">
        <v>1.2</v>
      </c>
      <c r="S71" s="12" t="n">
        <f aca="false">N71*O71*P71*Q71*R71</f>
        <v>12.96</v>
      </c>
      <c r="T71" s="12" t="n">
        <f aca="false">M71+S71</f>
        <v>12.96</v>
      </c>
    </row>
    <row r="72" s="18" customFormat="true" ht="12" hidden="true" customHeight="false" outlineLevel="0" collapsed="false">
      <c r="A72" s="23" t="s">
        <v>131</v>
      </c>
      <c r="B72" s="23" t="s">
        <v>32</v>
      </c>
      <c r="C72" s="23" t="s">
        <v>23</v>
      </c>
      <c r="D72" s="20" t="s">
        <v>145</v>
      </c>
      <c r="E72" s="13" t="s">
        <v>68</v>
      </c>
      <c r="F72" s="14" t="s">
        <v>146</v>
      </c>
      <c r="G72" s="23" t="s">
        <v>144</v>
      </c>
      <c r="H72" s="23" t="n">
        <v>59</v>
      </c>
      <c r="I72" s="14" t="n">
        <v>72</v>
      </c>
      <c r="J72" s="23" t="n">
        <v>36</v>
      </c>
      <c r="K72" s="12" t="n">
        <v>1</v>
      </c>
      <c r="L72" s="12" t="n">
        <v>1</v>
      </c>
      <c r="M72" s="12" t="n">
        <f aca="false">J72*K72*L72</f>
        <v>36</v>
      </c>
      <c r="N72" s="23" t="n">
        <v>36</v>
      </c>
      <c r="O72" s="23" t="n">
        <v>2</v>
      </c>
      <c r="P72" s="14" t="n">
        <v>0.7</v>
      </c>
      <c r="Q72" s="12" t="n">
        <v>1</v>
      </c>
      <c r="R72" s="12" t="n">
        <v>1</v>
      </c>
      <c r="S72" s="12" t="n">
        <f aca="false">N72*O72*P72*Q72*R72</f>
        <v>50.4</v>
      </c>
      <c r="T72" s="12" t="n">
        <f aca="false">M72+S72</f>
        <v>86.4</v>
      </c>
    </row>
    <row r="73" s="18" customFormat="true" ht="12" hidden="true" customHeight="false" outlineLevel="0" collapsed="false">
      <c r="A73" s="23" t="s">
        <v>127</v>
      </c>
      <c r="B73" s="23" t="s">
        <v>41</v>
      </c>
      <c r="C73" s="23" t="s">
        <v>23</v>
      </c>
      <c r="D73" s="20" t="s">
        <v>145</v>
      </c>
      <c r="E73" s="13" t="s">
        <v>68</v>
      </c>
      <c r="F73" s="14" t="s">
        <v>146</v>
      </c>
      <c r="G73" s="23" t="s">
        <v>144</v>
      </c>
      <c r="H73" s="23" t="n">
        <v>59</v>
      </c>
      <c r="I73" s="14" t="n">
        <v>72</v>
      </c>
      <c r="J73" s="23" t="n">
        <v>36</v>
      </c>
      <c r="K73" s="12"/>
      <c r="L73" s="12"/>
      <c r="M73" s="12"/>
      <c r="N73" s="23" t="n">
        <v>36</v>
      </c>
      <c r="O73" s="23" t="n">
        <v>2</v>
      </c>
      <c r="P73" s="14" t="n">
        <v>0.7</v>
      </c>
      <c r="Q73" s="12" t="n">
        <v>1</v>
      </c>
      <c r="R73" s="12" t="n">
        <v>1</v>
      </c>
      <c r="S73" s="12" t="n">
        <f aca="false">N73*O73*P73*Q73*R73</f>
        <v>50.4</v>
      </c>
      <c r="T73" s="12" t="n">
        <f aca="false">M73+S73</f>
        <v>50.4</v>
      </c>
    </row>
    <row r="74" s="18" customFormat="true" ht="12" hidden="false" customHeight="false" outlineLevel="0" collapsed="false">
      <c r="A74" s="14" t="s">
        <v>64</v>
      </c>
      <c r="B74" s="12" t="s">
        <v>56</v>
      </c>
      <c r="C74" s="12" t="s">
        <v>46</v>
      </c>
      <c r="D74" s="20" t="s">
        <v>145</v>
      </c>
      <c r="E74" s="13" t="s">
        <v>68</v>
      </c>
      <c r="F74" s="14" t="s">
        <v>146</v>
      </c>
      <c r="G74" s="23" t="s">
        <v>144</v>
      </c>
      <c r="H74" s="23" t="n">
        <v>59</v>
      </c>
      <c r="I74" s="14"/>
      <c r="J74" s="23"/>
      <c r="K74" s="12"/>
      <c r="L74" s="12"/>
      <c r="M74" s="12"/>
      <c r="N74" s="23" t="n">
        <v>36</v>
      </c>
      <c r="O74" s="23" t="n">
        <v>1</v>
      </c>
      <c r="P74" s="14" t="n">
        <v>0.6</v>
      </c>
      <c r="Q74" s="12" t="n">
        <v>1</v>
      </c>
      <c r="R74" s="12" t="n">
        <v>1.2</v>
      </c>
      <c r="S74" s="12" t="n">
        <f aca="false">N74*O74*P74*Q74*R74</f>
        <v>25.92</v>
      </c>
      <c r="T74" s="12" t="n">
        <f aca="false">M74+S74</f>
        <v>25.92</v>
      </c>
    </row>
    <row r="75" s="17" customFormat="true" ht="12" hidden="true" customHeight="false" outlineLevel="0" collapsed="false">
      <c r="A75" s="14" t="s">
        <v>147</v>
      </c>
      <c r="B75" s="12" t="s">
        <v>41</v>
      </c>
      <c r="C75" s="12" t="s">
        <v>23</v>
      </c>
      <c r="D75" s="20" t="s">
        <v>148</v>
      </c>
      <c r="E75" s="21" t="n">
        <v>0</v>
      </c>
      <c r="F75" s="14" t="s">
        <v>149</v>
      </c>
      <c r="G75" s="14" t="s">
        <v>89</v>
      </c>
      <c r="H75" s="12" t="n">
        <v>59</v>
      </c>
      <c r="I75" s="14" t="n">
        <v>18</v>
      </c>
      <c r="J75" s="12" t="n">
        <v>4</v>
      </c>
      <c r="K75" s="12" t="n">
        <v>1</v>
      </c>
      <c r="L75" s="12" t="n">
        <v>1</v>
      </c>
      <c r="M75" s="12" t="n">
        <f aca="false">J75*K75*L75</f>
        <v>4</v>
      </c>
      <c r="N75" s="12"/>
      <c r="O75" s="12"/>
      <c r="P75" s="12"/>
      <c r="Q75" s="12"/>
      <c r="R75" s="12"/>
      <c r="S75" s="12" t="n">
        <f aca="false">N75*O75*P75*Q75*R75</f>
        <v>0</v>
      </c>
      <c r="T75" s="12" t="n">
        <f aca="false">M75+S75</f>
        <v>4</v>
      </c>
    </row>
    <row r="76" s="17" customFormat="true" ht="12" hidden="true" customHeight="false" outlineLevel="0" collapsed="false">
      <c r="A76" s="14" t="s">
        <v>147</v>
      </c>
      <c r="B76" s="12" t="s">
        <v>41</v>
      </c>
      <c r="C76" s="12" t="s">
        <v>23</v>
      </c>
      <c r="D76" s="20" t="s">
        <v>148</v>
      </c>
      <c r="E76" s="21" t="n">
        <v>1</v>
      </c>
      <c r="F76" s="14" t="s">
        <v>149</v>
      </c>
      <c r="G76" s="14" t="s">
        <v>150</v>
      </c>
      <c r="H76" s="12" t="n">
        <v>63</v>
      </c>
      <c r="I76" s="14" t="n">
        <v>18</v>
      </c>
      <c r="J76" s="12" t="n">
        <v>18</v>
      </c>
      <c r="K76" s="12" t="n">
        <v>1</v>
      </c>
      <c r="L76" s="12" t="n">
        <v>1</v>
      </c>
      <c r="M76" s="12" t="n">
        <f aca="false">J76*K76*L76</f>
        <v>18</v>
      </c>
      <c r="N76" s="12"/>
      <c r="O76" s="12"/>
      <c r="P76" s="12"/>
      <c r="Q76" s="12"/>
      <c r="R76" s="12"/>
      <c r="S76" s="12" t="n">
        <f aca="false">N76*O76*P76*Q76*R76</f>
        <v>0</v>
      </c>
      <c r="T76" s="12" t="n">
        <f aca="false">M76+S76</f>
        <v>18</v>
      </c>
    </row>
    <row r="77" s="17" customFormat="true" ht="12" hidden="true" customHeight="false" outlineLevel="0" collapsed="false">
      <c r="A77" s="14" t="s">
        <v>147</v>
      </c>
      <c r="B77" s="12" t="s">
        <v>41</v>
      </c>
      <c r="C77" s="12" t="s">
        <v>23</v>
      </c>
      <c r="D77" s="20" t="s">
        <v>148</v>
      </c>
      <c r="E77" s="21" t="n">
        <v>2</v>
      </c>
      <c r="F77" s="14" t="s">
        <v>149</v>
      </c>
      <c r="G77" s="14" t="s">
        <v>151</v>
      </c>
      <c r="H77" s="12" t="n">
        <v>58</v>
      </c>
      <c r="I77" s="14" t="n">
        <v>18</v>
      </c>
      <c r="J77" s="12" t="n">
        <v>18</v>
      </c>
      <c r="K77" s="12" t="n">
        <v>1</v>
      </c>
      <c r="L77" s="12" t="n">
        <v>1</v>
      </c>
      <c r="M77" s="12" t="n">
        <f aca="false">J77*K77*L77</f>
        <v>18</v>
      </c>
      <c r="N77" s="12"/>
      <c r="O77" s="12"/>
      <c r="P77" s="12"/>
      <c r="Q77" s="12"/>
      <c r="R77" s="12"/>
      <c r="S77" s="12" t="n">
        <f aca="false">N77*O77*P77*Q77*R77</f>
        <v>0</v>
      </c>
      <c r="T77" s="12" t="n">
        <f aca="false">M77+S77</f>
        <v>18</v>
      </c>
    </row>
    <row r="78" s="18" customFormat="true" ht="12" hidden="true" customHeight="false" outlineLevel="0" collapsed="false">
      <c r="A78" s="12" t="s">
        <v>31</v>
      </c>
      <c r="B78" s="15" t="s">
        <v>32</v>
      </c>
      <c r="C78" s="12" t="s">
        <v>23</v>
      </c>
      <c r="D78" s="13" t="s">
        <v>152</v>
      </c>
      <c r="E78" s="13" t="s">
        <v>25</v>
      </c>
      <c r="F78" s="14" t="s">
        <v>153</v>
      </c>
      <c r="G78" s="15" t="s">
        <v>154</v>
      </c>
      <c r="H78" s="23" t="n">
        <v>59</v>
      </c>
      <c r="I78" s="23" t="n">
        <v>36</v>
      </c>
      <c r="J78" s="23"/>
      <c r="K78" s="12"/>
      <c r="L78" s="12"/>
      <c r="M78" s="12"/>
      <c r="N78" s="23" t="n">
        <v>36</v>
      </c>
      <c r="O78" s="12" t="n">
        <v>2</v>
      </c>
      <c r="P78" s="12" t="n">
        <v>0.7</v>
      </c>
      <c r="Q78" s="12" t="n">
        <v>1</v>
      </c>
      <c r="R78" s="12" t="n">
        <v>1</v>
      </c>
      <c r="S78" s="12" t="n">
        <f aca="false">N78*O78*P78*Q78*R78</f>
        <v>50.4</v>
      </c>
      <c r="T78" s="12" t="n">
        <f aca="false">M78+S78</f>
        <v>50.4</v>
      </c>
    </row>
    <row r="79" s="18" customFormat="true" ht="12" hidden="true" customHeight="false" outlineLevel="0" collapsed="false">
      <c r="A79" s="12" t="s">
        <v>21</v>
      </c>
      <c r="B79" s="15" t="s">
        <v>32</v>
      </c>
      <c r="C79" s="12" t="s">
        <v>23</v>
      </c>
      <c r="D79" s="13" t="s">
        <v>152</v>
      </c>
      <c r="E79" s="13" t="s">
        <v>25</v>
      </c>
      <c r="F79" s="14" t="s">
        <v>153</v>
      </c>
      <c r="G79" s="15" t="s">
        <v>154</v>
      </c>
      <c r="H79" s="23" t="n">
        <v>59</v>
      </c>
      <c r="I79" s="23" t="n">
        <v>36</v>
      </c>
      <c r="J79" s="23"/>
      <c r="K79" s="12"/>
      <c r="L79" s="12"/>
      <c r="M79" s="12"/>
      <c r="N79" s="23" t="n">
        <v>36</v>
      </c>
      <c r="O79" s="12" t="n">
        <v>2</v>
      </c>
      <c r="P79" s="12" t="n">
        <v>0.7</v>
      </c>
      <c r="Q79" s="12" t="n">
        <v>1</v>
      </c>
      <c r="R79" s="12" t="n">
        <v>1</v>
      </c>
      <c r="S79" s="12" t="n">
        <f aca="false">N79*O79*P79*Q79*R79</f>
        <v>50.4</v>
      </c>
      <c r="T79" s="12" t="n">
        <f aca="false">M79+S79</f>
        <v>50.4</v>
      </c>
    </row>
    <row r="80" s="18" customFormat="true" ht="12" hidden="true" customHeight="false" outlineLevel="0" collapsed="false">
      <c r="A80" s="14" t="s">
        <v>155</v>
      </c>
      <c r="B80" s="15" t="s">
        <v>32</v>
      </c>
      <c r="C80" s="12" t="s">
        <v>23</v>
      </c>
      <c r="D80" s="13" t="s">
        <v>156</v>
      </c>
      <c r="E80" s="13" t="s">
        <v>25</v>
      </c>
      <c r="F80" s="14" t="s">
        <v>153</v>
      </c>
      <c r="G80" s="14" t="s">
        <v>157</v>
      </c>
      <c r="H80" s="23" t="n">
        <v>63</v>
      </c>
      <c r="I80" s="23" t="n">
        <v>54</v>
      </c>
      <c r="J80" s="23"/>
      <c r="K80" s="12"/>
      <c r="L80" s="12"/>
      <c r="M80" s="12"/>
      <c r="N80" s="23" t="n">
        <v>54</v>
      </c>
      <c r="O80" s="23" t="n">
        <v>2</v>
      </c>
      <c r="P80" s="12" t="n">
        <v>0.8</v>
      </c>
      <c r="Q80" s="12" t="n">
        <v>1</v>
      </c>
      <c r="R80" s="12" t="n">
        <v>1</v>
      </c>
      <c r="S80" s="12" t="n">
        <f aca="false">N80*O80*P80*Q80*R80</f>
        <v>86.4</v>
      </c>
      <c r="T80" s="12" t="n">
        <f aca="false">M80+S80</f>
        <v>86.4</v>
      </c>
    </row>
    <row r="81" s="18" customFormat="true" ht="12" hidden="true" customHeight="false" outlineLevel="0" collapsed="false">
      <c r="A81" s="12" t="s">
        <v>158</v>
      </c>
      <c r="B81" s="15" t="s">
        <v>32</v>
      </c>
      <c r="C81" s="12" t="s">
        <v>23</v>
      </c>
      <c r="D81" s="13" t="s">
        <v>156</v>
      </c>
      <c r="E81" s="13" t="s">
        <v>25</v>
      </c>
      <c r="F81" s="14" t="s">
        <v>153</v>
      </c>
      <c r="G81" s="14" t="s">
        <v>157</v>
      </c>
      <c r="H81" s="23" t="n">
        <v>63</v>
      </c>
      <c r="I81" s="23" t="n">
        <v>54</v>
      </c>
      <c r="J81" s="23"/>
      <c r="K81" s="12"/>
      <c r="L81" s="12"/>
      <c r="M81" s="12"/>
      <c r="N81" s="23" t="n">
        <v>54</v>
      </c>
      <c r="O81" s="23" t="n">
        <v>1</v>
      </c>
      <c r="P81" s="12" t="n">
        <v>0.8</v>
      </c>
      <c r="Q81" s="12" t="n">
        <v>1</v>
      </c>
      <c r="R81" s="12" t="n">
        <v>1</v>
      </c>
      <c r="S81" s="12" t="n">
        <f aca="false">N81*O81*P81*Q81*R81</f>
        <v>43.2</v>
      </c>
      <c r="T81" s="12" t="n">
        <f aca="false">M81+S81</f>
        <v>43.2</v>
      </c>
    </row>
    <row r="82" s="18" customFormat="true" ht="12" hidden="true" customHeight="false" outlineLevel="0" collapsed="false">
      <c r="A82" s="12" t="s">
        <v>159</v>
      </c>
      <c r="B82" s="15" t="s">
        <v>32</v>
      </c>
      <c r="C82" s="12" t="s">
        <v>23</v>
      </c>
      <c r="D82" s="13" t="s">
        <v>156</v>
      </c>
      <c r="E82" s="13" t="s">
        <v>29</v>
      </c>
      <c r="F82" s="14" t="s">
        <v>153</v>
      </c>
      <c r="G82" s="14" t="s">
        <v>160</v>
      </c>
      <c r="H82" s="23" t="n">
        <v>58</v>
      </c>
      <c r="I82" s="23" t="n">
        <v>54</v>
      </c>
      <c r="J82" s="23"/>
      <c r="K82" s="12"/>
      <c r="L82" s="12"/>
      <c r="M82" s="12"/>
      <c r="N82" s="23" t="n">
        <v>54</v>
      </c>
      <c r="O82" s="12" t="n">
        <v>1</v>
      </c>
      <c r="P82" s="12" t="n">
        <v>0.8</v>
      </c>
      <c r="Q82" s="12" t="n">
        <v>1</v>
      </c>
      <c r="R82" s="12" t="n">
        <v>1</v>
      </c>
      <c r="S82" s="12" t="n">
        <f aca="false">N82*O82*P82*Q82*R82</f>
        <v>43.2</v>
      </c>
      <c r="T82" s="12" t="n">
        <f aca="false">M82+S82</f>
        <v>43.2</v>
      </c>
    </row>
    <row r="83" s="18" customFormat="true" ht="12" hidden="true" customHeight="false" outlineLevel="0" collapsed="false">
      <c r="A83" s="12" t="s">
        <v>159</v>
      </c>
      <c r="B83" s="15" t="s">
        <v>32</v>
      </c>
      <c r="C83" s="12" t="s">
        <v>23</v>
      </c>
      <c r="D83" s="13" t="s">
        <v>156</v>
      </c>
      <c r="E83" s="13" t="s">
        <v>29</v>
      </c>
      <c r="F83" s="14" t="s">
        <v>153</v>
      </c>
      <c r="G83" s="14" t="s">
        <v>160</v>
      </c>
      <c r="H83" s="23" t="n">
        <v>58</v>
      </c>
      <c r="I83" s="23" t="n">
        <v>54</v>
      </c>
      <c r="J83" s="23"/>
      <c r="K83" s="12"/>
      <c r="L83" s="12"/>
      <c r="M83" s="12"/>
      <c r="N83" s="23" t="n">
        <v>54</v>
      </c>
      <c r="O83" s="12" t="n">
        <v>1</v>
      </c>
      <c r="P83" s="12" t="n">
        <v>0.7</v>
      </c>
      <c r="Q83" s="12" t="n">
        <v>1</v>
      </c>
      <c r="R83" s="12" t="n">
        <v>1</v>
      </c>
      <c r="S83" s="12" t="n">
        <f aca="false">N83*O83*P83*Q83*R83</f>
        <v>37.8</v>
      </c>
      <c r="T83" s="12" t="n">
        <f aca="false">M83+S83</f>
        <v>37.8</v>
      </c>
    </row>
    <row r="84" s="18" customFormat="true" ht="12" hidden="true" customHeight="false" outlineLevel="0" collapsed="false">
      <c r="A84" s="12" t="s">
        <v>21</v>
      </c>
      <c r="B84" s="12" t="s">
        <v>22</v>
      </c>
      <c r="C84" s="12" t="s">
        <v>23</v>
      </c>
      <c r="D84" s="13" t="s">
        <v>156</v>
      </c>
      <c r="E84" s="13" t="s">
        <v>29</v>
      </c>
      <c r="F84" s="14" t="s">
        <v>153</v>
      </c>
      <c r="G84" s="14" t="s">
        <v>160</v>
      </c>
      <c r="H84" s="23" t="n">
        <v>58</v>
      </c>
      <c r="I84" s="23" t="n">
        <v>54</v>
      </c>
      <c r="J84" s="23"/>
      <c r="K84" s="12"/>
      <c r="L84" s="12"/>
      <c r="M84" s="12"/>
      <c r="N84" s="23" t="n">
        <v>54</v>
      </c>
      <c r="O84" s="12" t="n">
        <v>1</v>
      </c>
      <c r="P84" s="12" t="n">
        <v>0.7</v>
      </c>
      <c r="Q84" s="12" t="n">
        <v>1</v>
      </c>
      <c r="R84" s="12" t="n">
        <v>1</v>
      </c>
      <c r="S84" s="12" t="n">
        <f aca="false">N84*O84*P84*Q84*R84</f>
        <v>37.8</v>
      </c>
      <c r="T84" s="12" t="n">
        <f aca="false">M84+S84</f>
        <v>37.8</v>
      </c>
    </row>
    <row r="85" s="18" customFormat="true" ht="12" hidden="true" customHeight="false" outlineLevel="0" collapsed="false">
      <c r="A85" s="12" t="s">
        <v>158</v>
      </c>
      <c r="B85" s="15" t="s">
        <v>32</v>
      </c>
      <c r="C85" s="12" t="s">
        <v>23</v>
      </c>
      <c r="D85" s="13" t="s">
        <v>161</v>
      </c>
      <c r="E85" s="13" t="s">
        <v>162</v>
      </c>
      <c r="F85" s="14" t="s">
        <v>163</v>
      </c>
      <c r="G85" s="15" t="s">
        <v>164</v>
      </c>
      <c r="H85" s="23" t="n">
        <v>59</v>
      </c>
      <c r="I85" s="23" t="n">
        <v>54</v>
      </c>
      <c r="J85" s="23" t="n">
        <v>54</v>
      </c>
      <c r="K85" s="12" t="n">
        <v>1</v>
      </c>
      <c r="L85" s="12" t="n">
        <v>1</v>
      </c>
      <c r="M85" s="12" t="n">
        <f aca="false">J85*K85*L85</f>
        <v>54</v>
      </c>
      <c r="N85" s="23"/>
      <c r="O85" s="23"/>
      <c r="P85" s="12"/>
      <c r="Q85" s="12"/>
      <c r="R85" s="12"/>
      <c r="S85" s="12"/>
      <c r="T85" s="12" t="n">
        <f aca="false">M85+S85</f>
        <v>54</v>
      </c>
    </row>
    <row r="86" s="18" customFormat="true" ht="12" hidden="false" customHeight="false" outlineLevel="0" collapsed="false">
      <c r="A86" s="12" t="s">
        <v>165</v>
      </c>
      <c r="B86" s="12" t="s">
        <v>22</v>
      </c>
      <c r="C86" s="12" t="s">
        <v>23</v>
      </c>
      <c r="D86" s="13" t="s">
        <v>166</v>
      </c>
      <c r="E86" s="13" t="s">
        <v>25</v>
      </c>
      <c r="F86" s="14" t="s">
        <v>163</v>
      </c>
      <c r="G86" s="23" t="s">
        <v>167</v>
      </c>
      <c r="H86" s="23" t="n">
        <v>59</v>
      </c>
      <c r="I86" s="14"/>
      <c r="J86" s="23"/>
      <c r="K86" s="30"/>
      <c r="L86" s="23"/>
      <c r="M86" s="23"/>
      <c r="N86" s="23" t="n">
        <v>36</v>
      </c>
      <c r="O86" s="23" t="n">
        <v>1</v>
      </c>
      <c r="P86" s="23" t="n">
        <v>0.6</v>
      </c>
      <c r="Q86" s="23" t="n">
        <v>1</v>
      </c>
      <c r="R86" s="23" t="n">
        <v>1.2</v>
      </c>
      <c r="S86" s="23" t="n">
        <f aca="false">N86*O86*P86*Q86*R86</f>
        <v>25.92</v>
      </c>
      <c r="T86" s="23" t="n">
        <f aca="false">M86+S86</f>
        <v>25.92</v>
      </c>
    </row>
    <row r="87" s="17" customFormat="true" ht="12" hidden="true" customHeight="false" outlineLevel="0" collapsed="false">
      <c r="A87" s="12" t="s">
        <v>31</v>
      </c>
      <c r="B87" s="15" t="s">
        <v>32</v>
      </c>
      <c r="C87" s="12" t="s">
        <v>23</v>
      </c>
      <c r="D87" s="13" t="s">
        <v>161</v>
      </c>
      <c r="E87" s="13" t="s">
        <v>168</v>
      </c>
      <c r="F87" s="14" t="s">
        <v>163</v>
      </c>
      <c r="G87" s="15" t="s">
        <v>154</v>
      </c>
      <c r="H87" s="23" t="n">
        <v>59</v>
      </c>
      <c r="I87" s="23" t="n">
        <v>54</v>
      </c>
      <c r="J87" s="23" t="n">
        <v>54</v>
      </c>
      <c r="K87" s="12" t="n">
        <v>1</v>
      </c>
      <c r="L87" s="12" t="n">
        <v>1</v>
      </c>
      <c r="M87" s="12" t="n">
        <f aca="false">J87*K87*L87</f>
        <v>54</v>
      </c>
      <c r="N87" s="23"/>
      <c r="O87" s="23"/>
      <c r="P87" s="12"/>
      <c r="Q87" s="12"/>
      <c r="R87" s="12"/>
      <c r="S87" s="12"/>
      <c r="T87" s="12" t="n">
        <f aca="false">M87+S87</f>
        <v>54</v>
      </c>
    </row>
    <row r="88" s="17" customFormat="true" ht="12" hidden="true" customHeight="false" outlineLevel="0" collapsed="false">
      <c r="A88" s="14" t="s">
        <v>155</v>
      </c>
      <c r="B88" s="15" t="s">
        <v>32</v>
      </c>
      <c r="C88" s="12" t="s">
        <v>23</v>
      </c>
      <c r="D88" s="13" t="s">
        <v>161</v>
      </c>
      <c r="E88" s="13" t="s">
        <v>25</v>
      </c>
      <c r="F88" s="14" t="s">
        <v>163</v>
      </c>
      <c r="G88" s="14" t="s">
        <v>157</v>
      </c>
      <c r="H88" s="23" t="n">
        <v>63</v>
      </c>
      <c r="I88" s="23" t="n">
        <v>54</v>
      </c>
      <c r="J88" s="23" t="n">
        <v>54</v>
      </c>
      <c r="K88" s="12" t="n">
        <v>1</v>
      </c>
      <c r="L88" s="12" t="n">
        <v>1</v>
      </c>
      <c r="M88" s="12" t="n">
        <f aca="false">J88*K88*L88</f>
        <v>54</v>
      </c>
      <c r="N88" s="23"/>
      <c r="O88" s="23"/>
      <c r="P88" s="12"/>
      <c r="Q88" s="12"/>
      <c r="R88" s="12"/>
      <c r="S88" s="12"/>
      <c r="T88" s="12" t="n">
        <f aca="false">M88+S88</f>
        <v>54</v>
      </c>
    </row>
    <row r="89" s="17" customFormat="true" ht="12" hidden="true" customHeight="false" outlineLevel="0" collapsed="false">
      <c r="A89" s="12" t="s">
        <v>159</v>
      </c>
      <c r="B89" s="15" t="s">
        <v>32</v>
      </c>
      <c r="C89" s="12" t="s">
        <v>23</v>
      </c>
      <c r="D89" s="13" t="s">
        <v>161</v>
      </c>
      <c r="E89" s="13" t="s">
        <v>29</v>
      </c>
      <c r="F89" s="14" t="s">
        <v>163</v>
      </c>
      <c r="G89" s="14" t="s">
        <v>160</v>
      </c>
      <c r="H89" s="23" t="n">
        <v>58</v>
      </c>
      <c r="I89" s="23" t="n">
        <v>54</v>
      </c>
      <c r="J89" s="23" t="n">
        <v>54</v>
      </c>
      <c r="K89" s="12" t="n">
        <v>1</v>
      </c>
      <c r="L89" s="12" t="n">
        <v>1</v>
      </c>
      <c r="M89" s="12" t="n">
        <f aca="false">J89*K89*L89</f>
        <v>54</v>
      </c>
      <c r="N89" s="23"/>
      <c r="O89" s="23"/>
      <c r="P89" s="12"/>
      <c r="Q89" s="12"/>
      <c r="R89" s="12"/>
      <c r="S89" s="12"/>
      <c r="T89" s="12" t="n">
        <f aca="false">M89+S89</f>
        <v>54</v>
      </c>
    </row>
    <row r="90" s="18" customFormat="true" ht="12" hidden="false" customHeight="false" outlineLevel="0" collapsed="false">
      <c r="A90" s="12" t="s">
        <v>165</v>
      </c>
      <c r="B90" s="12" t="s">
        <v>45</v>
      </c>
      <c r="C90" s="12" t="s">
        <v>46</v>
      </c>
      <c r="D90" s="12"/>
      <c r="E90" s="12"/>
      <c r="F90" s="12" t="s">
        <v>163</v>
      </c>
      <c r="G90" s="12" t="s">
        <v>135</v>
      </c>
      <c r="H90" s="12" t="n">
        <v>60</v>
      </c>
      <c r="I90" s="12"/>
      <c r="J90" s="12"/>
      <c r="K90" s="30"/>
      <c r="L90" s="23"/>
      <c r="M90" s="23"/>
      <c r="N90" s="12" t="n">
        <v>54</v>
      </c>
      <c r="O90" s="12" t="n">
        <v>1</v>
      </c>
      <c r="P90" s="12" t="n">
        <v>0.6</v>
      </c>
      <c r="Q90" s="12" t="n">
        <v>1</v>
      </c>
      <c r="R90" s="12" t="n">
        <v>1.2</v>
      </c>
      <c r="S90" s="23" t="n">
        <f aca="false">N90*O90*P90*Q90*R90</f>
        <v>38.88</v>
      </c>
      <c r="T90" s="23" t="n">
        <f aca="false">M90+S90</f>
        <v>38.88</v>
      </c>
    </row>
    <row r="91" s="18" customFormat="true" ht="12" hidden="false" customHeight="false" outlineLevel="0" collapsed="false">
      <c r="A91" s="12" t="s">
        <v>165</v>
      </c>
      <c r="B91" s="12" t="s">
        <v>45</v>
      </c>
      <c r="C91" s="12" t="s">
        <v>46</v>
      </c>
      <c r="D91" s="13" t="s">
        <v>166</v>
      </c>
      <c r="E91" s="13" t="s">
        <v>68</v>
      </c>
      <c r="F91" s="14" t="s">
        <v>163</v>
      </c>
      <c r="G91" s="23" t="s">
        <v>136</v>
      </c>
      <c r="H91" s="23" t="n">
        <v>60</v>
      </c>
      <c r="I91" s="14"/>
      <c r="J91" s="23"/>
      <c r="K91" s="30"/>
      <c r="L91" s="23"/>
      <c r="M91" s="23"/>
      <c r="N91" s="23" t="n">
        <v>54</v>
      </c>
      <c r="O91" s="23" t="n">
        <v>1</v>
      </c>
      <c r="P91" s="23" t="n">
        <v>0.6</v>
      </c>
      <c r="Q91" s="23" t="n">
        <v>1</v>
      </c>
      <c r="R91" s="23" t="n">
        <v>1.2</v>
      </c>
      <c r="S91" s="23" t="n">
        <f aca="false">N91*O91*P91*Q91*R91</f>
        <v>38.88</v>
      </c>
      <c r="T91" s="23" t="n">
        <f aca="false">M91+S91</f>
        <v>38.88</v>
      </c>
    </row>
    <row r="92" customFormat="false" ht="14.25" hidden="true" customHeight="false" outlineLevel="0" collapsed="false">
      <c r="A92" s="14" t="s">
        <v>169</v>
      </c>
      <c r="B92" s="14" t="s">
        <v>41</v>
      </c>
      <c r="C92" s="14" t="s">
        <v>23</v>
      </c>
      <c r="D92" s="25" t="s">
        <v>170</v>
      </c>
      <c r="E92" s="25" t="s">
        <v>68</v>
      </c>
      <c r="F92" s="14" t="s">
        <v>171</v>
      </c>
      <c r="G92" s="27" t="s">
        <v>172</v>
      </c>
      <c r="H92" s="14" t="n">
        <v>69</v>
      </c>
      <c r="I92" s="27" t="n">
        <v>36</v>
      </c>
      <c r="J92" s="27" t="n">
        <v>36</v>
      </c>
      <c r="K92" s="12" t="n">
        <v>1</v>
      </c>
      <c r="L92" s="12" t="n">
        <v>2</v>
      </c>
      <c r="M92" s="12" t="n">
        <f aca="false">J92*K92*L92</f>
        <v>72</v>
      </c>
      <c r="N92" s="14"/>
      <c r="O92" s="14"/>
      <c r="P92" s="12"/>
      <c r="Q92" s="12"/>
      <c r="R92" s="12"/>
      <c r="S92" s="12"/>
      <c r="T92" s="12" t="n">
        <f aca="false">M92+S92</f>
        <v>72</v>
      </c>
    </row>
    <row r="93" customFormat="false" ht="14.25" hidden="true" customHeight="false" outlineLevel="0" collapsed="false">
      <c r="A93" s="14" t="s">
        <v>169</v>
      </c>
      <c r="B93" s="14" t="s">
        <v>41</v>
      </c>
      <c r="C93" s="14" t="s">
        <v>23</v>
      </c>
      <c r="D93" s="25" t="s">
        <v>173</v>
      </c>
      <c r="E93" s="25" t="s">
        <v>68</v>
      </c>
      <c r="F93" s="14" t="s">
        <v>174</v>
      </c>
      <c r="G93" s="27" t="s">
        <v>172</v>
      </c>
      <c r="H93" s="14" t="n">
        <v>69</v>
      </c>
      <c r="I93" s="14" t="n">
        <v>36</v>
      </c>
      <c r="J93" s="14"/>
      <c r="K93" s="12"/>
      <c r="L93" s="12"/>
      <c r="M93" s="12"/>
      <c r="N93" s="27" t="n">
        <v>36</v>
      </c>
      <c r="O93" s="27" t="n">
        <v>3</v>
      </c>
      <c r="P93" s="12" t="n">
        <v>0.8</v>
      </c>
      <c r="Q93" s="12" t="n">
        <v>1</v>
      </c>
      <c r="R93" s="12" t="n">
        <v>2</v>
      </c>
      <c r="S93" s="12" t="n">
        <f aca="false">N93*O93*P93*Q93*R93</f>
        <v>172.8</v>
      </c>
      <c r="T93" s="12" t="n">
        <f aca="false">M93+S93</f>
        <v>172.8</v>
      </c>
    </row>
    <row r="94" s="31" customFormat="true" ht="12" hidden="false" customHeight="false" outlineLevel="0" collapsed="false">
      <c r="A94" s="12" t="s">
        <v>106</v>
      </c>
      <c r="B94" s="12" t="s">
        <v>107</v>
      </c>
      <c r="C94" s="12" t="s">
        <v>46</v>
      </c>
      <c r="D94" s="22" t="s">
        <v>173</v>
      </c>
      <c r="E94" s="12" t="n">
        <v>0</v>
      </c>
      <c r="F94" s="12" t="s">
        <v>174</v>
      </c>
      <c r="G94" s="12" t="s">
        <v>172</v>
      </c>
      <c r="H94" s="12" t="n">
        <v>69</v>
      </c>
      <c r="I94" s="12"/>
      <c r="J94" s="12"/>
      <c r="K94" s="12"/>
      <c r="L94" s="12"/>
      <c r="M94" s="12"/>
      <c r="N94" s="12" t="n">
        <v>36</v>
      </c>
      <c r="O94" s="12" t="n">
        <v>1</v>
      </c>
      <c r="P94" s="12" t="n">
        <v>0.6</v>
      </c>
      <c r="Q94" s="12" t="n">
        <v>1</v>
      </c>
      <c r="R94" s="12" t="n">
        <v>1.2</v>
      </c>
      <c r="S94" s="12" t="n">
        <f aca="false">N94*O94*P94*Q94*R94</f>
        <v>25.92</v>
      </c>
      <c r="T94" s="12" t="n">
        <f aca="false">M94+S94</f>
        <v>25.92</v>
      </c>
    </row>
    <row r="95" s="31" customFormat="true" ht="24" hidden="true" customHeight="false" outlineLevel="0" collapsed="false">
      <c r="A95" s="14" t="s">
        <v>169</v>
      </c>
      <c r="B95" s="14" t="s">
        <v>41</v>
      </c>
      <c r="C95" s="14" t="s">
        <v>23</v>
      </c>
      <c r="D95" s="13" t="s">
        <v>175</v>
      </c>
      <c r="E95" s="25" t="s">
        <v>68</v>
      </c>
      <c r="F95" s="27" t="s">
        <v>176</v>
      </c>
      <c r="G95" s="27" t="s">
        <v>177</v>
      </c>
      <c r="H95" s="27" t="n">
        <v>87</v>
      </c>
      <c r="I95" s="27" t="n">
        <v>36</v>
      </c>
      <c r="J95" s="27" t="n">
        <v>36</v>
      </c>
      <c r="K95" s="12" t="n">
        <v>1.2</v>
      </c>
      <c r="L95" s="12" t="n">
        <v>1</v>
      </c>
      <c r="M95" s="12" t="n">
        <f aca="false">J95*K95*L95</f>
        <v>43.2</v>
      </c>
      <c r="N95" s="27"/>
      <c r="O95" s="27"/>
      <c r="P95" s="12"/>
      <c r="Q95" s="12"/>
      <c r="R95" s="12"/>
      <c r="S95" s="12"/>
      <c r="T95" s="12" t="n">
        <f aca="false">M95+S95</f>
        <v>43.2</v>
      </c>
    </row>
    <row r="96" s="31" customFormat="true" ht="12" hidden="true" customHeight="false" outlineLevel="0" collapsed="false">
      <c r="A96" s="27" t="s">
        <v>178</v>
      </c>
      <c r="B96" s="14" t="s">
        <v>41</v>
      </c>
      <c r="C96" s="14" t="s">
        <v>23</v>
      </c>
      <c r="D96" s="13" t="s">
        <v>179</v>
      </c>
      <c r="E96" s="13" t="s">
        <v>25</v>
      </c>
      <c r="F96" s="27" t="s">
        <v>176</v>
      </c>
      <c r="G96" s="27" t="s">
        <v>180</v>
      </c>
      <c r="H96" s="27" t="n">
        <v>58</v>
      </c>
      <c r="I96" s="27" t="n">
        <v>54</v>
      </c>
      <c r="J96" s="27" t="n">
        <v>54</v>
      </c>
      <c r="K96" s="12" t="n">
        <v>1</v>
      </c>
      <c r="L96" s="12" t="n">
        <v>1</v>
      </c>
      <c r="M96" s="12" t="n">
        <f aca="false">J96*K96*L96</f>
        <v>54</v>
      </c>
      <c r="N96" s="27"/>
      <c r="O96" s="27"/>
      <c r="P96" s="12"/>
      <c r="Q96" s="12"/>
      <c r="R96" s="12"/>
      <c r="S96" s="12"/>
      <c r="T96" s="12" t="n">
        <f aca="false">M96+S96</f>
        <v>54</v>
      </c>
    </row>
    <row r="97" s="31" customFormat="true" ht="12" hidden="true" customHeight="false" outlineLevel="0" collapsed="false">
      <c r="A97" s="27" t="s">
        <v>178</v>
      </c>
      <c r="B97" s="14" t="s">
        <v>41</v>
      </c>
      <c r="C97" s="14" t="s">
        <v>23</v>
      </c>
      <c r="D97" s="13" t="s">
        <v>179</v>
      </c>
      <c r="E97" s="13" t="s">
        <v>29</v>
      </c>
      <c r="F97" s="27" t="s">
        <v>176</v>
      </c>
      <c r="G97" s="27" t="s">
        <v>181</v>
      </c>
      <c r="H97" s="27" t="n">
        <v>60</v>
      </c>
      <c r="I97" s="27" t="n">
        <v>54</v>
      </c>
      <c r="J97" s="27" t="n">
        <v>54</v>
      </c>
      <c r="K97" s="12" t="n">
        <v>1</v>
      </c>
      <c r="L97" s="12" t="n">
        <v>1</v>
      </c>
      <c r="M97" s="12" t="n">
        <f aca="false">J97*K97*L97</f>
        <v>54</v>
      </c>
      <c r="N97" s="27"/>
      <c r="O97" s="27"/>
      <c r="P97" s="12"/>
      <c r="Q97" s="12"/>
      <c r="R97" s="12"/>
      <c r="S97" s="12"/>
      <c r="T97" s="12" t="n">
        <f aca="false">M97+S97</f>
        <v>54</v>
      </c>
    </row>
    <row r="98" s="31" customFormat="true" ht="12" hidden="true" customHeight="false" outlineLevel="0" collapsed="false">
      <c r="A98" s="14" t="s">
        <v>110</v>
      </c>
      <c r="B98" s="14" t="s">
        <v>41</v>
      </c>
      <c r="C98" s="14" t="s">
        <v>23</v>
      </c>
      <c r="D98" s="13" t="s">
        <v>182</v>
      </c>
      <c r="E98" s="26" t="n">
        <v>0</v>
      </c>
      <c r="F98" s="27" t="s">
        <v>176</v>
      </c>
      <c r="G98" s="27" t="s">
        <v>183</v>
      </c>
      <c r="H98" s="27" t="n">
        <v>60</v>
      </c>
      <c r="I98" s="27" t="n">
        <v>72</v>
      </c>
      <c r="J98" s="27" t="n">
        <v>36</v>
      </c>
      <c r="K98" s="12" t="n">
        <v>1</v>
      </c>
      <c r="L98" s="12" t="n">
        <v>1</v>
      </c>
      <c r="M98" s="12" t="n">
        <f aca="false">J98*K98*L98</f>
        <v>36</v>
      </c>
      <c r="N98" s="23"/>
      <c r="O98" s="23"/>
      <c r="P98" s="12"/>
      <c r="Q98" s="12"/>
      <c r="R98" s="12"/>
      <c r="S98" s="12"/>
      <c r="T98" s="12" t="n">
        <f aca="false">M98+S98</f>
        <v>36</v>
      </c>
    </row>
    <row r="99" s="31" customFormat="true" ht="12" hidden="true" customHeight="false" outlineLevel="0" collapsed="false">
      <c r="A99" s="14" t="s">
        <v>110</v>
      </c>
      <c r="B99" s="14" t="s">
        <v>41</v>
      </c>
      <c r="C99" s="14" t="s">
        <v>23</v>
      </c>
      <c r="D99" s="13" t="s">
        <v>182</v>
      </c>
      <c r="E99" s="26" t="n">
        <v>0</v>
      </c>
      <c r="F99" s="27" t="s">
        <v>176</v>
      </c>
      <c r="G99" s="27" t="s">
        <v>183</v>
      </c>
      <c r="H99" s="27" t="n">
        <v>60</v>
      </c>
      <c r="I99" s="27" t="n">
        <v>72</v>
      </c>
      <c r="J99" s="27"/>
      <c r="K99" s="12"/>
      <c r="L99" s="12"/>
      <c r="M99" s="12"/>
      <c r="N99" s="27" t="n">
        <v>36</v>
      </c>
      <c r="O99" s="27" t="n">
        <v>2</v>
      </c>
      <c r="P99" s="12" t="n">
        <v>0.7</v>
      </c>
      <c r="Q99" s="12" t="n">
        <v>1</v>
      </c>
      <c r="R99" s="12" t="n">
        <v>1</v>
      </c>
      <c r="S99" s="12" t="n">
        <f aca="false">N99*O99*P99*Q99*R99</f>
        <v>50.4</v>
      </c>
      <c r="T99" s="12" t="n">
        <f aca="false">M99+S99</f>
        <v>50.4</v>
      </c>
    </row>
    <row r="100" s="31" customFormat="true" ht="12" hidden="true" customHeight="false" outlineLevel="0" collapsed="false">
      <c r="A100" s="27" t="s">
        <v>137</v>
      </c>
      <c r="B100" s="14" t="s">
        <v>41</v>
      </c>
      <c r="C100" s="14" t="s">
        <v>23</v>
      </c>
      <c r="D100" s="13" t="s">
        <v>182</v>
      </c>
      <c r="E100" s="26" t="n">
        <v>1</v>
      </c>
      <c r="F100" s="27" t="s">
        <v>176</v>
      </c>
      <c r="G100" s="27" t="s">
        <v>183</v>
      </c>
      <c r="H100" s="27" t="n">
        <v>60</v>
      </c>
      <c r="I100" s="27" t="n">
        <v>72</v>
      </c>
      <c r="J100" s="27"/>
      <c r="K100" s="12"/>
      <c r="L100" s="12"/>
      <c r="M100" s="12"/>
      <c r="N100" s="27" t="n">
        <v>36</v>
      </c>
      <c r="O100" s="27" t="n">
        <v>2</v>
      </c>
      <c r="P100" s="12" t="n">
        <v>0.7</v>
      </c>
      <c r="Q100" s="12" t="n">
        <v>1</v>
      </c>
      <c r="R100" s="12" t="n">
        <v>1</v>
      </c>
      <c r="S100" s="12" t="n">
        <f aca="false">N100*O100*P100*Q100*R100</f>
        <v>50.4</v>
      </c>
      <c r="T100" s="12" t="n">
        <f aca="false">M100+S100</f>
        <v>50.4</v>
      </c>
    </row>
    <row r="101" s="31" customFormat="true" ht="12" hidden="false" customHeight="false" outlineLevel="0" collapsed="false">
      <c r="A101" s="12" t="s">
        <v>106</v>
      </c>
      <c r="B101" s="12" t="s">
        <v>107</v>
      </c>
      <c r="C101" s="12" t="s">
        <v>46</v>
      </c>
      <c r="D101" s="22" t="s">
        <v>182</v>
      </c>
      <c r="E101" s="12" t="n">
        <v>1</v>
      </c>
      <c r="F101" s="12" t="s">
        <v>176</v>
      </c>
      <c r="G101" s="12" t="s">
        <v>183</v>
      </c>
      <c r="H101" s="12" t="n">
        <v>60</v>
      </c>
      <c r="I101" s="12"/>
      <c r="J101" s="12"/>
      <c r="K101" s="12"/>
      <c r="L101" s="12"/>
      <c r="M101" s="12"/>
      <c r="N101" s="12" t="n">
        <v>36</v>
      </c>
      <c r="O101" s="12" t="n">
        <v>1</v>
      </c>
      <c r="P101" s="12" t="n">
        <v>0.6</v>
      </c>
      <c r="Q101" s="12" t="n">
        <v>1</v>
      </c>
      <c r="R101" s="12" t="n">
        <v>1.2</v>
      </c>
      <c r="S101" s="12" t="n">
        <f aca="false">N101*O101*P101*Q101*R101</f>
        <v>25.92</v>
      </c>
      <c r="T101" s="12" t="n">
        <f aca="false">M101+S101</f>
        <v>25.92</v>
      </c>
    </row>
    <row r="102" s="31" customFormat="true" ht="12" hidden="true" customHeight="false" outlineLevel="0" collapsed="false">
      <c r="A102" s="14" t="s">
        <v>178</v>
      </c>
      <c r="B102" s="14" t="s">
        <v>41</v>
      </c>
      <c r="C102" s="14" t="s">
        <v>23</v>
      </c>
      <c r="D102" s="13" t="s">
        <v>175</v>
      </c>
      <c r="E102" s="13" t="s">
        <v>25</v>
      </c>
      <c r="F102" s="27" t="s">
        <v>176</v>
      </c>
      <c r="G102" s="27" t="s">
        <v>184</v>
      </c>
      <c r="H102" s="27" t="n">
        <v>72</v>
      </c>
      <c r="I102" s="27" t="n">
        <v>36</v>
      </c>
      <c r="J102" s="27" t="n">
        <v>36</v>
      </c>
      <c r="K102" s="12" t="n">
        <v>1.2</v>
      </c>
      <c r="L102" s="12" t="n">
        <v>1</v>
      </c>
      <c r="M102" s="12" t="n">
        <f aca="false">J102*K102*L102</f>
        <v>43.2</v>
      </c>
      <c r="N102" s="27"/>
      <c r="O102" s="27"/>
      <c r="P102" s="12"/>
      <c r="Q102" s="12"/>
      <c r="R102" s="12"/>
      <c r="S102" s="12"/>
      <c r="T102" s="12" t="n">
        <f aca="false">M102+S102</f>
        <v>43.2</v>
      </c>
    </row>
    <row r="103" s="32" customFormat="true" ht="12" hidden="true" customHeight="false" outlineLevel="0" collapsed="false">
      <c r="A103" s="14" t="s">
        <v>169</v>
      </c>
      <c r="B103" s="14" t="s">
        <v>41</v>
      </c>
      <c r="C103" s="14" t="s">
        <v>23</v>
      </c>
      <c r="D103" s="13" t="s">
        <v>185</v>
      </c>
      <c r="E103" s="13" t="s">
        <v>68</v>
      </c>
      <c r="F103" s="27" t="s">
        <v>186</v>
      </c>
      <c r="G103" s="27" t="s">
        <v>187</v>
      </c>
      <c r="H103" s="27" t="n">
        <v>47</v>
      </c>
      <c r="I103" s="27" t="n">
        <v>36</v>
      </c>
      <c r="J103" s="27"/>
      <c r="K103" s="12"/>
      <c r="L103" s="12"/>
      <c r="M103" s="12"/>
      <c r="N103" s="27" t="n">
        <v>36</v>
      </c>
      <c r="O103" s="27" t="n">
        <v>2</v>
      </c>
      <c r="P103" s="12" t="n">
        <v>0.8</v>
      </c>
      <c r="Q103" s="12" t="n">
        <v>1</v>
      </c>
      <c r="R103" s="12" t="n">
        <v>1</v>
      </c>
      <c r="S103" s="12" t="n">
        <f aca="false">N103*O103*P103*Q103*R103</f>
        <v>57.6</v>
      </c>
      <c r="T103" s="12" t="n">
        <f aca="false">M103+S103</f>
        <v>57.6</v>
      </c>
    </row>
    <row r="104" s="32" customFormat="true" ht="12" hidden="false" customHeight="false" outlineLevel="0" collapsed="false">
      <c r="A104" s="12" t="s">
        <v>106</v>
      </c>
      <c r="B104" s="12" t="s">
        <v>107</v>
      </c>
      <c r="C104" s="12" t="s">
        <v>46</v>
      </c>
      <c r="D104" s="22" t="s">
        <v>185</v>
      </c>
      <c r="E104" s="12" t="n">
        <v>0</v>
      </c>
      <c r="F104" s="12" t="s">
        <v>186</v>
      </c>
      <c r="G104" s="12" t="s">
        <v>187</v>
      </c>
      <c r="H104" s="12"/>
      <c r="I104" s="12"/>
      <c r="J104" s="12"/>
      <c r="K104" s="12"/>
      <c r="L104" s="12"/>
      <c r="M104" s="12"/>
      <c r="N104" s="12" t="n">
        <v>36</v>
      </c>
      <c r="O104" s="12" t="n">
        <v>1</v>
      </c>
      <c r="P104" s="12" t="n">
        <v>0.6</v>
      </c>
      <c r="Q104" s="12" t="n">
        <v>1</v>
      </c>
      <c r="R104" s="12" t="n">
        <v>1.2</v>
      </c>
      <c r="S104" s="12" t="n">
        <f aca="false">N104*O104*P104*Q104*R104</f>
        <v>25.92</v>
      </c>
      <c r="T104" s="12" t="n">
        <f aca="false">M104+S104</f>
        <v>25.92</v>
      </c>
    </row>
    <row r="105" s="31" customFormat="true" ht="12" hidden="false" customHeight="false" outlineLevel="0" collapsed="false">
      <c r="A105" s="14" t="s">
        <v>106</v>
      </c>
      <c r="B105" s="14" t="s">
        <v>45</v>
      </c>
      <c r="C105" s="14" t="s">
        <v>46</v>
      </c>
      <c r="D105" s="13" t="s">
        <v>188</v>
      </c>
      <c r="E105" s="25" t="s">
        <v>68</v>
      </c>
      <c r="F105" s="27" t="s">
        <v>186</v>
      </c>
      <c r="G105" s="27" t="s">
        <v>189</v>
      </c>
      <c r="H105" s="27" t="n">
        <v>40</v>
      </c>
      <c r="I105" s="27" t="n">
        <v>54</v>
      </c>
      <c r="J105" s="27"/>
      <c r="K105" s="12"/>
      <c r="L105" s="12"/>
      <c r="M105" s="12"/>
      <c r="N105" s="27" t="n">
        <v>18</v>
      </c>
      <c r="O105" s="27" t="n">
        <v>2</v>
      </c>
      <c r="P105" s="12" t="n">
        <v>0.8</v>
      </c>
      <c r="Q105" s="12" t="n">
        <v>1</v>
      </c>
      <c r="R105" s="12" t="n">
        <v>1</v>
      </c>
      <c r="S105" s="12" t="n">
        <f aca="false">N105*O105*P105*Q105*R105</f>
        <v>28.8</v>
      </c>
      <c r="T105" s="12" t="n">
        <f aca="false">M105+S105</f>
        <v>28.8</v>
      </c>
    </row>
    <row r="106" s="32" customFormat="true" ht="12" hidden="false" customHeight="false" outlineLevel="0" collapsed="false">
      <c r="A106" s="12" t="s">
        <v>106</v>
      </c>
      <c r="B106" s="12" t="s">
        <v>107</v>
      </c>
      <c r="C106" s="12" t="s">
        <v>46</v>
      </c>
      <c r="D106" s="22" t="s">
        <v>188</v>
      </c>
      <c r="E106" s="12" t="n">
        <v>0</v>
      </c>
      <c r="F106" s="12" t="s">
        <v>186</v>
      </c>
      <c r="G106" s="12" t="s">
        <v>189</v>
      </c>
      <c r="H106" s="12"/>
      <c r="I106" s="12"/>
      <c r="J106" s="12"/>
      <c r="K106" s="12"/>
      <c r="L106" s="12"/>
      <c r="M106" s="12"/>
      <c r="N106" s="12" t="n">
        <v>18</v>
      </c>
      <c r="O106" s="12" t="n">
        <v>1</v>
      </c>
      <c r="P106" s="12" t="n">
        <v>0.6</v>
      </c>
      <c r="Q106" s="12" t="n">
        <v>1</v>
      </c>
      <c r="R106" s="12" t="n">
        <v>1.2</v>
      </c>
      <c r="S106" s="12" t="n">
        <f aca="false">N106*O106*P106*Q106*R106</f>
        <v>12.96</v>
      </c>
      <c r="T106" s="12" t="n">
        <f aca="false">M106+S106</f>
        <v>12.96</v>
      </c>
    </row>
    <row r="107" s="32" customFormat="true" ht="12" hidden="true" customHeight="false" outlineLevel="0" collapsed="false">
      <c r="A107" s="27" t="s">
        <v>190</v>
      </c>
      <c r="B107" s="27" t="s">
        <v>32</v>
      </c>
      <c r="C107" s="14" t="s">
        <v>23</v>
      </c>
      <c r="D107" s="13" t="s">
        <v>185</v>
      </c>
      <c r="E107" s="13" t="s">
        <v>25</v>
      </c>
      <c r="F107" s="27" t="s">
        <v>186</v>
      </c>
      <c r="G107" s="27" t="s">
        <v>191</v>
      </c>
      <c r="H107" s="27" t="n">
        <v>60</v>
      </c>
      <c r="I107" s="27" t="n">
        <v>36</v>
      </c>
      <c r="J107" s="27"/>
      <c r="K107" s="12"/>
      <c r="L107" s="12"/>
      <c r="M107" s="12"/>
      <c r="N107" s="27" t="n">
        <v>36</v>
      </c>
      <c r="O107" s="27" t="n">
        <v>2</v>
      </c>
      <c r="P107" s="12" t="n">
        <v>0.7</v>
      </c>
      <c r="Q107" s="12" t="n">
        <v>1</v>
      </c>
      <c r="R107" s="12" t="n">
        <v>1</v>
      </c>
      <c r="S107" s="12" t="n">
        <f aca="false">N107*O107*P107*Q107*R107</f>
        <v>50.4</v>
      </c>
      <c r="T107" s="12" t="n">
        <f aca="false">M107+S107</f>
        <v>50.4</v>
      </c>
    </row>
    <row r="108" s="32" customFormat="true" ht="12" hidden="false" customHeight="false" outlineLevel="0" collapsed="false">
      <c r="A108" s="12" t="s">
        <v>106</v>
      </c>
      <c r="B108" s="12" t="s">
        <v>107</v>
      </c>
      <c r="C108" s="12" t="s">
        <v>46</v>
      </c>
      <c r="D108" s="22" t="s">
        <v>185</v>
      </c>
      <c r="E108" s="12" t="n">
        <v>1</v>
      </c>
      <c r="F108" s="12" t="s">
        <v>186</v>
      </c>
      <c r="G108" s="12" t="s">
        <v>191</v>
      </c>
      <c r="H108" s="12"/>
      <c r="I108" s="12"/>
      <c r="J108" s="12"/>
      <c r="K108" s="12"/>
      <c r="L108" s="12"/>
      <c r="M108" s="12"/>
      <c r="N108" s="12" t="n">
        <v>36</v>
      </c>
      <c r="O108" s="12" t="n">
        <v>1</v>
      </c>
      <c r="P108" s="12" t="n">
        <v>0.6</v>
      </c>
      <c r="Q108" s="12" t="n">
        <v>1</v>
      </c>
      <c r="R108" s="12" t="n">
        <v>1.2</v>
      </c>
      <c r="S108" s="12" t="n">
        <f aca="false">N108*O108*P108*Q108*R108</f>
        <v>25.92</v>
      </c>
      <c r="T108" s="12" t="n">
        <f aca="false">M108+S108</f>
        <v>25.92</v>
      </c>
    </row>
    <row r="109" s="31" customFormat="true" ht="12" hidden="true" customHeight="false" outlineLevel="0" collapsed="false">
      <c r="A109" s="27" t="s">
        <v>178</v>
      </c>
      <c r="B109" s="14" t="s">
        <v>41</v>
      </c>
      <c r="C109" s="14" t="s">
        <v>23</v>
      </c>
      <c r="D109" s="13" t="s">
        <v>185</v>
      </c>
      <c r="E109" s="13" t="s">
        <v>29</v>
      </c>
      <c r="F109" s="27" t="s">
        <v>186</v>
      </c>
      <c r="G109" s="27" t="s">
        <v>180</v>
      </c>
      <c r="H109" s="27" t="n">
        <v>58</v>
      </c>
      <c r="I109" s="27" t="n">
        <v>36</v>
      </c>
      <c r="J109" s="27"/>
      <c r="K109" s="12"/>
      <c r="L109" s="12"/>
      <c r="M109" s="12"/>
      <c r="N109" s="27" t="n">
        <v>36</v>
      </c>
      <c r="O109" s="27" t="n">
        <v>2</v>
      </c>
      <c r="P109" s="12" t="n">
        <v>0.7</v>
      </c>
      <c r="Q109" s="12" t="n">
        <v>1</v>
      </c>
      <c r="R109" s="12" t="n">
        <v>1</v>
      </c>
      <c r="S109" s="12" t="n">
        <f aca="false">N109*O109*P109*Q109*R109</f>
        <v>50.4</v>
      </c>
      <c r="T109" s="12" t="n">
        <f aca="false">M109+S109</f>
        <v>50.4</v>
      </c>
    </row>
    <row r="110" s="31" customFormat="true" ht="12" hidden="true" customHeight="false" outlineLevel="0" collapsed="false">
      <c r="A110" s="27" t="s">
        <v>99</v>
      </c>
      <c r="B110" s="27" t="s">
        <v>77</v>
      </c>
      <c r="C110" s="27" t="s">
        <v>78</v>
      </c>
      <c r="D110" s="13" t="s">
        <v>185</v>
      </c>
      <c r="E110" s="13" t="s">
        <v>29</v>
      </c>
      <c r="F110" s="27" t="s">
        <v>186</v>
      </c>
      <c r="G110" s="27" t="s">
        <v>180</v>
      </c>
      <c r="H110" s="27" t="n">
        <v>58</v>
      </c>
      <c r="I110" s="27" t="n">
        <v>36</v>
      </c>
      <c r="J110" s="27"/>
      <c r="K110" s="12"/>
      <c r="L110" s="12"/>
      <c r="M110" s="12"/>
      <c r="N110" s="27" t="n">
        <v>36</v>
      </c>
      <c r="O110" s="27" t="n">
        <v>2</v>
      </c>
      <c r="P110" s="12" t="n">
        <v>0.7</v>
      </c>
      <c r="Q110" s="12" t="n">
        <v>1</v>
      </c>
      <c r="R110" s="12" t="n">
        <v>1</v>
      </c>
      <c r="S110" s="12" t="n">
        <f aca="false">N110*O110*P110*Q110*R110</f>
        <v>50.4</v>
      </c>
      <c r="T110" s="12" t="n">
        <f aca="false">M110+S110</f>
        <v>50.4</v>
      </c>
    </row>
    <row r="111" s="31" customFormat="true" ht="12" hidden="false" customHeight="false" outlineLevel="0" collapsed="false">
      <c r="A111" s="12" t="s">
        <v>106</v>
      </c>
      <c r="B111" s="12" t="s">
        <v>107</v>
      </c>
      <c r="C111" s="12" t="s">
        <v>46</v>
      </c>
      <c r="D111" s="22" t="s">
        <v>185</v>
      </c>
      <c r="E111" s="12" t="n">
        <v>2</v>
      </c>
      <c r="F111" s="12" t="s">
        <v>186</v>
      </c>
      <c r="G111" s="12" t="s">
        <v>180</v>
      </c>
      <c r="H111" s="12"/>
      <c r="I111" s="12"/>
      <c r="J111" s="12"/>
      <c r="K111" s="12"/>
      <c r="L111" s="12"/>
      <c r="M111" s="12"/>
      <c r="N111" s="12" t="n">
        <v>36</v>
      </c>
      <c r="O111" s="12" t="n">
        <v>1</v>
      </c>
      <c r="P111" s="12" t="n">
        <v>0.6</v>
      </c>
      <c r="Q111" s="12" t="n">
        <v>1</v>
      </c>
      <c r="R111" s="12" t="n">
        <v>1.2</v>
      </c>
      <c r="S111" s="12" t="n">
        <f aca="false">N111*O111*P111*Q111*R111</f>
        <v>25.92</v>
      </c>
      <c r="T111" s="12" t="n">
        <f aca="false">M111+S111</f>
        <v>25.92</v>
      </c>
    </row>
    <row r="112" s="33" customFormat="true" ht="12" hidden="true" customHeight="false" outlineLevel="0" collapsed="false">
      <c r="A112" s="27" t="s">
        <v>178</v>
      </c>
      <c r="B112" s="14" t="s">
        <v>41</v>
      </c>
      <c r="C112" s="14" t="s">
        <v>23</v>
      </c>
      <c r="D112" s="13" t="s">
        <v>185</v>
      </c>
      <c r="E112" s="13" t="s">
        <v>168</v>
      </c>
      <c r="F112" s="27" t="s">
        <v>186</v>
      </c>
      <c r="G112" s="27" t="s">
        <v>181</v>
      </c>
      <c r="H112" s="27" t="n">
        <v>60</v>
      </c>
      <c r="I112" s="27" t="n">
        <v>36</v>
      </c>
      <c r="J112" s="27"/>
      <c r="K112" s="12"/>
      <c r="L112" s="12"/>
      <c r="M112" s="12"/>
      <c r="N112" s="27" t="n">
        <v>36</v>
      </c>
      <c r="O112" s="27" t="n">
        <v>2</v>
      </c>
      <c r="P112" s="12" t="n">
        <v>0.7</v>
      </c>
      <c r="Q112" s="12" t="n">
        <v>1</v>
      </c>
      <c r="R112" s="12" t="n">
        <v>1</v>
      </c>
      <c r="S112" s="12" t="n">
        <f aca="false">N112*O112*P112*Q112*R112</f>
        <v>50.4</v>
      </c>
      <c r="T112" s="12" t="n">
        <f aca="false">M112+S112</f>
        <v>50.4</v>
      </c>
    </row>
    <row r="113" s="3" customFormat="true" ht="14.25" hidden="true" customHeight="false" outlineLevel="0" collapsed="false">
      <c r="A113" s="27" t="s">
        <v>99</v>
      </c>
      <c r="B113" s="27" t="s">
        <v>77</v>
      </c>
      <c r="C113" s="27" t="s">
        <v>78</v>
      </c>
      <c r="D113" s="13" t="s">
        <v>185</v>
      </c>
      <c r="E113" s="13" t="s">
        <v>168</v>
      </c>
      <c r="F113" s="27" t="s">
        <v>186</v>
      </c>
      <c r="G113" s="27" t="s">
        <v>181</v>
      </c>
      <c r="H113" s="27" t="n">
        <v>60</v>
      </c>
      <c r="I113" s="27" t="n">
        <v>36</v>
      </c>
      <c r="J113" s="27"/>
      <c r="K113" s="12"/>
      <c r="L113" s="12"/>
      <c r="M113" s="12"/>
      <c r="N113" s="27" t="n">
        <v>36</v>
      </c>
      <c r="O113" s="27" t="n">
        <v>2</v>
      </c>
      <c r="P113" s="12" t="n">
        <v>0.7</v>
      </c>
      <c r="Q113" s="12" t="n">
        <v>1</v>
      </c>
      <c r="R113" s="12" t="n">
        <v>1</v>
      </c>
      <c r="S113" s="12" t="n">
        <f aca="false">N113*O113*P113*Q113*R113</f>
        <v>50.4</v>
      </c>
      <c r="T113" s="12" t="n">
        <f aca="false">M113+S113</f>
        <v>50.4</v>
      </c>
    </row>
    <row r="114" s="3" customFormat="true" ht="14.25" hidden="false" customHeight="false" outlineLevel="0" collapsed="false">
      <c r="A114" s="12" t="s">
        <v>192</v>
      </c>
      <c r="B114" s="12" t="s">
        <v>56</v>
      </c>
      <c r="C114" s="12" t="s">
        <v>46</v>
      </c>
      <c r="D114" s="22" t="s">
        <v>185</v>
      </c>
      <c r="E114" s="12" t="n">
        <v>3</v>
      </c>
      <c r="F114" s="12" t="s">
        <v>186</v>
      </c>
      <c r="G114" s="12" t="s">
        <v>181</v>
      </c>
      <c r="H114" s="12"/>
      <c r="I114" s="12"/>
      <c r="J114" s="12"/>
      <c r="K114" s="12"/>
      <c r="L114" s="12"/>
      <c r="M114" s="12"/>
      <c r="N114" s="12" t="n">
        <v>36</v>
      </c>
      <c r="O114" s="12" t="n">
        <v>1</v>
      </c>
      <c r="P114" s="12" t="n">
        <v>0.6</v>
      </c>
      <c r="Q114" s="12" t="n">
        <v>1</v>
      </c>
      <c r="R114" s="12" t="n">
        <v>1.2</v>
      </c>
      <c r="S114" s="12" t="n">
        <f aca="false">N114*O114*P114*Q114*R114</f>
        <v>25.92</v>
      </c>
      <c r="T114" s="12" t="n">
        <f aca="false">M114+S114</f>
        <v>25.92</v>
      </c>
    </row>
    <row r="115" s="3" customFormat="true" ht="14.25" hidden="false" customHeight="false" outlineLevel="0" collapsed="false">
      <c r="A115" s="27" t="s">
        <v>106</v>
      </c>
      <c r="B115" s="27" t="s">
        <v>45</v>
      </c>
      <c r="C115" s="14" t="s">
        <v>46</v>
      </c>
      <c r="D115" s="13" t="s">
        <v>185</v>
      </c>
      <c r="E115" s="13" t="s">
        <v>162</v>
      </c>
      <c r="F115" s="27" t="s">
        <v>186</v>
      </c>
      <c r="G115" s="27" t="s">
        <v>193</v>
      </c>
      <c r="H115" s="27" t="n">
        <v>68</v>
      </c>
      <c r="I115" s="27" t="n">
        <v>36</v>
      </c>
      <c r="J115" s="27"/>
      <c r="K115" s="12"/>
      <c r="L115" s="12"/>
      <c r="M115" s="12"/>
      <c r="N115" s="27" t="n">
        <v>36</v>
      </c>
      <c r="O115" s="27" t="n">
        <v>2</v>
      </c>
      <c r="P115" s="12" t="n">
        <v>0.7</v>
      </c>
      <c r="Q115" s="12" t="n">
        <v>1</v>
      </c>
      <c r="R115" s="12" t="n">
        <v>1</v>
      </c>
      <c r="S115" s="12" t="n">
        <f aca="false">N115*O115*P115*Q115*R115</f>
        <v>50.4</v>
      </c>
      <c r="T115" s="12" t="n">
        <f aca="false">M115+S115</f>
        <v>50.4</v>
      </c>
    </row>
    <row r="116" s="17" customFormat="true" ht="12" hidden="false" customHeight="false" outlineLevel="0" collapsed="false">
      <c r="A116" s="12" t="s">
        <v>192</v>
      </c>
      <c r="B116" s="12" t="s">
        <v>56</v>
      </c>
      <c r="C116" s="12" t="s">
        <v>46</v>
      </c>
      <c r="D116" s="22" t="s">
        <v>185</v>
      </c>
      <c r="E116" s="12" t="n">
        <v>4</v>
      </c>
      <c r="F116" s="12" t="s">
        <v>186</v>
      </c>
      <c r="G116" s="12" t="s">
        <v>193</v>
      </c>
      <c r="H116" s="12"/>
      <c r="I116" s="12"/>
      <c r="J116" s="12"/>
      <c r="K116" s="12"/>
      <c r="L116" s="12"/>
      <c r="M116" s="12"/>
      <c r="N116" s="12" t="n">
        <v>36</v>
      </c>
      <c r="O116" s="12" t="n">
        <v>1</v>
      </c>
      <c r="P116" s="12" t="n">
        <v>0.6</v>
      </c>
      <c r="Q116" s="12" t="n">
        <v>1</v>
      </c>
      <c r="R116" s="12" t="n">
        <v>1.2</v>
      </c>
      <c r="S116" s="12" t="n">
        <f aca="false">N116*O116*P116*Q116*R116</f>
        <v>25.92</v>
      </c>
      <c r="T116" s="12" t="n">
        <f aca="false">M116+S116</f>
        <v>25.92</v>
      </c>
    </row>
    <row r="117" s="17" customFormat="true" ht="12" hidden="true" customHeight="false" outlineLevel="0" collapsed="false">
      <c r="A117" s="27" t="s">
        <v>190</v>
      </c>
      <c r="B117" s="27" t="s">
        <v>32</v>
      </c>
      <c r="C117" s="14" t="s">
        <v>23</v>
      </c>
      <c r="D117" s="13" t="s">
        <v>185</v>
      </c>
      <c r="E117" s="13" t="s">
        <v>194</v>
      </c>
      <c r="F117" s="27" t="s">
        <v>186</v>
      </c>
      <c r="G117" s="27" t="s">
        <v>195</v>
      </c>
      <c r="H117" s="27" t="n">
        <v>55</v>
      </c>
      <c r="I117" s="27" t="n">
        <v>36</v>
      </c>
      <c r="J117" s="27"/>
      <c r="K117" s="14"/>
      <c r="L117" s="14"/>
      <c r="M117" s="14"/>
      <c r="N117" s="27" t="n">
        <v>36</v>
      </c>
      <c r="O117" s="27" t="n">
        <v>2</v>
      </c>
      <c r="P117" s="14" t="n">
        <v>0.8</v>
      </c>
      <c r="Q117" s="14" t="n">
        <v>1</v>
      </c>
      <c r="R117" s="14" t="n">
        <v>1</v>
      </c>
      <c r="S117" s="14" t="n">
        <f aca="false">N117*O117*P117*Q117*R117</f>
        <v>57.6</v>
      </c>
      <c r="T117" s="12" t="n">
        <f aca="false">M117+S117</f>
        <v>57.6</v>
      </c>
    </row>
    <row r="118" s="17" customFormat="true" ht="12" hidden="false" customHeight="false" outlineLevel="0" collapsed="false">
      <c r="A118" s="12" t="s">
        <v>192</v>
      </c>
      <c r="B118" s="12" t="s">
        <v>56</v>
      </c>
      <c r="C118" s="12" t="s">
        <v>46</v>
      </c>
      <c r="D118" s="22" t="s">
        <v>185</v>
      </c>
      <c r="E118" s="12" t="n">
        <v>5</v>
      </c>
      <c r="F118" s="12" t="s">
        <v>186</v>
      </c>
      <c r="G118" s="12" t="s">
        <v>195</v>
      </c>
      <c r="H118" s="12"/>
      <c r="I118" s="12"/>
      <c r="J118" s="12"/>
      <c r="K118" s="12"/>
      <c r="L118" s="12"/>
      <c r="M118" s="12"/>
      <c r="N118" s="12" t="n">
        <v>36</v>
      </c>
      <c r="O118" s="12" t="n">
        <v>1</v>
      </c>
      <c r="P118" s="12" t="n">
        <v>0.6</v>
      </c>
      <c r="Q118" s="12" t="n">
        <v>1</v>
      </c>
      <c r="R118" s="12" t="n">
        <v>1.2</v>
      </c>
      <c r="S118" s="12" t="n">
        <f aca="false">N118*O118*P118*Q118*R118</f>
        <v>25.92</v>
      </c>
      <c r="T118" s="12" t="n">
        <f aca="false">M118+S118</f>
        <v>25.92</v>
      </c>
    </row>
    <row r="119" s="17" customFormat="true" ht="12" hidden="true" customHeight="false" outlineLevel="0" collapsed="false">
      <c r="A119" s="27" t="s">
        <v>110</v>
      </c>
      <c r="B119" s="14" t="s">
        <v>41</v>
      </c>
      <c r="C119" s="14" t="s">
        <v>23</v>
      </c>
      <c r="D119" s="13" t="s">
        <v>185</v>
      </c>
      <c r="E119" s="13" t="s">
        <v>196</v>
      </c>
      <c r="F119" s="27" t="s">
        <v>186</v>
      </c>
      <c r="G119" s="27" t="s">
        <v>184</v>
      </c>
      <c r="H119" s="27" t="n">
        <v>71</v>
      </c>
      <c r="I119" s="27" t="n">
        <v>36</v>
      </c>
      <c r="J119" s="27"/>
      <c r="K119" s="12"/>
      <c r="L119" s="12"/>
      <c r="M119" s="12"/>
      <c r="N119" s="27" t="n">
        <v>36</v>
      </c>
      <c r="O119" s="27" t="n">
        <v>2</v>
      </c>
      <c r="P119" s="12" t="n">
        <v>0.7</v>
      </c>
      <c r="Q119" s="12" t="n">
        <v>1</v>
      </c>
      <c r="R119" s="12" t="n">
        <v>1</v>
      </c>
      <c r="S119" s="12" t="n">
        <f aca="false">N119*O119*P119*Q119*R119</f>
        <v>50.4</v>
      </c>
      <c r="T119" s="12" t="n">
        <f aca="false">M119+S119</f>
        <v>50.4</v>
      </c>
    </row>
    <row r="120" s="17" customFormat="true" ht="12" hidden="true" customHeight="false" outlineLevel="0" collapsed="false">
      <c r="A120" s="27" t="s">
        <v>137</v>
      </c>
      <c r="B120" s="27" t="s">
        <v>41</v>
      </c>
      <c r="C120" s="27" t="s">
        <v>23</v>
      </c>
      <c r="D120" s="13" t="s">
        <v>185</v>
      </c>
      <c r="E120" s="13" t="s">
        <v>196</v>
      </c>
      <c r="F120" s="27" t="s">
        <v>186</v>
      </c>
      <c r="G120" s="27" t="s">
        <v>184</v>
      </c>
      <c r="H120" s="27" t="n">
        <v>71</v>
      </c>
      <c r="I120" s="27" t="n">
        <v>36</v>
      </c>
      <c r="J120" s="27"/>
      <c r="K120" s="12"/>
      <c r="L120" s="12"/>
      <c r="M120" s="12"/>
      <c r="N120" s="27" t="n">
        <v>36</v>
      </c>
      <c r="O120" s="27" t="n">
        <v>2</v>
      </c>
      <c r="P120" s="12" t="n">
        <v>0.7</v>
      </c>
      <c r="Q120" s="12" t="n">
        <v>1</v>
      </c>
      <c r="R120" s="12" t="n">
        <v>1</v>
      </c>
      <c r="S120" s="12" t="n">
        <f aca="false">N120*O120*P120*Q120*R120</f>
        <v>50.4</v>
      </c>
      <c r="T120" s="12" t="n">
        <f aca="false">M120+S120</f>
        <v>50.4</v>
      </c>
    </row>
    <row r="121" s="17" customFormat="true" ht="12" hidden="false" customHeight="false" outlineLevel="0" collapsed="false">
      <c r="A121" s="12" t="s">
        <v>192</v>
      </c>
      <c r="B121" s="12" t="s">
        <v>56</v>
      </c>
      <c r="C121" s="12" t="s">
        <v>46</v>
      </c>
      <c r="D121" s="22" t="s">
        <v>185</v>
      </c>
      <c r="E121" s="12" t="n">
        <v>6</v>
      </c>
      <c r="F121" s="12" t="s">
        <v>186</v>
      </c>
      <c r="G121" s="12" t="s">
        <v>184</v>
      </c>
      <c r="H121" s="12" t="n">
        <v>71</v>
      </c>
      <c r="I121" s="12"/>
      <c r="J121" s="12"/>
      <c r="K121" s="12"/>
      <c r="L121" s="12"/>
      <c r="M121" s="12"/>
      <c r="N121" s="12" t="n">
        <v>36</v>
      </c>
      <c r="O121" s="12" t="n">
        <v>1</v>
      </c>
      <c r="P121" s="12" t="n">
        <v>0.6</v>
      </c>
      <c r="Q121" s="12" t="n">
        <v>1.2</v>
      </c>
      <c r="R121" s="12" t="n">
        <v>1.2</v>
      </c>
      <c r="S121" s="12" t="n">
        <f aca="false">N121*O121*P121*Q121*R121</f>
        <v>31.104</v>
      </c>
      <c r="T121" s="12" t="n">
        <f aca="false">M121+S121</f>
        <v>31.104</v>
      </c>
    </row>
    <row r="122" s="17" customFormat="true" ht="12" hidden="true" customHeight="false" outlineLevel="0" collapsed="false">
      <c r="A122" s="14" t="s">
        <v>99</v>
      </c>
      <c r="B122" s="27" t="s">
        <v>77</v>
      </c>
      <c r="C122" s="12" t="s">
        <v>78</v>
      </c>
      <c r="D122" s="13" t="s">
        <v>197</v>
      </c>
      <c r="E122" s="23" t="n">
        <v>0</v>
      </c>
      <c r="F122" s="14" t="s">
        <v>198</v>
      </c>
      <c r="G122" s="23" t="s">
        <v>199</v>
      </c>
      <c r="H122" s="23" t="n">
        <v>55</v>
      </c>
      <c r="I122" s="14" t="n">
        <v>36</v>
      </c>
      <c r="J122" s="23" t="n">
        <v>12</v>
      </c>
      <c r="K122" s="12" t="n">
        <v>1</v>
      </c>
      <c r="L122" s="12" t="n">
        <v>1</v>
      </c>
      <c r="M122" s="12" t="n">
        <f aca="false">J122*K122*L122</f>
        <v>12</v>
      </c>
      <c r="N122" s="23"/>
      <c r="O122" s="23"/>
      <c r="P122" s="12"/>
      <c r="Q122" s="12"/>
      <c r="R122" s="12"/>
      <c r="S122" s="12"/>
      <c r="T122" s="12" t="n">
        <f aca="false">M122+S122</f>
        <v>12</v>
      </c>
    </row>
    <row r="123" s="17" customFormat="true" ht="12" hidden="true" customHeight="false" outlineLevel="0" collapsed="false">
      <c r="A123" s="14" t="s">
        <v>66</v>
      </c>
      <c r="B123" s="14" t="s">
        <v>32</v>
      </c>
      <c r="C123" s="14" t="s">
        <v>23</v>
      </c>
      <c r="D123" s="13" t="s">
        <v>67</v>
      </c>
      <c r="E123" s="26" t="n">
        <v>0</v>
      </c>
      <c r="F123" s="14" t="s">
        <v>198</v>
      </c>
      <c r="G123" s="23" t="s">
        <v>199</v>
      </c>
      <c r="H123" s="23" t="n">
        <v>55</v>
      </c>
      <c r="I123" s="14" t="n">
        <v>36</v>
      </c>
      <c r="J123" s="23" t="n">
        <v>24</v>
      </c>
      <c r="K123" s="12" t="n">
        <v>1</v>
      </c>
      <c r="L123" s="12" t="n">
        <v>1</v>
      </c>
      <c r="M123" s="12" t="n">
        <f aca="false">J123*K123*L123</f>
        <v>24</v>
      </c>
      <c r="N123" s="23"/>
      <c r="O123" s="23"/>
      <c r="P123" s="12"/>
      <c r="Q123" s="12"/>
      <c r="R123" s="12"/>
      <c r="S123" s="12"/>
      <c r="T123" s="12" t="n">
        <f aca="false">M123+S123</f>
        <v>24</v>
      </c>
    </row>
    <row r="124" s="17" customFormat="true" ht="12" hidden="true" customHeight="false" outlineLevel="0" collapsed="false">
      <c r="A124" s="14" t="s">
        <v>99</v>
      </c>
      <c r="B124" s="27" t="s">
        <v>77</v>
      </c>
      <c r="C124" s="12" t="s">
        <v>78</v>
      </c>
      <c r="D124" s="13" t="s">
        <v>197</v>
      </c>
      <c r="E124" s="23" t="n">
        <v>1</v>
      </c>
      <c r="F124" s="14" t="s">
        <v>198</v>
      </c>
      <c r="G124" s="23" t="s">
        <v>200</v>
      </c>
      <c r="H124" s="23" t="n">
        <v>55</v>
      </c>
      <c r="I124" s="14" t="n">
        <v>36</v>
      </c>
      <c r="J124" s="23" t="n">
        <v>12</v>
      </c>
      <c r="K124" s="12" t="n">
        <v>1</v>
      </c>
      <c r="L124" s="12" t="n">
        <v>1</v>
      </c>
      <c r="M124" s="12" t="n">
        <f aca="false">J124*K124*L124</f>
        <v>12</v>
      </c>
      <c r="N124" s="23"/>
      <c r="O124" s="23"/>
      <c r="P124" s="12"/>
      <c r="Q124" s="12"/>
      <c r="R124" s="12"/>
      <c r="S124" s="12"/>
      <c r="T124" s="12" t="n">
        <f aca="false">M124+S124</f>
        <v>12</v>
      </c>
    </row>
    <row r="125" s="17" customFormat="true" ht="12" hidden="true" customHeight="false" outlineLevel="0" collapsed="false">
      <c r="A125" s="14" t="s">
        <v>66</v>
      </c>
      <c r="B125" s="14" t="s">
        <v>32</v>
      </c>
      <c r="C125" s="14" t="s">
        <v>23</v>
      </c>
      <c r="D125" s="13" t="s">
        <v>67</v>
      </c>
      <c r="E125" s="26" t="n">
        <v>1</v>
      </c>
      <c r="F125" s="14" t="s">
        <v>198</v>
      </c>
      <c r="G125" s="23" t="s">
        <v>200</v>
      </c>
      <c r="H125" s="23" t="n">
        <v>55</v>
      </c>
      <c r="I125" s="14" t="n">
        <v>36</v>
      </c>
      <c r="J125" s="23" t="n">
        <v>24</v>
      </c>
      <c r="K125" s="12" t="n">
        <v>1</v>
      </c>
      <c r="L125" s="12" t="n">
        <v>1</v>
      </c>
      <c r="M125" s="12" t="n">
        <f aca="false">J125*K125*L125</f>
        <v>24</v>
      </c>
      <c r="N125" s="23"/>
      <c r="O125" s="23"/>
      <c r="P125" s="12"/>
      <c r="Q125" s="12"/>
      <c r="R125" s="12"/>
      <c r="S125" s="12"/>
      <c r="T125" s="12" t="n">
        <f aca="false">M125+S125</f>
        <v>24</v>
      </c>
    </row>
    <row r="126" s="18" customFormat="true" ht="12" hidden="true" customHeight="false" outlineLevel="0" collapsed="false">
      <c r="A126" s="23" t="s">
        <v>201</v>
      </c>
      <c r="B126" s="23" t="s">
        <v>77</v>
      </c>
      <c r="C126" s="23" t="s">
        <v>78</v>
      </c>
      <c r="D126" s="13" t="s">
        <v>202</v>
      </c>
      <c r="E126" s="13" t="s">
        <v>203</v>
      </c>
      <c r="F126" s="29" t="s">
        <v>204</v>
      </c>
      <c r="G126" s="34" t="s">
        <v>81</v>
      </c>
      <c r="H126" s="23" t="n">
        <v>69</v>
      </c>
      <c r="I126" s="13" t="s">
        <v>141</v>
      </c>
      <c r="J126" s="23" t="n">
        <v>36</v>
      </c>
      <c r="K126" s="12" t="n">
        <v>1</v>
      </c>
      <c r="L126" s="12" t="n">
        <v>1</v>
      </c>
      <c r="M126" s="12" t="n">
        <f aca="false">J126*K126*L126</f>
        <v>36</v>
      </c>
      <c r="N126" s="23"/>
      <c r="O126" s="23"/>
      <c r="P126" s="14"/>
      <c r="Q126" s="12"/>
      <c r="R126" s="12"/>
      <c r="S126" s="12"/>
      <c r="T126" s="12" t="n">
        <f aca="false">M126+S126</f>
        <v>36</v>
      </c>
    </row>
    <row r="127" s="18" customFormat="true" ht="12" hidden="true" customHeight="false" outlineLevel="0" collapsed="false">
      <c r="A127" s="23" t="s">
        <v>201</v>
      </c>
      <c r="B127" s="23" t="s">
        <v>77</v>
      </c>
      <c r="C127" s="23" t="s">
        <v>78</v>
      </c>
      <c r="D127" s="20" t="s">
        <v>205</v>
      </c>
      <c r="E127" s="13" t="s">
        <v>68</v>
      </c>
      <c r="F127" s="14" t="s">
        <v>206</v>
      </c>
      <c r="G127" s="23" t="s">
        <v>207</v>
      </c>
      <c r="H127" s="23" t="n">
        <v>69</v>
      </c>
      <c r="I127" s="14" t="n">
        <v>54</v>
      </c>
      <c r="J127" s="23" t="n">
        <v>36</v>
      </c>
      <c r="K127" s="12" t="n">
        <v>1</v>
      </c>
      <c r="L127" s="12" t="n">
        <v>1</v>
      </c>
      <c r="M127" s="12" t="n">
        <f aca="false">J127*K127*L127</f>
        <v>36</v>
      </c>
      <c r="N127" s="23" t="n">
        <v>18</v>
      </c>
      <c r="O127" s="23" t="n">
        <v>2</v>
      </c>
      <c r="P127" s="14" t="n">
        <v>0.7</v>
      </c>
      <c r="Q127" s="12" t="n">
        <v>1</v>
      </c>
      <c r="R127" s="12" t="n">
        <v>1</v>
      </c>
      <c r="S127" s="12" t="n">
        <f aca="false">N127*O127*P127*Q127*R127</f>
        <v>25.2</v>
      </c>
      <c r="T127" s="12" t="n">
        <f aca="false">M127+S127</f>
        <v>61.2</v>
      </c>
    </row>
    <row r="128" s="17" customFormat="true" ht="12" hidden="true" customHeight="false" outlineLevel="0" collapsed="false">
      <c r="A128" s="23" t="s">
        <v>131</v>
      </c>
      <c r="B128" s="23" t="s">
        <v>32</v>
      </c>
      <c r="C128" s="23" t="s">
        <v>23</v>
      </c>
      <c r="D128" s="20" t="s">
        <v>205</v>
      </c>
      <c r="E128" s="13" t="s">
        <v>68</v>
      </c>
      <c r="F128" s="14" t="s">
        <v>206</v>
      </c>
      <c r="G128" s="23" t="s">
        <v>207</v>
      </c>
      <c r="H128" s="23" t="n">
        <v>69</v>
      </c>
      <c r="I128" s="14" t="n">
        <v>54</v>
      </c>
      <c r="J128" s="23"/>
      <c r="K128" s="12"/>
      <c r="L128" s="12"/>
      <c r="M128" s="12"/>
      <c r="N128" s="23" t="n">
        <v>18</v>
      </c>
      <c r="O128" s="23" t="n">
        <v>2</v>
      </c>
      <c r="P128" s="14" t="n">
        <v>0.7</v>
      </c>
      <c r="Q128" s="12" t="n">
        <v>1</v>
      </c>
      <c r="R128" s="12" t="n">
        <v>1</v>
      </c>
      <c r="S128" s="12" t="n">
        <f aca="false">N128*O128*P128*Q128*R128</f>
        <v>25.2</v>
      </c>
      <c r="T128" s="12" t="n">
        <f aca="false">M128+S128</f>
        <v>25.2</v>
      </c>
    </row>
    <row r="129" s="17" customFormat="true" ht="12" hidden="false" customHeight="false" outlineLevel="0" collapsed="false">
      <c r="A129" s="14" t="s">
        <v>64</v>
      </c>
      <c r="B129" s="12" t="s">
        <v>56</v>
      </c>
      <c r="C129" s="12" t="s">
        <v>46</v>
      </c>
      <c r="D129" s="20" t="s">
        <v>205</v>
      </c>
      <c r="E129" s="13" t="s">
        <v>68</v>
      </c>
      <c r="F129" s="14" t="s">
        <v>206</v>
      </c>
      <c r="G129" s="23" t="s">
        <v>207</v>
      </c>
      <c r="H129" s="23" t="n">
        <v>69</v>
      </c>
      <c r="I129" s="14" t="n">
        <v>54</v>
      </c>
      <c r="J129" s="23"/>
      <c r="K129" s="12"/>
      <c r="L129" s="12"/>
      <c r="M129" s="12"/>
      <c r="N129" s="23" t="n">
        <v>18</v>
      </c>
      <c r="O129" s="23" t="n">
        <v>1</v>
      </c>
      <c r="P129" s="14" t="n">
        <v>0.6</v>
      </c>
      <c r="Q129" s="12" t="n">
        <v>1</v>
      </c>
      <c r="R129" s="12" t="n">
        <v>1.2</v>
      </c>
      <c r="S129" s="12" t="n">
        <f aca="false">N129*O129*P129*Q129*R129</f>
        <v>12.96</v>
      </c>
      <c r="T129" s="12" t="n">
        <f aca="false">M129+S129</f>
        <v>12.96</v>
      </c>
    </row>
    <row r="130" s="17" customFormat="true" ht="12" hidden="true" customHeight="false" outlineLevel="0" collapsed="false">
      <c r="A130" s="12" t="s">
        <v>208</v>
      </c>
      <c r="B130" s="12" t="s">
        <v>41</v>
      </c>
      <c r="C130" s="12" t="s">
        <v>23</v>
      </c>
      <c r="D130" s="20" t="s">
        <v>209</v>
      </c>
      <c r="E130" s="14" t="n">
        <v>940</v>
      </c>
      <c r="F130" s="14" t="s">
        <v>210</v>
      </c>
      <c r="G130" s="14" t="s">
        <v>81</v>
      </c>
      <c r="H130" s="14" t="n">
        <v>39</v>
      </c>
      <c r="I130" s="14" t="n">
        <v>18</v>
      </c>
      <c r="J130" s="14" t="n">
        <v>18</v>
      </c>
      <c r="K130" s="12" t="n">
        <v>1</v>
      </c>
      <c r="L130" s="12" t="n">
        <v>1</v>
      </c>
      <c r="M130" s="12" t="n">
        <f aca="false">J130*K130*L130</f>
        <v>18</v>
      </c>
      <c r="N130" s="14"/>
      <c r="O130" s="14"/>
      <c r="P130" s="12"/>
      <c r="Q130" s="12"/>
      <c r="R130" s="12"/>
      <c r="S130" s="12"/>
      <c r="T130" s="12" t="n">
        <f aca="false">M130+S130</f>
        <v>18</v>
      </c>
    </row>
    <row r="131" s="17" customFormat="true" ht="12" hidden="true" customHeight="false" outlineLevel="0" collapsed="false">
      <c r="A131" s="14" t="s">
        <v>211</v>
      </c>
      <c r="B131" s="12" t="s">
        <v>120</v>
      </c>
      <c r="C131" s="12" t="s">
        <v>78</v>
      </c>
      <c r="D131" s="13" t="s">
        <v>212</v>
      </c>
      <c r="E131" s="26"/>
      <c r="F131" s="29" t="s">
        <v>213</v>
      </c>
      <c r="G131" s="23" t="s">
        <v>81</v>
      </c>
      <c r="H131" s="23"/>
      <c r="I131" s="14" t="n">
        <v>36</v>
      </c>
      <c r="J131" s="14" t="n">
        <v>36</v>
      </c>
      <c r="K131" s="12" t="n">
        <v>1</v>
      </c>
      <c r="L131" s="12" t="n">
        <v>1</v>
      </c>
      <c r="M131" s="12" t="n">
        <f aca="false">J131*K131*L131</f>
        <v>36</v>
      </c>
      <c r="N131" s="14"/>
      <c r="O131" s="14"/>
      <c r="P131" s="12"/>
      <c r="Q131" s="12"/>
      <c r="R131" s="12"/>
      <c r="S131" s="12"/>
      <c r="T131" s="12" t="n">
        <f aca="false">M131+S131</f>
        <v>36</v>
      </c>
    </row>
    <row r="132" s="17" customFormat="true" ht="12" hidden="true" customHeight="false" outlineLevel="0" collapsed="false">
      <c r="A132" s="14" t="s">
        <v>214</v>
      </c>
      <c r="B132" s="12" t="s">
        <v>41</v>
      </c>
      <c r="C132" s="12" t="s">
        <v>23</v>
      </c>
      <c r="D132" s="13" t="s">
        <v>215</v>
      </c>
      <c r="E132" s="26" t="n">
        <v>0</v>
      </c>
      <c r="F132" s="14" t="s">
        <v>216</v>
      </c>
      <c r="G132" s="23" t="s">
        <v>217</v>
      </c>
      <c r="H132" s="23" t="n">
        <v>42</v>
      </c>
      <c r="I132" s="14" t="n">
        <v>54</v>
      </c>
      <c r="J132" s="23" t="n">
        <v>54</v>
      </c>
      <c r="K132" s="12" t="n">
        <v>1</v>
      </c>
      <c r="L132" s="12" t="n">
        <v>1</v>
      </c>
      <c r="M132" s="12" t="n">
        <f aca="false">J132*K132*L132</f>
        <v>54</v>
      </c>
      <c r="N132" s="23"/>
      <c r="O132" s="23"/>
      <c r="P132" s="12"/>
      <c r="Q132" s="12"/>
      <c r="R132" s="12"/>
      <c r="S132" s="12"/>
      <c r="T132" s="12" t="n">
        <f aca="false">M132+S132</f>
        <v>54</v>
      </c>
    </row>
    <row r="133" s="17" customFormat="true" ht="12" hidden="true" customHeight="false" outlineLevel="0" collapsed="false">
      <c r="A133" s="14" t="s">
        <v>214</v>
      </c>
      <c r="B133" s="12" t="s">
        <v>41</v>
      </c>
      <c r="C133" s="12" t="s">
        <v>23</v>
      </c>
      <c r="D133" s="13" t="s">
        <v>218</v>
      </c>
      <c r="E133" s="26" t="n">
        <v>0</v>
      </c>
      <c r="F133" s="14" t="s">
        <v>216</v>
      </c>
      <c r="G133" s="23" t="s">
        <v>164</v>
      </c>
      <c r="H133" s="23" t="n">
        <v>59</v>
      </c>
      <c r="I133" s="14" t="n">
        <v>72</v>
      </c>
      <c r="J133" s="23" t="n">
        <v>72</v>
      </c>
      <c r="K133" s="12" t="n">
        <v>1</v>
      </c>
      <c r="L133" s="12" t="n">
        <v>1</v>
      </c>
      <c r="M133" s="12" t="n">
        <f aca="false">J133*K133*L133</f>
        <v>72</v>
      </c>
      <c r="N133" s="23"/>
      <c r="O133" s="23"/>
      <c r="P133" s="12"/>
      <c r="Q133" s="12"/>
      <c r="R133" s="12"/>
      <c r="S133" s="12"/>
      <c r="T133" s="12" t="n">
        <f aca="false">M133+S133</f>
        <v>72</v>
      </c>
    </row>
    <row r="134" s="17" customFormat="true" ht="12" hidden="true" customHeight="false" outlineLevel="0" collapsed="false">
      <c r="A134" s="14" t="s">
        <v>214</v>
      </c>
      <c r="B134" s="12" t="s">
        <v>41</v>
      </c>
      <c r="C134" s="12" t="s">
        <v>23</v>
      </c>
      <c r="D134" s="13" t="s">
        <v>219</v>
      </c>
      <c r="E134" s="26" t="n">
        <v>0</v>
      </c>
      <c r="F134" s="14" t="s">
        <v>220</v>
      </c>
      <c r="G134" s="23" t="s">
        <v>164</v>
      </c>
      <c r="H134" s="23" t="n">
        <v>59</v>
      </c>
      <c r="I134" s="14"/>
      <c r="J134" s="23"/>
      <c r="K134" s="12"/>
      <c r="L134" s="12"/>
      <c r="M134" s="12"/>
      <c r="N134" s="23" t="n">
        <v>36</v>
      </c>
      <c r="O134" s="23" t="n">
        <v>2</v>
      </c>
      <c r="P134" s="12" t="n">
        <v>0.7</v>
      </c>
      <c r="Q134" s="12" t="n">
        <v>1</v>
      </c>
      <c r="R134" s="12" t="n">
        <v>1</v>
      </c>
      <c r="S134" s="12" t="n">
        <f aca="false">N134*O134*P134*Q134*R134</f>
        <v>50.4</v>
      </c>
      <c r="T134" s="12" t="n">
        <f aca="false">M134+S134</f>
        <v>50.4</v>
      </c>
    </row>
    <row r="135" s="17" customFormat="true" ht="12" hidden="true" customHeight="false" outlineLevel="0" collapsed="false">
      <c r="A135" s="14" t="s">
        <v>221</v>
      </c>
      <c r="B135" s="12" t="s">
        <v>120</v>
      </c>
      <c r="C135" s="12" t="s">
        <v>78</v>
      </c>
      <c r="D135" s="13" t="s">
        <v>219</v>
      </c>
      <c r="E135" s="26" t="n">
        <v>0</v>
      </c>
      <c r="F135" s="14" t="s">
        <v>220</v>
      </c>
      <c r="G135" s="23" t="s">
        <v>164</v>
      </c>
      <c r="H135" s="23" t="n">
        <v>59</v>
      </c>
      <c r="I135" s="14"/>
      <c r="J135" s="23"/>
      <c r="K135" s="12"/>
      <c r="L135" s="12"/>
      <c r="M135" s="12"/>
      <c r="N135" s="23" t="n">
        <v>36</v>
      </c>
      <c r="O135" s="23" t="n">
        <v>2</v>
      </c>
      <c r="P135" s="12" t="n">
        <v>0.7</v>
      </c>
      <c r="Q135" s="12" t="n">
        <v>1</v>
      </c>
      <c r="R135" s="12" t="n">
        <v>1</v>
      </c>
      <c r="S135" s="12" t="n">
        <f aca="false">N135*O135*P135*Q135*R135</f>
        <v>50.4</v>
      </c>
      <c r="T135" s="12" t="n">
        <f aca="false">M135+S135</f>
        <v>50.4</v>
      </c>
    </row>
    <row r="136" s="17" customFormat="true" ht="12" hidden="false" customHeight="false" outlineLevel="0" collapsed="false">
      <c r="A136" s="14" t="s">
        <v>74</v>
      </c>
      <c r="B136" s="14" t="s">
        <v>56</v>
      </c>
      <c r="C136" s="14" t="s">
        <v>46</v>
      </c>
      <c r="D136" s="13" t="s">
        <v>219</v>
      </c>
      <c r="E136" s="26" t="n">
        <v>0</v>
      </c>
      <c r="F136" s="14" t="s">
        <v>222</v>
      </c>
      <c r="G136" s="23" t="s">
        <v>164</v>
      </c>
      <c r="H136" s="23" t="n">
        <v>59</v>
      </c>
      <c r="I136" s="14"/>
      <c r="J136" s="23"/>
      <c r="K136" s="12"/>
      <c r="L136" s="12"/>
      <c r="M136" s="12"/>
      <c r="N136" s="23" t="n">
        <v>36</v>
      </c>
      <c r="O136" s="23" t="n">
        <v>1</v>
      </c>
      <c r="P136" s="12" t="n">
        <v>0.6</v>
      </c>
      <c r="Q136" s="12" t="n">
        <v>1</v>
      </c>
      <c r="R136" s="12" t="n">
        <v>1.2</v>
      </c>
      <c r="S136" s="12" t="n">
        <f aca="false">N136*O136*P136*Q136*R136</f>
        <v>25.92</v>
      </c>
      <c r="T136" s="12" t="n">
        <f aca="false">M136+S136</f>
        <v>25.92</v>
      </c>
    </row>
    <row r="137" s="35" customFormat="true" ht="12" hidden="true" customHeight="false" outlineLevel="0" collapsed="false">
      <c r="A137" s="14" t="s">
        <v>223</v>
      </c>
      <c r="B137" s="12" t="s">
        <v>32</v>
      </c>
      <c r="C137" s="12" t="s">
        <v>23</v>
      </c>
      <c r="D137" s="13" t="s">
        <v>224</v>
      </c>
      <c r="E137" s="29"/>
      <c r="F137" s="14" t="s">
        <v>225</v>
      </c>
      <c r="G137" s="23" t="s">
        <v>226</v>
      </c>
      <c r="H137" s="23" t="n">
        <v>36</v>
      </c>
      <c r="I137" s="14" t="n">
        <v>54</v>
      </c>
      <c r="J137" s="23" t="n">
        <v>36</v>
      </c>
      <c r="K137" s="12" t="n">
        <v>1</v>
      </c>
      <c r="L137" s="12" t="n">
        <v>1.2</v>
      </c>
      <c r="M137" s="12" t="n">
        <f aca="false">J137*K137*L137</f>
        <v>43.2</v>
      </c>
      <c r="N137" s="23" t="n">
        <v>18</v>
      </c>
      <c r="O137" s="23" t="n">
        <v>1</v>
      </c>
      <c r="P137" s="12" t="n">
        <v>0.8</v>
      </c>
      <c r="Q137" s="12" t="n">
        <v>1</v>
      </c>
      <c r="R137" s="12" t="n">
        <v>1</v>
      </c>
      <c r="S137" s="12" t="n">
        <f aca="false">N137*O137*P137*Q137*R137</f>
        <v>14.4</v>
      </c>
      <c r="T137" s="12" t="n">
        <f aca="false">M137+S137</f>
        <v>57.6</v>
      </c>
    </row>
    <row r="138" s="35" customFormat="true" ht="12" hidden="true" customHeight="false" outlineLevel="0" collapsed="false">
      <c r="A138" s="12" t="s">
        <v>227</v>
      </c>
      <c r="B138" s="14" t="s">
        <v>45</v>
      </c>
      <c r="C138" s="12" t="s">
        <v>23</v>
      </c>
      <c r="D138" s="13" t="s">
        <v>224</v>
      </c>
      <c r="E138" s="29"/>
      <c r="F138" s="14" t="s">
        <v>225</v>
      </c>
      <c r="G138" s="23" t="s">
        <v>226</v>
      </c>
      <c r="H138" s="23" t="n">
        <v>36</v>
      </c>
      <c r="I138" s="14" t="n">
        <v>54</v>
      </c>
      <c r="J138" s="23"/>
      <c r="K138" s="12"/>
      <c r="L138" s="12"/>
      <c r="M138" s="12"/>
      <c r="N138" s="23" t="n">
        <v>15</v>
      </c>
      <c r="O138" s="23" t="n">
        <v>1</v>
      </c>
      <c r="P138" s="12" t="n">
        <v>0.6</v>
      </c>
      <c r="Q138" s="12" t="n">
        <v>1</v>
      </c>
      <c r="R138" s="12" t="n">
        <v>1.2</v>
      </c>
      <c r="S138" s="12" t="n">
        <f aca="false">N138*O138*P138*Q138*R138</f>
        <v>10.8</v>
      </c>
      <c r="T138" s="12" t="n">
        <f aca="false">M138+S138</f>
        <v>10.8</v>
      </c>
    </row>
    <row r="139" s="35" customFormat="true" ht="12" hidden="true" customHeight="false" outlineLevel="0" collapsed="false">
      <c r="A139" s="12" t="s">
        <v>227</v>
      </c>
      <c r="B139" s="14" t="s">
        <v>45</v>
      </c>
      <c r="C139" s="12" t="s">
        <v>23</v>
      </c>
      <c r="D139" s="13" t="s">
        <v>224</v>
      </c>
      <c r="E139" s="29"/>
      <c r="F139" s="14" t="s">
        <v>225</v>
      </c>
      <c r="G139" s="23" t="s">
        <v>226</v>
      </c>
      <c r="H139" s="23" t="n">
        <v>36</v>
      </c>
      <c r="I139" s="14" t="n">
        <v>54</v>
      </c>
      <c r="J139" s="23"/>
      <c r="K139" s="12"/>
      <c r="L139" s="12"/>
      <c r="M139" s="12"/>
      <c r="N139" s="23" t="n">
        <v>3</v>
      </c>
      <c r="O139" s="23" t="n">
        <v>1</v>
      </c>
      <c r="P139" s="12" t="n">
        <v>0.6</v>
      </c>
      <c r="Q139" s="12" t="n">
        <v>1</v>
      </c>
      <c r="R139" s="12" t="n">
        <v>1.2</v>
      </c>
      <c r="S139" s="12" t="n">
        <f aca="false">N139*O139*P139*Q139*R139</f>
        <v>2.16</v>
      </c>
      <c r="T139" s="12" t="n">
        <f aca="false">M139+S139</f>
        <v>2.16</v>
      </c>
    </row>
    <row r="140" s="35" customFormat="true" ht="12" hidden="true" customHeight="false" outlineLevel="0" collapsed="false">
      <c r="A140" s="14" t="s">
        <v>223</v>
      </c>
      <c r="B140" s="12" t="s">
        <v>32</v>
      </c>
      <c r="C140" s="12" t="s">
        <v>23</v>
      </c>
      <c r="D140" s="13" t="s">
        <v>224</v>
      </c>
      <c r="E140" s="29"/>
      <c r="F140" s="14" t="s">
        <v>225</v>
      </c>
      <c r="G140" s="23" t="s">
        <v>228</v>
      </c>
      <c r="H140" s="23" t="n">
        <v>37</v>
      </c>
      <c r="I140" s="14" t="n">
        <v>54</v>
      </c>
      <c r="J140" s="23" t="n">
        <v>36</v>
      </c>
      <c r="K140" s="12" t="n">
        <v>1</v>
      </c>
      <c r="L140" s="12" t="n">
        <v>1.2</v>
      </c>
      <c r="M140" s="12" t="n">
        <f aca="false">J140*K140*L140</f>
        <v>43.2</v>
      </c>
      <c r="N140" s="23" t="n">
        <v>18</v>
      </c>
      <c r="O140" s="23" t="n">
        <v>1</v>
      </c>
      <c r="P140" s="12" t="n">
        <v>0.8</v>
      </c>
      <c r="Q140" s="12" t="n">
        <v>1</v>
      </c>
      <c r="R140" s="12" t="n">
        <v>1</v>
      </c>
      <c r="S140" s="12" t="n">
        <f aca="false">N140*O140*P140*Q140*R140</f>
        <v>14.4</v>
      </c>
      <c r="T140" s="12" t="n">
        <f aca="false">M140+S140</f>
        <v>57.6</v>
      </c>
    </row>
    <row r="141" s="35" customFormat="true" ht="12" hidden="true" customHeight="false" outlineLevel="0" collapsed="false">
      <c r="A141" s="12" t="s">
        <v>227</v>
      </c>
      <c r="B141" s="14" t="s">
        <v>45</v>
      </c>
      <c r="C141" s="12" t="s">
        <v>23</v>
      </c>
      <c r="D141" s="13" t="s">
        <v>224</v>
      </c>
      <c r="E141" s="29"/>
      <c r="F141" s="14" t="s">
        <v>225</v>
      </c>
      <c r="G141" s="23" t="s">
        <v>228</v>
      </c>
      <c r="H141" s="23" t="n">
        <v>37</v>
      </c>
      <c r="I141" s="14" t="n">
        <v>54</v>
      </c>
      <c r="J141" s="23"/>
      <c r="K141" s="12"/>
      <c r="L141" s="12"/>
      <c r="M141" s="12"/>
      <c r="N141" s="23" t="n">
        <v>18</v>
      </c>
      <c r="O141" s="23" t="n">
        <v>1</v>
      </c>
      <c r="P141" s="12" t="n">
        <v>0.6</v>
      </c>
      <c r="Q141" s="12" t="n">
        <v>1</v>
      </c>
      <c r="R141" s="12" t="n">
        <v>1.2</v>
      </c>
      <c r="S141" s="12" t="n">
        <f aca="false">N141*O141*P141*Q141*R141</f>
        <v>12.96</v>
      </c>
      <c r="T141" s="12" t="n">
        <f aca="false">M141+S141</f>
        <v>12.96</v>
      </c>
    </row>
    <row r="142" s="17" customFormat="true" ht="12" hidden="true" customHeight="false" outlineLevel="0" collapsed="false">
      <c r="A142" s="14" t="s">
        <v>229</v>
      </c>
      <c r="B142" s="12" t="s">
        <v>32</v>
      </c>
      <c r="C142" s="12" t="s">
        <v>23</v>
      </c>
      <c r="D142" s="13" t="s">
        <v>230</v>
      </c>
      <c r="E142" s="26"/>
      <c r="F142" s="14" t="s">
        <v>225</v>
      </c>
      <c r="G142" s="23" t="s">
        <v>231</v>
      </c>
      <c r="H142" s="23" t="n">
        <v>29</v>
      </c>
      <c r="I142" s="14" t="n">
        <v>54</v>
      </c>
      <c r="J142" s="23" t="n">
        <v>36</v>
      </c>
      <c r="K142" s="12" t="n">
        <v>1</v>
      </c>
      <c r="L142" s="12" t="n">
        <v>1</v>
      </c>
      <c r="M142" s="12" t="n">
        <f aca="false">J142*K142*L142</f>
        <v>36</v>
      </c>
      <c r="N142" s="23" t="n">
        <v>18</v>
      </c>
      <c r="O142" s="23" t="n">
        <v>1</v>
      </c>
      <c r="P142" s="12" t="n">
        <v>0.8</v>
      </c>
      <c r="Q142" s="12" t="n">
        <v>1</v>
      </c>
      <c r="R142" s="12" t="n">
        <v>1</v>
      </c>
      <c r="S142" s="12" t="n">
        <f aca="false">N142*O142*P142*Q142*R142</f>
        <v>14.4</v>
      </c>
      <c r="T142" s="12" t="n">
        <f aca="false">M142+S142</f>
        <v>50.4</v>
      </c>
    </row>
    <row r="143" s="18" customFormat="true" ht="12" hidden="true" customHeight="false" outlineLevel="0" collapsed="false">
      <c r="A143" s="12" t="s">
        <v>227</v>
      </c>
      <c r="B143" s="14" t="s">
        <v>45</v>
      </c>
      <c r="C143" s="12" t="s">
        <v>23</v>
      </c>
      <c r="D143" s="13" t="s">
        <v>230</v>
      </c>
      <c r="E143" s="26"/>
      <c r="F143" s="14" t="s">
        <v>225</v>
      </c>
      <c r="G143" s="23" t="s">
        <v>231</v>
      </c>
      <c r="H143" s="23" t="n">
        <v>29</v>
      </c>
      <c r="I143" s="14" t="n">
        <v>54</v>
      </c>
      <c r="J143" s="23"/>
      <c r="K143" s="12"/>
      <c r="L143" s="12"/>
      <c r="M143" s="12"/>
      <c r="N143" s="23" t="n">
        <v>18</v>
      </c>
      <c r="O143" s="23" t="n">
        <v>1</v>
      </c>
      <c r="P143" s="12" t="n">
        <v>0.6</v>
      </c>
      <c r="Q143" s="12" t="n">
        <v>1</v>
      </c>
      <c r="R143" s="12" t="n">
        <v>1.2</v>
      </c>
      <c r="S143" s="12" t="n">
        <f aca="false">N143*O143*P143*Q143*R143</f>
        <v>12.96</v>
      </c>
      <c r="T143" s="12" t="n">
        <f aca="false">M143+S143</f>
        <v>12.96</v>
      </c>
    </row>
    <row r="144" s="17" customFormat="true" ht="12" hidden="true" customHeight="false" outlineLevel="0" collapsed="false">
      <c r="A144" s="14" t="s">
        <v>232</v>
      </c>
      <c r="B144" s="12" t="s">
        <v>41</v>
      </c>
      <c r="C144" s="12" t="s">
        <v>23</v>
      </c>
      <c r="D144" s="13" t="s">
        <v>233</v>
      </c>
      <c r="E144" s="29"/>
      <c r="F144" s="14" t="s">
        <v>225</v>
      </c>
      <c r="G144" s="23" t="s">
        <v>135</v>
      </c>
      <c r="H144" s="23" t="n">
        <v>81</v>
      </c>
      <c r="I144" s="23" t="n">
        <v>72</v>
      </c>
      <c r="J144" s="23" t="n">
        <v>72</v>
      </c>
      <c r="K144" s="12" t="n">
        <v>1.2</v>
      </c>
      <c r="L144" s="12" t="n">
        <v>1</v>
      </c>
      <c r="M144" s="12" t="n">
        <f aca="false">J144*K144*L144</f>
        <v>86.4</v>
      </c>
      <c r="N144" s="23"/>
      <c r="O144" s="23"/>
      <c r="P144" s="12"/>
      <c r="Q144" s="12"/>
      <c r="R144" s="12"/>
      <c r="S144" s="12"/>
      <c r="T144" s="12" t="n">
        <f aca="false">M144+S144</f>
        <v>86.4</v>
      </c>
    </row>
    <row r="145" s="17" customFormat="true" ht="12" hidden="true" customHeight="false" outlineLevel="0" collapsed="false">
      <c r="A145" s="14" t="s">
        <v>234</v>
      </c>
      <c r="B145" s="12" t="s">
        <v>41</v>
      </c>
      <c r="C145" s="12" t="s">
        <v>23</v>
      </c>
      <c r="D145" s="13" t="s">
        <v>233</v>
      </c>
      <c r="E145" s="29"/>
      <c r="F145" s="14" t="s">
        <v>225</v>
      </c>
      <c r="G145" s="23" t="s">
        <v>136</v>
      </c>
      <c r="H145" s="23" t="n">
        <v>58</v>
      </c>
      <c r="I145" s="23" t="n">
        <v>72</v>
      </c>
      <c r="J145" s="23" t="n">
        <v>72</v>
      </c>
      <c r="K145" s="12" t="n">
        <v>1</v>
      </c>
      <c r="L145" s="12" t="n">
        <v>1</v>
      </c>
      <c r="M145" s="12" t="n">
        <f aca="false">J145*K145*L145</f>
        <v>72</v>
      </c>
      <c r="N145" s="23"/>
      <c r="O145" s="23"/>
      <c r="P145" s="12"/>
      <c r="Q145" s="12"/>
      <c r="R145" s="12"/>
      <c r="S145" s="12"/>
      <c r="T145" s="12" t="n">
        <f aca="false">M145+S145</f>
        <v>72</v>
      </c>
    </row>
    <row r="146" s="17" customFormat="true" ht="12" hidden="true" customHeight="false" outlineLevel="0" collapsed="false">
      <c r="A146" s="14" t="s">
        <v>235</v>
      </c>
      <c r="B146" s="12" t="s">
        <v>41</v>
      </c>
      <c r="C146" s="12" t="s">
        <v>23</v>
      </c>
      <c r="D146" s="13" t="s">
        <v>224</v>
      </c>
      <c r="E146" s="29"/>
      <c r="F146" s="14" t="s">
        <v>225</v>
      </c>
      <c r="G146" s="23" t="s">
        <v>236</v>
      </c>
      <c r="H146" s="23" t="n">
        <v>36</v>
      </c>
      <c r="I146" s="23" t="n">
        <v>54</v>
      </c>
      <c r="J146" s="23" t="n">
        <v>45</v>
      </c>
      <c r="K146" s="12" t="n">
        <v>1</v>
      </c>
      <c r="L146" s="12" t="n">
        <v>1</v>
      </c>
      <c r="M146" s="12" t="n">
        <f aca="false">J146*K146*L146</f>
        <v>45</v>
      </c>
      <c r="N146" s="23" t="n">
        <v>9</v>
      </c>
      <c r="O146" s="23" t="n">
        <v>1</v>
      </c>
      <c r="P146" s="12" t="n">
        <v>0.8</v>
      </c>
      <c r="Q146" s="12" t="n">
        <v>1</v>
      </c>
      <c r="R146" s="12" t="n">
        <v>1</v>
      </c>
      <c r="S146" s="12" t="n">
        <f aca="false">N146*O146*P146*Q146*R146</f>
        <v>7.2</v>
      </c>
      <c r="T146" s="12" t="n">
        <f aca="false">M146+S146</f>
        <v>52.2</v>
      </c>
    </row>
    <row r="147" s="17" customFormat="true" ht="12" hidden="true" customHeight="false" outlineLevel="0" collapsed="false">
      <c r="A147" s="12" t="s">
        <v>227</v>
      </c>
      <c r="B147" s="14" t="s">
        <v>45</v>
      </c>
      <c r="C147" s="12" t="s">
        <v>23</v>
      </c>
      <c r="D147" s="13" t="s">
        <v>224</v>
      </c>
      <c r="E147" s="29"/>
      <c r="F147" s="14" t="s">
        <v>225</v>
      </c>
      <c r="G147" s="23" t="s">
        <v>236</v>
      </c>
      <c r="H147" s="23" t="n">
        <v>36</v>
      </c>
      <c r="I147" s="23" t="n">
        <v>54</v>
      </c>
      <c r="J147" s="23"/>
      <c r="K147" s="12"/>
      <c r="L147" s="12"/>
      <c r="M147" s="12"/>
      <c r="N147" s="23" t="n">
        <v>9</v>
      </c>
      <c r="O147" s="23" t="n">
        <v>1</v>
      </c>
      <c r="P147" s="12" t="n">
        <v>0.6</v>
      </c>
      <c r="Q147" s="12" t="n">
        <v>1</v>
      </c>
      <c r="R147" s="12" t="n">
        <v>1.2</v>
      </c>
      <c r="S147" s="12" t="n">
        <f aca="false">N147*O147*P147*Q147*R147</f>
        <v>6.48</v>
      </c>
      <c r="T147" s="12" t="n">
        <f aca="false">M147+S147</f>
        <v>6.48</v>
      </c>
    </row>
    <row r="148" s="17" customFormat="true" ht="12" hidden="true" customHeight="false" outlineLevel="0" collapsed="false">
      <c r="A148" s="14" t="s">
        <v>237</v>
      </c>
      <c r="B148" s="12" t="s">
        <v>32</v>
      </c>
      <c r="C148" s="12" t="s">
        <v>23</v>
      </c>
      <c r="D148" s="13" t="s">
        <v>224</v>
      </c>
      <c r="E148" s="29"/>
      <c r="F148" s="14" t="s">
        <v>225</v>
      </c>
      <c r="G148" s="23" t="s">
        <v>238</v>
      </c>
      <c r="H148" s="23" t="n">
        <v>37</v>
      </c>
      <c r="I148" s="23" t="n">
        <v>54</v>
      </c>
      <c r="J148" s="23" t="n">
        <v>45</v>
      </c>
      <c r="K148" s="12" t="n">
        <v>1</v>
      </c>
      <c r="L148" s="12" t="n">
        <v>1</v>
      </c>
      <c r="M148" s="12" t="n">
        <f aca="false">J148*K148*L148</f>
        <v>45</v>
      </c>
      <c r="N148" s="23" t="n">
        <v>9</v>
      </c>
      <c r="O148" s="23" t="n">
        <v>1</v>
      </c>
      <c r="P148" s="12" t="n">
        <v>0.8</v>
      </c>
      <c r="Q148" s="12" t="n">
        <v>1</v>
      </c>
      <c r="R148" s="12" t="n">
        <v>1</v>
      </c>
      <c r="S148" s="12" t="n">
        <f aca="false">N148*O148*P148*Q148*R148</f>
        <v>7.2</v>
      </c>
      <c r="T148" s="12" t="n">
        <f aca="false">M148+S148</f>
        <v>52.2</v>
      </c>
    </row>
    <row r="149" s="17" customFormat="true" ht="12" hidden="true" customHeight="false" outlineLevel="0" collapsed="false">
      <c r="A149" s="12" t="s">
        <v>227</v>
      </c>
      <c r="B149" s="14" t="s">
        <v>45</v>
      </c>
      <c r="C149" s="12" t="s">
        <v>23</v>
      </c>
      <c r="D149" s="13" t="s">
        <v>224</v>
      </c>
      <c r="E149" s="29"/>
      <c r="F149" s="14" t="s">
        <v>225</v>
      </c>
      <c r="G149" s="23" t="s">
        <v>238</v>
      </c>
      <c r="H149" s="23" t="n">
        <v>37</v>
      </c>
      <c r="I149" s="23" t="n">
        <v>54</v>
      </c>
      <c r="J149" s="23"/>
      <c r="K149" s="12"/>
      <c r="L149" s="12"/>
      <c r="M149" s="12"/>
      <c r="N149" s="23" t="n">
        <v>9</v>
      </c>
      <c r="O149" s="23" t="n">
        <v>1</v>
      </c>
      <c r="P149" s="12" t="n">
        <v>0.6</v>
      </c>
      <c r="Q149" s="12" t="n">
        <v>1</v>
      </c>
      <c r="R149" s="12" t="n">
        <v>1.2</v>
      </c>
      <c r="S149" s="12" t="n">
        <f aca="false">N149*O149*P149*Q149*R149</f>
        <v>6.48</v>
      </c>
      <c r="T149" s="12" t="n">
        <f aca="false">M149+S149</f>
        <v>6.48</v>
      </c>
    </row>
    <row r="150" s="17" customFormat="true" ht="12" hidden="true" customHeight="false" outlineLevel="0" collapsed="false">
      <c r="A150" s="14" t="s">
        <v>239</v>
      </c>
      <c r="B150" s="12" t="s">
        <v>240</v>
      </c>
      <c r="C150" s="12" t="s">
        <v>78</v>
      </c>
      <c r="D150" s="13" t="s">
        <v>224</v>
      </c>
      <c r="E150" s="29"/>
      <c r="F150" s="14" t="s">
        <v>225</v>
      </c>
      <c r="G150" s="23" t="s">
        <v>241</v>
      </c>
      <c r="H150" s="23" t="n">
        <v>25</v>
      </c>
      <c r="I150" s="14" t="n">
        <v>54</v>
      </c>
      <c r="J150" s="23" t="n">
        <v>45</v>
      </c>
      <c r="K150" s="12" t="n">
        <v>1</v>
      </c>
      <c r="L150" s="12" t="n">
        <v>1</v>
      </c>
      <c r="M150" s="12" t="n">
        <f aca="false">J150*K150*L150</f>
        <v>45</v>
      </c>
      <c r="N150" s="23" t="n">
        <v>9</v>
      </c>
      <c r="O150" s="23" t="n">
        <v>1</v>
      </c>
      <c r="P150" s="12" t="n">
        <v>0.8</v>
      </c>
      <c r="Q150" s="12" t="n">
        <v>1</v>
      </c>
      <c r="R150" s="12" t="n">
        <v>1</v>
      </c>
      <c r="S150" s="12" t="n">
        <f aca="false">N150*O150*P150*Q150*R150</f>
        <v>7.2</v>
      </c>
      <c r="T150" s="12" t="n">
        <f aca="false">M150+S150</f>
        <v>52.2</v>
      </c>
    </row>
    <row r="151" s="17" customFormat="true" ht="12" hidden="true" customHeight="false" outlineLevel="0" collapsed="false">
      <c r="A151" s="12" t="s">
        <v>227</v>
      </c>
      <c r="B151" s="14" t="s">
        <v>45</v>
      </c>
      <c r="C151" s="12" t="s">
        <v>23</v>
      </c>
      <c r="D151" s="13" t="s">
        <v>224</v>
      </c>
      <c r="E151" s="29"/>
      <c r="F151" s="14" t="s">
        <v>225</v>
      </c>
      <c r="G151" s="23" t="s">
        <v>241</v>
      </c>
      <c r="H151" s="23" t="n">
        <v>25</v>
      </c>
      <c r="I151" s="14" t="n">
        <v>54</v>
      </c>
      <c r="J151" s="23"/>
      <c r="K151" s="12"/>
      <c r="L151" s="12"/>
      <c r="M151" s="12"/>
      <c r="N151" s="23" t="n">
        <v>9</v>
      </c>
      <c r="O151" s="23" t="n">
        <v>1</v>
      </c>
      <c r="P151" s="12" t="n">
        <v>0.6</v>
      </c>
      <c r="Q151" s="12" t="n">
        <v>1</v>
      </c>
      <c r="R151" s="12" t="n">
        <v>1.2</v>
      </c>
      <c r="S151" s="12" t="n">
        <f aca="false">N151*O151*P151*Q151*R151</f>
        <v>6.48</v>
      </c>
      <c r="T151" s="12" t="n">
        <f aca="false">M151+S151</f>
        <v>6.48</v>
      </c>
    </row>
    <row r="152" s="17" customFormat="true" ht="12" hidden="true" customHeight="false" outlineLevel="0" collapsed="false">
      <c r="A152" s="23" t="s">
        <v>242</v>
      </c>
      <c r="B152" s="12" t="s">
        <v>41</v>
      </c>
      <c r="C152" s="12" t="s">
        <v>23</v>
      </c>
      <c r="D152" s="13" t="s">
        <v>224</v>
      </c>
      <c r="E152" s="29"/>
      <c r="F152" s="14" t="s">
        <v>225</v>
      </c>
      <c r="G152" s="23" t="s">
        <v>243</v>
      </c>
      <c r="H152" s="23" t="n">
        <v>39</v>
      </c>
      <c r="I152" s="23" t="n">
        <v>54</v>
      </c>
      <c r="J152" s="23" t="n">
        <v>54</v>
      </c>
      <c r="K152" s="12" t="n">
        <v>1</v>
      </c>
      <c r="L152" s="12" t="n">
        <v>1</v>
      </c>
      <c r="M152" s="12" t="n">
        <f aca="false">J152*K152*L152</f>
        <v>54</v>
      </c>
      <c r="N152" s="23"/>
      <c r="O152" s="23"/>
      <c r="P152" s="12"/>
      <c r="Q152" s="12"/>
      <c r="R152" s="12"/>
      <c r="S152" s="12"/>
      <c r="T152" s="12" t="n">
        <f aca="false">M152+S152</f>
        <v>54</v>
      </c>
    </row>
    <row r="153" s="17" customFormat="true" ht="12" hidden="true" customHeight="false" outlineLevel="0" collapsed="false">
      <c r="A153" s="14" t="s">
        <v>244</v>
      </c>
      <c r="B153" s="12" t="s">
        <v>32</v>
      </c>
      <c r="C153" s="12" t="s">
        <v>23</v>
      </c>
      <c r="D153" s="13" t="s">
        <v>230</v>
      </c>
      <c r="E153" s="26"/>
      <c r="F153" s="14" t="s">
        <v>225</v>
      </c>
      <c r="G153" s="23" t="s">
        <v>245</v>
      </c>
      <c r="H153" s="23" t="n">
        <v>57</v>
      </c>
      <c r="I153" s="14" t="n">
        <v>54</v>
      </c>
      <c r="J153" s="23" t="n">
        <v>39</v>
      </c>
      <c r="K153" s="12" t="n">
        <v>1</v>
      </c>
      <c r="L153" s="12" t="n">
        <v>1</v>
      </c>
      <c r="M153" s="12" t="n">
        <f aca="false">J153*K153*L153</f>
        <v>39</v>
      </c>
      <c r="N153" s="12"/>
      <c r="O153" s="12"/>
      <c r="P153" s="12"/>
      <c r="Q153" s="12"/>
      <c r="R153" s="12"/>
      <c r="S153" s="12"/>
      <c r="T153" s="12" t="n">
        <f aca="false">M153+S153</f>
        <v>39</v>
      </c>
    </row>
    <row r="154" s="17" customFormat="true" ht="12" hidden="true" customHeight="false" outlineLevel="0" collapsed="false">
      <c r="A154" s="14" t="s">
        <v>246</v>
      </c>
      <c r="B154" s="12" t="s">
        <v>41</v>
      </c>
      <c r="C154" s="12" t="s">
        <v>23</v>
      </c>
      <c r="D154" s="13" t="s">
        <v>230</v>
      </c>
      <c r="E154" s="26"/>
      <c r="F154" s="14" t="s">
        <v>225</v>
      </c>
      <c r="G154" s="23" t="s">
        <v>245</v>
      </c>
      <c r="H154" s="23" t="n">
        <v>57</v>
      </c>
      <c r="I154" s="14" t="n">
        <v>54</v>
      </c>
      <c r="J154" s="23"/>
      <c r="K154" s="12"/>
      <c r="L154" s="12"/>
      <c r="M154" s="12"/>
      <c r="N154" s="23" t="n">
        <v>15</v>
      </c>
      <c r="O154" s="23" t="n">
        <v>2</v>
      </c>
      <c r="P154" s="12" t="n">
        <v>0.8</v>
      </c>
      <c r="Q154" s="12" t="n">
        <v>1</v>
      </c>
      <c r="R154" s="12" t="n">
        <v>1</v>
      </c>
      <c r="S154" s="12" t="n">
        <f aca="false">N154*O154*P154*Q154*R154</f>
        <v>24</v>
      </c>
      <c r="T154" s="12" t="n">
        <f aca="false">M154+S154</f>
        <v>24</v>
      </c>
    </row>
    <row r="155" s="17" customFormat="true" ht="12" hidden="true" customHeight="false" outlineLevel="0" collapsed="false">
      <c r="A155" s="12" t="s">
        <v>227</v>
      </c>
      <c r="B155" s="14" t="s">
        <v>45</v>
      </c>
      <c r="C155" s="12" t="s">
        <v>23</v>
      </c>
      <c r="D155" s="13" t="s">
        <v>230</v>
      </c>
      <c r="E155" s="26"/>
      <c r="F155" s="14" t="s">
        <v>225</v>
      </c>
      <c r="G155" s="23" t="s">
        <v>245</v>
      </c>
      <c r="H155" s="23" t="n">
        <v>57</v>
      </c>
      <c r="I155" s="14" t="n">
        <v>54</v>
      </c>
      <c r="J155" s="23"/>
      <c r="K155" s="12"/>
      <c r="L155" s="12"/>
      <c r="M155" s="12"/>
      <c r="N155" s="23" t="n">
        <v>15</v>
      </c>
      <c r="O155" s="23" t="n">
        <v>1</v>
      </c>
      <c r="P155" s="12" t="n">
        <v>0.6</v>
      </c>
      <c r="Q155" s="12" t="n">
        <v>1</v>
      </c>
      <c r="R155" s="12" t="n">
        <v>1.2</v>
      </c>
      <c r="S155" s="12" t="n">
        <f aca="false">N155*O155*P155*Q155*R155</f>
        <v>10.8</v>
      </c>
      <c r="T155" s="12" t="n">
        <f aca="false">M155+S155</f>
        <v>10.8</v>
      </c>
    </row>
    <row r="156" s="17" customFormat="true" ht="12" hidden="true" customHeight="false" outlineLevel="0" collapsed="false">
      <c r="A156" s="14" t="s">
        <v>237</v>
      </c>
      <c r="B156" s="12" t="s">
        <v>32</v>
      </c>
      <c r="C156" s="12" t="s">
        <v>23</v>
      </c>
      <c r="D156" s="13" t="s">
        <v>230</v>
      </c>
      <c r="E156" s="26"/>
      <c r="F156" s="14" t="s">
        <v>225</v>
      </c>
      <c r="G156" s="23" t="s">
        <v>247</v>
      </c>
      <c r="H156" s="23" t="n">
        <v>57</v>
      </c>
      <c r="I156" s="14" t="n">
        <v>54</v>
      </c>
      <c r="J156" s="23" t="n">
        <v>39</v>
      </c>
      <c r="K156" s="12" t="n">
        <v>1</v>
      </c>
      <c r="L156" s="12" t="n">
        <v>1</v>
      </c>
      <c r="M156" s="12" t="n">
        <f aca="false">J156*K156*L156</f>
        <v>39</v>
      </c>
      <c r="N156" s="23" t="n">
        <v>15</v>
      </c>
      <c r="O156" s="23" t="n">
        <v>2</v>
      </c>
      <c r="P156" s="12" t="n">
        <v>0.8</v>
      </c>
      <c r="Q156" s="12" t="n">
        <v>1</v>
      </c>
      <c r="R156" s="12" t="n">
        <v>1</v>
      </c>
      <c r="S156" s="12" t="n">
        <f aca="false">N156*O156*P156*Q156*R156</f>
        <v>24</v>
      </c>
      <c r="T156" s="12" t="n">
        <f aca="false">M156+S156</f>
        <v>63</v>
      </c>
    </row>
    <row r="157" s="17" customFormat="true" ht="12" hidden="true" customHeight="false" outlineLevel="0" collapsed="false">
      <c r="A157" s="12" t="s">
        <v>227</v>
      </c>
      <c r="B157" s="14" t="s">
        <v>45</v>
      </c>
      <c r="C157" s="12" t="s">
        <v>23</v>
      </c>
      <c r="D157" s="13" t="s">
        <v>230</v>
      </c>
      <c r="E157" s="26"/>
      <c r="F157" s="14" t="s">
        <v>225</v>
      </c>
      <c r="G157" s="23" t="s">
        <v>247</v>
      </c>
      <c r="H157" s="23" t="n">
        <v>57</v>
      </c>
      <c r="I157" s="14" t="n">
        <v>54</v>
      </c>
      <c r="J157" s="23"/>
      <c r="K157" s="12"/>
      <c r="L157" s="12"/>
      <c r="M157" s="12"/>
      <c r="N157" s="23" t="n">
        <v>15</v>
      </c>
      <c r="O157" s="23" t="n">
        <v>1</v>
      </c>
      <c r="P157" s="12" t="n">
        <v>0.6</v>
      </c>
      <c r="Q157" s="12" t="n">
        <v>1</v>
      </c>
      <c r="R157" s="12" t="n">
        <v>1.2</v>
      </c>
      <c r="S157" s="12" t="n">
        <f aca="false">N157*O157*P157*Q157*R157</f>
        <v>10.8</v>
      </c>
      <c r="T157" s="12" t="n">
        <f aca="false">M157+S157</f>
        <v>10.8</v>
      </c>
    </row>
    <row r="158" s="17" customFormat="true" ht="12" hidden="true" customHeight="false" outlineLevel="0" collapsed="false">
      <c r="A158" s="23" t="s">
        <v>232</v>
      </c>
      <c r="B158" s="12" t="s">
        <v>41</v>
      </c>
      <c r="C158" s="12" t="s">
        <v>23</v>
      </c>
      <c r="D158" s="13" t="s">
        <v>248</v>
      </c>
      <c r="E158" s="29"/>
      <c r="F158" s="14" t="s">
        <v>249</v>
      </c>
      <c r="G158" s="23" t="s">
        <v>135</v>
      </c>
      <c r="H158" s="23" t="n">
        <v>63</v>
      </c>
      <c r="I158" s="23" t="n">
        <v>54</v>
      </c>
      <c r="J158" s="23"/>
      <c r="K158" s="12"/>
      <c r="L158" s="12"/>
      <c r="M158" s="12"/>
      <c r="N158" s="23" t="n">
        <v>54</v>
      </c>
      <c r="O158" s="23" t="n">
        <v>1</v>
      </c>
      <c r="P158" s="12" t="n">
        <v>0.7</v>
      </c>
      <c r="Q158" s="12" t="n">
        <v>1</v>
      </c>
      <c r="R158" s="12" t="n">
        <v>1</v>
      </c>
      <c r="S158" s="12" t="n">
        <f aca="false">N158*O158*P158*Q158*R158</f>
        <v>37.8</v>
      </c>
      <c r="T158" s="12" t="n">
        <f aca="false">M158+S158</f>
        <v>37.8</v>
      </c>
    </row>
    <row r="159" s="17" customFormat="true" ht="12" hidden="true" customHeight="false" outlineLevel="0" collapsed="false">
      <c r="A159" s="14" t="s">
        <v>237</v>
      </c>
      <c r="B159" s="12" t="s">
        <v>32</v>
      </c>
      <c r="C159" s="12" t="s">
        <v>23</v>
      </c>
      <c r="D159" s="13" t="s">
        <v>248</v>
      </c>
      <c r="E159" s="29"/>
      <c r="F159" s="14" t="s">
        <v>249</v>
      </c>
      <c r="G159" s="23" t="s">
        <v>135</v>
      </c>
      <c r="H159" s="23" t="n">
        <v>63</v>
      </c>
      <c r="I159" s="23" t="n">
        <v>54</v>
      </c>
      <c r="J159" s="23"/>
      <c r="K159" s="12"/>
      <c r="L159" s="12"/>
      <c r="M159" s="12"/>
      <c r="N159" s="23" t="n">
        <v>54</v>
      </c>
      <c r="O159" s="23" t="n">
        <v>1</v>
      </c>
      <c r="P159" s="12" t="n">
        <v>0.7</v>
      </c>
      <c r="Q159" s="12" t="n">
        <v>1</v>
      </c>
      <c r="R159" s="12" t="n">
        <v>1</v>
      </c>
      <c r="S159" s="12" t="n">
        <f aca="false">N159*O159*P159*Q159*R159</f>
        <v>37.8</v>
      </c>
      <c r="T159" s="12" t="n">
        <f aca="false">M159+S159</f>
        <v>37.8</v>
      </c>
    </row>
    <row r="160" s="17" customFormat="true" ht="12" hidden="true" customHeight="false" outlineLevel="0" collapsed="false">
      <c r="A160" s="14" t="s">
        <v>244</v>
      </c>
      <c r="B160" s="12" t="s">
        <v>32</v>
      </c>
      <c r="C160" s="12" t="s">
        <v>23</v>
      </c>
      <c r="D160" s="13" t="s">
        <v>248</v>
      </c>
      <c r="E160" s="29"/>
      <c r="F160" s="14" t="s">
        <v>249</v>
      </c>
      <c r="G160" s="23" t="s">
        <v>135</v>
      </c>
      <c r="H160" s="23" t="n">
        <v>63</v>
      </c>
      <c r="I160" s="23" t="n">
        <v>54</v>
      </c>
      <c r="J160" s="23"/>
      <c r="K160" s="12"/>
      <c r="L160" s="12"/>
      <c r="M160" s="12"/>
      <c r="N160" s="23" t="n">
        <v>15</v>
      </c>
      <c r="O160" s="23" t="n">
        <v>1</v>
      </c>
      <c r="P160" s="12" t="n">
        <v>0.7</v>
      </c>
      <c r="Q160" s="12" t="n">
        <v>1</v>
      </c>
      <c r="R160" s="12" t="n">
        <v>1</v>
      </c>
      <c r="S160" s="12" t="n">
        <f aca="false">N160*O160*P160*Q160*R160</f>
        <v>10.5</v>
      </c>
      <c r="T160" s="12" t="n">
        <f aca="false">M160+S160</f>
        <v>10.5</v>
      </c>
    </row>
    <row r="161" s="36" customFormat="true" ht="12" hidden="true" customHeight="false" outlineLevel="0" collapsed="false">
      <c r="A161" s="14" t="s">
        <v>250</v>
      </c>
      <c r="B161" s="12" t="s">
        <v>41</v>
      </c>
      <c r="C161" s="12" t="s">
        <v>78</v>
      </c>
      <c r="D161" s="13" t="s">
        <v>248</v>
      </c>
      <c r="E161" s="29"/>
      <c r="F161" s="14" t="s">
        <v>249</v>
      </c>
      <c r="G161" s="23" t="s">
        <v>135</v>
      </c>
      <c r="H161" s="23" t="n">
        <v>63</v>
      </c>
      <c r="I161" s="23" t="n">
        <v>54</v>
      </c>
      <c r="J161" s="23"/>
      <c r="K161" s="12"/>
      <c r="L161" s="12"/>
      <c r="M161" s="12"/>
      <c r="N161" s="23" t="n">
        <v>15</v>
      </c>
      <c r="O161" s="23" t="n">
        <v>1</v>
      </c>
      <c r="P161" s="12" t="n">
        <v>0.7</v>
      </c>
      <c r="Q161" s="12" t="n">
        <v>1</v>
      </c>
      <c r="R161" s="12" t="n">
        <v>1</v>
      </c>
      <c r="S161" s="12" t="n">
        <f aca="false">N161*O161*P161*Q161*R161</f>
        <v>10.5</v>
      </c>
      <c r="T161" s="12" t="n">
        <f aca="false">M161+S161</f>
        <v>10.5</v>
      </c>
    </row>
    <row r="162" s="36" customFormat="true" ht="12" hidden="true" customHeight="false" outlineLevel="0" collapsed="false">
      <c r="A162" s="14" t="s">
        <v>223</v>
      </c>
      <c r="B162" s="12" t="s">
        <v>32</v>
      </c>
      <c r="C162" s="12" t="s">
        <v>23</v>
      </c>
      <c r="D162" s="13" t="s">
        <v>248</v>
      </c>
      <c r="E162" s="29"/>
      <c r="F162" s="14" t="s">
        <v>249</v>
      </c>
      <c r="G162" s="23" t="s">
        <v>135</v>
      </c>
      <c r="H162" s="23" t="n">
        <v>63</v>
      </c>
      <c r="I162" s="23" t="n">
        <v>54</v>
      </c>
      <c r="J162" s="23"/>
      <c r="K162" s="12"/>
      <c r="L162" s="12"/>
      <c r="M162" s="12"/>
      <c r="N162" s="23" t="n">
        <v>24</v>
      </c>
      <c r="O162" s="23" t="n">
        <v>1</v>
      </c>
      <c r="P162" s="12" t="n">
        <v>0.7</v>
      </c>
      <c r="Q162" s="12" t="n">
        <v>1</v>
      </c>
      <c r="R162" s="12" t="n">
        <v>1</v>
      </c>
      <c r="S162" s="12" t="n">
        <f aca="false">N162*O162*P162*Q162*R162</f>
        <v>16.8</v>
      </c>
      <c r="T162" s="12" t="n">
        <f aca="false">M162+S162</f>
        <v>16.8</v>
      </c>
    </row>
    <row r="163" s="36" customFormat="true" ht="12" hidden="true" customHeight="false" outlineLevel="0" collapsed="false">
      <c r="A163" s="14" t="s">
        <v>234</v>
      </c>
      <c r="B163" s="12" t="s">
        <v>41</v>
      </c>
      <c r="C163" s="12" t="s">
        <v>23</v>
      </c>
      <c r="D163" s="13" t="s">
        <v>248</v>
      </c>
      <c r="E163" s="29"/>
      <c r="F163" s="14" t="s">
        <v>249</v>
      </c>
      <c r="G163" s="23" t="s">
        <v>135</v>
      </c>
      <c r="H163" s="23" t="n">
        <v>63</v>
      </c>
      <c r="I163" s="23" t="n">
        <v>54</v>
      </c>
      <c r="J163" s="23"/>
      <c r="K163" s="12"/>
      <c r="L163" s="12"/>
      <c r="M163" s="12"/>
      <c r="N163" s="23" t="n">
        <v>54</v>
      </c>
      <c r="O163" s="23" t="n">
        <v>1</v>
      </c>
      <c r="P163" s="12" t="n">
        <v>0.7</v>
      </c>
      <c r="Q163" s="12" t="n">
        <v>1</v>
      </c>
      <c r="R163" s="12" t="n">
        <v>1</v>
      </c>
      <c r="S163" s="12" t="n">
        <f aca="false">N163*O163*P163*Q163*R163</f>
        <v>37.8</v>
      </c>
      <c r="T163" s="12" t="n">
        <f aca="false">M163+S163</f>
        <v>37.8</v>
      </c>
    </row>
    <row r="164" s="37" customFormat="true" ht="12" hidden="true" customHeight="false" outlineLevel="0" collapsed="false">
      <c r="A164" s="12" t="s">
        <v>227</v>
      </c>
      <c r="B164" s="14" t="s">
        <v>45</v>
      </c>
      <c r="C164" s="12" t="s">
        <v>23</v>
      </c>
      <c r="D164" s="13" t="s">
        <v>248</v>
      </c>
      <c r="E164" s="29"/>
      <c r="F164" s="14" t="s">
        <v>249</v>
      </c>
      <c r="G164" s="23" t="s">
        <v>135</v>
      </c>
      <c r="H164" s="23" t="n">
        <v>63</v>
      </c>
      <c r="I164" s="23" t="n">
        <v>54</v>
      </c>
      <c r="J164" s="23"/>
      <c r="K164" s="12"/>
      <c r="L164" s="12"/>
      <c r="M164" s="12"/>
      <c r="N164" s="23" t="n">
        <v>54</v>
      </c>
      <c r="O164" s="23" t="n">
        <v>1</v>
      </c>
      <c r="P164" s="12" t="n">
        <v>0.6</v>
      </c>
      <c r="Q164" s="12" t="n">
        <v>1</v>
      </c>
      <c r="R164" s="12" t="n">
        <v>1.2</v>
      </c>
      <c r="S164" s="12" t="n">
        <f aca="false">N164*O164*P164*Q164*R164</f>
        <v>38.88</v>
      </c>
      <c r="T164" s="12" t="n">
        <f aca="false">M164+S164</f>
        <v>38.88</v>
      </c>
    </row>
    <row r="165" s="36" customFormat="true" ht="12" hidden="true" customHeight="false" outlineLevel="0" collapsed="false">
      <c r="A165" s="14" t="s">
        <v>234</v>
      </c>
      <c r="B165" s="12" t="s">
        <v>41</v>
      </c>
      <c r="C165" s="12" t="s">
        <v>23</v>
      </c>
      <c r="D165" s="13" t="s">
        <v>248</v>
      </c>
      <c r="E165" s="29"/>
      <c r="F165" s="14" t="s">
        <v>249</v>
      </c>
      <c r="G165" s="23" t="s">
        <v>136</v>
      </c>
      <c r="H165" s="23" t="n">
        <v>58</v>
      </c>
      <c r="I165" s="23" t="n">
        <v>54</v>
      </c>
      <c r="J165" s="23"/>
      <c r="K165" s="12"/>
      <c r="L165" s="12"/>
      <c r="M165" s="12"/>
      <c r="N165" s="23" t="n">
        <v>54</v>
      </c>
      <c r="O165" s="23" t="n">
        <v>1</v>
      </c>
      <c r="P165" s="12" t="n">
        <v>0.7</v>
      </c>
      <c r="Q165" s="12" t="n">
        <v>1</v>
      </c>
      <c r="R165" s="12" t="n">
        <v>1</v>
      </c>
      <c r="S165" s="12" t="n">
        <f aca="false">N165*O165*P165*Q165*R165</f>
        <v>37.8</v>
      </c>
      <c r="T165" s="12" t="n">
        <f aca="false">M165+S165</f>
        <v>37.8</v>
      </c>
    </row>
    <row r="166" s="17" customFormat="true" ht="12" hidden="true" customHeight="false" outlineLevel="0" collapsed="false">
      <c r="A166" s="23" t="s">
        <v>232</v>
      </c>
      <c r="B166" s="12" t="s">
        <v>41</v>
      </c>
      <c r="C166" s="12" t="s">
        <v>23</v>
      </c>
      <c r="D166" s="13" t="s">
        <v>248</v>
      </c>
      <c r="E166" s="29"/>
      <c r="F166" s="14" t="s">
        <v>249</v>
      </c>
      <c r="G166" s="23" t="s">
        <v>136</v>
      </c>
      <c r="H166" s="23" t="n">
        <v>58</v>
      </c>
      <c r="I166" s="23" t="n">
        <v>54</v>
      </c>
      <c r="J166" s="23"/>
      <c r="K166" s="12"/>
      <c r="L166" s="12"/>
      <c r="M166" s="12"/>
      <c r="N166" s="23" t="n">
        <v>54</v>
      </c>
      <c r="O166" s="23" t="n">
        <v>1</v>
      </c>
      <c r="P166" s="12" t="n">
        <v>0.7</v>
      </c>
      <c r="Q166" s="12" t="n">
        <v>1</v>
      </c>
      <c r="R166" s="12" t="n">
        <v>1</v>
      </c>
      <c r="S166" s="12" t="n">
        <f aca="false">N166*O166*P166*Q166*R166</f>
        <v>37.8</v>
      </c>
      <c r="T166" s="12" t="n">
        <f aca="false">M166+S166</f>
        <v>37.8</v>
      </c>
    </row>
    <row r="167" s="17" customFormat="true" ht="12" hidden="true" customHeight="false" outlineLevel="0" collapsed="false">
      <c r="A167" s="14" t="s">
        <v>223</v>
      </c>
      <c r="B167" s="12" t="s">
        <v>32</v>
      </c>
      <c r="C167" s="12" t="s">
        <v>23</v>
      </c>
      <c r="D167" s="13" t="s">
        <v>248</v>
      </c>
      <c r="E167" s="29"/>
      <c r="F167" s="14" t="s">
        <v>249</v>
      </c>
      <c r="G167" s="23" t="s">
        <v>136</v>
      </c>
      <c r="H167" s="23" t="n">
        <v>58</v>
      </c>
      <c r="I167" s="23" t="n">
        <v>54</v>
      </c>
      <c r="J167" s="23"/>
      <c r="K167" s="12"/>
      <c r="L167" s="12"/>
      <c r="M167" s="12"/>
      <c r="N167" s="23" t="n">
        <v>54</v>
      </c>
      <c r="O167" s="23" t="n">
        <v>1</v>
      </c>
      <c r="P167" s="12" t="n">
        <v>0.7</v>
      </c>
      <c r="Q167" s="12" t="n">
        <v>1</v>
      </c>
      <c r="R167" s="12" t="n">
        <v>1</v>
      </c>
      <c r="S167" s="12" t="n">
        <f aca="false">N167*O167*P167*Q167*R167</f>
        <v>37.8</v>
      </c>
      <c r="T167" s="12" t="n">
        <f aca="false">M167+S167</f>
        <v>37.8</v>
      </c>
    </row>
    <row r="168" s="17" customFormat="true" ht="12" hidden="true" customHeight="false" outlineLevel="0" collapsed="false">
      <c r="A168" s="14" t="s">
        <v>229</v>
      </c>
      <c r="B168" s="12" t="s">
        <v>32</v>
      </c>
      <c r="C168" s="12" t="s">
        <v>23</v>
      </c>
      <c r="D168" s="13" t="s">
        <v>248</v>
      </c>
      <c r="E168" s="29"/>
      <c r="F168" s="14" t="s">
        <v>249</v>
      </c>
      <c r="G168" s="23" t="s">
        <v>136</v>
      </c>
      <c r="H168" s="23" t="n">
        <v>58</v>
      </c>
      <c r="I168" s="23" t="n">
        <v>54</v>
      </c>
      <c r="J168" s="23"/>
      <c r="K168" s="12"/>
      <c r="L168" s="12"/>
      <c r="M168" s="12"/>
      <c r="N168" s="23" t="n">
        <v>54</v>
      </c>
      <c r="O168" s="23" t="n">
        <v>1</v>
      </c>
      <c r="P168" s="12" t="n">
        <v>0.7</v>
      </c>
      <c r="Q168" s="12" t="n">
        <v>1</v>
      </c>
      <c r="R168" s="12" t="n">
        <v>1</v>
      </c>
      <c r="S168" s="12" t="n">
        <f aca="false">N168*O168*P168*Q168*R168</f>
        <v>37.8</v>
      </c>
      <c r="T168" s="12" t="n">
        <f aca="false">M168+S168</f>
        <v>37.8</v>
      </c>
    </row>
    <row r="169" s="17" customFormat="true" ht="12" hidden="true" customHeight="false" outlineLevel="0" collapsed="false">
      <c r="A169" s="12" t="s">
        <v>227</v>
      </c>
      <c r="B169" s="14" t="s">
        <v>45</v>
      </c>
      <c r="C169" s="12" t="s">
        <v>23</v>
      </c>
      <c r="D169" s="13" t="s">
        <v>248</v>
      </c>
      <c r="E169" s="29"/>
      <c r="F169" s="14" t="s">
        <v>249</v>
      </c>
      <c r="G169" s="23" t="s">
        <v>136</v>
      </c>
      <c r="H169" s="23" t="n">
        <v>58</v>
      </c>
      <c r="I169" s="23" t="n">
        <v>54</v>
      </c>
      <c r="J169" s="23"/>
      <c r="K169" s="12"/>
      <c r="L169" s="12"/>
      <c r="M169" s="12"/>
      <c r="N169" s="23" t="n">
        <v>54</v>
      </c>
      <c r="O169" s="23" t="n">
        <v>1</v>
      </c>
      <c r="P169" s="12" t="n">
        <v>0.6</v>
      </c>
      <c r="Q169" s="12" t="n">
        <v>1</v>
      </c>
      <c r="R169" s="12" t="n">
        <v>1.2</v>
      </c>
      <c r="S169" s="12" t="n">
        <f aca="false">N169*O169*P169*Q169*R169</f>
        <v>38.88</v>
      </c>
      <c r="T169" s="12" t="n">
        <f aca="false">M169+S169</f>
        <v>38.88</v>
      </c>
    </row>
    <row r="170" s="17" customFormat="true" ht="12" hidden="true" customHeight="false" outlineLevel="0" collapsed="false">
      <c r="A170" s="14" t="s">
        <v>251</v>
      </c>
      <c r="B170" s="14" t="s">
        <v>41</v>
      </c>
      <c r="C170" s="14" t="s">
        <v>23</v>
      </c>
      <c r="D170" s="20" t="s">
        <v>252</v>
      </c>
      <c r="E170" s="25"/>
      <c r="F170" s="14" t="s">
        <v>253</v>
      </c>
      <c r="G170" s="23" t="s">
        <v>144</v>
      </c>
      <c r="H170" s="23" t="n">
        <v>59</v>
      </c>
      <c r="I170" s="23" t="n">
        <v>36</v>
      </c>
      <c r="J170" s="14" t="n">
        <v>36</v>
      </c>
      <c r="K170" s="12" t="n">
        <v>1</v>
      </c>
      <c r="L170" s="12" t="n">
        <v>1</v>
      </c>
      <c r="M170" s="12" t="n">
        <f aca="false">J170*K170*L170</f>
        <v>36</v>
      </c>
      <c r="N170" s="14"/>
      <c r="O170" s="14"/>
      <c r="P170" s="12"/>
      <c r="Q170" s="12"/>
      <c r="R170" s="12"/>
      <c r="S170" s="12" t="n">
        <f aca="false">N170*O170*P170*Q170*R170</f>
        <v>0</v>
      </c>
      <c r="T170" s="12" t="n">
        <f aca="false">M170+S170</f>
        <v>36</v>
      </c>
    </row>
    <row r="171" s="17" customFormat="true" ht="12" hidden="true" customHeight="false" outlineLevel="0" collapsed="false">
      <c r="A171" s="14" t="s">
        <v>254</v>
      </c>
      <c r="B171" s="12" t="s">
        <v>41</v>
      </c>
      <c r="C171" s="12" t="s">
        <v>23</v>
      </c>
      <c r="D171" s="13" t="s">
        <v>255</v>
      </c>
      <c r="E171" s="29"/>
      <c r="F171" s="14" t="s">
        <v>256</v>
      </c>
      <c r="G171" s="23" t="s">
        <v>257</v>
      </c>
      <c r="H171" s="23"/>
      <c r="I171" s="23" t="n">
        <v>36</v>
      </c>
      <c r="J171" s="23" t="n">
        <v>6</v>
      </c>
      <c r="K171" s="12" t="n">
        <v>1</v>
      </c>
      <c r="L171" s="12" t="n">
        <v>1</v>
      </c>
      <c r="M171" s="12" t="n">
        <f aca="false">J171*K171*L171</f>
        <v>6</v>
      </c>
      <c r="N171" s="12"/>
      <c r="O171" s="12"/>
      <c r="P171" s="12"/>
      <c r="Q171" s="12"/>
      <c r="R171" s="12"/>
      <c r="S171" s="12"/>
      <c r="T171" s="12" t="n">
        <f aca="false">M171+S171</f>
        <v>6</v>
      </c>
    </row>
    <row r="172" s="17" customFormat="true" ht="12" hidden="true" customHeight="false" outlineLevel="0" collapsed="false">
      <c r="A172" s="14" t="s">
        <v>254</v>
      </c>
      <c r="B172" s="12" t="s">
        <v>41</v>
      </c>
      <c r="C172" s="12" t="s">
        <v>23</v>
      </c>
      <c r="D172" s="13" t="s">
        <v>255</v>
      </c>
      <c r="E172" s="29"/>
      <c r="F172" s="14" t="s">
        <v>256</v>
      </c>
      <c r="G172" s="23" t="s">
        <v>258</v>
      </c>
      <c r="H172" s="23" t="n">
        <v>44</v>
      </c>
      <c r="I172" s="23" t="n">
        <v>36</v>
      </c>
      <c r="J172" s="23" t="n">
        <v>36</v>
      </c>
      <c r="K172" s="12" t="n">
        <v>1</v>
      </c>
      <c r="L172" s="12" t="n">
        <v>1</v>
      </c>
      <c r="M172" s="12" t="n">
        <f aca="false">J172*K172*L172</f>
        <v>36</v>
      </c>
      <c r="N172" s="12"/>
      <c r="O172" s="12"/>
      <c r="P172" s="12"/>
      <c r="Q172" s="12"/>
      <c r="R172" s="12"/>
      <c r="S172" s="12"/>
      <c r="T172" s="12" t="n">
        <f aca="false">M172+S172</f>
        <v>36</v>
      </c>
    </row>
    <row r="173" s="17" customFormat="true" ht="12" hidden="true" customHeight="false" outlineLevel="0" collapsed="false">
      <c r="A173" s="14" t="s">
        <v>251</v>
      </c>
      <c r="B173" s="14" t="s">
        <v>41</v>
      </c>
      <c r="C173" s="14" t="s">
        <v>23</v>
      </c>
      <c r="D173" s="38" t="s">
        <v>259</v>
      </c>
      <c r="E173" s="25"/>
      <c r="F173" s="14" t="s">
        <v>260</v>
      </c>
      <c r="G173" s="23" t="s">
        <v>261</v>
      </c>
      <c r="H173" s="23" t="n">
        <v>128</v>
      </c>
      <c r="I173" s="23" t="n">
        <v>36</v>
      </c>
      <c r="J173" s="14" t="n">
        <v>36</v>
      </c>
      <c r="K173" s="12" t="n">
        <v>1.4</v>
      </c>
      <c r="L173" s="12" t="n">
        <v>1</v>
      </c>
      <c r="M173" s="12" t="n">
        <f aca="false">J173*K173*L173</f>
        <v>50.4</v>
      </c>
      <c r="N173" s="14"/>
      <c r="O173" s="14"/>
      <c r="P173" s="12"/>
      <c r="Q173" s="12"/>
      <c r="R173" s="12"/>
      <c r="S173" s="12"/>
      <c r="T173" s="12" t="n">
        <f aca="false">M173+S173</f>
        <v>50.4</v>
      </c>
    </row>
    <row r="174" s="17" customFormat="true" ht="12" hidden="true" customHeight="false" outlineLevel="0" collapsed="false">
      <c r="A174" s="14" t="s">
        <v>66</v>
      </c>
      <c r="B174" s="14" t="s">
        <v>32</v>
      </c>
      <c r="C174" s="14" t="s">
        <v>23</v>
      </c>
      <c r="D174" s="13" t="s">
        <v>262</v>
      </c>
      <c r="E174" s="26" t="n">
        <v>0</v>
      </c>
      <c r="F174" s="14" t="s">
        <v>263</v>
      </c>
      <c r="G174" s="23" t="s">
        <v>172</v>
      </c>
      <c r="H174" s="23" t="n">
        <v>71</v>
      </c>
      <c r="I174" s="14" t="n">
        <v>54</v>
      </c>
      <c r="J174" s="23" t="n">
        <v>54</v>
      </c>
      <c r="K174" s="12" t="n">
        <v>1.2</v>
      </c>
      <c r="L174" s="12" t="n">
        <v>1</v>
      </c>
      <c r="M174" s="12" t="n">
        <f aca="false">J174*K174*L174</f>
        <v>64.8</v>
      </c>
      <c r="N174" s="23"/>
      <c r="O174" s="23"/>
      <c r="P174" s="12"/>
      <c r="Q174" s="12"/>
      <c r="R174" s="12"/>
      <c r="S174" s="12"/>
      <c r="T174" s="12" t="n">
        <f aca="false">M174+S174</f>
        <v>64.8</v>
      </c>
    </row>
    <row r="175" s="17" customFormat="true" ht="12" hidden="true" customHeight="false" outlineLevel="0" collapsed="false">
      <c r="A175" s="14" t="s">
        <v>221</v>
      </c>
      <c r="B175" s="12" t="s">
        <v>120</v>
      </c>
      <c r="C175" s="12" t="s">
        <v>78</v>
      </c>
      <c r="D175" s="13" t="s">
        <v>264</v>
      </c>
      <c r="E175" s="26" t="n">
        <v>0</v>
      </c>
      <c r="F175" s="14" t="s">
        <v>263</v>
      </c>
      <c r="G175" s="23" t="s">
        <v>265</v>
      </c>
      <c r="H175" s="23" t="n">
        <v>51</v>
      </c>
      <c r="I175" s="14" t="n">
        <v>36</v>
      </c>
      <c r="J175" s="23" t="n">
        <v>36</v>
      </c>
      <c r="K175" s="12" t="n">
        <v>1</v>
      </c>
      <c r="L175" s="12" t="n">
        <v>1</v>
      </c>
      <c r="M175" s="12" t="n">
        <f aca="false">J175*K175*L175</f>
        <v>36</v>
      </c>
      <c r="N175" s="23"/>
      <c r="O175" s="23"/>
      <c r="P175" s="12"/>
      <c r="Q175" s="12"/>
      <c r="R175" s="12"/>
      <c r="S175" s="12"/>
      <c r="T175" s="12" t="n">
        <f aca="false">M175+S175</f>
        <v>36</v>
      </c>
    </row>
    <row r="176" s="17" customFormat="true" ht="12" hidden="true" customHeight="false" outlineLevel="0" collapsed="false">
      <c r="A176" s="14" t="s">
        <v>266</v>
      </c>
      <c r="B176" s="12" t="s">
        <v>41</v>
      </c>
      <c r="C176" s="12" t="s">
        <v>23</v>
      </c>
      <c r="D176" s="13" t="s">
        <v>267</v>
      </c>
      <c r="E176" s="26" t="n">
        <v>0</v>
      </c>
      <c r="F176" s="14" t="s">
        <v>268</v>
      </c>
      <c r="G176" s="23" t="s">
        <v>269</v>
      </c>
      <c r="H176" s="23" t="n">
        <v>40</v>
      </c>
      <c r="I176" s="14" t="n">
        <v>54</v>
      </c>
      <c r="J176" s="23" t="n">
        <v>54</v>
      </c>
      <c r="K176" s="12" t="n">
        <v>1</v>
      </c>
      <c r="L176" s="12" t="n">
        <v>1</v>
      </c>
      <c r="M176" s="12" t="n">
        <f aca="false">J176*K176*L176</f>
        <v>54</v>
      </c>
      <c r="N176" s="23"/>
      <c r="O176" s="23"/>
      <c r="P176" s="12"/>
      <c r="Q176" s="12"/>
      <c r="R176" s="12"/>
      <c r="S176" s="12"/>
      <c r="T176" s="12" t="n">
        <f aca="false">M176+S176</f>
        <v>54</v>
      </c>
    </row>
    <row r="177" s="17" customFormat="true" ht="12" hidden="true" customHeight="false" outlineLevel="0" collapsed="false">
      <c r="A177" s="14" t="s">
        <v>270</v>
      </c>
      <c r="B177" s="12" t="s">
        <v>120</v>
      </c>
      <c r="C177" s="12" t="s">
        <v>78</v>
      </c>
      <c r="D177" s="13" t="s">
        <v>267</v>
      </c>
      <c r="E177" s="26" t="n">
        <v>1</v>
      </c>
      <c r="F177" s="14" t="s">
        <v>268</v>
      </c>
      <c r="G177" s="23" t="s">
        <v>271</v>
      </c>
      <c r="H177" s="23" t="n">
        <v>37</v>
      </c>
      <c r="I177" s="14" t="n">
        <v>54</v>
      </c>
      <c r="J177" s="23" t="n">
        <v>54</v>
      </c>
      <c r="K177" s="12" t="n">
        <v>1</v>
      </c>
      <c r="L177" s="12" t="n">
        <v>1</v>
      </c>
      <c r="M177" s="12" t="n">
        <f aca="false">J177*K177*L177</f>
        <v>54</v>
      </c>
      <c r="N177" s="23"/>
      <c r="O177" s="23"/>
      <c r="P177" s="12"/>
      <c r="Q177" s="12"/>
      <c r="R177" s="12"/>
      <c r="S177" s="12"/>
      <c r="T177" s="12" t="n">
        <f aca="false">M177+S177</f>
        <v>54</v>
      </c>
    </row>
    <row r="178" s="17" customFormat="true" ht="12" hidden="true" customHeight="false" outlineLevel="0" collapsed="false">
      <c r="A178" s="14" t="s">
        <v>272</v>
      </c>
      <c r="B178" s="12" t="s">
        <v>120</v>
      </c>
      <c r="C178" s="12" t="s">
        <v>78</v>
      </c>
      <c r="D178" s="13" t="s">
        <v>267</v>
      </c>
      <c r="E178" s="26" t="n">
        <v>2</v>
      </c>
      <c r="F178" s="14" t="s">
        <v>268</v>
      </c>
      <c r="G178" s="23" t="s">
        <v>273</v>
      </c>
      <c r="H178" s="23" t="n">
        <v>52</v>
      </c>
      <c r="I178" s="14" t="n">
        <v>54</v>
      </c>
      <c r="J178" s="23" t="n">
        <v>54</v>
      </c>
      <c r="K178" s="12" t="n">
        <v>1</v>
      </c>
      <c r="L178" s="12" t="n">
        <v>1</v>
      </c>
      <c r="M178" s="12" t="n">
        <f aca="false">J178*K178*L178</f>
        <v>54</v>
      </c>
      <c r="N178" s="23"/>
      <c r="O178" s="23"/>
      <c r="P178" s="12"/>
      <c r="Q178" s="12"/>
      <c r="R178" s="12"/>
      <c r="S178" s="12"/>
      <c r="T178" s="12" t="n">
        <f aca="false">M178+S178</f>
        <v>54</v>
      </c>
    </row>
    <row r="179" s="17" customFormat="true" ht="12" hidden="true" customHeight="false" outlineLevel="0" collapsed="false">
      <c r="A179" s="14" t="s">
        <v>274</v>
      </c>
      <c r="B179" s="12" t="s">
        <v>45</v>
      </c>
      <c r="C179" s="12" t="s">
        <v>46</v>
      </c>
      <c r="D179" s="25" t="s">
        <v>275</v>
      </c>
      <c r="E179" s="26"/>
      <c r="F179" s="14" t="s">
        <v>276</v>
      </c>
      <c r="G179" s="14" t="s">
        <v>277</v>
      </c>
      <c r="H179" s="23" t="n">
        <v>58</v>
      </c>
      <c r="I179" s="14" t="n">
        <v>18</v>
      </c>
      <c r="J179" s="23" t="n">
        <v>18</v>
      </c>
      <c r="K179" s="23" t="n">
        <v>1</v>
      </c>
      <c r="L179" s="23" t="n">
        <v>1</v>
      </c>
      <c r="M179" s="12" t="n">
        <f aca="false">J179*K179*L179</f>
        <v>18</v>
      </c>
      <c r="N179" s="23"/>
      <c r="O179" s="23"/>
      <c r="P179" s="12"/>
      <c r="Q179" s="12"/>
      <c r="R179" s="12"/>
      <c r="S179" s="12"/>
      <c r="T179" s="12" t="n">
        <f aca="false">M179+S179</f>
        <v>18</v>
      </c>
    </row>
    <row r="180" s="17" customFormat="true" ht="12" hidden="true" customHeight="false" outlineLevel="0" collapsed="false">
      <c r="A180" s="14" t="s">
        <v>278</v>
      </c>
      <c r="B180" s="12" t="s">
        <v>41</v>
      </c>
      <c r="C180" s="12" t="s">
        <v>23</v>
      </c>
      <c r="D180" s="25" t="s">
        <v>279</v>
      </c>
      <c r="E180" s="26"/>
      <c r="F180" s="14" t="s">
        <v>280</v>
      </c>
      <c r="G180" s="14" t="s">
        <v>144</v>
      </c>
      <c r="H180" s="23" t="n">
        <v>46</v>
      </c>
      <c r="I180" s="14" t="n">
        <v>36</v>
      </c>
      <c r="J180" s="23" t="n">
        <v>27</v>
      </c>
      <c r="K180" s="23" t="n">
        <v>1</v>
      </c>
      <c r="L180" s="23" t="n">
        <v>1</v>
      </c>
      <c r="M180" s="23" t="n">
        <f aca="false">J180*K180*L180</f>
        <v>27</v>
      </c>
      <c r="N180" s="23" t="n">
        <v>9</v>
      </c>
      <c r="O180" s="23" t="n">
        <v>1</v>
      </c>
      <c r="P180" s="12" t="n">
        <v>0.7</v>
      </c>
      <c r="Q180" s="12" t="n">
        <v>1</v>
      </c>
      <c r="R180" s="12" t="n">
        <v>1</v>
      </c>
      <c r="S180" s="12" t="n">
        <f aca="false">N180*O180*P180*Q180*R180</f>
        <v>6.3</v>
      </c>
      <c r="T180" s="12" t="n">
        <f aca="false">M180+S180</f>
        <v>33.3</v>
      </c>
    </row>
    <row r="181" s="17" customFormat="true" ht="12" hidden="true" customHeight="false" outlineLevel="0" collapsed="false">
      <c r="A181" s="14" t="s">
        <v>281</v>
      </c>
      <c r="B181" s="12" t="s">
        <v>22</v>
      </c>
      <c r="C181" s="12" t="s">
        <v>23</v>
      </c>
      <c r="D181" s="25" t="s">
        <v>279</v>
      </c>
      <c r="E181" s="26"/>
      <c r="F181" s="14" t="s">
        <v>280</v>
      </c>
      <c r="G181" s="14" t="s">
        <v>144</v>
      </c>
      <c r="H181" s="23" t="n">
        <v>46</v>
      </c>
      <c r="I181" s="14" t="n">
        <v>36</v>
      </c>
      <c r="J181" s="23"/>
      <c r="K181" s="23"/>
      <c r="L181" s="23"/>
      <c r="M181" s="23"/>
      <c r="N181" s="23" t="n">
        <v>9</v>
      </c>
      <c r="O181" s="23" t="n">
        <v>1</v>
      </c>
      <c r="P181" s="12" t="n">
        <v>0.7</v>
      </c>
      <c r="Q181" s="12" t="n">
        <v>1</v>
      </c>
      <c r="R181" s="12" t="n">
        <v>1</v>
      </c>
      <c r="S181" s="12" t="n">
        <f aca="false">N181*O181*P181*Q181*R181</f>
        <v>6.3</v>
      </c>
      <c r="T181" s="12" t="n">
        <f aca="false">M181+S181</f>
        <v>6.3</v>
      </c>
    </row>
    <row r="182" s="17" customFormat="true" ht="12" hidden="true" customHeight="false" outlineLevel="0" collapsed="false">
      <c r="A182" s="14" t="s">
        <v>282</v>
      </c>
      <c r="B182" s="12" t="s">
        <v>77</v>
      </c>
      <c r="C182" s="12" t="s">
        <v>78</v>
      </c>
      <c r="D182" s="25" t="s">
        <v>279</v>
      </c>
      <c r="E182" s="26"/>
      <c r="F182" s="14" t="s">
        <v>280</v>
      </c>
      <c r="G182" s="14" t="s">
        <v>144</v>
      </c>
      <c r="H182" s="23" t="n">
        <v>46</v>
      </c>
      <c r="I182" s="14" t="n">
        <v>36</v>
      </c>
      <c r="J182" s="23"/>
      <c r="K182" s="23"/>
      <c r="L182" s="23"/>
      <c r="M182" s="23"/>
      <c r="N182" s="23" t="n">
        <v>9</v>
      </c>
      <c r="O182" s="23" t="n">
        <v>1</v>
      </c>
      <c r="P182" s="12" t="n">
        <v>0.7</v>
      </c>
      <c r="Q182" s="12" t="n">
        <v>1</v>
      </c>
      <c r="R182" s="12" t="n">
        <v>1</v>
      </c>
      <c r="S182" s="12" t="n">
        <f aca="false">N182*O182*P182*Q182*R182</f>
        <v>6.3</v>
      </c>
      <c r="T182" s="12" t="n">
        <f aca="false">M182+S182</f>
        <v>6.3</v>
      </c>
    </row>
    <row r="183" s="17" customFormat="true" ht="12" hidden="true" customHeight="false" outlineLevel="0" collapsed="false">
      <c r="A183" s="14" t="s">
        <v>274</v>
      </c>
      <c r="B183" s="12" t="s">
        <v>45</v>
      </c>
      <c r="C183" s="12" t="s">
        <v>46</v>
      </c>
      <c r="D183" s="25" t="s">
        <v>279</v>
      </c>
      <c r="E183" s="26"/>
      <c r="F183" s="14" t="s">
        <v>280</v>
      </c>
      <c r="G183" s="14" t="s">
        <v>144</v>
      </c>
      <c r="H183" s="23" t="n">
        <v>46</v>
      </c>
      <c r="I183" s="14" t="n">
        <v>36</v>
      </c>
      <c r="J183" s="23"/>
      <c r="K183" s="23"/>
      <c r="L183" s="23"/>
      <c r="M183" s="23"/>
      <c r="N183" s="23" t="n">
        <v>9</v>
      </c>
      <c r="O183" s="23" t="n">
        <v>1</v>
      </c>
      <c r="P183" s="12" t="n">
        <v>0.7</v>
      </c>
      <c r="Q183" s="12" t="n">
        <v>1</v>
      </c>
      <c r="R183" s="12" t="n">
        <v>1</v>
      </c>
      <c r="S183" s="12" t="n">
        <f aca="false">N183*O183*P183*Q183*R183</f>
        <v>6.3</v>
      </c>
      <c r="T183" s="12" t="n">
        <f aca="false">M183+S183</f>
        <v>6.3</v>
      </c>
    </row>
    <row r="184" s="17" customFormat="true" ht="12" hidden="true" customHeight="false" outlineLevel="0" collapsed="false">
      <c r="A184" s="14" t="s">
        <v>283</v>
      </c>
      <c r="B184" s="12" t="s">
        <v>284</v>
      </c>
      <c r="C184" s="12" t="s">
        <v>285</v>
      </c>
      <c r="D184" s="25" t="s">
        <v>279</v>
      </c>
      <c r="E184" s="26"/>
      <c r="F184" s="14" t="s">
        <v>280</v>
      </c>
      <c r="G184" s="14" t="s">
        <v>144</v>
      </c>
      <c r="H184" s="23" t="n">
        <v>46</v>
      </c>
      <c r="I184" s="14"/>
      <c r="J184" s="39"/>
      <c r="K184" s="23"/>
      <c r="L184" s="23"/>
      <c r="M184" s="23"/>
      <c r="N184" s="38" t="s">
        <v>286</v>
      </c>
      <c r="O184" s="38" t="s">
        <v>25</v>
      </c>
      <c r="P184" s="38" t="s">
        <v>287</v>
      </c>
      <c r="Q184" s="38" t="s">
        <v>25</v>
      </c>
      <c r="R184" s="38" t="s">
        <v>288</v>
      </c>
      <c r="S184" s="12" t="n">
        <f aca="false">N184*O184*P184*Q184*R184</f>
        <v>4.86</v>
      </c>
      <c r="T184" s="12" t="n">
        <f aca="false">M184+S184</f>
        <v>4.86</v>
      </c>
    </row>
    <row r="185" s="17" customFormat="true" ht="12" hidden="true" customHeight="false" outlineLevel="0" collapsed="false">
      <c r="A185" s="14" t="s">
        <v>289</v>
      </c>
      <c r="B185" s="12" t="s">
        <v>32</v>
      </c>
      <c r="C185" s="12" t="s">
        <v>23</v>
      </c>
      <c r="D185" s="25" t="s">
        <v>279</v>
      </c>
      <c r="E185" s="26"/>
      <c r="F185" s="14" t="s">
        <v>280</v>
      </c>
      <c r="G185" s="23" t="s">
        <v>135</v>
      </c>
      <c r="H185" s="23" t="n">
        <v>59</v>
      </c>
      <c r="I185" s="14" t="n">
        <v>36</v>
      </c>
      <c r="J185" s="23" t="n">
        <v>27</v>
      </c>
      <c r="K185" s="23" t="n">
        <v>1</v>
      </c>
      <c r="L185" s="23" t="n">
        <v>1</v>
      </c>
      <c r="M185" s="23" t="n">
        <f aca="false">J185*K185*L185</f>
        <v>27</v>
      </c>
      <c r="N185" s="23" t="n">
        <v>9</v>
      </c>
      <c r="O185" s="23" t="n">
        <v>1</v>
      </c>
      <c r="P185" s="12" t="n">
        <v>0.7</v>
      </c>
      <c r="Q185" s="12" t="n">
        <v>1</v>
      </c>
      <c r="R185" s="12" t="n">
        <v>1</v>
      </c>
      <c r="S185" s="12" t="n">
        <f aca="false">N185*O185*P185*Q185*R185</f>
        <v>6.3</v>
      </c>
      <c r="T185" s="12" t="n">
        <f aca="false">M185+S185</f>
        <v>33.3</v>
      </c>
    </row>
    <row r="186" s="17" customFormat="true" ht="12" hidden="true" customHeight="false" outlineLevel="0" collapsed="false">
      <c r="A186" s="14" t="s">
        <v>100</v>
      </c>
      <c r="B186" s="12" t="s">
        <v>77</v>
      </c>
      <c r="C186" s="12" t="s">
        <v>23</v>
      </c>
      <c r="D186" s="25" t="s">
        <v>279</v>
      </c>
      <c r="E186" s="26"/>
      <c r="F186" s="14" t="s">
        <v>280</v>
      </c>
      <c r="G186" s="23" t="s">
        <v>135</v>
      </c>
      <c r="H186" s="23" t="n">
        <v>59</v>
      </c>
      <c r="I186" s="14" t="n">
        <v>36</v>
      </c>
      <c r="J186" s="23"/>
      <c r="K186" s="23"/>
      <c r="L186" s="23"/>
      <c r="M186" s="23"/>
      <c r="N186" s="23" t="n">
        <v>9</v>
      </c>
      <c r="O186" s="23" t="n">
        <v>1</v>
      </c>
      <c r="P186" s="12" t="n">
        <v>0.7</v>
      </c>
      <c r="Q186" s="12" t="n">
        <v>1</v>
      </c>
      <c r="R186" s="12" t="n">
        <v>1</v>
      </c>
      <c r="S186" s="12" t="n">
        <f aca="false">N186*O186*P186*Q186*R186</f>
        <v>6.3</v>
      </c>
      <c r="T186" s="12" t="n">
        <f aca="false">M186+S186</f>
        <v>6.3</v>
      </c>
    </row>
    <row r="187" s="17" customFormat="true" ht="12" hidden="true" customHeight="false" outlineLevel="0" collapsed="false">
      <c r="A187" s="14" t="s">
        <v>278</v>
      </c>
      <c r="B187" s="12" t="s">
        <v>41</v>
      </c>
      <c r="C187" s="12" t="s">
        <v>23</v>
      </c>
      <c r="D187" s="25" t="s">
        <v>279</v>
      </c>
      <c r="E187" s="26"/>
      <c r="F187" s="14" t="s">
        <v>280</v>
      </c>
      <c r="G187" s="23" t="s">
        <v>135</v>
      </c>
      <c r="H187" s="23" t="n">
        <v>59</v>
      </c>
      <c r="I187" s="14" t="n">
        <v>36</v>
      </c>
      <c r="J187" s="23"/>
      <c r="K187" s="23"/>
      <c r="L187" s="23"/>
      <c r="M187" s="23"/>
      <c r="N187" s="23" t="n">
        <v>9</v>
      </c>
      <c r="O187" s="23" t="n">
        <v>1</v>
      </c>
      <c r="P187" s="12" t="n">
        <v>0.7</v>
      </c>
      <c r="Q187" s="12" t="n">
        <v>1</v>
      </c>
      <c r="R187" s="12" t="n">
        <v>1</v>
      </c>
      <c r="S187" s="12" t="n">
        <f aca="false">N187*O187*P187*Q187*R187</f>
        <v>6.3</v>
      </c>
      <c r="T187" s="12" t="n">
        <f aca="false">M187+S187</f>
        <v>6.3</v>
      </c>
    </row>
    <row r="188" s="17" customFormat="true" ht="12" hidden="true" customHeight="false" outlineLevel="0" collapsed="false">
      <c r="A188" s="14" t="s">
        <v>281</v>
      </c>
      <c r="B188" s="12" t="s">
        <v>22</v>
      </c>
      <c r="C188" s="12" t="s">
        <v>23</v>
      </c>
      <c r="D188" s="25" t="s">
        <v>279</v>
      </c>
      <c r="E188" s="26"/>
      <c r="F188" s="14" t="s">
        <v>280</v>
      </c>
      <c r="G188" s="23" t="s">
        <v>135</v>
      </c>
      <c r="H188" s="23" t="n">
        <v>59</v>
      </c>
      <c r="I188" s="14" t="n">
        <v>36</v>
      </c>
      <c r="J188" s="23"/>
      <c r="K188" s="23"/>
      <c r="L188" s="23"/>
      <c r="M188" s="23"/>
      <c r="N188" s="23" t="n">
        <v>9</v>
      </c>
      <c r="O188" s="23" t="n">
        <v>1</v>
      </c>
      <c r="P188" s="12" t="n">
        <v>0.7</v>
      </c>
      <c r="Q188" s="12" t="n">
        <v>1</v>
      </c>
      <c r="R188" s="12" t="n">
        <v>1</v>
      </c>
      <c r="S188" s="12" t="n">
        <f aca="false">N188*O188*P188*Q188*R188</f>
        <v>6.3</v>
      </c>
      <c r="T188" s="12" t="n">
        <f aca="false">M188+S188</f>
        <v>6.3</v>
      </c>
    </row>
    <row r="189" s="17" customFormat="true" ht="12" hidden="true" customHeight="false" outlineLevel="0" collapsed="false">
      <c r="A189" s="14" t="s">
        <v>283</v>
      </c>
      <c r="B189" s="12" t="s">
        <v>284</v>
      </c>
      <c r="C189" s="12" t="s">
        <v>285</v>
      </c>
      <c r="D189" s="25" t="s">
        <v>279</v>
      </c>
      <c r="E189" s="26"/>
      <c r="F189" s="14" t="s">
        <v>280</v>
      </c>
      <c r="G189" s="23" t="s">
        <v>135</v>
      </c>
      <c r="H189" s="23" t="n">
        <v>59</v>
      </c>
      <c r="I189" s="14"/>
      <c r="J189" s="23"/>
      <c r="K189" s="23"/>
      <c r="L189" s="23"/>
      <c r="M189" s="23"/>
      <c r="N189" s="38" t="s">
        <v>286</v>
      </c>
      <c r="O189" s="38" t="s">
        <v>25</v>
      </c>
      <c r="P189" s="38" t="s">
        <v>287</v>
      </c>
      <c r="Q189" s="38" t="s">
        <v>25</v>
      </c>
      <c r="R189" s="38" t="s">
        <v>288</v>
      </c>
      <c r="S189" s="12" t="n">
        <f aca="false">N189*O189*P189*Q189*R189</f>
        <v>4.86</v>
      </c>
      <c r="T189" s="12" t="n">
        <f aca="false">M189+S189</f>
        <v>4.86</v>
      </c>
    </row>
    <row r="190" s="17" customFormat="true" ht="12" hidden="true" customHeight="false" outlineLevel="0" collapsed="false">
      <c r="A190" s="14" t="s">
        <v>290</v>
      </c>
      <c r="B190" s="12" t="s">
        <v>115</v>
      </c>
      <c r="C190" s="12" t="s">
        <v>78</v>
      </c>
      <c r="D190" s="25" t="s">
        <v>279</v>
      </c>
      <c r="E190" s="26"/>
      <c r="F190" s="14" t="s">
        <v>280</v>
      </c>
      <c r="G190" s="14" t="s">
        <v>291</v>
      </c>
      <c r="H190" s="23" t="n">
        <v>38</v>
      </c>
      <c r="I190" s="14" t="n">
        <v>36</v>
      </c>
      <c r="J190" s="23" t="n">
        <v>27</v>
      </c>
      <c r="K190" s="23" t="n">
        <v>1</v>
      </c>
      <c r="L190" s="23" t="n">
        <v>1</v>
      </c>
      <c r="M190" s="23" t="n">
        <f aca="false">J190*K190*L190</f>
        <v>27</v>
      </c>
      <c r="N190" s="23" t="n">
        <v>9</v>
      </c>
      <c r="O190" s="23" t="n">
        <v>1</v>
      </c>
      <c r="P190" s="12" t="n">
        <v>0.7</v>
      </c>
      <c r="Q190" s="12" t="n">
        <v>1</v>
      </c>
      <c r="R190" s="12" t="n">
        <v>1</v>
      </c>
      <c r="S190" s="12" t="n">
        <f aca="false">N190*O190*P190*Q190*R190</f>
        <v>6.3</v>
      </c>
      <c r="T190" s="12" t="n">
        <f aca="false">M190+S190</f>
        <v>33.3</v>
      </c>
    </row>
    <row r="191" s="17" customFormat="true" ht="12" hidden="true" customHeight="false" outlineLevel="0" collapsed="false">
      <c r="A191" s="14" t="s">
        <v>292</v>
      </c>
      <c r="B191" s="12" t="s">
        <v>293</v>
      </c>
      <c r="C191" s="12" t="s">
        <v>78</v>
      </c>
      <c r="D191" s="25" t="s">
        <v>279</v>
      </c>
      <c r="E191" s="26"/>
      <c r="F191" s="14" t="s">
        <v>280</v>
      </c>
      <c r="G191" s="14" t="s">
        <v>291</v>
      </c>
      <c r="H191" s="23" t="n">
        <v>38</v>
      </c>
      <c r="I191" s="23"/>
      <c r="J191" s="23"/>
      <c r="K191" s="23"/>
      <c r="L191" s="23"/>
      <c r="M191" s="23"/>
      <c r="N191" s="23" t="n">
        <v>9</v>
      </c>
      <c r="O191" s="23" t="n">
        <v>1</v>
      </c>
      <c r="P191" s="12" t="n">
        <v>0.7</v>
      </c>
      <c r="Q191" s="12" t="n">
        <v>1</v>
      </c>
      <c r="R191" s="12" t="n">
        <v>1</v>
      </c>
      <c r="S191" s="12" t="n">
        <f aca="false">N191*O191*P191*Q191*R191</f>
        <v>6.3</v>
      </c>
      <c r="T191" s="12" t="n">
        <f aca="false">M191+S191</f>
        <v>6.3</v>
      </c>
    </row>
    <row r="192" s="17" customFormat="true" ht="12" hidden="true" customHeight="false" outlineLevel="0" collapsed="false">
      <c r="A192" s="14" t="s">
        <v>294</v>
      </c>
      <c r="B192" s="12" t="s">
        <v>293</v>
      </c>
      <c r="C192" s="12" t="s">
        <v>78</v>
      </c>
      <c r="D192" s="25" t="s">
        <v>279</v>
      </c>
      <c r="E192" s="26"/>
      <c r="F192" s="14" t="s">
        <v>280</v>
      </c>
      <c r="G192" s="14" t="s">
        <v>291</v>
      </c>
      <c r="H192" s="23" t="n">
        <v>38</v>
      </c>
      <c r="I192" s="23"/>
      <c r="J192" s="23"/>
      <c r="K192" s="23"/>
      <c r="L192" s="23"/>
      <c r="M192" s="23"/>
      <c r="N192" s="23" t="n">
        <v>9</v>
      </c>
      <c r="O192" s="23" t="n">
        <v>1</v>
      </c>
      <c r="P192" s="12" t="n">
        <v>0.7</v>
      </c>
      <c r="Q192" s="12" t="n">
        <v>1</v>
      </c>
      <c r="R192" s="12" t="n">
        <v>1</v>
      </c>
      <c r="S192" s="12" t="n">
        <f aca="false">N192*O192*P192*Q192*R192</f>
        <v>6.3</v>
      </c>
      <c r="T192" s="12" t="n">
        <f aca="false">M192+S192</f>
        <v>6.3</v>
      </c>
    </row>
    <row r="193" s="17" customFormat="true" ht="12" hidden="true" customHeight="false" outlineLevel="0" collapsed="false">
      <c r="A193" s="14" t="s">
        <v>295</v>
      </c>
      <c r="B193" s="12" t="s">
        <v>120</v>
      </c>
      <c r="C193" s="12" t="s">
        <v>78</v>
      </c>
      <c r="D193" s="25" t="s">
        <v>279</v>
      </c>
      <c r="E193" s="26"/>
      <c r="F193" s="14" t="s">
        <v>280</v>
      </c>
      <c r="G193" s="14" t="s">
        <v>291</v>
      </c>
      <c r="H193" s="23" t="n">
        <v>38</v>
      </c>
      <c r="I193" s="23"/>
      <c r="J193" s="23"/>
      <c r="K193" s="23"/>
      <c r="L193" s="23"/>
      <c r="M193" s="23"/>
      <c r="N193" s="23" t="n">
        <v>9</v>
      </c>
      <c r="O193" s="23" t="n">
        <v>1</v>
      </c>
      <c r="P193" s="12" t="n">
        <v>0.7</v>
      </c>
      <c r="Q193" s="12" t="n">
        <v>1</v>
      </c>
      <c r="R193" s="12" t="n">
        <v>1</v>
      </c>
      <c r="S193" s="12" t="n">
        <f aca="false">N193*O193*P193*Q193*R193</f>
        <v>6.3</v>
      </c>
      <c r="T193" s="12" t="n">
        <f aca="false">M193+S193</f>
        <v>6.3</v>
      </c>
    </row>
    <row r="194" s="17" customFormat="true" ht="12" hidden="false" customHeight="false" outlineLevel="0" collapsed="false">
      <c r="A194" s="14" t="s">
        <v>64</v>
      </c>
      <c r="B194" s="12" t="s">
        <v>56</v>
      </c>
      <c r="C194" s="12" t="s">
        <v>46</v>
      </c>
      <c r="D194" s="25" t="s">
        <v>279</v>
      </c>
      <c r="E194" s="26"/>
      <c r="F194" s="14" t="s">
        <v>280</v>
      </c>
      <c r="G194" s="14" t="s">
        <v>291</v>
      </c>
      <c r="H194" s="23" t="n">
        <v>38</v>
      </c>
      <c r="I194" s="23"/>
      <c r="J194" s="23"/>
      <c r="K194" s="23"/>
      <c r="L194" s="23"/>
      <c r="M194" s="23"/>
      <c r="N194" s="38" t="s">
        <v>196</v>
      </c>
      <c r="O194" s="38" t="s">
        <v>25</v>
      </c>
      <c r="P194" s="38" t="s">
        <v>287</v>
      </c>
      <c r="Q194" s="38" t="s">
        <v>25</v>
      </c>
      <c r="R194" s="38" t="s">
        <v>288</v>
      </c>
      <c r="S194" s="12" t="n">
        <f aca="false">N194*O194*P194*Q194*R194</f>
        <v>3.24</v>
      </c>
      <c r="T194" s="12" t="n">
        <f aca="false">M194+S194</f>
        <v>3.24</v>
      </c>
    </row>
    <row r="195" s="17" customFormat="true" ht="12" hidden="true" customHeight="false" outlineLevel="0" collapsed="false">
      <c r="A195" s="23" t="s">
        <v>296</v>
      </c>
      <c r="B195" s="12" t="s">
        <v>77</v>
      </c>
      <c r="C195" s="12" t="s">
        <v>78</v>
      </c>
      <c r="D195" s="13" t="s">
        <v>297</v>
      </c>
      <c r="E195" s="29"/>
      <c r="F195" s="14" t="s">
        <v>298</v>
      </c>
      <c r="G195" s="23" t="s">
        <v>299</v>
      </c>
      <c r="H195" s="23" t="n">
        <v>65</v>
      </c>
      <c r="I195" s="23" t="n">
        <v>54</v>
      </c>
      <c r="J195" s="23" t="n">
        <v>54</v>
      </c>
      <c r="K195" s="12" t="n">
        <v>1</v>
      </c>
      <c r="L195" s="12" t="n">
        <v>1</v>
      </c>
      <c r="M195" s="12" t="n">
        <f aca="false">J195*K195*L195</f>
        <v>54</v>
      </c>
      <c r="N195" s="14"/>
      <c r="O195" s="14"/>
      <c r="P195" s="12"/>
      <c r="Q195" s="12"/>
      <c r="R195" s="12"/>
      <c r="S195" s="12"/>
      <c r="T195" s="12" t="n">
        <f aca="false">M195+S195</f>
        <v>54</v>
      </c>
    </row>
    <row r="196" s="17" customFormat="true" ht="12" hidden="true" customHeight="false" outlineLevel="0" collapsed="false">
      <c r="A196" s="40" t="s">
        <v>300</v>
      </c>
      <c r="B196" s="41" t="s">
        <v>32</v>
      </c>
      <c r="C196" s="41" t="s">
        <v>23</v>
      </c>
      <c r="D196" s="38" t="s">
        <v>301</v>
      </c>
      <c r="E196" s="25" t="s">
        <v>203</v>
      </c>
      <c r="F196" s="40" t="s">
        <v>302</v>
      </c>
      <c r="G196" s="12" t="s">
        <v>303</v>
      </c>
      <c r="H196" s="40"/>
      <c r="I196" s="38" t="s">
        <v>141</v>
      </c>
      <c r="J196" s="25" t="s">
        <v>141</v>
      </c>
      <c r="K196" s="12" t="n">
        <v>1</v>
      </c>
      <c r="L196" s="12" t="n">
        <v>1</v>
      </c>
      <c r="M196" s="12" t="n">
        <f aca="false">J196*K196*L196</f>
        <v>36</v>
      </c>
      <c r="N196" s="41"/>
      <c r="O196" s="12"/>
      <c r="P196" s="12"/>
      <c r="Q196" s="12"/>
      <c r="R196" s="12"/>
      <c r="S196" s="12"/>
      <c r="T196" s="12" t="n">
        <f aca="false">M196+S196</f>
        <v>36</v>
      </c>
    </row>
    <row r="197" s="17" customFormat="true" ht="12" hidden="true" customHeight="false" outlineLevel="0" collapsed="false">
      <c r="A197" s="23" t="s">
        <v>304</v>
      </c>
      <c r="B197" s="23" t="s">
        <v>41</v>
      </c>
      <c r="C197" s="23" t="s">
        <v>78</v>
      </c>
      <c r="D197" s="20" t="s">
        <v>305</v>
      </c>
      <c r="E197" s="13" t="s">
        <v>68</v>
      </c>
      <c r="F197" s="14" t="s">
        <v>306</v>
      </c>
      <c r="G197" s="23" t="s">
        <v>144</v>
      </c>
      <c r="H197" s="23" t="n">
        <v>59</v>
      </c>
      <c r="I197" s="14" t="n">
        <v>36</v>
      </c>
      <c r="J197" s="14" t="n">
        <v>36</v>
      </c>
      <c r="K197" s="12" t="n">
        <v>1</v>
      </c>
      <c r="L197" s="12" t="n">
        <v>1</v>
      </c>
      <c r="M197" s="12" t="n">
        <f aca="false">J197*K197*L197</f>
        <v>36</v>
      </c>
      <c r="N197" s="23"/>
      <c r="O197" s="23"/>
      <c r="P197" s="14"/>
      <c r="Q197" s="12"/>
      <c r="R197" s="12"/>
      <c r="S197" s="12"/>
      <c r="T197" s="12" t="n">
        <f aca="false">M197+S197</f>
        <v>36</v>
      </c>
    </row>
    <row r="198" s="17" customFormat="true" ht="12" hidden="true" customHeight="false" outlineLevel="0" collapsed="false">
      <c r="A198" s="23" t="s">
        <v>307</v>
      </c>
      <c r="B198" s="23" t="s">
        <v>41</v>
      </c>
      <c r="C198" s="23" t="s">
        <v>78</v>
      </c>
      <c r="D198" s="20" t="s">
        <v>305</v>
      </c>
      <c r="E198" s="13" t="s">
        <v>25</v>
      </c>
      <c r="F198" s="14" t="s">
        <v>306</v>
      </c>
      <c r="G198" s="23" t="s">
        <v>207</v>
      </c>
      <c r="H198" s="23" t="n">
        <v>69</v>
      </c>
      <c r="I198" s="14" t="n">
        <v>36</v>
      </c>
      <c r="J198" s="14" t="n">
        <v>36</v>
      </c>
      <c r="K198" s="12" t="n">
        <v>1</v>
      </c>
      <c r="L198" s="12" t="n">
        <v>1</v>
      </c>
      <c r="M198" s="12" t="n">
        <f aca="false">J198*K198*L198</f>
        <v>36</v>
      </c>
      <c r="N198" s="23"/>
      <c r="O198" s="23"/>
      <c r="P198" s="14"/>
      <c r="Q198" s="12"/>
      <c r="R198" s="12"/>
      <c r="S198" s="12"/>
      <c r="T198" s="12" t="n">
        <f aca="false">M198+S198</f>
        <v>36</v>
      </c>
    </row>
    <row r="199" s="17" customFormat="true" ht="12" hidden="true" customHeight="false" outlineLevel="0" collapsed="false">
      <c r="A199" s="14" t="s">
        <v>39</v>
      </c>
      <c r="B199" s="19" t="s">
        <v>22</v>
      </c>
      <c r="C199" s="12" t="s">
        <v>23</v>
      </c>
      <c r="D199" s="20" t="s">
        <v>308</v>
      </c>
      <c r="E199" s="14" t="n">
        <v>1</v>
      </c>
      <c r="F199" s="14" t="s">
        <v>309</v>
      </c>
      <c r="G199" s="14" t="s">
        <v>38</v>
      </c>
      <c r="H199" s="14" t="n">
        <v>54</v>
      </c>
      <c r="I199" s="14" t="n">
        <v>63</v>
      </c>
      <c r="J199" s="14" t="n">
        <v>63</v>
      </c>
      <c r="K199" s="12" t="n">
        <v>1</v>
      </c>
      <c r="L199" s="12" t="n">
        <v>1</v>
      </c>
      <c r="M199" s="12" t="n">
        <v>63</v>
      </c>
      <c r="N199" s="14"/>
      <c r="O199" s="12"/>
      <c r="P199" s="12"/>
      <c r="Q199" s="12"/>
      <c r="R199" s="12"/>
      <c r="S199" s="12"/>
      <c r="T199" s="12" t="n">
        <f aca="false">M199+S199</f>
        <v>63</v>
      </c>
    </row>
    <row r="200" s="17" customFormat="true" ht="12" hidden="true" customHeight="false" outlineLevel="0" collapsed="false">
      <c r="A200" s="14" t="s">
        <v>42</v>
      </c>
      <c r="B200" s="19" t="s">
        <v>43</v>
      </c>
      <c r="C200" s="14" t="s">
        <v>23</v>
      </c>
      <c r="D200" s="20" t="s">
        <v>308</v>
      </c>
      <c r="E200" s="14" t="n">
        <v>0</v>
      </c>
      <c r="F200" s="14" t="s">
        <v>309</v>
      </c>
      <c r="G200" s="14" t="s">
        <v>47</v>
      </c>
      <c r="H200" s="14" t="n">
        <v>57</v>
      </c>
      <c r="I200" s="14" t="n">
        <v>63</v>
      </c>
      <c r="J200" s="14" t="n">
        <v>63</v>
      </c>
      <c r="K200" s="12" t="n">
        <v>1</v>
      </c>
      <c r="L200" s="12" t="n">
        <v>1</v>
      </c>
      <c r="M200" s="12" t="n">
        <v>63</v>
      </c>
      <c r="N200" s="14"/>
      <c r="O200" s="12"/>
      <c r="P200" s="12"/>
      <c r="Q200" s="12"/>
      <c r="R200" s="12"/>
      <c r="S200" s="12"/>
      <c r="T200" s="12" t="n">
        <f aca="false">M200+S200</f>
        <v>63</v>
      </c>
    </row>
    <row r="201" s="17" customFormat="true" ht="12" hidden="true" customHeight="false" outlineLevel="0" collapsed="false">
      <c r="A201" s="14" t="s">
        <v>48</v>
      </c>
      <c r="B201" s="19" t="s">
        <v>32</v>
      </c>
      <c r="C201" s="14" t="s">
        <v>23</v>
      </c>
      <c r="D201" s="20" t="s">
        <v>308</v>
      </c>
      <c r="E201" s="14" t="n">
        <v>0</v>
      </c>
      <c r="F201" s="14" t="s">
        <v>309</v>
      </c>
      <c r="G201" s="14" t="s">
        <v>34</v>
      </c>
      <c r="H201" s="14" t="n">
        <v>66</v>
      </c>
      <c r="I201" s="14" t="n">
        <v>63</v>
      </c>
      <c r="J201" s="14" t="n">
        <v>63</v>
      </c>
      <c r="K201" s="12" t="n">
        <v>1</v>
      </c>
      <c r="L201" s="12" t="n">
        <v>1</v>
      </c>
      <c r="M201" s="12" t="n">
        <v>63</v>
      </c>
      <c r="N201" s="14"/>
      <c r="O201" s="12"/>
      <c r="P201" s="12"/>
      <c r="Q201" s="12"/>
      <c r="R201" s="12"/>
      <c r="S201" s="12"/>
      <c r="T201" s="12" t="n">
        <f aca="false">M201+S201</f>
        <v>63</v>
      </c>
    </row>
    <row r="202" s="17" customFormat="true" ht="12" hidden="true" customHeight="false" outlineLevel="0" collapsed="false">
      <c r="A202" s="14" t="s">
        <v>39</v>
      </c>
      <c r="B202" s="19" t="s">
        <v>22</v>
      </c>
      <c r="C202" s="14" t="s">
        <v>23</v>
      </c>
      <c r="D202" s="20" t="s">
        <v>310</v>
      </c>
      <c r="E202" s="41"/>
      <c r="F202" s="14" t="s">
        <v>311</v>
      </c>
      <c r="G202" s="14" t="s">
        <v>38</v>
      </c>
      <c r="H202" s="14" t="n">
        <v>54</v>
      </c>
      <c r="I202" s="12" t="n">
        <v>45</v>
      </c>
      <c r="J202" s="12"/>
      <c r="K202" s="12"/>
      <c r="L202" s="12"/>
      <c r="M202" s="12"/>
      <c r="N202" s="14" t="n">
        <v>45</v>
      </c>
      <c r="O202" s="12" t="n">
        <v>1</v>
      </c>
      <c r="P202" s="12" t="n">
        <v>0.7</v>
      </c>
      <c r="Q202" s="12" t="n">
        <v>1</v>
      </c>
      <c r="R202" s="12" t="n">
        <v>1</v>
      </c>
      <c r="S202" s="12" t="n">
        <f aca="false">N202*O202*P202*Q202*R202</f>
        <v>31.5</v>
      </c>
      <c r="T202" s="12" t="n">
        <f aca="false">M202+S202</f>
        <v>31.5</v>
      </c>
    </row>
    <row r="203" s="17" customFormat="true" ht="12" hidden="true" customHeight="false" outlineLevel="0" collapsed="false">
      <c r="A203" s="14" t="s">
        <v>312</v>
      </c>
      <c r="B203" s="14" t="s">
        <v>32</v>
      </c>
      <c r="C203" s="12" t="s">
        <v>78</v>
      </c>
      <c r="D203" s="20" t="s">
        <v>310</v>
      </c>
      <c r="E203" s="41"/>
      <c r="F203" s="14" t="s">
        <v>311</v>
      </c>
      <c r="G203" s="14" t="s">
        <v>38</v>
      </c>
      <c r="H203" s="14" t="n">
        <v>54</v>
      </c>
      <c r="I203" s="12" t="n">
        <v>45</v>
      </c>
      <c r="J203" s="12"/>
      <c r="K203" s="12"/>
      <c r="L203" s="12"/>
      <c r="M203" s="12"/>
      <c r="N203" s="14" t="n">
        <v>45</v>
      </c>
      <c r="O203" s="12" t="n">
        <v>1</v>
      </c>
      <c r="P203" s="12" t="n">
        <v>0.7</v>
      </c>
      <c r="Q203" s="12" t="n">
        <v>1</v>
      </c>
      <c r="R203" s="12" t="n">
        <v>1</v>
      </c>
      <c r="S203" s="12" t="n">
        <f aca="false">N203*O203*P203*Q203*R203</f>
        <v>31.5</v>
      </c>
      <c r="T203" s="12" t="n">
        <f aca="false">M203+S203</f>
        <v>31.5</v>
      </c>
    </row>
    <row r="204" s="17" customFormat="true" ht="12" hidden="true" customHeight="false" outlineLevel="0" collapsed="false">
      <c r="A204" s="14" t="s">
        <v>313</v>
      </c>
      <c r="B204" s="14" t="s">
        <v>314</v>
      </c>
      <c r="C204" s="12" t="s">
        <v>315</v>
      </c>
      <c r="D204" s="20" t="s">
        <v>310</v>
      </c>
      <c r="E204" s="41"/>
      <c r="F204" s="14" t="s">
        <v>311</v>
      </c>
      <c r="G204" s="14" t="s">
        <v>38</v>
      </c>
      <c r="H204" s="14" t="n">
        <v>54</v>
      </c>
      <c r="I204" s="12" t="n">
        <v>45</v>
      </c>
      <c r="J204" s="12"/>
      <c r="K204" s="12"/>
      <c r="L204" s="12"/>
      <c r="M204" s="12"/>
      <c r="N204" s="14" t="n">
        <v>45</v>
      </c>
      <c r="O204" s="12" t="n">
        <v>1</v>
      </c>
      <c r="P204" s="12" t="n">
        <v>0.7</v>
      </c>
      <c r="Q204" s="12" t="n">
        <v>1</v>
      </c>
      <c r="R204" s="12" t="n">
        <v>1</v>
      </c>
      <c r="S204" s="12" t="n">
        <f aca="false">N204*O204*P204*Q204*R204</f>
        <v>31.5</v>
      </c>
      <c r="T204" s="12" t="n">
        <f aca="false">M204+S204</f>
        <v>31.5</v>
      </c>
    </row>
    <row r="205" s="17" customFormat="true" ht="12" hidden="false" customHeight="false" outlineLevel="0" collapsed="false">
      <c r="A205" s="14" t="s">
        <v>44</v>
      </c>
      <c r="B205" s="19" t="s">
        <v>45</v>
      </c>
      <c r="C205" s="12" t="s">
        <v>46</v>
      </c>
      <c r="D205" s="20" t="s">
        <v>310</v>
      </c>
      <c r="E205" s="41"/>
      <c r="F205" s="14" t="s">
        <v>311</v>
      </c>
      <c r="G205" s="14" t="s">
        <v>38</v>
      </c>
      <c r="H205" s="14" t="n">
        <v>54</v>
      </c>
      <c r="I205" s="12" t="n">
        <v>45</v>
      </c>
      <c r="J205" s="12"/>
      <c r="K205" s="12"/>
      <c r="L205" s="12"/>
      <c r="M205" s="12"/>
      <c r="N205" s="14" t="n">
        <v>45</v>
      </c>
      <c r="O205" s="12" t="n">
        <v>1</v>
      </c>
      <c r="P205" s="12" t="n">
        <v>0.7</v>
      </c>
      <c r="Q205" s="12" t="n">
        <v>1</v>
      </c>
      <c r="R205" s="12" t="n">
        <v>1</v>
      </c>
      <c r="S205" s="12" t="n">
        <f aca="false">N205*O205*P205*Q205*R205</f>
        <v>31.5</v>
      </c>
      <c r="T205" s="12" t="n">
        <f aca="false">M205+S205</f>
        <v>31.5</v>
      </c>
    </row>
    <row r="206" s="18" customFormat="true" ht="12" hidden="false" customHeight="false" outlineLevel="0" collapsed="false">
      <c r="A206" s="14" t="s">
        <v>44</v>
      </c>
      <c r="B206" s="19" t="s">
        <v>45</v>
      </c>
      <c r="C206" s="12" t="s">
        <v>46</v>
      </c>
      <c r="D206" s="20" t="s">
        <v>310</v>
      </c>
      <c r="E206" s="41"/>
      <c r="F206" s="14" t="s">
        <v>311</v>
      </c>
      <c r="G206" s="14" t="s">
        <v>38</v>
      </c>
      <c r="H206" s="14" t="n">
        <v>54</v>
      </c>
      <c r="I206" s="12" t="n">
        <v>45</v>
      </c>
      <c r="J206" s="12"/>
      <c r="K206" s="12"/>
      <c r="L206" s="12"/>
      <c r="M206" s="12"/>
      <c r="N206" s="14" t="n">
        <v>45</v>
      </c>
      <c r="O206" s="12" t="n">
        <v>1</v>
      </c>
      <c r="P206" s="12" t="n">
        <v>0.6</v>
      </c>
      <c r="Q206" s="12" t="n">
        <v>1</v>
      </c>
      <c r="R206" s="12" t="n">
        <v>1.2</v>
      </c>
      <c r="S206" s="12" t="n">
        <f aca="false">N206*O206*P206*Q206*R206</f>
        <v>32.4</v>
      </c>
      <c r="T206" s="12" t="n">
        <f aca="false">M206+S206</f>
        <v>32.4</v>
      </c>
    </row>
    <row r="207" s="17" customFormat="true" ht="12" hidden="true" customHeight="false" outlineLevel="0" collapsed="false">
      <c r="A207" s="14" t="s">
        <v>42</v>
      </c>
      <c r="B207" s="19" t="s">
        <v>43</v>
      </c>
      <c r="C207" s="14" t="s">
        <v>23</v>
      </c>
      <c r="D207" s="20" t="s">
        <v>310</v>
      </c>
      <c r="E207" s="41"/>
      <c r="F207" s="14" t="s">
        <v>311</v>
      </c>
      <c r="G207" s="14" t="s">
        <v>47</v>
      </c>
      <c r="H207" s="14" t="n">
        <v>57</v>
      </c>
      <c r="I207" s="12" t="n">
        <v>45</v>
      </c>
      <c r="J207" s="12"/>
      <c r="K207" s="12"/>
      <c r="L207" s="12"/>
      <c r="M207" s="12"/>
      <c r="N207" s="14" t="n">
        <v>45</v>
      </c>
      <c r="O207" s="12" t="n">
        <v>1</v>
      </c>
      <c r="P207" s="12" t="n">
        <v>0.7</v>
      </c>
      <c r="Q207" s="12" t="n">
        <v>1</v>
      </c>
      <c r="R207" s="12" t="n">
        <v>1</v>
      </c>
      <c r="S207" s="12" t="n">
        <f aca="false">N207*O207*P207*Q207*R207</f>
        <v>31.5</v>
      </c>
      <c r="T207" s="12" t="n">
        <f aca="false">M207+S207</f>
        <v>31.5</v>
      </c>
    </row>
    <row r="208" s="17" customFormat="true" ht="12" hidden="true" customHeight="false" outlineLevel="0" collapsed="false">
      <c r="A208" s="14" t="s">
        <v>39</v>
      </c>
      <c r="B208" s="19" t="s">
        <v>22</v>
      </c>
      <c r="C208" s="14" t="s">
        <v>23</v>
      </c>
      <c r="D208" s="20" t="s">
        <v>310</v>
      </c>
      <c r="E208" s="41"/>
      <c r="F208" s="14" t="s">
        <v>311</v>
      </c>
      <c r="G208" s="14" t="s">
        <v>47</v>
      </c>
      <c r="H208" s="14" t="n">
        <v>57</v>
      </c>
      <c r="I208" s="12" t="n">
        <v>45</v>
      </c>
      <c r="J208" s="12"/>
      <c r="K208" s="12"/>
      <c r="L208" s="12"/>
      <c r="M208" s="12"/>
      <c r="N208" s="14" t="n">
        <v>45</v>
      </c>
      <c r="O208" s="12" t="n">
        <v>1</v>
      </c>
      <c r="P208" s="12" t="n">
        <v>0.7</v>
      </c>
      <c r="Q208" s="12" t="n">
        <v>1</v>
      </c>
      <c r="R208" s="12" t="n">
        <v>1</v>
      </c>
      <c r="S208" s="12" t="n">
        <f aca="false">N208*O208*P208*Q208*R208</f>
        <v>31.5</v>
      </c>
      <c r="T208" s="12" t="n">
        <f aca="false">M208+S208</f>
        <v>31.5</v>
      </c>
    </row>
    <row r="209" s="17" customFormat="true" ht="12" hidden="false" customHeight="false" outlineLevel="0" collapsed="false">
      <c r="A209" s="14" t="s">
        <v>44</v>
      </c>
      <c r="B209" s="19" t="s">
        <v>45</v>
      </c>
      <c r="C209" s="12" t="s">
        <v>46</v>
      </c>
      <c r="D209" s="20" t="s">
        <v>310</v>
      </c>
      <c r="E209" s="41"/>
      <c r="F209" s="14" t="s">
        <v>311</v>
      </c>
      <c r="G209" s="14" t="s">
        <v>47</v>
      </c>
      <c r="H209" s="14" t="n">
        <v>57</v>
      </c>
      <c r="I209" s="12" t="n">
        <v>45</v>
      </c>
      <c r="J209" s="12"/>
      <c r="K209" s="12"/>
      <c r="L209" s="12"/>
      <c r="M209" s="12"/>
      <c r="N209" s="14" t="n">
        <v>45</v>
      </c>
      <c r="O209" s="12" t="n">
        <v>1</v>
      </c>
      <c r="P209" s="12" t="n">
        <v>0.7</v>
      </c>
      <c r="Q209" s="12" t="n">
        <v>1</v>
      </c>
      <c r="R209" s="12" t="n">
        <v>1</v>
      </c>
      <c r="S209" s="12" t="n">
        <f aca="false">N209*O209*P209*Q209*R209</f>
        <v>31.5</v>
      </c>
      <c r="T209" s="12" t="n">
        <f aca="false">M209+S209</f>
        <v>31.5</v>
      </c>
    </row>
    <row r="210" s="17" customFormat="true" ht="12" hidden="true" customHeight="false" outlineLevel="0" collapsed="false">
      <c r="A210" s="14" t="s">
        <v>312</v>
      </c>
      <c r="B210" s="14" t="s">
        <v>32</v>
      </c>
      <c r="C210" s="12" t="s">
        <v>78</v>
      </c>
      <c r="D210" s="20" t="s">
        <v>310</v>
      </c>
      <c r="E210" s="41"/>
      <c r="F210" s="14" t="s">
        <v>311</v>
      </c>
      <c r="G210" s="14" t="s">
        <v>47</v>
      </c>
      <c r="H210" s="14" t="n">
        <v>57</v>
      </c>
      <c r="I210" s="12" t="n">
        <v>45</v>
      </c>
      <c r="J210" s="12"/>
      <c r="K210" s="12"/>
      <c r="L210" s="12"/>
      <c r="M210" s="12"/>
      <c r="N210" s="14" t="n">
        <v>45</v>
      </c>
      <c r="O210" s="12" t="n">
        <v>1</v>
      </c>
      <c r="P210" s="12" t="n">
        <v>0.7</v>
      </c>
      <c r="Q210" s="12" t="n">
        <v>1</v>
      </c>
      <c r="R210" s="12" t="n">
        <v>1</v>
      </c>
      <c r="S210" s="12" t="n">
        <f aca="false">N210*O210*P210*Q210*R210</f>
        <v>31.5</v>
      </c>
      <c r="T210" s="12" t="n">
        <f aca="false">M210+S210</f>
        <v>31.5</v>
      </c>
    </row>
    <row r="211" s="18" customFormat="true" ht="12" hidden="false" customHeight="false" outlineLevel="0" collapsed="false">
      <c r="A211" s="14" t="s">
        <v>44</v>
      </c>
      <c r="B211" s="19" t="s">
        <v>45</v>
      </c>
      <c r="C211" s="12" t="s">
        <v>46</v>
      </c>
      <c r="D211" s="20" t="s">
        <v>310</v>
      </c>
      <c r="E211" s="41"/>
      <c r="F211" s="14" t="s">
        <v>311</v>
      </c>
      <c r="G211" s="14" t="s">
        <v>47</v>
      </c>
      <c r="H211" s="14" t="n">
        <v>57</v>
      </c>
      <c r="I211" s="12" t="n">
        <v>45</v>
      </c>
      <c r="J211" s="12"/>
      <c r="K211" s="12"/>
      <c r="L211" s="12"/>
      <c r="M211" s="12"/>
      <c r="N211" s="14" t="n">
        <v>45</v>
      </c>
      <c r="O211" s="12" t="n">
        <v>1</v>
      </c>
      <c r="P211" s="12" t="n">
        <v>0.6</v>
      </c>
      <c r="Q211" s="12" t="n">
        <v>1</v>
      </c>
      <c r="R211" s="12" t="n">
        <v>1.2</v>
      </c>
      <c r="S211" s="12" t="n">
        <f aca="false">N211*O211*P211*Q211*R211</f>
        <v>32.4</v>
      </c>
      <c r="T211" s="12" t="n">
        <f aca="false">M211+S211</f>
        <v>32.4</v>
      </c>
    </row>
    <row r="212" s="17" customFormat="true" ht="12" hidden="true" customHeight="false" outlineLevel="0" collapsed="false">
      <c r="A212" s="14" t="s">
        <v>48</v>
      </c>
      <c r="B212" s="19" t="s">
        <v>32</v>
      </c>
      <c r="C212" s="14" t="s">
        <v>23</v>
      </c>
      <c r="D212" s="20" t="s">
        <v>310</v>
      </c>
      <c r="E212" s="14" t="n">
        <v>0</v>
      </c>
      <c r="F212" s="14" t="s">
        <v>311</v>
      </c>
      <c r="G212" s="14" t="s">
        <v>34</v>
      </c>
      <c r="H212" s="14" t="n">
        <v>66</v>
      </c>
      <c r="I212" s="14" t="n">
        <v>45</v>
      </c>
      <c r="J212" s="14"/>
      <c r="K212" s="12"/>
      <c r="L212" s="12"/>
      <c r="M212" s="12"/>
      <c r="N212" s="14" t="n">
        <v>45</v>
      </c>
      <c r="O212" s="12" t="n">
        <v>1</v>
      </c>
      <c r="P212" s="12" t="n">
        <v>0.7</v>
      </c>
      <c r="Q212" s="12" t="n">
        <v>1</v>
      </c>
      <c r="R212" s="12" t="n">
        <v>1</v>
      </c>
      <c r="S212" s="12" t="n">
        <f aca="false">N212*O212*P212*Q212*R212</f>
        <v>31.5</v>
      </c>
      <c r="T212" s="12" t="n">
        <f aca="false">M212+S212</f>
        <v>31.5</v>
      </c>
    </row>
    <row r="213" s="17" customFormat="true" ht="12" hidden="true" customHeight="false" outlineLevel="0" collapsed="false">
      <c r="A213" s="14" t="s">
        <v>40</v>
      </c>
      <c r="B213" s="19" t="s">
        <v>41</v>
      </c>
      <c r="C213" s="14" t="s">
        <v>23</v>
      </c>
      <c r="D213" s="20" t="s">
        <v>310</v>
      </c>
      <c r="E213" s="14" t="n">
        <v>0</v>
      </c>
      <c r="F213" s="14" t="s">
        <v>311</v>
      </c>
      <c r="G213" s="14" t="s">
        <v>34</v>
      </c>
      <c r="H213" s="14" t="n">
        <v>66</v>
      </c>
      <c r="I213" s="14" t="n">
        <v>45</v>
      </c>
      <c r="J213" s="14"/>
      <c r="K213" s="12"/>
      <c r="L213" s="12"/>
      <c r="M213" s="12"/>
      <c r="N213" s="14" t="n">
        <v>45</v>
      </c>
      <c r="O213" s="12" t="n">
        <v>1</v>
      </c>
      <c r="P213" s="12" t="n">
        <v>0.7</v>
      </c>
      <c r="Q213" s="12" t="n">
        <v>1</v>
      </c>
      <c r="R213" s="12" t="n">
        <v>1</v>
      </c>
      <c r="S213" s="12" t="n">
        <f aca="false">N213*O213*P213*Q213*R213</f>
        <v>31.5</v>
      </c>
      <c r="T213" s="12" t="n">
        <f aca="false">M213+S213</f>
        <v>31.5</v>
      </c>
    </row>
    <row r="214" s="17" customFormat="true" ht="12" hidden="true" customHeight="false" outlineLevel="0" collapsed="false">
      <c r="A214" s="14" t="s">
        <v>266</v>
      </c>
      <c r="B214" s="19" t="s">
        <v>41</v>
      </c>
      <c r="C214" s="14" t="s">
        <v>23</v>
      </c>
      <c r="D214" s="20" t="s">
        <v>310</v>
      </c>
      <c r="E214" s="14" t="n">
        <v>0</v>
      </c>
      <c r="F214" s="14" t="s">
        <v>311</v>
      </c>
      <c r="G214" s="14" t="s">
        <v>34</v>
      </c>
      <c r="H214" s="14" t="n">
        <v>66</v>
      </c>
      <c r="I214" s="14" t="n">
        <v>45</v>
      </c>
      <c r="J214" s="14"/>
      <c r="K214" s="12"/>
      <c r="L214" s="12"/>
      <c r="M214" s="12"/>
      <c r="N214" s="14" t="n">
        <v>45</v>
      </c>
      <c r="O214" s="12" t="n">
        <v>1</v>
      </c>
      <c r="P214" s="12" t="n">
        <v>0.7</v>
      </c>
      <c r="Q214" s="12" t="n">
        <v>1</v>
      </c>
      <c r="R214" s="12" t="n">
        <v>1</v>
      </c>
      <c r="S214" s="12" t="n">
        <f aca="false">N214*O214*P214*Q214*R214</f>
        <v>31.5</v>
      </c>
      <c r="T214" s="12" t="n">
        <f aca="false">M214+S214</f>
        <v>31.5</v>
      </c>
    </row>
    <row r="215" s="17" customFormat="true" ht="12" hidden="false" customHeight="false" outlineLevel="0" collapsed="false">
      <c r="A215" s="14" t="s">
        <v>44</v>
      </c>
      <c r="B215" s="19" t="s">
        <v>45</v>
      </c>
      <c r="C215" s="12" t="s">
        <v>46</v>
      </c>
      <c r="D215" s="20" t="s">
        <v>310</v>
      </c>
      <c r="E215" s="14" t="n">
        <v>0</v>
      </c>
      <c r="F215" s="14" t="s">
        <v>311</v>
      </c>
      <c r="G215" s="14" t="s">
        <v>34</v>
      </c>
      <c r="H215" s="14" t="n">
        <v>66</v>
      </c>
      <c r="I215" s="14" t="n">
        <v>45</v>
      </c>
      <c r="J215" s="14"/>
      <c r="K215" s="12"/>
      <c r="L215" s="12"/>
      <c r="M215" s="12"/>
      <c r="N215" s="14" t="n">
        <v>45</v>
      </c>
      <c r="O215" s="12" t="n">
        <v>1</v>
      </c>
      <c r="P215" s="12" t="n">
        <v>0.7</v>
      </c>
      <c r="Q215" s="12" t="n">
        <v>1</v>
      </c>
      <c r="R215" s="12" t="n">
        <v>1</v>
      </c>
      <c r="S215" s="12" t="n">
        <f aca="false">N215*O215*P215*Q215*R215</f>
        <v>31.5</v>
      </c>
      <c r="T215" s="12" t="n">
        <f aca="false">M215+S215</f>
        <v>31.5</v>
      </c>
    </row>
    <row r="216" s="18" customFormat="true" ht="12" hidden="false" customHeight="false" outlineLevel="0" collapsed="false">
      <c r="A216" s="14" t="s">
        <v>44</v>
      </c>
      <c r="B216" s="19" t="s">
        <v>45</v>
      </c>
      <c r="C216" s="12" t="s">
        <v>46</v>
      </c>
      <c r="D216" s="20" t="s">
        <v>310</v>
      </c>
      <c r="E216" s="14" t="n">
        <v>0</v>
      </c>
      <c r="F216" s="14" t="s">
        <v>311</v>
      </c>
      <c r="G216" s="14" t="s">
        <v>34</v>
      </c>
      <c r="H216" s="14" t="n">
        <v>66</v>
      </c>
      <c r="I216" s="14" t="n">
        <v>45</v>
      </c>
      <c r="J216" s="14"/>
      <c r="K216" s="12"/>
      <c r="L216" s="12"/>
      <c r="M216" s="12"/>
      <c r="N216" s="14" t="n">
        <v>45</v>
      </c>
      <c r="O216" s="12" t="n">
        <v>1</v>
      </c>
      <c r="P216" s="12" t="n">
        <v>0.6</v>
      </c>
      <c r="Q216" s="12" t="n">
        <v>1</v>
      </c>
      <c r="R216" s="12" t="n">
        <v>1.2</v>
      </c>
      <c r="S216" s="12" t="n">
        <f aca="false">N216*O216*P216*Q216*R216</f>
        <v>32.4</v>
      </c>
      <c r="T216" s="12" t="n">
        <f aca="false">M216+S216</f>
        <v>32.4</v>
      </c>
    </row>
    <row r="217" s="17" customFormat="true" ht="12" hidden="true" customHeight="false" outlineLevel="0" collapsed="false">
      <c r="A217" s="14" t="s">
        <v>35</v>
      </c>
      <c r="B217" s="19" t="s">
        <v>22</v>
      </c>
      <c r="C217" s="14" t="s">
        <v>23</v>
      </c>
      <c r="D217" s="13" t="s">
        <v>316</v>
      </c>
      <c r="E217" s="38" t="s">
        <v>68</v>
      </c>
      <c r="F217" s="14" t="s">
        <v>317</v>
      </c>
      <c r="G217" s="14" t="s">
        <v>207</v>
      </c>
      <c r="H217" s="14" t="n">
        <v>69</v>
      </c>
      <c r="I217" s="12" t="n">
        <v>54</v>
      </c>
      <c r="J217" s="12" t="n">
        <v>42</v>
      </c>
      <c r="K217" s="12" t="n">
        <v>1</v>
      </c>
      <c r="L217" s="12" t="n">
        <v>1</v>
      </c>
      <c r="M217" s="12" t="n">
        <f aca="false">J217*K217*L217</f>
        <v>42</v>
      </c>
      <c r="N217" s="12" t="n">
        <v>12</v>
      </c>
      <c r="O217" s="12" t="n">
        <v>1</v>
      </c>
      <c r="P217" s="12" t="n">
        <v>0.7</v>
      </c>
      <c r="Q217" s="12" t="n">
        <v>1</v>
      </c>
      <c r="R217" s="12" t="n">
        <v>1</v>
      </c>
      <c r="S217" s="12" t="n">
        <f aca="false">N217*O217*P217*Q217*R217</f>
        <v>8.4</v>
      </c>
      <c r="T217" s="12" t="n">
        <f aca="false">M217+S217</f>
        <v>50.4</v>
      </c>
    </row>
    <row r="218" s="17" customFormat="true" ht="12" hidden="true" customHeight="false" outlineLevel="0" collapsed="false">
      <c r="A218" s="14" t="s">
        <v>39</v>
      </c>
      <c r="B218" s="19" t="s">
        <v>22</v>
      </c>
      <c r="C218" s="14" t="s">
        <v>23</v>
      </c>
      <c r="D218" s="13" t="s">
        <v>316</v>
      </c>
      <c r="E218" s="38" t="s">
        <v>68</v>
      </c>
      <c r="F218" s="14" t="s">
        <v>317</v>
      </c>
      <c r="G218" s="14" t="s">
        <v>207</v>
      </c>
      <c r="H218" s="14" t="n">
        <v>69</v>
      </c>
      <c r="I218" s="12" t="n">
        <v>12</v>
      </c>
      <c r="J218" s="12"/>
      <c r="K218" s="12"/>
      <c r="L218" s="12"/>
      <c r="M218" s="12"/>
      <c r="N218" s="12" t="n">
        <v>12</v>
      </c>
      <c r="O218" s="12" t="n">
        <v>1</v>
      </c>
      <c r="P218" s="12" t="n">
        <v>0.7</v>
      </c>
      <c r="Q218" s="12" t="n">
        <v>1</v>
      </c>
      <c r="R218" s="12" t="n">
        <v>1</v>
      </c>
      <c r="S218" s="12" t="n">
        <f aca="false">N218*O218*P218*Q218*R218</f>
        <v>8.4</v>
      </c>
      <c r="T218" s="12" t="n">
        <f aca="false">M218+S218</f>
        <v>8.4</v>
      </c>
    </row>
    <row r="219" s="17" customFormat="true" ht="12" hidden="false" customHeight="false" outlineLevel="0" collapsed="false">
      <c r="A219" s="14" t="s">
        <v>44</v>
      </c>
      <c r="B219" s="19" t="s">
        <v>45</v>
      </c>
      <c r="C219" s="12" t="s">
        <v>46</v>
      </c>
      <c r="D219" s="13" t="s">
        <v>316</v>
      </c>
      <c r="E219" s="38" t="s">
        <v>68</v>
      </c>
      <c r="F219" s="14" t="s">
        <v>317</v>
      </c>
      <c r="G219" s="14" t="s">
        <v>207</v>
      </c>
      <c r="H219" s="14" t="n">
        <v>69</v>
      </c>
      <c r="I219" s="12" t="n">
        <v>12</v>
      </c>
      <c r="J219" s="12"/>
      <c r="K219" s="12"/>
      <c r="L219" s="12"/>
      <c r="M219" s="12"/>
      <c r="N219" s="12" t="n">
        <v>12</v>
      </c>
      <c r="O219" s="12" t="n">
        <v>1</v>
      </c>
      <c r="P219" s="12" t="n">
        <v>0.7</v>
      </c>
      <c r="Q219" s="12" t="n">
        <v>1</v>
      </c>
      <c r="R219" s="12" t="n">
        <v>1</v>
      </c>
      <c r="S219" s="12" t="n">
        <f aca="false">N219*O219*P219*Q219*R219</f>
        <v>8.4</v>
      </c>
      <c r="T219" s="12" t="n">
        <f aca="false">M219+S219</f>
        <v>8.4</v>
      </c>
    </row>
    <row r="220" s="17" customFormat="true" ht="12" hidden="true" customHeight="false" outlineLevel="0" collapsed="false">
      <c r="A220" s="14" t="s">
        <v>318</v>
      </c>
      <c r="B220" s="19" t="s">
        <v>319</v>
      </c>
      <c r="C220" s="12" t="s">
        <v>46</v>
      </c>
      <c r="D220" s="13" t="s">
        <v>316</v>
      </c>
      <c r="E220" s="38" t="s">
        <v>68</v>
      </c>
      <c r="F220" s="14" t="s">
        <v>317</v>
      </c>
      <c r="G220" s="14" t="s">
        <v>207</v>
      </c>
      <c r="H220" s="14" t="n">
        <v>69</v>
      </c>
      <c r="I220" s="12" t="n">
        <v>12</v>
      </c>
      <c r="J220" s="12"/>
      <c r="K220" s="12"/>
      <c r="L220" s="12"/>
      <c r="M220" s="12"/>
      <c r="N220" s="12" t="n">
        <v>12</v>
      </c>
      <c r="O220" s="12" t="n">
        <v>1</v>
      </c>
      <c r="P220" s="12" t="n">
        <v>0.7</v>
      </c>
      <c r="Q220" s="12" t="n">
        <v>1</v>
      </c>
      <c r="R220" s="12" t="n">
        <v>1</v>
      </c>
      <c r="S220" s="12" t="n">
        <f aca="false">N220*O220*P220*Q220*R220</f>
        <v>8.4</v>
      </c>
      <c r="T220" s="12" t="n">
        <f aca="false">M220+S220</f>
        <v>8.4</v>
      </c>
    </row>
    <row r="221" s="18" customFormat="true" ht="12" hidden="false" customHeight="false" outlineLevel="0" collapsed="false">
      <c r="A221" s="14" t="s">
        <v>44</v>
      </c>
      <c r="B221" s="19" t="s">
        <v>45</v>
      </c>
      <c r="C221" s="12" t="s">
        <v>46</v>
      </c>
      <c r="D221" s="13" t="s">
        <v>316</v>
      </c>
      <c r="E221" s="38" t="s">
        <v>68</v>
      </c>
      <c r="F221" s="14" t="s">
        <v>317</v>
      </c>
      <c r="G221" s="14" t="s">
        <v>207</v>
      </c>
      <c r="H221" s="14" t="n">
        <v>69</v>
      </c>
      <c r="I221" s="12" t="n">
        <v>12</v>
      </c>
      <c r="J221" s="12"/>
      <c r="K221" s="12"/>
      <c r="L221" s="12"/>
      <c r="M221" s="12"/>
      <c r="N221" s="12" t="n">
        <v>12</v>
      </c>
      <c r="O221" s="12" t="n">
        <v>1</v>
      </c>
      <c r="P221" s="12" t="n">
        <v>0.6</v>
      </c>
      <c r="Q221" s="12" t="n">
        <v>1</v>
      </c>
      <c r="R221" s="12" t="n">
        <v>1.2</v>
      </c>
      <c r="S221" s="12" t="n">
        <f aca="false">N221*O221*P221*Q221*R221</f>
        <v>8.64</v>
      </c>
      <c r="T221" s="12" t="n">
        <f aca="false">M221+S221</f>
        <v>8.64</v>
      </c>
    </row>
    <row r="222" s="17" customFormat="true" ht="12" hidden="true" customHeight="false" outlineLevel="0" collapsed="false">
      <c r="A222" s="14" t="s">
        <v>320</v>
      </c>
      <c r="B222" s="14" t="s">
        <v>22</v>
      </c>
      <c r="C222" s="12" t="s">
        <v>78</v>
      </c>
      <c r="D222" s="20" t="s">
        <v>321</v>
      </c>
      <c r="E222" s="21" t="n">
        <v>0</v>
      </c>
      <c r="F222" s="14" t="s">
        <v>322</v>
      </c>
      <c r="G222" s="14" t="s">
        <v>323</v>
      </c>
      <c r="H222" s="22" t="s">
        <v>324</v>
      </c>
      <c r="I222" s="14" t="n">
        <v>72</v>
      </c>
      <c r="J222" s="12" t="n">
        <v>36</v>
      </c>
      <c r="K222" s="12" t="n">
        <v>1</v>
      </c>
      <c r="L222" s="12" t="n">
        <v>1</v>
      </c>
      <c r="M222" s="12" t="n">
        <f aca="false">J222*K222*L222</f>
        <v>36</v>
      </c>
      <c r="N222" s="12"/>
      <c r="O222" s="12"/>
      <c r="P222" s="12"/>
      <c r="Q222" s="12"/>
      <c r="R222" s="12"/>
      <c r="S222" s="12" t="n">
        <f aca="false">N222*O222*P222*Q222*R222</f>
        <v>0</v>
      </c>
      <c r="T222" s="12" t="n">
        <f aca="false">M222+S222</f>
        <v>36</v>
      </c>
    </row>
    <row r="223" s="17" customFormat="true" ht="12" hidden="true" customHeight="false" outlineLevel="0" collapsed="false">
      <c r="A223" s="14" t="s">
        <v>325</v>
      </c>
      <c r="B223" s="12" t="s">
        <v>32</v>
      </c>
      <c r="C223" s="12" t="s">
        <v>23</v>
      </c>
      <c r="D223" s="20" t="s">
        <v>321</v>
      </c>
      <c r="E223" s="21" t="n">
        <v>0</v>
      </c>
      <c r="F223" s="14" t="s">
        <v>322</v>
      </c>
      <c r="G223" s="14" t="s">
        <v>323</v>
      </c>
      <c r="H223" s="22" t="s">
        <v>324</v>
      </c>
      <c r="I223" s="14" t="n">
        <v>72</v>
      </c>
      <c r="J223" s="12"/>
      <c r="K223" s="12"/>
      <c r="L223" s="12"/>
      <c r="M223" s="12"/>
      <c r="N223" s="12" t="n">
        <v>36</v>
      </c>
      <c r="O223" s="12" t="n">
        <v>1</v>
      </c>
      <c r="P223" s="12" t="n">
        <v>0.8</v>
      </c>
      <c r="Q223" s="12" t="n">
        <v>1</v>
      </c>
      <c r="R223" s="12" t="n">
        <v>1</v>
      </c>
      <c r="S223" s="12" t="n">
        <f aca="false">N223*O223*P223*Q223*R223</f>
        <v>28.8</v>
      </c>
      <c r="T223" s="12" t="n">
        <f aca="false">M223+S223</f>
        <v>28.8</v>
      </c>
    </row>
    <row r="224" s="17" customFormat="true" ht="24" hidden="true" customHeight="false" outlineLevel="0" collapsed="false">
      <c r="A224" s="14" t="s">
        <v>326</v>
      </c>
      <c r="B224" s="12" t="s">
        <v>41</v>
      </c>
      <c r="C224" s="12" t="s">
        <v>23</v>
      </c>
      <c r="D224" s="20" t="s">
        <v>321</v>
      </c>
      <c r="E224" s="21" t="n">
        <v>0</v>
      </c>
      <c r="F224" s="14" t="s">
        <v>322</v>
      </c>
      <c r="G224" s="14" t="s">
        <v>327</v>
      </c>
      <c r="H224" s="22" t="s">
        <v>324</v>
      </c>
      <c r="I224" s="14" t="n">
        <v>72</v>
      </c>
      <c r="J224" s="12"/>
      <c r="K224" s="12"/>
      <c r="L224" s="12"/>
      <c r="M224" s="12"/>
      <c r="N224" s="12" t="n">
        <v>36</v>
      </c>
      <c r="O224" s="12" t="n">
        <v>1</v>
      </c>
      <c r="P224" s="12" t="n">
        <v>0.8</v>
      </c>
      <c r="Q224" s="12" t="n">
        <v>1</v>
      </c>
      <c r="R224" s="12" t="n">
        <v>1</v>
      </c>
      <c r="S224" s="12" t="n">
        <f aca="false">N224*O224*P224*Q224*R224</f>
        <v>28.8</v>
      </c>
      <c r="T224" s="12" t="n">
        <f aca="false">M224+S224</f>
        <v>28.8</v>
      </c>
    </row>
    <row r="225" s="17" customFormat="true" ht="24" hidden="true" customHeight="false" outlineLevel="0" collapsed="false">
      <c r="A225" s="14" t="s">
        <v>328</v>
      </c>
      <c r="B225" s="12" t="s">
        <v>120</v>
      </c>
      <c r="C225" s="12" t="s">
        <v>78</v>
      </c>
      <c r="D225" s="20" t="s">
        <v>321</v>
      </c>
      <c r="E225" s="21" t="n">
        <v>0</v>
      </c>
      <c r="F225" s="14" t="s">
        <v>322</v>
      </c>
      <c r="G225" s="14" t="s">
        <v>327</v>
      </c>
      <c r="H225" s="22" t="s">
        <v>324</v>
      </c>
      <c r="I225" s="14" t="n">
        <v>72</v>
      </c>
      <c r="J225" s="12"/>
      <c r="K225" s="12"/>
      <c r="L225" s="12"/>
      <c r="M225" s="12"/>
      <c r="N225" s="12" t="n">
        <v>36</v>
      </c>
      <c r="O225" s="12" t="n">
        <v>1</v>
      </c>
      <c r="P225" s="12" t="n">
        <v>0.8</v>
      </c>
      <c r="Q225" s="12" t="n">
        <v>1</v>
      </c>
      <c r="R225" s="12" t="n">
        <v>1</v>
      </c>
      <c r="S225" s="12" t="n">
        <f aca="false">N225*O225*P225*Q225*R225</f>
        <v>28.8</v>
      </c>
      <c r="T225" s="12" t="n">
        <f aca="false">M225+S225</f>
        <v>28.8</v>
      </c>
    </row>
    <row r="226" s="18" customFormat="true" ht="12" hidden="false" customHeight="false" outlineLevel="0" collapsed="false">
      <c r="A226" s="12" t="s">
        <v>55</v>
      </c>
      <c r="B226" s="12" t="s">
        <v>56</v>
      </c>
      <c r="C226" s="14" t="s">
        <v>46</v>
      </c>
      <c r="D226" s="22" t="s">
        <v>321</v>
      </c>
      <c r="E226" s="12" t="n">
        <v>0</v>
      </c>
      <c r="F226" s="12" t="s">
        <v>322</v>
      </c>
      <c r="G226" s="12" t="s">
        <v>327</v>
      </c>
      <c r="H226" s="22" t="s">
        <v>324</v>
      </c>
      <c r="I226" s="12" t="n">
        <v>72</v>
      </c>
      <c r="J226" s="12"/>
      <c r="K226" s="12"/>
      <c r="L226" s="12"/>
      <c r="M226" s="12"/>
      <c r="N226" s="12" t="n">
        <v>36</v>
      </c>
      <c r="O226" s="12" t="n">
        <v>1</v>
      </c>
      <c r="P226" s="12" t="n">
        <v>0.6</v>
      </c>
      <c r="Q226" s="12" t="n">
        <v>1</v>
      </c>
      <c r="R226" s="12" t="n">
        <v>1.2</v>
      </c>
      <c r="S226" s="12" t="n">
        <f aca="false">N226*O226*P226*Q226*R226</f>
        <v>25.92</v>
      </c>
      <c r="T226" s="12" t="n">
        <f aca="false">M226+S226</f>
        <v>25.92</v>
      </c>
    </row>
    <row r="227" s="17" customFormat="true" ht="24" hidden="true" customHeight="false" outlineLevel="0" collapsed="false">
      <c r="A227" s="14" t="s">
        <v>326</v>
      </c>
      <c r="B227" s="12" t="s">
        <v>41</v>
      </c>
      <c r="C227" s="12" t="s">
        <v>23</v>
      </c>
      <c r="D227" s="20" t="s">
        <v>329</v>
      </c>
      <c r="E227" s="21" t="n">
        <v>2</v>
      </c>
      <c r="F227" s="14" t="s">
        <v>322</v>
      </c>
      <c r="G227" s="14" t="s">
        <v>60</v>
      </c>
      <c r="H227" s="12" t="n">
        <v>55</v>
      </c>
      <c r="I227" s="20" t="s">
        <v>126</v>
      </c>
      <c r="J227" s="12" t="n">
        <v>36</v>
      </c>
      <c r="K227" s="12" t="n">
        <v>1</v>
      </c>
      <c r="L227" s="12" t="n">
        <v>1</v>
      </c>
      <c r="M227" s="12" t="n">
        <f aca="false">J227*K227*L227</f>
        <v>36</v>
      </c>
      <c r="N227" s="12"/>
      <c r="O227" s="12"/>
      <c r="P227" s="12"/>
      <c r="Q227" s="12"/>
      <c r="R227" s="12"/>
      <c r="S227" s="12" t="n">
        <f aca="false">N227*O227*P227*Q227*R227</f>
        <v>0</v>
      </c>
      <c r="T227" s="12" t="n">
        <f aca="false">M227+S227</f>
        <v>36</v>
      </c>
    </row>
    <row r="228" s="17" customFormat="true" ht="12" hidden="true" customHeight="false" outlineLevel="0" collapsed="false">
      <c r="A228" s="14" t="s">
        <v>50</v>
      </c>
      <c r="B228" s="12" t="s">
        <v>32</v>
      </c>
      <c r="C228" s="12" t="s">
        <v>23</v>
      </c>
      <c r="D228" s="20" t="s">
        <v>329</v>
      </c>
      <c r="E228" s="21" t="n">
        <v>3</v>
      </c>
      <c r="F228" s="14" t="s">
        <v>322</v>
      </c>
      <c r="G228" s="14" t="s">
        <v>85</v>
      </c>
      <c r="H228" s="22" t="s">
        <v>330</v>
      </c>
      <c r="I228" s="20" t="s">
        <v>126</v>
      </c>
      <c r="J228" s="12" t="n">
        <v>36</v>
      </c>
      <c r="K228" s="12" t="n">
        <v>1</v>
      </c>
      <c r="L228" s="12" t="n">
        <v>1</v>
      </c>
      <c r="M228" s="12" t="n">
        <f aca="false">J228*K228*L228</f>
        <v>36</v>
      </c>
      <c r="N228" s="12"/>
      <c r="O228" s="12"/>
      <c r="P228" s="12"/>
      <c r="Q228" s="12"/>
      <c r="R228" s="12"/>
      <c r="S228" s="12"/>
      <c r="T228" s="12" t="n">
        <f aca="false">M228+S228</f>
        <v>36</v>
      </c>
    </row>
    <row r="229" s="17" customFormat="true" ht="12" hidden="true" customHeight="false" outlineLevel="0" collapsed="false">
      <c r="A229" s="14" t="s">
        <v>331</v>
      </c>
      <c r="B229" s="12" t="s">
        <v>22</v>
      </c>
      <c r="C229" s="12" t="s">
        <v>23</v>
      </c>
      <c r="D229" s="20" t="s">
        <v>329</v>
      </c>
      <c r="E229" s="21" t="n">
        <v>0</v>
      </c>
      <c r="F229" s="14" t="s">
        <v>322</v>
      </c>
      <c r="G229" s="14" t="s">
        <v>332</v>
      </c>
      <c r="H229" s="12" t="n">
        <v>55</v>
      </c>
      <c r="I229" s="20" t="s">
        <v>126</v>
      </c>
      <c r="J229" s="12" t="n">
        <v>36</v>
      </c>
      <c r="K229" s="12" t="n">
        <v>1</v>
      </c>
      <c r="L229" s="12" t="n">
        <v>1</v>
      </c>
      <c r="M229" s="12" t="n">
        <f aca="false">J229*K229*L229</f>
        <v>36</v>
      </c>
      <c r="N229" s="12"/>
      <c r="O229" s="12"/>
      <c r="P229" s="12"/>
      <c r="Q229" s="12"/>
      <c r="R229" s="12"/>
      <c r="S229" s="12"/>
      <c r="T229" s="12" t="n">
        <f aca="false">M229+S229</f>
        <v>36</v>
      </c>
    </row>
    <row r="230" s="17" customFormat="true" ht="12" hidden="true" customHeight="false" outlineLevel="0" collapsed="false">
      <c r="A230" s="14" t="s">
        <v>331</v>
      </c>
      <c r="B230" s="12" t="s">
        <v>22</v>
      </c>
      <c r="C230" s="12" t="s">
        <v>23</v>
      </c>
      <c r="D230" s="20" t="s">
        <v>329</v>
      </c>
      <c r="E230" s="21" t="n">
        <v>1</v>
      </c>
      <c r="F230" s="14" t="s">
        <v>322</v>
      </c>
      <c r="G230" s="14" t="s">
        <v>333</v>
      </c>
      <c r="H230" s="22" t="s">
        <v>334</v>
      </c>
      <c r="I230" s="20" t="s">
        <v>126</v>
      </c>
      <c r="J230" s="12" t="n">
        <v>36</v>
      </c>
      <c r="K230" s="12" t="n">
        <v>1</v>
      </c>
      <c r="L230" s="12" t="n">
        <v>1</v>
      </c>
      <c r="M230" s="12" t="n">
        <f aca="false">J230*K230*L230</f>
        <v>36</v>
      </c>
      <c r="N230" s="12"/>
      <c r="O230" s="12"/>
      <c r="P230" s="12"/>
      <c r="Q230" s="12"/>
      <c r="R230" s="12"/>
      <c r="S230" s="12"/>
      <c r="T230" s="12" t="n">
        <f aca="false">M230+S230</f>
        <v>36</v>
      </c>
    </row>
    <row r="231" s="17" customFormat="true" ht="12" hidden="true" customHeight="false" outlineLevel="0" collapsed="false">
      <c r="A231" s="14" t="s">
        <v>335</v>
      </c>
      <c r="B231" s="12" t="s">
        <v>41</v>
      </c>
      <c r="C231" s="12" t="s">
        <v>23</v>
      </c>
      <c r="D231" s="20" t="s">
        <v>329</v>
      </c>
      <c r="E231" s="21" t="n">
        <v>4</v>
      </c>
      <c r="F231" s="14" t="s">
        <v>322</v>
      </c>
      <c r="G231" s="14" t="s">
        <v>336</v>
      </c>
      <c r="H231" s="12" t="n">
        <v>54</v>
      </c>
      <c r="I231" s="20" t="s">
        <v>126</v>
      </c>
      <c r="J231" s="12" t="n">
        <v>36</v>
      </c>
      <c r="K231" s="12" t="n">
        <v>1</v>
      </c>
      <c r="L231" s="12" t="n">
        <v>1</v>
      </c>
      <c r="M231" s="12" t="n">
        <f aca="false">J231*K231*L231</f>
        <v>36</v>
      </c>
      <c r="N231" s="12"/>
      <c r="O231" s="12"/>
      <c r="P231" s="12"/>
      <c r="Q231" s="12"/>
      <c r="R231" s="12"/>
      <c r="S231" s="12"/>
      <c r="T231" s="12" t="n">
        <f aca="false">M231+S231</f>
        <v>36</v>
      </c>
    </row>
    <row r="232" s="17" customFormat="true" ht="12" hidden="true" customHeight="false" outlineLevel="0" collapsed="false">
      <c r="A232" s="14" t="s">
        <v>335</v>
      </c>
      <c r="B232" s="12" t="s">
        <v>41</v>
      </c>
      <c r="C232" s="12" t="s">
        <v>23</v>
      </c>
      <c r="D232" s="20" t="s">
        <v>329</v>
      </c>
      <c r="E232" s="21" t="n">
        <v>5</v>
      </c>
      <c r="F232" s="14" t="s">
        <v>322</v>
      </c>
      <c r="G232" s="14" t="s">
        <v>337</v>
      </c>
      <c r="H232" s="22" t="s">
        <v>338</v>
      </c>
      <c r="I232" s="20" t="s">
        <v>126</v>
      </c>
      <c r="J232" s="12" t="n">
        <v>36</v>
      </c>
      <c r="K232" s="12" t="n">
        <v>1</v>
      </c>
      <c r="L232" s="12" t="n">
        <v>1</v>
      </c>
      <c r="M232" s="12" t="n">
        <f aca="false">J232*K232*L232</f>
        <v>36</v>
      </c>
      <c r="N232" s="12"/>
      <c r="O232" s="12"/>
      <c r="P232" s="12"/>
      <c r="Q232" s="12"/>
      <c r="R232" s="12"/>
      <c r="S232" s="12"/>
      <c r="T232" s="12" t="n">
        <f aca="false">M232+S232</f>
        <v>36</v>
      </c>
    </row>
    <row r="233" s="17" customFormat="true" ht="24" hidden="true" customHeight="false" outlineLevel="0" collapsed="false">
      <c r="A233" s="14" t="s">
        <v>326</v>
      </c>
      <c r="B233" s="14" t="s">
        <v>41</v>
      </c>
      <c r="C233" s="14" t="s">
        <v>23</v>
      </c>
      <c r="D233" s="20" t="s">
        <v>339</v>
      </c>
      <c r="E233" s="21" t="n">
        <v>2</v>
      </c>
      <c r="F233" s="14" t="s">
        <v>340</v>
      </c>
      <c r="G233" s="14" t="s">
        <v>60</v>
      </c>
      <c r="H233" s="12" t="n">
        <v>55</v>
      </c>
      <c r="I233" s="20" t="s">
        <v>126</v>
      </c>
      <c r="J233" s="12"/>
      <c r="K233" s="12"/>
      <c r="L233" s="12"/>
      <c r="M233" s="12"/>
      <c r="N233" s="12" t="n">
        <v>36</v>
      </c>
      <c r="O233" s="12" t="n">
        <v>1</v>
      </c>
      <c r="P233" s="12" t="n">
        <v>0.7</v>
      </c>
      <c r="Q233" s="12" t="n">
        <v>1</v>
      </c>
      <c r="R233" s="12" t="n">
        <v>1</v>
      </c>
      <c r="S233" s="12" t="n">
        <f aca="false">N233*O233*P233*Q233*R233</f>
        <v>25.2</v>
      </c>
      <c r="T233" s="12" t="n">
        <f aca="false">M233+S233</f>
        <v>25.2</v>
      </c>
    </row>
    <row r="234" s="17" customFormat="true" ht="24" hidden="true" customHeight="false" outlineLevel="0" collapsed="false">
      <c r="A234" s="14" t="s">
        <v>341</v>
      </c>
      <c r="B234" s="14" t="s">
        <v>45</v>
      </c>
      <c r="C234" s="14" t="s">
        <v>46</v>
      </c>
      <c r="D234" s="20" t="s">
        <v>339</v>
      </c>
      <c r="E234" s="21" t="n">
        <v>2</v>
      </c>
      <c r="F234" s="14" t="s">
        <v>340</v>
      </c>
      <c r="G234" s="14" t="s">
        <v>60</v>
      </c>
      <c r="H234" s="12" t="n">
        <v>55</v>
      </c>
      <c r="I234" s="20" t="s">
        <v>126</v>
      </c>
      <c r="J234" s="12"/>
      <c r="K234" s="12"/>
      <c r="L234" s="12"/>
      <c r="M234" s="12"/>
      <c r="N234" s="12" t="n">
        <v>36</v>
      </c>
      <c r="O234" s="12" t="n">
        <v>1</v>
      </c>
      <c r="P234" s="12" t="n">
        <v>0.7</v>
      </c>
      <c r="Q234" s="12" t="n">
        <v>1</v>
      </c>
      <c r="R234" s="12" t="n">
        <v>1</v>
      </c>
      <c r="S234" s="12" t="n">
        <f aca="false">N234*O234*P234*Q234*R234</f>
        <v>25.2</v>
      </c>
      <c r="T234" s="12" t="n">
        <f aca="false">M234+S234</f>
        <v>25.2</v>
      </c>
    </row>
    <row r="235" s="17" customFormat="true" ht="24" hidden="true" customHeight="false" outlineLevel="0" collapsed="false">
      <c r="A235" s="14" t="s">
        <v>325</v>
      </c>
      <c r="B235" s="12" t="s">
        <v>32</v>
      </c>
      <c r="C235" s="12" t="s">
        <v>23</v>
      </c>
      <c r="D235" s="20" t="s">
        <v>339</v>
      </c>
      <c r="E235" s="21" t="n">
        <v>2</v>
      </c>
      <c r="F235" s="14" t="s">
        <v>340</v>
      </c>
      <c r="G235" s="14" t="s">
        <v>60</v>
      </c>
      <c r="H235" s="12" t="n">
        <v>55</v>
      </c>
      <c r="I235" s="20" t="s">
        <v>126</v>
      </c>
      <c r="J235" s="12"/>
      <c r="K235" s="12"/>
      <c r="L235" s="12"/>
      <c r="M235" s="12"/>
      <c r="N235" s="12" t="n">
        <v>36</v>
      </c>
      <c r="O235" s="12" t="n">
        <v>1</v>
      </c>
      <c r="P235" s="12" t="n">
        <v>0.7</v>
      </c>
      <c r="Q235" s="12" t="n">
        <v>1</v>
      </c>
      <c r="R235" s="12" t="n">
        <v>1</v>
      </c>
      <c r="S235" s="12" t="n">
        <f aca="false">N235*O235*P235*Q235*R235</f>
        <v>25.2</v>
      </c>
      <c r="T235" s="12" t="n">
        <f aca="false">M235+S235</f>
        <v>25.2</v>
      </c>
    </row>
    <row r="236" s="18" customFormat="true" ht="12" hidden="false" customHeight="false" outlineLevel="0" collapsed="false">
      <c r="A236" s="12" t="s">
        <v>55</v>
      </c>
      <c r="B236" s="12" t="s">
        <v>56</v>
      </c>
      <c r="C236" s="14" t="s">
        <v>46</v>
      </c>
      <c r="D236" s="22" t="s">
        <v>339</v>
      </c>
      <c r="E236" s="12" t="n">
        <v>2</v>
      </c>
      <c r="F236" s="12" t="s">
        <v>340</v>
      </c>
      <c r="G236" s="12" t="s">
        <v>60</v>
      </c>
      <c r="H236" s="12" t="n">
        <v>55</v>
      </c>
      <c r="I236" s="22" t="s">
        <v>126</v>
      </c>
      <c r="J236" s="12"/>
      <c r="K236" s="12"/>
      <c r="L236" s="12"/>
      <c r="M236" s="12"/>
      <c r="N236" s="12" t="n">
        <v>36</v>
      </c>
      <c r="O236" s="12" t="n">
        <v>1</v>
      </c>
      <c r="P236" s="12" t="n">
        <v>0.6</v>
      </c>
      <c r="Q236" s="12" t="n">
        <v>1</v>
      </c>
      <c r="R236" s="12" t="n">
        <v>1.2</v>
      </c>
      <c r="S236" s="12" t="n">
        <f aca="false">N236*O236*P236*Q236*R236</f>
        <v>25.92</v>
      </c>
      <c r="T236" s="12" t="n">
        <f aca="false">M236+S236</f>
        <v>25.92</v>
      </c>
    </row>
    <row r="237" s="18" customFormat="true" ht="12" hidden="true" customHeight="false" outlineLevel="0" collapsed="false">
      <c r="A237" s="14" t="s">
        <v>50</v>
      </c>
      <c r="B237" s="12" t="s">
        <v>32</v>
      </c>
      <c r="C237" s="14" t="s">
        <v>23</v>
      </c>
      <c r="D237" s="20" t="s">
        <v>339</v>
      </c>
      <c r="E237" s="21" t="n">
        <v>3</v>
      </c>
      <c r="F237" s="14" t="s">
        <v>340</v>
      </c>
      <c r="G237" s="14" t="s">
        <v>85</v>
      </c>
      <c r="H237" s="22" t="s">
        <v>330</v>
      </c>
      <c r="I237" s="20" t="s">
        <v>126</v>
      </c>
      <c r="J237" s="12"/>
      <c r="K237" s="12"/>
      <c r="L237" s="12"/>
      <c r="M237" s="12"/>
      <c r="N237" s="12" t="n">
        <v>36</v>
      </c>
      <c r="O237" s="12" t="n">
        <v>1</v>
      </c>
      <c r="P237" s="12" t="n">
        <v>0.7</v>
      </c>
      <c r="Q237" s="12" t="n">
        <v>1</v>
      </c>
      <c r="R237" s="12" t="n">
        <v>1</v>
      </c>
      <c r="S237" s="12" t="n">
        <f aca="false">N237*O237*P237*Q237*R237</f>
        <v>25.2</v>
      </c>
      <c r="T237" s="12" t="n">
        <f aca="false">M237+S237</f>
        <v>25.2</v>
      </c>
    </row>
    <row r="238" s="17" customFormat="true" ht="12" hidden="true" customHeight="false" outlineLevel="0" collapsed="false">
      <c r="A238" s="14" t="s">
        <v>342</v>
      </c>
      <c r="B238" s="12" t="s">
        <v>107</v>
      </c>
      <c r="C238" s="14" t="s">
        <v>46</v>
      </c>
      <c r="D238" s="20" t="s">
        <v>339</v>
      </c>
      <c r="E238" s="21" t="n">
        <v>3</v>
      </c>
      <c r="F238" s="14" t="s">
        <v>340</v>
      </c>
      <c r="G238" s="14" t="s">
        <v>85</v>
      </c>
      <c r="H238" s="22" t="s">
        <v>330</v>
      </c>
      <c r="I238" s="20" t="s">
        <v>126</v>
      </c>
      <c r="J238" s="12"/>
      <c r="K238" s="12"/>
      <c r="L238" s="12"/>
      <c r="M238" s="12"/>
      <c r="N238" s="12" t="n">
        <v>36</v>
      </c>
      <c r="O238" s="12" t="n">
        <v>1</v>
      </c>
      <c r="P238" s="12" t="n">
        <v>0.7</v>
      </c>
      <c r="Q238" s="12" t="n">
        <v>1</v>
      </c>
      <c r="R238" s="12" t="n">
        <v>1</v>
      </c>
      <c r="S238" s="12" t="n">
        <f aca="false">N238*O238*P238*Q238*R238</f>
        <v>25.2</v>
      </c>
      <c r="T238" s="12" t="n">
        <f aca="false">M238+S238</f>
        <v>25.2</v>
      </c>
    </row>
    <row r="239" s="17" customFormat="true" ht="12" hidden="true" customHeight="false" outlineLevel="0" collapsed="false">
      <c r="A239" s="14" t="s">
        <v>343</v>
      </c>
      <c r="B239" s="12" t="s">
        <v>107</v>
      </c>
      <c r="C239" s="14" t="s">
        <v>46</v>
      </c>
      <c r="D239" s="20" t="s">
        <v>339</v>
      </c>
      <c r="E239" s="21" t="n">
        <v>3</v>
      </c>
      <c r="F239" s="14" t="s">
        <v>340</v>
      </c>
      <c r="G239" s="14" t="s">
        <v>85</v>
      </c>
      <c r="H239" s="22" t="s">
        <v>330</v>
      </c>
      <c r="I239" s="20" t="s">
        <v>126</v>
      </c>
      <c r="J239" s="12"/>
      <c r="K239" s="12"/>
      <c r="L239" s="12"/>
      <c r="M239" s="12"/>
      <c r="N239" s="12" t="n">
        <v>36</v>
      </c>
      <c r="O239" s="12" t="n">
        <v>1</v>
      </c>
      <c r="P239" s="12" t="n">
        <v>0.7</v>
      </c>
      <c r="Q239" s="12" t="n">
        <v>1</v>
      </c>
      <c r="R239" s="12" t="n">
        <v>1</v>
      </c>
      <c r="S239" s="12" t="n">
        <f aca="false">N239*O239*P239*Q239*R239</f>
        <v>25.2</v>
      </c>
      <c r="T239" s="12" t="n">
        <f aca="false">M239+S239</f>
        <v>25.2</v>
      </c>
    </row>
    <row r="240" s="18" customFormat="true" ht="12" hidden="false" customHeight="false" outlineLevel="0" collapsed="false">
      <c r="A240" s="12" t="s">
        <v>55</v>
      </c>
      <c r="B240" s="12" t="s">
        <v>56</v>
      </c>
      <c r="C240" s="14" t="s">
        <v>46</v>
      </c>
      <c r="D240" s="22" t="s">
        <v>339</v>
      </c>
      <c r="E240" s="12" t="n">
        <v>3</v>
      </c>
      <c r="F240" s="12" t="s">
        <v>340</v>
      </c>
      <c r="G240" s="12" t="s">
        <v>85</v>
      </c>
      <c r="H240" s="22" t="s">
        <v>330</v>
      </c>
      <c r="I240" s="22" t="s">
        <v>126</v>
      </c>
      <c r="J240" s="12"/>
      <c r="K240" s="12"/>
      <c r="L240" s="12"/>
      <c r="M240" s="12"/>
      <c r="N240" s="12" t="n">
        <v>36</v>
      </c>
      <c r="O240" s="12" t="n">
        <v>1</v>
      </c>
      <c r="P240" s="12" t="n">
        <v>0.6</v>
      </c>
      <c r="Q240" s="12" t="n">
        <v>1</v>
      </c>
      <c r="R240" s="12" t="n">
        <v>1.2</v>
      </c>
      <c r="S240" s="12" t="n">
        <f aca="false">N240*O240*P240*Q240*R240</f>
        <v>25.92</v>
      </c>
      <c r="T240" s="12" t="n">
        <f aca="false">M240+S240</f>
        <v>25.92</v>
      </c>
    </row>
    <row r="241" s="17" customFormat="true" ht="12" hidden="true" customHeight="false" outlineLevel="0" collapsed="false">
      <c r="A241" s="14" t="s">
        <v>331</v>
      </c>
      <c r="B241" s="14" t="s">
        <v>22</v>
      </c>
      <c r="C241" s="14" t="s">
        <v>23</v>
      </c>
      <c r="D241" s="20" t="s">
        <v>339</v>
      </c>
      <c r="E241" s="21" t="n">
        <v>0</v>
      </c>
      <c r="F241" s="14" t="s">
        <v>340</v>
      </c>
      <c r="G241" s="14" t="s">
        <v>332</v>
      </c>
      <c r="H241" s="12" t="n">
        <v>55</v>
      </c>
      <c r="I241" s="20" t="s">
        <v>126</v>
      </c>
      <c r="J241" s="12"/>
      <c r="K241" s="12"/>
      <c r="L241" s="12"/>
      <c r="M241" s="12"/>
      <c r="N241" s="12" t="n">
        <v>36</v>
      </c>
      <c r="O241" s="12" t="n">
        <v>1</v>
      </c>
      <c r="P241" s="12" t="n">
        <v>0.7</v>
      </c>
      <c r="Q241" s="12" t="n">
        <v>1</v>
      </c>
      <c r="R241" s="12" t="n">
        <v>1</v>
      </c>
      <c r="S241" s="12" t="n">
        <f aca="false">N241*O241*P241*Q241*R241</f>
        <v>25.2</v>
      </c>
      <c r="T241" s="12" t="n">
        <f aca="false">M241+S241</f>
        <v>25.2</v>
      </c>
    </row>
    <row r="242" s="17" customFormat="true" ht="12" hidden="false" customHeight="false" outlineLevel="0" collapsed="false">
      <c r="A242" s="14" t="s">
        <v>344</v>
      </c>
      <c r="B242" s="14" t="s">
        <v>56</v>
      </c>
      <c r="C242" s="14" t="s">
        <v>46</v>
      </c>
      <c r="D242" s="20" t="s">
        <v>339</v>
      </c>
      <c r="E242" s="21" t="n">
        <v>0</v>
      </c>
      <c r="F242" s="14" t="s">
        <v>340</v>
      </c>
      <c r="G242" s="14" t="s">
        <v>332</v>
      </c>
      <c r="H242" s="12" t="n">
        <v>55</v>
      </c>
      <c r="I242" s="20" t="s">
        <v>126</v>
      </c>
      <c r="J242" s="12"/>
      <c r="K242" s="12"/>
      <c r="L242" s="12"/>
      <c r="M242" s="12"/>
      <c r="N242" s="12" t="n">
        <v>36</v>
      </c>
      <c r="O242" s="12" t="n">
        <v>1</v>
      </c>
      <c r="P242" s="12" t="n">
        <v>0.7</v>
      </c>
      <c r="Q242" s="12" t="n">
        <v>1</v>
      </c>
      <c r="R242" s="12" t="n">
        <v>1</v>
      </c>
      <c r="S242" s="12" t="n">
        <f aca="false">N242*O242*P242*Q242*R242</f>
        <v>25.2</v>
      </c>
      <c r="T242" s="12" t="n">
        <f aca="false">M242+S242</f>
        <v>25.2</v>
      </c>
    </row>
    <row r="243" s="17" customFormat="true" ht="12" hidden="true" customHeight="false" outlineLevel="0" collapsed="false">
      <c r="A243" s="14" t="s">
        <v>345</v>
      </c>
      <c r="B243" s="14" t="s">
        <v>56</v>
      </c>
      <c r="C243" s="14" t="s">
        <v>46</v>
      </c>
      <c r="D243" s="20" t="s">
        <v>339</v>
      </c>
      <c r="E243" s="21" t="n">
        <v>0</v>
      </c>
      <c r="F243" s="14" t="s">
        <v>340</v>
      </c>
      <c r="G243" s="14" t="s">
        <v>332</v>
      </c>
      <c r="H243" s="12" t="n">
        <v>55</v>
      </c>
      <c r="I243" s="20" t="s">
        <v>126</v>
      </c>
      <c r="J243" s="12"/>
      <c r="K243" s="12"/>
      <c r="L243" s="12"/>
      <c r="M243" s="12"/>
      <c r="N243" s="12" t="n">
        <v>36</v>
      </c>
      <c r="O243" s="12" t="n">
        <v>1</v>
      </c>
      <c r="P243" s="12" t="n">
        <v>0.7</v>
      </c>
      <c r="Q243" s="12" t="n">
        <v>1</v>
      </c>
      <c r="R243" s="12" t="n">
        <v>1</v>
      </c>
      <c r="S243" s="12" t="n">
        <f aca="false">N243*O243*P243*Q243*R243</f>
        <v>25.2</v>
      </c>
      <c r="T243" s="12" t="n">
        <f aca="false">M243+S243</f>
        <v>25.2</v>
      </c>
    </row>
    <row r="244" s="18" customFormat="true" ht="12" hidden="false" customHeight="false" outlineLevel="0" collapsed="false">
      <c r="A244" s="12" t="s">
        <v>55</v>
      </c>
      <c r="B244" s="12" t="s">
        <v>56</v>
      </c>
      <c r="C244" s="14" t="s">
        <v>46</v>
      </c>
      <c r="D244" s="22" t="s">
        <v>339</v>
      </c>
      <c r="E244" s="12" t="n">
        <v>0</v>
      </c>
      <c r="F244" s="12" t="s">
        <v>340</v>
      </c>
      <c r="G244" s="12" t="s">
        <v>332</v>
      </c>
      <c r="H244" s="12" t="n">
        <v>55</v>
      </c>
      <c r="I244" s="22" t="s">
        <v>126</v>
      </c>
      <c r="J244" s="12"/>
      <c r="K244" s="12"/>
      <c r="L244" s="12"/>
      <c r="M244" s="12"/>
      <c r="N244" s="12" t="n">
        <v>36</v>
      </c>
      <c r="O244" s="12" t="n">
        <v>1</v>
      </c>
      <c r="P244" s="12" t="n">
        <v>0.6</v>
      </c>
      <c r="Q244" s="12" t="n">
        <v>1</v>
      </c>
      <c r="R244" s="12" t="n">
        <v>1.2</v>
      </c>
      <c r="S244" s="12" t="n">
        <f aca="false">N244*O244*P244*Q244*R244</f>
        <v>25.92</v>
      </c>
      <c r="T244" s="12" t="n">
        <f aca="false">M244+S244</f>
        <v>25.92</v>
      </c>
    </row>
    <row r="245" s="17" customFormat="true" ht="12" hidden="true" customHeight="false" outlineLevel="0" collapsed="false">
      <c r="A245" s="14" t="s">
        <v>331</v>
      </c>
      <c r="B245" s="14" t="s">
        <v>22</v>
      </c>
      <c r="C245" s="14" t="s">
        <v>23</v>
      </c>
      <c r="D245" s="20" t="s">
        <v>339</v>
      </c>
      <c r="E245" s="21" t="n">
        <v>1</v>
      </c>
      <c r="F245" s="14" t="s">
        <v>340</v>
      </c>
      <c r="G245" s="14" t="s">
        <v>333</v>
      </c>
      <c r="H245" s="22" t="s">
        <v>334</v>
      </c>
      <c r="I245" s="20" t="s">
        <v>126</v>
      </c>
      <c r="J245" s="12"/>
      <c r="K245" s="12"/>
      <c r="L245" s="12"/>
      <c r="M245" s="12"/>
      <c r="N245" s="12" t="n">
        <v>36</v>
      </c>
      <c r="O245" s="12" t="n">
        <v>1</v>
      </c>
      <c r="P245" s="12" t="n">
        <v>0.7</v>
      </c>
      <c r="Q245" s="12" t="n">
        <v>1</v>
      </c>
      <c r="R245" s="12" t="n">
        <v>1</v>
      </c>
      <c r="S245" s="12" t="n">
        <f aca="false">N245*O245*P245*Q245*R245</f>
        <v>25.2</v>
      </c>
      <c r="T245" s="12" t="n">
        <f aca="false">M245+S245</f>
        <v>25.2</v>
      </c>
    </row>
    <row r="246" s="17" customFormat="true" ht="12" hidden="true" customHeight="false" outlineLevel="0" collapsed="false">
      <c r="A246" s="14" t="s">
        <v>122</v>
      </c>
      <c r="B246" s="12" t="s">
        <v>77</v>
      </c>
      <c r="C246" s="12" t="s">
        <v>78</v>
      </c>
      <c r="D246" s="20" t="s">
        <v>339</v>
      </c>
      <c r="E246" s="21" t="n">
        <v>1</v>
      </c>
      <c r="F246" s="14" t="s">
        <v>340</v>
      </c>
      <c r="G246" s="14" t="s">
        <v>333</v>
      </c>
      <c r="H246" s="22" t="s">
        <v>334</v>
      </c>
      <c r="I246" s="20" t="s">
        <v>126</v>
      </c>
      <c r="J246" s="12"/>
      <c r="K246" s="12"/>
      <c r="L246" s="12"/>
      <c r="M246" s="12"/>
      <c r="N246" s="12" t="n">
        <v>36</v>
      </c>
      <c r="O246" s="12" t="n">
        <v>1</v>
      </c>
      <c r="P246" s="12" t="n">
        <v>0.7</v>
      </c>
      <c r="Q246" s="12" t="n">
        <v>1</v>
      </c>
      <c r="R246" s="12" t="n">
        <v>1</v>
      </c>
      <c r="S246" s="12" t="n">
        <f aca="false">N246*O246*P246*Q246*R246</f>
        <v>25.2</v>
      </c>
      <c r="T246" s="12" t="n">
        <f aca="false">M246+S246</f>
        <v>25.2</v>
      </c>
    </row>
    <row r="247" s="17" customFormat="true" ht="12" hidden="true" customHeight="false" outlineLevel="0" collapsed="false">
      <c r="A247" s="14" t="s">
        <v>346</v>
      </c>
      <c r="B247" s="14" t="s">
        <v>41</v>
      </c>
      <c r="C247" s="14" t="s">
        <v>23</v>
      </c>
      <c r="D247" s="20" t="s">
        <v>339</v>
      </c>
      <c r="E247" s="21" t="n">
        <v>1</v>
      </c>
      <c r="F247" s="14" t="s">
        <v>340</v>
      </c>
      <c r="G247" s="14" t="s">
        <v>333</v>
      </c>
      <c r="H247" s="22" t="s">
        <v>334</v>
      </c>
      <c r="I247" s="20" t="s">
        <v>126</v>
      </c>
      <c r="J247" s="12"/>
      <c r="K247" s="12"/>
      <c r="L247" s="12"/>
      <c r="M247" s="12"/>
      <c r="N247" s="12" t="n">
        <v>36</v>
      </c>
      <c r="O247" s="12" t="n">
        <v>1</v>
      </c>
      <c r="P247" s="12" t="n">
        <v>0.7</v>
      </c>
      <c r="Q247" s="12" t="n">
        <v>1</v>
      </c>
      <c r="R247" s="12" t="n">
        <v>1</v>
      </c>
      <c r="S247" s="12" t="n">
        <f aca="false">N247*O247*P247*Q247*R247</f>
        <v>25.2</v>
      </c>
      <c r="T247" s="12" t="n">
        <f aca="false">M247+S247</f>
        <v>25.2</v>
      </c>
    </row>
    <row r="248" s="18" customFormat="true" ht="12" hidden="false" customHeight="false" outlineLevel="0" collapsed="false">
      <c r="A248" s="12" t="s">
        <v>55</v>
      </c>
      <c r="B248" s="12" t="s">
        <v>56</v>
      </c>
      <c r="C248" s="14" t="s">
        <v>46</v>
      </c>
      <c r="D248" s="22" t="s">
        <v>339</v>
      </c>
      <c r="E248" s="12" t="n">
        <v>1</v>
      </c>
      <c r="F248" s="12" t="s">
        <v>340</v>
      </c>
      <c r="G248" s="12" t="s">
        <v>333</v>
      </c>
      <c r="H248" s="22" t="s">
        <v>334</v>
      </c>
      <c r="I248" s="22" t="s">
        <v>126</v>
      </c>
      <c r="J248" s="12"/>
      <c r="K248" s="12"/>
      <c r="L248" s="12"/>
      <c r="M248" s="12"/>
      <c r="N248" s="12" t="n">
        <v>36</v>
      </c>
      <c r="O248" s="12" t="n">
        <v>1</v>
      </c>
      <c r="P248" s="12" t="n">
        <v>0.6</v>
      </c>
      <c r="Q248" s="12" t="n">
        <v>1</v>
      </c>
      <c r="R248" s="12" t="n">
        <v>1.2</v>
      </c>
      <c r="S248" s="12" t="n">
        <f aca="false">N248*O248*P248*Q248*R248</f>
        <v>25.92</v>
      </c>
      <c r="T248" s="12" t="n">
        <f aca="false">M248+S248</f>
        <v>25.92</v>
      </c>
    </row>
    <row r="249" s="17" customFormat="true" ht="12" hidden="true" customHeight="false" outlineLevel="0" collapsed="false">
      <c r="A249" s="14" t="s">
        <v>335</v>
      </c>
      <c r="B249" s="14" t="s">
        <v>41</v>
      </c>
      <c r="C249" s="14" t="s">
        <v>23</v>
      </c>
      <c r="D249" s="20" t="s">
        <v>339</v>
      </c>
      <c r="E249" s="21" t="n">
        <v>4</v>
      </c>
      <c r="F249" s="14" t="s">
        <v>340</v>
      </c>
      <c r="G249" s="14" t="s">
        <v>336</v>
      </c>
      <c r="H249" s="12" t="n">
        <v>54</v>
      </c>
      <c r="I249" s="20" t="s">
        <v>126</v>
      </c>
      <c r="J249" s="12"/>
      <c r="K249" s="12"/>
      <c r="L249" s="12"/>
      <c r="M249" s="12"/>
      <c r="N249" s="12" t="n">
        <v>36</v>
      </c>
      <c r="O249" s="12" t="n">
        <v>1</v>
      </c>
      <c r="P249" s="12" t="n">
        <v>0.7</v>
      </c>
      <c r="Q249" s="12" t="n">
        <v>1</v>
      </c>
      <c r="R249" s="12" t="n">
        <v>2</v>
      </c>
      <c r="S249" s="12" t="n">
        <f aca="false">N249*O249*P249*Q249*R249</f>
        <v>50.4</v>
      </c>
      <c r="T249" s="12" t="n">
        <f aca="false">M249+S249</f>
        <v>50.4</v>
      </c>
    </row>
    <row r="250" s="17" customFormat="true" ht="12" hidden="true" customHeight="false" outlineLevel="0" collapsed="false">
      <c r="A250" s="14" t="s">
        <v>347</v>
      </c>
      <c r="B250" s="14" t="s">
        <v>32</v>
      </c>
      <c r="C250" s="14" t="s">
        <v>23</v>
      </c>
      <c r="D250" s="20" t="s">
        <v>339</v>
      </c>
      <c r="E250" s="21" t="n">
        <v>4</v>
      </c>
      <c r="F250" s="14" t="s">
        <v>340</v>
      </c>
      <c r="G250" s="14" t="s">
        <v>336</v>
      </c>
      <c r="H250" s="12" t="n">
        <v>54</v>
      </c>
      <c r="I250" s="20" t="s">
        <v>126</v>
      </c>
      <c r="J250" s="12"/>
      <c r="K250" s="12"/>
      <c r="L250" s="12"/>
      <c r="M250" s="12"/>
      <c r="N250" s="12" t="n">
        <v>36</v>
      </c>
      <c r="O250" s="12" t="n">
        <v>1</v>
      </c>
      <c r="P250" s="12" t="n">
        <v>0.7</v>
      </c>
      <c r="Q250" s="12" t="n">
        <v>1</v>
      </c>
      <c r="R250" s="12" t="n">
        <v>2</v>
      </c>
      <c r="S250" s="12" t="n">
        <f aca="false">N250*O250*P250*Q250*R250</f>
        <v>50.4</v>
      </c>
      <c r="T250" s="12" t="n">
        <f aca="false">M250+S250</f>
        <v>50.4</v>
      </c>
    </row>
    <row r="251" s="17" customFormat="true" ht="12" hidden="true" customHeight="false" outlineLevel="0" collapsed="false">
      <c r="A251" s="14" t="s">
        <v>147</v>
      </c>
      <c r="B251" s="14" t="s">
        <v>41</v>
      </c>
      <c r="C251" s="12" t="s">
        <v>23</v>
      </c>
      <c r="D251" s="20" t="s">
        <v>339</v>
      </c>
      <c r="E251" s="21" t="n">
        <v>4</v>
      </c>
      <c r="F251" s="14" t="s">
        <v>340</v>
      </c>
      <c r="G251" s="14" t="s">
        <v>336</v>
      </c>
      <c r="H251" s="12" t="n">
        <v>54</v>
      </c>
      <c r="I251" s="20" t="s">
        <v>126</v>
      </c>
      <c r="J251" s="12"/>
      <c r="K251" s="12"/>
      <c r="L251" s="12"/>
      <c r="M251" s="12"/>
      <c r="N251" s="12" t="n">
        <v>36</v>
      </c>
      <c r="O251" s="12" t="n">
        <v>1</v>
      </c>
      <c r="P251" s="12" t="n">
        <v>0.7</v>
      </c>
      <c r="Q251" s="12" t="n">
        <v>1</v>
      </c>
      <c r="R251" s="12" t="n">
        <v>2</v>
      </c>
      <c r="S251" s="12" t="n">
        <f aca="false">N251*O251*P251*Q251*R251</f>
        <v>50.4</v>
      </c>
      <c r="T251" s="12" t="n">
        <f aca="false">M251+S251</f>
        <v>50.4</v>
      </c>
    </row>
    <row r="252" s="18" customFormat="true" ht="12" hidden="false" customHeight="false" outlineLevel="0" collapsed="false">
      <c r="A252" s="12" t="s">
        <v>55</v>
      </c>
      <c r="B252" s="12" t="s">
        <v>56</v>
      </c>
      <c r="C252" s="14" t="s">
        <v>46</v>
      </c>
      <c r="D252" s="22" t="s">
        <v>339</v>
      </c>
      <c r="E252" s="12" t="n">
        <v>4</v>
      </c>
      <c r="F252" s="12" t="s">
        <v>340</v>
      </c>
      <c r="G252" s="12" t="s">
        <v>336</v>
      </c>
      <c r="H252" s="12" t="n">
        <v>54</v>
      </c>
      <c r="I252" s="22" t="s">
        <v>126</v>
      </c>
      <c r="J252" s="12"/>
      <c r="K252" s="12"/>
      <c r="L252" s="12"/>
      <c r="M252" s="12"/>
      <c r="N252" s="12" t="n">
        <v>36</v>
      </c>
      <c r="O252" s="12" t="n">
        <v>1</v>
      </c>
      <c r="P252" s="12" t="n">
        <v>0.6</v>
      </c>
      <c r="Q252" s="12" t="n">
        <v>1</v>
      </c>
      <c r="R252" s="12" t="n">
        <v>1.2</v>
      </c>
      <c r="S252" s="12" t="n">
        <f aca="false">N252*O252*P252*Q252*R252</f>
        <v>25.92</v>
      </c>
      <c r="T252" s="12" t="n">
        <f aca="false">M252+S252</f>
        <v>25.92</v>
      </c>
    </row>
    <row r="253" s="17" customFormat="true" ht="12" hidden="true" customHeight="false" outlineLevel="0" collapsed="false">
      <c r="A253" s="14" t="s">
        <v>335</v>
      </c>
      <c r="B253" s="14" t="s">
        <v>41</v>
      </c>
      <c r="C253" s="14" t="s">
        <v>23</v>
      </c>
      <c r="D253" s="20" t="s">
        <v>339</v>
      </c>
      <c r="E253" s="21" t="n">
        <v>5</v>
      </c>
      <c r="F253" s="14" t="s">
        <v>340</v>
      </c>
      <c r="G253" s="14" t="s">
        <v>337</v>
      </c>
      <c r="H253" s="22" t="s">
        <v>338</v>
      </c>
      <c r="I253" s="20" t="s">
        <v>126</v>
      </c>
      <c r="J253" s="12"/>
      <c r="K253" s="12"/>
      <c r="L253" s="12"/>
      <c r="M253" s="12"/>
      <c r="N253" s="12" t="n">
        <v>36</v>
      </c>
      <c r="O253" s="12" t="n">
        <v>1</v>
      </c>
      <c r="P253" s="12" t="n">
        <v>0.7</v>
      </c>
      <c r="Q253" s="12" t="n">
        <v>1</v>
      </c>
      <c r="R253" s="12" t="n">
        <v>2</v>
      </c>
      <c r="S253" s="12" t="n">
        <f aca="false">N253*O253*P253*Q253*R253</f>
        <v>50.4</v>
      </c>
      <c r="T253" s="12" t="n">
        <f aca="false">M253+S253</f>
        <v>50.4</v>
      </c>
    </row>
    <row r="254" s="17" customFormat="true" ht="12" hidden="true" customHeight="false" outlineLevel="0" collapsed="false">
      <c r="A254" s="14" t="s">
        <v>50</v>
      </c>
      <c r="B254" s="14" t="s">
        <v>32</v>
      </c>
      <c r="C254" s="14" t="s">
        <v>23</v>
      </c>
      <c r="D254" s="20" t="s">
        <v>339</v>
      </c>
      <c r="E254" s="21" t="n">
        <v>5</v>
      </c>
      <c r="F254" s="14" t="s">
        <v>340</v>
      </c>
      <c r="G254" s="14" t="s">
        <v>337</v>
      </c>
      <c r="H254" s="22" t="s">
        <v>338</v>
      </c>
      <c r="I254" s="20" t="s">
        <v>126</v>
      </c>
      <c r="J254" s="12"/>
      <c r="K254" s="12"/>
      <c r="L254" s="12"/>
      <c r="M254" s="12"/>
      <c r="N254" s="12" t="n">
        <v>36</v>
      </c>
      <c r="O254" s="12" t="n">
        <v>1</v>
      </c>
      <c r="P254" s="12" t="n">
        <v>0.7</v>
      </c>
      <c r="Q254" s="12" t="n">
        <v>1</v>
      </c>
      <c r="R254" s="12" t="n">
        <v>2</v>
      </c>
      <c r="S254" s="12" t="n">
        <f aca="false">N254*O254*P254*Q254*R254</f>
        <v>50.4</v>
      </c>
      <c r="T254" s="12" t="n">
        <f aca="false">M254+S254</f>
        <v>50.4</v>
      </c>
    </row>
    <row r="255" s="18" customFormat="true" ht="12" hidden="true" customHeight="false" outlineLevel="0" collapsed="false">
      <c r="A255" s="14" t="s">
        <v>147</v>
      </c>
      <c r="B255" s="14" t="s">
        <v>41</v>
      </c>
      <c r="C255" s="12" t="s">
        <v>23</v>
      </c>
      <c r="D255" s="20" t="s">
        <v>339</v>
      </c>
      <c r="E255" s="21" t="n">
        <v>5</v>
      </c>
      <c r="F255" s="14" t="s">
        <v>340</v>
      </c>
      <c r="G255" s="14" t="s">
        <v>337</v>
      </c>
      <c r="H255" s="22" t="s">
        <v>338</v>
      </c>
      <c r="I255" s="20" t="s">
        <v>126</v>
      </c>
      <c r="J255" s="12"/>
      <c r="K255" s="12"/>
      <c r="L255" s="12"/>
      <c r="M255" s="12"/>
      <c r="N255" s="12" t="n">
        <v>36</v>
      </c>
      <c r="O255" s="12" t="n">
        <v>1</v>
      </c>
      <c r="P255" s="12" t="n">
        <v>0.7</v>
      </c>
      <c r="Q255" s="12" t="n">
        <v>1</v>
      </c>
      <c r="R255" s="12" t="n">
        <v>2</v>
      </c>
      <c r="S255" s="12" t="n">
        <f aca="false">N255*O255*P255*Q255*R255</f>
        <v>50.4</v>
      </c>
      <c r="T255" s="12" t="n">
        <f aca="false">M255+S255</f>
        <v>50.4</v>
      </c>
    </row>
    <row r="256" s="18" customFormat="true" ht="12" hidden="false" customHeight="false" outlineLevel="0" collapsed="false">
      <c r="A256" s="12" t="s">
        <v>55</v>
      </c>
      <c r="B256" s="12" t="s">
        <v>56</v>
      </c>
      <c r="C256" s="14" t="s">
        <v>46</v>
      </c>
      <c r="D256" s="22" t="s">
        <v>339</v>
      </c>
      <c r="E256" s="12" t="n">
        <v>5</v>
      </c>
      <c r="F256" s="12" t="s">
        <v>340</v>
      </c>
      <c r="G256" s="12" t="s">
        <v>337</v>
      </c>
      <c r="H256" s="22" t="s">
        <v>338</v>
      </c>
      <c r="I256" s="22" t="s">
        <v>126</v>
      </c>
      <c r="J256" s="12"/>
      <c r="K256" s="12"/>
      <c r="L256" s="12"/>
      <c r="M256" s="12"/>
      <c r="N256" s="12" t="n">
        <v>36</v>
      </c>
      <c r="O256" s="12" t="n">
        <v>1</v>
      </c>
      <c r="P256" s="12" t="n">
        <v>0.6</v>
      </c>
      <c r="Q256" s="12" t="n">
        <v>1</v>
      </c>
      <c r="R256" s="12" t="n">
        <v>1.2</v>
      </c>
      <c r="S256" s="12" t="n">
        <f aca="false">N256*O256*P256*Q256*R256</f>
        <v>25.92</v>
      </c>
      <c r="T256" s="12" t="n">
        <f aca="false">M256+S256</f>
        <v>25.92</v>
      </c>
    </row>
    <row r="257" s="17" customFormat="true" ht="12" hidden="true" customHeight="false" outlineLevel="0" collapsed="false">
      <c r="A257" s="14" t="s">
        <v>348</v>
      </c>
      <c r="B257" s="14" t="s">
        <v>32</v>
      </c>
      <c r="C257" s="14" t="s">
        <v>23</v>
      </c>
      <c r="D257" s="20" t="s">
        <v>349</v>
      </c>
      <c r="E257" s="40"/>
      <c r="F257" s="14" t="s">
        <v>350</v>
      </c>
      <c r="G257" s="14" t="s">
        <v>189</v>
      </c>
      <c r="H257" s="23" t="n">
        <v>40</v>
      </c>
      <c r="I257" s="23" t="n">
        <v>72</v>
      </c>
      <c r="J257" s="14" t="n">
        <v>54</v>
      </c>
      <c r="K257" s="12" t="n">
        <v>1</v>
      </c>
      <c r="L257" s="12" t="n">
        <v>1</v>
      </c>
      <c r="M257" s="12" t="n">
        <f aca="false">J257*K257*L257</f>
        <v>54</v>
      </c>
      <c r="N257" s="14" t="n">
        <v>18</v>
      </c>
      <c r="O257" s="14" t="n">
        <v>2</v>
      </c>
      <c r="P257" s="12" t="n">
        <v>0.8</v>
      </c>
      <c r="Q257" s="12" t="n">
        <v>1</v>
      </c>
      <c r="R257" s="12" t="n">
        <v>1</v>
      </c>
      <c r="S257" s="12" t="n">
        <f aca="false">N257*O257*P257*Q257*R257</f>
        <v>28.8</v>
      </c>
      <c r="T257" s="12" t="n">
        <f aca="false">M257+S257</f>
        <v>82.8</v>
      </c>
    </row>
    <row r="258" s="18" customFormat="true" ht="12" hidden="true" customHeight="false" outlineLevel="0" collapsed="false">
      <c r="A258" s="14" t="s">
        <v>348</v>
      </c>
      <c r="B258" s="14" t="s">
        <v>32</v>
      </c>
      <c r="C258" s="14" t="s">
        <v>23</v>
      </c>
      <c r="D258" s="20" t="s">
        <v>351</v>
      </c>
      <c r="E258" s="40"/>
      <c r="F258" s="14" t="s">
        <v>350</v>
      </c>
      <c r="G258" s="14" t="s">
        <v>352</v>
      </c>
      <c r="H258" s="23" t="n">
        <v>60</v>
      </c>
      <c r="I258" s="23" t="n">
        <v>72</v>
      </c>
      <c r="J258" s="14" t="n">
        <v>72</v>
      </c>
      <c r="K258" s="12" t="n">
        <v>1</v>
      </c>
      <c r="L258" s="12" t="n">
        <v>1</v>
      </c>
      <c r="M258" s="12" t="n">
        <f aca="false">J258*K258*L258</f>
        <v>72</v>
      </c>
      <c r="N258" s="14"/>
      <c r="O258" s="14"/>
      <c r="P258" s="12"/>
      <c r="Q258" s="12"/>
      <c r="R258" s="12"/>
      <c r="S258" s="12"/>
      <c r="T258" s="12" t="n">
        <f aca="false">M258+S258</f>
        <v>72</v>
      </c>
    </row>
    <row r="259" s="17" customFormat="true" ht="12" hidden="true" customHeight="false" outlineLevel="0" collapsed="false">
      <c r="A259" s="14" t="s">
        <v>353</v>
      </c>
      <c r="B259" s="14" t="s">
        <v>41</v>
      </c>
      <c r="C259" s="14" t="s">
        <v>23</v>
      </c>
      <c r="D259" s="20" t="s">
        <v>351</v>
      </c>
      <c r="E259" s="40"/>
      <c r="F259" s="14" t="s">
        <v>350</v>
      </c>
      <c r="G259" s="14" t="s">
        <v>354</v>
      </c>
      <c r="H259" s="23" t="n">
        <v>68</v>
      </c>
      <c r="I259" s="23" t="n">
        <v>72</v>
      </c>
      <c r="J259" s="14" t="n">
        <v>72</v>
      </c>
      <c r="K259" s="12" t="n">
        <v>1</v>
      </c>
      <c r="L259" s="12" t="n">
        <v>1</v>
      </c>
      <c r="M259" s="12" t="n">
        <f aca="false">J259*K259*L259</f>
        <v>72</v>
      </c>
      <c r="N259" s="14"/>
      <c r="O259" s="14"/>
      <c r="P259" s="12"/>
      <c r="Q259" s="12"/>
      <c r="R259" s="12"/>
      <c r="S259" s="12"/>
      <c r="T259" s="12" t="n">
        <f aca="false">M259+S259</f>
        <v>72</v>
      </c>
    </row>
    <row r="260" s="17" customFormat="true" ht="12" hidden="true" customHeight="false" outlineLevel="0" collapsed="false">
      <c r="A260" s="14" t="s">
        <v>353</v>
      </c>
      <c r="B260" s="14" t="s">
        <v>41</v>
      </c>
      <c r="C260" s="14" t="s">
        <v>78</v>
      </c>
      <c r="D260" s="20" t="s">
        <v>351</v>
      </c>
      <c r="E260" s="40"/>
      <c r="F260" s="14" t="s">
        <v>350</v>
      </c>
      <c r="G260" s="14" t="s">
        <v>355</v>
      </c>
      <c r="H260" s="23" t="n">
        <v>59</v>
      </c>
      <c r="I260" s="23" t="n">
        <v>72</v>
      </c>
      <c r="J260" s="14" t="n">
        <v>72</v>
      </c>
      <c r="K260" s="12" t="n">
        <v>1</v>
      </c>
      <c r="L260" s="12" t="n">
        <v>1</v>
      </c>
      <c r="M260" s="12" t="n">
        <f aca="false">J260*K260*L260</f>
        <v>72</v>
      </c>
      <c r="N260" s="14"/>
      <c r="O260" s="14"/>
      <c r="P260" s="12"/>
      <c r="Q260" s="12"/>
      <c r="R260" s="12"/>
      <c r="S260" s="12"/>
      <c r="T260" s="12" t="n">
        <f aca="false">M260+S260</f>
        <v>72</v>
      </c>
    </row>
    <row r="261" s="17" customFormat="true" ht="12" hidden="true" customHeight="false" outlineLevel="0" collapsed="false">
      <c r="A261" s="14" t="s">
        <v>356</v>
      </c>
      <c r="B261" s="14" t="s">
        <v>41</v>
      </c>
      <c r="C261" s="14" t="s">
        <v>23</v>
      </c>
      <c r="D261" s="20" t="s">
        <v>351</v>
      </c>
      <c r="E261" s="40"/>
      <c r="F261" s="14" t="s">
        <v>350</v>
      </c>
      <c r="G261" s="14" t="s">
        <v>357</v>
      </c>
      <c r="H261" s="23" t="n">
        <v>55</v>
      </c>
      <c r="I261" s="23" t="n">
        <v>72</v>
      </c>
      <c r="J261" s="14" t="n">
        <v>72</v>
      </c>
      <c r="K261" s="12" t="n">
        <v>1</v>
      </c>
      <c r="L261" s="12" t="n">
        <v>1</v>
      </c>
      <c r="M261" s="12" t="n">
        <f aca="false">J261*K261*L261</f>
        <v>72</v>
      </c>
      <c r="N261" s="14"/>
      <c r="O261" s="14"/>
      <c r="P261" s="12"/>
      <c r="Q261" s="12"/>
      <c r="R261" s="12"/>
      <c r="S261" s="12"/>
      <c r="T261" s="12" t="n">
        <f aca="false">M261+S261</f>
        <v>72</v>
      </c>
    </row>
    <row r="262" s="18" customFormat="true" ht="12" hidden="true" customHeight="false" outlineLevel="0" collapsed="false">
      <c r="A262" s="14" t="s">
        <v>356</v>
      </c>
      <c r="B262" s="14" t="s">
        <v>41</v>
      </c>
      <c r="C262" s="14" t="s">
        <v>23</v>
      </c>
      <c r="D262" s="20" t="s">
        <v>351</v>
      </c>
      <c r="E262" s="40"/>
      <c r="F262" s="14" t="s">
        <v>350</v>
      </c>
      <c r="G262" s="14" t="s">
        <v>184</v>
      </c>
      <c r="H262" s="23" t="n">
        <v>70</v>
      </c>
      <c r="I262" s="23" t="n">
        <v>72</v>
      </c>
      <c r="J262" s="14" t="n">
        <v>72</v>
      </c>
      <c r="K262" s="12" t="n">
        <v>1.2</v>
      </c>
      <c r="L262" s="12" t="n">
        <v>1</v>
      </c>
      <c r="M262" s="12" t="n">
        <f aca="false">J262*K262*L262</f>
        <v>86.4</v>
      </c>
      <c r="N262" s="14"/>
      <c r="O262" s="14"/>
      <c r="P262" s="12"/>
      <c r="Q262" s="12"/>
      <c r="R262" s="12"/>
      <c r="S262" s="12"/>
      <c r="T262" s="12" t="n">
        <f aca="false">M262+S262</f>
        <v>86.4</v>
      </c>
    </row>
    <row r="263" s="17" customFormat="true" ht="12" hidden="true" customHeight="false" outlineLevel="0" collapsed="false">
      <c r="A263" s="14" t="s">
        <v>358</v>
      </c>
      <c r="B263" s="14" t="s">
        <v>41</v>
      </c>
      <c r="C263" s="14" t="s">
        <v>23</v>
      </c>
      <c r="D263" s="20" t="s">
        <v>359</v>
      </c>
      <c r="E263" s="40"/>
      <c r="F263" s="14" t="s">
        <v>360</v>
      </c>
      <c r="G263" s="14" t="s">
        <v>172</v>
      </c>
      <c r="H263" s="23" t="n">
        <v>69</v>
      </c>
      <c r="I263" s="23" t="n">
        <v>36</v>
      </c>
      <c r="J263" s="14" t="n">
        <v>36</v>
      </c>
      <c r="K263" s="12" t="n">
        <v>1</v>
      </c>
      <c r="L263" s="12" t="n">
        <v>2</v>
      </c>
      <c r="M263" s="12" t="n">
        <f aca="false">J263*K263*L263</f>
        <v>72</v>
      </c>
      <c r="N263" s="14"/>
      <c r="O263" s="14"/>
      <c r="P263" s="12"/>
      <c r="Q263" s="12"/>
      <c r="R263" s="12"/>
      <c r="S263" s="12"/>
      <c r="T263" s="12" t="n">
        <f aca="false">M263+S263</f>
        <v>72</v>
      </c>
    </row>
    <row r="264" s="17" customFormat="true" ht="12" hidden="true" customHeight="false" outlineLevel="0" collapsed="false">
      <c r="A264" s="14" t="s">
        <v>361</v>
      </c>
      <c r="B264" s="14" t="s">
        <v>41</v>
      </c>
      <c r="C264" s="14" t="s">
        <v>23</v>
      </c>
      <c r="D264" s="20" t="s">
        <v>359</v>
      </c>
      <c r="E264" s="40"/>
      <c r="F264" s="14" t="s">
        <v>360</v>
      </c>
      <c r="G264" s="14" t="s">
        <v>187</v>
      </c>
      <c r="H264" s="23" t="n">
        <v>47</v>
      </c>
      <c r="I264" s="23" t="n">
        <v>36</v>
      </c>
      <c r="J264" s="14" t="n">
        <v>36</v>
      </c>
      <c r="K264" s="12" t="n">
        <v>1</v>
      </c>
      <c r="L264" s="12" t="n">
        <v>1</v>
      </c>
      <c r="M264" s="12" t="n">
        <f aca="false">J264*K264*L264</f>
        <v>36</v>
      </c>
      <c r="N264" s="14"/>
      <c r="O264" s="14"/>
      <c r="P264" s="12"/>
      <c r="Q264" s="12"/>
      <c r="R264" s="12"/>
      <c r="S264" s="12"/>
      <c r="T264" s="12" t="n">
        <f aca="false">M264+S264</f>
        <v>36</v>
      </c>
    </row>
    <row r="265" s="17" customFormat="true" ht="12" hidden="true" customHeight="false" outlineLevel="0" collapsed="false">
      <c r="A265" s="14" t="s">
        <v>362</v>
      </c>
      <c r="B265" s="14" t="s">
        <v>32</v>
      </c>
      <c r="C265" s="14" t="s">
        <v>23</v>
      </c>
      <c r="D265" s="20" t="s">
        <v>359</v>
      </c>
      <c r="E265" s="40"/>
      <c r="F265" s="14" t="s">
        <v>360</v>
      </c>
      <c r="G265" s="14" t="s">
        <v>363</v>
      </c>
      <c r="H265" s="23" t="n">
        <v>118</v>
      </c>
      <c r="I265" s="23" t="n">
        <v>36</v>
      </c>
      <c r="J265" s="14" t="n">
        <v>36</v>
      </c>
      <c r="K265" s="12" t="n">
        <v>1.4</v>
      </c>
      <c r="L265" s="12" t="n">
        <v>1</v>
      </c>
      <c r="M265" s="12" t="n">
        <f aca="false">J265*K265*L265</f>
        <v>50.4</v>
      </c>
      <c r="N265" s="14"/>
      <c r="O265" s="14"/>
      <c r="P265" s="12"/>
      <c r="Q265" s="12"/>
      <c r="R265" s="12"/>
      <c r="S265" s="12"/>
      <c r="T265" s="12" t="n">
        <f aca="false">M265+S265</f>
        <v>50.4</v>
      </c>
    </row>
    <row r="266" s="18" customFormat="true" ht="12" hidden="true" customHeight="false" outlineLevel="0" collapsed="false">
      <c r="A266" s="14" t="s">
        <v>358</v>
      </c>
      <c r="B266" s="14" t="s">
        <v>41</v>
      </c>
      <c r="C266" s="14" t="s">
        <v>23</v>
      </c>
      <c r="D266" s="20" t="s">
        <v>364</v>
      </c>
      <c r="E266" s="40"/>
      <c r="F266" s="14" t="s">
        <v>365</v>
      </c>
      <c r="G266" s="14" t="s">
        <v>366</v>
      </c>
      <c r="H266" s="23" t="n">
        <v>67</v>
      </c>
      <c r="I266" s="23" t="n">
        <v>54</v>
      </c>
      <c r="J266" s="14" t="n">
        <v>54</v>
      </c>
      <c r="K266" s="12" t="n">
        <v>1</v>
      </c>
      <c r="L266" s="12" t="n">
        <v>2</v>
      </c>
      <c r="M266" s="12" t="n">
        <f aca="false">J266*K266*L266</f>
        <v>108</v>
      </c>
      <c r="N266" s="14"/>
      <c r="O266" s="14"/>
      <c r="P266" s="12"/>
      <c r="Q266" s="12"/>
      <c r="R266" s="12"/>
      <c r="S266" s="12"/>
      <c r="T266" s="12" t="n">
        <f aca="false">M266+S266</f>
        <v>108</v>
      </c>
    </row>
    <row r="267" s="17" customFormat="true" ht="12" hidden="true" customHeight="false" outlineLevel="0" collapsed="false">
      <c r="A267" s="14" t="s">
        <v>348</v>
      </c>
      <c r="B267" s="14" t="s">
        <v>32</v>
      </c>
      <c r="C267" s="14" t="s">
        <v>23</v>
      </c>
      <c r="D267" s="20" t="s">
        <v>367</v>
      </c>
      <c r="E267" s="40"/>
      <c r="F267" s="14" t="s">
        <v>368</v>
      </c>
      <c r="G267" s="14" t="s">
        <v>352</v>
      </c>
      <c r="H267" s="23" t="n">
        <v>60</v>
      </c>
      <c r="I267" s="23" t="n">
        <v>36</v>
      </c>
      <c r="J267" s="14"/>
      <c r="K267" s="12"/>
      <c r="L267" s="12"/>
      <c r="M267" s="12"/>
      <c r="N267" s="14" t="n">
        <v>36</v>
      </c>
      <c r="O267" s="14" t="n">
        <v>2</v>
      </c>
      <c r="P267" s="12" t="n">
        <v>0.7</v>
      </c>
      <c r="Q267" s="12" t="n">
        <v>1</v>
      </c>
      <c r="R267" s="12" t="n">
        <v>1</v>
      </c>
      <c r="S267" s="12" t="n">
        <f aca="false">N267*O267*P267*Q267*R267</f>
        <v>50.4</v>
      </c>
      <c r="T267" s="12" t="n">
        <f aca="false">M267+S267</f>
        <v>50.4</v>
      </c>
    </row>
    <row r="268" s="17" customFormat="true" ht="12" hidden="true" customHeight="false" outlineLevel="0" collapsed="false">
      <c r="A268" s="14" t="s">
        <v>155</v>
      </c>
      <c r="B268" s="14" t="s">
        <v>32</v>
      </c>
      <c r="C268" s="14" t="s">
        <v>23</v>
      </c>
      <c r="D268" s="20" t="s">
        <v>367</v>
      </c>
      <c r="E268" s="40"/>
      <c r="F268" s="14" t="s">
        <v>368</v>
      </c>
      <c r="G268" s="14" t="s">
        <v>352</v>
      </c>
      <c r="H268" s="23" t="n">
        <v>60</v>
      </c>
      <c r="I268" s="23" t="n">
        <v>36</v>
      </c>
      <c r="J268" s="14"/>
      <c r="K268" s="12"/>
      <c r="L268" s="12"/>
      <c r="M268" s="12"/>
      <c r="N268" s="14" t="n">
        <v>36</v>
      </c>
      <c r="O268" s="14" t="n">
        <v>2</v>
      </c>
      <c r="P268" s="12" t="n">
        <v>0.7</v>
      </c>
      <c r="Q268" s="12" t="n">
        <v>1</v>
      </c>
      <c r="R268" s="12" t="n">
        <v>1</v>
      </c>
      <c r="S268" s="12" t="n">
        <f aca="false">N268*O268*P268*Q268*R268</f>
        <v>50.4</v>
      </c>
      <c r="T268" s="12" t="n">
        <f aca="false">M268+S268</f>
        <v>50.4</v>
      </c>
    </row>
    <row r="269" s="17" customFormat="true" ht="12" hidden="true" customHeight="false" outlineLevel="0" collapsed="false">
      <c r="A269" s="14" t="s">
        <v>353</v>
      </c>
      <c r="B269" s="14" t="s">
        <v>41</v>
      </c>
      <c r="C269" s="14" t="s">
        <v>23</v>
      </c>
      <c r="D269" s="20" t="s">
        <v>367</v>
      </c>
      <c r="E269" s="40"/>
      <c r="F269" s="14" t="s">
        <v>368</v>
      </c>
      <c r="G269" s="14" t="s">
        <v>354</v>
      </c>
      <c r="H269" s="23" t="n">
        <v>68</v>
      </c>
      <c r="I269" s="23" t="n">
        <v>36</v>
      </c>
      <c r="J269" s="14"/>
      <c r="K269" s="12"/>
      <c r="L269" s="12"/>
      <c r="M269" s="12"/>
      <c r="N269" s="14" t="n">
        <v>36</v>
      </c>
      <c r="O269" s="14" t="n">
        <v>3</v>
      </c>
      <c r="P269" s="12" t="n">
        <v>0.8</v>
      </c>
      <c r="Q269" s="12" t="n">
        <v>1</v>
      </c>
      <c r="R269" s="12" t="n">
        <v>1</v>
      </c>
      <c r="S269" s="12" t="n">
        <f aca="false">N269*O269*P269*Q269*R269</f>
        <v>86.4</v>
      </c>
      <c r="T269" s="12" t="n">
        <f aca="false">M269+S269</f>
        <v>86.4</v>
      </c>
    </row>
    <row r="270" s="17" customFormat="true" ht="12" hidden="true" customHeight="false" outlineLevel="0" collapsed="false">
      <c r="A270" s="14" t="s">
        <v>353</v>
      </c>
      <c r="B270" s="14" t="s">
        <v>41</v>
      </c>
      <c r="C270" s="14" t="s">
        <v>23</v>
      </c>
      <c r="D270" s="20" t="s">
        <v>367</v>
      </c>
      <c r="E270" s="40"/>
      <c r="F270" s="14" t="s">
        <v>368</v>
      </c>
      <c r="G270" s="14" t="s">
        <v>355</v>
      </c>
      <c r="H270" s="23" t="n">
        <v>59</v>
      </c>
      <c r="I270" s="23" t="n">
        <v>36</v>
      </c>
      <c r="J270" s="14"/>
      <c r="K270" s="12"/>
      <c r="L270" s="12"/>
      <c r="M270" s="12"/>
      <c r="N270" s="14" t="n">
        <v>36</v>
      </c>
      <c r="O270" s="14" t="n">
        <v>2</v>
      </c>
      <c r="P270" s="12" t="n">
        <v>0.8</v>
      </c>
      <c r="Q270" s="12" t="n">
        <v>1</v>
      </c>
      <c r="R270" s="12" t="n">
        <v>1</v>
      </c>
      <c r="S270" s="12" t="n">
        <f aca="false">N270*O270*P270*Q270*R270</f>
        <v>57.6</v>
      </c>
      <c r="T270" s="12" t="n">
        <f aca="false">M270+S270</f>
        <v>57.6</v>
      </c>
    </row>
    <row r="271" s="18" customFormat="true" ht="12" hidden="true" customHeight="false" outlineLevel="0" collapsed="false">
      <c r="A271" s="14" t="s">
        <v>356</v>
      </c>
      <c r="B271" s="14" t="s">
        <v>41</v>
      </c>
      <c r="C271" s="14" t="s">
        <v>23</v>
      </c>
      <c r="D271" s="20" t="s">
        <v>367</v>
      </c>
      <c r="E271" s="40"/>
      <c r="F271" s="14" t="s">
        <v>368</v>
      </c>
      <c r="G271" s="14" t="s">
        <v>357</v>
      </c>
      <c r="H271" s="23" t="n">
        <v>55</v>
      </c>
      <c r="I271" s="23" t="n">
        <v>36</v>
      </c>
      <c r="J271" s="14"/>
      <c r="K271" s="12"/>
      <c r="L271" s="12"/>
      <c r="M271" s="12"/>
      <c r="N271" s="14" t="n">
        <v>36</v>
      </c>
      <c r="O271" s="14" t="n">
        <v>2</v>
      </c>
      <c r="P271" s="12" t="n">
        <v>0.7</v>
      </c>
      <c r="Q271" s="12" t="n">
        <v>1</v>
      </c>
      <c r="R271" s="12" t="n">
        <v>1</v>
      </c>
      <c r="S271" s="12" t="n">
        <f aca="false">N271*O271*P271*Q271*R271</f>
        <v>50.4</v>
      </c>
      <c r="T271" s="12" t="n">
        <f aca="false">M271+S271</f>
        <v>50.4</v>
      </c>
    </row>
    <row r="272" s="17" customFormat="true" ht="12" hidden="true" customHeight="false" outlineLevel="0" collapsed="false">
      <c r="A272" s="14" t="s">
        <v>369</v>
      </c>
      <c r="B272" s="14" t="s">
        <v>32</v>
      </c>
      <c r="C272" s="14" t="s">
        <v>23</v>
      </c>
      <c r="D272" s="20" t="s">
        <v>367</v>
      </c>
      <c r="E272" s="40"/>
      <c r="F272" s="14" t="s">
        <v>368</v>
      </c>
      <c r="G272" s="14" t="s">
        <v>357</v>
      </c>
      <c r="H272" s="23" t="n">
        <v>55</v>
      </c>
      <c r="I272" s="23" t="n">
        <v>36</v>
      </c>
      <c r="J272" s="14"/>
      <c r="K272" s="12"/>
      <c r="L272" s="12"/>
      <c r="M272" s="12"/>
      <c r="N272" s="14" t="n">
        <v>36</v>
      </c>
      <c r="O272" s="14" t="n">
        <v>2</v>
      </c>
      <c r="P272" s="12" t="n">
        <v>0.7</v>
      </c>
      <c r="Q272" s="12" t="n">
        <v>1</v>
      </c>
      <c r="R272" s="12" t="n">
        <v>1</v>
      </c>
      <c r="S272" s="12" t="n">
        <f aca="false">N272*O272*P272*Q272*R272</f>
        <v>50.4</v>
      </c>
      <c r="T272" s="12" t="n">
        <f aca="false">M272+S272</f>
        <v>50.4</v>
      </c>
    </row>
    <row r="273" s="17" customFormat="true" ht="12" hidden="true" customHeight="false" outlineLevel="0" collapsed="false">
      <c r="A273" s="14" t="s">
        <v>356</v>
      </c>
      <c r="B273" s="14" t="s">
        <v>41</v>
      </c>
      <c r="C273" s="14" t="s">
        <v>23</v>
      </c>
      <c r="D273" s="20" t="s">
        <v>367</v>
      </c>
      <c r="E273" s="40"/>
      <c r="F273" s="14" t="s">
        <v>368</v>
      </c>
      <c r="G273" s="14" t="s">
        <v>184</v>
      </c>
      <c r="H273" s="23" t="n">
        <v>70</v>
      </c>
      <c r="I273" s="23" t="n">
        <v>36</v>
      </c>
      <c r="J273" s="14"/>
      <c r="K273" s="12"/>
      <c r="L273" s="12"/>
      <c r="M273" s="12"/>
      <c r="N273" s="14" t="n">
        <v>36</v>
      </c>
      <c r="O273" s="14" t="n">
        <v>3</v>
      </c>
      <c r="P273" s="12" t="n">
        <v>0.8</v>
      </c>
      <c r="Q273" s="12" t="n">
        <v>1</v>
      </c>
      <c r="R273" s="12" t="n">
        <v>1</v>
      </c>
      <c r="S273" s="12" t="n">
        <f aca="false">N273*O273*P273*Q273*R273</f>
        <v>86.4</v>
      </c>
      <c r="T273" s="12" t="n">
        <f aca="false">M273+S273</f>
        <v>86.4</v>
      </c>
    </row>
    <row r="274" s="17" customFormat="true" ht="12" hidden="true" customHeight="false" outlineLevel="0" collapsed="false">
      <c r="A274" s="14" t="s">
        <v>358</v>
      </c>
      <c r="B274" s="14" t="s">
        <v>41</v>
      </c>
      <c r="C274" s="14" t="s">
        <v>23</v>
      </c>
      <c r="D274" s="20" t="s">
        <v>370</v>
      </c>
      <c r="E274" s="40"/>
      <c r="F274" s="14" t="s">
        <v>371</v>
      </c>
      <c r="G274" s="14" t="s">
        <v>172</v>
      </c>
      <c r="H274" s="23" t="n">
        <v>69</v>
      </c>
      <c r="I274" s="23" t="n">
        <v>36</v>
      </c>
      <c r="J274" s="14"/>
      <c r="K274" s="12"/>
      <c r="L274" s="12"/>
      <c r="M274" s="12"/>
      <c r="N274" s="14" t="n">
        <v>36</v>
      </c>
      <c r="O274" s="14" t="n">
        <v>3</v>
      </c>
      <c r="P274" s="12" t="n">
        <v>0.8</v>
      </c>
      <c r="Q274" s="12" t="n">
        <v>1</v>
      </c>
      <c r="R274" s="12" t="n">
        <v>2</v>
      </c>
      <c r="S274" s="12" t="n">
        <f aca="false">N274*O274*P274*Q274*R274</f>
        <v>172.8</v>
      </c>
      <c r="T274" s="12" t="n">
        <f aca="false">M274+S274</f>
        <v>172.8</v>
      </c>
    </row>
    <row r="275" s="17" customFormat="true" ht="12" hidden="true" customHeight="false" outlineLevel="0" collapsed="false">
      <c r="A275" s="14" t="s">
        <v>361</v>
      </c>
      <c r="B275" s="14" t="s">
        <v>41</v>
      </c>
      <c r="C275" s="14" t="s">
        <v>78</v>
      </c>
      <c r="D275" s="20" t="s">
        <v>370</v>
      </c>
      <c r="E275" s="40"/>
      <c r="F275" s="14" t="s">
        <v>371</v>
      </c>
      <c r="G275" s="14" t="s">
        <v>187</v>
      </c>
      <c r="H275" s="23" t="n">
        <v>47</v>
      </c>
      <c r="I275" s="23" t="n">
        <v>36</v>
      </c>
      <c r="J275" s="14"/>
      <c r="K275" s="12"/>
      <c r="L275" s="12"/>
      <c r="M275" s="12"/>
      <c r="N275" s="14" t="n">
        <v>36</v>
      </c>
      <c r="O275" s="14" t="n">
        <v>2</v>
      </c>
      <c r="P275" s="12" t="n">
        <v>0.8</v>
      </c>
      <c r="Q275" s="12" t="n">
        <v>1</v>
      </c>
      <c r="R275" s="12" t="n">
        <v>1</v>
      </c>
      <c r="S275" s="12" t="n">
        <f aca="false">N275*O275*P275*Q275*R275</f>
        <v>57.6</v>
      </c>
      <c r="T275" s="12" t="n">
        <f aca="false">M275+S275</f>
        <v>57.6</v>
      </c>
    </row>
    <row r="276" s="17" customFormat="true" ht="12" hidden="true" customHeight="false" outlineLevel="0" collapsed="false">
      <c r="A276" s="14" t="s">
        <v>362</v>
      </c>
      <c r="B276" s="14" t="s">
        <v>32</v>
      </c>
      <c r="C276" s="14" t="s">
        <v>23</v>
      </c>
      <c r="D276" s="20" t="s">
        <v>370</v>
      </c>
      <c r="E276" s="40"/>
      <c r="F276" s="14" t="s">
        <v>371</v>
      </c>
      <c r="G276" s="14" t="s">
        <v>191</v>
      </c>
      <c r="H276" s="23" t="n">
        <v>60</v>
      </c>
      <c r="I276" s="23" t="n">
        <v>36</v>
      </c>
      <c r="J276" s="14"/>
      <c r="K276" s="12"/>
      <c r="L276" s="12"/>
      <c r="M276" s="12"/>
      <c r="N276" s="14" t="n">
        <v>36</v>
      </c>
      <c r="O276" s="14" t="n">
        <v>2</v>
      </c>
      <c r="P276" s="12" t="n">
        <v>0.7</v>
      </c>
      <c r="Q276" s="12" t="n">
        <v>1</v>
      </c>
      <c r="R276" s="12" t="n">
        <v>1</v>
      </c>
      <c r="S276" s="12" t="n">
        <f aca="false">N276*O276*P276*Q276*R276</f>
        <v>50.4</v>
      </c>
      <c r="T276" s="12" t="n">
        <f aca="false">M276+S276</f>
        <v>50.4</v>
      </c>
    </row>
    <row r="277" s="17" customFormat="true" ht="12" hidden="true" customHeight="false" outlineLevel="0" collapsed="false">
      <c r="A277" s="14" t="s">
        <v>105</v>
      </c>
      <c r="B277" s="27" t="s">
        <v>56</v>
      </c>
      <c r="C277" s="14" t="s">
        <v>46</v>
      </c>
      <c r="D277" s="20" t="s">
        <v>370</v>
      </c>
      <c r="E277" s="40"/>
      <c r="F277" s="14" t="s">
        <v>371</v>
      </c>
      <c r="G277" s="14" t="s">
        <v>191</v>
      </c>
      <c r="H277" s="23" t="n">
        <v>60</v>
      </c>
      <c r="I277" s="23" t="n">
        <v>36</v>
      </c>
      <c r="J277" s="14"/>
      <c r="K277" s="12"/>
      <c r="L277" s="12"/>
      <c r="M277" s="12"/>
      <c r="N277" s="14" t="n">
        <v>36</v>
      </c>
      <c r="O277" s="14" t="n">
        <v>2</v>
      </c>
      <c r="P277" s="12" t="n">
        <v>0.7</v>
      </c>
      <c r="Q277" s="12" t="n">
        <v>1</v>
      </c>
      <c r="R277" s="12" t="n">
        <v>1</v>
      </c>
      <c r="S277" s="12" t="n">
        <f aca="false">N277*O277*P277*Q277*R277</f>
        <v>50.4</v>
      </c>
      <c r="T277" s="12" t="n">
        <f aca="false">M277+S277</f>
        <v>50.4</v>
      </c>
    </row>
    <row r="278" s="17" customFormat="true" ht="12" hidden="true" customHeight="false" outlineLevel="0" collapsed="false">
      <c r="A278" s="14" t="s">
        <v>348</v>
      </c>
      <c r="B278" s="14" t="s">
        <v>32</v>
      </c>
      <c r="C278" s="14" t="s">
        <v>23</v>
      </c>
      <c r="D278" s="20" t="s">
        <v>370</v>
      </c>
      <c r="E278" s="40"/>
      <c r="F278" s="14" t="s">
        <v>371</v>
      </c>
      <c r="G278" s="14" t="s">
        <v>180</v>
      </c>
      <c r="H278" s="23" t="n">
        <v>58</v>
      </c>
      <c r="I278" s="23" t="n">
        <v>36</v>
      </c>
      <c r="J278" s="14"/>
      <c r="K278" s="12"/>
      <c r="L278" s="12"/>
      <c r="M278" s="12"/>
      <c r="N278" s="14" t="n">
        <v>36</v>
      </c>
      <c r="O278" s="14" t="n">
        <v>2</v>
      </c>
      <c r="P278" s="12" t="n">
        <v>0.8</v>
      </c>
      <c r="Q278" s="12" t="n">
        <v>1</v>
      </c>
      <c r="R278" s="12" t="n">
        <v>1</v>
      </c>
      <c r="S278" s="12" t="n">
        <f aca="false">N278*O278*P278*Q278*R278</f>
        <v>57.6</v>
      </c>
      <c r="T278" s="12" t="n">
        <f aca="false">M278+S278</f>
        <v>57.6</v>
      </c>
    </row>
    <row r="279" s="17" customFormat="true" ht="12" hidden="true" customHeight="false" outlineLevel="0" collapsed="false">
      <c r="A279" s="14" t="s">
        <v>358</v>
      </c>
      <c r="B279" s="14" t="s">
        <v>41</v>
      </c>
      <c r="C279" s="14" t="s">
        <v>23</v>
      </c>
      <c r="D279" s="20" t="s">
        <v>372</v>
      </c>
      <c r="E279" s="40"/>
      <c r="F279" s="14" t="s">
        <v>373</v>
      </c>
      <c r="G279" s="14" t="s">
        <v>366</v>
      </c>
      <c r="H279" s="23" t="n">
        <v>67</v>
      </c>
      <c r="I279" s="23" t="n">
        <v>36</v>
      </c>
      <c r="J279" s="14"/>
      <c r="K279" s="12"/>
      <c r="L279" s="12"/>
      <c r="M279" s="12"/>
      <c r="N279" s="14" t="n">
        <v>36</v>
      </c>
      <c r="O279" s="14" t="n">
        <v>3</v>
      </c>
      <c r="P279" s="12" t="n">
        <v>0.8</v>
      </c>
      <c r="Q279" s="12" t="n">
        <v>1</v>
      </c>
      <c r="R279" s="12" t="n">
        <v>2</v>
      </c>
      <c r="S279" s="12" t="n">
        <f aca="false">N279*O279*P279*Q279*R279</f>
        <v>172.8</v>
      </c>
      <c r="T279" s="12" t="n">
        <f aca="false">M279+S279</f>
        <v>172.8</v>
      </c>
    </row>
    <row r="280" s="17" customFormat="true" ht="12" hidden="false" customHeight="false" outlineLevel="0" collapsed="false">
      <c r="A280" s="14" t="s">
        <v>108</v>
      </c>
      <c r="B280" s="12" t="s">
        <v>56</v>
      </c>
      <c r="C280" s="14"/>
      <c r="D280" s="14"/>
      <c r="E280" s="14"/>
      <c r="F280" s="14" t="s">
        <v>374</v>
      </c>
      <c r="G280" s="14" t="s">
        <v>323</v>
      </c>
      <c r="H280" s="14" t="n">
        <v>67</v>
      </c>
      <c r="I280" s="14"/>
      <c r="J280" s="14"/>
      <c r="K280" s="12"/>
      <c r="L280" s="12"/>
      <c r="M280" s="12"/>
      <c r="N280" s="14" t="n">
        <v>36</v>
      </c>
      <c r="O280" s="14" t="n">
        <v>1</v>
      </c>
      <c r="P280" s="14" t="n">
        <v>0.6</v>
      </c>
      <c r="Q280" s="12" t="n">
        <v>1</v>
      </c>
      <c r="R280" s="12" t="n">
        <v>1.2</v>
      </c>
      <c r="S280" s="12" t="n">
        <f aca="false">N280*O280*P280*Q280*R280</f>
        <v>25.92</v>
      </c>
      <c r="T280" s="12" t="n">
        <f aca="false">M280+S280</f>
        <v>25.92</v>
      </c>
    </row>
    <row r="281" s="17" customFormat="true" ht="12" hidden="false" customHeight="false" outlineLevel="0" collapsed="false">
      <c r="A281" s="14" t="s">
        <v>108</v>
      </c>
      <c r="B281" s="12" t="s">
        <v>56</v>
      </c>
      <c r="C281" s="14"/>
      <c r="D281" s="14"/>
      <c r="E281" s="14"/>
      <c r="F281" s="14" t="s">
        <v>374</v>
      </c>
      <c r="G281" s="14" t="s">
        <v>375</v>
      </c>
      <c r="H281" s="14" t="n">
        <v>69</v>
      </c>
      <c r="I281" s="14"/>
      <c r="J281" s="14"/>
      <c r="K281" s="12"/>
      <c r="L281" s="12"/>
      <c r="M281" s="12"/>
      <c r="N281" s="14" t="n">
        <v>36</v>
      </c>
      <c r="O281" s="14" t="n">
        <v>1</v>
      </c>
      <c r="P281" s="14" t="n">
        <v>0.6</v>
      </c>
      <c r="Q281" s="12" t="n">
        <v>1</v>
      </c>
      <c r="R281" s="12" t="n">
        <v>1.2</v>
      </c>
      <c r="S281" s="12" t="n">
        <f aca="false">N281*O281*P281*Q281*R281</f>
        <v>25.92</v>
      </c>
      <c r="T281" s="12" t="n">
        <f aca="false">M281+S281</f>
        <v>25.92</v>
      </c>
    </row>
    <row r="282" s="17" customFormat="true" ht="12" hidden="false" customHeight="false" outlineLevel="0" collapsed="false">
      <c r="A282" s="14" t="s">
        <v>108</v>
      </c>
      <c r="B282" s="12" t="s">
        <v>56</v>
      </c>
      <c r="C282" s="14"/>
      <c r="D282" s="14"/>
      <c r="E282" s="14"/>
      <c r="F282" s="14" t="s">
        <v>374</v>
      </c>
      <c r="G282" s="14" t="s">
        <v>187</v>
      </c>
      <c r="H282" s="14" t="n">
        <v>47</v>
      </c>
      <c r="I282" s="14"/>
      <c r="J282" s="14"/>
      <c r="K282" s="12"/>
      <c r="L282" s="12"/>
      <c r="M282" s="12"/>
      <c r="N282" s="14" t="n">
        <v>36</v>
      </c>
      <c r="O282" s="14" t="n">
        <v>1</v>
      </c>
      <c r="P282" s="14" t="n">
        <v>0.6</v>
      </c>
      <c r="Q282" s="12" t="n">
        <v>1</v>
      </c>
      <c r="R282" s="12" t="n">
        <v>1.2</v>
      </c>
      <c r="S282" s="12" t="n">
        <f aca="false">N282*O282*P282*Q282*R282</f>
        <v>25.92</v>
      </c>
      <c r="T282" s="12" t="n">
        <f aca="false">M282+S282</f>
        <v>25.92</v>
      </c>
    </row>
    <row r="283" s="17" customFormat="true" ht="12" hidden="false" customHeight="false" outlineLevel="0" collapsed="false">
      <c r="A283" s="14" t="s">
        <v>108</v>
      </c>
      <c r="B283" s="12" t="s">
        <v>56</v>
      </c>
      <c r="C283" s="14" t="s">
        <v>46</v>
      </c>
      <c r="D283" s="14"/>
      <c r="E283" s="14"/>
      <c r="F283" s="14" t="s">
        <v>374</v>
      </c>
      <c r="G283" s="14" t="s">
        <v>189</v>
      </c>
      <c r="H283" s="14" t="n">
        <v>40</v>
      </c>
      <c r="I283" s="14"/>
      <c r="J283" s="14"/>
      <c r="K283" s="12"/>
      <c r="L283" s="12"/>
      <c r="M283" s="12"/>
      <c r="N283" s="14" t="n">
        <v>18</v>
      </c>
      <c r="O283" s="14" t="n">
        <v>1</v>
      </c>
      <c r="P283" s="14" t="n">
        <v>0.6</v>
      </c>
      <c r="Q283" s="12" t="n">
        <v>1</v>
      </c>
      <c r="R283" s="12" t="n">
        <v>1.2</v>
      </c>
      <c r="S283" s="12" t="n">
        <f aca="false">N283*O283*P283*Q283*R283</f>
        <v>12.96</v>
      </c>
      <c r="T283" s="12" t="n">
        <f aca="false">M283+S283</f>
        <v>12.96</v>
      </c>
    </row>
    <row r="284" s="17" customFormat="true" ht="12" hidden="false" customHeight="false" outlineLevel="0" collapsed="false">
      <c r="A284" s="14" t="s">
        <v>108</v>
      </c>
      <c r="B284" s="12" t="s">
        <v>56</v>
      </c>
      <c r="C284" s="14"/>
      <c r="D284" s="14"/>
      <c r="E284" s="14"/>
      <c r="F284" s="14" t="s">
        <v>374</v>
      </c>
      <c r="G284" s="14" t="s">
        <v>376</v>
      </c>
      <c r="H284" s="14" t="n">
        <v>60</v>
      </c>
      <c r="I284" s="14"/>
      <c r="J284" s="14"/>
      <c r="K284" s="12"/>
      <c r="L284" s="12"/>
      <c r="M284" s="12"/>
      <c r="N284" s="14" t="n">
        <v>36</v>
      </c>
      <c r="O284" s="14" t="n">
        <v>1</v>
      </c>
      <c r="P284" s="14" t="n">
        <v>0.6</v>
      </c>
      <c r="Q284" s="12" t="n">
        <v>1</v>
      </c>
      <c r="R284" s="12" t="n">
        <v>1.2</v>
      </c>
      <c r="S284" s="12" t="n">
        <f aca="false">N284*O284*P284*Q284*R284</f>
        <v>25.92</v>
      </c>
      <c r="T284" s="12" t="n">
        <f aca="false">M284+S284</f>
        <v>25.92</v>
      </c>
    </row>
    <row r="285" s="17" customFormat="true" ht="12" hidden="false" customHeight="false" outlineLevel="0" collapsed="false">
      <c r="A285" s="14" t="s">
        <v>108</v>
      </c>
      <c r="B285" s="12" t="s">
        <v>56</v>
      </c>
      <c r="C285" s="14"/>
      <c r="D285" s="14"/>
      <c r="E285" s="14"/>
      <c r="F285" s="14" t="s">
        <v>374</v>
      </c>
      <c r="G285" s="14" t="s">
        <v>191</v>
      </c>
      <c r="H285" s="14" t="n">
        <v>60</v>
      </c>
      <c r="I285" s="14"/>
      <c r="J285" s="14"/>
      <c r="K285" s="12"/>
      <c r="L285" s="12"/>
      <c r="M285" s="12"/>
      <c r="N285" s="14" t="n">
        <v>36</v>
      </c>
      <c r="O285" s="14" t="n">
        <v>1</v>
      </c>
      <c r="P285" s="14" t="n">
        <v>0.6</v>
      </c>
      <c r="Q285" s="12" t="n">
        <v>1</v>
      </c>
      <c r="R285" s="12" t="n">
        <v>1.2</v>
      </c>
      <c r="S285" s="12" t="n">
        <f aca="false">N285*O285*P285*Q285*R285</f>
        <v>25.92</v>
      </c>
      <c r="T285" s="12" t="n">
        <f aca="false">M285+S285</f>
        <v>25.92</v>
      </c>
    </row>
    <row r="286" s="17" customFormat="true" ht="12" hidden="false" customHeight="false" outlineLevel="0" collapsed="false">
      <c r="A286" s="14" t="s">
        <v>108</v>
      </c>
      <c r="B286" s="12" t="s">
        <v>56</v>
      </c>
      <c r="C286" s="14"/>
      <c r="D286" s="14"/>
      <c r="E286" s="14"/>
      <c r="F286" s="14" t="s">
        <v>374</v>
      </c>
      <c r="G286" s="14" t="s">
        <v>180</v>
      </c>
      <c r="H286" s="14" t="n">
        <v>58</v>
      </c>
      <c r="I286" s="14"/>
      <c r="J286" s="14"/>
      <c r="K286" s="12"/>
      <c r="L286" s="12"/>
      <c r="M286" s="12"/>
      <c r="N286" s="14" t="n">
        <v>36</v>
      </c>
      <c r="O286" s="14" t="n">
        <v>1</v>
      </c>
      <c r="P286" s="14" t="n">
        <v>0.6</v>
      </c>
      <c r="Q286" s="12" t="n">
        <v>1</v>
      </c>
      <c r="R286" s="12" t="n">
        <v>1.2</v>
      </c>
      <c r="S286" s="12" t="n">
        <f aca="false">N286*O286*P286*Q286*R286</f>
        <v>25.92</v>
      </c>
      <c r="T286" s="12" t="n">
        <f aca="false">M286+S286</f>
        <v>25.92</v>
      </c>
    </row>
    <row r="287" s="17" customFormat="true" ht="12" hidden="false" customHeight="false" outlineLevel="0" collapsed="false">
      <c r="A287" s="14" t="s">
        <v>108</v>
      </c>
      <c r="B287" s="12" t="s">
        <v>56</v>
      </c>
      <c r="C287" s="14"/>
      <c r="D287" s="14"/>
      <c r="E287" s="14"/>
      <c r="F287" s="14" t="s">
        <v>374</v>
      </c>
      <c r="G287" s="14" t="s">
        <v>193</v>
      </c>
      <c r="H287" s="14" t="n">
        <v>68</v>
      </c>
      <c r="I287" s="14"/>
      <c r="J287" s="14"/>
      <c r="K287" s="12"/>
      <c r="L287" s="12"/>
      <c r="M287" s="12"/>
      <c r="N287" s="14" t="n">
        <v>36</v>
      </c>
      <c r="O287" s="14" t="n">
        <v>1</v>
      </c>
      <c r="P287" s="14" t="n">
        <v>0.6</v>
      </c>
      <c r="Q287" s="12" t="n">
        <v>1</v>
      </c>
      <c r="R287" s="12" t="n">
        <v>1.2</v>
      </c>
      <c r="S287" s="12" t="n">
        <f aca="false">N287*O287*P287*Q287*R287</f>
        <v>25.92</v>
      </c>
      <c r="T287" s="12" t="n">
        <f aca="false">M287+S287</f>
        <v>25.92</v>
      </c>
    </row>
    <row r="288" s="17" customFormat="true" ht="12" hidden="false" customHeight="false" outlineLevel="0" collapsed="false">
      <c r="A288" s="14" t="s">
        <v>108</v>
      </c>
      <c r="B288" s="12" t="s">
        <v>56</v>
      </c>
      <c r="C288" s="14"/>
      <c r="D288" s="14"/>
      <c r="E288" s="14"/>
      <c r="F288" s="14" t="s">
        <v>374</v>
      </c>
      <c r="G288" s="14" t="s">
        <v>183</v>
      </c>
      <c r="H288" s="14" t="n">
        <v>59</v>
      </c>
      <c r="I288" s="14"/>
      <c r="J288" s="14"/>
      <c r="K288" s="12"/>
      <c r="L288" s="12"/>
      <c r="M288" s="12"/>
      <c r="N288" s="14" t="n">
        <v>36</v>
      </c>
      <c r="O288" s="14" t="n">
        <v>1</v>
      </c>
      <c r="P288" s="14" t="n">
        <v>0.6</v>
      </c>
      <c r="Q288" s="12" t="n">
        <v>1</v>
      </c>
      <c r="R288" s="12" t="n">
        <v>1.2</v>
      </c>
      <c r="S288" s="12" t="n">
        <f aca="false">N288*O288*P288*Q288*R288</f>
        <v>25.92</v>
      </c>
      <c r="T288" s="12" t="n">
        <f aca="false">M288+S288</f>
        <v>25.92</v>
      </c>
    </row>
    <row r="289" s="17" customFormat="true" ht="12" hidden="false" customHeight="false" outlineLevel="0" collapsed="false">
      <c r="A289" s="14" t="s">
        <v>108</v>
      </c>
      <c r="B289" s="12" t="s">
        <v>56</v>
      </c>
      <c r="C289" s="14"/>
      <c r="D289" s="14"/>
      <c r="E289" s="14"/>
      <c r="F289" s="14" t="s">
        <v>374</v>
      </c>
      <c r="G289" s="14" t="s">
        <v>195</v>
      </c>
      <c r="H289" s="14" t="n">
        <v>55</v>
      </c>
      <c r="I289" s="14"/>
      <c r="J289" s="14"/>
      <c r="K289" s="12"/>
      <c r="L289" s="12"/>
      <c r="M289" s="12"/>
      <c r="N289" s="14" t="n">
        <v>36</v>
      </c>
      <c r="O289" s="14" t="n">
        <v>1</v>
      </c>
      <c r="P289" s="14" t="n">
        <v>0.6</v>
      </c>
      <c r="Q289" s="12" t="n">
        <v>1</v>
      </c>
      <c r="R289" s="12" t="n">
        <v>1.2</v>
      </c>
      <c r="S289" s="12" t="n">
        <f aca="false">N289*O289*P289*Q289*R289</f>
        <v>25.92</v>
      </c>
      <c r="T289" s="12" t="n">
        <f aca="false">M289+S289</f>
        <v>25.92</v>
      </c>
    </row>
    <row r="290" s="17" customFormat="true" ht="12" hidden="false" customHeight="false" outlineLevel="0" collapsed="false">
      <c r="A290" s="14" t="s">
        <v>108</v>
      </c>
      <c r="B290" s="12" t="s">
        <v>56</v>
      </c>
      <c r="C290" s="14"/>
      <c r="D290" s="14"/>
      <c r="E290" s="14"/>
      <c r="F290" s="14" t="s">
        <v>374</v>
      </c>
      <c r="G290" s="14" t="s">
        <v>184</v>
      </c>
      <c r="H290" s="14" t="n">
        <v>70</v>
      </c>
      <c r="I290" s="14"/>
      <c r="J290" s="14"/>
      <c r="K290" s="12"/>
      <c r="L290" s="12"/>
      <c r="M290" s="12"/>
      <c r="N290" s="14" t="n">
        <v>36</v>
      </c>
      <c r="O290" s="14" t="n">
        <v>1</v>
      </c>
      <c r="P290" s="14" t="n">
        <v>0.6</v>
      </c>
      <c r="Q290" s="12" t="n">
        <v>1.2</v>
      </c>
      <c r="R290" s="12" t="n">
        <v>1.2</v>
      </c>
      <c r="S290" s="12" t="n">
        <f aca="false">N290*O290*P290*Q290*R290</f>
        <v>31.104</v>
      </c>
      <c r="T290" s="12" t="n">
        <f aca="false">M290+S290</f>
        <v>31.104</v>
      </c>
    </row>
    <row r="291" s="17" customFormat="true" ht="12" hidden="true" customHeight="false" outlineLevel="0" collapsed="false">
      <c r="A291" s="14" t="s">
        <v>35</v>
      </c>
      <c r="B291" s="19" t="s">
        <v>22</v>
      </c>
      <c r="C291" s="14" t="s">
        <v>23</v>
      </c>
      <c r="D291" s="13" t="s">
        <v>316</v>
      </c>
      <c r="E291" s="41"/>
      <c r="F291" s="14" t="s">
        <v>377</v>
      </c>
      <c r="G291" s="14" t="s">
        <v>207</v>
      </c>
      <c r="H291" s="14" t="n">
        <v>69</v>
      </c>
      <c r="I291" s="12" t="n">
        <v>28</v>
      </c>
      <c r="J291" s="12"/>
      <c r="K291" s="12"/>
      <c r="L291" s="12"/>
      <c r="M291" s="12"/>
      <c r="N291" s="12" t="n">
        <v>28</v>
      </c>
      <c r="O291" s="12" t="n">
        <v>1</v>
      </c>
      <c r="P291" s="12" t="n">
        <v>1</v>
      </c>
      <c r="Q291" s="12" t="n">
        <v>1</v>
      </c>
      <c r="R291" s="12" t="n">
        <v>1</v>
      </c>
      <c r="S291" s="12" t="n">
        <f aca="false">N291*O291*P291*Q291*R291</f>
        <v>28</v>
      </c>
      <c r="T291" s="12" t="n">
        <f aca="false">M291+S291</f>
        <v>28</v>
      </c>
    </row>
    <row r="292" s="17" customFormat="true" ht="12" hidden="true" customHeight="false" outlineLevel="0" collapsed="false">
      <c r="A292" s="14" t="s">
        <v>39</v>
      </c>
      <c r="B292" s="19" t="s">
        <v>22</v>
      </c>
      <c r="C292" s="14" t="s">
        <v>23</v>
      </c>
      <c r="D292" s="13" t="s">
        <v>316</v>
      </c>
      <c r="E292" s="41"/>
      <c r="F292" s="14" t="s">
        <v>377</v>
      </c>
      <c r="G292" s="14" t="s">
        <v>207</v>
      </c>
      <c r="H292" s="14" t="n">
        <v>69</v>
      </c>
      <c r="I292" s="12" t="n">
        <v>28</v>
      </c>
      <c r="J292" s="12"/>
      <c r="K292" s="12"/>
      <c r="L292" s="12"/>
      <c r="M292" s="12"/>
      <c r="N292" s="12" t="n">
        <v>28</v>
      </c>
      <c r="O292" s="12" t="n">
        <v>1</v>
      </c>
      <c r="P292" s="12" t="n">
        <v>1</v>
      </c>
      <c r="Q292" s="12" t="n">
        <v>1</v>
      </c>
      <c r="R292" s="12" t="n">
        <v>1</v>
      </c>
      <c r="S292" s="12" t="n">
        <f aca="false">N292*O292*P292*Q292*R292</f>
        <v>28</v>
      </c>
      <c r="T292" s="12" t="n">
        <f aca="false">M292+S292</f>
        <v>28</v>
      </c>
    </row>
    <row r="293" s="17" customFormat="true" ht="12" hidden="true" customHeight="false" outlineLevel="0" collapsed="false">
      <c r="A293" s="14" t="s">
        <v>40</v>
      </c>
      <c r="B293" s="19" t="s">
        <v>41</v>
      </c>
      <c r="C293" s="14" t="s">
        <v>23</v>
      </c>
      <c r="D293" s="13" t="s">
        <v>316</v>
      </c>
      <c r="E293" s="41"/>
      <c r="F293" s="14" t="s">
        <v>377</v>
      </c>
      <c r="G293" s="14" t="s">
        <v>207</v>
      </c>
      <c r="H293" s="14" t="n">
        <v>69</v>
      </c>
      <c r="I293" s="12" t="n">
        <v>28</v>
      </c>
      <c r="J293" s="12"/>
      <c r="K293" s="12"/>
      <c r="L293" s="12"/>
      <c r="M293" s="12"/>
      <c r="N293" s="12" t="n">
        <v>28</v>
      </c>
      <c r="O293" s="12" t="n">
        <v>1</v>
      </c>
      <c r="P293" s="12" t="n">
        <v>1</v>
      </c>
      <c r="Q293" s="12" t="n">
        <v>1</v>
      </c>
      <c r="R293" s="12" t="n">
        <v>1</v>
      </c>
      <c r="S293" s="12" t="n">
        <f aca="false">N293*O293*P293*Q293*R293</f>
        <v>28</v>
      </c>
      <c r="T293" s="12" t="n">
        <f aca="false">M293+S293</f>
        <v>28</v>
      </c>
    </row>
    <row r="294" s="17" customFormat="true" ht="12" hidden="true" customHeight="false" outlineLevel="0" collapsed="false">
      <c r="A294" s="14" t="s">
        <v>378</v>
      </c>
      <c r="B294" s="12" t="s">
        <v>22</v>
      </c>
      <c r="C294" s="12" t="s">
        <v>23</v>
      </c>
      <c r="D294" s="13" t="s">
        <v>379</v>
      </c>
      <c r="E294" s="29"/>
      <c r="F294" s="14" t="s">
        <v>380</v>
      </c>
      <c r="G294" s="23" t="s">
        <v>381</v>
      </c>
      <c r="H294" s="23" t="n">
        <v>60</v>
      </c>
      <c r="I294" s="14" t="n">
        <v>36</v>
      </c>
      <c r="J294" s="23" t="n">
        <v>36</v>
      </c>
      <c r="K294" s="12" t="n">
        <v>1</v>
      </c>
      <c r="L294" s="12" t="n">
        <v>1</v>
      </c>
      <c r="M294" s="12" t="n">
        <f aca="false">J294*K294*L294</f>
        <v>36</v>
      </c>
      <c r="N294" s="12"/>
      <c r="O294" s="12"/>
      <c r="P294" s="12"/>
      <c r="Q294" s="12"/>
      <c r="R294" s="12"/>
      <c r="S294" s="12"/>
      <c r="T294" s="12" t="n">
        <f aca="false">M294+S294</f>
        <v>36</v>
      </c>
    </row>
    <row r="295" s="17" customFormat="true" ht="24" hidden="true" customHeight="false" outlineLevel="0" collapsed="false">
      <c r="A295" s="14" t="s">
        <v>382</v>
      </c>
      <c r="B295" s="12" t="s">
        <v>77</v>
      </c>
      <c r="C295" s="12" t="s">
        <v>23</v>
      </c>
      <c r="D295" s="13" t="s">
        <v>383</v>
      </c>
      <c r="E295" s="29" t="n">
        <v>158</v>
      </c>
      <c r="F295" s="14" t="s">
        <v>384</v>
      </c>
      <c r="G295" s="23" t="s">
        <v>385</v>
      </c>
      <c r="H295" s="23" t="n">
        <v>25</v>
      </c>
      <c r="I295" s="23" t="n">
        <v>126</v>
      </c>
      <c r="J295" s="12" t="n">
        <v>54</v>
      </c>
      <c r="K295" s="12" t="n">
        <v>1</v>
      </c>
      <c r="L295" s="12" t="n">
        <v>1</v>
      </c>
      <c r="M295" s="12" t="n">
        <f aca="false">J295*K295*L295</f>
        <v>54</v>
      </c>
      <c r="N295" s="12" t="n">
        <v>72</v>
      </c>
      <c r="O295" s="12" t="n">
        <v>1</v>
      </c>
      <c r="P295" s="12" t="n">
        <v>0.8</v>
      </c>
      <c r="Q295" s="12" t="n">
        <v>1</v>
      </c>
      <c r="R295" s="12" t="n">
        <v>1</v>
      </c>
      <c r="S295" s="12" t="n">
        <f aca="false">N295*O295*P295*Q295*R295</f>
        <v>57.6</v>
      </c>
      <c r="T295" s="12" t="n">
        <f aca="false">M295+S295</f>
        <v>111.6</v>
      </c>
    </row>
    <row r="296" s="17" customFormat="true" ht="24" hidden="true" customHeight="false" outlineLevel="0" collapsed="false">
      <c r="A296" s="14" t="s">
        <v>382</v>
      </c>
      <c r="B296" s="12" t="s">
        <v>77</v>
      </c>
      <c r="C296" s="12" t="s">
        <v>23</v>
      </c>
      <c r="D296" s="13" t="s">
        <v>383</v>
      </c>
      <c r="E296" s="29" t="n">
        <v>159</v>
      </c>
      <c r="F296" s="14" t="s">
        <v>384</v>
      </c>
      <c r="G296" s="23" t="s">
        <v>386</v>
      </c>
      <c r="H296" s="23" t="n">
        <v>66</v>
      </c>
      <c r="I296" s="23" t="n">
        <v>126</v>
      </c>
      <c r="J296" s="12" t="n">
        <v>54</v>
      </c>
      <c r="K296" s="12" t="n">
        <v>1</v>
      </c>
      <c r="L296" s="12" t="n">
        <v>1</v>
      </c>
      <c r="M296" s="12" t="n">
        <f aca="false">J296*K296*L296</f>
        <v>54</v>
      </c>
      <c r="N296" s="12" t="n">
        <v>72</v>
      </c>
      <c r="O296" s="12" t="n">
        <v>3</v>
      </c>
      <c r="P296" s="12" t="n">
        <v>0.8</v>
      </c>
      <c r="Q296" s="12" t="n">
        <v>1</v>
      </c>
      <c r="R296" s="12" t="n">
        <v>1</v>
      </c>
      <c r="S296" s="12" t="n">
        <f aca="false">N296*O296*P296*Q296*R296</f>
        <v>172.8</v>
      </c>
      <c r="T296" s="12" t="n">
        <f aca="false">M296+S296</f>
        <v>226.8</v>
      </c>
    </row>
    <row r="297" s="18" customFormat="true" ht="12" hidden="true" customHeight="false" outlineLevel="0" collapsed="false">
      <c r="A297" s="40" t="s">
        <v>82</v>
      </c>
      <c r="B297" s="14" t="s">
        <v>41</v>
      </c>
      <c r="C297" s="12" t="s">
        <v>23</v>
      </c>
      <c r="D297" s="20" t="s">
        <v>387</v>
      </c>
      <c r="E297" s="40"/>
      <c r="F297" s="14" t="s">
        <v>388</v>
      </c>
      <c r="G297" s="14" t="s">
        <v>385</v>
      </c>
      <c r="H297" s="14" t="n">
        <v>25</v>
      </c>
      <c r="I297" s="14" t="n">
        <v>72</v>
      </c>
      <c r="J297" s="14" t="n">
        <v>24</v>
      </c>
      <c r="K297" s="12" t="n">
        <v>1</v>
      </c>
      <c r="L297" s="12" t="n">
        <v>1</v>
      </c>
      <c r="M297" s="12" t="n">
        <f aca="false">J297*K297*L297</f>
        <v>24</v>
      </c>
      <c r="N297" s="14" t="n">
        <v>12</v>
      </c>
      <c r="O297" s="12" t="n">
        <v>1</v>
      </c>
      <c r="P297" s="12" t="n">
        <v>0.8</v>
      </c>
      <c r="Q297" s="12" t="n">
        <v>1</v>
      </c>
      <c r="R297" s="12" t="n">
        <v>1</v>
      </c>
      <c r="S297" s="12" t="n">
        <f aca="false">N297*O297*P297*Q297*R297</f>
        <v>9.6</v>
      </c>
      <c r="T297" s="12" t="n">
        <f aca="false">M297+S297</f>
        <v>33.6</v>
      </c>
    </row>
    <row r="298" s="18" customFormat="true" ht="12" hidden="true" customHeight="false" outlineLevel="0" collapsed="false">
      <c r="A298" s="40" t="s">
        <v>389</v>
      </c>
      <c r="B298" s="14" t="s">
        <v>115</v>
      </c>
      <c r="C298" s="12" t="s">
        <v>78</v>
      </c>
      <c r="D298" s="20" t="s">
        <v>387</v>
      </c>
      <c r="E298" s="40"/>
      <c r="F298" s="14" t="s">
        <v>388</v>
      </c>
      <c r="G298" s="14" t="s">
        <v>385</v>
      </c>
      <c r="H298" s="14" t="n">
        <v>25</v>
      </c>
      <c r="I298" s="14" t="n">
        <v>72</v>
      </c>
      <c r="J298" s="14" t="n">
        <v>12</v>
      </c>
      <c r="K298" s="12" t="n">
        <v>1</v>
      </c>
      <c r="L298" s="12" t="n">
        <v>1</v>
      </c>
      <c r="M298" s="12" t="n">
        <f aca="false">J298*K298*L298</f>
        <v>12</v>
      </c>
      <c r="N298" s="14"/>
      <c r="O298" s="12"/>
      <c r="P298" s="12"/>
      <c r="Q298" s="12"/>
      <c r="R298" s="12"/>
      <c r="S298" s="12"/>
      <c r="T298" s="12" t="n">
        <f aca="false">M298+S298</f>
        <v>12</v>
      </c>
    </row>
    <row r="299" s="18" customFormat="true" ht="12" hidden="true" customHeight="false" outlineLevel="0" collapsed="false">
      <c r="A299" s="40" t="s">
        <v>190</v>
      </c>
      <c r="B299" s="14" t="s">
        <v>32</v>
      </c>
      <c r="C299" s="12" t="s">
        <v>23</v>
      </c>
      <c r="D299" s="20" t="s">
        <v>387</v>
      </c>
      <c r="E299" s="40"/>
      <c r="F299" s="14" t="s">
        <v>388</v>
      </c>
      <c r="G299" s="14" t="s">
        <v>385</v>
      </c>
      <c r="H299" s="14" t="n">
        <v>25</v>
      </c>
      <c r="I299" s="14" t="n">
        <v>72</v>
      </c>
      <c r="J299" s="14"/>
      <c r="K299" s="12"/>
      <c r="L299" s="12"/>
      <c r="M299" s="12"/>
      <c r="N299" s="14" t="n">
        <v>12</v>
      </c>
      <c r="O299" s="12" t="n">
        <v>1</v>
      </c>
      <c r="P299" s="12" t="n">
        <v>0.8</v>
      </c>
      <c r="Q299" s="12" t="n">
        <v>1</v>
      </c>
      <c r="R299" s="12" t="n">
        <v>1</v>
      </c>
      <c r="S299" s="12" t="n">
        <f aca="false">N299*O299*P299*Q299*R299</f>
        <v>9.6</v>
      </c>
      <c r="T299" s="12" t="n">
        <f aca="false">M299+S299</f>
        <v>9.6</v>
      </c>
    </row>
    <row r="300" s="18" customFormat="true" ht="12" hidden="true" customHeight="false" outlineLevel="0" collapsed="false">
      <c r="A300" s="40" t="s">
        <v>99</v>
      </c>
      <c r="B300" s="27" t="s">
        <v>77</v>
      </c>
      <c r="C300" s="12" t="s">
        <v>78</v>
      </c>
      <c r="D300" s="20" t="s">
        <v>387</v>
      </c>
      <c r="E300" s="40"/>
      <c r="F300" s="14" t="s">
        <v>388</v>
      </c>
      <c r="G300" s="14" t="s">
        <v>385</v>
      </c>
      <c r="H300" s="14" t="n">
        <v>25</v>
      </c>
      <c r="I300" s="14" t="n">
        <v>72</v>
      </c>
      <c r="J300" s="14"/>
      <c r="K300" s="12"/>
      <c r="L300" s="12"/>
      <c r="M300" s="12"/>
      <c r="N300" s="14" t="n">
        <v>12</v>
      </c>
      <c r="O300" s="12" t="n">
        <v>1</v>
      </c>
      <c r="P300" s="12" t="n">
        <v>0.8</v>
      </c>
      <c r="Q300" s="12" t="n">
        <v>1</v>
      </c>
      <c r="R300" s="12" t="n">
        <v>1</v>
      </c>
      <c r="S300" s="12" t="n">
        <f aca="false">N300*O300*P300*Q300*R300</f>
        <v>9.6</v>
      </c>
      <c r="T300" s="12" t="n">
        <f aca="false">M300+S300</f>
        <v>9.6</v>
      </c>
    </row>
    <row r="301" s="42" customFormat="true" ht="12" hidden="true" customHeight="false" outlineLevel="0" collapsed="false">
      <c r="A301" s="14" t="s">
        <v>99</v>
      </c>
      <c r="B301" s="27" t="s">
        <v>77</v>
      </c>
      <c r="C301" s="12" t="s">
        <v>78</v>
      </c>
      <c r="D301" s="13" t="s">
        <v>387</v>
      </c>
      <c r="E301" s="29"/>
      <c r="F301" s="14" t="s">
        <v>388</v>
      </c>
      <c r="G301" s="14" t="s">
        <v>385</v>
      </c>
      <c r="H301" s="14" t="n">
        <v>25</v>
      </c>
      <c r="I301" s="14" t="n">
        <v>72</v>
      </c>
      <c r="J301" s="23"/>
      <c r="K301" s="12"/>
      <c r="L301" s="12"/>
      <c r="M301" s="12"/>
      <c r="N301" s="23" t="n">
        <v>14</v>
      </c>
      <c r="O301" s="23" t="n">
        <v>1</v>
      </c>
      <c r="P301" s="12" t="n">
        <v>0.6</v>
      </c>
      <c r="Q301" s="12" t="n">
        <v>1</v>
      </c>
      <c r="R301" s="12" t="n">
        <v>1.2</v>
      </c>
      <c r="S301" s="12" t="n">
        <f aca="false">N301*O301*P301*Q301*R301</f>
        <v>10.08</v>
      </c>
      <c r="T301" s="12" t="n">
        <f aca="false">M301+S301</f>
        <v>10.08</v>
      </c>
    </row>
    <row r="302" s="42" customFormat="true" ht="12" hidden="false" customHeight="false" outlineLevel="0" collapsed="false">
      <c r="A302" s="14" t="s">
        <v>108</v>
      </c>
      <c r="B302" s="12" t="s">
        <v>56</v>
      </c>
      <c r="C302" s="12" t="s">
        <v>46</v>
      </c>
      <c r="D302" s="12"/>
      <c r="E302" s="12"/>
      <c r="F302" s="14" t="s">
        <v>388</v>
      </c>
      <c r="G302" s="14" t="s">
        <v>385</v>
      </c>
      <c r="H302" s="12" t="n">
        <v>25</v>
      </c>
      <c r="I302" s="12"/>
      <c r="J302" s="12"/>
      <c r="K302" s="12"/>
      <c r="L302" s="43"/>
      <c r="M302" s="12"/>
      <c r="N302" s="12" t="n">
        <v>22</v>
      </c>
      <c r="O302" s="12" t="n">
        <v>1</v>
      </c>
      <c r="P302" s="12" t="n">
        <v>0.6</v>
      </c>
      <c r="Q302" s="12" t="n">
        <v>1</v>
      </c>
      <c r="R302" s="12" t="n">
        <v>1.2</v>
      </c>
      <c r="S302" s="12" t="n">
        <f aca="false">N302*O302*P302*Q302*R302</f>
        <v>15.84</v>
      </c>
      <c r="T302" s="12" t="n">
        <f aca="false">M302+S302</f>
        <v>15.84</v>
      </c>
    </row>
    <row r="303" s="17" customFormat="true" ht="12" hidden="true" customHeight="false" outlineLevel="0" collapsed="false">
      <c r="A303" s="40" t="s">
        <v>82</v>
      </c>
      <c r="B303" s="14" t="s">
        <v>41</v>
      </c>
      <c r="C303" s="12" t="s">
        <v>23</v>
      </c>
      <c r="D303" s="20" t="s">
        <v>387</v>
      </c>
      <c r="E303" s="40"/>
      <c r="F303" s="14" t="s">
        <v>388</v>
      </c>
      <c r="G303" s="14" t="s">
        <v>386</v>
      </c>
      <c r="H303" s="14" t="n">
        <v>66</v>
      </c>
      <c r="I303" s="14" t="n">
        <v>72</v>
      </c>
      <c r="J303" s="14" t="n">
        <v>24</v>
      </c>
      <c r="K303" s="12" t="n">
        <v>1</v>
      </c>
      <c r="L303" s="12" t="n">
        <v>1</v>
      </c>
      <c r="M303" s="12" t="n">
        <f aca="false">J303*K303*L303</f>
        <v>24</v>
      </c>
      <c r="N303" s="14" t="n">
        <v>36</v>
      </c>
      <c r="O303" s="12" t="n">
        <v>1</v>
      </c>
      <c r="P303" s="12" t="n">
        <v>0.8</v>
      </c>
      <c r="Q303" s="12" t="n">
        <v>1</v>
      </c>
      <c r="R303" s="12" t="n">
        <v>1</v>
      </c>
      <c r="S303" s="12" t="n">
        <f aca="false">N303*O303*P303*Q303*R303</f>
        <v>28.8</v>
      </c>
      <c r="T303" s="12" t="n">
        <f aca="false">M303+S303</f>
        <v>52.8</v>
      </c>
    </row>
    <row r="304" s="17" customFormat="true" ht="12" hidden="true" customHeight="false" outlineLevel="0" collapsed="false">
      <c r="A304" s="40" t="s">
        <v>389</v>
      </c>
      <c r="B304" s="14" t="s">
        <v>115</v>
      </c>
      <c r="C304" s="12" t="s">
        <v>78</v>
      </c>
      <c r="D304" s="20" t="s">
        <v>387</v>
      </c>
      <c r="E304" s="40"/>
      <c r="F304" s="14" t="s">
        <v>388</v>
      </c>
      <c r="G304" s="14" t="s">
        <v>386</v>
      </c>
      <c r="H304" s="14" t="n">
        <v>66</v>
      </c>
      <c r="I304" s="14" t="n">
        <v>72</v>
      </c>
      <c r="J304" s="14" t="n">
        <v>12</v>
      </c>
      <c r="K304" s="12" t="n">
        <v>1</v>
      </c>
      <c r="L304" s="12" t="n">
        <v>1</v>
      </c>
      <c r="M304" s="12" t="n">
        <f aca="false">J304*K304*L304</f>
        <v>12</v>
      </c>
      <c r="N304" s="14"/>
      <c r="O304" s="12"/>
      <c r="P304" s="12"/>
      <c r="Q304" s="12"/>
      <c r="R304" s="12"/>
      <c r="S304" s="12"/>
      <c r="T304" s="12" t="n">
        <f aca="false">M304+S304</f>
        <v>12</v>
      </c>
    </row>
    <row r="305" s="17" customFormat="true" ht="12" hidden="true" customHeight="false" outlineLevel="0" collapsed="false">
      <c r="A305" s="40" t="s">
        <v>190</v>
      </c>
      <c r="B305" s="14" t="s">
        <v>32</v>
      </c>
      <c r="C305" s="12" t="s">
        <v>23</v>
      </c>
      <c r="D305" s="20" t="s">
        <v>387</v>
      </c>
      <c r="E305" s="40"/>
      <c r="F305" s="14" t="s">
        <v>388</v>
      </c>
      <c r="G305" s="14" t="s">
        <v>386</v>
      </c>
      <c r="H305" s="14" t="n">
        <v>66</v>
      </c>
      <c r="I305" s="14" t="n">
        <v>72</v>
      </c>
      <c r="J305" s="14"/>
      <c r="K305" s="12"/>
      <c r="L305" s="12"/>
      <c r="M305" s="12"/>
      <c r="N305" s="14" t="n">
        <v>36</v>
      </c>
      <c r="O305" s="12" t="n">
        <v>1</v>
      </c>
      <c r="P305" s="12" t="n">
        <v>0.8</v>
      </c>
      <c r="Q305" s="12" t="n">
        <v>1</v>
      </c>
      <c r="R305" s="12" t="n">
        <v>1</v>
      </c>
      <c r="S305" s="12" t="n">
        <f aca="false">N305*O305*P305*Q305*R305</f>
        <v>28.8</v>
      </c>
      <c r="T305" s="12" t="n">
        <f aca="false">M305+S305</f>
        <v>28.8</v>
      </c>
    </row>
    <row r="306" s="17" customFormat="true" ht="12" hidden="true" customHeight="false" outlineLevel="0" collapsed="false">
      <c r="A306" s="40" t="s">
        <v>99</v>
      </c>
      <c r="B306" s="27" t="s">
        <v>77</v>
      </c>
      <c r="C306" s="12" t="s">
        <v>78</v>
      </c>
      <c r="D306" s="20" t="s">
        <v>387</v>
      </c>
      <c r="E306" s="40"/>
      <c r="F306" s="14" t="s">
        <v>388</v>
      </c>
      <c r="G306" s="14" t="s">
        <v>386</v>
      </c>
      <c r="H306" s="14" t="n">
        <v>66</v>
      </c>
      <c r="I306" s="14" t="n">
        <v>72</v>
      </c>
      <c r="J306" s="14"/>
      <c r="K306" s="12"/>
      <c r="L306" s="12"/>
      <c r="M306" s="12"/>
      <c r="N306" s="14" t="n">
        <v>36</v>
      </c>
      <c r="O306" s="12" t="n">
        <v>1</v>
      </c>
      <c r="P306" s="12" t="n">
        <v>0.8</v>
      </c>
      <c r="Q306" s="12" t="n">
        <v>1</v>
      </c>
      <c r="R306" s="12" t="n">
        <v>1</v>
      </c>
      <c r="S306" s="12" t="n">
        <f aca="false">N306*O306*P306*Q306*R306</f>
        <v>28.8</v>
      </c>
      <c r="T306" s="12" t="n">
        <f aca="false">M306+S306</f>
        <v>28.8</v>
      </c>
    </row>
    <row r="307" s="17" customFormat="true" ht="12" hidden="true" customHeight="false" outlineLevel="0" collapsed="false">
      <c r="A307" s="14" t="s">
        <v>82</v>
      </c>
      <c r="B307" s="12" t="s">
        <v>41</v>
      </c>
      <c r="C307" s="12" t="s">
        <v>23</v>
      </c>
      <c r="D307" s="13" t="s">
        <v>387</v>
      </c>
      <c r="E307" s="29"/>
      <c r="F307" s="14" t="s">
        <v>388</v>
      </c>
      <c r="G307" s="14" t="s">
        <v>386</v>
      </c>
      <c r="H307" s="14" t="n">
        <v>66</v>
      </c>
      <c r="I307" s="14" t="n">
        <v>72</v>
      </c>
      <c r="J307" s="23"/>
      <c r="K307" s="12"/>
      <c r="L307" s="12"/>
      <c r="M307" s="12"/>
      <c r="N307" s="23" t="n">
        <v>14</v>
      </c>
      <c r="O307" s="23" t="n">
        <v>1</v>
      </c>
      <c r="P307" s="12" t="n">
        <v>0.6</v>
      </c>
      <c r="Q307" s="12" t="n">
        <v>1</v>
      </c>
      <c r="R307" s="12" t="n">
        <v>1.2</v>
      </c>
      <c r="S307" s="12" t="n">
        <f aca="false">N307*O307*P307*Q307*R307</f>
        <v>10.08</v>
      </c>
      <c r="T307" s="12" t="n">
        <f aca="false">M307+S307</f>
        <v>10.08</v>
      </c>
    </row>
    <row r="308" s="17" customFormat="true" ht="12" hidden="false" customHeight="false" outlineLevel="0" collapsed="false">
      <c r="A308" s="14" t="s">
        <v>108</v>
      </c>
      <c r="B308" s="12" t="s">
        <v>56</v>
      </c>
      <c r="C308" s="12" t="s">
        <v>46</v>
      </c>
      <c r="D308" s="12"/>
      <c r="E308" s="12"/>
      <c r="F308" s="14" t="s">
        <v>388</v>
      </c>
      <c r="G308" s="14" t="s">
        <v>386</v>
      </c>
      <c r="H308" s="12"/>
      <c r="I308" s="12"/>
      <c r="J308" s="12"/>
      <c r="K308" s="12"/>
      <c r="L308" s="43"/>
      <c r="M308" s="12"/>
      <c r="N308" s="12" t="n">
        <v>22</v>
      </c>
      <c r="O308" s="12" t="n">
        <v>1</v>
      </c>
      <c r="P308" s="12" t="n">
        <v>0.6</v>
      </c>
      <c r="Q308" s="12" t="n">
        <v>1</v>
      </c>
      <c r="R308" s="12" t="n">
        <v>1.2</v>
      </c>
      <c r="S308" s="12" t="n">
        <f aca="false">N308*O308*P308*Q308*R308</f>
        <v>15.84</v>
      </c>
      <c r="T308" s="12" t="n">
        <f aca="false">M308+S308</f>
        <v>15.84</v>
      </c>
    </row>
    <row r="309" s="17" customFormat="true" ht="12" hidden="true" customHeight="false" outlineLevel="0" collapsed="false">
      <c r="A309" s="40" t="s">
        <v>104</v>
      </c>
      <c r="B309" s="14" t="s">
        <v>32</v>
      </c>
      <c r="C309" s="12" t="s">
        <v>23</v>
      </c>
      <c r="D309" s="20" t="s">
        <v>390</v>
      </c>
      <c r="E309" s="40"/>
      <c r="F309" s="14" t="s">
        <v>391</v>
      </c>
      <c r="G309" s="14" t="s">
        <v>243</v>
      </c>
      <c r="H309" s="14" t="n">
        <v>39</v>
      </c>
      <c r="I309" s="14" t="n">
        <v>36</v>
      </c>
      <c r="J309" s="14" t="n">
        <v>36</v>
      </c>
      <c r="K309" s="12" t="n">
        <v>1</v>
      </c>
      <c r="L309" s="12" t="n">
        <v>1</v>
      </c>
      <c r="M309" s="12" t="n">
        <f aca="false">J309*K309*L309</f>
        <v>36</v>
      </c>
      <c r="N309" s="14"/>
      <c r="O309" s="12"/>
      <c r="P309" s="12"/>
      <c r="Q309" s="12"/>
      <c r="R309" s="12"/>
      <c r="S309" s="12"/>
      <c r="T309" s="12" t="n">
        <f aca="false">M309+S309</f>
        <v>36</v>
      </c>
    </row>
    <row r="310" s="17" customFormat="true" ht="12" hidden="true" customHeight="false" outlineLevel="0" collapsed="false">
      <c r="A310" s="40" t="s">
        <v>104</v>
      </c>
      <c r="B310" s="14" t="s">
        <v>32</v>
      </c>
      <c r="C310" s="12" t="s">
        <v>23</v>
      </c>
      <c r="D310" s="20" t="s">
        <v>390</v>
      </c>
      <c r="E310" s="40"/>
      <c r="F310" s="14" t="s">
        <v>391</v>
      </c>
      <c r="G310" s="14" t="s">
        <v>299</v>
      </c>
      <c r="H310" s="14" t="n">
        <v>65</v>
      </c>
      <c r="I310" s="14" t="n">
        <v>36</v>
      </c>
      <c r="J310" s="14" t="n">
        <v>36</v>
      </c>
      <c r="K310" s="12" t="n">
        <v>1</v>
      </c>
      <c r="L310" s="12" t="n">
        <v>1</v>
      </c>
      <c r="M310" s="12" t="n">
        <f aca="false">J310*K310*L310</f>
        <v>36</v>
      </c>
      <c r="N310" s="14"/>
      <c r="O310" s="12"/>
      <c r="P310" s="12"/>
      <c r="Q310" s="12"/>
      <c r="R310" s="12"/>
      <c r="S310" s="12"/>
      <c r="T310" s="12" t="n">
        <f aca="false">M310+S310</f>
        <v>36</v>
      </c>
    </row>
    <row r="311" s="17" customFormat="true" ht="12" hidden="true" customHeight="false" outlineLevel="0" collapsed="false">
      <c r="A311" s="40" t="s">
        <v>82</v>
      </c>
      <c r="B311" s="14" t="s">
        <v>41</v>
      </c>
      <c r="C311" s="12" t="s">
        <v>23</v>
      </c>
      <c r="D311" s="20" t="s">
        <v>392</v>
      </c>
      <c r="E311" s="40"/>
      <c r="F311" s="14" t="s">
        <v>393</v>
      </c>
      <c r="G311" s="14" t="s">
        <v>193</v>
      </c>
      <c r="H311" s="14" t="n">
        <v>68</v>
      </c>
      <c r="I311" s="14" t="n">
        <v>18</v>
      </c>
      <c r="J311" s="14" t="n">
        <v>18</v>
      </c>
      <c r="K311" s="12" t="n">
        <v>1</v>
      </c>
      <c r="L311" s="12" t="n">
        <v>1</v>
      </c>
      <c r="M311" s="12" t="n">
        <f aca="false">J311*K311*L311</f>
        <v>18</v>
      </c>
      <c r="N311" s="14"/>
      <c r="O311" s="12"/>
      <c r="P311" s="12"/>
      <c r="Q311" s="12"/>
      <c r="R311" s="12"/>
      <c r="S311" s="12"/>
      <c r="T311" s="12" t="n">
        <f aca="false">M311+S311</f>
        <v>18</v>
      </c>
    </row>
    <row r="312" s="17" customFormat="true" ht="12" hidden="true" customHeight="false" outlineLevel="0" collapsed="false">
      <c r="A312" s="14" t="s">
        <v>394</v>
      </c>
      <c r="B312" s="12" t="s">
        <v>32</v>
      </c>
      <c r="C312" s="12" t="s">
        <v>23</v>
      </c>
      <c r="D312" s="13" t="s">
        <v>395</v>
      </c>
      <c r="E312" s="29"/>
      <c r="F312" s="14" t="s">
        <v>396</v>
      </c>
      <c r="G312" s="23"/>
      <c r="H312" s="23" t="n">
        <v>41</v>
      </c>
      <c r="I312" s="14" t="n">
        <v>18</v>
      </c>
      <c r="J312" s="23" t="n">
        <v>18</v>
      </c>
      <c r="K312" s="12" t="n">
        <v>1</v>
      </c>
      <c r="L312" s="12" t="n">
        <v>1</v>
      </c>
      <c r="M312" s="12" t="n">
        <f aca="false">J312*K312*L312</f>
        <v>18</v>
      </c>
      <c r="N312" s="12"/>
      <c r="O312" s="12"/>
      <c r="P312" s="12"/>
      <c r="Q312" s="12"/>
      <c r="R312" s="12"/>
      <c r="S312" s="12"/>
      <c r="T312" s="12" t="n">
        <f aca="false">M312+S312</f>
        <v>18</v>
      </c>
    </row>
    <row r="313" s="17" customFormat="true" ht="12" hidden="true" customHeight="false" outlineLevel="0" collapsed="false">
      <c r="A313" s="14" t="s">
        <v>326</v>
      </c>
      <c r="B313" s="12" t="s">
        <v>41</v>
      </c>
      <c r="C313" s="12" t="s">
        <v>23</v>
      </c>
      <c r="D313" s="25" t="s">
        <v>397</v>
      </c>
      <c r="E313" s="41"/>
      <c r="F313" s="14" t="s">
        <v>398</v>
      </c>
      <c r="G313" s="14" t="s">
        <v>385</v>
      </c>
      <c r="H313" s="14" t="n">
        <v>25</v>
      </c>
      <c r="I313" s="14" t="n">
        <v>18</v>
      </c>
      <c r="J313" s="14" t="n">
        <v>18</v>
      </c>
      <c r="K313" s="12" t="n">
        <v>1</v>
      </c>
      <c r="L313" s="12" t="n">
        <v>1</v>
      </c>
      <c r="M313" s="12" t="n">
        <f aca="false">J313*K313*L313</f>
        <v>18</v>
      </c>
      <c r="N313" s="14"/>
      <c r="O313" s="14"/>
      <c r="P313" s="12"/>
      <c r="Q313" s="12"/>
      <c r="R313" s="12"/>
      <c r="S313" s="12" t="n">
        <f aca="false">N313*O313*P313*Q313*R313</f>
        <v>0</v>
      </c>
      <c r="T313" s="12" t="n">
        <f aca="false">M313+S313</f>
        <v>18</v>
      </c>
    </row>
    <row r="314" s="17" customFormat="true" ht="12" hidden="true" customHeight="false" outlineLevel="0" collapsed="false">
      <c r="A314" s="14" t="s">
        <v>399</v>
      </c>
      <c r="B314" s="14" t="s">
        <v>22</v>
      </c>
      <c r="C314" s="14" t="s">
        <v>23</v>
      </c>
      <c r="D314" s="25" t="s">
        <v>400</v>
      </c>
      <c r="E314" s="40"/>
      <c r="F314" s="14" t="s">
        <v>398</v>
      </c>
      <c r="G314" s="14" t="s">
        <v>401</v>
      </c>
      <c r="H314" s="14" t="n">
        <v>51</v>
      </c>
      <c r="I314" s="14" t="n">
        <v>54</v>
      </c>
      <c r="J314" s="14" t="n">
        <v>36</v>
      </c>
      <c r="K314" s="12" t="n">
        <v>1</v>
      </c>
      <c r="L314" s="12" t="n">
        <v>1</v>
      </c>
      <c r="M314" s="12" t="n">
        <f aca="false">J314*K314*L314</f>
        <v>36</v>
      </c>
      <c r="N314" s="14" t="n">
        <v>18</v>
      </c>
      <c r="O314" s="14" t="n">
        <v>2</v>
      </c>
      <c r="P314" s="14" t="n">
        <v>0.7</v>
      </c>
      <c r="Q314" s="12" t="n">
        <v>1</v>
      </c>
      <c r="R314" s="12" t="n">
        <v>1</v>
      </c>
      <c r="S314" s="12" t="n">
        <f aca="false">N314*O314*P314*Q314*R314</f>
        <v>25.2</v>
      </c>
      <c r="T314" s="12" t="n">
        <f aca="false">M314+S314</f>
        <v>61.2</v>
      </c>
    </row>
    <row r="315" s="17" customFormat="true" ht="12" hidden="true" customHeight="false" outlineLevel="0" collapsed="false">
      <c r="A315" s="14" t="s">
        <v>346</v>
      </c>
      <c r="B315" s="14" t="s">
        <v>41</v>
      </c>
      <c r="C315" s="14" t="s">
        <v>23</v>
      </c>
      <c r="D315" s="25" t="s">
        <v>400</v>
      </c>
      <c r="E315" s="40"/>
      <c r="F315" s="14" t="s">
        <v>398</v>
      </c>
      <c r="G315" s="14" t="s">
        <v>401</v>
      </c>
      <c r="H315" s="14" t="n">
        <v>51</v>
      </c>
      <c r="I315" s="14"/>
      <c r="J315" s="14"/>
      <c r="K315" s="12"/>
      <c r="L315" s="12"/>
      <c r="M315" s="12"/>
      <c r="N315" s="14" t="n">
        <v>18</v>
      </c>
      <c r="O315" s="14" t="n">
        <v>2</v>
      </c>
      <c r="P315" s="14" t="n">
        <v>0.7</v>
      </c>
      <c r="Q315" s="12" t="n">
        <v>1</v>
      </c>
      <c r="R315" s="12" t="n">
        <v>1</v>
      </c>
      <c r="S315" s="12" t="n">
        <f aca="false">N315*O315*P315*Q315*R315</f>
        <v>25.2</v>
      </c>
      <c r="T315" s="12" t="n">
        <f aca="false">M315+S315</f>
        <v>25.2</v>
      </c>
    </row>
    <row r="316" s="18" customFormat="true" ht="12" hidden="false" customHeight="false" outlineLevel="0" collapsed="false">
      <c r="A316" s="12" t="s">
        <v>402</v>
      </c>
      <c r="B316" s="12" t="s">
        <v>45</v>
      </c>
      <c r="C316" s="14" t="s">
        <v>46</v>
      </c>
      <c r="D316" s="22" t="s">
        <v>400</v>
      </c>
      <c r="E316" s="12"/>
      <c r="F316" s="12" t="s">
        <v>398</v>
      </c>
      <c r="G316" s="12" t="s">
        <v>401</v>
      </c>
      <c r="H316" s="12" t="n">
        <v>51</v>
      </c>
      <c r="I316" s="12"/>
      <c r="J316" s="12"/>
      <c r="K316" s="12"/>
      <c r="L316" s="12"/>
      <c r="M316" s="12"/>
      <c r="N316" s="12" t="n">
        <v>18</v>
      </c>
      <c r="O316" s="12" t="n">
        <v>1</v>
      </c>
      <c r="P316" s="12" t="n">
        <v>0.6</v>
      </c>
      <c r="Q316" s="12" t="n">
        <v>1</v>
      </c>
      <c r="R316" s="12" t="n">
        <v>1.2</v>
      </c>
      <c r="S316" s="12" t="n">
        <f aca="false">N316*O316*P316*Q316*R316</f>
        <v>12.96</v>
      </c>
      <c r="T316" s="12" t="n">
        <f aca="false">M316+S316</f>
        <v>12.96</v>
      </c>
    </row>
    <row r="317" s="17" customFormat="true" ht="12" hidden="true" customHeight="false" outlineLevel="0" collapsed="false">
      <c r="A317" s="14" t="s">
        <v>346</v>
      </c>
      <c r="B317" s="12" t="s">
        <v>41</v>
      </c>
      <c r="C317" s="12" t="s">
        <v>23</v>
      </c>
      <c r="D317" s="25" t="s">
        <v>400</v>
      </c>
      <c r="E317" s="41"/>
      <c r="F317" s="14" t="s">
        <v>398</v>
      </c>
      <c r="G317" s="14" t="s">
        <v>140</v>
      </c>
      <c r="H317" s="14" t="n">
        <v>50</v>
      </c>
      <c r="I317" s="14" t="n">
        <v>54</v>
      </c>
      <c r="J317" s="14" t="n">
        <v>36</v>
      </c>
      <c r="K317" s="12" t="n">
        <v>1</v>
      </c>
      <c r="L317" s="12" t="n">
        <v>1</v>
      </c>
      <c r="M317" s="12" t="n">
        <f aca="false">J317*K317*L317</f>
        <v>36</v>
      </c>
      <c r="N317" s="14" t="n">
        <v>18</v>
      </c>
      <c r="O317" s="14" t="n">
        <v>2</v>
      </c>
      <c r="P317" s="14" t="n">
        <v>0.7</v>
      </c>
      <c r="Q317" s="12" t="n">
        <v>1</v>
      </c>
      <c r="R317" s="12" t="n">
        <v>1</v>
      </c>
      <c r="S317" s="12" t="n">
        <f aca="false">N317*O317*P317*Q317*R317</f>
        <v>25.2</v>
      </c>
      <c r="T317" s="12" t="n">
        <f aca="false">M317+S317</f>
        <v>61.2</v>
      </c>
    </row>
    <row r="318" s="17" customFormat="true" ht="12" hidden="true" customHeight="false" outlineLevel="0" collapsed="false">
      <c r="A318" s="14" t="s">
        <v>325</v>
      </c>
      <c r="B318" s="12" t="s">
        <v>32</v>
      </c>
      <c r="C318" s="12" t="s">
        <v>23</v>
      </c>
      <c r="D318" s="25" t="s">
        <v>400</v>
      </c>
      <c r="E318" s="41"/>
      <c r="F318" s="14" t="s">
        <v>398</v>
      </c>
      <c r="G318" s="14" t="s">
        <v>140</v>
      </c>
      <c r="H318" s="14" t="n">
        <v>50</v>
      </c>
      <c r="I318" s="14"/>
      <c r="J318" s="14"/>
      <c r="K318" s="12"/>
      <c r="L318" s="12"/>
      <c r="M318" s="12"/>
      <c r="N318" s="14" t="n">
        <v>18</v>
      </c>
      <c r="O318" s="14" t="n">
        <v>2</v>
      </c>
      <c r="P318" s="14" t="n">
        <v>0.7</v>
      </c>
      <c r="Q318" s="12" t="n">
        <v>1</v>
      </c>
      <c r="R318" s="12" t="n">
        <v>1</v>
      </c>
      <c r="S318" s="12" t="n">
        <f aca="false">N318*O318*P318*Q318*R318</f>
        <v>25.2</v>
      </c>
      <c r="T318" s="12" t="n">
        <f aca="false">M318+S318</f>
        <v>25.2</v>
      </c>
    </row>
    <row r="319" s="18" customFormat="true" ht="12" hidden="false" customHeight="false" outlineLevel="0" collapsed="false">
      <c r="A319" s="12" t="s">
        <v>402</v>
      </c>
      <c r="B319" s="12" t="s">
        <v>45</v>
      </c>
      <c r="C319" s="14" t="s">
        <v>46</v>
      </c>
      <c r="D319" s="22" t="s">
        <v>400</v>
      </c>
      <c r="E319" s="12"/>
      <c r="F319" s="12" t="s">
        <v>398</v>
      </c>
      <c r="G319" s="12" t="s">
        <v>140</v>
      </c>
      <c r="H319" s="12" t="n">
        <v>50</v>
      </c>
      <c r="I319" s="12"/>
      <c r="J319" s="12"/>
      <c r="K319" s="12"/>
      <c r="L319" s="12"/>
      <c r="M319" s="12"/>
      <c r="N319" s="12" t="n">
        <v>18</v>
      </c>
      <c r="O319" s="12" t="n">
        <v>1</v>
      </c>
      <c r="P319" s="12" t="n">
        <v>0.6</v>
      </c>
      <c r="Q319" s="12" t="n">
        <v>1</v>
      </c>
      <c r="R319" s="12" t="n">
        <v>1.2</v>
      </c>
      <c r="S319" s="12" t="n">
        <f aca="false">N319*O319*P319*Q319*R319</f>
        <v>12.96</v>
      </c>
      <c r="T319" s="12" t="n">
        <f aca="false">M319+S319</f>
        <v>12.96</v>
      </c>
    </row>
    <row r="320" s="17" customFormat="true" ht="12" hidden="true" customHeight="false" outlineLevel="0" collapsed="false">
      <c r="A320" s="14" t="s">
        <v>325</v>
      </c>
      <c r="B320" s="12" t="s">
        <v>32</v>
      </c>
      <c r="C320" s="12" t="s">
        <v>23</v>
      </c>
      <c r="D320" s="25" t="s">
        <v>403</v>
      </c>
      <c r="E320" s="41"/>
      <c r="F320" s="14" t="s">
        <v>398</v>
      </c>
      <c r="G320" s="14" t="s">
        <v>207</v>
      </c>
      <c r="H320" s="14" t="n">
        <v>69</v>
      </c>
      <c r="I320" s="14" t="n">
        <v>72</v>
      </c>
      <c r="J320" s="14" t="n">
        <v>36</v>
      </c>
      <c r="K320" s="12" t="n">
        <v>1</v>
      </c>
      <c r="L320" s="12" t="n">
        <v>1</v>
      </c>
      <c r="M320" s="12" t="n">
        <f aca="false">J320*K320*L320</f>
        <v>36</v>
      </c>
      <c r="N320" s="14" t="n">
        <v>36</v>
      </c>
      <c r="O320" s="14" t="n">
        <v>3</v>
      </c>
      <c r="P320" s="14" t="n">
        <v>0.7</v>
      </c>
      <c r="Q320" s="12" t="n">
        <v>1</v>
      </c>
      <c r="R320" s="12" t="n">
        <v>1</v>
      </c>
      <c r="S320" s="12" t="n">
        <f aca="false">N320*O320*P320*Q320*R320</f>
        <v>75.6</v>
      </c>
      <c r="T320" s="12" t="n">
        <f aca="false">M320+S320</f>
        <v>111.6</v>
      </c>
    </row>
    <row r="321" s="17" customFormat="true" ht="12" hidden="true" customHeight="false" outlineLevel="0" collapsed="false">
      <c r="A321" s="14" t="s">
        <v>346</v>
      </c>
      <c r="B321" s="12" t="s">
        <v>41</v>
      </c>
      <c r="C321" s="12" t="s">
        <v>23</v>
      </c>
      <c r="D321" s="25" t="s">
        <v>403</v>
      </c>
      <c r="E321" s="41"/>
      <c r="F321" s="14" t="s">
        <v>398</v>
      </c>
      <c r="G321" s="14" t="s">
        <v>207</v>
      </c>
      <c r="H321" s="14" t="n">
        <v>69</v>
      </c>
      <c r="I321" s="14"/>
      <c r="J321" s="14"/>
      <c r="K321" s="12"/>
      <c r="L321" s="12"/>
      <c r="M321" s="12"/>
      <c r="N321" s="14" t="n">
        <v>36</v>
      </c>
      <c r="O321" s="14" t="n">
        <v>2</v>
      </c>
      <c r="P321" s="14" t="n">
        <v>0.7</v>
      </c>
      <c r="Q321" s="12" t="n">
        <v>1</v>
      </c>
      <c r="R321" s="12" t="n">
        <v>1</v>
      </c>
      <c r="S321" s="12" t="n">
        <f aca="false">N321*O321*P321*Q321*R321</f>
        <v>50.4</v>
      </c>
      <c r="T321" s="12" t="n">
        <f aca="false">M321+S321</f>
        <v>50.4</v>
      </c>
    </row>
    <row r="322" s="18" customFormat="true" ht="12" hidden="false" customHeight="false" outlineLevel="0" collapsed="false">
      <c r="A322" s="12" t="s">
        <v>402</v>
      </c>
      <c r="B322" s="12" t="s">
        <v>45</v>
      </c>
      <c r="C322" s="14" t="s">
        <v>46</v>
      </c>
      <c r="D322" s="22" t="s">
        <v>400</v>
      </c>
      <c r="E322" s="12"/>
      <c r="F322" s="12" t="s">
        <v>398</v>
      </c>
      <c r="G322" s="12" t="s">
        <v>207</v>
      </c>
      <c r="H322" s="12" t="n">
        <v>69</v>
      </c>
      <c r="I322" s="12"/>
      <c r="J322" s="12"/>
      <c r="K322" s="12"/>
      <c r="L322" s="12"/>
      <c r="M322" s="12"/>
      <c r="N322" s="12" t="n">
        <v>36</v>
      </c>
      <c r="O322" s="12" t="n">
        <v>1</v>
      </c>
      <c r="P322" s="12" t="n">
        <v>0.6</v>
      </c>
      <c r="Q322" s="12" t="n">
        <v>1</v>
      </c>
      <c r="R322" s="12" t="n">
        <v>1.2</v>
      </c>
      <c r="S322" s="12" t="n">
        <f aca="false">N322*O322*P322*Q322*R322</f>
        <v>25.92</v>
      </c>
      <c r="T322" s="12" t="n">
        <f aca="false">M322+S322</f>
        <v>25.92</v>
      </c>
    </row>
    <row r="323" s="18" customFormat="true" ht="12" hidden="true" customHeight="false" outlineLevel="0" collapsed="false">
      <c r="A323" s="14" t="s">
        <v>404</v>
      </c>
      <c r="B323" s="15" t="s">
        <v>32</v>
      </c>
      <c r="C323" s="12" t="s">
        <v>23</v>
      </c>
      <c r="D323" s="13" t="s">
        <v>405</v>
      </c>
      <c r="E323" s="13" t="s">
        <v>25</v>
      </c>
      <c r="F323" s="14" t="s">
        <v>406</v>
      </c>
      <c r="G323" s="15" t="s">
        <v>407</v>
      </c>
      <c r="H323" s="23" t="n">
        <v>65</v>
      </c>
      <c r="I323" s="23" t="n">
        <v>72</v>
      </c>
      <c r="J323" s="23" t="n">
        <v>72</v>
      </c>
      <c r="K323" s="12" t="n">
        <v>1</v>
      </c>
      <c r="L323" s="12" t="n">
        <v>1</v>
      </c>
      <c r="M323" s="12" t="n">
        <f aca="false">J323*K323*L323</f>
        <v>72</v>
      </c>
      <c r="N323" s="23"/>
      <c r="O323" s="12"/>
      <c r="P323" s="12"/>
      <c r="Q323" s="12"/>
      <c r="R323" s="12"/>
      <c r="S323" s="12"/>
      <c r="T323" s="12" t="n">
        <f aca="false">M323+S323</f>
        <v>72</v>
      </c>
    </row>
    <row r="324" s="17" customFormat="true" ht="12" hidden="true" customHeight="false" outlineLevel="0" collapsed="false">
      <c r="A324" s="14" t="s">
        <v>404</v>
      </c>
      <c r="B324" s="15" t="s">
        <v>32</v>
      </c>
      <c r="C324" s="12" t="s">
        <v>23</v>
      </c>
      <c r="D324" s="13" t="s">
        <v>408</v>
      </c>
      <c r="E324" s="13" t="s">
        <v>25</v>
      </c>
      <c r="F324" s="14" t="s">
        <v>409</v>
      </c>
      <c r="G324" s="15" t="s">
        <v>407</v>
      </c>
      <c r="H324" s="23" t="n">
        <v>65</v>
      </c>
      <c r="I324" s="23" t="n">
        <v>54</v>
      </c>
      <c r="J324" s="23"/>
      <c r="K324" s="12"/>
      <c r="L324" s="12"/>
      <c r="M324" s="12"/>
      <c r="N324" s="23" t="n">
        <v>54</v>
      </c>
      <c r="O324" s="12" t="n">
        <v>2</v>
      </c>
      <c r="P324" s="12" t="n">
        <v>0.8</v>
      </c>
      <c r="Q324" s="12" t="n">
        <v>1</v>
      </c>
      <c r="R324" s="12" t="n">
        <v>1</v>
      </c>
      <c r="S324" s="12" t="n">
        <f aca="false">N324*O324*P324*Q324*R324</f>
        <v>86.4</v>
      </c>
      <c r="T324" s="12" t="n">
        <f aca="false">M324+S324</f>
        <v>86.4</v>
      </c>
    </row>
    <row r="325" s="17" customFormat="true" ht="12" hidden="true" customHeight="false" outlineLevel="0" collapsed="false">
      <c r="A325" s="12" t="s">
        <v>158</v>
      </c>
      <c r="B325" s="15" t="s">
        <v>32</v>
      </c>
      <c r="C325" s="12" t="s">
        <v>23</v>
      </c>
      <c r="D325" s="13" t="s">
        <v>408</v>
      </c>
      <c r="E325" s="13" t="s">
        <v>25</v>
      </c>
      <c r="F325" s="14" t="s">
        <v>409</v>
      </c>
      <c r="G325" s="15" t="s">
        <v>407</v>
      </c>
      <c r="H325" s="23" t="n">
        <v>65</v>
      </c>
      <c r="I325" s="23" t="n">
        <v>54</v>
      </c>
      <c r="J325" s="23"/>
      <c r="K325" s="12"/>
      <c r="L325" s="12"/>
      <c r="M325" s="12"/>
      <c r="N325" s="23" t="n">
        <v>54</v>
      </c>
      <c r="O325" s="12" t="n">
        <v>1</v>
      </c>
      <c r="P325" s="12" t="n">
        <v>0.8</v>
      </c>
      <c r="Q325" s="12" t="n">
        <v>1</v>
      </c>
      <c r="R325" s="12" t="n">
        <v>1</v>
      </c>
      <c r="S325" s="12" t="n">
        <f aca="false">N325*O325*P325*Q325*R325</f>
        <v>43.2</v>
      </c>
      <c r="T325" s="12" t="n">
        <f aca="false">M325+S325</f>
        <v>43.2</v>
      </c>
    </row>
    <row r="326" s="17" customFormat="true" ht="12" hidden="false" customHeight="false" outlineLevel="0" collapsed="false">
      <c r="A326" s="12" t="s">
        <v>165</v>
      </c>
      <c r="B326" s="12" t="s">
        <v>45</v>
      </c>
      <c r="C326" s="14" t="s">
        <v>46</v>
      </c>
      <c r="D326" s="13" t="s">
        <v>166</v>
      </c>
      <c r="E326" s="13" t="s">
        <v>68</v>
      </c>
      <c r="F326" s="14" t="s">
        <v>409</v>
      </c>
      <c r="G326" s="23" t="s">
        <v>407</v>
      </c>
      <c r="H326" s="23" t="n">
        <v>65</v>
      </c>
      <c r="I326" s="14"/>
      <c r="J326" s="23"/>
      <c r="K326" s="30"/>
      <c r="L326" s="23"/>
      <c r="M326" s="23"/>
      <c r="N326" s="23" t="n">
        <v>54</v>
      </c>
      <c r="O326" s="23" t="n">
        <v>1</v>
      </c>
      <c r="P326" s="23" t="n">
        <v>0.6</v>
      </c>
      <c r="Q326" s="23" t="n">
        <v>1</v>
      </c>
      <c r="R326" s="23" t="n">
        <v>1.2</v>
      </c>
      <c r="S326" s="23" t="n">
        <f aca="false">N326*O326*P326*Q326*R326</f>
        <v>38.88</v>
      </c>
      <c r="T326" s="23" t="n">
        <f aca="false">M326+S326</f>
        <v>38.88</v>
      </c>
    </row>
    <row r="327" s="17" customFormat="true" ht="12" hidden="true" customHeight="false" outlineLevel="0" collapsed="false">
      <c r="A327" s="44" t="s">
        <v>394</v>
      </c>
      <c r="B327" s="45" t="s">
        <v>32</v>
      </c>
      <c r="C327" s="44" t="s">
        <v>23</v>
      </c>
      <c r="D327" s="46"/>
      <c r="E327" s="47"/>
      <c r="F327" s="44" t="s">
        <v>410</v>
      </c>
      <c r="G327" s="44" t="s">
        <v>207</v>
      </c>
      <c r="H327" s="44" t="n">
        <v>69</v>
      </c>
      <c r="I327" s="48" t="n">
        <v>28</v>
      </c>
      <c r="J327" s="48"/>
      <c r="K327" s="48"/>
      <c r="L327" s="48"/>
      <c r="M327" s="48"/>
      <c r="N327" s="48" t="n">
        <v>28</v>
      </c>
      <c r="O327" s="48" t="n">
        <v>1</v>
      </c>
      <c r="P327" s="48" t="n">
        <v>1</v>
      </c>
      <c r="Q327" s="48" t="n">
        <v>1</v>
      </c>
      <c r="R327" s="48" t="n">
        <v>1</v>
      </c>
      <c r="S327" s="48" t="n">
        <v>28</v>
      </c>
      <c r="T327" s="48" t="n">
        <v>28</v>
      </c>
    </row>
    <row r="328" s="17" customFormat="true" ht="12" hidden="true" customHeight="false" outlineLevel="0" collapsed="false">
      <c r="A328" s="44" t="s">
        <v>378</v>
      </c>
      <c r="B328" s="45" t="s">
        <v>22</v>
      </c>
      <c r="C328" s="44" t="s">
        <v>23</v>
      </c>
      <c r="D328" s="46"/>
      <c r="E328" s="47"/>
      <c r="F328" s="44" t="s">
        <v>410</v>
      </c>
      <c r="G328" s="44" t="s">
        <v>207</v>
      </c>
      <c r="H328" s="44" t="n">
        <v>69</v>
      </c>
      <c r="I328" s="48" t="n">
        <v>28</v>
      </c>
      <c r="J328" s="48"/>
      <c r="K328" s="48"/>
      <c r="L328" s="48"/>
      <c r="M328" s="48"/>
      <c r="N328" s="48" t="n">
        <v>28</v>
      </c>
      <c r="O328" s="48" t="n">
        <v>1</v>
      </c>
      <c r="P328" s="48" t="n">
        <v>1</v>
      </c>
      <c r="Q328" s="48" t="n">
        <v>1</v>
      </c>
      <c r="R328" s="48" t="n">
        <v>1</v>
      </c>
      <c r="S328" s="48" t="n">
        <v>28</v>
      </c>
      <c r="T328" s="48" t="n">
        <v>28</v>
      </c>
    </row>
    <row r="329" s="17" customFormat="true" ht="12" hidden="true" customHeight="false" outlineLevel="0" collapsed="false">
      <c r="A329" s="44" t="s">
        <v>49</v>
      </c>
      <c r="B329" s="45" t="s">
        <v>41</v>
      </c>
      <c r="C329" s="44" t="s">
        <v>23</v>
      </c>
      <c r="D329" s="46"/>
      <c r="E329" s="47"/>
      <c r="F329" s="44" t="s">
        <v>410</v>
      </c>
      <c r="G329" s="44" t="s">
        <v>207</v>
      </c>
      <c r="H329" s="44" t="n">
        <v>69</v>
      </c>
      <c r="I329" s="48" t="n">
        <v>28</v>
      </c>
      <c r="J329" s="48"/>
      <c r="K329" s="48"/>
      <c r="L329" s="48"/>
      <c r="M329" s="48"/>
      <c r="N329" s="48" t="n">
        <v>28</v>
      </c>
      <c r="O329" s="48" t="n">
        <v>1</v>
      </c>
      <c r="P329" s="48" t="n">
        <v>1</v>
      </c>
      <c r="Q329" s="48" t="n">
        <v>1</v>
      </c>
      <c r="R329" s="48" t="n">
        <v>1</v>
      </c>
      <c r="S329" s="48" t="n">
        <v>28</v>
      </c>
      <c r="T329" s="48" t="n">
        <v>28</v>
      </c>
    </row>
    <row r="330" s="17" customFormat="true" ht="12" hidden="true" customHeight="false" outlineLevel="0" collapsed="false">
      <c r="A330" s="14" t="s">
        <v>254</v>
      </c>
      <c r="B330" s="12" t="s">
        <v>41</v>
      </c>
      <c r="C330" s="12" t="s">
        <v>23</v>
      </c>
      <c r="D330" s="41"/>
      <c r="E330" s="41"/>
      <c r="F330" s="44" t="s">
        <v>410</v>
      </c>
      <c r="G330" s="12" t="s">
        <v>207</v>
      </c>
      <c r="H330" s="44" t="n">
        <v>69</v>
      </c>
      <c r="I330" s="44" t="n">
        <v>28</v>
      </c>
      <c r="J330" s="12"/>
      <c r="K330" s="12"/>
      <c r="L330" s="12"/>
      <c r="M330" s="12"/>
      <c r="N330" s="48" t="n">
        <v>28</v>
      </c>
      <c r="O330" s="48" t="n">
        <v>1</v>
      </c>
      <c r="P330" s="48" t="n">
        <v>1</v>
      </c>
      <c r="Q330" s="48" t="n">
        <v>1</v>
      </c>
      <c r="R330" s="48" t="n">
        <v>1</v>
      </c>
      <c r="S330" s="48" t="n">
        <v>28</v>
      </c>
      <c r="T330" s="48" t="n">
        <v>28</v>
      </c>
    </row>
    <row r="331" s="17" customFormat="true" ht="12" hidden="true" customHeight="false" outlineLevel="0" collapsed="false">
      <c r="A331" s="14" t="s">
        <v>411</v>
      </c>
      <c r="B331" s="12" t="s">
        <v>41</v>
      </c>
      <c r="C331" s="12" t="s">
        <v>23</v>
      </c>
      <c r="D331" s="13" t="s">
        <v>412</v>
      </c>
      <c r="E331" s="29"/>
      <c r="F331" s="14" t="s">
        <v>413</v>
      </c>
      <c r="G331" s="23"/>
      <c r="H331" s="23" t="n">
        <v>69</v>
      </c>
      <c r="I331" s="23" t="n">
        <v>54</v>
      </c>
      <c r="J331" s="23" t="n">
        <v>54</v>
      </c>
      <c r="K331" s="12" t="n">
        <v>1</v>
      </c>
      <c r="L331" s="12" t="n">
        <v>1</v>
      </c>
      <c r="M331" s="12" t="n">
        <f aca="false">J331*K331*L331</f>
        <v>54</v>
      </c>
      <c r="N331" s="12"/>
      <c r="O331" s="12"/>
      <c r="P331" s="12"/>
      <c r="Q331" s="12"/>
      <c r="R331" s="12"/>
      <c r="S331" s="12"/>
      <c r="T331" s="12" t="n">
        <f aca="false">M331+S331</f>
        <v>54</v>
      </c>
    </row>
    <row r="332" s="17" customFormat="true" ht="12" hidden="true" customHeight="false" outlineLevel="0" collapsed="false">
      <c r="A332" s="14" t="s">
        <v>289</v>
      </c>
      <c r="B332" s="12" t="s">
        <v>32</v>
      </c>
      <c r="C332" s="12" t="s">
        <v>23</v>
      </c>
      <c r="D332" s="25" t="s">
        <v>414</v>
      </c>
      <c r="E332" s="26"/>
      <c r="F332" s="14" t="s">
        <v>415</v>
      </c>
      <c r="G332" s="14" t="s">
        <v>385</v>
      </c>
      <c r="H332" s="23" t="n">
        <v>25</v>
      </c>
      <c r="I332" s="14" t="n">
        <v>36</v>
      </c>
      <c r="J332" s="23" t="n">
        <v>36</v>
      </c>
      <c r="K332" s="12" t="n">
        <v>1</v>
      </c>
      <c r="L332" s="12" t="n">
        <v>1.3</v>
      </c>
      <c r="M332" s="12" t="n">
        <f aca="false">J332*K332*L332</f>
        <v>46.8</v>
      </c>
      <c r="N332" s="23"/>
      <c r="O332" s="23"/>
      <c r="P332" s="12"/>
      <c r="Q332" s="12"/>
      <c r="R332" s="12"/>
      <c r="S332" s="12"/>
      <c r="T332" s="12" t="n">
        <f aca="false">M332+S332</f>
        <v>46.8</v>
      </c>
    </row>
    <row r="333" s="17" customFormat="true" ht="12" hidden="true" customHeight="false" outlineLevel="0" collapsed="false">
      <c r="A333" s="14" t="s">
        <v>278</v>
      </c>
      <c r="B333" s="12" t="s">
        <v>41</v>
      </c>
      <c r="C333" s="12" t="s">
        <v>23</v>
      </c>
      <c r="D333" s="25" t="s">
        <v>416</v>
      </c>
      <c r="E333" s="26"/>
      <c r="F333" s="14" t="s">
        <v>415</v>
      </c>
      <c r="G333" s="14" t="s">
        <v>401</v>
      </c>
      <c r="H333" s="23" t="n">
        <v>51</v>
      </c>
      <c r="I333" s="14" t="n">
        <v>54</v>
      </c>
      <c r="J333" s="23" t="n">
        <v>54</v>
      </c>
      <c r="K333" s="12" t="n">
        <v>1</v>
      </c>
      <c r="L333" s="12" t="n">
        <v>1.3</v>
      </c>
      <c r="M333" s="12" t="n">
        <f aca="false">J333*K333*L333</f>
        <v>70.2</v>
      </c>
      <c r="N333" s="23"/>
      <c r="O333" s="23"/>
      <c r="P333" s="12"/>
      <c r="Q333" s="12"/>
      <c r="R333" s="12"/>
      <c r="S333" s="12"/>
      <c r="T333" s="12" t="n">
        <f aca="false">M333+S333</f>
        <v>70.2</v>
      </c>
    </row>
    <row r="334" s="18" customFormat="true" ht="12" hidden="true" customHeight="false" outlineLevel="0" collapsed="false">
      <c r="A334" s="14" t="s">
        <v>100</v>
      </c>
      <c r="B334" s="12" t="s">
        <v>32</v>
      </c>
      <c r="C334" s="12" t="s">
        <v>23</v>
      </c>
      <c r="D334" s="25" t="s">
        <v>416</v>
      </c>
      <c r="E334" s="26"/>
      <c r="F334" s="14" t="s">
        <v>415</v>
      </c>
      <c r="G334" s="14" t="s">
        <v>140</v>
      </c>
      <c r="H334" s="23" t="n">
        <v>50</v>
      </c>
      <c r="I334" s="14" t="n">
        <v>54</v>
      </c>
      <c r="J334" s="23" t="n">
        <v>54</v>
      </c>
      <c r="K334" s="23" t="n">
        <v>1</v>
      </c>
      <c r="L334" s="23" t="n">
        <v>1.3</v>
      </c>
      <c r="M334" s="12" t="n">
        <f aca="false">J334*K334*L334</f>
        <v>70.2</v>
      </c>
      <c r="N334" s="23"/>
      <c r="O334" s="23"/>
      <c r="P334" s="12"/>
      <c r="Q334" s="12"/>
      <c r="R334" s="12"/>
      <c r="S334" s="12"/>
      <c r="T334" s="12" t="n">
        <f aca="false">M334+S334</f>
        <v>70.2</v>
      </c>
    </row>
    <row r="335" s="17" customFormat="true" ht="12" hidden="true" customHeight="false" outlineLevel="0" collapsed="false">
      <c r="A335" s="14" t="s">
        <v>282</v>
      </c>
      <c r="B335" s="12" t="s">
        <v>77</v>
      </c>
      <c r="C335" s="12" t="s">
        <v>78</v>
      </c>
      <c r="D335" s="25" t="s">
        <v>417</v>
      </c>
      <c r="E335" s="26"/>
      <c r="F335" s="14" t="s">
        <v>418</v>
      </c>
      <c r="G335" s="14"/>
      <c r="H335" s="23" t="n">
        <v>55</v>
      </c>
      <c r="I335" s="14" t="n">
        <v>36</v>
      </c>
      <c r="J335" s="23" t="n">
        <v>36</v>
      </c>
      <c r="K335" s="23" t="n">
        <v>1</v>
      </c>
      <c r="L335" s="23" t="n">
        <v>1</v>
      </c>
      <c r="M335" s="12" t="n">
        <f aca="false">J335*K335*L335</f>
        <v>36</v>
      </c>
      <c r="N335" s="23"/>
      <c r="O335" s="23"/>
      <c r="P335" s="12"/>
      <c r="Q335" s="12"/>
      <c r="R335" s="12"/>
      <c r="S335" s="12"/>
      <c r="T335" s="12" t="n">
        <f aca="false">M335+S335</f>
        <v>36</v>
      </c>
    </row>
    <row r="336" s="17" customFormat="true" ht="12" hidden="true" customHeight="false" outlineLevel="0" collapsed="false">
      <c r="A336" s="14" t="s">
        <v>281</v>
      </c>
      <c r="B336" s="12" t="s">
        <v>22</v>
      </c>
      <c r="C336" s="12" t="s">
        <v>23</v>
      </c>
      <c r="D336" s="25" t="s">
        <v>419</v>
      </c>
      <c r="E336" s="26"/>
      <c r="F336" s="14" t="s">
        <v>420</v>
      </c>
      <c r="G336" s="14" t="s">
        <v>401</v>
      </c>
      <c r="H336" s="23" t="n">
        <v>51</v>
      </c>
      <c r="I336" s="14" t="n">
        <v>36</v>
      </c>
      <c r="J336" s="23"/>
      <c r="K336" s="23"/>
      <c r="L336" s="23"/>
      <c r="M336" s="12"/>
      <c r="N336" s="23" t="n">
        <v>36</v>
      </c>
      <c r="O336" s="23" t="n">
        <v>1</v>
      </c>
      <c r="P336" s="12" t="n">
        <v>0.7</v>
      </c>
      <c r="Q336" s="12" t="n">
        <v>1</v>
      </c>
      <c r="R336" s="12" t="n">
        <v>1</v>
      </c>
      <c r="S336" s="12" t="n">
        <f aca="false">N336*O336*P336*Q336*R336</f>
        <v>25.2</v>
      </c>
      <c r="T336" s="12" t="n">
        <f aca="false">M336+S336</f>
        <v>25.2</v>
      </c>
    </row>
    <row r="337" s="17" customFormat="true" ht="12" hidden="true" customHeight="false" outlineLevel="0" collapsed="false">
      <c r="A337" s="14" t="s">
        <v>278</v>
      </c>
      <c r="B337" s="12" t="s">
        <v>41</v>
      </c>
      <c r="C337" s="12" t="s">
        <v>23</v>
      </c>
      <c r="D337" s="25" t="s">
        <v>419</v>
      </c>
      <c r="E337" s="26"/>
      <c r="F337" s="14" t="s">
        <v>420</v>
      </c>
      <c r="G337" s="14" t="s">
        <v>401</v>
      </c>
      <c r="H337" s="23" t="n">
        <v>51</v>
      </c>
      <c r="I337" s="14" t="n">
        <v>36</v>
      </c>
      <c r="J337" s="23"/>
      <c r="K337" s="23"/>
      <c r="L337" s="23"/>
      <c r="M337" s="12"/>
      <c r="N337" s="23" t="n">
        <v>36</v>
      </c>
      <c r="O337" s="23" t="n">
        <v>1</v>
      </c>
      <c r="P337" s="12" t="n">
        <v>0.7</v>
      </c>
      <c r="Q337" s="12" t="n">
        <v>1</v>
      </c>
      <c r="R337" s="12" t="n">
        <v>1</v>
      </c>
      <c r="S337" s="12" t="n">
        <f aca="false">N337*O337*P337*Q337*R337</f>
        <v>25.2</v>
      </c>
      <c r="T337" s="12" t="n">
        <f aca="false">M337+S337</f>
        <v>25.2</v>
      </c>
    </row>
    <row r="338" s="17" customFormat="true" ht="12" hidden="true" customHeight="false" outlineLevel="0" collapsed="false">
      <c r="A338" s="14" t="s">
        <v>292</v>
      </c>
      <c r="B338" s="12" t="s">
        <v>293</v>
      </c>
      <c r="C338" s="12" t="s">
        <v>78</v>
      </c>
      <c r="D338" s="25" t="s">
        <v>419</v>
      </c>
      <c r="E338" s="26"/>
      <c r="F338" s="14" t="s">
        <v>420</v>
      </c>
      <c r="G338" s="14" t="s">
        <v>401</v>
      </c>
      <c r="H338" s="23" t="n">
        <v>51</v>
      </c>
      <c r="I338" s="14" t="n">
        <v>36</v>
      </c>
      <c r="J338" s="23"/>
      <c r="K338" s="23"/>
      <c r="L338" s="23"/>
      <c r="M338" s="12"/>
      <c r="N338" s="23" t="n">
        <v>36</v>
      </c>
      <c r="O338" s="23" t="n">
        <v>1</v>
      </c>
      <c r="P338" s="12" t="n">
        <v>0.7</v>
      </c>
      <c r="Q338" s="12" t="n">
        <v>1</v>
      </c>
      <c r="R338" s="12" t="n">
        <v>1</v>
      </c>
      <c r="S338" s="12" t="n">
        <f aca="false">N338*O338*P338*Q338*R338</f>
        <v>25.2</v>
      </c>
      <c r="T338" s="12" t="n">
        <f aca="false">M338+S338</f>
        <v>25.2</v>
      </c>
    </row>
    <row r="339" s="17" customFormat="true" ht="12" hidden="true" customHeight="false" outlineLevel="0" collapsed="false">
      <c r="A339" s="14" t="s">
        <v>290</v>
      </c>
      <c r="B339" s="12" t="s">
        <v>115</v>
      </c>
      <c r="C339" s="12" t="s">
        <v>78</v>
      </c>
      <c r="D339" s="25" t="s">
        <v>419</v>
      </c>
      <c r="E339" s="26"/>
      <c r="F339" s="14" t="s">
        <v>420</v>
      </c>
      <c r="G339" s="14" t="s">
        <v>401</v>
      </c>
      <c r="H339" s="23" t="n">
        <v>51</v>
      </c>
      <c r="I339" s="14" t="n">
        <v>36</v>
      </c>
      <c r="J339" s="23"/>
      <c r="K339" s="23"/>
      <c r="L339" s="23"/>
      <c r="M339" s="12"/>
      <c r="N339" s="23" t="n">
        <v>36</v>
      </c>
      <c r="O339" s="23" t="n">
        <v>1</v>
      </c>
      <c r="P339" s="12" t="n">
        <v>0.7</v>
      </c>
      <c r="Q339" s="12" t="n">
        <v>1</v>
      </c>
      <c r="R339" s="12" t="n">
        <v>1</v>
      </c>
      <c r="S339" s="12" t="n">
        <f aca="false">N339*O339*P339*Q339*R339</f>
        <v>25.2</v>
      </c>
      <c r="T339" s="12" t="n">
        <f aca="false">M339+S339</f>
        <v>25.2</v>
      </c>
    </row>
    <row r="340" s="17" customFormat="true" ht="12" hidden="false" customHeight="false" outlineLevel="0" collapsed="false">
      <c r="A340" s="14" t="s">
        <v>64</v>
      </c>
      <c r="B340" s="12" t="s">
        <v>56</v>
      </c>
      <c r="C340" s="12" t="s">
        <v>46</v>
      </c>
      <c r="D340" s="25" t="s">
        <v>419</v>
      </c>
      <c r="E340" s="26"/>
      <c r="F340" s="14" t="s">
        <v>420</v>
      </c>
      <c r="G340" s="14" t="s">
        <v>401</v>
      </c>
      <c r="H340" s="23" t="n">
        <v>51</v>
      </c>
      <c r="I340" s="14"/>
      <c r="J340" s="23"/>
      <c r="K340" s="23"/>
      <c r="L340" s="23"/>
      <c r="M340" s="23"/>
      <c r="N340" s="23" t="n">
        <v>36</v>
      </c>
      <c r="O340" s="23" t="n">
        <v>1</v>
      </c>
      <c r="P340" s="14" t="n">
        <v>0.6</v>
      </c>
      <c r="Q340" s="12" t="n">
        <v>1</v>
      </c>
      <c r="R340" s="12" t="n">
        <v>1.2</v>
      </c>
      <c r="S340" s="12" t="n">
        <f aca="false">N340*O340*P340*Q340*R340</f>
        <v>25.92</v>
      </c>
      <c r="T340" s="12" t="n">
        <f aca="false">M340+S340</f>
        <v>25.92</v>
      </c>
    </row>
    <row r="341" s="17" customFormat="true" ht="12" hidden="true" customHeight="false" outlineLevel="0" collapsed="false">
      <c r="A341" s="14" t="s">
        <v>294</v>
      </c>
      <c r="B341" s="12" t="s">
        <v>77</v>
      </c>
      <c r="C341" s="12" t="s">
        <v>78</v>
      </c>
      <c r="D341" s="25" t="s">
        <v>419</v>
      </c>
      <c r="E341" s="26"/>
      <c r="F341" s="14" t="s">
        <v>420</v>
      </c>
      <c r="G341" s="14" t="s">
        <v>140</v>
      </c>
      <c r="H341" s="23" t="n">
        <v>50</v>
      </c>
      <c r="I341" s="14" t="n">
        <v>36</v>
      </c>
      <c r="J341" s="23"/>
      <c r="K341" s="23"/>
      <c r="L341" s="23"/>
      <c r="M341" s="12"/>
      <c r="N341" s="23" t="n">
        <v>36</v>
      </c>
      <c r="O341" s="23" t="n">
        <v>1</v>
      </c>
      <c r="P341" s="12" t="n">
        <v>0.7</v>
      </c>
      <c r="Q341" s="12" t="n">
        <v>1</v>
      </c>
      <c r="R341" s="12" t="n">
        <v>1</v>
      </c>
      <c r="S341" s="12" t="n">
        <f aca="false">N341*O341*P341*Q341*R341</f>
        <v>25.2</v>
      </c>
      <c r="T341" s="12" t="n">
        <f aca="false">M341+S341</f>
        <v>25.2</v>
      </c>
    </row>
    <row r="342" s="17" customFormat="true" ht="12" hidden="true" customHeight="false" outlineLevel="0" collapsed="false">
      <c r="A342" s="14" t="s">
        <v>282</v>
      </c>
      <c r="B342" s="12" t="s">
        <v>77</v>
      </c>
      <c r="C342" s="12" t="s">
        <v>78</v>
      </c>
      <c r="D342" s="25" t="s">
        <v>419</v>
      </c>
      <c r="E342" s="26"/>
      <c r="F342" s="14" t="s">
        <v>420</v>
      </c>
      <c r="G342" s="14" t="s">
        <v>140</v>
      </c>
      <c r="H342" s="23" t="n">
        <v>50</v>
      </c>
      <c r="I342" s="14" t="n">
        <v>36</v>
      </c>
      <c r="J342" s="23"/>
      <c r="K342" s="23"/>
      <c r="L342" s="23"/>
      <c r="M342" s="12"/>
      <c r="N342" s="23" t="n">
        <v>36</v>
      </c>
      <c r="O342" s="23" t="n">
        <v>1</v>
      </c>
      <c r="P342" s="12" t="n">
        <v>0.7</v>
      </c>
      <c r="Q342" s="12" t="n">
        <v>1</v>
      </c>
      <c r="R342" s="12" t="n">
        <v>1</v>
      </c>
      <c r="S342" s="12" t="n">
        <f aca="false">N342*O342*P342*Q342*R342</f>
        <v>25.2</v>
      </c>
      <c r="T342" s="12" t="n">
        <f aca="false">M342+S342</f>
        <v>25.2</v>
      </c>
    </row>
    <row r="343" s="17" customFormat="true" ht="12" hidden="true" customHeight="false" outlineLevel="0" collapsed="false">
      <c r="A343" s="14" t="s">
        <v>290</v>
      </c>
      <c r="B343" s="12" t="s">
        <v>115</v>
      </c>
      <c r="C343" s="12" t="s">
        <v>78</v>
      </c>
      <c r="D343" s="25" t="s">
        <v>419</v>
      </c>
      <c r="E343" s="26"/>
      <c r="F343" s="14" t="s">
        <v>420</v>
      </c>
      <c r="G343" s="14" t="s">
        <v>140</v>
      </c>
      <c r="H343" s="23" t="n">
        <v>50</v>
      </c>
      <c r="I343" s="14" t="n">
        <v>36</v>
      </c>
      <c r="J343" s="23"/>
      <c r="K343" s="23"/>
      <c r="L343" s="23"/>
      <c r="M343" s="12"/>
      <c r="N343" s="23" t="n">
        <v>36</v>
      </c>
      <c r="O343" s="23" t="n">
        <v>1</v>
      </c>
      <c r="P343" s="12" t="n">
        <v>0.7</v>
      </c>
      <c r="Q343" s="12" t="n">
        <v>1</v>
      </c>
      <c r="R343" s="12" t="n">
        <v>1</v>
      </c>
      <c r="S343" s="12" t="n">
        <f aca="false">N343*O343*P343*Q343*R343</f>
        <v>25.2</v>
      </c>
      <c r="T343" s="12" t="n">
        <f aca="false">M343+S343</f>
        <v>25.2</v>
      </c>
    </row>
    <row r="344" s="17" customFormat="true" ht="12" hidden="true" customHeight="false" outlineLevel="0" collapsed="false">
      <c r="A344" s="14" t="s">
        <v>281</v>
      </c>
      <c r="B344" s="12" t="s">
        <v>22</v>
      </c>
      <c r="C344" s="12" t="s">
        <v>23</v>
      </c>
      <c r="D344" s="25" t="s">
        <v>419</v>
      </c>
      <c r="E344" s="26"/>
      <c r="F344" s="14" t="s">
        <v>420</v>
      </c>
      <c r="G344" s="14" t="s">
        <v>140</v>
      </c>
      <c r="H344" s="23" t="n">
        <v>50</v>
      </c>
      <c r="I344" s="14" t="n">
        <v>36</v>
      </c>
      <c r="J344" s="23"/>
      <c r="K344" s="23"/>
      <c r="L344" s="23"/>
      <c r="M344" s="12"/>
      <c r="N344" s="23" t="n">
        <v>36</v>
      </c>
      <c r="O344" s="23" t="n">
        <v>1</v>
      </c>
      <c r="P344" s="12" t="n">
        <v>0.7</v>
      </c>
      <c r="Q344" s="12" t="n">
        <v>1</v>
      </c>
      <c r="R344" s="12" t="n">
        <v>1</v>
      </c>
      <c r="S344" s="12" t="n">
        <f aca="false">N344*O344*P344*Q344*R344</f>
        <v>25.2</v>
      </c>
      <c r="T344" s="12" t="n">
        <f aca="false">M344+S344</f>
        <v>25.2</v>
      </c>
    </row>
    <row r="345" s="17" customFormat="true" ht="12" hidden="false" customHeight="false" outlineLevel="0" collapsed="false">
      <c r="A345" s="14" t="s">
        <v>64</v>
      </c>
      <c r="B345" s="12" t="s">
        <v>56</v>
      </c>
      <c r="C345" s="12" t="s">
        <v>46</v>
      </c>
      <c r="D345" s="25" t="s">
        <v>419</v>
      </c>
      <c r="E345" s="26"/>
      <c r="F345" s="14" t="s">
        <v>420</v>
      </c>
      <c r="G345" s="14" t="s">
        <v>140</v>
      </c>
      <c r="H345" s="23" t="n">
        <v>50</v>
      </c>
      <c r="I345" s="14"/>
      <c r="J345" s="23"/>
      <c r="K345" s="23"/>
      <c r="L345" s="23"/>
      <c r="M345" s="23"/>
      <c r="N345" s="23" t="n">
        <v>36</v>
      </c>
      <c r="O345" s="23" t="n">
        <v>1</v>
      </c>
      <c r="P345" s="14" t="n">
        <v>0.6</v>
      </c>
      <c r="Q345" s="12" t="n">
        <v>1</v>
      </c>
      <c r="R345" s="12" t="n">
        <v>1.2</v>
      </c>
      <c r="S345" s="12" t="n">
        <f aca="false">N345*O345*P345*Q345*R345</f>
        <v>25.92</v>
      </c>
      <c r="T345" s="12" t="n">
        <f aca="false">M345+S345</f>
        <v>25.92</v>
      </c>
    </row>
    <row r="346" s="17" customFormat="true" ht="12" hidden="true" customHeight="false" outlineLevel="0" collapsed="false">
      <c r="A346" s="14" t="s">
        <v>246</v>
      </c>
      <c r="B346" s="12" t="s">
        <v>41</v>
      </c>
      <c r="C346" s="12" t="s">
        <v>23</v>
      </c>
      <c r="D346" s="20" t="s">
        <v>421</v>
      </c>
      <c r="E346" s="14" t="n">
        <v>0</v>
      </c>
      <c r="F346" s="14" t="s">
        <v>422</v>
      </c>
      <c r="G346" s="14" t="s">
        <v>207</v>
      </c>
      <c r="H346" s="14" t="n">
        <v>69</v>
      </c>
      <c r="I346" s="14" t="n">
        <v>36</v>
      </c>
      <c r="J346" s="14" t="n">
        <v>36</v>
      </c>
      <c r="K346" s="12" t="n">
        <v>1</v>
      </c>
      <c r="L346" s="12" t="n">
        <v>1</v>
      </c>
      <c r="M346" s="12" t="n">
        <f aca="false">J346*K346*L346</f>
        <v>36</v>
      </c>
      <c r="N346" s="14"/>
      <c r="O346" s="14"/>
      <c r="P346" s="12"/>
      <c r="Q346" s="12"/>
      <c r="R346" s="12"/>
      <c r="S346" s="12"/>
      <c r="T346" s="12" t="n">
        <f aca="false">M346+S346</f>
        <v>36</v>
      </c>
    </row>
    <row r="347" s="17" customFormat="true" ht="12" hidden="true" customHeight="false" outlineLevel="0" collapsed="false">
      <c r="A347" s="14" t="s">
        <v>274</v>
      </c>
      <c r="B347" s="12" t="s">
        <v>45</v>
      </c>
      <c r="C347" s="12" t="s">
        <v>46</v>
      </c>
      <c r="D347" s="25" t="s">
        <v>423</v>
      </c>
      <c r="E347" s="26"/>
      <c r="F347" s="14" t="s">
        <v>424</v>
      </c>
      <c r="G347" s="14" t="s">
        <v>207</v>
      </c>
      <c r="H347" s="23" t="n">
        <v>69</v>
      </c>
      <c r="I347" s="14" t="n">
        <v>36</v>
      </c>
      <c r="J347" s="23" t="n">
        <v>27</v>
      </c>
      <c r="K347" s="23" t="n">
        <v>1</v>
      </c>
      <c r="L347" s="23" t="n">
        <v>1</v>
      </c>
      <c r="M347" s="23" t="n">
        <f aca="false">J347*K347*L347</f>
        <v>27</v>
      </c>
      <c r="N347" s="23" t="n">
        <v>9</v>
      </c>
      <c r="O347" s="23" t="n">
        <v>1</v>
      </c>
      <c r="P347" s="12" t="n">
        <v>0.7</v>
      </c>
      <c r="Q347" s="12" t="n">
        <v>1</v>
      </c>
      <c r="R347" s="12" t="n">
        <v>1</v>
      </c>
      <c r="S347" s="12" t="n">
        <f aca="false">N347*O347*P347*Q347*R347</f>
        <v>6.3</v>
      </c>
      <c r="T347" s="12" t="n">
        <f aca="false">M347+S347</f>
        <v>33.3</v>
      </c>
    </row>
    <row r="348" s="17" customFormat="true" ht="12" hidden="true" customHeight="false" outlineLevel="0" collapsed="false">
      <c r="A348" s="14" t="s">
        <v>281</v>
      </c>
      <c r="B348" s="12" t="s">
        <v>22</v>
      </c>
      <c r="C348" s="12" t="s">
        <v>23</v>
      </c>
      <c r="D348" s="25" t="s">
        <v>423</v>
      </c>
      <c r="E348" s="26"/>
      <c r="F348" s="14" t="s">
        <v>424</v>
      </c>
      <c r="G348" s="14" t="s">
        <v>207</v>
      </c>
      <c r="H348" s="23" t="n">
        <v>69</v>
      </c>
      <c r="I348" s="14"/>
      <c r="J348" s="23"/>
      <c r="K348" s="23"/>
      <c r="L348" s="23"/>
      <c r="M348" s="23"/>
      <c r="N348" s="23" t="n">
        <v>9</v>
      </c>
      <c r="O348" s="23" t="n">
        <v>1</v>
      </c>
      <c r="P348" s="12" t="n">
        <v>0.7</v>
      </c>
      <c r="Q348" s="12" t="n">
        <v>1</v>
      </c>
      <c r="R348" s="12" t="n">
        <v>1</v>
      </c>
      <c r="S348" s="12" t="n">
        <f aca="false">N348*O348*P348*Q348*R348</f>
        <v>6.3</v>
      </c>
      <c r="T348" s="12" t="n">
        <f aca="false">M348+S348</f>
        <v>6.3</v>
      </c>
    </row>
    <row r="349" s="18" customFormat="true" ht="12" hidden="true" customHeight="false" outlineLevel="0" collapsed="false">
      <c r="A349" s="14" t="s">
        <v>294</v>
      </c>
      <c r="B349" s="12" t="s">
        <v>77</v>
      </c>
      <c r="C349" s="12" t="s">
        <v>78</v>
      </c>
      <c r="D349" s="25" t="s">
        <v>423</v>
      </c>
      <c r="E349" s="26"/>
      <c r="F349" s="14" t="s">
        <v>424</v>
      </c>
      <c r="G349" s="14" t="s">
        <v>207</v>
      </c>
      <c r="H349" s="23" t="n">
        <v>69</v>
      </c>
      <c r="I349" s="14"/>
      <c r="J349" s="23"/>
      <c r="K349" s="23"/>
      <c r="L349" s="23"/>
      <c r="M349" s="23"/>
      <c r="N349" s="23" t="n">
        <v>9</v>
      </c>
      <c r="O349" s="23" t="n">
        <v>1</v>
      </c>
      <c r="P349" s="12" t="n">
        <v>0.7</v>
      </c>
      <c r="Q349" s="12" t="n">
        <v>1</v>
      </c>
      <c r="R349" s="12" t="n">
        <v>1</v>
      </c>
      <c r="S349" s="12" t="n">
        <f aca="false">N349*O349*P349*Q349*R349</f>
        <v>6.3</v>
      </c>
      <c r="T349" s="12" t="n">
        <f aca="false">M349+S349</f>
        <v>6.3</v>
      </c>
    </row>
    <row r="350" s="18" customFormat="true" ht="12" hidden="true" customHeight="false" outlineLevel="0" collapsed="false">
      <c r="A350" s="14" t="s">
        <v>292</v>
      </c>
      <c r="B350" s="12" t="s">
        <v>293</v>
      </c>
      <c r="C350" s="12" t="s">
        <v>78</v>
      </c>
      <c r="D350" s="25" t="s">
        <v>423</v>
      </c>
      <c r="E350" s="26"/>
      <c r="F350" s="14" t="s">
        <v>424</v>
      </c>
      <c r="G350" s="14" t="s">
        <v>207</v>
      </c>
      <c r="H350" s="23" t="n">
        <v>69</v>
      </c>
      <c r="I350" s="14"/>
      <c r="J350" s="23"/>
      <c r="K350" s="23"/>
      <c r="L350" s="23"/>
      <c r="M350" s="23"/>
      <c r="N350" s="23" t="n">
        <v>9</v>
      </c>
      <c r="O350" s="23" t="n">
        <v>1</v>
      </c>
      <c r="P350" s="12" t="n">
        <v>0.7</v>
      </c>
      <c r="Q350" s="12" t="n">
        <v>1</v>
      </c>
      <c r="R350" s="12" t="n">
        <v>1</v>
      </c>
      <c r="S350" s="12" t="n">
        <f aca="false">N350*O350*P350*Q350*R350</f>
        <v>6.3</v>
      </c>
      <c r="T350" s="12" t="n">
        <f aca="false">M350+S350</f>
        <v>6.3</v>
      </c>
    </row>
    <row r="351" s="18" customFormat="true" ht="12" hidden="false" customHeight="false" outlineLevel="0" collapsed="false">
      <c r="A351" s="14" t="s">
        <v>64</v>
      </c>
      <c r="B351" s="12" t="s">
        <v>56</v>
      </c>
      <c r="C351" s="12" t="s">
        <v>46</v>
      </c>
      <c r="D351" s="25" t="s">
        <v>423</v>
      </c>
      <c r="E351" s="26"/>
      <c r="F351" s="14" t="s">
        <v>424</v>
      </c>
      <c r="G351" s="14" t="s">
        <v>207</v>
      </c>
      <c r="H351" s="23" t="n">
        <v>69</v>
      </c>
      <c r="I351" s="14"/>
      <c r="J351" s="23"/>
      <c r="K351" s="23"/>
      <c r="L351" s="23"/>
      <c r="M351" s="23"/>
      <c r="N351" s="38" t="s">
        <v>286</v>
      </c>
      <c r="O351" s="38" t="s">
        <v>25</v>
      </c>
      <c r="P351" s="38" t="s">
        <v>287</v>
      </c>
      <c r="Q351" s="38" t="s">
        <v>25</v>
      </c>
      <c r="R351" s="38" t="s">
        <v>288</v>
      </c>
      <c r="S351" s="12" t="n">
        <f aca="false">N351*O351*P351*Q351*R351</f>
        <v>4.86</v>
      </c>
      <c r="T351" s="12" t="n">
        <f aca="false">M351+S351</f>
        <v>4.86</v>
      </c>
    </row>
    <row r="352" s="17" customFormat="true" ht="12" hidden="true" customHeight="false" outlineLevel="0" collapsed="false">
      <c r="A352" s="12" t="s">
        <v>208</v>
      </c>
      <c r="B352" s="12" t="s">
        <v>41</v>
      </c>
      <c r="C352" s="12" t="s">
        <v>23</v>
      </c>
      <c r="D352" s="25" t="s">
        <v>425</v>
      </c>
      <c r="E352" s="14" t="n">
        <v>0</v>
      </c>
      <c r="F352" s="14" t="s">
        <v>426</v>
      </c>
      <c r="G352" s="14" t="s">
        <v>427</v>
      </c>
      <c r="H352" s="14" t="n">
        <v>50</v>
      </c>
      <c r="I352" s="14" t="n">
        <v>36</v>
      </c>
      <c r="J352" s="14" t="n">
        <v>4</v>
      </c>
      <c r="K352" s="12" t="n">
        <v>1</v>
      </c>
      <c r="L352" s="12" t="n">
        <v>1</v>
      </c>
      <c r="M352" s="12" t="n">
        <f aca="false">J352*K352*L352</f>
        <v>4</v>
      </c>
      <c r="N352" s="14"/>
      <c r="O352" s="14"/>
      <c r="P352" s="12"/>
      <c r="Q352" s="12"/>
      <c r="R352" s="12"/>
      <c r="S352" s="12"/>
      <c r="T352" s="12" t="n">
        <f aca="false">M352+S352</f>
        <v>4</v>
      </c>
    </row>
    <row r="353" s="17" customFormat="true" ht="12" hidden="true" customHeight="false" outlineLevel="0" collapsed="false">
      <c r="A353" s="14" t="s">
        <v>281</v>
      </c>
      <c r="B353" s="12" t="s">
        <v>22</v>
      </c>
      <c r="C353" s="12" t="s">
        <v>23</v>
      </c>
      <c r="D353" s="25" t="s">
        <v>428</v>
      </c>
      <c r="E353" s="26"/>
      <c r="F353" s="14" t="s">
        <v>429</v>
      </c>
      <c r="G353" s="14" t="s">
        <v>183</v>
      </c>
      <c r="H353" s="23" t="n">
        <v>51</v>
      </c>
      <c r="I353" s="14" t="n">
        <v>18</v>
      </c>
      <c r="J353" s="23" t="n">
        <v>18</v>
      </c>
      <c r="K353" s="23" t="n">
        <v>1</v>
      </c>
      <c r="L353" s="23" t="n">
        <v>1</v>
      </c>
      <c r="M353" s="12" t="n">
        <f aca="false">J353*K353*L353</f>
        <v>18</v>
      </c>
      <c r="N353" s="23"/>
      <c r="O353" s="23"/>
      <c r="P353" s="12"/>
      <c r="Q353" s="12"/>
      <c r="R353" s="12"/>
      <c r="S353" s="12"/>
      <c r="T353" s="12" t="n">
        <f aca="false">M353+S353</f>
        <v>18</v>
      </c>
    </row>
    <row r="354" s="17" customFormat="true" ht="24" hidden="true" customHeight="false" outlineLevel="0" collapsed="false">
      <c r="A354" s="40" t="s">
        <v>430</v>
      </c>
      <c r="B354" s="41" t="s">
        <v>77</v>
      </c>
      <c r="C354" s="41" t="s">
        <v>78</v>
      </c>
      <c r="D354" s="38" t="s">
        <v>431</v>
      </c>
      <c r="E354" s="40"/>
      <c r="F354" s="41" t="s">
        <v>432</v>
      </c>
      <c r="G354" s="14" t="s">
        <v>433</v>
      </c>
      <c r="H354" s="25" t="s">
        <v>434</v>
      </c>
      <c r="I354" s="14" t="n">
        <v>36</v>
      </c>
      <c r="J354" s="14" t="n">
        <v>36</v>
      </c>
      <c r="K354" s="12" t="n">
        <v>1</v>
      </c>
      <c r="L354" s="12" t="n">
        <v>1</v>
      </c>
      <c r="M354" s="12" t="n">
        <f aca="false">J354*K354*L354</f>
        <v>36</v>
      </c>
      <c r="N354" s="40"/>
      <c r="O354" s="12"/>
      <c r="P354" s="12"/>
      <c r="Q354" s="12"/>
      <c r="R354" s="12"/>
      <c r="S354" s="12"/>
      <c r="T354" s="12" t="n">
        <f aca="false">M354+S354</f>
        <v>36</v>
      </c>
    </row>
    <row r="355" s="18" customFormat="true" ht="24" hidden="true" customHeight="false" outlineLevel="0" collapsed="false">
      <c r="A355" s="40" t="s">
        <v>435</v>
      </c>
      <c r="B355" s="41" t="s">
        <v>41</v>
      </c>
      <c r="C355" s="41" t="s">
        <v>23</v>
      </c>
      <c r="D355" s="25" t="s">
        <v>431</v>
      </c>
      <c r="E355" s="40"/>
      <c r="F355" s="41" t="s">
        <v>436</v>
      </c>
      <c r="G355" s="14" t="s">
        <v>437</v>
      </c>
      <c r="H355" s="25" t="s">
        <v>438</v>
      </c>
      <c r="I355" s="14" t="n">
        <v>36</v>
      </c>
      <c r="J355" s="14" t="n">
        <v>36</v>
      </c>
      <c r="K355" s="12" t="n">
        <v>1.4</v>
      </c>
      <c r="L355" s="12" t="n">
        <v>1</v>
      </c>
      <c r="M355" s="12" t="n">
        <f aca="false">J355*K355*L355</f>
        <v>50.4</v>
      </c>
      <c r="N355" s="40"/>
      <c r="O355" s="12"/>
      <c r="P355" s="12"/>
      <c r="Q355" s="12"/>
      <c r="R355" s="12"/>
      <c r="S355" s="12"/>
      <c r="T355" s="12" t="n">
        <f aca="false">M355+S355</f>
        <v>50.4</v>
      </c>
    </row>
    <row r="356" s="17" customFormat="true" ht="12" hidden="true" customHeight="false" outlineLevel="0" collapsed="false">
      <c r="A356" s="40" t="s">
        <v>300</v>
      </c>
      <c r="B356" s="41" t="s">
        <v>32</v>
      </c>
      <c r="C356" s="41" t="s">
        <v>23</v>
      </c>
      <c r="D356" s="25" t="s">
        <v>439</v>
      </c>
      <c r="E356" s="25" t="s">
        <v>68</v>
      </c>
      <c r="F356" s="40" t="s">
        <v>436</v>
      </c>
      <c r="G356" s="12" t="s">
        <v>207</v>
      </c>
      <c r="H356" s="25" t="s">
        <v>440</v>
      </c>
      <c r="I356" s="14" t="n">
        <v>90</v>
      </c>
      <c r="J356" s="25" t="s">
        <v>441</v>
      </c>
      <c r="K356" s="12" t="n">
        <v>1</v>
      </c>
      <c r="L356" s="12" t="n">
        <v>1</v>
      </c>
      <c r="M356" s="12" t="n">
        <f aca="false">J356*K356*L356</f>
        <v>33</v>
      </c>
      <c r="N356" s="25" t="s">
        <v>442</v>
      </c>
      <c r="O356" s="25" t="s">
        <v>25</v>
      </c>
      <c r="P356" s="12" t="n">
        <v>0.7</v>
      </c>
      <c r="Q356" s="12" t="n">
        <v>1</v>
      </c>
      <c r="R356" s="12" t="n">
        <v>1</v>
      </c>
      <c r="S356" s="12" t="n">
        <f aca="false">N356*O356*P356*Q356*R356</f>
        <v>16.8</v>
      </c>
      <c r="T356" s="12" t="n">
        <f aca="false">M356+S356</f>
        <v>49.8</v>
      </c>
    </row>
    <row r="357" s="17" customFormat="true" ht="12" hidden="true" customHeight="false" outlineLevel="0" collapsed="false">
      <c r="A357" s="40" t="s">
        <v>435</v>
      </c>
      <c r="B357" s="41" t="s">
        <v>41</v>
      </c>
      <c r="C357" s="41" t="s">
        <v>23</v>
      </c>
      <c r="D357" s="25" t="s">
        <v>439</v>
      </c>
      <c r="E357" s="25" t="s">
        <v>68</v>
      </c>
      <c r="F357" s="40" t="s">
        <v>436</v>
      </c>
      <c r="G357" s="12" t="s">
        <v>207</v>
      </c>
      <c r="H357" s="25" t="s">
        <v>440</v>
      </c>
      <c r="I357" s="14" t="n">
        <v>90</v>
      </c>
      <c r="J357" s="25" t="s">
        <v>441</v>
      </c>
      <c r="K357" s="12" t="n">
        <v>1</v>
      </c>
      <c r="L357" s="12" t="n">
        <v>1</v>
      </c>
      <c r="M357" s="12" t="n">
        <f aca="false">J357*K357*L357</f>
        <v>33</v>
      </c>
      <c r="N357" s="25" t="s">
        <v>442</v>
      </c>
      <c r="O357" s="25" t="s">
        <v>25</v>
      </c>
      <c r="P357" s="12" t="n">
        <v>0.7</v>
      </c>
      <c r="Q357" s="12" t="n">
        <v>1</v>
      </c>
      <c r="R357" s="12" t="n">
        <v>1</v>
      </c>
      <c r="S357" s="12" t="n">
        <f aca="false">N357*O357*P357*Q357*R357</f>
        <v>16.8</v>
      </c>
      <c r="T357" s="12" t="n">
        <f aca="false">M357+S357</f>
        <v>49.8</v>
      </c>
    </row>
    <row r="358" s="17" customFormat="true" ht="12" hidden="true" customHeight="false" outlineLevel="0" collapsed="false">
      <c r="A358" s="40" t="s">
        <v>430</v>
      </c>
      <c r="B358" s="41" t="s">
        <v>77</v>
      </c>
      <c r="C358" s="41" t="s">
        <v>78</v>
      </c>
      <c r="D358" s="25" t="s">
        <v>439</v>
      </c>
      <c r="E358" s="25" t="s">
        <v>68</v>
      </c>
      <c r="F358" s="40" t="s">
        <v>436</v>
      </c>
      <c r="G358" s="12" t="s">
        <v>207</v>
      </c>
      <c r="H358" s="25" t="s">
        <v>440</v>
      </c>
      <c r="I358" s="14" t="n">
        <v>90</v>
      </c>
      <c r="J358" s="40"/>
      <c r="K358" s="12"/>
      <c r="L358" s="12"/>
      <c r="M358" s="12" t="n">
        <f aca="false">J358*K358*L358</f>
        <v>0</v>
      </c>
      <c r="N358" s="25" t="s">
        <v>442</v>
      </c>
      <c r="O358" s="25" t="s">
        <v>25</v>
      </c>
      <c r="P358" s="12" t="n">
        <v>0.7</v>
      </c>
      <c r="Q358" s="12" t="n">
        <v>1</v>
      </c>
      <c r="R358" s="12" t="n">
        <v>1</v>
      </c>
      <c r="S358" s="12" t="n">
        <f aca="false">N358*O358*P358*Q358*R358</f>
        <v>16.8</v>
      </c>
      <c r="T358" s="12" t="n">
        <f aca="false">M358+S358</f>
        <v>16.8</v>
      </c>
    </row>
    <row r="359" s="17" customFormat="true" ht="12" hidden="true" customHeight="false" outlineLevel="0" collapsed="false">
      <c r="A359" s="40" t="s">
        <v>443</v>
      </c>
      <c r="B359" s="41" t="s">
        <v>77</v>
      </c>
      <c r="C359" s="41" t="s">
        <v>78</v>
      </c>
      <c r="D359" s="25" t="s">
        <v>439</v>
      </c>
      <c r="E359" s="25" t="s">
        <v>68</v>
      </c>
      <c r="F359" s="40" t="s">
        <v>436</v>
      </c>
      <c r="G359" s="12" t="s">
        <v>207</v>
      </c>
      <c r="H359" s="25" t="s">
        <v>440</v>
      </c>
      <c r="I359" s="14" t="n">
        <v>90</v>
      </c>
      <c r="J359" s="40"/>
      <c r="K359" s="12"/>
      <c r="L359" s="12"/>
      <c r="M359" s="12" t="n">
        <f aca="false">J359*K359*L359</f>
        <v>0</v>
      </c>
      <c r="N359" s="25" t="s">
        <v>442</v>
      </c>
      <c r="O359" s="25" t="s">
        <v>25</v>
      </c>
      <c r="P359" s="12" t="n">
        <v>0.7</v>
      </c>
      <c r="Q359" s="12" t="n">
        <v>1</v>
      </c>
      <c r="R359" s="12" t="n">
        <v>1</v>
      </c>
      <c r="S359" s="12" t="n">
        <f aca="false">N359*O359*P359*Q359*R359</f>
        <v>16.8</v>
      </c>
      <c r="T359" s="12" t="n">
        <f aca="false">M359+S359</f>
        <v>16.8</v>
      </c>
    </row>
    <row r="360" s="18" customFormat="true" ht="12" hidden="false" customHeight="false" outlineLevel="0" collapsed="false">
      <c r="A360" s="40" t="s">
        <v>74</v>
      </c>
      <c r="B360" s="41" t="s">
        <v>56</v>
      </c>
      <c r="C360" s="14" t="s">
        <v>46</v>
      </c>
      <c r="D360" s="25" t="s">
        <v>439</v>
      </c>
      <c r="E360" s="25" t="s">
        <v>68</v>
      </c>
      <c r="F360" s="40" t="s">
        <v>444</v>
      </c>
      <c r="G360" s="12" t="s">
        <v>207</v>
      </c>
      <c r="H360" s="25" t="s">
        <v>440</v>
      </c>
      <c r="I360" s="14" t="n">
        <v>90</v>
      </c>
      <c r="J360" s="40"/>
      <c r="K360" s="12"/>
      <c r="L360" s="12"/>
      <c r="M360" s="12"/>
      <c r="N360" s="25" t="s">
        <v>442</v>
      </c>
      <c r="O360" s="25" t="s">
        <v>25</v>
      </c>
      <c r="P360" s="12" t="n">
        <v>0.6</v>
      </c>
      <c r="Q360" s="12" t="n">
        <v>1</v>
      </c>
      <c r="R360" s="12" t="n">
        <v>1.2</v>
      </c>
      <c r="S360" s="12" t="n">
        <f aca="false">N360*O360*P360*Q360*R360</f>
        <v>17.28</v>
      </c>
      <c r="T360" s="12" t="n">
        <f aca="false">M360+S360</f>
        <v>17.28</v>
      </c>
    </row>
    <row r="361" s="17" customFormat="true" ht="12" hidden="true" customHeight="false" outlineLevel="0" collapsed="false">
      <c r="A361" s="12" t="s">
        <v>445</v>
      </c>
      <c r="B361" s="14" t="s">
        <v>22</v>
      </c>
      <c r="C361" s="12" t="s">
        <v>23</v>
      </c>
      <c r="D361" s="25" t="s">
        <v>446</v>
      </c>
      <c r="E361" s="29"/>
      <c r="F361" s="49" t="s">
        <v>447</v>
      </c>
      <c r="G361" s="23" t="s">
        <v>277</v>
      </c>
      <c r="H361" s="23"/>
      <c r="I361" s="23" t="n">
        <v>54</v>
      </c>
      <c r="J361" s="23" t="n">
        <v>54</v>
      </c>
      <c r="K361" s="12" t="n">
        <v>1</v>
      </c>
      <c r="L361" s="12" t="n">
        <v>1.1</v>
      </c>
      <c r="M361" s="12" t="n">
        <f aca="false">J361*K361*L361</f>
        <v>59.4</v>
      </c>
      <c r="N361" s="23"/>
      <c r="O361" s="23"/>
      <c r="P361" s="12"/>
      <c r="Q361" s="12"/>
      <c r="R361" s="12"/>
      <c r="S361" s="12"/>
      <c r="T361" s="12" t="n">
        <f aca="false">M361+S361</f>
        <v>59.4</v>
      </c>
    </row>
    <row r="362" s="17" customFormat="true" ht="12" hidden="true" customHeight="false" outlineLevel="0" collapsed="false">
      <c r="A362" s="12" t="s">
        <v>242</v>
      </c>
      <c r="B362" s="14" t="s">
        <v>41</v>
      </c>
      <c r="C362" s="12" t="s">
        <v>23</v>
      </c>
      <c r="D362" s="25" t="s">
        <v>448</v>
      </c>
      <c r="E362" s="40"/>
      <c r="F362" s="49" t="s">
        <v>447</v>
      </c>
      <c r="G362" s="23" t="s">
        <v>245</v>
      </c>
      <c r="H362" s="23" t="n">
        <v>57</v>
      </c>
      <c r="I362" s="23" t="n">
        <v>36</v>
      </c>
      <c r="J362" s="23" t="n">
        <v>36</v>
      </c>
      <c r="K362" s="12" t="n">
        <v>1</v>
      </c>
      <c r="L362" s="12" t="n">
        <v>1.1</v>
      </c>
      <c r="M362" s="12" t="n">
        <f aca="false">J362*K362*L362</f>
        <v>39.6</v>
      </c>
      <c r="N362" s="23"/>
      <c r="O362" s="23"/>
      <c r="P362" s="12"/>
      <c r="Q362" s="12"/>
      <c r="R362" s="12"/>
      <c r="S362" s="12"/>
      <c r="T362" s="12" t="n">
        <f aca="false">M362+S362</f>
        <v>39.6</v>
      </c>
    </row>
    <row r="363" s="17" customFormat="true" ht="12" hidden="true" customHeight="false" outlineLevel="0" collapsed="false">
      <c r="A363" s="12" t="s">
        <v>242</v>
      </c>
      <c r="B363" s="14" t="s">
        <v>41</v>
      </c>
      <c r="C363" s="12" t="s">
        <v>23</v>
      </c>
      <c r="D363" s="25" t="s">
        <v>448</v>
      </c>
      <c r="E363" s="40"/>
      <c r="F363" s="49" t="s">
        <v>447</v>
      </c>
      <c r="G363" s="23" t="s">
        <v>247</v>
      </c>
      <c r="H363" s="23" t="n">
        <v>70</v>
      </c>
      <c r="I363" s="23" t="n">
        <v>36</v>
      </c>
      <c r="J363" s="23" t="n">
        <v>36</v>
      </c>
      <c r="K363" s="12" t="n">
        <v>1.2</v>
      </c>
      <c r="L363" s="12" t="n">
        <v>1.1</v>
      </c>
      <c r="M363" s="12" t="n">
        <f aca="false">J363*K363*L363</f>
        <v>47.52</v>
      </c>
      <c r="N363" s="23"/>
      <c r="O363" s="23"/>
      <c r="P363" s="12"/>
      <c r="Q363" s="12"/>
      <c r="R363" s="12"/>
      <c r="S363" s="12"/>
      <c r="T363" s="12" t="n">
        <f aca="false">M363+S363</f>
        <v>47.52</v>
      </c>
    </row>
    <row r="364" s="17" customFormat="true" ht="12" hidden="true" customHeight="false" outlineLevel="0" collapsed="false">
      <c r="A364" s="12" t="s">
        <v>449</v>
      </c>
      <c r="B364" s="14" t="s">
        <v>22</v>
      </c>
      <c r="C364" s="12" t="s">
        <v>78</v>
      </c>
      <c r="D364" s="25" t="s">
        <v>450</v>
      </c>
      <c r="E364" s="40"/>
      <c r="F364" s="49" t="s">
        <v>447</v>
      </c>
      <c r="G364" s="23" t="s">
        <v>401</v>
      </c>
      <c r="H364" s="23" t="n">
        <v>51</v>
      </c>
      <c r="I364" s="23" t="n">
        <v>54</v>
      </c>
      <c r="J364" s="23" t="n">
        <v>9</v>
      </c>
      <c r="K364" s="12" t="n">
        <v>1</v>
      </c>
      <c r="L364" s="12" t="n">
        <v>1.1</v>
      </c>
      <c r="M364" s="12" t="n">
        <f aca="false">J364*K364*L364</f>
        <v>9.9</v>
      </c>
      <c r="N364" s="23"/>
      <c r="O364" s="23"/>
      <c r="P364" s="12"/>
      <c r="Q364" s="12"/>
      <c r="R364" s="12"/>
      <c r="S364" s="12"/>
      <c r="T364" s="12" t="n">
        <f aca="false">M364+S364</f>
        <v>9.9</v>
      </c>
    </row>
    <row r="365" s="17" customFormat="true" ht="12" hidden="true" customHeight="false" outlineLevel="0" collapsed="false">
      <c r="A365" s="12" t="s">
        <v>451</v>
      </c>
      <c r="B365" s="14" t="s">
        <v>77</v>
      </c>
      <c r="C365" s="12" t="s">
        <v>78</v>
      </c>
      <c r="D365" s="25" t="s">
        <v>450</v>
      </c>
      <c r="E365" s="40"/>
      <c r="F365" s="49" t="s">
        <v>447</v>
      </c>
      <c r="G365" s="23" t="s">
        <v>401</v>
      </c>
      <c r="H365" s="23" t="n">
        <v>51</v>
      </c>
      <c r="I365" s="23" t="n">
        <v>54</v>
      </c>
      <c r="J365" s="23" t="n">
        <v>27</v>
      </c>
      <c r="K365" s="12" t="n">
        <v>1</v>
      </c>
      <c r="L365" s="12" t="n">
        <v>1.1</v>
      </c>
      <c r="M365" s="12" t="n">
        <f aca="false">J365*K365*L365</f>
        <v>29.7</v>
      </c>
      <c r="N365" s="23" t="n">
        <v>18</v>
      </c>
      <c r="O365" s="23" t="n">
        <v>1</v>
      </c>
      <c r="P365" s="12" t="n">
        <v>0.8</v>
      </c>
      <c r="Q365" s="12" t="n">
        <v>1</v>
      </c>
      <c r="R365" s="12" t="n">
        <v>1</v>
      </c>
      <c r="S365" s="12" t="n">
        <f aca="false">N365*O365*P365*Q365*R365</f>
        <v>14.4</v>
      </c>
      <c r="T365" s="21" t="n">
        <f aca="false">M365+S365</f>
        <v>44.1</v>
      </c>
    </row>
    <row r="366" s="17" customFormat="true" ht="12" hidden="true" customHeight="false" outlineLevel="0" collapsed="false">
      <c r="A366" s="12" t="s">
        <v>452</v>
      </c>
      <c r="B366" s="14" t="s">
        <v>77</v>
      </c>
      <c r="C366" s="12" t="s">
        <v>78</v>
      </c>
      <c r="D366" s="25" t="s">
        <v>450</v>
      </c>
      <c r="E366" s="40"/>
      <c r="F366" s="49" t="s">
        <v>447</v>
      </c>
      <c r="G366" s="23" t="s">
        <v>401</v>
      </c>
      <c r="H366" s="23" t="n">
        <v>51</v>
      </c>
      <c r="I366" s="23" t="n">
        <v>54</v>
      </c>
      <c r="J366" s="23"/>
      <c r="K366" s="12"/>
      <c r="L366" s="12"/>
      <c r="M366" s="12"/>
      <c r="N366" s="23" t="n">
        <v>18</v>
      </c>
      <c r="O366" s="23" t="n">
        <v>1</v>
      </c>
      <c r="P366" s="12" t="n">
        <v>0.8</v>
      </c>
      <c r="Q366" s="12" t="n">
        <v>1</v>
      </c>
      <c r="R366" s="12" t="n">
        <v>1</v>
      </c>
      <c r="S366" s="12" t="n">
        <f aca="false">N366*O366*P366*Q366*R366</f>
        <v>14.4</v>
      </c>
      <c r="T366" s="12" t="n">
        <f aca="false">M366+S366</f>
        <v>14.4</v>
      </c>
    </row>
    <row r="367" s="18" customFormat="true" ht="12" hidden="true" customHeight="false" outlineLevel="0" collapsed="false">
      <c r="A367" s="12" t="s">
        <v>227</v>
      </c>
      <c r="B367" s="14" t="s">
        <v>45</v>
      </c>
      <c r="C367" s="12" t="s">
        <v>23</v>
      </c>
      <c r="D367" s="25" t="s">
        <v>450</v>
      </c>
      <c r="E367" s="40"/>
      <c r="F367" s="49" t="s">
        <v>447</v>
      </c>
      <c r="G367" s="23" t="s">
        <v>401</v>
      </c>
      <c r="H367" s="23" t="n">
        <v>51</v>
      </c>
      <c r="I367" s="23" t="n">
        <v>54</v>
      </c>
      <c r="J367" s="23"/>
      <c r="K367" s="12"/>
      <c r="L367" s="12"/>
      <c r="M367" s="12"/>
      <c r="N367" s="23" t="n">
        <v>18</v>
      </c>
      <c r="O367" s="23" t="n">
        <v>1</v>
      </c>
      <c r="P367" s="12" t="n">
        <v>0.6</v>
      </c>
      <c r="Q367" s="12" t="n">
        <v>1</v>
      </c>
      <c r="R367" s="12" t="n">
        <v>1.2</v>
      </c>
      <c r="S367" s="12" t="n">
        <f aca="false">N367*O367*P367*Q367*R367</f>
        <v>12.96</v>
      </c>
      <c r="T367" s="12" t="n">
        <f aca="false">M367+S367</f>
        <v>12.96</v>
      </c>
    </row>
    <row r="368" s="17" customFormat="true" ht="12" hidden="true" customHeight="false" outlineLevel="0" collapsed="false">
      <c r="A368" s="12" t="s">
        <v>453</v>
      </c>
      <c r="B368" s="14" t="s">
        <v>115</v>
      </c>
      <c r="C368" s="12" t="s">
        <v>78</v>
      </c>
      <c r="D368" s="25" t="s">
        <v>450</v>
      </c>
      <c r="E368" s="29"/>
      <c r="F368" s="49" t="s">
        <v>447</v>
      </c>
      <c r="G368" s="23" t="s">
        <v>140</v>
      </c>
      <c r="H368" s="23" t="n">
        <v>50</v>
      </c>
      <c r="I368" s="23" t="n">
        <v>54</v>
      </c>
      <c r="J368" s="23" t="n">
        <v>36</v>
      </c>
      <c r="K368" s="12" t="n">
        <v>1</v>
      </c>
      <c r="L368" s="12" t="n">
        <v>1.1</v>
      </c>
      <c r="M368" s="12" t="n">
        <f aca="false">J368*K368*L368</f>
        <v>39.6</v>
      </c>
      <c r="N368" s="23" t="n">
        <v>18</v>
      </c>
      <c r="O368" s="23" t="n">
        <v>1</v>
      </c>
      <c r="P368" s="12" t="n">
        <v>0.8</v>
      </c>
      <c r="Q368" s="12" t="n">
        <v>1</v>
      </c>
      <c r="R368" s="12" t="n">
        <v>1</v>
      </c>
      <c r="S368" s="12" t="n">
        <f aca="false">N368*O368*P368*Q368*R368</f>
        <v>14.4</v>
      </c>
      <c r="T368" s="12" t="n">
        <f aca="false">M368+S368</f>
        <v>54</v>
      </c>
    </row>
    <row r="369" s="17" customFormat="true" ht="12" hidden="true" customHeight="false" outlineLevel="0" collapsed="false">
      <c r="A369" s="12" t="s">
        <v>445</v>
      </c>
      <c r="B369" s="14" t="s">
        <v>22</v>
      </c>
      <c r="C369" s="12" t="s">
        <v>23</v>
      </c>
      <c r="D369" s="25" t="s">
        <v>450</v>
      </c>
      <c r="E369" s="29"/>
      <c r="F369" s="49" t="s">
        <v>447</v>
      </c>
      <c r="G369" s="23" t="s">
        <v>140</v>
      </c>
      <c r="H369" s="23" t="n">
        <v>50</v>
      </c>
      <c r="I369" s="23" t="n">
        <v>54</v>
      </c>
      <c r="J369" s="23"/>
      <c r="K369" s="12"/>
      <c r="L369" s="12"/>
      <c r="M369" s="12"/>
      <c r="N369" s="23" t="n">
        <v>18</v>
      </c>
      <c r="O369" s="23" t="n">
        <v>1</v>
      </c>
      <c r="P369" s="12" t="n">
        <v>0.8</v>
      </c>
      <c r="Q369" s="12" t="n">
        <v>1</v>
      </c>
      <c r="R369" s="12" t="n">
        <v>1</v>
      </c>
      <c r="S369" s="12" t="n">
        <f aca="false">N369*O369*P369*Q369*R369</f>
        <v>14.4</v>
      </c>
      <c r="T369" s="12" t="n">
        <f aca="false">M369+S369</f>
        <v>14.4</v>
      </c>
    </row>
    <row r="370" s="18" customFormat="true" ht="12" hidden="true" customHeight="false" outlineLevel="0" collapsed="false">
      <c r="A370" s="12" t="s">
        <v>227</v>
      </c>
      <c r="B370" s="14" t="s">
        <v>45</v>
      </c>
      <c r="C370" s="12" t="s">
        <v>23</v>
      </c>
      <c r="D370" s="25" t="s">
        <v>450</v>
      </c>
      <c r="E370" s="29"/>
      <c r="F370" s="49" t="s">
        <v>447</v>
      </c>
      <c r="G370" s="23" t="s">
        <v>140</v>
      </c>
      <c r="H370" s="23" t="n">
        <v>50</v>
      </c>
      <c r="I370" s="23" t="n">
        <v>54</v>
      </c>
      <c r="J370" s="23"/>
      <c r="K370" s="12"/>
      <c r="L370" s="12"/>
      <c r="M370" s="12"/>
      <c r="N370" s="23" t="n">
        <v>18</v>
      </c>
      <c r="O370" s="23" t="n">
        <v>1</v>
      </c>
      <c r="P370" s="12" t="n">
        <v>0.6</v>
      </c>
      <c r="Q370" s="12" t="n">
        <v>1</v>
      </c>
      <c r="R370" s="12" t="n">
        <v>1.2</v>
      </c>
      <c r="S370" s="12" t="n">
        <f aca="false">N370*O370*P370*Q370*R370</f>
        <v>12.96</v>
      </c>
      <c r="T370" s="12" t="n">
        <f aca="false">M370+S370</f>
        <v>12.96</v>
      </c>
    </row>
    <row r="371" s="17" customFormat="true" ht="12" hidden="true" customHeight="false" outlineLevel="0" collapsed="false">
      <c r="A371" s="12" t="s">
        <v>445</v>
      </c>
      <c r="B371" s="14" t="s">
        <v>22</v>
      </c>
      <c r="C371" s="12" t="s">
        <v>23</v>
      </c>
      <c r="D371" s="25" t="s">
        <v>448</v>
      </c>
      <c r="E371" s="29"/>
      <c r="F371" s="23" t="s">
        <v>447</v>
      </c>
      <c r="G371" s="23" t="s">
        <v>454</v>
      </c>
      <c r="H371" s="23" t="n">
        <v>34</v>
      </c>
      <c r="I371" s="23" t="n">
        <v>36</v>
      </c>
      <c r="J371" s="23" t="n">
        <v>36</v>
      </c>
      <c r="K371" s="12" t="n">
        <v>1</v>
      </c>
      <c r="L371" s="12" t="n">
        <v>1.1</v>
      </c>
      <c r="M371" s="12" t="n">
        <f aca="false">J371*K371*L371</f>
        <v>39.6</v>
      </c>
      <c r="N371" s="23"/>
      <c r="O371" s="23"/>
      <c r="P371" s="12"/>
      <c r="Q371" s="12"/>
      <c r="R371" s="12"/>
      <c r="S371" s="12"/>
      <c r="T371" s="12" t="n">
        <f aca="false">M371+S371</f>
        <v>39.6</v>
      </c>
    </row>
    <row r="372" s="17" customFormat="true" ht="12" hidden="true" customHeight="false" outlineLevel="0" collapsed="false">
      <c r="A372" s="12" t="s">
        <v>242</v>
      </c>
      <c r="B372" s="14" t="s">
        <v>41</v>
      </c>
      <c r="C372" s="12" t="s">
        <v>23</v>
      </c>
      <c r="D372" s="25" t="s">
        <v>448</v>
      </c>
      <c r="E372" s="29"/>
      <c r="F372" s="49" t="s">
        <v>447</v>
      </c>
      <c r="G372" s="23" t="s">
        <v>455</v>
      </c>
      <c r="H372" s="23" t="n">
        <v>67</v>
      </c>
      <c r="I372" s="23" t="n">
        <v>36</v>
      </c>
      <c r="J372" s="23" t="n">
        <v>36</v>
      </c>
      <c r="K372" s="12" t="n">
        <v>1</v>
      </c>
      <c r="L372" s="12" t="n">
        <v>1.1</v>
      </c>
      <c r="M372" s="12" t="n">
        <f aca="false">J372*K372*L372</f>
        <v>39.6</v>
      </c>
      <c r="N372" s="23"/>
      <c r="O372" s="23"/>
      <c r="P372" s="12"/>
      <c r="Q372" s="12"/>
      <c r="R372" s="12"/>
      <c r="S372" s="12"/>
      <c r="T372" s="12" t="n">
        <f aca="false">M372+S372</f>
        <v>39.6</v>
      </c>
    </row>
    <row r="373" s="17" customFormat="true" ht="12" hidden="true" customHeight="false" outlineLevel="0" collapsed="false">
      <c r="A373" s="12" t="s">
        <v>456</v>
      </c>
      <c r="B373" s="14" t="s">
        <v>32</v>
      </c>
      <c r="C373" s="12" t="s">
        <v>23</v>
      </c>
      <c r="D373" s="25" t="s">
        <v>450</v>
      </c>
      <c r="E373" s="29"/>
      <c r="F373" s="49" t="s">
        <v>447</v>
      </c>
      <c r="G373" s="23" t="s">
        <v>207</v>
      </c>
      <c r="H373" s="23" t="n">
        <v>69</v>
      </c>
      <c r="I373" s="23" t="n">
        <v>54</v>
      </c>
      <c r="J373" s="23" t="n">
        <v>36</v>
      </c>
      <c r="K373" s="12" t="n">
        <v>1</v>
      </c>
      <c r="L373" s="12" t="n">
        <v>1.1</v>
      </c>
      <c r="M373" s="12" t="n">
        <f aca="false">J373*K373*L373</f>
        <v>39.6</v>
      </c>
      <c r="N373" s="23" t="n">
        <v>18</v>
      </c>
      <c r="O373" s="23" t="n">
        <v>2</v>
      </c>
      <c r="P373" s="12" t="n">
        <v>0.8</v>
      </c>
      <c r="Q373" s="12" t="n">
        <v>1</v>
      </c>
      <c r="R373" s="12" t="n">
        <v>1</v>
      </c>
      <c r="S373" s="12" t="n">
        <f aca="false">N373*O373*P373*Q373*R373</f>
        <v>28.8</v>
      </c>
      <c r="T373" s="12" t="n">
        <f aca="false">M373+S373</f>
        <v>68.4</v>
      </c>
    </row>
    <row r="374" s="17" customFormat="true" ht="12" hidden="true" customHeight="false" outlineLevel="0" collapsed="false">
      <c r="A374" s="12" t="s">
        <v>242</v>
      </c>
      <c r="B374" s="14" t="s">
        <v>41</v>
      </c>
      <c r="C374" s="12" t="s">
        <v>23</v>
      </c>
      <c r="D374" s="25" t="s">
        <v>450</v>
      </c>
      <c r="E374" s="29"/>
      <c r="F374" s="49" t="s">
        <v>447</v>
      </c>
      <c r="G374" s="23" t="s">
        <v>207</v>
      </c>
      <c r="H374" s="23" t="n">
        <v>69</v>
      </c>
      <c r="I374" s="23" t="n">
        <v>54</v>
      </c>
      <c r="J374" s="23"/>
      <c r="K374" s="12"/>
      <c r="L374" s="12"/>
      <c r="M374" s="12"/>
      <c r="N374" s="23" t="n">
        <v>18</v>
      </c>
      <c r="O374" s="23" t="n">
        <v>1</v>
      </c>
      <c r="P374" s="12" t="n">
        <v>0.8</v>
      </c>
      <c r="Q374" s="12" t="n">
        <v>1</v>
      </c>
      <c r="R374" s="12" t="n">
        <v>1</v>
      </c>
      <c r="S374" s="12" t="n">
        <f aca="false">N374*O374*P374*Q374*R374</f>
        <v>14.4</v>
      </c>
      <c r="T374" s="12" t="n">
        <f aca="false">M374+S374</f>
        <v>14.4</v>
      </c>
    </row>
    <row r="375" s="18" customFormat="true" ht="12" hidden="true" customHeight="false" outlineLevel="0" collapsed="false">
      <c r="A375" s="12" t="s">
        <v>227</v>
      </c>
      <c r="B375" s="14" t="s">
        <v>45</v>
      </c>
      <c r="C375" s="12" t="s">
        <v>23</v>
      </c>
      <c r="D375" s="25" t="s">
        <v>450</v>
      </c>
      <c r="E375" s="29"/>
      <c r="F375" s="49" t="s">
        <v>447</v>
      </c>
      <c r="G375" s="23" t="s">
        <v>207</v>
      </c>
      <c r="H375" s="23" t="n">
        <v>69</v>
      </c>
      <c r="I375" s="23" t="n">
        <v>54</v>
      </c>
      <c r="J375" s="23"/>
      <c r="K375" s="12"/>
      <c r="L375" s="12"/>
      <c r="M375" s="12"/>
      <c r="N375" s="23" t="n">
        <v>18</v>
      </c>
      <c r="O375" s="23" t="n">
        <v>1</v>
      </c>
      <c r="P375" s="12" t="n">
        <v>0.6</v>
      </c>
      <c r="Q375" s="12" t="n">
        <v>1</v>
      </c>
      <c r="R375" s="12" t="n">
        <v>1.2</v>
      </c>
      <c r="S375" s="12" t="n">
        <f aca="false">N375*O375*P375*Q375*R375</f>
        <v>12.96</v>
      </c>
      <c r="T375" s="12" t="n">
        <f aca="false">M375+S375</f>
        <v>12.96</v>
      </c>
    </row>
    <row r="376" s="17" customFormat="true" ht="12" hidden="true" customHeight="false" outlineLevel="0" collapsed="false">
      <c r="A376" s="14" t="s">
        <v>457</v>
      </c>
      <c r="B376" s="12" t="s">
        <v>458</v>
      </c>
      <c r="C376" s="12" t="s">
        <v>459</v>
      </c>
      <c r="D376" s="13" t="s">
        <v>460</v>
      </c>
      <c r="E376" s="23"/>
      <c r="F376" s="14" t="s">
        <v>461</v>
      </c>
      <c r="G376" s="23" t="s">
        <v>38</v>
      </c>
      <c r="H376" s="23" t="n">
        <v>54</v>
      </c>
      <c r="I376" s="23" t="n">
        <v>36</v>
      </c>
      <c r="J376" s="23" t="n">
        <v>36</v>
      </c>
      <c r="K376" s="12" t="n">
        <v>1</v>
      </c>
      <c r="L376" s="12" t="n">
        <v>1</v>
      </c>
      <c r="M376" s="12" t="n">
        <f aca="false">J376*K376*L376</f>
        <v>36</v>
      </c>
      <c r="N376" s="14"/>
      <c r="O376" s="14"/>
      <c r="P376" s="12"/>
      <c r="Q376" s="12"/>
      <c r="R376" s="12"/>
      <c r="S376" s="12"/>
      <c r="T376" s="12" t="n">
        <f aca="false">M376+S376</f>
        <v>36</v>
      </c>
    </row>
    <row r="377" s="17" customFormat="true" ht="12" hidden="true" customHeight="false" outlineLevel="0" collapsed="false">
      <c r="A377" s="14" t="s">
        <v>294</v>
      </c>
      <c r="B377" s="12" t="s">
        <v>462</v>
      </c>
      <c r="C377" s="12" t="s">
        <v>78</v>
      </c>
      <c r="D377" s="13" t="s">
        <v>460</v>
      </c>
      <c r="E377" s="23"/>
      <c r="F377" s="14" t="s">
        <v>461</v>
      </c>
      <c r="G377" s="23" t="s">
        <v>47</v>
      </c>
      <c r="H377" s="23" t="n">
        <v>57</v>
      </c>
      <c r="I377" s="23" t="n">
        <v>36</v>
      </c>
      <c r="J377" s="23" t="n">
        <v>36</v>
      </c>
      <c r="K377" s="12" t="n">
        <v>1</v>
      </c>
      <c r="L377" s="12" t="n">
        <v>1</v>
      </c>
      <c r="M377" s="12" t="n">
        <f aca="false">J377*K377*L377</f>
        <v>36</v>
      </c>
      <c r="N377" s="14"/>
      <c r="O377" s="14"/>
      <c r="P377" s="12"/>
      <c r="Q377" s="12"/>
      <c r="R377" s="12"/>
      <c r="S377" s="12"/>
      <c r="T377" s="12" t="n">
        <f aca="false">M377+S377</f>
        <v>36</v>
      </c>
    </row>
    <row r="378" s="17" customFormat="true" ht="12" hidden="true" customHeight="false" outlineLevel="0" collapsed="false">
      <c r="A378" s="14" t="s">
        <v>296</v>
      </c>
      <c r="B378" s="12" t="s">
        <v>77</v>
      </c>
      <c r="C378" s="12" t="s">
        <v>78</v>
      </c>
      <c r="D378" s="13" t="s">
        <v>460</v>
      </c>
      <c r="E378" s="23"/>
      <c r="F378" s="14" t="s">
        <v>461</v>
      </c>
      <c r="G378" s="23" t="s">
        <v>34</v>
      </c>
      <c r="H378" s="23" t="n">
        <v>66</v>
      </c>
      <c r="I378" s="23" t="n">
        <v>36</v>
      </c>
      <c r="J378" s="23" t="n">
        <v>36</v>
      </c>
      <c r="K378" s="12" t="n">
        <v>1</v>
      </c>
      <c r="L378" s="12" t="n">
        <v>1</v>
      </c>
      <c r="M378" s="12" t="n">
        <f aca="false">J378*K378*L378</f>
        <v>36</v>
      </c>
      <c r="N378" s="14"/>
      <c r="O378" s="14"/>
      <c r="P378" s="12"/>
      <c r="Q378" s="12"/>
      <c r="R378" s="12"/>
      <c r="S378" s="12"/>
      <c r="T378" s="12" t="n">
        <f aca="false">M378+S378</f>
        <v>36</v>
      </c>
    </row>
    <row r="379" s="17" customFormat="true" ht="12" hidden="true" customHeight="false" outlineLevel="0" collapsed="false">
      <c r="A379" s="14" t="s">
        <v>463</v>
      </c>
      <c r="B379" s="19" t="s">
        <v>22</v>
      </c>
      <c r="C379" s="14" t="s">
        <v>23</v>
      </c>
      <c r="D379" s="20" t="s">
        <v>464</v>
      </c>
      <c r="E379" s="38" t="s">
        <v>203</v>
      </c>
      <c r="F379" s="14" t="s">
        <v>465</v>
      </c>
      <c r="G379" s="14" t="s">
        <v>466</v>
      </c>
      <c r="H379" s="50" t="s">
        <v>467</v>
      </c>
      <c r="I379" s="12" t="n">
        <v>36</v>
      </c>
      <c r="J379" s="12" t="n">
        <v>36</v>
      </c>
      <c r="K379" s="12" t="n">
        <v>1</v>
      </c>
      <c r="L379" s="12" t="n">
        <v>1</v>
      </c>
      <c r="M379" s="12" t="n">
        <f aca="false">J379*K379*L379</f>
        <v>36</v>
      </c>
      <c r="N379" s="12"/>
      <c r="O379" s="12"/>
      <c r="P379" s="12"/>
      <c r="Q379" s="12"/>
      <c r="R379" s="12"/>
      <c r="S379" s="12"/>
      <c r="T379" s="12" t="n">
        <f aca="false">M379+S379</f>
        <v>36</v>
      </c>
    </row>
    <row r="380" s="17" customFormat="true" ht="12" hidden="true" customHeight="false" outlineLevel="0" collapsed="false">
      <c r="A380" s="14" t="s">
        <v>468</v>
      </c>
      <c r="B380" s="19" t="s">
        <v>22</v>
      </c>
      <c r="C380" s="12" t="s">
        <v>315</v>
      </c>
      <c r="D380" s="20" t="s">
        <v>469</v>
      </c>
      <c r="E380" s="41"/>
      <c r="F380" s="14" t="s">
        <v>470</v>
      </c>
      <c r="G380" s="14" t="s">
        <v>184</v>
      </c>
      <c r="H380" s="14" t="n">
        <v>71</v>
      </c>
      <c r="I380" s="14" t="n">
        <v>6</v>
      </c>
      <c r="J380" s="14" t="n">
        <v>6</v>
      </c>
      <c r="K380" s="12" t="n">
        <v>1.2</v>
      </c>
      <c r="L380" s="12" t="n">
        <v>1</v>
      </c>
      <c r="M380" s="12" t="n">
        <f aca="false">J380*K380*L380</f>
        <v>7.2</v>
      </c>
      <c r="N380" s="50"/>
      <c r="O380" s="12"/>
      <c r="P380" s="12"/>
      <c r="Q380" s="12"/>
      <c r="R380" s="12"/>
      <c r="S380" s="12"/>
      <c r="T380" s="51" t="n">
        <f aca="false">M380+S380</f>
        <v>7.2</v>
      </c>
    </row>
    <row r="381" s="17" customFormat="true" ht="12" hidden="true" customHeight="false" outlineLevel="0" collapsed="false">
      <c r="A381" s="14" t="s">
        <v>35</v>
      </c>
      <c r="B381" s="19" t="s">
        <v>22</v>
      </c>
      <c r="C381" s="14" t="s">
        <v>23</v>
      </c>
      <c r="D381" s="20" t="s">
        <v>469</v>
      </c>
      <c r="E381" s="41"/>
      <c r="F381" s="14" t="s">
        <v>470</v>
      </c>
      <c r="G381" s="14" t="s">
        <v>184</v>
      </c>
      <c r="H381" s="14" t="n">
        <v>71</v>
      </c>
      <c r="I381" s="14" t="n">
        <v>12</v>
      </c>
      <c r="J381" s="14" t="n">
        <v>12</v>
      </c>
      <c r="K381" s="12" t="n">
        <v>1.2</v>
      </c>
      <c r="L381" s="12" t="n">
        <v>1</v>
      </c>
      <c r="M381" s="12" t="n">
        <f aca="false">J381*K381*L381</f>
        <v>14.4</v>
      </c>
      <c r="N381" s="14"/>
      <c r="O381" s="12"/>
      <c r="P381" s="12"/>
      <c r="Q381" s="12"/>
      <c r="R381" s="12"/>
      <c r="S381" s="12"/>
      <c r="T381" s="12" t="n">
        <f aca="false">M381+S381</f>
        <v>14.4</v>
      </c>
    </row>
    <row r="385" customFormat="false" ht="15.75" hidden="false" customHeight="false" outlineLevel="0" collapsed="false">
      <c r="A385" s="52" t="s">
        <v>471</v>
      </c>
      <c r="B385" s="52"/>
      <c r="C385" s="52"/>
      <c r="D385" s="52"/>
      <c r="E385" s="52"/>
      <c r="F385" s="52"/>
      <c r="G385" s="52"/>
      <c r="H385" s="52"/>
      <c r="I385" s="52"/>
      <c r="J385" s="52"/>
      <c r="K385" s="52"/>
      <c r="L385" s="52"/>
      <c r="M385" s="52"/>
      <c r="N385" s="52"/>
      <c r="O385" s="52"/>
      <c r="P385" s="52"/>
      <c r="Q385" s="52"/>
      <c r="R385" s="52"/>
      <c r="S385" s="52"/>
      <c r="T385" s="53"/>
    </row>
  </sheetData>
  <autoFilter ref="A2:T381"/>
  <mergeCells count="14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S2"/>
    <mergeCell ref="T2:T3"/>
    <mergeCell ref="A385:S385"/>
  </mergeCells>
  <printOptions headings="false" gridLines="false" gridLinesSet="true" horizontalCentered="false" verticalCentered="false"/>
  <pageMargins left="0.354166666666667" right="0.551388888888889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16" activePane="bottomLeft" state="frozen"/>
      <selection pane="topLeft" activeCell="A1" activeCellId="0" sqref="A1"/>
      <selection pane="bottomLeft" activeCell="A188" activeCellId="0" sqref="A188:T58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7.5"/>
    <col collapsed="false" customWidth="true" hidden="false" outlineLevel="0" max="2" min="2" style="54" width="5.36"/>
    <col collapsed="false" customWidth="true" hidden="false" outlineLevel="0" max="3" min="3" style="54" width="3.87"/>
    <col collapsed="false" customWidth="true" hidden="false" outlineLevel="0" max="4" min="4" style="54" width="6.62"/>
    <col collapsed="false" customWidth="true" hidden="false" outlineLevel="0" max="5" min="5" style="54" width="3.5"/>
    <col collapsed="false" customWidth="true" hidden="false" outlineLevel="0" max="6" min="6" style="54" width="19.87"/>
    <col collapsed="false" customWidth="true" hidden="false" outlineLevel="0" max="7" min="7" style="54" width="18.62"/>
    <col collapsed="false" customWidth="true" hidden="false" outlineLevel="0" max="8" min="8" style="54" width="4.24"/>
    <col collapsed="false" customWidth="true" hidden="false" outlineLevel="0" max="9" min="9" style="54" width="4.37"/>
    <col collapsed="false" customWidth="true" hidden="false" outlineLevel="0" max="10" min="10" style="54" width="3.99"/>
    <col collapsed="false" customWidth="true" hidden="false" outlineLevel="0" max="11" min="11" style="54" width="3.87"/>
    <col collapsed="false" customWidth="true" hidden="false" outlineLevel="0" max="12" min="12" style="54" width="4.75"/>
    <col collapsed="false" customWidth="true" hidden="false" outlineLevel="0" max="13" min="13" style="54" width="5.11"/>
    <col collapsed="false" customWidth="true" hidden="false" outlineLevel="0" max="14" min="14" style="54" width="4.37"/>
    <col collapsed="false" customWidth="true" hidden="false" outlineLevel="0" max="19" min="15" style="54" width="5.11"/>
    <col collapsed="false" customWidth="true" hidden="false" outlineLevel="0" max="20" min="20" style="54" width="6.24"/>
    <col collapsed="false" customWidth="true" hidden="false" outlineLevel="0" max="21" min="21" style="55" width="22.24"/>
    <col collapsed="false" customWidth="false" hidden="false" outlineLevel="0" max="257" min="22" style="55" width="8.99"/>
  </cols>
  <sheetData>
    <row r="1" customFormat="false" ht="20.25" hidden="false" customHeight="false" outlineLevel="0" collapsed="false">
      <c r="A1" s="56" t="s">
        <v>472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</row>
    <row r="2" s="60" customFormat="true" ht="11.25" hidden="false" customHeight="true" outlineLevel="0" collapsed="false">
      <c r="A2" s="57" t="s">
        <v>1</v>
      </c>
      <c r="B2" s="58" t="s">
        <v>2</v>
      </c>
      <c r="C2" s="58" t="s">
        <v>3</v>
      </c>
      <c r="D2" s="58" t="s">
        <v>4</v>
      </c>
      <c r="E2" s="58" t="s">
        <v>5</v>
      </c>
      <c r="F2" s="58" t="s">
        <v>6</v>
      </c>
      <c r="G2" s="58" t="s">
        <v>7</v>
      </c>
      <c r="H2" s="58" t="s">
        <v>8</v>
      </c>
      <c r="I2" s="58" t="s">
        <v>9</v>
      </c>
      <c r="J2" s="59" t="s">
        <v>10</v>
      </c>
      <c r="K2" s="59"/>
      <c r="L2" s="59"/>
      <c r="M2" s="59"/>
      <c r="N2" s="59" t="s">
        <v>11</v>
      </c>
      <c r="O2" s="59"/>
      <c r="P2" s="59"/>
      <c r="Q2" s="59"/>
      <c r="R2" s="59"/>
      <c r="S2" s="59"/>
      <c r="T2" s="58" t="s">
        <v>12</v>
      </c>
    </row>
    <row r="3" s="62" customFormat="true" ht="29.25" hidden="true" customHeight="true" outlineLevel="0" collapsed="false">
      <c r="A3" s="57"/>
      <c r="B3" s="58"/>
      <c r="C3" s="58"/>
      <c r="D3" s="58"/>
      <c r="E3" s="58"/>
      <c r="F3" s="58"/>
      <c r="G3" s="58"/>
      <c r="H3" s="58"/>
      <c r="I3" s="58"/>
      <c r="J3" s="58" t="s">
        <v>13</v>
      </c>
      <c r="K3" s="58" t="s">
        <v>14</v>
      </c>
      <c r="L3" s="61" t="s">
        <v>15</v>
      </c>
      <c r="M3" s="58" t="s">
        <v>16</v>
      </c>
      <c r="N3" s="58" t="s">
        <v>13</v>
      </c>
      <c r="O3" s="58" t="s">
        <v>17</v>
      </c>
      <c r="P3" s="58" t="s">
        <v>18</v>
      </c>
      <c r="Q3" s="58" t="s">
        <v>19</v>
      </c>
      <c r="R3" s="58" t="s">
        <v>20</v>
      </c>
      <c r="S3" s="58" t="s">
        <v>16</v>
      </c>
      <c r="T3" s="58"/>
    </row>
    <row r="4" s="63" customFormat="true" ht="14.1" hidden="true" customHeight="true" outlineLevel="0" collapsed="false">
      <c r="A4" s="40" t="s">
        <v>473</v>
      </c>
      <c r="B4" s="41" t="s">
        <v>77</v>
      </c>
      <c r="C4" s="41" t="s">
        <v>78</v>
      </c>
      <c r="D4" s="13" t="s">
        <v>474</v>
      </c>
      <c r="E4" s="29"/>
      <c r="F4" s="40" t="s">
        <v>475</v>
      </c>
      <c r="G4" s="29" t="s">
        <v>299</v>
      </c>
      <c r="H4" s="13" t="s">
        <v>476</v>
      </c>
      <c r="I4" s="13" t="s">
        <v>141</v>
      </c>
      <c r="J4" s="13" t="s">
        <v>141</v>
      </c>
      <c r="K4" s="13" t="s">
        <v>25</v>
      </c>
      <c r="L4" s="38" t="s">
        <v>25</v>
      </c>
      <c r="M4" s="29" t="n">
        <f aca="false">J4*K4*L4</f>
        <v>36</v>
      </c>
      <c r="N4" s="29"/>
      <c r="O4" s="29"/>
      <c r="P4" s="41"/>
      <c r="Q4" s="29"/>
      <c r="R4" s="41"/>
      <c r="S4" s="41"/>
      <c r="T4" s="41" t="n">
        <f aca="false">M4+S4</f>
        <v>36</v>
      </c>
    </row>
    <row r="5" customFormat="false" ht="14.1" hidden="true" customHeight="true" outlineLevel="0" collapsed="false">
      <c r="A5" s="40" t="s">
        <v>159</v>
      </c>
      <c r="B5" s="41" t="s">
        <v>32</v>
      </c>
      <c r="C5" s="41" t="s">
        <v>477</v>
      </c>
      <c r="D5" s="25" t="s">
        <v>24</v>
      </c>
      <c r="E5" s="41" t="n">
        <v>5</v>
      </c>
      <c r="F5" s="40" t="s">
        <v>26</v>
      </c>
      <c r="G5" s="40" t="s">
        <v>366</v>
      </c>
      <c r="H5" s="41" t="n">
        <v>67</v>
      </c>
      <c r="I5" s="40" t="n">
        <v>54</v>
      </c>
      <c r="J5" s="40" t="n">
        <v>54</v>
      </c>
      <c r="K5" s="41" t="n">
        <v>1</v>
      </c>
      <c r="L5" s="38" t="s">
        <v>29</v>
      </c>
      <c r="M5" s="41" t="n">
        <f aca="false">J5*K5*L5</f>
        <v>108</v>
      </c>
      <c r="N5" s="41"/>
      <c r="O5" s="41"/>
      <c r="P5" s="41"/>
      <c r="Q5" s="41"/>
      <c r="R5" s="41"/>
      <c r="S5" s="41"/>
      <c r="T5" s="41" t="n">
        <f aca="false">M5+S5</f>
        <v>108</v>
      </c>
      <c r="U5" s="64"/>
      <c r="V5" s="65"/>
      <c r="W5" s="65"/>
      <c r="X5" s="64"/>
      <c r="Y5" s="65"/>
      <c r="Z5" s="65"/>
      <c r="AA5" s="64"/>
      <c r="AB5" s="65"/>
      <c r="AC5" s="65"/>
      <c r="AD5" s="64"/>
      <c r="AE5" s="65"/>
      <c r="AF5" s="65"/>
      <c r="AG5" s="64"/>
      <c r="AH5" s="65"/>
      <c r="AI5" s="65"/>
      <c r="AJ5" s="64"/>
      <c r="AK5" s="65"/>
      <c r="AL5" s="65"/>
      <c r="AM5" s="64"/>
      <c r="AN5" s="65"/>
      <c r="AO5" s="65"/>
      <c r="AP5" s="64"/>
      <c r="AQ5" s="65"/>
      <c r="AR5" s="65"/>
      <c r="AS5" s="64"/>
      <c r="AT5" s="65"/>
      <c r="AU5" s="65"/>
      <c r="AV5" s="64"/>
      <c r="AW5" s="65"/>
      <c r="AX5" s="65"/>
      <c r="AY5" s="64"/>
      <c r="AZ5" s="65"/>
      <c r="BA5" s="65"/>
      <c r="BB5" s="64"/>
      <c r="BC5" s="65"/>
      <c r="BD5" s="65"/>
      <c r="BE5" s="64"/>
      <c r="BF5" s="65"/>
      <c r="BG5" s="65"/>
      <c r="BH5" s="64"/>
      <c r="BI5" s="65"/>
      <c r="BJ5" s="65"/>
      <c r="BK5" s="64"/>
      <c r="BL5" s="65"/>
      <c r="BM5" s="65"/>
      <c r="BN5" s="64"/>
      <c r="BO5" s="65"/>
      <c r="BP5" s="65"/>
      <c r="BQ5" s="64"/>
      <c r="BR5" s="65"/>
      <c r="BS5" s="65"/>
      <c r="BT5" s="64"/>
      <c r="BU5" s="65"/>
      <c r="BV5" s="65"/>
      <c r="BW5" s="64"/>
      <c r="BX5" s="65"/>
      <c r="BY5" s="65"/>
      <c r="BZ5" s="64"/>
      <c r="CA5" s="65"/>
      <c r="CB5" s="65"/>
      <c r="CC5" s="64"/>
      <c r="CD5" s="65"/>
      <c r="CE5" s="65"/>
      <c r="CF5" s="64"/>
      <c r="CG5" s="65"/>
      <c r="CH5" s="65"/>
      <c r="CI5" s="64"/>
      <c r="CJ5" s="65"/>
      <c r="CK5" s="65"/>
      <c r="CL5" s="64"/>
      <c r="CM5" s="65"/>
      <c r="CN5" s="65"/>
      <c r="CO5" s="64"/>
      <c r="CP5" s="65"/>
      <c r="CQ5" s="65"/>
      <c r="CR5" s="64"/>
      <c r="CS5" s="65"/>
      <c r="CT5" s="65"/>
      <c r="CU5" s="64"/>
      <c r="CV5" s="65"/>
      <c r="CW5" s="65"/>
      <c r="CX5" s="64"/>
      <c r="CY5" s="65"/>
      <c r="CZ5" s="65"/>
      <c r="DA5" s="64"/>
      <c r="DB5" s="65"/>
      <c r="DC5" s="65"/>
      <c r="DD5" s="64"/>
      <c r="DE5" s="65"/>
      <c r="DF5" s="65"/>
      <c r="DG5" s="64"/>
      <c r="DH5" s="65"/>
      <c r="DI5" s="65"/>
      <c r="DJ5" s="64"/>
      <c r="DK5" s="65"/>
      <c r="DL5" s="65"/>
      <c r="DM5" s="64"/>
      <c r="DN5" s="65"/>
      <c r="DO5" s="65"/>
      <c r="DP5" s="64"/>
      <c r="DQ5" s="65"/>
      <c r="DR5" s="65"/>
      <c r="DS5" s="64"/>
      <c r="DT5" s="65"/>
      <c r="DU5" s="65"/>
      <c r="DV5" s="64"/>
      <c r="DW5" s="65"/>
      <c r="DX5" s="65"/>
      <c r="DY5" s="64"/>
      <c r="DZ5" s="65"/>
      <c r="EA5" s="65"/>
      <c r="EB5" s="64"/>
      <c r="EC5" s="65"/>
      <c r="ED5" s="65"/>
      <c r="EE5" s="64"/>
      <c r="EF5" s="65"/>
      <c r="EG5" s="65"/>
      <c r="EH5" s="64"/>
      <c r="EI5" s="65"/>
      <c r="EJ5" s="65"/>
      <c r="EK5" s="64"/>
      <c r="EL5" s="65"/>
      <c r="EM5" s="65"/>
      <c r="EN5" s="64"/>
      <c r="EO5" s="65"/>
      <c r="EP5" s="65"/>
      <c r="EQ5" s="64"/>
      <c r="ER5" s="65"/>
      <c r="ES5" s="65"/>
      <c r="ET5" s="64"/>
      <c r="EU5" s="65"/>
      <c r="EV5" s="65"/>
      <c r="EW5" s="64"/>
      <c r="EX5" s="65"/>
      <c r="EY5" s="65"/>
      <c r="EZ5" s="64"/>
      <c r="FA5" s="65"/>
      <c r="FB5" s="65"/>
      <c r="FC5" s="64"/>
      <c r="FD5" s="65"/>
      <c r="FE5" s="65"/>
      <c r="FF5" s="64"/>
      <c r="FG5" s="65"/>
      <c r="FH5" s="65"/>
      <c r="FI5" s="64"/>
      <c r="FJ5" s="65"/>
      <c r="FK5" s="65"/>
      <c r="FL5" s="64"/>
      <c r="FM5" s="65"/>
      <c r="FN5" s="65"/>
      <c r="FO5" s="64"/>
      <c r="FP5" s="65"/>
      <c r="FQ5" s="65"/>
      <c r="FR5" s="64"/>
      <c r="FS5" s="65"/>
      <c r="FT5" s="65"/>
      <c r="FU5" s="64"/>
      <c r="FV5" s="65"/>
      <c r="FW5" s="65"/>
      <c r="FX5" s="64"/>
      <c r="FY5" s="65"/>
      <c r="FZ5" s="65"/>
      <c r="GA5" s="64"/>
      <c r="GB5" s="65"/>
      <c r="GC5" s="65"/>
      <c r="GD5" s="64"/>
      <c r="GE5" s="65"/>
      <c r="GF5" s="65"/>
      <c r="GG5" s="64"/>
      <c r="GH5" s="65"/>
      <c r="GI5" s="65"/>
      <c r="GJ5" s="64"/>
      <c r="GK5" s="65"/>
      <c r="GL5" s="65"/>
      <c r="GM5" s="64"/>
      <c r="GN5" s="65"/>
      <c r="GO5" s="65"/>
      <c r="GP5" s="64"/>
      <c r="GQ5" s="65"/>
      <c r="GR5" s="65"/>
      <c r="GS5" s="64"/>
      <c r="GT5" s="65"/>
      <c r="GU5" s="65"/>
      <c r="GV5" s="64"/>
      <c r="GW5" s="65"/>
      <c r="GX5" s="65"/>
      <c r="GY5" s="64"/>
      <c r="GZ5" s="65"/>
      <c r="HA5" s="65"/>
      <c r="HB5" s="64"/>
      <c r="HC5" s="65"/>
      <c r="HD5" s="65"/>
      <c r="HE5" s="64"/>
      <c r="HF5" s="65"/>
      <c r="HG5" s="65"/>
      <c r="HH5" s="64"/>
      <c r="HI5" s="65"/>
      <c r="HJ5" s="65"/>
      <c r="HK5" s="64"/>
      <c r="HL5" s="65"/>
      <c r="HM5" s="65"/>
      <c r="HN5" s="64"/>
      <c r="HO5" s="65"/>
      <c r="HP5" s="65"/>
      <c r="HQ5" s="64"/>
      <c r="HR5" s="65"/>
      <c r="HS5" s="65"/>
      <c r="HT5" s="64"/>
      <c r="HU5" s="65"/>
      <c r="HV5" s="65"/>
      <c r="HW5" s="64"/>
      <c r="HX5" s="65"/>
      <c r="HY5" s="65"/>
      <c r="HZ5" s="64"/>
      <c r="IA5" s="65"/>
      <c r="IB5" s="65"/>
      <c r="IC5" s="64"/>
      <c r="ID5" s="65"/>
      <c r="IE5" s="65"/>
      <c r="IF5" s="64"/>
      <c r="IG5" s="65"/>
      <c r="IH5" s="65"/>
      <c r="II5" s="64"/>
      <c r="IJ5" s="65"/>
      <c r="IK5" s="65"/>
      <c r="IL5" s="64"/>
      <c r="IM5" s="65"/>
      <c r="IN5" s="65"/>
      <c r="IO5" s="64"/>
      <c r="IP5" s="65"/>
      <c r="IQ5" s="65"/>
      <c r="IR5" s="64"/>
      <c r="IS5" s="65"/>
      <c r="IT5" s="65"/>
      <c r="IU5" s="64"/>
    </row>
    <row r="6" s="63" customFormat="true" ht="14.1" hidden="true" customHeight="true" outlineLevel="0" collapsed="false">
      <c r="A6" s="40" t="s">
        <v>28</v>
      </c>
      <c r="B6" s="41" t="s">
        <v>22</v>
      </c>
      <c r="C6" s="41" t="s">
        <v>477</v>
      </c>
      <c r="D6" s="25" t="s">
        <v>24</v>
      </c>
      <c r="E6" s="41" t="n">
        <v>4</v>
      </c>
      <c r="F6" s="40" t="s">
        <v>26</v>
      </c>
      <c r="G6" s="40" t="s">
        <v>478</v>
      </c>
      <c r="H6" s="41" t="n">
        <v>52</v>
      </c>
      <c r="I6" s="40" t="n">
        <v>54</v>
      </c>
      <c r="J6" s="40" t="n">
        <v>54</v>
      </c>
      <c r="K6" s="41" t="n">
        <v>1</v>
      </c>
      <c r="L6" s="41" t="n">
        <v>1</v>
      </c>
      <c r="M6" s="41" t="n">
        <f aca="false">J6*K6*L6</f>
        <v>54</v>
      </c>
      <c r="N6" s="41"/>
      <c r="O6" s="41"/>
      <c r="P6" s="41"/>
      <c r="Q6" s="41"/>
      <c r="R6" s="41"/>
      <c r="S6" s="41"/>
      <c r="T6" s="41" t="n">
        <f aca="false">M6+S6</f>
        <v>54</v>
      </c>
      <c r="U6" s="64"/>
      <c r="V6" s="65"/>
      <c r="W6" s="65"/>
      <c r="X6" s="64"/>
      <c r="Y6" s="65"/>
      <c r="Z6" s="65"/>
      <c r="AA6" s="64"/>
      <c r="AB6" s="65"/>
      <c r="AC6" s="65"/>
      <c r="AD6" s="64"/>
      <c r="AE6" s="65"/>
      <c r="AF6" s="65"/>
      <c r="AG6" s="64"/>
      <c r="AH6" s="65"/>
      <c r="AI6" s="65"/>
      <c r="AJ6" s="64"/>
      <c r="AK6" s="65"/>
      <c r="AL6" s="65"/>
      <c r="AM6" s="64"/>
      <c r="AN6" s="65"/>
      <c r="AO6" s="65"/>
      <c r="AP6" s="64"/>
      <c r="AQ6" s="65"/>
      <c r="AR6" s="65"/>
      <c r="AS6" s="64"/>
      <c r="AT6" s="65"/>
      <c r="AU6" s="65"/>
      <c r="AV6" s="64"/>
      <c r="AW6" s="65"/>
      <c r="AX6" s="65"/>
      <c r="AY6" s="64"/>
      <c r="AZ6" s="65"/>
      <c r="BA6" s="65"/>
      <c r="BB6" s="64"/>
      <c r="BC6" s="65"/>
      <c r="BD6" s="65"/>
      <c r="BE6" s="64"/>
      <c r="BF6" s="65"/>
      <c r="BG6" s="65"/>
      <c r="BH6" s="64"/>
      <c r="BI6" s="65"/>
      <c r="BJ6" s="65"/>
      <c r="BK6" s="64"/>
      <c r="BL6" s="65"/>
      <c r="BM6" s="65"/>
      <c r="BN6" s="64"/>
      <c r="BO6" s="65"/>
      <c r="BP6" s="65"/>
      <c r="BQ6" s="64"/>
      <c r="BR6" s="65"/>
      <c r="BS6" s="65"/>
      <c r="BT6" s="64"/>
      <c r="BU6" s="65"/>
      <c r="BV6" s="65"/>
      <c r="BW6" s="64"/>
      <c r="BX6" s="65"/>
      <c r="BY6" s="65"/>
      <c r="BZ6" s="64"/>
      <c r="CA6" s="65"/>
      <c r="CB6" s="65"/>
      <c r="CC6" s="64"/>
      <c r="CD6" s="65"/>
      <c r="CE6" s="65"/>
      <c r="CF6" s="64"/>
      <c r="CG6" s="65"/>
      <c r="CH6" s="65"/>
      <c r="CI6" s="64"/>
      <c r="CJ6" s="65"/>
      <c r="CK6" s="65"/>
      <c r="CL6" s="64"/>
      <c r="CM6" s="65"/>
      <c r="CN6" s="65"/>
      <c r="CO6" s="64"/>
      <c r="CP6" s="65"/>
      <c r="CQ6" s="65"/>
      <c r="CR6" s="64"/>
      <c r="CS6" s="65"/>
      <c r="CT6" s="65"/>
      <c r="CU6" s="64"/>
      <c r="CV6" s="65"/>
      <c r="CW6" s="65"/>
      <c r="CX6" s="64"/>
      <c r="CY6" s="65"/>
      <c r="CZ6" s="65"/>
      <c r="DA6" s="64"/>
      <c r="DB6" s="65"/>
      <c r="DC6" s="65"/>
      <c r="DD6" s="64"/>
      <c r="DE6" s="65"/>
      <c r="DF6" s="65"/>
      <c r="DG6" s="64"/>
      <c r="DH6" s="65"/>
      <c r="DI6" s="65"/>
      <c r="DJ6" s="64"/>
      <c r="DK6" s="65"/>
      <c r="DL6" s="65"/>
      <c r="DM6" s="64"/>
      <c r="DN6" s="65"/>
      <c r="DO6" s="65"/>
      <c r="DP6" s="64"/>
      <c r="DQ6" s="65"/>
      <c r="DR6" s="65"/>
      <c r="DS6" s="64"/>
      <c r="DT6" s="65"/>
      <c r="DU6" s="65"/>
      <c r="DV6" s="64"/>
      <c r="DW6" s="65"/>
      <c r="DX6" s="65"/>
      <c r="DY6" s="64"/>
      <c r="DZ6" s="65"/>
      <c r="EA6" s="65"/>
      <c r="EB6" s="64"/>
      <c r="EC6" s="65"/>
      <c r="ED6" s="65"/>
      <c r="EE6" s="64"/>
      <c r="EF6" s="65"/>
      <c r="EG6" s="65"/>
      <c r="EH6" s="64"/>
      <c r="EI6" s="65"/>
      <c r="EJ6" s="65"/>
      <c r="EK6" s="64"/>
      <c r="EL6" s="65"/>
      <c r="EM6" s="65"/>
      <c r="EN6" s="64"/>
      <c r="EO6" s="65"/>
      <c r="EP6" s="65"/>
      <c r="EQ6" s="64"/>
      <c r="ER6" s="65"/>
      <c r="ES6" s="65"/>
      <c r="ET6" s="64"/>
      <c r="EU6" s="65"/>
      <c r="EV6" s="65"/>
      <c r="EW6" s="64"/>
      <c r="EX6" s="65"/>
      <c r="EY6" s="65"/>
      <c r="EZ6" s="64"/>
      <c r="FA6" s="65"/>
      <c r="FB6" s="65"/>
      <c r="FC6" s="64"/>
      <c r="FD6" s="65"/>
      <c r="FE6" s="65"/>
      <c r="FF6" s="64"/>
      <c r="FG6" s="65"/>
      <c r="FH6" s="65"/>
      <c r="FI6" s="64"/>
      <c r="FJ6" s="65"/>
      <c r="FK6" s="65"/>
      <c r="FL6" s="64"/>
      <c r="FM6" s="65"/>
      <c r="FN6" s="65"/>
      <c r="FO6" s="64"/>
      <c r="FP6" s="65"/>
      <c r="FQ6" s="65"/>
      <c r="FR6" s="64"/>
      <c r="FS6" s="65"/>
      <c r="FT6" s="65"/>
      <c r="FU6" s="64"/>
      <c r="FV6" s="65"/>
      <c r="FW6" s="65"/>
      <c r="FX6" s="64"/>
      <c r="FY6" s="65"/>
      <c r="FZ6" s="65"/>
      <c r="GA6" s="64"/>
      <c r="GB6" s="65"/>
      <c r="GC6" s="65"/>
      <c r="GD6" s="64"/>
      <c r="GE6" s="65"/>
      <c r="GF6" s="65"/>
      <c r="GG6" s="64"/>
      <c r="GH6" s="65"/>
      <c r="GI6" s="65"/>
      <c r="GJ6" s="64"/>
      <c r="GK6" s="65"/>
      <c r="GL6" s="65"/>
      <c r="GM6" s="64"/>
      <c r="GN6" s="65"/>
      <c r="GO6" s="65"/>
      <c r="GP6" s="64"/>
      <c r="GQ6" s="65"/>
      <c r="GR6" s="65"/>
      <c r="GS6" s="64"/>
      <c r="GT6" s="65"/>
      <c r="GU6" s="65"/>
      <c r="GV6" s="64"/>
      <c r="GW6" s="65"/>
      <c r="GX6" s="65"/>
      <c r="GY6" s="64"/>
      <c r="GZ6" s="65"/>
      <c r="HA6" s="65"/>
      <c r="HB6" s="64"/>
      <c r="HC6" s="65"/>
      <c r="HD6" s="65"/>
      <c r="HE6" s="64"/>
      <c r="HF6" s="65"/>
      <c r="HG6" s="65"/>
      <c r="HH6" s="64"/>
      <c r="HI6" s="65"/>
      <c r="HJ6" s="65"/>
      <c r="HK6" s="64"/>
      <c r="HL6" s="65"/>
      <c r="HM6" s="65"/>
      <c r="HN6" s="64"/>
      <c r="HO6" s="65"/>
      <c r="HP6" s="65"/>
      <c r="HQ6" s="64"/>
      <c r="HR6" s="65"/>
      <c r="HS6" s="65"/>
      <c r="HT6" s="64"/>
      <c r="HU6" s="65"/>
      <c r="HV6" s="65"/>
      <c r="HW6" s="64"/>
      <c r="HX6" s="65"/>
      <c r="HY6" s="65"/>
      <c r="HZ6" s="64"/>
      <c r="IA6" s="65"/>
      <c r="IB6" s="65"/>
      <c r="IC6" s="64"/>
      <c r="ID6" s="65"/>
      <c r="IE6" s="65"/>
      <c r="IF6" s="64"/>
      <c r="IG6" s="65"/>
      <c r="IH6" s="65"/>
      <c r="II6" s="64"/>
      <c r="IJ6" s="65"/>
      <c r="IK6" s="65"/>
      <c r="IL6" s="64"/>
      <c r="IM6" s="65"/>
      <c r="IN6" s="65"/>
      <c r="IO6" s="64"/>
      <c r="IP6" s="65"/>
      <c r="IQ6" s="65"/>
      <c r="IR6" s="64"/>
      <c r="IS6" s="65"/>
      <c r="IT6" s="65"/>
      <c r="IU6" s="64"/>
    </row>
    <row r="7" s="63" customFormat="true" ht="14.1" hidden="true" customHeight="true" outlineLevel="0" collapsed="false">
      <c r="A7" s="40" t="s">
        <v>31</v>
      </c>
      <c r="B7" s="41" t="s">
        <v>32</v>
      </c>
      <c r="C7" s="41" t="s">
        <v>477</v>
      </c>
      <c r="D7" s="25" t="s">
        <v>24</v>
      </c>
      <c r="E7" s="41" t="n">
        <v>1</v>
      </c>
      <c r="F7" s="40" t="s">
        <v>26</v>
      </c>
      <c r="G7" s="40" t="s">
        <v>199</v>
      </c>
      <c r="H7" s="41" t="n">
        <v>55</v>
      </c>
      <c r="I7" s="40" t="n">
        <v>54</v>
      </c>
      <c r="J7" s="40" t="n">
        <v>54</v>
      </c>
      <c r="K7" s="41" t="n">
        <v>1</v>
      </c>
      <c r="L7" s="41" t="n">
        <v>1</v>
      </c>
      <c r="M7" s="41" t="n">
        <f aca="false">J7*K7*L7</f>
        <v>54</v>
      </c>
      <c r="N7" s="41"/>
      <c r="O7" s="41"/>
      <c r="P7" s="41"/>
      <c r="Q7" s="41"/>
      <c r="R7" s="41"/>
      <c r="S7" s="41"/>
      <c r="T7" s="41" t="n">
        <f aca="false">M7+S7</f>
        <v>54</v>
      </c>
    </row>
    <row r="8" s="63" customFormat="true" ht="14.1" hidden="true" customHeight="true" outlineLevel="0" collapsed="false">
      <c r="A8" s="40" t="s">
        <v>159</v>
      </c>
      <c r="B8" s="41" t="s">
        <v>32</v>
      </c>
      <c r="C8" s="41" t="s">
        <v>477</v>
      </c>
      <c r="D8" s="25" t="s">
        <v>24</v>
      </c>
      <c r="E8" s="41" t="n">
        <v>2</v>
      </c>
      <c r="F8" s="40" t="s">
        <v>26</v>
      </c>
      <c r="G8" s="40" t="s">
        <v>200</v>
      </c>
      <c r="H8" s="41" t="n">
        <v>55</v>
      </c>
      <c r="I8" s="40" t="n">
        <v>54</v>
      </c>
      <c r="J8" s="40" t="n">
        <v>54</v>
      </c>
      <c r="K8" s="41" t="n">
        <v>1</v>
      </c>
      <c r="L8" s="41" t="n">
        <v>1</v>
      </c>
      <c r="M8" s="41" t="n">
        <f aca="false">J8*K8*L8</f>
        <v>54</v>
      </c>
      <c r="N8" s="41"/>
      <c r="O8" s="41"/>
      <c r="P8" s="41"/>
      <c r="Q8" s="41"/>
      <c r="R8" s="41"/>
      <c r="S8" s="41"/>
      <c r="T8" s="41" t="n">
        <f aca="false">M8+S8</f>
        <v>54</v>
      </c>
    </row>
    <row r="9" s="63" customFormat="true" ht="14.1" hidden="true" customHeight="true" outlineLevel="0" collapsed="false">
      <c r="A9" s="40" t="s">
        <v>404</v>
      </c>
      <c r="B9" s="41" t="s">
        <v>32</v>
      </c>
      <c r="C9" s="41" t="s">
        <v>477</v>
      </c>
      <c r="D9" s="25" t="s">
        <v>24</v>
      </c>
      <c r="E9" s="41" t="n">
        <v>3</v>
      </c>
      <c r="F9" s="40" t="s">
        <v>26</v>
      </c>
      <c r="G9" s="40" t="s">
        <v>193</v>
      </c>
      <c r="H9" s="40" t="n">
        <v>68</v>
      </c>
      <c r="I9" s="40" t="n">
        <v>54</v>
      </c>
      <c r="J9" s="40" t="n">
        <v>54</v>
      </c>
      <c r="K9" s="41" t="n">
        <v>1</v>
      </c>
      <c r="L9" s="41" t="n">
        <v>1</v>
      </c>
      <c r="M9" s="41" t="n">
        <f aca="false">J9*K9*L9</f>
        <v>54</v>
      </c>
      <c r="N9" s="41"/>
      <c r="O9" s="41"/>
      <c r="P9" s="41"/>
      <c r="Q9" s="41"/>
      <c r="R9" s="41"/>
      <c r="S9" s="41"/>
      <c r="T9" s="41" t="n">
        <f aca="false">M9+S9</f>
        <v>54</v>
      </c>
    </row>
    <row r="10" s="63" customFormat="true" ht="14.1" hidden="true" customHeight="true" outlineLevel="0" collapsed="false">
      <c r="A10" s="40" t="s">
        <v>404</v>
      </c>
      <c r="B10" s="41" t="s">
        <v>32</v>
      </c>
      <c r="C10" s="41" t="s">
        <v>477</v>
      </c>
      <c r="D10" s="25" t="s">
        <v>479</v>
      </c>
      <c r="E10" s="41" t="n">
        <v>1</v>
      </c>
      <c r="F10" s="40" t="s">
        <v>26</v>
      </c>
      <c r="G10" s="40" t="s">
        <v>357</v>
      </c>
      <c r="H10" s="40" t="n">
        <v>55</v>
      </c>
      <c r="I10" s="40" t="n">
        <v>45</v>
      </c>
      <c r="J10" s="40" t="n">
        <v>45</v>
      </c>
      <c r="K10" s="41" t="n">
        <v>1</v>
      </c>
      <c r="L10" s="41" t="n">
        <v>1</v>
      </c>
      <c r="M10" s="41" t="n">
        <f aca="false">J10*K10*L10</f>
        <v>45</v>
      </c>
      <c r="N10" s="40"/>
      <c r="O10" s="40"/>
      <c r="P10" s="41"/>
      <c r="Q10" s="41"/>
      <c r="R10" s="41"/>
      <c r="S10" s="41"/>
      <c r="T10" s="41" t="n">
        <f aca="false">M10+S10</f>
        <v>45</v>
      </c>
    </row>
    <row r="11" s="66" customFormat="true" ht="14.1" hidden="true" customHeight="true" outlineLevel="0" collapsed="false">
      <c r="A11" s="40" t="s">
        <v>480</v>
      </c>
      <c r="B11" s="41" t="s">
        <v>32</v>
      </c>
      <c r="C11" s="41" t="s">
        <v>23</v>
      </c>
      <c r="D11" s="29"/>
      <c r="E11" s="29"/>
      <c r="F11" s="40" t="s">
        <v>481</v>
      </c>
      <c r="G11" s="29" t="s">
        <v>482</v>
      </c>
      <c r="H11" s="13" t="s">
        <v>324</v>
      </c>
      <c r="I11" s="25" t="s">
        <v>483</v>
      </c>
      <c r="J11" s="13" t="s">
        <v>168</v>
      </c>
      <c r="K11" s="13" t="s">
        <v>25</v>
      </c>
      <c r="L11" s="38" t="s">
        <v>25</v>
      </c>
      <c r="M11" s="29" t="n">
        <f aca="false">J11*K11*L11</f>
        <v>3</v>
      </c>
      <c r="N11" s="29"/>
      <c r="O11" s="29"/>
      <c r="P11" s="41"/>
      <c r="Q11" s="29"/>
      <c r="R11" s="41"/>
      <c r="S11" s="41"/>
      <c r="T11" s="41" t="n">
        <f aca="false">M11+S11</f>
        <v>3</v>
      </c>
    </row>
    <row r="12" customFormat="false" ht="14.1" hidden="true" customHeight="true" outlineLevel="0" collapsed="false">
      <c r="A12" s="40" t="s">
        <v>169</v>
      </c>
      <c r="B12" s="41" t="s">
        <v>41</v>
      </c>
      <c r="C12" s="41" t="s">
        <v>23</v>
      </c>
      <c r="D12" s="29"/>
      <c r="E12" s="29"/>
      <c r="F12" s="40" t="s">
        <v>481</v>
      </c>
      <c r="G12" s="29" t="s">
        <v>482</v>
      </c>
      <c r="H12" s="46" t="s">
        <v>324</v>
      </c>
      <c r="I12" s="67" t="s">
        <v>483</v>
      </c>
      <c r="J12" s="13" t="s">
        <v>168</v>
      </c>
      <c r="K12" s="13" t="s">
        <v>25</v>
      </c>
      <c r="L12" s="38" t="s">
        <v>25</v>
      </c>
      <c r="M12" s="29" t="n">
        <f aca="false">J12*K12*L12</f>
        <v>3</v>
      </c>
      <c r="N12" s="29"/>
      <c r="O12" s="29"/>
      <c r="P12" s="41"/>
      <c r="Q12" s="29"/>
      <c r="R12" s="41"/>
      <c r="S12" s="41"/>
      <c r="T12" s="41" t="n">
        <f aca="false">M12+S12</f>
        <v>3</v>
      </c>
      <c r="U12" s="65"/>
      <c r="V12" s="65"/>
      <c r="W12" s="63"/>
      <c r="X12" s="65"/>
      <c r="Y12" s="65"/>
      <c r="Z12" s="63"/>
      <c r="AA12" s="65"/>
      <c r="AB12" s="65"/>
      <c r="AC12" s="63"/>
      <c r="AD12" s="65"/>
      <c r="AE12" s="65"/>
      <c r="AF12" s="63"/>
      <c r="AG12" s="65"/>
      <c r="AH12" s="65"/>
      <c r="AI12" s="63"/>
      <c r="AJ12" s="65"/>
      <c r="AK12" s="65"/>
      <c r="AL12" s="63"/>
      <c r="AM12" s="65"/>
      <c r="AN12" s="65"/>
      <c r="AO12" s="63"/>
      <c r="AP12" s="65"/>
      <c r="AQ12" s="65"/>
      <c r="AR12" s="63"/>
      <c r="AS12" s="65"/>
      <c r="AT12" s="65"/>
      <c r="AU12" s="63"/>
      <c r="AV12" s="65"/>
      <c r="AW12" s="65"/>
      <c r="AX12" s="63"/>
      <c r="AY12" s="65"/>
      <c r="AZ12" s="65"/>
      <c r="BA12" s="63"/>
      <c r="BB12" s="65"/>
      <c r="BC12" s="65"/>
      <c r="BD12" s="63"/>
      <c r="BE12" s="65"/>
      <c r="BF12" s="65"/>
      <c r="BG12" s="63"/>
      <c r="BH12" s="65"/>
      <c r="BI12" s="65"/>
      <c r="BJ12" s="63"/>
      <c r="BK12" s="65"/>
      <c r="BL12" s="65"/>
      <c r="BM12" s="63"/>
      <c r="BN12" s="65"/>
      <c r="BO12" s="65"/>
      <c r="BP12" s="63"/>
      <c r="BQ12" s="65"/>
      <c r="BR12" s="65"/>
      <c r="BS12" s="63"/>
      <c r="BT12" s="65"/>
      <c r="BU12" s="65"/>
      <c r="BV12" s="63"/>
      <c r="BW12" s="65"/>
      <c r="BX12" s="65"/>
      <c r="BY12" s="63"/>
      <c r="BZ12" s="65"/>
      <c r="CA12" s="65"/>
      <c r="CB12" s="63"/>
      <c r="CC12" s="65"/>
      <c r="CD12" s="65"/>
      <c r="CE12" s="63"/>
      <c r="CF12" s="65"/>
      <c r="CG12" s="65"/>
      <c r="CH12" s="63"/>
      <c r="CI12" s="65"/>
      <c r="CJ12" s="65"/>
      <c r="CK12" s="63"/>
      <c r="CL12" s="65"/>
      <c r="CM12" s="65"/>
      <c r="CN12" s="63"/>
      <c r="CO12" s="65"/>
      <c r="CP12" s="65"/>
      <c r="CQ12" s="63"/>
      <c r="CR12" s="65"/>
      <c r="CS12" s="65"/>
      <c r="CT12" s="63"/>
      <c r="CU12" s="65"/>
      <c r="CV12" s="65"/>
      <c r="CW12" s="63"/>
      <c r="CX12" s="65"/>
      <c r="CY12" s="65"/>
      <c r="CZ12" s="63"/>
      <c r="DA12" s="65"/>
      <c r="DB12" s="65"/>
      <c r="DC12" s="63"/>
      <c r="DD12" s="65"/>
      <c r="DE12" s="65"/>
      <c r="DF12" s="63"/>
      <c r="DG12" s="65"/>
      <c r="DH12" s="65"/>
      <c r="DI12" s="63"/>
      <c r="DJ12" s="65"/>
      <c r="DK12" s="65"/>
      <c r="DL12" s="63"/>
      <c r="DM12" s="65"/>
      <c r="DN12" s="65"/>
      <c r="DO12" s="63"/>
      <c r="DP12" s="65"/>
      <c r="DQ12" s="65"/>
      <c r="DR12" s="63"/>
      <c r="DS12" s="65"/>
      <c r="DT12" s="65"/>
      <c r="DU12" s="63"/>
      <c r="DV12" s="65"/>
      <c r="DW12" s="65"/>
      <c r="DX12" s="63"/>
      <c r="DY12" s="65"/>
      <c r="DZ12" s="65"/>
      <c r="EA12" s="63"/>
      <c r="EB12" s="65"/>
      <c r="EC12" s="65"/>
      <c r="ED12" s="63"/>
      <c r="EE12" s="65"/>
      <c r="EF12" s="65"/>
      <c r="EG12" s="63"/>
      <c r="EH12" s="65"/>
      <c r="EI12" s="65"/>
      <c r="EJ12" s="63"/>
      <c r="EK12" s="65"/>
      <c r="EL12" s="65"/>
      <c r="EM12" s="63"/>
      <c r="EN12" s="65"/>
      <c r="EO12" s="65"/>
      <c r="EP12" s="63"/>
      <c r="EQ12" s="65"/>
      <c r="ER12" s="65"/>
      <c r="ES12" s="63"/>
      <c r="ET12" s="65"/>
      <c r="EU12" s="65"/>
      <c r="EV12" s="63"/>
      <c r="EW12" s="65"/>
      <c r="EX12" s="65"/>
      <c r="EY12" s="63"/>
      <c r="EZ12" s="65"/>
      <c r="FA12" s="65"/>
      <c r="FB12" s="63"/>
      <c r="FC12" s="65"/>
      <c r="FD12" s="65"/>
      <c r="FE12" s="63"/>
      <c r="FF12" s="65"/>
      <c r="FG12" s="65"/>
      <c r="FH12" s="63"/>
      <c r="FI12" s="65"/>
      <c r="FJ12" s="65"/>
      <c r="FK12" s="63"/>
      <c r="FL12" s="65"/>
      <c r="FM12" s="65"/>
      <c r="FN12" s="63"/>
      <c r="FO12" s="65"/>
      <c r="FP12" s="65"/>
      <c r="FQ12" s="63"/>
      <c r="FR12" s="65"/>
      <c r="FS12" s="65"/>
      <c r="FT12" s="63"/>
      <c r="FU12" s="65"/>
      <c r="FV12" s="65"/>
      <c r="FW12" s="63"/>
      <c r="FX12" s="65"/>
      <c r="FY12" s="65"/>
      <c r="FZ12" s="63"/>
      <c r="GA12" s="65"/>
      <c r="GB12" s="65"/>
      <c r="GC12" s="63"/>
      <c r="GD12" s="65"/>
      <c r="GE12" s="65"/>
      <c r="GF12" s="63"/>
      <c r="GG12" s="65"/>
      <c r="GH12" s="65"/>
      <c r="GI12" s="63"/>
      <c r="GJ12" s="65"/>
      <c r="GK12" s="65"/>
      <c r="GL12" s="63"/>
      <c r="GM12" s="65"/>
      <c r="GN12" s="65"/>
      <c r="GO12" s="63"/>
      <c r="GP12" s="65"/>
      <c r="GQ12" s="65"/>
      <c r="GR12" s="63"/>
      <c r="GS12" s="65"/>
      <c r="GT12" s="65"/>
      <c r="GU12" s="63"/>
      <c r="GV12" s="65"/>
      <c r="GW12" s="65"/>
      <c r="GX12" s="63"/>
      <c r="GY12" s="65"/>
      <c r="GZ12" s="65"/>
      <c r="HA12" s="63"/>
      <c r="HB12" s="65"/>
      <c r="HC12" s="65"/>
      <c r="HD12" s="63"/>
      <c r="HE12" s="65"/>
      <c r="HF12" s="65"/>
      <c r="HG12" s="63"/>
      <c r="HH12" s="65"/>
      <c r="HI12" s="65"/>
      <c r="HJ12" s="63"/>
      <c r="HK12" s="65"/>
      <c r="HL12" s="65"/>
      <c r="HM12" s="63"/>
      <c r="HN12" s="65"/>
      <c r="HO12" s="65"/>
      <c r="HP12" s="63"/>
      <c r="HQ12" s="65"/>
      <c r="HR12" s="65"/>
      <c r="HS12" s="63"/>
      <c r="HT12" s="65"/>
      <c r="HU12" s="65"/>
      <c r="HV12" s="63"/>
      <c r="HW12" s="65"/>
      <c r="HX12" s="65"/>
      <c r="HY12" s="63"/>
      <c r="HZ12" s="65"/>
      <c r="IA12" s="65"/>
      <c r="IB12" s="63"/>
      <c r="IC12" s="65"/>
      <c r="ID12" s="65"/>
      <c r="IE12" s="63"/>
      <c r="IF12" s="65"/>
      <c r="IG12" s="65"/>
      <c r="IH12" s="63"/>
      <c r="II12" s="65"/>
      <c r="IJ12" s="65"/>
      <c r="IK12" s="63"/>
      <c r="IL12" s="65"/>
      <c r="IM12" s="65"/>
      <c r="IN12" s="63"/>
      <c r="IO12" s="65"/>
      <c r="IP12" s="65"/>
      <c r="IQ12" s="63"/>
      <c r="IR12" s="65"/>
      <c r="IS12" s="65"/>
      <c r="IT12" s="63"/>
      <c r="IU12" s="65"/>
    </row>
    <row r="13" customFormat="false" ht="14.1" hidden="true" customHeight="true" outlineLevel="0" collapsed="false">
      <c r="A13" s="40" t="s">
        <v>178</v>
      </c>
      <c r="B13" s="41" t="s">
        <v>41</v>
      </c>
      <c r="C13" s="41" t="s">
        <v>23</v>
      </c>
      <c r="D13" s="29"/>
      <c r="E13" s="29"/>
      <c r="F13" s="40" t="s">
        <v>481</v>
      </c>
      <c r="G13" s="29" t="s">
        <v>482</v>
      </c>
      <c r="H13" s="68" t="s">
        <v>324</v>
      </c>
      <c r="I13" s="25" t="s">
        <v>483</v>
      </c>
      <c r="J13" s="13" t="s">
        <v>168</v>
      </c>
      <c r="K13" s="13" t="s">
        <v>25</v>
      </c>
      <c r="L13" s="38" t="s">
        <v>25</v>
      </c>
      <c r="M13" s="29" t="n">
        <f aca="false">J13*K13*L13</f>
        <v>3</v>
      </c>
      <c r="N13" s="29"/>
      <c r="O13" s="29"/>
      <c r="P13" s="41"/>
      <c r="Q13" s="29"/>
      <c r="R13" s="41"/>
      <c r="S13" s="41"/>
      <c r="T13" s="41" t="n">
        <f aca="false">M13+S13</f>
        <v>3</v>
      </c>
      <c r="U13" s="65"/>
      <c r="V13" s="65"/>
      <c r="W13" s="63"/>
      <c r="X13" s="65"/>
      <c r="Y13" s="65"/>
      <c r="Z13" s="63"/>
      <c r="AA13" s="65"/>
      <c r="AB13" s="65"/>
      <c r="AC13" s="63"/>
      <c r="AD13" s="65"/>
      <c r="AE13" s="65"/>
      <c r="AF13" s="63"/>
      <c r="AG13" s="65"/>
      <c r="AH13" s="65"/>
      <c r="AI13" s="63"/>
      <c r="AJ13" s="65"/>
      <c r="AK13" s="65"/>
      <c r="AL13" s="63"/>
      <c r="AM13" s="65"/>
      <c r="AN13" s="65"/>
      <c r="AO13" s="63"/>
      <c r="AP13" s="65"/>
      <c r="AQ13" s="65"/>
      <c r="AR13" s="63"/>
      <c r="AS13" s="65"/>
      <c r="AT13" s="65"/>
      <c r="AU13" s="63"/>
      <c r="AV13" s="65"/>
      <c r="AW13" s="65"/>
      <c r="AX13" s="63"/>
      <c r="AY13" s="65"/>
      <c r="AZ13" s="65"/>
      <c r="BA13" s="63"/>
      <c r="BB13" s="65"/>
      <c r="BC13" s="65"/>
      <c r="BD13" s="63"/>
      <c r="BE13" s="65"/>
      <c r="BF13" s="65"/>
      <c r="BG13" s="63"/>
      <c r="BH13" s="65"/>
      <c r="BI13" s="65"/>
      <c r="BJ13" s="63"/>
      <c r="BK13" s="65"/>
      <c r="BL13" s="65"/>
      <c r="BM13" s="63"/>
      <c r="BN13" s="65"/>
      <c r="BO13" s="65"/>
      <c r="BP13" s="63"/>
      <c r="BQ13" s="65"/>
      <c r="BR13" s="65"/>
      <c r="BS13" s="63"/>
      <c r="BT13" s="65"/>
      <c r="BU13" s="65"/>
      <c r="BV13" s="63"/>
      <c r="BW13" s="65"/>
      <c r="BX13" s="65"/>
      <c r="BY13" s="63"/>
      <c r="BZ13" s="65"/>
      <c r="CA13" s="65"/>
      <c r="CB13" s="63"/>
      <c r="CC13" s="65"/>
      <c r="CD13" s="65"/>
      <c r="CE13" s="63"/>
      <c r="CF13" s="65"/>
      <c r="CG13" s="65"/>
      <c r="CH13" s="63"/>
      <c r="CI13" s="65"/>
      <c r="CJ13" s="65"/>
      <c r="CK13" s="63"/>
      <c r="CL13" s="65"/>
      <c r="CM13" s="65"/>
      <c r="CN13" s="63"/>
      <c r="CO13" s="65"/>
      <c r="CP13" s="65"/>
      <c r="CQ13" s="63"/>
      <c r="CR13" s="65"/>
      <c r="CS13" s="65"/>
      <c r="CT13" s="63"/>
      <c r="CU13" s="65"/>
      <c r="CV13" s="65"/>
      <c r="CW13" s="63"/>
      <c r="CX13" s="65"/>
      <c r="CY13" s="65"/>
      <c r="CZ13" s="63"/>
      <c r="DA13" s="65"/>
      <c r="DB13" s="65"/>
      <c r="DC13" s="63"/>
      <c r="DD13" s="65"/>
      <c r="DE13" s="65"/>
      <c r="DF13" s="63"/>
      <c r="DG13" s="65"/>
      <c r="DH13" s="65"/>
      <c r="DI13" s="63"/>
      <c r="DJ13" s="65"/>
      <c r="DK13" s="65"/>
      <c r="DL13" s="63"/>
      <c r="DM13" s="65"/>
      <c r="DN13" s="65"/>
      <c r="DO13" s="63"/>
      <c r="DP13" s="65"/>
      <c r="DQ13" s="65"/>
      <c r="DR13" s="63"/>
      <c r="DS13" s="65"/>
      <c r="DT13" s="65"/>
      <c r="DU13" s="63"/>
      <c r="DV13" s="65"/>
      <c r="DW13" s="65"/>
      <c r="DX13" s="63"/>
      <c r="DY13" s="65"/>
      <c r="DZ13" s="65"/>
      <c r="EA13" s="63"/>
      <c r="EB13" s="65"/>
      <c r="EC13" s="65"/>
      <c r="ED13" s="63"/>
      <c r="EE13" s="65"/>
      <c r="EF13" s="65"/>
      <c r="EG13" s="63"/>
      <c r="EH13" s="65"/>
      <c r="EI13" s="65"/>
      <c r="EJ13" s="63"/>
      <c r="EK13" s="65"/>
      <c r="EL13" s="65"/>
      <c r="EM13" s="63"/>
      <c r="EN13" s="65"/>
      <c r="EO13" s="65"/>
      <c r="EP13" s="63"/>
      <c r="EQ13" s="65"/>
      <c r="ER13" s="65"/>
      <c r="ES13" s="63"/>
      <c r="ET13" s="65"/>
      <c r="EU13" s="65"/>
      <c r="EV13" s="63"/>
      <c r="EW13" s="65"/>
      <c r="EX13" s="65"/>
      <c r="EY13" s="63"/>
      <c r="EZ13" s="65"/>
      <c r="FA13" s="65"/>
      <c r="FB13" s="63"/>
      <c r="FC13" s="65"/>
      <c r="FD13" s="65"/>
      <c r="FE13" s="63"/>
      <c r="FF13" s="65"/>
      <c r="FG13" s="65"/>
      <c r="FH13" s="63"/>
      <c r="FI13" s="65"/>
      <c r="FJ13" s="65"/>
      <c r="FK13" s="63"/>
      <c r="FL13" s="65"/>
      <c r="FM13" s="65"/>
      <c r="FN13" s="63"/>
      <c r="FO13" s="65"/>
      <c r="FP13" s="65"/>
      <c r="FQ13" s="63"/>
      <c r="FR13" s="65"/>
      <c r="FS13" s="65"/>
      <c r="FT13" s="63"/>
      <c r="FU13" s="65"/>
      <c r="FV13" s="65"/>
      <c r="FW13" s="63"/>
      <c r="FX13" s="65"/>
      <c r="FY13" s="65"/>
      <c r="FZ13" s="63"/>
      <c r="GA13" s="65"/>
      <c r="GB13" s="65"/>
      <c r="GC13" s="63"/>
      <c r="GD13" s="65"/>
      <c r="GE13" s="65"/>
      <c r="GF13" s="63"/>
      <c r="GG13" s="65"/>
      <c r="GH13" s="65"/>
      <c r="GI13" s="63"/>
      <c r="GJ13" s="65"/>
      <c r="GK13" s="65"/>
      <c r="GL13" s="63"/>
      <c r="GM13" s="65"/>
      <c r="GN13" s="65"/>
      <c r="GO13" s="63"/>
      <c r="GP13" s="65"/>
      <c r="GQ13" s="65"/>
      <c r="GR13" s="63"/>
      <c r="GS13" s="65"/>
      <c r="GT13" s="65"/>
      <c r="GU13" s="63"/>
      <c r="GV13" s="65"/>
      <c r="GW13" s="65"/>
      <c r="GX13" s="63"/>
      <c r="GY13" s="65"/>
      <c r="GZ13" s="65"/>
      <c r="HA13" s="63"/>
      <c r="HB13" s="65"/>
      <c r="HC13" s="65"/>
      <c r="HD13" s="63"/>
      <c r="HE13" s="65"/>
      <c r="HF13" s="65"/>
      <c r="HG13" s="63"/>
      <c r="HH13" s="65"/>
      <c r="HI13" s="65"/>
      <c r="HJ13" s="63"/>
      <c r="HK13" s="65"/>
      <c r="HL13" s="65"/>
      <c r="HM13" s="63"/>
      <c r="HN13" s="65"/>
      <c r="HO13" s="65"/>
      <c r="HP13" s="63"/>
      <c r="HQ13" s="65"/>
      <c r="HR13" s="65"/>
      <c r="HS13" s="63"/>
      <c r="HT13" s="65"/>
      <c r="HU13" s="65"/>
      <c r="HV13" s="63"/>
      <c r="HW13" s="65"/>
      <c r="HX13" s="65"/>
      <c r="HY13" s="63"/>
      <c r="HZ13" s="65"/>
      <c r="IA13" s="65"/>
      <c r="IB13" s="63"/>
      <c r="IC13" s="65"/>
      <c r="ID13" s="65"/>
      <c r="IE13" s="63"/>
      <c r="IF13" s="65"/>
      <c r="IG13" s="65"/>
      <c r="IH13" s="63"/>
      <c r="II13" s="65"/>
      <c r="IJ13" s="65"/>
      <c r="IK13" s="63"/>
      <c r="IL13" s="65"/>
      <c r="IM13" s="65"/>
      <c r="IN13" s="63"/>
      <c r="IO13" s="65"/>
      <c r="IP13" s="65"/>
      <c r="IQ13" s="63"/>
      <c r="IR13" s="65"/>
      <c r="IS13" s="65"/>
      <c r="IT13" s="63"/>
      <c r="IU13" s="65"/>
    </row>
    <row r="14" customFormat="false" ht="14.1" hidden="true" customHeight="true" outlineLevel="0" collapsed="false">
      <c r="A14" s="40" t="s">
        <v>110</v>
      </c>
      <c r="B14" s="41" t="s">
        <v>41</v>
      </c>
      <c r="C14" s="41" t="s">
        <v>23</v>
      </c>
      <c r="D14" s="29"/>
      <c r="E14" s="29"/>
      <c r="F14" s="40" t="s">
        <v>481</v>
      </c>
      <c r="G14" s="29" t="s">
        <v>482</v>
      </c>
      <c r="H14" s="69" t="s">
        <v>324</v>
      </c>
      <c r="I14" s="67" t="s">
        <v>483</v>
      </c>
      <c r="J14" s="13" t="s">
        <v>168</v>
      </c>
      <c r="K14" s="13" t="s">
        <v>25</v>
      </c>
      <c r="L14" s="38" t="s">
        <v>25</v>
      </c>
      <c r="M14" s="29" t="n">
        <f aca="false">J14*K14*L14</f>
        <v>3</v>
      </c>
      <c r="N14" s="29"/>
      <c r="O14" s="29"/>
      <c r="P14" s="41"/>
      <c r="Q14" s="29"/>
      <c r="R14" s="41"/>
      <c r="S14" s="41"/>
      <c r="T14" s="41" t="n">
        <f aca="false">M14+S14</f>
        <v>3</v>
      </c>
    </row>
    <row r="15" customFormat="false" ht="14.1" hidden="true" customHeight="true" outlineLevel="0" collapsed="false">
      <c r="A15" s="40" t="s">
        <v>484</v>
      </c>
      <c r="B15" s="41" t="s">
        <v>41</v>
      </c>
      <c r="C15" s="41" t="s">
        <v>23</v>
      </c>
      <c r="D15" s="29"/>
      <c r="E15" s="29"/>
      <c r="F15" s="40" t="s">
        <v>481</v>
      </c>
      <c r="G15" s="29" t="s">
        <v>482</v>
      </c>
      <c r="H15" s="70" t="s">
        <v>324</v>
      </c>
      <c r="I15" s="25" t="s">
        <v>483</v>
      </c>
      <c r="J15" s="13" t="s">
        <v>168</v>
      </c>
      <c r="K15" s="13" t="s">
        <v>25</v>
      </c>
      <c r="L15" s="38" t="s">
        <v>25</v>
      </c>
      <c r="M15" s="29" t="n">
        <f aca="false">J15*K15*L15</f>
        <v>3</v>
      </c>
      <c r="N15" s="29"/>
      <c r="O15" s="29"/>
      <c r="P15" s="41"/>
      <c r="Q15" s="29"/>
      <c r="R15" s="41"/>
      <c r="S15" s="41"/>
      <c r="T15" s="41" t="n">
        <f aca="false">M15+S15</f>
        <v>3</v>
      </c>
    </row>
    <row r="16" customFormat="false" ht="14.1" hidden="false" customHeight="true" outlineLevel="0" collapsed="false">
      <c r="A16" s="40" t="s">
        <v>106</v>
      </c>
      <c r="B16" s="41" t="s">
        <v>107</v>
      </c>
      <c r="C16" s="41" t="s">
        <v>46</v>
      </c>
      <c r="D16" s="29"/>
      <c r="E16" s="29"/>
      <c r="F16" s="40" t="s">
        <v>481</v>
      </c>
      <c r="G16" s="29" t="s">
        <v>482</v>
      </c>
      <c r="H16" s="71" t="s">
        <v>324</v>
      </c>
      <c r="I16" s="67" t="s">
        <v>483</v>
      </c>
      <c r="J16" s="13" t="s">
        <v>168</v>
      </c>
      <c r="K16" s="13" t="s">
        <v>25</v>
      </c>
      <c r="L16" s="38" t="s">
        <v>25</v>
      </c>
      <c r="M16" s="29" t="n">
        <f aca="false">J16*K16*L16</f>
        <v>3</v>
      </c>
      <c r="N16" s="29"/>
      <c r="O16" s="29"/>
      <c r="P16" s="41"/>
      <c r="Q16" s="29"/>
      <c r="R16" s="41"/>
      <c r="S16" s="41"/>
      <c r="T16" s="41" t="n">
        <f aca="false">M16+S16</f>
        <v>3</v>
      </c>
    </row>
    <row r="17" s="54" customFormat="true" ht="14.1" hidden="true" customHeight="true" outlineLevel="0" collapsed="false">
      <c r="A17" s="41" t="s">
        <v>485</v>
      </c>
      <c r="B17" s="41" t="s">
        <v>41</v>
      </c>
      <c r="C17" s="41" t="s">
        <v>23</v>
      </c>
      <c r="D17" s="25" t="s">
        <v>486</v>
      </c>
      <c r="E17" s="25" t="s">
        <v>487</v>
      </c>
      <c r="F17" s="40" t="s">
        <v>488</v>
      </c>
      <c r="G17" s="40" t="s">
        <v>323</v>
      </c>
      <c r="H17" s="40" t="n">
        <v>67</v>
      </c>
      <c r="I17" s="40" t="n">
        <v>18</v>
      </c>
      <c r="J17" s="41" t="n">
        <v>18</v>
      </c>
      <c r="K17" s="41" t="n">
        <v>1</v>
      </c>
      <c r="L17" s="41" t="n">
        <v>1</v>
      </c>
      <c r="M17" s="41" t="n">
        <f aca="false">J17*K17*L17</f>
        <v>18</v>
      </c>
      <c r="N17" s="40"/>
      <c r="O17" s="40"/>
      <c r="P17" s="41"/>
      <c r="Q17" s="41"/>
      <c r="R17" s="41"/>
      <c r="S17" s="41"/>
      <c r="T17" s="41" t="n">
        <f aca="false">M17+S17</f>
        <v>18</v>
      </c>
    </row>
    <row r="18" s="54" customFormat="true" ht="14.1" hidden="true" customHeight="true" outlineLevel="0" collapsed="false">
      <c r="A18" s="41" t="s">
        <v>57</v>
      </c>
      <c r="B18" s="72" t="s">
        <v>41</v>
      </c>
      <c r="C18" s="41" t="s">
        <v>489</v>
      </c>
      <c r="D18" s="25" t="s">
        <v>490</v>
      </c>
      <c r="E18" s="38" t="s">
        <v>25</v>
      </c>
      <c r="F18" s="72" t="s">
        <v>491</v>
      </c>
      <c r="G18" s="40" t="s">
        <v>492</v>
      </c>
      <c r="H18" s="41" t="n">
        <v>123</v>
      </c>
      <c r="I18" s="72" t="n">
        <v>36</v>
      </c>
      <c r="J18" s="72" t="n">
        <v>36</v>
      </c>
      <c r="K18" s="41" t="n">
        <v>1.4</v>
      </c>
      <c r="L18" s="41" t="n">
        <v>1</v>
      </c>
      <c r="M18" s="41" t="n">
        <f aca="false">J18*K18*L18</f>
        <v>50.4</v>
      </c>
      <c r="N18" s="72"/>
      <c r="O18" s="72"/>
      <c r="P18" s="41"/>
      <c r="Q18" s="41"/>
      <c r="R18" s="41"/>
      <c r="S18" s="41"/>
      <c r="T18" s="41" t="n">
        <f aca="false">M18+S18</f>
        <v>50.4</v>
      </c>
    </row>
    <row r="19" s="54" customFormat="true" ht="14.1" hidden="true" customHeight="true" outlineLevel="0" collapsed="false">
      <c r="A19" s="40" t="s">
        <v>335</v>
      </c>
      <c r="B19" s="40" t="s">
        <v>41</v>
      </c>
      <c r="C19" s="40" t="s">
        <v>23</v>
      </c>
      <c r="D19" s="25" t="s">
        <v>51</v>
      </c>
      <c r="E19" s="41" t="n">
        <v>1</v>
      </c>
      <c r="F19" s="40" t="s">
        <v>52</v>
      </c>
      <c r="G19" s="40" t="s">
        <v>493</v>
      </c>
      <c r="H19" s="25" t="s">
        <v>494</v>
      </c>
      <c r="I19" s="25" t="s">
        <v>434</v>
      </c>
      <c r="J19" s="41" t="n">
        <v>36</v>
      </c>
      <c r="K19" s="41" t="n">
        <v>1</v>
      </c>
      <c r="L19" s="41" t="n">
        <v>1</v>
      </c>
      <c r="M19" s="41" t="n">
        <f aca="false">J19*K19*L19</f>
        <v>36</v>
      </c>
      <c r="N19" s="41" t="n">
        <v>18</v>
      </c>
      <c r="O19" s="41" t="n">
        <v>1</v>
      </c>
      <c r="P19" s="40" t="n">
        <v>0.7</v>
      </c>
      <c r="Q19" s="41" t="n">
        <v>1</v>
      </c>
      <c r="R19" s="41" t="n">
        <v>1</v>
      </c>
      <c r="S19" s="41" t="n">
        <f aca="false">N19*O19*P19*Q19*R19</f>
        <v>12.6</v>
      </c>
      <c r="T19" s="41" t="n">
        <f aca="false">M19+S19</f>
        <v>48.6</v>
      </c>
    </row>
    <row r="20" s="54" customFormat="true" ht="14.1" hidden="true" customHeight="true" outlineLevel="0" collapsed="false">
      <c r="A20" s="40" t="s">
        <v>343</v>
      </c>
      <c r="B20" s="41" t="s">
        <v>107</v>
      </c>
      <c r="C20" s="40" t="s">
        <v>46</v>
      </c>
      <c r="D20" s="25" t="s">
        <v>51</v>
      </c>
      <c r="E20" s="41" t="n">
        <v>1</v>
      </c>
      <c r="F20" s="40" t="s">
        <v>52</v>
      </c>
      <c r="G20" s="40" t="s">
        <v>493</v>
      </c>
      <c r="H20" s="25" t="s">
        <v>494</v>
      </c>
      <c r="I20" s="25" t="s">
        <v>434</v>
      </c>
      <c r="J20" s="41"/>
      <c r="K20" s="41"/>
      <c r="L20" s="41"/>
      <c r="M20" s="41"/>
      <c r="N20" s="38" t="s">
        <v>483</v>
      </c>
      <c r="O20" s="38" t="s">
        <v>25</v>
      </c>
      <c r="P20" s="25" t="s">
        <v>495</v>
      </c>
      <c r="Q20" s="38" t="s">
        <v>25</v>
      </c>
      <c r="R20" s="38" t="s">
        <v>25</v>
      </c>
      <c r="S20" s="41" t="n">
        <f aca="false">N20*O20*P20*Q20*R20</f>
        <v>14.4</v>
      </c>
      <c r="T20" s="41" t="n">
        <f aca="false">M20+S20</f>
        <v>14.4</v>
      </c>
    </row>
    <row r="21" s="54" customFormat="true" ht="14.1" hidden="true" customHeight="true" outlineLevel="0" collapsed="false">
      <c r="A21" s="40" t="s">
        <v>343</v>
      </c>
      <c r="B21" s="41" t="s">
        <v>107</v>
      </c>
      <c r="C21" s="40" t="s">
        <v>46</v>
      </c>
      <c r="D21" s="25" t="s">
        <v>51</v>
      </c>
      <c r="E21" s="41" t="n">
        <v>1</v>
      </c>
      <c r="F21" s="40" t="s">
        <v>52</v>
      </c>
      <c r="G21" s="40" t="s">
        <v>493</v>
      </c>
      <c r="H21" s="25" t="s">
        <v>494</v>
      </c>
      <c r="I21" s="25" t="s">
        <v>434</v>
      </c>
      <c r="J21" s="41"/>
      <c r="K21" s="41"/>
      <c r="L21" s="41"/>
      <c r="M21" s="41" t="n">
        <f aca="false">J21*K21*L21</f>
        <v>0</v>
      </c>
      <c r="N21" s="41" t="n">
        <v>18</v>
      </c>
      <c r="O21" s="38" t="s">
        <v>25</v>
      </c>
      <c r="P21" s="40" t="n">
        <v>0.7</v>
      </c>
      <c r="Q21" s="41" t="n">
        <v>1</v>
      </c>
      <c r="R21" s="41" t="n">
        <v>1</v>
      </c>
      <c r="S21" s="41" t="n">
        <f aca="false">N21*O21*P21*Q21*R21</f>
        <v>12.6</v>
      </c>
      <c r="T21" s="41" t="n">
        <f aca="false">M21+S21</f>
        <v>12.6</v>
      </c>
    </row>
    <row r="22" s="54" customFormat="true" ht="14.1" hidden="false" customHeight="true" outlineLevel="0" collapsed="false">
      <c r="A22" s="12" t="s">
        <v>402</v>
      </c>
      <c r="B22" s="12" t="s">
        <v>45</v>
      </c>
      <c r="C22" s="12" t="s">
        <v>46</v>
      </c>
      <c r="D22" s="22" t="s">
        <v>51</v>
      </c>
      <c r="E22" s="12" t="n">
        <v>1</v>
      </c>
      <c r="F22" s="12" t="s">
        <v>52</v>
      </c>
      <c r="G22" s="12" t="s">
        <v>493</v>
      </c>
      <c r="H22" s="22" t="s">
        <v>494</v>
      </c>
      <c r="I22" s="12"/>
      <c r="J22" s="12"/>
      <c r="K22" s="12"/>
      <c r="L22" s="12"/>
      <c r="M22" s="12"/>
      <c r="N22" s="12" t="n">
        <v>18</v>
      </c>
      <c r="O22" s="12" t="n">
        <v>1</v>
      </c>
      <c r="P22" s="12" t="n">
        <v>0.6</v>
      </c>
      <c r="Q22" s="12" t="n">
        <v>1</v>
      </c>
      <c r="R22" s="12" t="n">
        <v>1.2</v>
      </c>
      <c r="S22" s="73" t="n">
        <f aca="false">N22*O22*P22*Q22*R22</f>
        <v>12.96</v>
      </c>
      <c r="T22" s="73" t="n">
        <f aca="false">M22+S22</f>
        <v>12.96</v>
      </c>
    </row>
    <row r="23" s="74" customFormat="true" ht="14.1" hidden="true" customHeight="true" outlineLevel="0" collapsed="false">
      <c r="A23" s="40" t="s">
        <v>326</v>
      </c>
      <c r="B23" s="41" t="s">
        <v>41</v>
      </c>
      <c r="C23" s="41" t="s">
        <v>23</v>
      </c>
      <c r="D23" s="25" t="s">
        <v>51</v>
      </c>
      <c r="E23" s="41" t="n">
        <v>3</v>
      </c>
      <c r="F23" s="40" t="s">
        <v>52</v>
      </c>
      <c r="G23" s="40" t="s">
        <v>189</v>
      </c>
      <c r="H23" s="25" t="s">
        <v>496</v>
      </c>
      <c r="I23" s="25" t="s">
        <v>434</v>
      </c>
      <c r="J23" s="41" t="n">
        <v>36</v>
      </c>
      <c r="K23" s="41" t="n">
        <v>1</v>
      </c>
      <c r="L23" s="41" t="n">
        <v>1</v>
      </c>
      <c r="M23" s="41" t="n">
        <f aca="false">J23*K23*L23</f>
        <v>36</v>
      </c>
      <c r="N23" s="41"/>
      <c r="O23" s="41"/>
      <c r="P23" s="40"/>
      <c r="Q23" s="41"/>
      <c r="R23" s="41"/>
      <c r="S23" s="41"/>
      <c r="T23" s="41" t="n">
        <f aca="false">M23+S23</f>
        <v>36</v>
      </c>
    </row>
    <row r="24" s="74" customFormat="true" ht="14.1" hidden="false" customHeight="true" outlineLevel="0" collapsed="false">
      <c r="A24" s="40" t="s">
        <v>344</v>
      </c>
      <c r="B24" s="41" t="s">
        <v>56</v>
      </c>
      <c r="C24" s="40" t="s">
        <v>46</v>
      </c>
      <c r="D24" s="25" t="s">
        <v>51</v>
      </c>
      <c r="E24" s="41" t="n">
        <v>3</v>
      </c>
      <c r="F24" s="40" t="s">
        <v>52</v>
      </c>
      <c r="G24" s="40" t="s">
        <v>189</v>
      </c>
      <c r="H24" s="25" t="s">
        <v>496</v>
      </c>
      <c r="I24" s="25" t="s">
        <v>434</v>
      </c>
      <c r="J24" s="41"/>
      <c r="K24" s="41"/>
      <c r="L24" s="41"/>
      <c r="M24" s="41" t="n">
        <f aca="false">J24*K24*L24</f>
        <v>0</v>
      </c>
      <c r="N24" s="41" t="n">
        <v>18</v>
      </c>
      <c r="O24" s="41" t="n">
        <v>2</v>
      </c>
      <c r="P24" s="40" t="n">
        <v>0.8</v>
      </c>
      <c r="Q24" s="41" t="n">
        <v>1</v>
      </c>
      <c r="R24" s="41" t="n">
        <v>1</v>
      </c>
      <c r="S24" s="41" t="n">
        <f aca="false">N24*O24*P24*Q24*R24</f>
        <v>28.8</v>
      </c>
      <c r="T24" s="41" t="n">
        <f aca="false">M24+S24</f>
        <v>28.8</v>
      </c>
    </row>
    <row r="25" s="74" customFormat="true" ht="14.1" hidden="false" customHeight="true" outlineLevel="0" collapsed="false">
      <c r="A25" s="12" t="s">
        <v>402</v>
      </c>
      <c r="B25" s="12" t="s">
        <v>45</v>
      </c>
      <c r="C25" s="12" t="s">
        <v>46</v>
      </c>
      <c r="D25" s="22" t="s">
        <v>51</v>
      </c>
      <c r="E25" s="12" t="n">
        <v>3</v>
      </c>
      <c r="F25" s="12" t="s">
        <v>52</v>
      </c>
      <c r="G25" s="12" t="s">
        <v>189</v>
      </c>
      <c r="H25" s="22" t="s">
        <v>496</v>
      </c>
      <c r="I25" s="12"/>
      <c r="J25" s="12"/>
      <c r="K25" s="12"/>
      <c r="L25" s="12"/>
      <c r="M25" s="12"/>
      <c r="N25" s="12" t="n">
        <v>18</v>
      </c>
      <c r="O25" s="12" t="n">
        <v>1</v>
      </c>
      <c r="P25" s="12" t="n">
        <v>0.6</v>
      </c>
      <c r="Q25" s="12" t="n">
        <v>1</v>
      </c>
      <c r="R25" s="12" t="n">
        <v>1.2</v>
      </c>
      <c r="S25" s="73" t="n">
        <f aca="false">N25*O25*P25*Q25*R25</f>
        <v>12.96</v>
      </c>
      <c r="T25" s="73" t="n">
        <f aca="false">M25+S25</f>
        <v>12.96</v>
      </c>
    </row>
    <row r="26" s="54" customFormat="true" ht="14.1" hidden="true" customHeight="true" outlineLevel="0" collapsed="false">
      <c r="A26" s="40" t="s">
        <v>331</v>
      </c>
      <c r="B26" s="40" t="s">
        <v>22</v>
      </c>
      <c r="C26" s="41" t="s">
        <v>23</v>
      </c>
      <c r="D26" s="25" t="s">
        <v>497</v>
      </c>
      <c r="E26" s="41" t="n">
        <v>1</v>
      </c>
      <c r="F26" s="40" t="s">
        <v>52</v>
      </c>
      <c r="G26" s="40" t="s">
        <v>191</v>
      </c>
      <c r="H26" s="25" t="s">
        <v>498</v>
      </c>
      <c r="I26" s="40" t="n">
        <v>36</v>
      </c>
      <c r="J26" s="41" t="n">
        <v>36</v>
      </c>
      <c r="K26" s="41" t="n">
        <v>1</v>
      </c>
      <c r="L26" s="41" t="n">
        <v>1</v>
      </c>
      <c r="M26" s="41" t="n">
        <f aca="false">J26*K26*L26</f>
        <v>36</v>
      </c>
      <c r="N26" s="41"/>
      <c r="O26" s="41"/>
      <c r="P26" s="40"/>
      <c r="Q26" s="41"/>
      <c r="R26" s="41"/>
      <c r="S26" s="41" t="n">
        <f aca="false">N26*O26*P26*Q26*R26</f>
        <v>0</v>
      </c>
      <c r="T26" s="41" t="n">
        <f aca="false">M26+S26</f>
        <v>36</v>
      </c>
    </row>
    <row r="27" s="54" customFormat="true" ht="14.1" hidden="true" customHeight="true" outlineLevel="0" collapsed="false">
      <c r="A27" s="40" t="s">
        <v>331</v>
      </c>
      <c r="B27" s="40" t="s">
        <v>22</v>
      </c>
      <c r="C27" s="41" t="s">
        <v>23</v>
      </c>
      <c r="D27" s="25" t="s">
        <v>497</v>
      </c>
      <c r="E27" s="41" t="n">
        <v>2</v>
      </c>
      <c r="F27" s="40" t="s">
        <v>52</v>
      </c>
      <c r="G27" s="40" t="s">
        <v>180</v>
      </c>
      <c r="H27" s="25" t="s">
        <v>499</v>
      </c>
      <c r="I27" s="40" t="n">
        <v>36</v>
      </c>
      <c r="J27" s="41" t="n">
        <v>36</v>
      </c>
      <c r="K27" s="41" t="n">
        <v>1</v>
      </c>
      <c r="L27" s="41" t="n">
        <v>1</v>
      </c>
      <c r="M27" s="41" t="n">
        <f aca="false">J27*K27*L27</f>
        <v>36</v>
      </c>
      <c r="N27" s="41"/>
      <c r="O27" s="41"/>
      <c r="P27" s="40"/>
      <c r="Q27" s="41"/>
      <c r="R27" s="41"/>
      <c r="S27" s="41" t="n">
        <f aca="false">N27*O27*P27*Q27*R27</f>
        <v>0</v>
      </c>
      <c r="T27" s="41" t="n">
        <f aca="false">M27+S27</f>
        <v>36</v>
      </c>
    </row>
    <row r="28" s="54" customFormat="true" ht="14.1" hidden="true" customHeight="true" outlineLevel="0" collapsed="false">
      <c r="A28" s="40" t="s">
        <v>335</v>
      </c>
      <c r="B28" s="40" t="s">
        <v>41</v>
      </c>
      <c r="C28" s="40" t="s">
        <v>23</v>
      </c>
      <c r="D28" s="25" t="s">
        <v>51</v>
      </c>
      <c r="E28" s="41" t="n">
        <v>2</v>
      </c>
      <c r="F28" s="40" t="s">
        <v>52</v>
      </c>
      <c r="G28" s="40" t="s">
        <v>181</v>
      </c>
      <c r="H28" s="41" t="n">
        <v>59</v>
      </c>
      <c r="I28" s="40" t="n">
        <v>54</v>
      </c>
      <c r="J28" s="41" t="n">
        <v>36</v>
      </c>
      <c r="K28" s="41" t="n">
        <v>1</v>
      </c>
      <c r="L28" s="41" t="n">
        <v>1</v>
      </c>
      <c r="M28" s="41" t="n">
        <f aca="false">J28*K28*L28</f>
        <v>36</v>
      </c>
      <c r="N28" s="41" t="n">
        <v>18</v>
      </c>
      <c r="O28" s="41" t="n">
        <v>2</v>
      </c>
      <c r="P28" s="40" t="n">
        <v>0.7</v>
      </c>
      <c r="Q28" s="41" t="n">
        <v>1</v>
      </c>
      <c r="R28" s="41" t="n">
        <v>1</v>
      </c>
      <c r="S28" s="41" t="n">
        <f aca="false">N28*O28*P28*Q28*R28</f>
        <v>25.2</v>
      </c>
      <c r="T28" s="41" t="n">
        <f aca="false">M28+S28</f>
        <v>61.2</v>
      </c>
    </row>
    <row r="29" s="74" customFormat="true" ht="14.1" hidden="true" customHeight="true" outlineLevel="0" collapsed="false">
      <c r="A29" s="40" t="s">
        <v>345</v>
      </c>
      <c r="B29" s="41" t="s">
        <v>56</v>
      </c>
      <c r="C29" s="41" t="s">
        <v>46</v>
      </c>
      <c r="D29" s="25" t="s">
        <v>51</v>
      </c>
      <c r="E29" s="41" t="n">
        <v>2</v>
      </c>
      <c r="F29" s="40" t="s">
        <v>52</v>
      </c>
      <c r="G29" s="40" t="s">
        <v>181</v>
      </c>
      <c r="H29" s="41" t="n">
        <v>59</v>
      </c>
      <c r="I29" s="40" t="n">
        <v>54</v>
      </c>
      <c r="J29" s="41"/>
      <c r="K29" s="41"/>
      <c r="L29" s="41"/>
      <c r="M29" s="41" t="n">
        <f aca="false">J29*K29*L29</f>
        <v>0</v>
      </c>
      <c r="N29" s="41" t="n">
        <v>18</v>
      </c>
      <c r="O29" s="41" t="n">
        <v>2</v>
      </c>
      <c r="P29" s="40" t="n">
        <v>0.7</v>
      </c>
      <c r="Q29" s="41" t="n">
        <v>1</v>
      </c>
      <c r="R29" s="41" t="n">
        <v>1</v>
      </c>
      <c r="S29" s="41" t="n">
        <f aca="false">N29*O29*P29*Q29*R29</f>
        <v>25.2</v>
      </c>
      <c r="T29" s="41" t="n">
        <f aca="false">M29+S29</f>
        <v>25.2</v>
      </c>
    </row>
    <row r="30" s="74" customFormat="true" ht="14.1" hidden="false" customHeight="true" outlineLevel="0" collapsed="false">
      <c r="A30" s="12" t="s">
        <v>402</v>
      </c>
      <c r="B30" s="12" t="s">
        <v>45</v>
      </c>
      <c r="C30" s="12" t="s">
        <v>46</v>
      </c>
      <c r="D30" s="22" t="s">
        <v>51</v>
      </c>
      <c r="E30" s="12" t="n">
        <v>2</v>
      </c>
      <c r="F30" s="12" t="s">
        <v>52</v>
      </c>
      <c r="G30" s="12" t="s">
        <v>181</v>
      </c>
      <c r="H30" s="12" t="n">
        <v>59</v>
      </c>
      <c r="I30" s="12"/>
      <c r="J30" s="12"/>
      <c r="K30" s="12"/>
      <c r="L30" s="12"/>
      <c r="M30" s="12"/>
      <c r="N30" s="12" t="n">
        <v>18</v>
      </c>
      <c r="O30" s="12" t="n">
        <v>1</v>
      </c>
      <c r="P30" s="12" t="n">
        <v>0.6</v>
      </c>
      <c r="Q30" s="12" t="n">
        <v>1</v>
      </c>
      <c r="R30" s="12" t="n">
        <v>1.2</v>
      </c>
      <c r="S30" s="73" t="n">
        <f aca="false">N30*O30*P30*Q30*R30</f>
        <v>12.96</v>
      </c>
      <c r="T30" s="73" t="n">
        <f aca="false">M30+S30</f>
        <v>12.96</v>
      </c>
    </row>
    <row r="31" s="54" customFormat="true" ht="14.1" hidden="true" customHeight="true" outlineLevel="0" collapsed="false">
      <c r="A31" s="40" t="s">
        <v>147</v>
      </c>
      <c r="B31" s="40" t="s">
        <v>41</v>
      </c>
      <c r="C31" s="41" t="s">
        <v>23</v>
      </c>
      <c r="D31" s="25" t="s">
        <v>500</v>
      </c>
      <c r="E31" s="41" t="n">
        <v>1</v>
      </c>
      <c r="F31" s="40" t="s">
        <v>52</v>
      </c>
      <c r="G31" s="40" t="s">
        <v>193</v>
      </c>
      <c r="H31" s="25" t="s">
        <v>501</v>
      </c>
      <c r="I31" s="25" t="s">
        <v>434</v>
      </c>
      <c r="J31" s="25" t="s">
        <v>434</v>
      </c>
      <c r="K31" s="38" t="s">
        <v>502</v>
      </c>
      <c r="L31" s="41" t="n">
        <v>1</v>
      </c>
      <c r="M31" s="41" t="n">
        <f aca="false">J31*K31*L31</f>
        <v>64.8</v>
      </c>
      <c r="N31" s="41"/>
      <c r="O31" s="41"/>
      <c r="P31" s="40"/>
      <c r="Q31" s="41"/>
      <c r="R31" s="41"/>
      <c r="S31" s="41" t="n">
        <f aca="false">N31*O31*P31*Q31*R31</f>
        <v>0</v>
      </c>
      <c r="T31" s="41" t="n">
        <f aca="false">M31+S31</f>
        <v>64.8</v>
      </c>
    </row>
    <row r="32" s="74" customFormat="true" ht="14.1" hidden="true" customHeight="true" outlineLevel="0" collapsed="false">
      <c r="A32" s="40" t="s">
        <v>320</v>
      </c>
      <c r="B32" s="40" t="s">
        <v>22</v>
      </c>
      <c r="C32" s="41" t="s">
        <v>23</v>
      </c>
      <c r="D32" s="75" t="s">
        <v>51</v>
      </c>
      <c r="E32" s="41" t="n">
        <v>4</v>
      </c>
      <c r="F32" s="76" t="s">
        <v>52</v>
      </c>
      <c r="G32" s="77" t="s">
        <v>183</v>
      </c>
      <c r="H32" s="41" t="n">
        <v>60</v>
      </c>
      <c r="I32" s="40" t="n">
        <v>54</v>
      </c>
      <c r="J32" s="41" t="n">
        <v>36</v>
      </c>
      <c r="K32" s="41" t="n">
        <v>1</v>
      </c>
      <c r="L32" s="41" t="n">
        <v>1</v>
      </c>
      <c r="M32" s="41" t="n">
        <f aca="false">J32*K32*L32</f>
        <v>36</v>
      </c>
      <c r="N32" s="41"/>
      <c r="O32" s="41"/>
      <c r="P32" s="40"/>
      <c r="Q32" s="41"/>
      <c r="R32" s="41"/>
      <c r="S32" s="41" t="n">
        <f aca="false">N32*O32*P32*Q32*R32</f>
        <v>0</v>
      </c>
      <c r="T32" s="41" t="n">
        <f aca="false">M32+S32</f>
        <v>36</v>
      </c>
    </row>
    <row r="33" s="74" customFormat="true" ht="14.1" hidden="true" customHeight="true" outlineLevel="0" collapsed="false">
      <c r="A33" s="40" t="s">
        <v>50</v>
      </c>
      <c r="B33" s="41" t="s">
        <v>32</v>
      </c>
      <c r="C33" s="41" t="s">
        <v>23</v>
      </c>
      <c r="D33" s="75" t="s">
        <v>51</v>
      </c>
      <c r="E33" s="41" t="n">
        <v>4</v>
      </c>
      <c r="F33" s="76" t="s">
        <v>52</v>
      </c>
      <c r="G33" s="77" t="s">
        <v>183</v>
      </c>
      <c r="H33" s="41" t="n">
        <v>60</v>
      </c>
      <c r="I33" s="40" t="n">
        <v>54</v>
      </c>
      <c r="J33" s="41"/>
      <c r="K33" s="41"/>
      <c r="L33" s="41"/>
      <c r="M33" s="41" t="n">
        <f aca="false">J33*K33*L33</f>
        <v>0</v>
      </c>
      <c r="N33" s="41" t="n">
        <v>18</v>
      </c>
      <c r="O33" s="38" t="s">
        <v>29</v>
      </c>
      <c r="P33" s="25" t="s">
        <v>503</v>
      </c>
      <c r="Q33" s="38" t="s">
        <v>25</v>
      </c>
      <c r="R33" s="38" t="s">
        <v>29</v>
      </c>
      <c r="S33" s="41" t="n">
        <f aca="false">N33*O33*P33*Q33*R33</f>
        <v>50.4</v>
      </c>
      <c r="T33" s="41" t="n">
        <f aca="false">M33+S33</f>
        <v>50.4</v>
      </c>
    </row>
    <row r="34" s="74" customFormat="true" ht="14.1" hidden="true" customHeight="true" outlineLevel="0" collapsed="false">
      <c r="A34" s="40" t="s">
        <v>504</v>
      </c>
      <c r="B34" s="41" t="s">
        <v>120</v>
      </c>
      <c r="C34" s="40" t="s">
        <v>78</v>
      </c>
      <c r="D34" s="75" t="s">
        <v>51</v>
      </c>
      <c r="E34" s="41" t="n">
        <v>4</v>
      </c>
      <c r="F34" s="76" t="s">
        <v>52</v>
      </c>
      <c r="G34" s="77" t="s">
        <v>183</v>
      </c>
      <c r="H34" s="41" t="n">
        <v>60</v>
      </c>
      <c r="I34" s="40" t="n">
        <v>54</v>
      </c>
      <c r="J34" s="41"/>
      <c r="K34" s="41"/>
      <c r="L34" s="41"/>
      <c r="M34" s="41" t="n">
        <f aca="false">J34*K34*L34</f>
        <v>0</v>
      </c>
      <c r="N34" s="41" t="n">
        <v>18</v>
      </c>
      <c r="O34" s="38" t="s">
        <v>29</v>
      </c>
      <c r="P34" s="25" t="s">
        <v>503</v>
      </c>
      <c r="Q34" s="38" t="s">
        <v>25</v>
      </c>
      <c r="R34" s="38" t="s">
        <v>29</v>
      </c>
      <c r="S34" s="41" t="n">
        <f aca="false">N34*O34*P34*Q34*R34</f>
        <v>50.4</v>
      </c>
      <c r="T34" s="41" t="n">
        <f aca="false">M34+S34</f>
        <v>50.4</v>
      </c>
    </row>
    <row r="35" s="74" customFormat="true" ht="14.1" hidden="false" customHeight="true" outlineLevel="0" collapsed="false">
      <c r="A35" s="12" t="s">
        <v>402</v>
      </c>
      <c r="B35" s="12" t="s">
        <v>45</v>
      </c>
      <c r="C35" s="12" t="s">
        <v>46</v>
      </c>
      <c r="D35" s="22" t="s">
        <v>51</v>
      </c>
      <c r="E35" s="12" t="n">
        <v>4</v>
      </c>
      <c r="F35" s="12" t="s">
        <v>52</v>
      </c>
      <c r="G35" s="12" t="s">
        <v>183</v>
      </c>
      <c r="H35" s="12" t="n">
        <v>60</v>
      </c>
      <c r="I35" s="12"/>
      <c r="J35" s="12"/>
      <c r="K35" s="12"/>
      <c r="L35" s="12"/>
      <c r="M35" s="12"/>
      <c r="N35" s="12" t="n">
        <v>18</v>
      </c>
      <c r="O35" s="12" t="n">
        <v>1</v>
      </c>
      <c r="P35" s="12" t="n">
        <v>0.6</v>
      </c>
      <c r="Q35" s="12" t="n">
        <v>1</v>
      </c>
      <c r="R35" s="12" t="n">
        <v>1.2</v>
      </c>
      <c r="S35" s="73" t="n">
        <f aca="false">N35*O35*P35*Q35*R35</f>
        <v>12.96</v>
      </c>
      <c r="T35" s="73" t="n">
        <f aca="false">M35+S35</f>
        <v>12.96</v>
      </c>
    </row>
    <row r="36" s="74" customFormat="true" ht="14.1" hidden="true" customHeight="true" outlineLevel="0" collapsed="false">
      <c r="A36" s="40" t="s">
        <v>326</v>
      </c>
      <c r="B36" s="41" t="s">
        <v>41</v>
      </c>
      <c r="C36" s="41" t="s">
        <v>23</v>
      </c>
      <c r="D36" s="25" t="s">
        <v>51</v>
      </c>
      <c r="E36" s="41" t="n">
        <v>5</v>
      </c>
      <c r="F36" s="40" t="s">
        <v>52</v>
      </c>
      <c r="G36" s="40" t="s">
        <v>505</v>
      </c>
      <c r="H36" s="25" t="s">
        <v>506</v>
      </c>
      <c r="I36" s="40" t="n">
        <v>54</v>
      </c>
      <c r="J36" s="41" t="n">
        <v>36</v>
      </c>
      <c r="K36" s="41" t="n">
        <v>1.2</v>
      </c>
      <c r="L36" s="41" t="n">
        <v>1</v>
      </c>
      <c r="M36" s="41" t="n">
        <f aca="false">J36*K36*L36</f>
        <v>43.2</v>
      </c>
      <c r="N36" s="41" t="n">
        <v>18</v>
      </c>
      <c r="O36" s="41" t="n">
        <v>1</v>
      </c>
      <c r="P36" s="40" t="n">
        <v>0.8</v>
      </c>
      <c r="Q36" s="41" t="n">
        <v>1</v>
      </c>
      <c r="R36" s="41" t="n">
        <v>1</v>
      </c>
      <c r="S36" s="41" t="n">
        <f aca="false">N36*O36*P36*Q36*R36</f>
        <v>14.4</v>
      </c>
      <c r="T36" s="41" t="n">
        <f aca="false">M36+S36</f>
        <v>57.6</v>
      </c>
    </row>
    <row r="37" s="74" customFormat="true" ht="14.1" hidden="true" customHeight="true" outlineLevel="0" collapsed="false">
      <c r="A37" s="40" t="s">
        <v>341</v>
      </c>
      <c r="B37" s="41" t="s">
        <v>45</v>
      </c>
      <c r="C37" s="41" t="s">
        <v>46</v>
      </c>
      <c r="D37" s="25" t="s">
        <v>51</v>
      </c>
      <c r="E37" s="41" t="n">
        <v>5</v>
      </c>
      <c r="F37" s="40" t="s">
        <v>52</v>
      </c>
      <c r="G37" s="40" t="s">
        <v>505</v>
      </c>
      <c r="H37" s="25" t="s">
        <v>506</v>
      </c>
      <c r="I37" s="40" t="n">
        <v>54</v>
      </c>
      <c r="J37" s="41"/>
      <c r="K37" s="41"/>
      <c r="L37" s="41"/>
      <c r="M37" s="41"/>
      <c r="N37" s="41" t="n">
        <v>18</v>
      </c>
      <c r="O37" s="41" t="n">
        <v>2</v>
      </c>
      <c r="P37" s="40" t="n">
        <v>0.8</v>
      </c>
      <c r="Q37" s="41" t="n">
        <v>1</v>
      </c>
      <c r="R37" s="41" t="n">
        <v>1</v>
      </c>
      <c r="S37" s="41" t="n">
        <f aca="false">N37*O37*P37*Q37*R37</f>
        <v>28.8</v>
      </c>
      <c r="T37" s="41" t="n">
        <f aca="false">M37+S37</f>
        <v>28.8</v>
      </c>
    </row>
    <row r="38" s="74" customFormat="true" ht="14.1" hidden="false" customHeight="true" outlineLevel="0" collapsed="false">
      <c r="A38" s="12" t="s">
        <v>402</v>
      </c>
      <c r="B38" s="12" t="s">
        <v>45</v>
      </c>
      <c r="C38" s="12" t="s">
        <v>46</v>
      </c>
      <c r="D38" s="22" t="s">
        <v>51</v>
      </c>
      <c r="E38" s="12" t="n">
        <v>5</v>
      </c>
      <c r="F38" s="12" t="s">
        <v>52</v>
      </c>
      <c r="G38" s="14" t="s">
        <v>505</v>
      </c>
      <c r="H38" s="22" t="s">
        <v>506</v>
      </c>
      <c r="I38" s="12"/>
      <c r="J38" s="12"/>
      <c r="K38" s="12"/>
      <c r="L38" s="12"/>
      <c r="M38" s="12"/>
      <c r="N38" s="12" t="n">
        <v>18</v>
      </c>
      <c r="O38" s="12" t="n">
        <v>1</v>
      </c>
      <c r="P38" s="12" t="n">
        <v>0.6</v>
      </c>
      <c r="Q38" s="12" t="n">
        <v>1.2</v>
      </c>
      <c r="R38" s="12" t="n">
        <v>1.2</v>
      </c>
      <c r="S38" s="73" t="n">
        <f aca="false">N38*O38*P38*Q38*R38</f>
        <v>15.552</v>
      </c>
      <c r="T38" s="73" t="n">
        <f aca="false">M38+S38</f>
        <v>15.552</v>
      </c>
    </row>
    <row r="39" s="54" customFormat="true" ht="14.1" hidden="true" customHeight="true" outlineLevel="0" collapsed="false">
      <c r="A39" s="40" t="s">
        <v>147</v>
      </c>
      <c r="B39" s="40" t="s">
        <v>41</v>
      </c>
      <c r="C39" s="41" t="s">
        <v>23</v>
      </c>
      <c r="D39" s="25" t="s">
        <v>500</v>
      </c>
      <c r="E39" s="41" t="n">
        <v>2</v>
      </c>
      <c r="F39" s="40" t="s">
        <v>52</v>
      </c>
      <c r="G39" s="40" t="s">
        <v>195</v>
      </c>
      <c r="H39" s="41" t="n">
        <v>55</v>
      </c>
      <c r="I39" s="40" t="n">
        <v>54</v>
      </c>
      <c r="J39" s="41" t="n">
        <v>54</v>
      </c>
      <c r="K39" s="41" t="n">
        <v>1</v>
      </c>
      <c r="L39" s="41" t="n">
        <v>1</v>
      </c>
      <c r="M39" s="41" t="n">
        <f aca="false">J39*K39*L39</f>
        <v>54</v>
      </c>
      <c r="N39" s="41"/>
      <c r="O39" s="41"/>
      <c r="P39" s="40"/>
      <c r="Q39" s="41"/>
      <c r="R39" s="41"/>
      <c r="S39" s="41"/>
      <c r="T39" s="41" t="n">
        <f aca="false">M39+S39</f>
        <v>54</v>
      </c>
    </row>
    <row r="40" s="54" customFormat="true" ht="14.1" hidden="true" customHeight="true" outlineLevel="0" collapsed="false">
      <c r="A40" s="40" t="s">
        <v>335</v>
      </c>
      <c r="B40" s="40" t="s">
        <v>41</v>
      </c>
      <c r="C40" s="40" t="s">
        <v>23</v>
      </c>
      <c r="D40" s="25" t="s">
        <v>500</v>
      </c>
      <c r="E40" s="41" t="n">
        <v>3</v>
      </c>
      <c r="F40" s="40" t="s">
        <v>52</v>
      </c>
      <c r="G40" s="40" t="s">
        <v>184</v>
      </c>
      <c r="H40" s="25" t="s">
        <v>507</v>
      </c>
      <c r="I40" s="25" t="s">
        <v>434</v>
      </c>
      <c r="J40" s="25" t="s">
        <v>434</v>
      </c>
      <c r="K40" s="38" t="s">
        <v>25</v>
      </c>
      <c r="L40" s="41" t="n">
        <v>1</v>
      </c>
      <c r="M40" s="41" t="n">
        <f aca="false">J40*K40*L40</f>
        <v>54</v>
      </c>
      <c r="N40" s="41"/>
      <c r="O40" s="41"/>
      <c r="P40" s="40"/>
      <c r="Q40" s="41"/>
      <c r="R40" s="41"/>
      <c r="S40" s="41"/>
      <c r="T40" s="41" t="n">
        <f aca="false">M40+S40</f>
        <v>54</v>
      </c>
    </row>
    <row r="41" s="54" customFormat="true" ht="14.1" hidden="true" customHeight="true" outlineLevel="0" collapsed="false">
      <c r="A41" s="40" t="s">
        <v>331</v>
      </c>
      <c r="B41" s="40" t="s">
        <v>22</v>
      </c>
      <c r="C41" s="41" t="s">
        <v>23</v>
      </c>
      <c r="D41" s="25" t="s">
        <v>508</v>
      </c>
      <c r="E41" s="41" t="n">
        <v>1</v>
      </c>
      <c r="F41" s="40" t="s">
        <v>509</v>
      </c>
      <c r="G41" s="40" t="s">
        <v>191</v>
      </c>
      <c r="H41" s="25" t="s">
        <v>498</v>
      </c>
      <c r="I41" s="40" t="n">
        <v>36</v>
      </c>
      <c r="J41" s="41"/>
      <c r="K41" s="41"/>
      <c r="L41" s="78"/>
      <c r="M41" s="41"/>
      <c r="N41" s="41" t="n">
        <v>36</v>
      </c>
      <c r="O41" s="41" t="n">
        <v>2</v>
      </c>
      <c r="P41" s="40" t="n">
        <v>0.7</v>
      </c>
      <c r="Q41" s="41" t="n">
        <v>1</v>
      </c>
      <c r="R41" s="41" t="n">
        <v>1</v>
      </c>
      <c r="S41" s="41" t="n">
        <f aca="false">N41*O41*P41*Q41*R41</f>
        <v>50.4</v>
      </c>
      <c r="T41" s="41" t="n">
        <f aca="false">M41+S41</f>
        <v>50.4</v>
      </c>
    </row>
    <row r="42" s="54" customFormat="true" ht="14.1" hidden="true" customHeight="true" outlineLevel="0" collapsed="false">
      <c r="A42" s="40" t="s">
        <v>328</v>
      </c>
      <c r="B42" s="40" t="s">
        <v>120</v>
      </c>
      <c r="C42" s="41" t="s">
        <v>78</v>
      </c>
      <c r="D42" s="25" t="s">
        <v>508</v>
      </c>
      <c r="E42" s="41" t="n">
        <v>1</v>
      </c>
      <c r="F42" s="40" t="s">
        <v>509</v>
      </c>
      <c r="G42" s="40" t="s">
        <v>191</v>
      </c>
      <c r="H42" s="25" t="s">
        <v>498</v>
      </c>
      <c r="I42" s="40" t="n">
        <v>36</v>
      </c>
      <c r="J42" s="41"/>
      <c r="K42" s="41"/>
      <c r="L42" s="78"/>
      <c r="M42" s="41"/>
      <c r="N42" s="41" t="n">
        <v>36</v>
      </c>
      <c r="O42" s="41" t="n">
        <v>2</v>
      </c>
      <c r="P42" s="40" t="n">
        <v>0.7</v>
      </c>
      <c r="Q42" s="41" t="n">
        <v>1</v>
      </c>
      <c r="R42" s="41" t="n">
        <v>1</v>
      </c>
      <c r="S42" s="41" t="n">
        <f aca="false">N42*O42*P42*Q42*R42</f>
        <v>50.4</v>
      </c>
      <c r="T42" s="41" t="n">
        <f aca="false">M42+S42</f>
        <v>50.4</v>
      </c>
    </row>
    <row r="43" s="74" customFormat="true" ht="14.1" hidden="false" customHeight="true" outlineLevel="0" collapsed="false">
      <c r="A43" s="12" t="s">
        <v>402</v>
      </c>
      <c r="B43" s="12" t="s">
        <v>45</v>
      </c>
      <c r="C43" s="12" t="s">
        <v>46</v>
      </c>
      <c r="D43" s="22" t="s">
        <v>51</v>
      </c>
      <c r="E43" s="12" t="n">
        <v>1</v>
      </c>
      <c r="F43" s="12" t="s">
        <v>509</v>
      </c>
      <c r="G43" s="12" t="s">
        <v>191</v>
      </c>
      <c r="H43" s="22" t="s">
        <v>498</v>
      </c>
      <c r="I43" s="12"/>
      <c r="J43" s="12"/>
      <c r="K43" s="12"/>
      <c r="L43" s="12"/>
      <c r="M43" s="12"/>
      <c r="N43" s="12" t="n">
        <v>36</v>
      </c>
      <c r="O43" s="12" t="n">
        <v>1</v>
      </c>
      <c r="P43" s="12" t="n">
        <v>0.6</v>
      </c>
      <c r="Q43" s="12" t="n">
        <v>1</v>
      </c>
      <c r="R43" s="12" t="n">
        <v>1.2</v>
      </c>
      <c r="S43" s="73" t="n">
        <f aca="false">N43*O43*P43*Q43*R43</f>
        <v>25.92</v>
      </c>
      <c r="T43" s="73" t="n">
        <f aca="false">M43+S43</f>
        <v>25.92</v>
      </c>
    </row>
    <row r="44" s="54" customFormat="true" ht="14.1" hidden="true" customHeight="true" outlineLevel="0" collapsed="false">
      <c r="A44" s="40" t="s">
        <v>331</v>
      </c>
      <c r="B44" s="40" t="s">
        <v>22</v>
      </c>
      <c r="C44" s="41" t="s">
        <v>23</v>
      </c>
      <c r="D44" s="25" t="s">
        <v>508</v>
      </c>
      <c r="E44" s="41" t="n">
        <v>2</v>
      </c>
      <c r="F44" s="40" t="s">
        <v>509</v>
      </c>
      <c r="G44" s="40" t="s">
        <v>180</v>
      </c>
      <c r="H44" s="25" t="s">
        <v>499</v>
      </c>
      <c r="I44" s="40" t="n">
        <v>36</v>
      </c>
      <c r="J44" s="41"/>
      <c r="K44" s="41"/>
      <c r="L44" s="78"/>
      <c r="M44" s="41"/>
      <c r="N44" s="41" t="n">
        <v>36</v>
      </c>
      <c r="O44" s="41" t="n">
        <v>2</v>
      </c>
      <c r="P44" s="40" t="n">
        <v>0.7</v>
      </c>
      <c r="Q44" s="41" t="n">
        <v>1</v>
      </c>
      <c r="R44" s="41" t="n">
        <v>1</v>
      </c>
      <c r="S44" s="41" t="n">
        <f aca="false">N44*O44*P44*Q44*R44</f>
        <v>50.4</v>
      </c>
      <c r="T44" s="41" t="n">
        <f aca="false">M44+S44</f>
        <v>50.4</v>
      </c>
    </row>
    <row r="45" s="54" customFormat="true" ht="14.1" hidden="false" customHeight="true" outlineLevel="0" collapsed="false">
      <c r="A45" s="40" t="s">
        <v>510</v>
      </c>
      <c r="B45" s="41" t="s">
        <v>107</v>
      </c>
      <c r="C45" s="41" t="s">
        <v>46</v>
      </c>
      <c r="D45" s="25" t="s">
        <v>508</v>
      </c>
      <c r="E45" s="41" t="n">
        <v>2</v>
      </c>
      <c r="F45" s="40" t="s">
        <v>509</v>
      </c>
      <c r="G45" s="40" t="s">
        <v>180</v>
      </c>
      <c r="H45" s="25" t="s">
        <v>499</v>
      </c>
      <c r="I45" s="40" t="n">
        <v>36</v>
      </c>
      <c r="J45" s="41"/>
      <c r="K45" s="41"/>
      <c r="L45" s="78"/>
      <c r="M45" s="41"/>
      <c r="N45" s="41" t="n">
        <v>36</v>
      </c>
      <c r="O45" s="41" t="n">
        <v>2</v>
      </c>
      <c r="P45" s="40" t="n">
        <v>0.7</v>
      </c>
      <c r="Q45" s="41" t="n">
        <v>1</v>
      </c>
      <c r="R45" s="41" t="n">
        <v>1</v>
      </c>
      <c r="S45" s="41" t="n">
        <f aca="false">N45*O45*P45*Q45*R45</f>
        <v>50.4</v>
      </c>
      <c r="T45" s="41" t="n">
        <f aca="false">M45+S45</f>
        <v>50.4</v>
      </c>
    </row>
    <row r="46" s="74" customFormat="true" ht="14.1" hidden="false" customHeight="true" outlineLevel="0" collapsed="false">
      <c r="A46" s="12" t="s">
        <v>402</v>
      </c>
      <c r="B46" s="12" t="s">
        <v>45</v>
      </c>
      <c r="C46" s="12" t="s">
        <v>46</v>
      </c>
      <c r="D46" s="22" t="s">
        <v>51</v>
      </c>
      <c r="E46" s="12" t="n">
        <v>2</v>
      </c>
      <c r="F46" s="12" t="s">
        <v>509</v>
      </c>
      <c r="G46" s="12" t="s">
        <v>180</v>
      </c>
      <c r="H46" s="22" t="s">
        <v>499</v>
      </c>
      <c r="I46" s="12"/>
      <c r="J46" s="12"/>
      <c r="K46" s="12"/>
      <c r="L46" s="12"/>
      <c r="M46" s="12"/>
      <c r="N46" s="12" t="n">
        <v>36</v>
      </c>
      <c r="O46" s="12" t="n">
        <v>1</v>
      </c>
      <c r="P46" s="12" t="n">
        <v>0.6</v>
      </c>
      <c r="Q46" s="12" t="n">
        <v>1</v>
      </c>
      <c r="R46" s="12" t="n">
        <v>1.2</v>
      </c>
      <c r="S46" s="73" t="n">
        <f aca="false">N46*O46*P46*Q46*R46</f>
        <v>25.92</v>
      </c>
      <c r="T46" s="73" t="n">
        <f aca="false">M46+S46</f>
        <v>25.92</v>
      </c>
    </row>
    <row r="47" s="54" customFormat="true" ht="14.1" hidden="true" customHeight="true" outlineLevel="0" collapsed="false">
      <c r="A47" s="40" t="s">
        <v>147</v>
      </c>
      <c r="B47" s="40" t="s">
        <v>41</v>
      </c>
      <c r="C47" s="41" t="s">
        <v>23</v>
      </c>
      <c r="D47" s="25" t="s">
        <v>511</v>
      </c>
      <c r="E47" s="41" t="n">
        <v>1</v>
      </c>
      <c r="F47" s="40" t="s">
        <v>509</v>
      </c>
      <c r="G47" s="40" t="s">
        <v>193</v>
      </c>
      <c r="H47" s="41" t="n">
        <v>68</v>
      </c>
      <c r="I47" s="40" t="n">
        <v>54</v>
      </c>
      <c r="J47" s="41"/>
      <c r="K47" s="41"/>
      <c r="L47" s="78"/>
      <c r="M47" s="41"/>
      <c r="N47" s="41" t="n">
        <v>54</v>
      </c>
      <c r="O47" s="41" t="n">
        <v>1</v>
      </c>
      <c r="P47" s="40" t="n">
        <v>0.8</v>
      </c>
      <c r="Q47" s="41" t="n">
        <v>1</v>
      </c>
      <c r="R47" s="41" t="n">
        <v>1</v>
      </c>
      <c r="S47" s="41" t="n">
        <f aca="false">N47*O47*P47*Q47*R47</f>
        <v>43.2</v>
      </c>
      <c r="T47" s="41" t="n">
        <f aca="false">M47+S47</f>
        <v>43.2</v>
      </c>
    </row>
    <row r="48" s="54" customFormat="true" ht="14.1" hidden="true" customHeight="true" outlineLevel="0" collapsed="false">
      <c r="A48" s="40" t="s">
        <v>122</v>
      </c>
      <c r="B48" s="41" t="s">
        <v>32</v>
      </c>
      <c r="C48" s="40" t="s">
        <v>23</v>
      </c>
      <c r="D48" s="25" t="s">
        <v>511</v>
      </c>
      <c r="E48" s="41" t="n">
        <v>1</v>
      </c>
      <c r="F48" s="40" t="s">
        <v>509</v>
      </c>
      <c r="G48" s="40" t="s">
        <v>193</v>
      </c>
      <c r="H48" s="41" t="n">
        <v>68</v>
      </c>
      <c r="I48" s="40" t="n">
        <v>54</v>
      </c>
      <c r="J48" s="41"/>
      <c r="K48" s="41"/>
      <c r="L48" s="41"/>
      <c r="M48" s="41"/>
      <c r="N48" s="41" t="n">
        <v>54</v>
      </c>
      <c r="O48" s="41" t="n">
        <v>1</v>
      </c>
      <c r="P48" s="40" t="n">
        <v>0.8</v>
      </c>
      <c r="Q48" s="41" t="n">
        <v>1</v>
      </c>
      <c r="R48" s="41" t="n">
        <v>1</v>
      </c>
      <c r="S48" s="41" t="n">
        <f aca="false">N48*O48*P48*Q48*R48</f>
        <v>43.2</v>
      </c>
      <c r="T48" s="41" t="n">
        <f aca="false">M48+S48</f>
        <v>43.2</v>
      </c>
    </row>
    <row r="49" s="54" customFormat="true" ht="14.1" hidden="true" customHeight="true" outlineLevel="0" collapsed="false">
      <c r="A49" s="40" t="s">
        <v>343</v>
      </c>
      <c r="B49" s="41" t="s">
        <v>107</v>
      </c>
      <c r="C49" s="41" t="s">
        <v>46</v>
      </c>
      <c r="D49" s="25" t="s">
        <v>511</v>
      </c>
      <c r="E49" s="41" t="n">
        <v>1</v>
      </c>
      <c r="F49" s="40" t="s">
        <v>509</v>
      </c>
      <c r="G49" s="40" t="s">
        <v>193</v>
      </c>
      <c r="H49" s="41" t="n">
        <v>68</v>
      </c>
      <c r="I49" s="40" t="n">
        <v>54</v>
      </c>
      <c r="J49" s="41"/>
      <c r="K49" s="41"/>
      <c r="L49" s="41"/>
      <c r="M49" s="41"/>
      <c r="N49" s="41" t="n">
        <v>54</v>
      </c>
      <c r="O49" s="41" t="n">
        <v>1</v>
      </c>
      <c r="P49" s="40" t="n">
        <v>0.8</v>
      </c>
      <c r="Q49" s="41" t="n">
        <v>1</v>
      </c>
      <c r="R49" s="41" t="n">
        <v>1</v>
      </c>
      <c r="S49" s="41" t="n">
        <f aca="false">N49*O49*P49*Q49*R49</f>
        <v>43.2</v>
      </c>
      <c r="T49" s="41" t="n">
        <f aca="false">M49+S49</f>
        <v>43.2</v>
      </c>
    </row>
    <row r="50" s="74" customFormat="true" ht="14.1" hidden="false" customHeight="true" outlineLevel="0" collapsed="false">
      <c r="A50" s="12" t="s">
        <v>402</v>
      </c>
      <c r="B50" s="12" t="s">
        <v>45</v>
      </c>
      <c r="C50" s="12" t="s">
        <v>46</v>
      </c>
      <c r="D50" s="22" t="s">
        <v>51</v>
      </c>
      <c r="E50" s="12" t="n">
        <v>1</v>
      </c>
      <c r="F50" s="12" t="s">
        <v>509</v>
      </c>
      <c r="G50" s="12" t="s">
        <v>193</v>
      </c>
      <c r="H50" s="12" t="n">
        <v>68</v>
      </c>
      <c r="I50" s="12"/>
      <c r="J50" s="12"/>
      <c r="K50" s="12"/>
      <c r="L50" s="12"/>
      <c r="M50" s="12"/>
      <c r="N50" s="12" t="n">
        <v>54</v>
      </c>
      <c r="O50" s="12" t="n">
        <v>1</v>
      </c>
      <c r="P50" s="12" t="n">
        <v>0.6</v>
      </c>
      <c r="Q50" s="12" t="n">
        <v>1</v>
      </c>
      <c r="R50" s="12" t="n">
        <v>1.2</v>
      </c>
      <c r="S50" s="73" t="n">
        <f aca="false">N50*O50*P50*Q50*R50</f>
        <v>38.88</v>
      </c>
      <c r="T50" s="73" t="n">
        <f aca="false">M50+S50</f>
        <v>38.88</v>
      </c>
    </row>
    <row r="51" s="54" customFormat="true" ht="14.1" hidden="true" customHeight="true" outlineLevel="0" collapsed="false">
      <c r="A51" s="40" t="s">
        <v>328</v>
      </c>
      <c r="B51" s="40" t="s">
        <v>120</v>
      </c>
      <c r="C51" s="41" t="s">
        <v>78</v>
      </c>
      <c r="D51" s="25" t="s">
        <v>511</v>
      </c>
      <c r="E51" s="41" t="n">
        <v>2</v>
      </c>
      <c r="F51" s="40" t="s">
        <v>509</v>
      </c>
      <c r="G51" s="40" t="s">
        <v>195</v>
      </c>
      <c r="H51" s="41" t="n">
        <v>55</v>
      </c>
      <c r="I51" s="40" t="n">
        <v>54</v>
      </c>
      <c r="J51" s="41"/>
      <c r="K51" s="41"/>
      <c r="L51" s="41"/>
      <c r="M51" s="41"/>
      <c r="N51" s="41" t="n">
        <v>24</v>
      </c>
      <c r="O51" s="41" t="n">
        <v>2</v>
      </c>
      <c r="P51" s="40" t="n">
        <v>0.7</v>
      </c>
      <c r="Q51" s="41" t="n">
        <v>1</v>
      </c>
      <c r="R51" s="41" t="n">
        <v>1</v>
      </c>
      <c r="S51" s="41" t="n">
        <f aca="false">N51*O51*P51*Q51*R51</f>
        <v>33.6</v>
      </c>
      <c r="T51" s="41" t="n">
        <f aca="false">M51+S51</f>
        <v>33.6</v>
      </c>
    </row>
    <row r="52" s="54" customFormat="true" ht="14.1" hidden="true" customHeight="true" outlineLevel="0" collapsed="false">
      <c r="A52" s="40" t="s">
        <v>512</v>
      </c>
      <c r="B52" s="41" t="s">
        <v>77</v>
      </c>
      <c r="C52" s="41" t="s">
        <v>78</v>
      </c>
      <c r="D52" s="25" t="s">
        <v>511</v>
      </c>
      <c r="E52" s="41" t="n">
        <v>2</v>
      </c>
      <c r="F52" s="40" t="s">
        <v>509</v>
      </c>
      <c r="G52" s="40" t="s">
        <v>195</v>
      </c>
      <c r="H52" s="41" t="n">
        <v>55</v>
      </c>
      <c r="I52" s="40" t="n">
        <v>54</v>
      </c>
      <c r="J52" s="41"/>
      <c r="K52" s="41"/>
      <c r="L52" s="41"/>
      <c r="M52" s="41"/>
      <c r="N52" s="41" t="n">
        <v>24</v>
      </c>
      <c r="O52" s="41" t="n">
        <v>2</v>
      </c>
      <c r="P52" s="40" t="n">
        <v>0.7</v>
      </c>
      <c r="Q52" s="41" t="n">
        <v>1</v>
      </c>
      <c r="R52" s="41" t="n">
        <v>1</v>
      </c>
      <c r="S52" s="41" t="n">
        <f aca="false">N52*O52*P52*Q52*R52</f>
        <v>33.6</v>
      </c>
      <c r="T52" s="41" t="n">
        <f aca="false">M52+S52</f>
        <v>33.6</v>
      </c>
    </row>
    <row r="53" s="54" customFormat="true" ht="14.1" hidden="true" customHeight="true" outlineLevel="0" collapsed="false">
      <c r="A53" s="40" t="s">
        <v>328</v>
      </c>
      <c r="B53" s="40" t="s">
        <v>120</v>
      </c>
      <c r="C53" s="41" t="s">
        <v>78</v>
      </c>
      <c r="D53" s="25" t="s">
        <v>511</v>
      </c>
      <c r="E53" s="41" t="n">
        <v>2</v>
      </c>
      <c r="F53" s="40" t="s">
        <v>509</v>
      </c>
      <c r="G53" s="40" t="s">
        <v>195</v>
      </c>
      <c r="H53" s="41" t="n">
        <v>55</v>
      </c>
      <c r="I53" s="40" t="n">
        <v>54</v>
      </c>
      <c r="J53" s="41"/>
      <c r="K53" s="41"/>
      <c r="L53" s="41"/>
      <c r="M53" s="41"/>
      <c r="N53" s="41" t="n">
        <v>30</v>
      </c>
      <c r="O53" s="41" t="n">
        <v>1</v>
      </c>
      <c r="P53" s="40" t="n">
        <v>0.7</v>
      </c>
      <c r="Q53" s="41" t="n">
        <v>1</v>
      </c>
      <c r="R53" s="41" t="n">
        <v>1</v>
      </c>
      <c r="S53" s="41" t="n">
        <f aca="false">N53*O53*P53*Q53*R53</f>
        <v>21</v>
      </c>
      <c r="T53" s="41" t="n">
        <f aca="false">M53+S53</f>
        <v>21</v>
      </c>
    </row>
    <row r="54" s="54" customFormat="true" ht="14.1" hidden="true" customHeight="true" outlineLevel="0" collapsed="false">
      <c r="A54" s="40" t="s">
        <v>512</v>
      </c>
      <c r="B54" s="41" t="s">
        <v>77</v>
      </c>
      <c r="C54" s="41" t="s">
        <v>78</v>
      </c>
      <c r="D54" s="25" t="s">
        <v>511</v>
      </c>
      <c r="E54" s="41" t="n">
        <v>2</v>
      </c>
      <c r="F54" s="40" t="s">
        <v>509</v>
      </c>
      <c r="G54" s="40" t="s">
        <v>195</v>
      </c>
      <c r="H54" s="41" t="n">
        <v>55</v>
      </c>
      <c r="I54" s="40" t="n">
        <v>54</v>
      </c>
      <c r="J54" s="41"/>
      <c r="K54" s="41"/>
      <c r="L54" s="41"/>
      <c r="M54" s="41"/>
      <c r="N54" s="41" t="n">
        <v>30</v>
      </c>
      <c r="O54" s="41" t="n">
        <v>1</v>
      </c>
      <c r="P54" s="40" t="n">
        <v>0.7</v>
      </c>
      <c r="Q54" s="41" t="n">
        <v>1</v>
      </c>
      <c r="R54" s="41" t="n">
        <v>1</v>
      </c>
      <c r="S54" s="41" t="n">
        <f aca="false">N54*O54*P54*Q54*R54</f>
        <v>21</v>
      </c>
      <c r="T54" s="41" t="n">
        <f aca="false">M54+S54</f>
        <v>21</v>
      </c>
    </row>
    <row r="55" s="54" customFormat="true" ht="14.1" hidden="true" customHeight="true" outlineLevel="0" collapsed="false">
      <c r="A55" s="40" t="s">
        <v>342</v>
      </c>
      <c r="B55" s="41" t="s">
        <v>107</v>
      </c>
      <c r="C55" s="41" t="s">
        <v>46</v>
      </c>
      <c r="D55" s="25" t="s">
        <v>511</v>
      </c>
      <c r="E55" s="41" t="n">
        <v>2</v>
      </c>
      <c r="F55" s="40" t="s">
        <v>509</v>
      </c>
      <c r="G55" s="40" t="s">
        <v>195</v>
      </c>
      <c r="H55" s="41" t="n">
        <v>55</v>
      </c>
      <c r="I55" s="40" t="n">
        <v>54</v>
      </c>
      <c r="J55" s="41"/>
      <c r="K55" s="41"/>
      <c r="L55" s="41"/>
      <c r="M55" s="41"/>
      <c r="N55" s="41" t="n">
        <v>30</v>
      </c>
      <c r="O55" s="41" t="n">
        <v>1</v>
      </c>
      <c r="P55" s="40" t="n">
        <v>0.7</v>
      </c>
      <c r="Q55" s="41" t="n">
        <v>1</v>
      </c>
      <c r="R55" s="41" t="n">
        <v>1</v>
      </c>
      <c r="S55" s="41" t="n">
        <f aca="false">N55*O55*P55*Q55*R55</f>
        <v>21</v>
      </c>
      <c r="T55" s="41" t="n">
        <f aca="false">M55+S55</f>
        <v>21</v>
      </c>
    </row>
    <row r="56" s="74" customFormat="true" ht="14.1" hidden="false" customHeight="true" outlineLevel="0" collapsed="false">
      <c r="A56" s="12" t="s">
        <v>402</v>
      </c>
      <c r="B56" s="12" t="s">
        <v>45</v>
      </c>
      <c r="C56" s="12" t="s">
        <v>46</v>
      </c>
      <c r="D56" s="22" t="s">
        <v>51</v>
      </c>
      <c r="E56" s="12" t="n">
        <v>2</v>
      </c>
      <c r="F56" s="12" t="s">
        <v>509</v>
      </c>
      <c r="G56" s="12" t="s">
        <v>195</v>
      </c>
      <c r="H56" s="12" t="n">
        <v>55</v>
      </c>
      <c r="I56" s="12"/>
      <c r="J56" s="12"/>
      <c r="K56" s="12"/>
      <c r="L56" s="12"/>
      <c r="M56" s="12"/>
      <c r="N56" s="12" t="n">
        <v>54</v>
      </c>
      <c r="O56" s="12" t="n">
        <v>1</v>
      </c>
      <c r="P56" s="12" t="n">
        <v>0.6</v>
      </c>
      <c r="Q56" s="12" t="n">
        <v>1</v>
      </c>
      <c r="R56" s="12" t="n">
        <v>1.2</v>
      </c>
      <c r="S56" s="73" t="n">
        <f aca="false">N56*O56*P56*Q56*R56</f>
        <v>38.88</v>
      </c>
      <c r="T56" s="73" t="n">
        <f aca="false">M56+S56</f>
        <v>38.88</v>
      </c>
    </row>
    <row r="57" s="54" customFormat="true" ht="14.1" hidden="true" customHeight="true" outlineLevel="0" collapsed="false">
      <c r="A57" s="40" t="s">
        <v>335</v>
      </c>
      <c r="B57" s="40" t="s">
        <v>41</v>
      </c>
      <c r="C57" s="40" t="s">
        <v>23</v>
      </c>
      <c r="D57" s="25" t="s">
        <v>511</v>
      </c>
      <c r="E57" s="41" t="n">
        <v>3</v>
      </c>
      <c r="F57" s="40" t="s">
        <v>509</v>
      </c>
      <c r="G57" s="40" t="s">
        <v>184</v>
      </c>
      <c r="H57" s="25" t="s">
        <v>507</v>
      </c>
      <c r="I57" s="25" t="s">
        <v>434</v>
      </c>
      <c r="J57" s="41"/>
      <c r="K57" s="41"/>
      <c r="L57" s="41"/>
      <c r="M57" s="41"/>
      <c r="N57" s="41" t="n">
        <v>54</v>
      </c>
      <c r="O57" s="41" t="n">
        <v>1</v>
      </c>
      <c r="P57" s="40" t="n">
        <v>0.8</v>
      </c>
      <c r="Q57" s="41" t="n">
        <v>1</v>
      </c>
      <c r="R57" s="41" t="n">
        <v>1</v>
      </c>
      <c r="S57" s="41" t="n">
        <f aca="false">N57*O57*P57*Q57*R57</f>
        <v>43.2</v>
      </c>
      <c r="T57" s="41" t="n">
        <f aca="false">M57+S57</f>
        <v>43.2</v>
      </c>
    </row>
    <row r="58" s="79" customFormat="true" ht="14.1" hidden="true" customHeight="true" outlineLevel="0" collapsed="false">
      <c r="A58" s="40" t="s">
        <v>122</v>
      </c>
      <c r="B58" s="41" t="s">
        <v>32</v>
      </c>
      <c r="C58" s="40" t="s">
        <v>23</v>
      </c>
      <c r="D58" s="25" t="s">
        <v>511</v>
      </c>
      <c r="E58" s="41" t="n">
        <v>3</v>
      </c>
      <c r="F58" s="40" t="s">
        <v>509</v>
      </c>
      <c r="G58" s="40" t="s">
        <v>184</v>
      </c>
      <c r="H58" s="25" t="s">
        <v>507</v>
      </c>
      <c r="I58" s="25" t="s">
        <v>434</v>
      </c>
      <c r="J58" s="41"/>
      <c r="K58" s="41"/>
      <c r="L58" s="41"/>
      <c r="M58" s="41"/>
      <c r="N58" s="41" t="n">
        <v>54</v>
      </c>
      <c r="O58" s="41" t="n">
        <v>1</v>
      </c>
      <c r="P58" s="40" t="n">
        <v>0.8</v>
      </c>
      <c r="Q58" s="41" t="n">
        <v>1</v>
      </c>
      <c r="R58" s="41" t="n">
        <v>1</v>
      </c>
      <c r="S58" s="41" t="n">
        <f aca="false">N58*O58*P58*Q58*R58</f>
        <v>43.2</v>
      </c>
      <c r="T58" s="41" t="n">
        <f aca="false">M58+S58</f>
        <v>43.2</v>
      </c>
    </row>
    <row r="59" s="79" customFormat="true" ht="14.1" hidden="true" customHeight="true" outlineLevel="0" collapsed="false">
      <c r="A59" s="40" t="s">
        <v>342</v>
      </c>
      <c r="B59" s="40" t="s">
        <v>107</v>
      </c>
      <c r="C59" s="41" t="s">
        <v>46</v>
      </c>
      <c r="D59" s="25" t="s">
        <v>511</v>
      </c>
      <c r="E59" s="41" t="n">
        <v>3</v>
      </c>
      <c r="F59" s="40" t="s">
        <v>509</v>
      </c>
      <c r="G59" s="40" t="s">
        <v>184</v>
      </c>
      <c r="H59" s="25" t="s">
        <v>507</v>
      </c>
      <c r="I59" s="25" t="s">
        <v>434</v>
      </c>
      <c r="J59" s="41"/>
      <c r="K59" s="41"/>
      <c r="L59" s="41"/>
      <c r="M59" s="41"/>
      <c r="N59" s="41" t="n">
        <v>54</v>
      </c>
      <c r="O59" s="41" t="n">
        <v>1</v>
      </c>
      <c r="P59" s="40" t="n">
        <v>0.8</v>
      </c>
      <c r="Q59" s="41" t="n">
        <v>1</v>
      </c>
      <c r="R59" s="41" t="n">
        <v>1</v>
      </c>
      <c r="S59" s="41" t="n">
        <f aca="false">N59*O59*P59*Q59*R59</f>
        <v>43.2</v>
      </c>
      <c r="T59" s="41" t="n">
        <f aca="false">M59+S59</f>
        <v>43.2</v>
      </c>
    </row>
    <row r="60" s="54" customFormat="true" ht="14.1" hidden="false" customHeight="true" outlineLevel="0" collapsed="false">
      <c r="A60" s="12" t="s">
        <v>402</v>
      </c>
      <c r="B60" s="12" t="s">
        <v>45</v>
      </c>
      <c r="C60" s="12" t="s">
        <v>46</v>
      </c>
      <c r="D60" s="22" t="s">
        <v>511</v>
      </c>
      <c r="E60" s="12" t="n">
        <v>3</v>
      </c>
      <c r="F60" s="12" t="s">
        <v>509</v>
      </c>
      <c r="G60" s="12" t="s">
        <v>184</v>
      </c>
      <c r="H60" s="25" t="s">
        <v>507</v>
      </c>
      <c r="I60" s="12"/>
      <c r="J60" s="12"/>
      <c r="K60" s="12"/>
      <c r="L60" s="12"/>
      <c r="M60" s="12"/>
      <c r="N60" s="12" t="n">
        <v>54</v>
      </c>
      <c r="O60" s="12" t="n">
        <v>1</v>
      </c>
      <c r="P60" s="12" t="n">
        <v>0.6</v>
      </c>
      <c r="Q60" s="12" t="n">
        <v>1</v>
      </c>
      <c r="R60" s="12" t="n">
        <v>1.2</v>
      </c>
      <c r="S60" s="73" t="n">
        <f aca="false">N60*O60*P60*Q60*R60</f>
        <v>38.88</v>
      </c>
      <c r="T60" s="73" t="n">
        <f aca="false">M60+S60</f>
        <v>38.88</v>
      </c>
    </row>
    <row r="61" customFormat="false" ht="14.1" hidden="true" customHeight="true" outlineLevel="0" collapsed="false">
      <c r="A61" s="12" t="s">
        <v>513</v>
      </c>
      <c r="B61" s="41" t="s">
        <v>77</v>
      </c>
      <c r="C61" s="41" t="s">
        <v>78</v>
      </c>
      <c r="D61" s="29"/>
      <c r="E61" s="29"/>
      <c r="F61" s="40" t="s">
        <v>514</v>
      </c>
      <c r="G61" s="29" t="s">
        <v>482</v>
      </c>
      <c r="H61" s="13" t="s">
        <v>324</v>
      </c>
      <c r="I61" s="40"/>
      <c r="J61" s="13" t="s">
        <v>515</v>
      </c>
      <c r="K61" s="13" t="s">
        <v>25</v>
      </c>
      <c r="L61" s="80" t="s">
        <v>25</v>
      </c>
      <c r="M61" s="29" t="n">
        <f aca="false">J61*K61*L61</f>
        <v>10</v>
      </c>
      <c r="N61" s="29"/>
      <c r="O61" s="29"/>
      <c r="P61" s="41"/>
      <c r="Q61" s="29"/>
      <c r="R61" s="41"/>
      <c r="S61" s="41"/>
      <c r="T61" s="41" t="n">
        <f aca="false">M61+S61</f>
        <v>10</v>
      </c>
      <c r="U61" s="65"/>
    </row>
    <row r="62" s="54" customFormat="true" ht="14.1" hidden="true" customHeight="true" outlineLevel="0" collapsed="false">
      <c r="A62" s="41" t="s">
        <v>57</v>
      </c>
      <c r="B62" s="72" t="s">
        <v>41</v>
      </c>
      <c r="C62" s="41" t="s">
        <v>489</v>
      </c>
      <c r="D62" s="25" t="s">
        <v>516</v>
      </c>
      <c r="E62" s="38" t="s">
        <v>25</v>
      </c>
      <c r="F62" s="72" t="s">
        <v>59</v>
      </c>
      <c r="G62" s="40" t="s">
        <v>181</v>
      </c>
      <c r="H62" s="41" t="n">
        <v>59</v>
      </c>
      <c r="I62" s="41" t="n">
        <v>54</v>
      </c>
      <c r="J62" s="38" t="s">
        <v>517</v>
      </c>
      <c r="K62" s="41" t="n">
        <v>1</v>
      </c>
      <c r="L62" s="41" t="n">
        <v>1</v>
      </c>
      <c r="M62" s="41" t="n">
        <f aca="false">J62*K62*L62</f>
        <v>21</v>
      </c>
      <c r="N62" s="72"/>
      <c r="O62" s="72"/>
      <c r="P62" s="41"/>
      <c r="Q62" s="41"/>
      <c r="R62" s="41"/>
      <c r="S62" s="41"/>
      <c r="T62" s="41" t="n">
        <f aca="false">M62+S62</f>
        <v>21</v>
      </c>
    </row>
    <row r="63" s="54" customFormat="true" ht="14.1" hidden="true" customHeight="true" outlineLevel="0" collapsed="false">
      <c r="A63" s="41" t="s">
        <v>518</v>
      </c>
      <c r="B63" s="72" t="s">
        <v>519</v>
      </c>
      <c r="C63" s="41" t="s">
        <v>489</v>
      </c>
      <c r="D63" s="25" t="s">
        <v>516</v>
      </c>
      <c r="E63" s="38" t="s">
        <v>25</v>
      </c>
      <c r="F63" s="72" t="s">
        <v>59</v>
      </c>
      <c r="G63" s="40" t="s">
        <v>181</v>
      </c>
      <c r="H63" s="38" t="s">
        <v>520</v>
      </c>
      <c r="I63" s="41"/>
      <c r="J63" s="38" t="s">
        <v>517</v>
      </c>
      <c r="K63" s="38" t="s">
        <v>25</v>
      </c>
      <c r="L63" s="38" t="s">
        <v>25</v>
      </c>
      <c r="M63" s="41" t="n">
        <f aca="false">J63*K63*L63</f>
        <v>21</v>
      </c>
      <c r="N63" s="72" t="n">
        <v>12</v>
      </c>
      <c r="O63" s="50" t="s">
        <v>29</v>
      </c>
      <c r="P63" s="41" t="n">
        <v>0.8</v>
      </c>
      <c r="Q63" s="41" t="n">
        <v>1</v>
      </c>
      <c r="R63" s="41" t="n">
        <v>1</v>
      </c>
      <c r="S63" s="41" t="n">
        <f aca="false">N63*O63*P63*Q63*R63</f>
        <v>19.2</v>
      </c>
      <c r="T63" s="41" t="n">
        <f aca="false">M63+S63</f>
        <v>40.2</v>
      </c>
    </row>
    <row r="64" s="54" customFormat="true" ht="14.1" hidden="false" customHeight="true" outlineLevel="0" collapsed="false">
      <c r="A64" s="72" t="s">
        <v>64</v>
      </c>
      <c r="B64" s="72" t="s">
        <v>56</v>
      </c>
      <c r="C64" s="72" t="s">
        <v>46</v>
      </c>
      <c r="D64" s="25" t="s">
        <v>516</v>
      </c>
      <c r="E64" s="38" t="s">
        <v>25</v>
      </c>
      <c r="F64" s="72" t="s">
        <v>59</v>
      </c>
      <c r="G64" s="40" t="s">
        <v>181</v>
      </c>
      <c r="H64" s="41" t="n">
        <v>59</v>
      </c>
      <c r="I64" s="41"/>
      <c r="J64" s="41"/>
      <c r="K64" s="41"/>
      <c r="L64" s="41"/>
      <c r="M64" s="41"/>
      <c r="N64" s="72" t="n">
        <v>12</v>
      </c>
      <c r="O64" s="72" t="n">
        <v>1</v>
      </c>
      <c r="P64" s="38" t="s">
        <v>287</v>
      </c>
      <c r="Q64" s="38" t="s">
        <v>25</v>
      </c>
      <c r="R64" s="38" t="s">
        <v>288</v>
      </c>
      <c r="S64" s="41" t="n">
        <f aca="false">N64*O64*P64*Q64*R64</f>
        <v>6.48</v>
      </c>
      <c r="T64" s="41" t="n">
        <f aca="false">M64+S64</f>
        <v>6.48</v>
      </c>
    </row>
    <row r="65" s="63" customFormat="true" ht="14.1" hidden="true" customHeight="true" outlineLevel="0" collapsed="false">
      <c r="A65" s="40" t="s">
        <v>378</v>
      </c>
      <c r="B65" s="41" t="s">
        <v>22</v>
      </c>
      <c r="C65" s="41" t="s">
        <v>23</v>
      </c>
      <c r="D65" s="38" t="s">
        <v>521</v>
      </c>
      <c r="E65" s="38" t="s">
        <v>203</v>
      </c>
      <c r="F65" s="40" t="s">
        <v>522</v>
      </c>
      <c r="G65" s="41" t="s">
        <v>81</v>
      </c>
      <c r="H65" s="41"/>
      <c r="I65" s="40" t="n">
        <v>36</v>
      </c>
      <c r="J65" s="41" t="n">
        <v>36</v>
      </c>
      <c r="K65" s="41" t="n">
        <v>1</v>
      </c>
      <c r="L65" s="41" t="n">
        <v>1</v>
      </c>
      <c r="M65" s="41" t="n">
        <f aca="false">J65*K65*L65</f>
        <v>36</v>
      </c>
      <c r="N65" s="41"/>
      <c r="O65" s="41"/>
      <c r="P65" s="41"/>
      <c r="Q65" s="41"/>
      <c r="R65" s="41"/>
      <c r="S65" s="41"/>
      <c r="T65" s="41" t="n">
        <f aca="false">M65+S65</f>
        <v>36</v>
      </c>
    </row>
    <row r="66" s="54" customFormat="true" ht="14.1" hidden="true" customHeight="true" outlineLevel="0" collapsed="false">
      <c r="A66" s="40" t="s">
        <v>76</v>
      </c>
      <c r="B66" s="41" t="s">
        <v>77</v>
      </c>
      <c r="C66" s="40" t="s">
        <v>78</v>
      </c>
      <c r="D66" s="38" t="s">
        <v>523</v>
      </c>
      <c r="E66" s="25" t="s">
        <v>68</v>
      </c>
      <c r="F66" s="40" t="s">
        <v>80</v>
      </c>
      <c r="G66" s="40" t="s">
        <v>81</v>
      </c>
      <c r="H66" s="25" t="s">
        <v>524</v>
      </c>
      <c r="I66" s="40" t="n">
        <v>18</v>
      </c>
      <c r="J66" s="40" t="n">
        <v>18</v>
      </c>
      <c r="K66" s="41" t="n">
        <v>1</v>
      </c>
      <c r="L66" s="41" t="n">
        <v>1</v>
      </c>
      <c r="M66" s="41" t="n">
        <f aca="false">J66*K66*L66</f>
        <v>18</v>
      </c>
      <c r="N66" s="40"/>
      <c r="O66" s="40"/>
      <c r="P66" s="41"/>
      <c r="Q66" s="41"/>
      <c r="R66" s="41"/>
      <c r="S66" s="41"/>
      <c r="T66" s="41" t="n">
        <f aca="false">M66+S66</f>
        <v>18</v>
      </c>
    </row>
    <row r="67" s="54" customFormat="true" ht="14.1" hidden="true" customHeight="true" outlineLevel="0" collapsed="false">
      <c r="A67" s="72" t="s">
        <v>90</v>
      </c>
      <c r="B67" s="72" t="s">
        <v>41</v>
      </c>
      <c r="C67" s="41" t="s">
        <v>489</v>
      </c>
      <c r="D67" s="25" t="s">
        <v>525</v>
      </c>
      <c r="E67" s="40" t="n">
        <v>1</v>
      </c>
      <c r="F67" s="72" t="s">
        <v>526</v>
      </c>
      <c r="G67" s="40" t="s">
        <v>243</v>
      </c>
      <c r="H67" s="41" t="n">
        <v>39</v>
      </c>
      <c r="I67" s="40" t="n">
        <v>144</v>
      </c>
      <c r="J67" s="41" t="n">
        <v>72</v>
      </c>
      <c r="K67" s="41" t="n">
        <v>1</v>
      </c>
      <c r="L67" s="41" t="n">
        <v>1</v>
      </c>
      <c r="M67" s="41" t="n">
        <f aca="false">J67*K67*L67</f>
        <v>72</v>
      </c>
      <c r="N67" s="41" t="n">
        <v>72</v>
      </c>
      <c r="O67" s="41" t="n">
        <v>1</v>
      </c>
      <c r="P67" s="41" t="n">
        <v>0.8</v>
      </c>
      <c r="Q67" s="41" t="n">
        <v>1</v>
      </c>
      <c r="R67" s="41" t="n">
        <v>1</v>
      </c>
      <c r="S67" s="41" t="n">
        <f aca="false">N67*O67*P67*Q67*R67</f>
        <v>57.6</v>
      </c>
      <c r="T67" s="41" t="n">
        <f aca="false">M67+S67</f>
        <v>129.6</v>
      </c>
    </row>
    <row r="68" s="54" customFormat="true" ht="14.1" hidden="true" customHeight="true" outlineLevel="0" collapsed="false">
      <c r="A68" s="72" t="s">
        <v>82</v>
      </c>
      <c r="B68" s="72" t="s">
        <v>41</v>
      </c>
      <c r="C68" s="41" t="s">
        <v>489</v>
      </c>
      <c r="D68" s="25" t="s">
        <v>527</v>
      </c>
      <c r="E68" s="40" t="n">
        <v>1</v>
      </c>
      <c r="F68" s="72" t="s">
        <v>526</v>
      </c>
      <c r="G68" s="40" t="s">
        <v>299</v>
      </c>
      <c r="H68" s="41" t="n">
        <v>65</v>
      </c>
      <c r="I68" s="40" t="n">
        <v>126</v>
      </c>
      <c r="J68" s="41" t="n">
        <v>54</v>
      </c>
      <c r="K68" s="41" t="n">
        <v>1</v>
      </c>
      <c r="L68" s="41" t="n">
        <v>1</v>
      </c>
      <c r="M68" s="41" t="n">
        <f aca="false">J68*K68*L68</f>
        <v>54</v>
      </c>
      <c r="N68" s="41"/>
      <c r="O68" s="41"/>
      <c r="P68" s="41"/>
      <c r="Q68" s="41"/>
      <c r="R68" s="41"/>
      <c r="S68" s="41"/>
      <c r="T68" s="41" t="n">
        <f aca="false">M68+S68</f>
        <v>54</v>
      </c>
    </row>
    <row r="69" s="54" customFormat="true" ht="14.1" hidden="true" customHeight="true" outlineLevel="0" collapsed="false">
      <c r="A69" s="72" t="s">
        <v>473</v>
      </c>
      <c r="B69" s="72" t="s">
        <v>32</v>
      </c>
      <c r="C69" s="41" t="s">
        <v>489</v>
      </c>
      <c r="D69" s="25" t="s">
        <v>527</v>
      </c>
      <c r="E69" s="40" t="n">
        <v>1</v>
      </c>
      <c r="F69" s="72" t="s">
        <v>526</v>
      </c>
      <c r="G69" s="40" t="s">
        <v>299</v>
      </c>
      <c r="H69" s="41" t="n">
        <v>65</v>
      </c>
      <c r="I69" s="40"/>
      <c r="J69" s="41"/>
      <c r="K69" s="41"/>
      <c r="L69" s="41"/>
      <c r="M69" s="41"/>
      <c r="N69" s="41" t="n">
        <v>72</v>
      </c>
      <c r="O69" s="41" t="n">
        <v>1</v>
      </c>
      <c r="P69" s="41" t="n">
        <v>0.8</v>
      </c>
      <c r="Q69" s="41" t="n">
        <v>1</v>
      </c>
      <c r="R69" s="41" t="n">
        <v>1</v>
      </c>
      <c r="S69" s="41" t="n">
        <f aca="false">N69*O69*P69*Q69*R69</f>
        <v>57.6</v>
      </c>
      <c r="T69" s="41" t="n">
        <f aca="false">M69+S69</f>
        <v>57.6</v>
      </c>
    </row>
    <row r="70" s="54" customFormat="true" ht="14.1" hidden="true" customHeight="true" outlineLevel="0" collapsed="false">
      <c r="A70" s="72" t="s">
        <v>82</v>
      </c>
      <c r="B70" s="72" t="s">
        <v>41</v>
      </c>
      <c r="C70" s="41" t="s">
        <v>489</v>
      </c>
      <c r="D70" s="25" t="s">
        <v>83</v>
      </c>
      <c r="E70" s="38" t="s">
        <v>25</v>
      </c>
      <c r="F70" s="72" t="s">
        <v>84</v>
      </c>
      <c r="G70" s="40" t="s">
        <v>492</v>
      </c>
      <c r="H70" s="41" t="n">
        <v>123</v>
      </c>
      <c r="I70" s="41" t="n">
        <v>36</v>
      </c>
      <c r="J70" s="41" t="n">
        <v>36</v>
      </c>
      <c r="K70" s="41" t="n">
        <v>1.4</v>
      </c>
      <c r="L70" s="41" t="n">
        <v>1</v>
      </c>
      <c r="M70" s="41" t="n">
        <f aca="false">J70*K70*L70</f>
        <v>50.4</v>
      </c>
      <c r="N70" s="41"/>
      <c r="O70" s="41"/>
      <c r="P70" s="41"/>
      <c r="Q70" s="41"/>
      <c r="R70" s="41"/>
      <c r="S70" s="41"/>
      <c r="T70" s="41" t="n">
        <f aca="false">M70+S70</f>
        <v>50.4</v>
      </c>
    </row>
    <row r="71" s="54" customFormat="true" ht="14.1" hidden="true" customHeight="true" outlineLevel="0" collapsed="false">
      <c r="A71" s="72" t="s">
        <v>86</v>
      </c>
      <c r="B71" s="72" t="s">
        <v>41</v>
      </c>
      <c r="C71" s="41" t="s">
        <v>489</v>
      </c>
      <c r="D71" s="50" t="s">
        <v>528</v>
      </c>
      <c r="E71" s="72" t="n">
        <v>1</v>
      </c>
      <c r="F71" s="72" t="s">
        <v>88</v>
      </c>
      <c r="G71" s="40" t="s">
        <v>81</v>
      </c>
      <c r="H71" s="72"/>
      <c r="I71" s="72" t="n">
        <v>54</v>
      </c>
      <c r="J71" s="72" t="n">
        <v>6</v>
      </c>
      <c r="K71" s="41" t="n">
        <v>1</v>
      </c>
      <c r="L71" s="41" t="n">
        <v>1</v>
      </c>
      <c r="M71" s="41" t="n">
        <f aca="false">J71*K71*L71</f>
        <v>6</v>
      </c>
      <c r="N71" s="72"/>
      <c r="O71" s="72"/>
      <c r="P71" s="41"/>
      <c r="Q71" s="41"/>
      <c r="R71" s="41"/>
      <c r="S71" s="41"/>
      <c r="T71" s="41" t="n">
        <f aca="false">M71+S71</f>
        <v>6</v>
      </c>
    </row>
    <row r="72" s="54" customFormat="true" ht="14.1" hidden="true" customHeight="true" outlineLevel="0" collapsed="false">
      <c r="A72" s="72" t="s">
        <v>518</v>
      </c>
      <c r="B72" s="72" t="s">
        <v>519</v>
      </c>
      <c r="C72" s="41" t="s">
        <v>489</v>
      </c>
      <c r="D72" s="50" t="s">
        <v>528</v>
      </c>
      <c r="E72" s="72" t="n">
        <v>1</v>
      </c>
      <c r="F72" s="72" t="s">
        <v>88</v>
      </c>
      <c r="G72" s="40" t="s">
        <v>81</v>
      </c>
      <c r="H72" s="72"/>
      <c r="I72" s="50" t="s">
        <v>434</v>
      </c>
      <c r="J72" s="72" t="n">
        <v>48</v>
      </c>
      <c r="K72" s="41" t="n">
        <v>1</v>
      </c>
      <c r="L72" s="41" t="n">
        <v>1</v>
      </c>
      <c r="M72" s="41" t="n">
        <f aca="false">J72*K72*L72</f>
        <v>48</v>
      </c>
      <c r="N72" s="72"/>
      <c r="O72" s="72"/>
      <c r="P72" s="41"/>
      <c r="Q72" s="41"/>
      <c r="R72" s="41"/>
      <c r="S72" s="41"/>
      <c r="T72" s="41" t="n">
        <f aca="false">M72+S72</f>
        <v>48</v>
      </c>
    </row>
    <row r="73" s="54" customFormat="true" ht="14.1" hidden="true" customHeight="true" outlineLevel="0" collapsed="false">
      <c r="A73" s="72" t="s">
        <v>86</v>
      </c>
      <c r="B73" s="72" t="s">
        <v>41</v>
      </c>
      <c r="C73" s="41" t="s">
        <v>489</v>
      </c>
      <c r="D73" s="25" t="s">
        <v>87</v>
      </c>
      <c r="E73" s="72" t="n">
        <v>1</v>
      </c>
      <c r="F73" s="72" t="s">
        <v>88</v>
      </c>
      <c r="G73" s="40" t="s">
        <v>478</v>
      </c>
      <c r="H73" s="72" t="n">
        <v>52</v>
      </c>
      <c r="I73" s="72" t="n">
        <v>72</v>
      </c>
      <c r="J73" s="72" t="n">
        <v>54</v>
      </c>
      <c r="K73" s="41" t="n">
        <v>1</v>
      </c>
      <c r="L73" s="41" t="n">
        <v>1</v>
      </c>
      <c r="M73" s="41" t="n">
        <f aca="false">J73*K73*L73</f>
        <v>54</v>
      </c>
      <c r="N73" s="41"/>
      <c r="O73" s="41"/>
      <c r="P73" s="41"/>
      <c r="Q73" s="41"/>
      <c r="R73" s="41"/>
      <c r="S73" s="41"/>
      <c r="T73" s="41" t="n">
        <f aca="false">M73+S73</f>
        <v>54</v>
      </c>
    </row>
    <row r="74" s="54" customFormat="true" ht="14.1" hidden="true" customHeight="true" outlineLevel="0" collapsed="false">
      <c r="A74" s="72" t="s">
        <v>96</v>
      </c>
      <c r="B74" s="72" t="s">
        <v>120</v>
      </c>
      <c r="C74" s="41" t="s">
        <v>78</v>
      </c>
      <c r="D74" s="25" t="s">
        <v>87</v>
      </c>
      <c r="E74" s="72" t="n">
        <v>1</v>
      </c>
      <c r="F74" s="72" t="s">
        <v>88</v>
      </c>
      <c r="G74" s="40" t="s">
        <v>478</v>
      </c>
      <c r="H74" s="72" t="n">
        <v>52</v>
      </c>
      <c r="I74" s="72" t="n">
        <v>72</v>
      </c>
      <c r="J74" s="72"/>
      <c r="K74" s="41"/>
      <c r="L74" s="41"/>
      <c r="M74" s="41"/>
      <c r="N74" s="72" t="n">
        <v>18</v>
      </c>
      <c r="O74" s="72" t="n">
        <v>3</v>
      </c>
      <c r="P74" s="38" t="s">
        <v>495</v>
      </c>
      <c r="Q74" s="41" t="n">
        <v>1</v>
      </c>
      <c r="R74" s="41" t="n">
        <v>1</v>
      </c>
      <c r="S74" s="41" t="n">
        <f aca="false">N74*O74*P74*Q74*R74</f>
        <v>43.2</v>
      </c>
      <c r="T74" s="41" t="n">
        <f aca="false">M74+S74</f>
        <v>43.2</v>
      </c>
    </row>
    <row r="75" s="54" customFormat="true" ht="14.1" hidden="false" customHeight="true" outlineLevel="0" collapsed="false">
      <c r="A75" s="72" t="s">
        <v>64</v>
      </c>
      <c r="B75" s="72" t="s">
        <v>56</v>
      </c>
      <c r="C75" s="72" t="s">
        <v>46</v>
      </c>
      <c r="D75" s="25" t="s">
        <v>87</v>
      </c>
      <c r="E75" s="72" t="n">
        <v>1</v>
      </c>
      <c r="F75" s="72" t="s">
        <v>88</v>
      </c>
      <c r="G75" s="40" t="s">
        <v>478</v>
      </c>
      <c r="H75" s="72" t="n">
        <v>52</v>
      </c>
      <c r="I75" s="50" t="s">
        <v>501</v>
      </c>
      <c r="J75" s="72"/>
      <c r="K75" s="41"/>
      <c r="L75" s="41"/>
      <c r="M75" s="41"/>
      <c r="N75" s="72" t="n">
        <v>18</v>
      </c>
      <c r="O75" s="72" t="n">
        <v>1</v>
      </c>
      <c r="P75" s="38" t="s">
        <v>495</v>
      </c>
      <c r="Q75" s="41" t="n">
        <v>1</v>
      </c>
      <c r="R75" s="41" t="n">
        <v>1</v>
      </c>
      <c r="S75" s="41" t="n">
        <f aca="false">N75*O75*P75*Q75*R75</f>
        <v>14.4</v>
      </c>
      <c r="T75" s="41" t="n">
        <f aca="false">M75+S75</f>
        <v>14.4</v>
      </c>
    </row>
    <row r="76" s="54" customFormat="true" ht="14.1" hidden="false" customHeight="true" outlineLevel="0" collapsed="false">
      <c r="A76" s="72" t="s">
        <v>64</v>
      </c>
      <c r="B76" s="72" t="s">
        <v>56</v>
      </c>
      <c r="C76" s="72" t="s">
        <v>46</v>
      </c>
      <c r="D76" s="25" t="s">
        <v>87</v>
      </c>
      <c r="E76" s="72" t="n">
        <v>1</v>
      </c>
      <c r="F76" s="72" t="s">
        <v>88</v>
      </c>
      <c r="G76" s="40" t="s">
        <v>478</v>
      </c>
      <c r="H76" s="72" t="n">
        <v>52</v>
      </c>
      <c r="I76" s="72" t="n">
        <v>72</v>
      </c>
      <c r="J76" s="72"/>
      <c r="K76" s="41"/>
      <c r="L76" s="41"/>
      <c r="M76" s="41"/>
      <c r="N76" s="72" t="n">
        <v>18</v>
      </c>
      <c r="O76" s="72" t="n">
        <v>1</v>
      </c>
      <c r="P76" s="38" t="s">
        <v>287</v>
      </c>
      <c r="Q76" s="38" t="s">
        <v>25</v>
      </c>
      <c r="R76" s="38" t="s">
        <v>502</v>
      </c>
      <c r="S76" s="41" t="n">
        <f aca="false">N76*O76*P76*Q76*R76</f>
        <v>12.96</v>
      </c>
      <c r="T76" s="41" t="n">
        <f aca="false">M76+S76</f>
        <v>12.96</v>
      </c>
    </row>
    <row r="77" s="63" customFormat="true" ht="14.1" hidden="true" customHeight="true" outlineLevel="0" collapsed="false">
      <c r="A77" s="27" t="s">
        <v>353</v>
      </c>
      <c r="B77" s="41" t="s">
        <v>41</v>
      </c>
      <c r="C77" s="41" t="s">
        <v>23</v>
      </c>
      <c r="D77" s="13" t="s">
        <v>529</v>
      </c>
      <c r="E77" s="29"/>
      <c r="F77" s="27" t="s">
        <v>530</v>
      </c>
      <c r="G77" s="27" t="s">
        <v>113</v>
      </c>
      <c r="H77" s="27" t="n">
        <v>51</v>
      </c>
      <c r="I77" s="27" t="n">
        <v>54</v>
      </c>
      <c r="J77" s="27" t="n">
        <v>54</v>
      </c>
      <c r="K77" s="13" t="s">
        <v>25</v>
      </c>
      <c r="L77" s="38" t="s">
        <v>25</v>
      </c>
      <c r="M77" s="29" t="n">
        <f aca="false">J77*K77*L77</f>
        <v>54</v>
      </c>
      <c r="N77" s="27"/>
      <c r="O77" s="27"/>
      <c r="P77" s="41"/>
      <c r="Q77" s="29"/>
      <c r="R77" s="41"/>
      <c r="S77" s="41"/>
      <c r="T77" s="41" t="n">
        <f aca="false">M77+S77</f>
        <v>54</v>
      </c>
    </row>
    <row r="78" s="54" customFormat="true" ht="14.1" hidden="true" customHeight="true" outlineLevel="0" collapsed="false">
      <c r="A78" s="72" t="s">
        <v>518</v>
      </c>
      <c r="B78" s="72" t="s">
        <v>519</v>
      </c>
      <c r="C78" s="41" t="s">
        <v>489</v>
      </c>
      <c r="D78" s="50" t="s">
        <v>531</v>
      </c>
      <c r="E78" s="72" t="n">
        <v>1</v>
      </c>
      <c r="F78" s="72" t="s">
        <v>532</v>
      </c>
      <c r="G78" s="40" t="s">
        <v>181</v>
      </c>
      <c r="H78" s="72" t="n">
        <v>59</v>
      </c>
      <c r="I78" s="50" t="s">
        <v>141</v>
      </c>
      <c r="J78" s="72"/>
      <c r="K78" s="41"/>
      <c r="L78" s="41"/>
      <c r="M78" s="41"/>
      <c r="N78" s="72" t="n">
        <v>18</v>
      </c>
      <c r="O78" s="72" t="n">
        <v>1</v>
      </c>
      <c r="P78" s="41" t="n">
        <v>0.7</v>
      </c>
      <c r="Q78" s="41" t="n">
        <v>1</v>
      </c>
      <c r="R78" s="41" t="n">
        <v>1</v>
      </c>
      <c r="S78" s="41" t="n">
        <f aca="false">N78*O78*P78*Q78*R78</f>
        <v>12.6</v>
      </c>
      <c r="T78" s="41" t="n">
        <f aca="false">M78+S78</f>
        <v>12.6</v>
      </c>
    </row>
    <row r="79" s="54" customFormat="true" ht="14.1" hidden="true" customHeight="true" outlineLevel="0" collapsed="false">
      <c r="A79" s="72" t="s">
        <v>96</v>
      </c>
      <c r="B79" s="72" t="s">
        <v>120</v>
      </c>
      <c r="C79" s="41" t="s">
        <v>78</v>
      </c>
      <c r="D79" s="50" t="s">
        <v>531</v>
      </c>
      <c r="E79" s="72" t="n">
        <v>1</v>
      </c>
      <c r="F79" s="72" t="s">
        <v>532</v>
      </c>
      <c r="G79" s="40" t="s">
        <v>181</v>
      </c>
      <c r="H79" s="72" t="n">
        <v>59</v>
      </c>
      <c r="I79" s="50" t="s">
        <v>141</v>
      </c>
      <c r="J79" s="72"/>
      <c r="K79" s="41"/>
      <c r="L79" s="41"/>
      <c r="M79" s="41"/>
      <c r="N79" s="72" t="n">
        <v>18</v>
      </c>
      <c r="O79" s="72" t="n">
        <v>1</v>
      </c>
      <c r="P79" s="41" t="n">
        <v>0.7</v>
      </c>
      <c r="Q79" s="41" t="n">
        <v>1</v>
      </c>
      <c r="R79" s="41" t="n">
        <v>1</v>
      </c>
      <c r="S79" s="41" t="n">
        <f aca="false">N79*O79*P79*Q79*R79</f>
        <v>12.6</v>
      </c>
      <c r="T79" s="41" t="n">
        <f aca="false">M79+S79</f>
        <v>12.6</v>
      </c>
    </row>
    <row r="80" s="54" customFormat="true" ht="14.1" hidden="true" customHeight="true" outlineLevel="0" collapsed="false">
      <c r="A80" s="40" t="s">
        <v>201</v>
      </c>
      <c r="B80" s="41" t="s">
        <v>77</v>
      </c>
      <c r="C80" s="41" t="s">
        <v>23</v>
      </c>
      <c r="D80" s="25" t="s">
        <v>533</v>
      </c>
      <c r="E80" s="25" t="s">
        <v>487</v>
      </c>
      <c r="F80" s="41" t="s">
        <v>534</v>
      </c>
      <c r="G80" s="40" t="s">
        <v>130</v>
      </c>
      <c r="H80" s="25" t="s">
        <v>334</v>
      </c>
      <c r="I80" s="40" t="n">
        <v>36</v>
      </c>
      <c r="J80" s="41" t="n">
        <v>36</v>
      </c>
      <c r="K80" s="41" t="n">
        <v>1</v>
      </c>
      <c r="L80" s="41" t="n">
        <v>1</v>
      </c>
      <c r="M80" s="41" t="n">
        <f aca="false">J80*K80*L80</f>
        <v>36</v>
      </c>
      <c r="N80" s="41"/>
      <c r="O80" s="41"/>
      <c r="P80" s="41"/>
      <c r="Q80" s="41"/>
      <c r="R80" s="41"/>
      <c r="S80" s="41"/>
      <c r="T80" s="41" t="n">
        <f aca="false">M80+S80</f>
        <v>36</v>
      </c>
    </row>
    <row r="81" s="54" customFormat="true" ht="14.1" hidden="true" customHeight="true" outlineLevel="0" collapsed="false">
      <c r="A81" s="40" t="s">
        <v>201</v>
      </c>
      <c r="B81" s="41" t="s">
        <v>77</v>
      </c>
      <c r="C81" s="41" t="s">
        <v>23</v>
      </c>
      <c r="D81" s="25" t="s">
        <v>533</v>
      </c>
      <c r="E81" s="25" t="s">
        <v>535</v>
      </c>
      <c r="F81" s="41" t="s">
        <v>534</v>
      </c>
      <c r="G81" s="40" t="s">
        <v>478</v>
      </c>
      <c r="H81" s="25" t="s">
        <v>330</v>
      </c>
      <c r="I81" s="40" t="n">
        <v>36</v>
      </c>
      <c r="J81" s="41" t="n">
        <v>36</v>
      </c>
      <c r="K81" s="41" t="n">
        <v>1</v>
      </c>
      <c r="L81" s="41" t="n">
        <v>1</v>
      </c>
      <c r="M81" s="41" t="n">
        <f aca="false">J81*K81*L81</f>
        <v>36</v>
      </c>
      <c r="N81" s="41"/>
      <c r="O81" s="41"/>
      <c r="P81" s="41"/>
      <c r="Q81" s="41"/>
      <c r="R81" s="41"/>
      <c r="S81" s="41"/>
      <c r="T81" s="41" t="n">
        <f aca="false">M81+S81</f>
        <v>36</v>
      </c>
    </row>
    <row r="82" s="63" customFormat="true" ht="14.1" hidden="true" customHeight="true" outlineLevel="0" collapsed="false">
      <c r="A82" s="40" t="s">
        <v>312</v>
      </c>
      <c r="B82" s="41" t="s">
        <v>77</v>
      </c>
      <c r="C82" s="41" t="s">
        <v>78</v>
      </c>
      <c r="D82" s="25" t="s">
        <v>536</v>
      </c>
      <c r="E82" s="38" t="s">
        <v>25</v>
      </c>
      <c r="F82" s="41" t="s">
        <v>537</v>
      </c>
      <c r="G82" s="25" t="s">
        <v>538</v>
      </c>
      <c r="H82" s="38" t="s">
        <v>539</v>
      </c>
      <c r="I82" s="38" t="s">
        <v>483</v>
      </c>
      <c r="J82" s="25" t="s">
        <v>483</v>
      </c>
      <c r="K82" s="13" t="s">
        <v>502</v>
      </c>
      <c r="L82" s="38" t="s">
        <v>25</v>
      </c>
      <c r="M82" s="41" t="n">
        <f aca="false">J82*K82*L82</f>
        <v>21.6</v>
      </c>
      <c r="N82" s="41"/>
      <c r="O82" s="41"/>
      <c r="P82" s="41"/>
      <c r="Q82" s="29"/>
      <c r="R82" s="41"/>
      <c r="S82" s="41"/>
      <c r="T82" s="41" t="n">
        <f aca="false">M82+S82</f>
        <v>21.6</v>
      </c>
    </row>
    <row r="83" s="54" customFormat="true" ht="14.1" hidden="true" customHeight="true" outlineLevel="0" collapsed="false">
      <c r="A83" s="41" t="s">
        <v>42</v>
      </c>
      <c r="B83" s="41" t="s">
        <v>462</v>
      </c>
      <c r="C83" s="41" t="s">
        <v>23</v>
      </c>
      <c r="D83" s="25" t="s">
        <v>540</v>
      </c>
      <c r="E83" s="38" t="s">
        <v>203</v>
      </c>
      <c r="F83" s="40" t="s">
        <v>541</v>
      </c>
      <c r="G83" s="40" t="s">
        <v>81</v>
      </c>
      <c r="H83" s="40"/>
      <c r="I83" s="41" t="n">
        <v>27</v>
      </c>
      <c r="J83" s="41" t="n">
        <v>27</v>
      </c>
      <c r="K83" s="41" t="n">
        <v>1</v>
      </c>
      <c r="L83" s="41" t="n">
        <v>1</v>
      </c>
      <c r="M83" s="41" t="n">
        <f aca="false">J83*K83*L83</f>
        <v>27</v>
      </c>
      <c r="N83" s="41"/>
      <c r="O83" s="41"/>
      <c r="P83" s="41"/>
      <c r="Q83" s="41"/>
      <c r="R83" s="41"/>
      <c r="S83" s="41"/>
      <c r="T83" s="41" t="n">
        <f aca="false">M83+S83</f>
        <v>27</v>
      </c>
    </row>
    <row r="84" s="54" customFormat="true" ht="14.1" hidden="true" customHeight="true" outlineLevel="0" collapsed="false">
      <c r="A84" s="40" t="s">
        <v>453</v>
      </c>
      <c r="B84" s="41" t="s">
        <v>115</v>
      </c>
      <c r="C84" s="41" t="s">
        <v>78</v>
      </c>
      <c r="D84" s="25" t="s">
        <v>116</v>
      </c>
      <c r="E84" s="38" t="s">
        <v>542</v>
      </c>
      <c r="F84" s="40" t="s">
        <v>117</v>
      </c>
      <c r="G84" s="40" t="s">
        <v>543</v>
      </c>
      <c r="H84" s="25" t="s">
        <v>544</v>
      </c>
      <c r="I84" s="40" t="n">
        <v>36</v>
      </c>
      <c r="J84" s="40" t="n">
        <v>36</v>
      </c>
      <c r="K84" s="41" t="n">
        <v>1</v>
      </c>
      <c r="L84" s="41" t="n">
        <v>1</v>
      </c>
      <c r="M84" s="41" t="n">
        <f aca="false">J84*K84*L84</f>
        <v>36</v>
      </c>
      <c r="N84" s="40"/>
      <c r="O84" s="41"/>
      <c r="P84" s="41"/>
      <c r="Q84" s="41"/>
      <c r="R84" s="41"/>
      <c r="S84" s="41"/>
      <c r="T84" s="41" t="n">
        <f aca="false">M84+S84</f>
        <v>36</v>
      </c>
    </row>
    <row r="85" s="54" customFormat="true" ht="14.1" hidden="true" customHeight="true" outlineLevel="0" collapsed="false">
      <c r="A85" s="40" t="s">
        <v>119</v>
      </c>
      <c r="B85" s="41" t="s">
        <v>120</v>
      </c>
      <c r="C85" s="41" t="s">
        <v>78</v>
      </c>
      <c r="D85" s="25" t="s">
        <v>116</v>
      </c>
      <c r="E85" s="38" t="s">
        <v>545</v>
      </c>
      <c r="F85" s="40" t="s">
        <v>117</v>
      </c>
      <c r="G85" s="40" t="s">
        <v>546</v>
      </c>
      <c r="H85" s="25" t="s">
        <v>498</v>
      </c>
      <c r="I85" s="40" t="n">
        <v>36</v>
      </c>
      <c r="J85" s="40" t="n">
        <v>36</v>
      </c>
      <c r="K85" s="41" t="n">
        <v>1</v>
      </c>
      <c r="L85" s="41" t="n">
        <v>1</v>
      </c>
      <c r="M85" s="41" t="n">
        <f aca="false">J85*K85*L85</f>
        <v>36</v>
      </c>
      <c r="N85" s="41"/>
      <c r="O85" s="41"/>
      <c r="P85" s="41"/>
      <c r="Q85" s="41"/>
      <c r="R85" s="41"/>
      <c r="S85" s="41"/>
      <c r="T85" s="41" t="n">
        <f aca="false">M85+S85</f>
        <v>36</v>
      </c>
    </row>
    <row r="86" s="63" customFormat="true" ht="14.1" hidden="true" customHeight="true" outlineLevel="0" collapsed="false">
      <c r="A86" s="40" t="s">
        <v>547</v>
      </c>
      <c r="B86" s="41" t="s">
        <v>120</v>
      </c>
      <c r="C86" s="41" t="s">
        <v>78</v>
      </c>
      <c r="D86" s="25" t="s">
        <v>116</v>
      </c>
      <c r="E86" s="38" t="s">
        <v>548</v>
      </c>
      <c r="F86" s="40" t="s">
        <v>117</v>
      </c>
      <c r="G86" s="40" t="s">
        <v>549</v>
      </c>
      <c r="H86" s="25" t="s">
        <v>498</v>
      </c>
      <c r="I86" s="40" t="n">
        <v>36</v>
      </c>
      <c r="J86" s="40" t="n">
        <v>36</v>
      </c>
      <c r="K86" s="41" t="n">
        <v>1</v>
      </c>
      <c r="L86" s="41" t="n">
        <v>1</v>
      </c>
      <c r="M86" s="41" t="n">
        <f aca="false">J86*K86*L86</f>
        <v>36</v>
      </c>
      <c r="N86" s="41"/>
      <c r="O86" s="41"/>
      <c r="P86" s="41"/>
      <c r="Q86" s="41"/>
      <c r="R86" s="41"/>
      <c r="S86" s="41"/>
      <c r="T86" s="41" t="n">
        <f aca="false">M86+S86</f>
        <v>36</v>
      </c>
    </row>
    <row r="87" s="63" customFormat="true" ht="14.1" hidden="true" customHeight="true" outlineLevel="0" collapsed="false">
      <c r="A87" s="40" t="s">
        <v>547</v>
      </c>
      <c r="B87" s="41" t="s">
        <v>120</v>
      </c>
      <c r="C87" s="41" t="s">
        <v>78</v>
      </c>
      <c r="D87" s="25" t="s">
        <v>116</v>
      </c>
      <c r="E87" s="38" t="s">
        <v>550</v>
      </c>
      <c r="F87" s="40" t="s">
        <v>117</v>
      </c>
      <c r="G87" s="40" t="s">
        <v>551</v>
      </c>
      <c r="H87" s="25" t="s">
        <v>338</v>
      </c>
      <c r="I87" s="40" t="n">
        <v>36</v>
      </c>
      <c r="J87" s="40" t="n">
        <v>36</v>
      </c>
      <c r="K87" s="41" t="n">
        <v>1</v>
      </c>
      <c r="L87" s="41" t="n">
        <v>1</v>
      </c>
      <c r="M87" s="41" t="n">
        <f aca="false">J87*K87*L87</f>
        <v>36</v>
      </c>
      <c r="N87" s="41"/>
      <c r="O87" s="41"/>
      <c r="P87" s="41"/>
      <c r="Q87" s="41"/>
      <c r="R87" s="41"/>
      <c r="S87" s="41"/>
      <c r="T87" s="41" t="n">
        <f aca="false">M87+S87</f>
        <v>36</v>
      </c>
    </row>
    <row r="88" s="54" customFormat="true" ht="14.1" hidden="true" customHeight="true" outlineLevel="0" collapsed="false">
      <c r="A88" s="40" t="s">
        <v>552</v>
      </c>
      <c r="B88" s="41" t="s">
        <v>77</v>
      </c>
      <c r="C88" s="41" t="s">
        <v>78</v>
      </c>
      <c r="D88" s="25" t="s">
        <v>116</v>
      </c>
      <c r="E88" s="38" t="s">
        <v>553</v>
      </c>
      <c r="F88" s="40" t="s">
        <v>117</v>
      </c>
      <c r="G88" s="40" t="s">
        <v>554</v>
      </c>
      <c r="H88" s="25" t="s">
        <v>499</v>
      </c>
      <c r="I88" s="40" t="n">
        <v>36</v>
      </c>
      <c r="J88" s="40" t="n">
        <v>36</v>
      </c>
      <c r="K88" s="41" t="n">
        <v>1</v>
      </c>
      <c r="L88" s="41" t="n">
        <v>1</v>
      </c>
      <c r="M88" s="41" t="n">
        <f aca="false">J88*K88*L88</f>
        <v>36</v>
      </c>
      <c r="N88" s="41"/>
      <c r="O88" s="41"/>
      <c r="P88" s="41"/>
      <c r="Q88" s="41"/>
      <c r="R88" s="41"/>
      <c r="S88" s="41"/>
      <c r="T88" s="41" t="n">
        <f aca="false">M88+S88</f>
        <v>36</v>
      </c>
    </row>
    <row r="89" s="54" customFormat="true" ht="14.1" hidden="true" customHeight="true" outlineLevel="0" collapsed="false">
      <c r="A89" s="40" t="s">
        <v>552</v>
      </c>
      <c r="B89" s="41" t="s">
        <v>77</v>
      </c>
      <c r="C89" s="41" t="s">
        <v>78</v>
      </c>
      <c r="D89" s="25" t="s">
        <v>116</v>
      </c>
      <c r="E89" s="38" t="s">
        <v>555</v>
      </c>
      <c r="F89" s="40" t="s">
        <v>117</v>
      </c>
      <c r="G89" s="40" t="s">
        <v>556</v>
      </c>
      <c r="H89" s="25" t="s">
        <v>520</v>
      </c>
      <c r="I89" s="40" t="n">
        <v>36</v>
      </c>
      <c r="J89" s="40" t="n">
        <v>36</v>
      </c>
      <c r="K89" s="41" t="n">
        <v>1</v>
      </c>
      <c r="L89" s="41" t="n">
        <v>1</v>
      </c>
      <c r="M89" s="41" t="n">
        <f aca="false">J89*K89*L89</f>
        <v>36</v>
      </c>
      <c r="N89" s="41"/>
      <c r="O89" s="41"/>
      <c r="P89" s="41"/>
      <c r="Q89" s="41"/>
      <c r="R89" s="41"/>
      <c r="S89" s="41"/>
      <c r="T89" s="41" t="n">
        <f aca="false">M89+S89</f>
        <v>36</v>
      </c>
    </row>
    <row r="90" s="54" customFormat="true" ht="14.1" hidden="true" customHeight="true" outlineLevel="0" collapsed="false">
      <c r="A90" s="40" t="s">
        <v>114</v>
      </c>
      <c r="B90" s="41" t="s">
        <v>115</v>
      </c>
      <c r="C90" s="41" t="s">
        <v>78</v>
      </c>
      <c r="D90" s="25" t="s">
        <v>557</v>
      </c>
      <c r="E90" s="38" t="s">
        <v>487</v>
      </c>
      <c r="F90" s="40" t="s">
        <v>117</v>
      </c>
      <c r="G90" s="40" t="s">
        <v>245</v>
      </c>
      <c r="H90" s="25" t="s">
        <v>498</v>
      </c>
      <c r="I90" s="40" t="n">
        <v>54</v>
      </c>
      <c r="J90" s="25" t="s">
        <v>558</v>
      </c>
      <c r="K90" s="41" t="n">
        <v>1</v>
      </c>
      <c r="L90" s="41" t="n">
        <v>1</v>
      </c>
      <c r="M90" s="38" t="s">
        <v>558</v>
      </c>
      <c r="N90" s="41" t="n">
        <v>16</v>
      </c>
      <c r="O90" s="41" t="n">
        <v>2</v>
      </c>
      <c r="P90" s="41" t="n">
        <v>0.8</v>
      </c>
      <c r="Q90" s="41" t="n">
        <v>1</v>
      </c>
      <c r="R90" s="41" t="n">
        <v>1</v>
      </c>
      <c r="S90" s="41" t="n">
        <f aca="false">N90*O90*P90*Q90*R90</f>
        <v>25.6</v>
      </c>
      <c r="T90" s="41" t="n">
        <f aca="false">M90+S90</f>
        <v>63.6</v>
      </c>
    </row>
    <row r="91" s="54" customFormat="true" ht="14.1" hidden="true" customHeight="true" outlineLevel="0" collapsed="false">
      <c r="A91" s="40" t="s">
        <v>105</v>
      </c>
      <c r="B91" s="41" t="s">
        <v>56</v>
      </c>
      <c r="C91" s="41" t="s">
        <v>23</v>
      </c>
      <c r="D91" s="25" t="s">
        <v>557</v>
      </c>
      <c r="E91" s="38" t="s">
        <v>487</v>
      </c>
      <c r="F91" s="40" t="s">
        <v>117</v>
      </c>
      <c r="G91" s="40" t="s">
        <v>245</v>
      </c>
      <c r="H91" s="25" t="s">
        <v>498</v>
      </c>
      <c r="I91" s="40" t="n">
        <v>54</v>
      </c>
      <c r="J91" s="40"/>
      <c r="K91" s="41"/>
      <c r="L91" s="41"/>
      <c r="M91" s="41"/>
      <c r="N91" s="38" t="s">
        <v>559</v>
      </c>
      <c r="O91" s="38" t="s">
        <v>25</v>
      </c>
      <c r="P91" s="38" t="s">
        <v>287</v>
      </c>
      <c r="Q91" s="38" t="s">
        <v>25</v>
      </c>
      <c r="R91" s="38" t="s">
        <v>502</v>
      </c>
      <c r="S91" s="81" t="n">
        <f aca="false">N91*O91*P91*Q91*R91</f>
        <v>11.52</v>
      </c>
      <c r="T91" s="81" t="n">
        <f aca="false">M91+S91</f>
        <v>11.52</v>
      </c>
    </row>
    <row r="92" s="54" customFormat="true" ht="14.1" hidden="true" customHeight="true" outlineLevel="0" collapsed="false">
      <c r="A92" s="40" t="s">
        <v>119</v>
      </c>
      <c r="B92" s="41" t="s">
        <v>120</v>
      </c>
      <c r="C92" s="41" t="s">
        <v>78</v>
      </c>
      <c r="D92" s="25" t="s">
        <v>557</v>
      </c>
      <c r="E92" s="38" t="s">
        <v>535</v>
      </c>
      <c r="F92" s="40" t="s">
        <v>117</v>
      </c>
      <c r="G92" s="40" t="s">
        <v>247</v>
      </c>
      <c r="H92" s="25" t="s">
        <v>520</v>
      </c>
      <c r="I92" s="40" t="n">
        <v>54</v>
      </c>
      <c r="J92" s="25" t="s">
        <v>558</v>
      </c>
      <c r="K92" s="41" t="n">
        <v>1</v>
      </c>
      <c r="L92" s="41" t="n">
        <v>1</v>
      </c>
      <c r="M92" s="38" t="s">
        <v>558</v>
      </c>
      <c r="N92" s="41" t="n">
        <v>16</v>
      </c>
      <c r="O92" s="41" t="n">
        <v>2</v>
      </c>
      <c r="P92" s="41" t="n">
        <v>0.8</v>
      </c>
      <c r="Q92" s="41" t="n">
        <v>1</v>
      </c>
      <c r="R92" s="41" t="n">
        <v>1</v>
      </c>
      <c r="S92" s="41" t="n">
        <f aca="false">N92*O92*P92*Q92*R92</f>
        <v>25.6</v>
      </c>
      <c r="T92" s="41" t="n">
        <f aca="false">M92+S92</f>
        <v>63.6</v>
      </c>
    </row>
    <row r="93" s="54" customFormat="true" ht="14.1" hidden="true" customHeight="true" outlineLevel="0" collapsed="false">
      <c r="A93" s="82" t="s">
        <v>227</v>
      </c>
      <c r="B93" s="83" t="s">
        <v>45</v>
      </c>
      <c r="C93" s="83" t="s">
        <v>23</v>
      </c>
      <c r="D93" s="84" t="s">
        <v>557</v>
      </c>
      <c r="E93" s="81" t="s">
        <v>535</v>
      </c>
      <c r="F93" s="82" t="s">
        <v>117</v>
      </c>
      <c r="G93" s="82" t="s">
        <v>247</v>
      </c>
      <c r="H93" s="84" t="s">
        <v>520</v>
      </c>
      <c r="I93" s="82" t="n">
        <v>54</v>
      </c>
      <c r="J93" s="82" t="n">
        <v>36</v>
      </c>
      <c r="K93" s="83" t="n">
        <v>1</v>
      </c>
      <c r="L93" s="83" t="n">
        <v>1</v>
      </c>
      <c r="M93" s="83" t="n">
        <f aca="false">J93*K93*L93</f>
        <v>36</v>
      </c>
      <c r="N93" s="81" t="s">
        <v>559</v>
      </c>
      <c r="O93" s="81" t="s">
        <v>25</v>
      </c>
      <c r="P93" s="81" t="s">
        <v>287</v>
      </c>
      <c r="Q93" s="81" t="s">
        <v>25</v>
      </c>
      <c r="R93" s="81" t="s">
        <v>502</v>
      </c>
      <c r="S93" s="83" t="n">
        <f aca="false">N93*O93*P93*Q93*R93</f>
        <v>11.52</v>
      </c>
      <c r="T93" s="83" t="n">
        <f aca="false">M93+S93</f>
        <v>47.52</v>
      </c>
    </row>
    <row r="94" s="54" customFormat="true" ht="14.1" hidden="true" customHeight="true" outlineLevel="0" collapsed="false">
      <c r="A94" s="40" t="s">
        <v>201</v>
      </c>
      <c r="B94" s="41" t="s">
        <v>77</v>
      </c>
      <c r="C94" s="41" t="s">
        <v>23</v>
      </c>
      <c r="D94" s="25" t="s">
        <v>560</v>
      </c>
      <c r="E94" s="25" t="s">
        <v>487</v>
      </c>
      <c r="F94" s="40" t="s">
        <v>561</v>
      </c>
      <c r="G94" s="40" t="s">
        <v>144</v>
      </c>
      <c r="H94" s="25" t="s">
        <v>520</v>
      </c>
      <c r="I94" s="25" t="s">
        <v>501</v>
      </c>
      <c r="J94" s="41" t="n">
        <v>54</v>
      </c>
      <c r="K94" s="41" t="n">
        <v>1</v>
      </c>
      <c r="L94" s="41" t="n">
        <v>1</v>
      </c>
      <c r="M94" s="41" t="n">
        <f aca="false">J94*K94*L94</f>
        <v>54</v>
      </c>
      <c r="N94" s="41" t="n">
        <v>18</v>
      </c>
      <c r="O94" s="41" t="n">
        <v>2</v>
      </c>
      <c r="P94" s="41" t="n">
        <v>0.7</v>
      </c>
      <c r="Q94" s="41" t="n">
        <v>1</v>
      </c>
      <c r="R94" s="41" t="n">
        <v>1</v>
      </c>
      <c r="S94" s="41" t="n">
        <f aca="false">N94*O94*P94*Q94*R94</f>
        <v>25.2</v>
      </c>
      <c r="T94" s="41" t="n">
        <f aca="false">M94+S94</f>
        <v>79.2</v>
      </c>
    </row>
    <row r="95" s="54" customFormat="true" ht="14.1" hidden="true" customHeight="true" outlineLevel="0" collapsed="false">
      <c r="A95" s="41" t="s">
        <v>485</v>
      </c>
      <c r="B95" s="41" t="s">
        <v>41</v>
      </c>
      <c r="C95" s="41" t="s">
        <v>23</v>
      </c>
      <c r="D95" s="25" t="s">
        <v>560</v>
      </c>
      <c r="E95" s="25" t="s">
        <v>487</v>
      </c>
      <c r="F95" s="40" t="s">
        <v>561</v>
      </c>
      <c r="G95" s="40" t="s">
        <v>144</v>
      </c>
      <c r="H95" s="25" t="s">
        <v>520</v>
      </c>
      <c r="I95" s="25" t="s">
        <v>501</v>
      </c>
      <c r="J95" s="41"/>
      <c r="K95" s="41"/>
      <c r="L95" s="41"/>
      <c r="M95" s="41"/>
      <c r="N95" s="41" t="n">
        <v>18</v>
      </c>
      <c r="O95" s="41" t="n">
        <v>1</v>
      </c>
      <c r="P95" s="41" t="n">
        <v>0.7</v>
      </c>
      <c r="Q95" s="41" t="n">
        <v>1</v>
      </c>
      <c r="R95" s="41" t="n">
        <v>1</v>
      </c>
      <c r="S95" s="41" t="n">
        <f aca="false">N95*O95*P95*Q95*R95</f>
        <v>12.6</v>
      </c>
      <c r="T95" s="41" t="n">
        <f aca="false">M95+S95</f>
        <v>12.6</v>
      </c>
    </row>
    <row r="96" s="54" customFormat="true" ht="14.1" hidden="false" customHeight="true" outlineLevel="0" collapsed="false">
      <c r="A96" s="40" t="s">
        <v>562</v>
      </c>
      <c r="B96" s="41" t="s">
        <v>107</v>
      </c>
      <c r="C96" s="41" t="s">
        <v>46</v>
      </c>
      <c r="D96" s="25" t="s">
        <v>560</v>
      </c>
      <c r="E96" s="25" t="s">
        <v>487</v>
      </c>
      <c r="F96" s="40" t="s">
        <v>561</v>
      </c>
      <c r="G96" s="40" t="s">
        <v>144</v>
      </c>
      <c r="H96" s="25" t="s">
        <v>520</v>
      </c>
      <c r="I96" s="25" t="s">
        <v>501</v>
      </c>
      <c r="J96" s="41"/>
      <c r="K96" s="41"/>
      <c r="L96" s="41"/>
      <c r="M96" s="41"/>
      <c r="N96" s="38" t="s">
        <v>483</v>
      </c>
      <c r="O96" s="38" t="s">
        <v>25</v>
      </c>
      <c r="P96" s="38" t="s">
        <v>287</v>
      </c>
      <c r="Q96" s="38" t="s">
        <v>25</v>
      </c>
      <c r="R96" s="38" t="s">
        <v>502</v>
      </c>
      <c r="S96" s="41" t="n">
        <f aca="false">N96*O96*P96*Q96*R96</f>
        <v>12.96</v>
      </c>
      <c r="T96" s="41" t="n">
        <f aca="false">M96+S96</f>
        <v>12.96</v>
      </c>
    </row>
    <row r="97" s="54" customFormat="true" ht="14.1" hidden="true" customHeight="true" outlineLevel="0" collapsed="false">
      <c r="A97" s="40" t="s">
        <v>122</v>
      </c>
      <c r="B97" s="41" t="s">
        <v>32</v>
      </c>
      <c r="C97" s="40" t="s">
        <v>23</v>
      </c>
      <c r="D97" s="25" t="s">
        <v>563</v>
      </c>
      <c r="E97" s="41" t="n">
        <v>1</v>
      </c>
      <c r="F97" s="40" t="s">
        <v>124</v>
      </c>
      <c r="G97" s="40" t="s">
        <v>478</v>
      </c>
      <c r="H97" s="25" t="s">
        <v>330</v>
      </c>
      <c r="I97" s="25" t="s">
        <v>141</v>
      </c>
      <c r="J97" s="41" t="n">
        <v>18</v>
      </c>
      <c r="K97" s="41" t="n">
        <v>1</v>
      </c>
      <c r="L97" s="41" t="n">
        <v>1</v>
      </c>
      <c r="M97" s="41" t="n">
        <f aca="false">J97*K97*L97</f>
        <v>18</v>
      </c>
      <c r="N97" s="41" t="n">
        <v>18</v>
      </c>
      <c r="O97" s="41" t="n">
        <v>1</v>
      </c>
      <c r="P97" s="40" t="n">
        <v>0.7</v>
      </c>
      <c r="Q97" s="41" t="n">
        <v>1</v>
      </c>
      <c r="R97" s="41" t="n">
        <v>1</v>
      </c>
      <c r="S97" s="41" t="n">
        <f aca="false">N97*O97*P97*Q97*R97</f>
        <v>12.6</v>
      </c>
      <c r="T97" s="41" t="n">
        <f aca="false">M97+S97</f>
        <v>30.6</v>
      </c>
    </row>
    <row r="98" s="54" customFormat="true" ht="14.1" hidden="true" customHeight="true" outlineLevel="0" collapsed="false">
      <c r="A98" s="40" t="s">
        <v>343</v>
      </c>
      <c r="B98" s="41" t="s">
        <v>107</v>
      </c>
      <c r="C98" s="41" t="s">
        <v>46</v>
      </c>
      <c r="D98" s="25" t="s">
        <v>563</v>
      </c>
      <c r="E98" s="41" t="n">
        <v>1</v>
      </c>
      <c r="F98" s="40" t="s">
        <v>124</v>
      </c>
      <c r="G98" s="40" t="s">
        <v>478</v>
      </c>
      <c r="H98" s="25" t="s">
        <v>330</v>
      </c>
      <c r="I98" s="25" t="s">
        <v>141</v>
      </c>
      <c r="J98" s="41"/>
      <c r="K98" s="41"/>
      <c r="L98" s="41"/>
      <c r="M98" s="41"/>
      <c r="N98" s="41" t="n">
        <v>18</v>
      </c>
      <c r="O98" s="41" t="n">
        <v>1</v>
      </c>
      <c r="P98" s="40" t="n">
        <v>0.7</v>
      </c>
      <c r="Q98" s="41" t="n">
        <v>1</v>
      </c>
      <c r="R98" s="41" t="n">
        <v>1</v>
      </c>
      <c r="S98" s="41" t="n">
        <f aca="false">N98*O98*P98*Q98*R98</f>
        <v>12.6</v>
      </c>
      <c r="T98" s="41" t="n">
        <f aca="false">M98+S98</f>
        <v>12.6</v>
      </c>
    </row>
    <row r="99" s="54" customFormat="true" ht="14.1" hidden="false" customHeight="true" outlineLevel="0" collapsed="false">
      <c r="A99" s="40" t="s">
        <v>344</v>
      </c>
      <c r="B99" s="41" t="s">
        <v>56</v>
      </c>
      <c r="C99" s="40" t="s">
        <v>46</v>
      </c>
      <c r="D99" s="25" t="s">
        <v>563</v>
      </c>
      <c r="E99" s="41" t="n">
        <v>1</v>
      </c>
      <c r="F99" s="40" t="s">
        <v>124</v>
      </c>
      <c r="G99" s="40" t="s">
        <v>478</v>
      </c>
      <c r="H99" s="25" t="s">
        <v>330</v>
      </c>
      <c r="I99" s="25" t="s">
        <v>141</v>
      </c>
      <c r="J99" s="41"/>
      <c r="K99" s="41"/>
      <c r="L99" s="41"/>
      <c r="M99" s="41"/>
      <c r="N99" s="41" t="n">
        <v>18</v>
      </c>
      <c r="O99" s="41" t="n">
        <v>1</v>
      </c>
      <c r="P99" s="40" t="n">
        <v>0.7</v>
      </c>
      <c r="Q99" s="41" t="n">
        <v>1</v>
      </c>
      <c r="R99" s="41" t="n">
        <v>1</v>
      </c>
      <c r="S99" s="41" t="n">
        <f aca="false">N99*O99*P99*Q99*R99</f>
        <v>12.6</v>
      </c>
      <c r="T99" s="41" t="n">
        <f aca="false">M99+S99</f>
        <v>12.6</v>
      </c>
    </row>
    <row r="100" s="74" customFormat="true" ht="14.1" hidden="false" customHeight="true" outlineLevel="0" collapsed="false">
      <c r="A100" s="12" t="s">
        <v>344</v>
      </c>
      <c r="B100" s="12" t="s">
        <v>56</v>
      </c>
      <c r="C100" s="12" t="s">
        <v>46</v>
      </c>
      <c r="D100" s="22" t="s">
        <v>563</v>
      </c>
      <c r="E100" s="12" t="n">
        <v>1</v>
      </c>
      <c r="F100" s="12" t="s">
        <v>124</v>
      </c>
      <c r="G100" s="12" t="s">
        <v>478</v>
      </c>
      <c r="H100" s="22" t="s">
        <v>330</v>
      </c>
      <c r="I100" s="12" t="n">
        <v>36</v>
      </c>
      <c r="J100" s="12"/>
      <c r="K100" s="12"/>
      <c r="L100" s="12"/>
      <c r="M100" s="12"/>
      <c r="N100" s="12" t="n">
        <v>18</v>
      </c>
      <c r="O100" s="12" t="n">
        <v>1</v>
      </c>
      <c r="P100" s="12" t="n">
        <v>0.6</v>
      </c>
      <c r="Q100" s="12" t="n">
        <v>1</v>
      </c>
      <c r="R100" s="12" t="n">
        <v>1.2</v>
      </c>
      <c r="S100" s="73" t="n">
        <f aca="false">N100*O100*P100*Q100*R100</f>
        <v>12.96</v>
      </c>
      <c r="T100" s="73" t="n">
        <f aca="false">M100+S100</f>
        <v>12.96</v>
      </c>
    </row>
    <row r="101" s="54" customFormat="true" ht="14.1" hidden="true" customHeight="true" outlineLevel="0" collapsed="false">
      <c r="A101" s="40" t="s">
        <v>122</v>
      </c>
      <c r="B101" s="41" t="s">
        <v>32</v>
      </c>
      <c r="C101" s="40" t="s">
        <v>23</v>
      </c>
      <c r="D101" s="25" t="s">
        <v>563</v>
      </c>
      <c r="E101" s="41" t="n">
        <v>2</v>
      </c>
      <c r="F101" s="40" t="s">
        <v>124</v>
      </c>
      <c r="G101" s="40" t="s">
        <v>199</v>
      </c>
      <c r="H101" s="25" t="s">
        <v>334</v>
      </c>
      <c r="I101" s="25" t="s">
        <v>141</v>
      </c>
      <c r="J101" s="41" t="n">
        <v>18</v>
      </c>
      <c r="K101" s="41" t="n">
        <v>1</v>
      </c>
      <c r="L101" s="41" t="n">
        <v>1</v>
      </c>
      <c r="M101" s="41" t="n">
        <f aca="false">J101*K101*L101</f>
        <v>18</v>
      </c>
      <c r="N101" s="41" t="n">
        <v>18</v>
      </c>
      <c r="O101" s="41" t="n">
        <v>1</v>
      </c>
      <c r="P101" s="40" t="n">
        <v>0.7</v>
      </c>
      <c r="Q101" s="41" t="n">
        <v>1</v>
      </c>
      <c r="R101" s="41" t="n">
        <v>1</v>
      </c>
      <c r="S101" s="41" t="n">
        <f aca="false">N101*O101*P101*Q101*R101</f>
        <v>12.6</v>
      </c>
      <c r="T101" s="41" t="n">
        <f aca="false">M101+S101</f>
        <v>30.6</v>
      </c>
    </row>
    <row r="102" s="54" customFormat="true" ht="14.1" hidden="true" customHeight="true" outlineLevel="0" collapsed="false">
      <c r="A102" s="40" t="s">
        <v>342</v>
      </c>
      <c r="B102" s="41" t="s">
        <v>107</v>
      </c>
      <c r="C102" s="41" t="s">
        <v>46</v>
      </c>
      <c r="D102" s="25" t="s">
        <v>563</v>
      </c>
      <c r="E102" s="41" t="n">
        <v>2</v>
      </c>
      <c r="F102" s="40" t="s">
        <v>124</v>
      </c>
      <c r="G102" s="40" t="s">
        <v>199</v>
      </c>
      <c r="H102" s="25" t="s">
        <v>334</v>
      </c>
      <c r="I102" s="25" t="s">
        <v>141</v>
      </c>
      <c r="J102" s="41"/>
      <c r="K102" s="41"/>
      <c r="L102" s="41"/>
      <c r="M102" s="41"/>
      <c r="N102" s="41" t="n">
        <v>18</v>
      </c>
      <c r="O102" s="41" t="n">
        <v>1</v>
      </c>
      <c r="P102" s="40" t="n">
        <v>0.7</v>
      </c>
      <c r="Q102" s="41" t="n">
        <v>1</v>
      </c>
      <c r="R102" s="41" t="n">
        <v>1</v>
      </c>
      <c r="S102" s="41" t="n">
        <f aca="false">N102*O102*P102*Q102*R102</f>
        <v>12.6</v>
      </c>
      <c r="T102" s="41" t="n">
        <f aca="false">M102+S102</f>
        <v>12.6</v>
      </c>
    </row>
    <row r="103" s="54" customFormat="true" ht="14.1" hidden="false" customHeight="true" outlineLevel="0" collapsed="false">
      <c r="A103" s="40" t="s">
        <v>344</v>
      </c>
      <c r="B103" s="41" t="s">
        <v>56</v>
      </c>
      <c r="C103" s="40" t="s">
        <v>46</v>
      </c>
      <c r="D103" s="25" t="s">
        <v>563</v>
      </c>
      <c r="E103" s="41" t="n">
        <v>2</v>
      </c>
      <c r="F103" s="40" t="s">
        <v>124</v>
      </c>
      <c r="G103" s="40" t="s">
        <v>199</v>
      </c>
      <c r="H103" s="25" t="s">
        <v>334</v>
      </c>
      <c r="I103" s="25" t="s">
        <v>141</v>
      </c>
      <c r="J103" s="41"/>
      <c r="K103" s="41"/>
      <c r="L103" s="41"/>
      <c r="M103" s="41"/>
      <c r="N103" s="41" t="n">
        <v>18</v>
      </c>
      <c r="O103" s="41" t="n">
        <v>1</v>
      </c>
      <c r="P103" s="40" t="n">
        <v>0.7</v>
      </c>
      <c r="Q103" s="41" t="n">
        <v>1</v>
      </c>
      <c r="R103" s="41" t="n">
        <v>1</v>
      </c>
      <c r="S103" s="41" t="n">
        <f aca="false">N103*O103*P103*Q103*R103</f>
        <v>12.6</v>
      </c>
      <c r="T103" s="41" t="n">
        <f aca="false">M103+S103</f>
        <v>12.6</v>
      </c>
    </row>
    <row r="104" s="74" customFormat="true" ht="14.1" hidden="false" customHeight="true" outlineLevel="0" collapsed="false">
      <c r="A104" s="12" t="s">
        <v>344</v>
      </c>
      <c r="B104" s="12" t="s">
        <v>56</v>
      </c>
      <c r="C104" s="12" t="s">
        <v>46</v>
      </c>
      <c r="D104" s="22" t="s">
        <v>563</v>
      </c>
      <c r="E104" s="12" t="n">
        <v>2</v>
      </c>
      <c r="F104" s="12" t="s">
        <v>124</v>
      </c>
      <c r="G104" s="12" t="s">
        <v>199</v>
      </c>
      <c r="H104" s="22" t="s">
        <v>334</v>
      </c>
      <c r="I104" s="12" t="n">
        <v>36</v>
      </c>
      <c r="J104" s="12"/>
      <c r="K104" s="12"/>
      <c r="L104" s="12"/>
      <c r="M104" s="12"/>
      <c r="N104" s="12" t="n">
        <v>18</v>
      </c>
      <c r="O104" s="12" t="n">
        <v>1</v>
      </c>
      <c r="P104" s="12" t="n">
        <v>0.6</v>
      </c>
      <c r="Q104" s="12" t="n">
        <v>1</v>
      </c>
      <c r="R104" s="12" t="n">
        <v>1.2</v>
      </c>
      <c r="S104" s="73" t="n">
        <f aca="false">N104*O104*P104*Q104*R104</f>
        <v>12.96</v>
      </c>
      <c r="T104" s="73" t="n">
        <f aca="false">M104+S104</f>
        <v>12.96</v>
      </c>
    </row>
    <row r="105" s="54" customFormat="true" ht="14.1" hidden="true" customHeight="true" outlineLevel="0" collapsed="false">
      <c r="A105" s="40" t="s">
        <v>564</v>
      </c>
      <c r="B105" s="41" t="s">
        <v>22</v>
      </c>
      <c r="C105" s="40" t="s">
        <v>78</v>
      </c>
      <c r="D105" s="25" t="s">
        <v>563</v>
      </c>
      <c r="E105" s="41" t="n">
        <v>3</v>
      </c>
      <c r="F105" s="40" t="s">
        <v>124</v>
      </c>
      <c r="G105" s="40" t="s">
        <v>200</v>
      </c>
      <c r="H105" s="25" t="s">
        <v>334</v>
      </c>
      <c r="I105" s="25" t="s">
        <v>141</v>
      </c>
      <c r="J105" s="41" t="n">
        <v>18</v>
      </c>
      <c r="K105" s="41" t="n">
        <v>1</v>
      </c>
      <c r="L105" s="41" t="n">
        <v>1</v>
      </c>
      <c r="M105" s="41" t="n">
        <f aca="false">J105*K105*L105</f>
        <v>18</v>
      </c>
      <c r="N105" s="41" t="n">
        <v>18</v>
      </c>
      <c r="O105" s="41" t="n">
        <v>1</v>
      </c>
      <c r="P105" s="40" t="n">
        <v>0.7</v>
      </c>
      <c r="Q105" s="41" t="n">
        <v>1</v>
      </c>
      <c r="R105" s="41" t="n">
        <v>1</v>
      </c>
      <c r="S105" s="41" t="n">
        <f aca="false">N105*O105*P105*Q105*R105</f>
        <v>12.6</v>
      </c>
      <c r="T105" s="41" t="n">
        <f aca="false">M105+S105</f>
        <v>30.6</v>
      </c>
    </row>
    <row r="106" s="54" customFormat="true" ht="14.1" hidden="true" customHeight="true" outlineLevel="0" collapsed="false">
      <c r="A106" s="40" t="s">
        <v>341</v>
      </c>
      <c r="B106" s="41" t="s">
        <v>45</v>
      </c>
      <c r="C106" s="12" t="s">
        <v>46</v>
      </c>
      <c r="D106" s="25" t="s">
        <v>563</v>
      </c>
      <c r="E106" s="41" t="n">
        <v>3</v>
      </c>
      <c r="F106" s="40" t="s">
        <v>124</v>
      </c>
      <c r="G106" s="40" t="s">
        <v>200</v>
      </c>
      <c r="H106" s="25" t="s">
        <v>334</v>
      </c>
      <c r="I106" s="25" t="s">
        <v>141</v>
      </c>
      <c r="J106" s="41"/>
      <c r="K106" s="41"/>
      <c r="L106" s="41"/>
      <c r="M106" s="41"/>
      <c r="N106" s="41" t="n">
        <v>18</v>
      </c>
      <c r="O106" s="41" t="n">
        <v>1</v>
      </c>
      <c r="P106" s="40" t="n">
        <v>0.7</v>
      </c>
      <c r="Q106" s="41" t="n">
        <v>1</v>
      </c>
      <c r="R106" s="41" t="n">
        <v>1</v>
      </c>
      <c r="S106" s="41" t="n">
        <f aca="false">N106*O106*P106*Q106*R106</f>
        <v>12.6</v>
      </c>
      <c r="T106" s="41" t="n">
        <f aca="false">M106+S106</f>
        <v>12.6</v>
      </c>
    </row>
    <row r="107" s="54" customFormat="true" ht="14.1" hidden="false" customHeight="true" outlineLevel="0" collapsed="false">
      <c r="A107" s="40" t="s">
        <v>344</v>
      </c>
      <c r="B107" s="41" t="s">
        <v>56</v>
      </c>
      <c r="C107" s="12" t="s">
        <v>46</v>
      </c>
      <c r="D107" s="25" t="s">
        <v>563</v>
      </c>
      <c r="E107" s="41" t="n">
        <v>3</v>
      </c>
      <c r="F107" s="40" t="s">
        <v>124</v>
      </c>
      <c r="G107" s="40" t="s">
        <v>200</v>
      </c>
      <c r="H107" s="25" t="s">
        <v>334</v>
      </c>
      <c r="I107" s="25" t="s">
        <v>141</v>
      </c>
      <c r="J107" s="41"/>
      <c r="K107" s="41"/>
      <c r="L107" s="41"/>
      <c r="M107" s="41"/>
      <c r="N107" s="41" t="n">
        <v>18</v>
      </c>
      <c r="O107" s="41" t="n">
        <v>1</v>
      </c>
      <c r="P107" s="40" t="n">
        <v>0.7</v>
      </c>
      <c r="Q107" s="41" t="n">
        <v>1</v>
      </c>
      <c r="R107" s="41" t="n">
        <v>1</v>
      </c>
      <c r="S107" s="41" t="n">
        <f aca="false">N107*O107*P107*Q107*R107</f>
        <v>12.6</v>
      </c>
      <c r="T107" s="41" t="n">
        <f aca="false">M107+S107</f>
        <v>12.6</v>
      </c>
    </row>
    <row r="108" s="74" customFormat="true" ht="14.1" hidden="false" customHeight="true" outlineLevel="0" collapsed="false">
      <c r="A108" s="12" t="s">
        <v>344</v>
      </c>
      <c r="B108" s="12" t="s">
        <v>56</v>
      </c>
      <c r="C108" s="12" t="s">
        <v>46</v>
      </c>
      <c r="D108" s="22" t="s">
        <v>563</v>
      </c>
      <c r="E108" s="12" t="n">
        <v>3</v>
      </c>
      <c r="F108" s="12" t="s">
        <v>124</v>
      </c>
      <c r="G108" s="12" t="s">
        <v>200</v>
      </c>
      <c r="H108" s="22" t="s">
        <v>334</v>
      </c>
      <c r="I108" s="12" t="n">
        <v>36</v>
      </c>
      <c r="J108" s="12"/>
      <c r="K108" s="12"/>
      <c r="L108" s="12"/>
      <c r="M108" s="12"/>
      <c r="N108" s="12" t="n">
        <v>18</v>
      </c>
      <c r="O108" s="12" t="n">
        <v>1</v>
      </c>
      <c r="P108" s="12" t="n">
        <v>0.6</v>
      </c>
      <c r="Q108" s="12" t="n">
        <v>1</v>
      </c>
      <c r="R108" s="12" t="n">
        <v>1.2</v>
      </c>
      <c r="S108" s="73" t="n">
        <f aca="false">N108*O108*P108*Q108*R108</f>
        <v>12.96</v>
      </c>
      <c r="T108" s="73" t="n">
        <f aca="false">M108+S108</f>
        <v>12.96</v>
      </c>
    </row>
    <row r="109" s="54" customFormat="true" ht="14.1" hidden="true" customHeight="true" outlineLevel="0" collapsed="false">
      <c r="A109" s="40" t="s">
        <v>96</v>
      </c>
      <c r="B109" s="41" t="s">
        <v>120</v>
      </c>
      <c r="C109" s="40" t="s">
        <v>23</v>
      </c>
      <c r="D109" s="25" t="s">
        <v>565</v>
      </c>
      <c r="E109" s="25" t="s">
        <v>487</v>
      </c>
      <c r="F109" s="40" t="s">
        <v>566</v>
      </c>
      <c r="G109" s="40" t="s">
        <v>323</v>
      </c>
      <c r="H109" s="25" t="s">
        <v>324</v>
      </c>
      <c r="I109" s="25" t="s">
        <v>141</v>
      </c>
      <c r="J109" s="38" t="s">
        <v>141</v>
      </c>
      <c r="K109" s="38" t="s">
        <v>25</v>
      </c>
      <c r="L109" s="38" t="s">
        <v>25</v>
      </c>
      <c r="M109" s="41" t="n">
        <f aca="false">J109*K109*L109</f>
        <v>36</v>
      </c>
      <c r="N109" s="41"/>
      <c r="O109" s="41"/>
      <c r="P109" s="41"/>
      <c r="Q109" s="41"/>
      <c r="R109" s="41"/>
      <c r="S109" s="41" t="n">
        <f aca="false">N109*O109*P109*Q109*R109</f>
        <v>0</v>
      </c>
      <c r="T109" s="41" t="n">
        <f aca="false">M109+S109</f>
        <v>36</v>
      </c>
    </row>
    <row r="110" s="54" customFormat="true" ht="14.1" hidden="true" customHeight="true" outlineLevel="0" collapsed="false">
      <c r="A110" s="41" t="s">
        <v>485</v>
      </c>
      <c r="B110" s="41" t="s">
        <v>41</v>
      </c>
      <c r="C110" s="41" t="s">
        <v>23</v>
      </c>
      <c r="D110" s="25" t="s">
        <v>567</v>
      </c>
      <c r="E110" s="25" t="s">
        <v>487</v>
      </c>
      <c r="F110" s="40" t="s">
        <v>568</v>
      </c>
      <c r="G110" s="40" t="s">
        <v>130</v>
      </c>
      <c r="H110" s="25" t="s">
        <v>334</v>
      </c>
      <c r="I110" s="25" t="s">
        <v>501</v>
      </c>
      <c r="J110" s="41" t="n">
        <v>54</v>
      </c>
      <c r="K110" s="41" t="n">
        <v>1</v>
      </c>
      <c r="L110" s="41" t="n">
        <v>1</v>
      </c>
      <c r="M110" s="41" t="n">
        <f aca="false">J110*K110*L110</f>
        <v>54</v>
      </c>
      <c r="N110" s="41" t="n">
        <v>18</v>
      </c>
      <c r="O110" s="41" t="n">
        <v>2</v>
      </c>
      <c r="P110" s="41" t="n">
        <v>0.7</v>
      </c>
      <c r="Q110" s="41" t="n">
        <v>1</v>
      </c>
      <c r="R110" s="41" t="n">
        <v>1</v>
      </c>
      <c r="S110" s="41" t="n">
        <f aca="false">N110*O110*P110*Q110*R110</f>
        <v>25.2</v>
      </c>
      <c r="T110" s="41" t="n">
        <f aca="false">M110+S110</f>
        <v>79.2</v>
      </c>
    </row>
    <row r="111" s="54" customFormat="true" ht="14.1" hidden="true" customHeight="true" outlineLevel="0" collapsed="false">
      <c r="A111" s="40" t="s">
        <v>201</v>
      </c>
      <c r="B111" s="41" t="s">
        <v>77</v>
      </c>
      <c r="C111" s="41" t="s">
        <v>23</v>
      </c>
      <c r="D111" s="25" t="s">
        <v>567</v>
      </c>
      <c r="E111" s="25" t="s">
        <v>487</v>
      </c>
      <c r="F111" s="40" t="s">
        <v>568</v>
      </c>
      <c r="G111" s="40" t="s">
        <v>130</v>
      </c>
      <c r="H111" s="25" t="s">
        <v>334</v>
      </c>
      <c r="I111" s="25" t="s">
        <v>501</v>
      </c>
      <c r="J111" s="41"/>
      <c r="K111" s="41"/>
      <c r="L111" s="41"/>
      <c r="M111" s="41"/>
      <c r="N111" s="41" t="n">
        <v>18</v>
      </c>
      <c r="O111" s="41" t="n">
        <v>1</v>
      </c>
      <c r="P111" s="41" t="n">
        <v>0.7</v>
      </c>
      <c r="Q111" s="41" t="n">
        <v>1</v>
      </c>
      <c r="R111" s="41" t="n">
        <v>1</v>
      </c>
      <c r="S111" s="41" t="n">
        <f aca="false">N111*O111*P111*Q111*R111</f>
        <v>12.6</v>
      </c>
      <c r="T111" s="41" t="n">
        <f aca="false">M111+S111</f>
        <v>12.6</v>
      </c>
    </row>
    <row r="112" s="54" customFormat="true" ht="14.1" hidden="false" customHeight="true" outlineLevel="0" collapsed="false">
      <c r="A112" s="41" t="s">
        <v>562</v>
      </c>
      <c r="B112" s="41" t="s">
        <v>107</v>
      </c>
      <c r="C112" s="41" t="s">
        <v>46</v>
      </c>
      <c r="D112" s="25" t="s">
        <v>567</v>
      </c>
      <c r="E112" s="25" t="s">
        <v>487</v>
      </c>
      <c r="F112" s="40" t="s">
        <v>568</v>
      </c>
      <c r="G112" s="40" t="s">
        <v>130</v>
      </c>
      <c r="H112" s="25" t="s">
        <v>334</v>
      </c>
      <c r="I112" s="25" t="s">
        <v>501</v>
      </c>
      <c r="J112" s="41"/>
      <c r="K112" s="41"/>
      <c r="L112" s="41"/>
      <c r="M112" s="41"/>
      <c r="N112" s="38" t="s">
        <v>483</v>
      </c>
      <c r="O112" s="38" t="s">
        <v>25</v>
      </c>
      <c r="P112" s="38" t="s">
        <v>287</v>
      </c>
      <c r="Q112" s="38" t="s">
        <v>25</v>
      </c>
      <c r="R112" s="38" t="s">
        <v>502</v>
      </c>
      <c r="S112" s="41" t="n">
        <f aca="false">N112*O112*P112*Q112*R112</f>
        <v>12.96</v>
      </c>
      <c r="T112" s="41" t="n">
        <f aca="false">M112+S112</f>
        <v>12.96</v>
      </c>
    </row>
    <row r="113" s="54" customFormat="true" ht="14.1" hidden="true" customHeight="true" outlineLevel="0" collapsed="false">
      <c r="A113" s="40" t="s">
        <v>132</v>
      </c>
      <c r="B113" s="41" t="s">
        <v>41</v>
      </c>
      <c r="C113" s="41" t="s">
        <v>78</v>
      </c>
      <c r="D113" s="25" t="s">
        <v>133</v>
      </c>
      <c r="E113" s="25" t="s">
        <v>487</v>
      </c>
      <c r="F113" s="40" t="s">
        <v>134</v>
      </c>
      <c r="G113" s="40" t="s">
        <v>478</v>
      </c>
      <c r="H113" s="25" t="s">
        <v>330</v>
      </c>
      <c r="I113" s="25" t="s">
        <v>141</v>
      </c>
      <c r="J113" s="41" t="n">
        <v>36</v>
      </c>
      <c r="K113" s="41" t="n">
        <v>1</v>
      </c>
      <c r="L113" s="41" t="n">
        <v>1</v>
      </c>
      <c r="M113" s="41" t="n">
        <f aca="false">J113*K113*L113</f>
        <v>36</v>
      </c>
      <c r="N113" s="41"/>
      <c r="O113" s="41"/>
      <c r="P113" s="41"/>
      <c r="Q113" s="41"/>
      <c r="R113" s="41"/>
      <c r="S113" s="41" t="n">
        <f aca="false">N113*O113*P113*Q113*R113</f>
        <v>0</v>
      </c>
      <c r="T113" s="41" t="n">
        <f aca="false">M113+S113</f>
        <v>36</v>
      </c>
    </row>
    <row r="114" s="54" customFormat="true" ht="14.1" hidden="true" customHeight="true" outlineLevel="0" collapsed="false">
      <c r="A114" s="41" t="s">
        <v>131</v>
      </c>
      <c r="B114" s="41" t="s">
        <v>32</v>
      </c>
      <c r="C114" s="41" t="s">
        <v>23</v>
      </c>
      <c r="D114" s="25" t="s">
        <v>133</v>
      </c>
      <c r="E114" s="25" t="s">
        <v>535</v>
      </c>
      <c r="F114" s="40" t="s">
        <v>134</v>
      </c>
      <c r="G114" s="40" t="s">
        <v>38</v>
      </c>
      <c r="H114" s="25" t="s">
        <v>569</v>
      </c>
      <c r="I114" s="25" t="s">
        <v>141</v>
      </c>
      <c r="J114" s="41" t="n">
        <v>36</v>
      </c>
      <c r="K114" s="41" t="n">
        <v>1</v>
      </c>
      <c r="L114" s="41" t="n">
        <v>1</v>
      </c>
      <c r="M114" s="41" t="n">
        <f aca="false">J114*K114*L114</f>
        <v>36</v>
      </c>
      <c r="N114" s="41"/>
      <c r="O114" s="41"/>
      <c r="P114" s="41"/>
      <c r="Q114" s="41"/>
      <c r="R114" s="41"/>
      <c r="S114" s="41" t="n">
        <f aca="false">N114*O114*P114*Q114*R114</f>
        <v>0</v>
      </c>
      <c r="T114" s="41" t="n">
        <f aca="false">M114+S114</f>
        <v>36</v>
      </c>
    </row>
    <row r="115" s="54" customFormat="true" ht="14.1" hidden="true" customHeight="true" outlineLevel="0" collapsed="false">
      <c r="A115" s="40" t="s">
        <v>96</v>
      </c>
      <c r="B115" s="41" t="s">
        <v>120</v>
      </c>
      <c r="C115" s="40" t="s">
        <v>23</v>
      </c>
      <c r="D115" s="25" t="s">
        <v>133</v>
      </c>
      <c r="E115" s="25" t="s">
        <v>542</v>
      </c>
      <c r="F115" s="40" t="s">
        <v>134</v>
      </c>
      <c r="G115" s="40" t="s">
        <v>47</v>
      </c>
      <c r="H115" s="25" t="s">
        <v>338</v>
      </c>
      <c r="I115" s="25" t="s">
        <v>141</v>
      </c>
      <c r="J115" s="41" t="n">
        <v>36</v>
      </c>
      <c r="K115" s="41" t="n">
        <v>1</v>
      </c>
      <c r="L115" s="41" t="n">
        <v>1</v>
      </c>
      <c r="M115" s="41" t="n">
        <f aca="false">J115*K115*L115</f>
        <v>36</v>
      </c>
      <c r="N115" s="41"/>
      <c r="O115" s="41"/>
      <c r="P115" s="41"/>
      <c r="Q115" s="41"/>
      <c r="R115" s="41"/>
      <c r="S115" s="41" t="n">
        <f aca="false">N115*O115*P115*Q115*R115</f>
        <v>0</v>
      </c>
      <c r="T115" s="41" t="n">
        <f aca="false">M115+S115</f>
        <v>36</v>
      </c>
    </row>
    <row r="116" s="54" customFormat="true" ht="14.1" hidden="true" customHeight="true" outlineLevel="0" collapsed="false">
      <c r="A116" s="40" t="s">
        <v>214</v>
      </c>
      <c r="B116" s="41" t="s">
        <v>41</v>
      </c>
      <c r="C116" s="41" t="s">
        <v>23</v>
      </c>
      <c r="D116" s="38" t="s">
        <v>570</v>
      </c>
      <c r="E116" s="41" t="n">
        <v>0</v>
      </c>
      <c r="F116" s="40" t="s">
        <v>571</v>
      </c>
      <c r="G116" s="41" t="s">
        <v>167</v>
      </c>
      <c r="H116" s="41" t="n">
        <v>61</v>
      </c>
      <c r="I116" s="40" t="n">
        <v>54</v>
      </c>
      <c r="J116" s="41" t="n">
        <v>54</v>
      </c>
      <c r="K116" s="41" t="n">
        <v>1</v>
      </c>
      <c r="L116" s="41" t="n">
        <v>1</v>
      </c>
      <c r="M116" s="41" t="n">
        <f aca="false">J116*K116*L116</f>
        <v>54</v>
      </c>
      <c r="N116" s="41"/>
      <c r="O116" s="41"/>
      <c r="P116" s="41"/>
      <c r="Q116" s="41"/>
      <c r="R116" s="41"/>
      <c r="S116" s="41"/>
      <c r="T116" s="41" t="n">
        <f aca="false">M116+S116</f>
        <v>54</v>
      </c>
    </row>
    <row r="117" s="54" customFormat="true" ht="14.1" hidden="true" customHeight="true" outlineLevel="0" collapsed="false">
      <c r="A117" s="40" t="s">
        <v>214</v>
      </c>
      <c r="B117" s="41" t="s">
        <v>41</v>
      </c>
      <c r="C117" s="41" t="s">
        <v>23</v>
      </c>
      <c r="D117" s="38" t="s">
        <v>572</v>
      </c>
      <c r="E117" s="41" t="n">
        <v>0</v>
      </c>
      <c r="F117" s="40" t="s">
        <v>571</v>
      </c>
      <c r="G117" s="41" t="s">
        <v>437</v>
      </c>
      <c r="H117" s="41" t="n">
        <v>122</v>
      </c>
      <c r="I117" s="40" t="n">
        <v>36</v>
      </c>
      <c r="J117" s="41" t="n">
        <v>36</v>
      </c>
      <c r="K117" s="41" t="n">
        <v>1.4</v>
      </c>
      <c r="L117" s="41" t="n">
        <v>1</v>
      </c>
      <c r="M117" s="41" t="n">
        <f aca="false">J117*K117*L117</f>
        <v>50.4</v>
      </c>
      <c r="N117" s="41"/>
      <c r="O117" s="41"/>
      <c r="P117" s="41"/>
      <c r="Q117" s="41"/>
      <c r="R117" s="41"/>
      <c r="S117" s="41"/>
      <c r="T117" s="41" t="n">
        <f aca="false">M117+S117</f>
        <v>50.4</v>
      </c>
    </row>
    <row r="118" s="54" customFormat="true" ht="14.1" hidden="true" customHeight="true" outlineLevel="0" collapsed="false">
      <c r="A118" s="41" t="s">
        <v>137</v>
      </c>
      <c r="B118" s="41" t="s">
        <v>41</v>
      </c>
      <c r="C118" s="41" t="s">
        <v>23</v>
      </c>
      <c r="D118" s="25" t="s">
        <v>573</v>
      </c>
      <c r="E118" s="25" t="s">
        <v>487</v>
      </c>
      <c r="F118" s="40" t="s">
        <v>574</v>
      </c>
      <c r="G118" s="40" t="s">
        <v>144</v>
      </c>
      <c r="H118" s="25" t="s">
        <v>520</v>
      </c>
      <c r="I118" s="25" t="s">
        <v>434</v>
      </c>
      <c r="J118" s="38" t="s">
        <v>575</v>
      </c>
      <c r="K118" s="41" t="n">
        <v>1</v>
      </c>
      <c r="L118" s="41" t="n">
        <v>1</v>
      </c>
      <c r="M118" s="41" t="n">
        <f aca="false">J118*K118*L118</f>
        <v>14</v>
      </c>
      <c r="N118" s="41"/>
      <c r="O118" s="41"/>
      <c r="P118" s="41"/>
      <c r="Q118" s="41"/>
      <c r="R118" s="41"/>
      <c r="S118" s="41" t="n">
        <f aca="false">N118*O118*P118*Q118*R118</f>
        <v>0</v>
      </c>
      <c r="T118" s="41" t="n">
        <f aca="false">M118+S118</f>
        <v>14</v>
      </c>
    </row>
    <row r="119" s="54" customFormat="true" ht="14.1" hidden="false" customHeight="true" outlineLevel="0" collapsed="false">
      <c r="A119" s="41" t="s">
        <v>562</v>
      </c>
      <c r="B119" s="41" t="s">
        <v>107</v>
      </c>
      <c r="C119" s="41" t="s">
        <v>46</v>
      </c>
      <c r="D119" s="25" t="s">
        <v>573</v>
      </c>
      <c r="E119" s="25" t="s">
        <v>487</v>
      </c>
      <c r="F119" s="40" t="s">
        <v>574</v>
      </c>
      <c r="G119" s="40" t="s">
        <v>144</v>
      </c>
      <c r="H119" s="25" t="s">
        <v>520</v>
      </c>
      <c r="I119" s="25" t="s">
        <v>434</v>
      </c>
      <c r="J119" s="41"/>
      <c r="K119" s="41"/>
      <c r="L119" s="41"/>
      <c r="M119" s="41"/>
      <c r="N119" s="41" t="n">
        <v>18</v>
      </c>
      <c r="O119" s="41" t="n">
        <v>2</v>
      </c>
      <c r="P119" s="41" t="n">
        <v>0.7</v>
      </c>
      <c r="Q119" s="41" t="n">
        <v>1</v>
      </c>
      <c r="R119" s="41" t="n">
        <v>1</v>
      </c>
      <c r="S119" s="41" t="n">
        <f aca="false">N119*O119*P119*Q119*R119</f>
        <v>25.2</v>
      </c>
      <c r="T119" s="41" t="n">
        <f aca="false">M119+S119</f>
        <v>25.2</v>
      </c>
    </row>
    <row r="120" s="54" customFormat="true" ht="14.1" hidden="true" customHeight="true" outlineLevel="0" collapsed="false">
      <c r="A120" s="40" t="s">
        <v>201</v>
      </c>
      <c r="B120" s="41" t="s">
        <v>77</v>
      </c>
      <c r="C120" s="41" t="s">
        <v>23</v>
      </c>
      <c r="D120" s="25" t="s">
        <v>573</v>
      </c>
      <c r="E120" s="25" t="s">
        <v>487</v>
      </c>
      <c r="F120" s="40" t="s">
        <v>574</v>
      </c>
      <c r="G120" s="40" t="s">
        <v>144</v>
      </c>
      <c r="H120" s="25" t="s">
        <v>520</v>
      </c>
      <c r="I120" s="25" t="s">
        <v>434</v>
      </c>
      <c r="J120" s="41"/>
      <c r="K120" s="41"/>
      <c r="L120" s="41"/>
      <c r="M120" s="41"/>
      <c r="N120" s="41" t="n">
        <v>18</v>
      </c>
      <c r="O120" s="41" t="n">
        <v>1</v>
      </c>
      <c r="P120" s="41" t="n">
        <v>0.7</v>
      </c>
      <c r="Q120" s="41" t="n">
        <v>1</v>
      </c>
      <c r="R120" s="41" t="n">
        <v>1</v>
      </c>
      <c r="S120" s="41" t="n">
        <f aca="false">N120*O120*P120*Q120*R120</f>
        <v>12.6</v>
      </c>
      <c r="T120" s="41" t="n">
        <f aca="false">M120+S120</f>
        <v>12.6</v>
      </c>
    </row>
    <row r="121" s="54" customFormat="true" ht="14.1" hidden="false" customHeight="true" outlineLevel="0" collapsed="false">
      <c r="A121" s="41" t="s">
        <v>562</v>
      </c>
      <c r="B121" s="41" t="s">
        <v>107</v>
      </c>
      <c r="C121" s="41" t="s">
        <v>46</v>
      </c>
      <c r="D121" s="25" t="s">
        <v>573</v>
      </c>
      <c r="E121" s="25" t="s">
        <v>487</v>
      </c>
      <c r="F121" s="40" t="s">
        <v>574</v>
      </c>
      <c r="G121" s="40" t="s">
        <v>144</v>
      </c>
      <c r="H121" s="25" t="s">
        <v>520</v>
      </c>
      <c r="I121" s="25" t="s">
        <v>434</v>
      </c>
      <c r="J121" s="41"/>
      <c r="K121" s="41"/>
      <c r="L121" s="41"/>
      <c r="M121" s="41"/>
      <c r="N121" s="38" t="s">
        <v>483</v>
      </c>
      <c r="O121" s="38" t="s">
        <v>25</v>
      </c>
      <c r="P121" s="38" t="s">
        <v>287</v>
      </c>
      <c r="Q121" s="38" t="s">
        <v>25</v>
      </c>
      <c r="R121" s="38" t="s">
        <v>502</v>
      </c>
      <c r="S121" s="41" t="n">
        <f aca="false">N121*O121*P121*Q121*R121</f>
        <v>12.96</v>
      </c>
      <c r="T121" s="41" t="n">
        <f aca="false">M121+S121</f>
        <v>12.96</v>
      </c>
    </row>
    <row r="122" s="54" customFormat="true" ht="14.1" hidden="true" customHeight="true" outlineLevel="0" collapsed="false">
      <c r="A122" s="41" t="s">
        <v>131</v>
      </c>
      <c r="B122" s="41" t="s">
        <v>32</v>
      </c>
      <c r="C122" s="41" t="s">
        <v>23</v>
      </c>
      <c r="D122" s="25" t="s">
        <v>576</v>
      </c>
      <c r="E122" s="25" t="s">
        <v>487</v>
      </c>
      <c r="F122" s="40" t="s">
        <v>577</v>
      </c>
      <c r="G122" s="40" t="s">
        <v>323</v>
      </c>
      <c r="H122" s="25" t="s">
        <v>324</v>
      </c>
      <c r="I122" s="25" t="s">
        <v>501</v>
      </c>
      <c r="J122" s="41" t="n">
        <v>54</v>
      </c>
      <c r="K122" s="41" t="n">
        <v>1</v>
      </c>
      <c r="L122" s="41" t="n">
        <v>1</v>
      </c>
      <c r="M122" s="41" t="n">
        <f aca="false">J122*K122*L122</f>
        <v>54</v>
      </c>
      <c r="N122" s="41" t="n">
        <v>18</v>
      </c>
      <c r="O122" s="41" t="n">
        <v>2</v>
      </c>
      <c r="P122" s="41" t="n">
        <v>0.7</v>
      </c>
      <c r="Q122" s="41" t="n">
        <v>1</v>
      </c>
      <c r="R122" s="41" t="n">
        <v>1</v>
      </c>
      <c r="S122" s="41" t="n">
        <f aca="false">N122*O122*P122*Q122*R122</f>
        <v>25.2</v>
      </c>
      <c r="T122" s="41" t="n">
        <f aca="false">M122+S122</f>
        <v>79.2</v>
      </c>
    </row>
    <row r="123" s="54" customFormat="true" ht="14.1" hidden="true" customHeight="true" outlineLevel="0" collapsed="false">
      <c r="A123" s="41" t="s">
        <v>307</v>
      </c>
      <c r="B123" s="41" t="s">
        <v>77</v>
      </c>
      <c r="C123" s="41" t="s">
        <v>78</v>
      </c>
      <c r="D123" s="25" t="s">
        <v>576</v>
      </c>
      <c r="E123" s="25" t="s">
        <v>487</v>
      </c>
      <c r="F123" s="40" t="s">
        <v>577</v>
      </c>
      <c r="G123" s="40" t="s">
        <v>323</v>
      </c>
      <c r="H123" s="25" t="s">
        <v>324</v>
      </c>
      <c r="I123" s="25" t="s">
        <v>501</v>
      </c>
      <c r="J123" s="41"/>
      <c r="K123" s="41"/>
      <c r="L123" s="41"/>
      <c r="M123" s="41"/>
      <c r="N123" s="41" t="n">
        <v>18</v>
      </c>
      <c r="O123" s="41" t="n">
        <v>2</v>
      </c>
      <c r="P123" s="41" t="n">
        <v>0.7</v>
      </c>
      <c r="Q123" s="41" t="n">
        <v>1</v>
      </c>
      <c r="R123" s="41" t="n">
        <v>1</v>
      </c>
      <c r="S123" s="41" t="n">
        <f aca="false">N123*O123*P123*Q123*R123</f>
        <v>25.2</v>
      </c>
      <c r="T123" s="41" t="n">
        <f aca="false">M123+S123</f>
        <v>25.2</v>
      </c>
    </row>
    <row r="124" s="54" customFormat="true" ht="14.1" hidden="false" customHeight="true" outlineLevel="0" collapsed="false">
      <c r="A124" s="41" t="s">
        <v>562</v>
      </c>
      <c r="B124" s="41" t="s">
        <v>107</v>
      </c>
      <c r="C124" s="41" t="s">
        <v>46</v>
      </c>
      <c r="D124" s="25" t="s">
        <v>576</v>
      </c>
      <c r="E124" s="25" t="s">
        <v>487</v>
      </c>
      <c r="F124" s="40" t="s">
        <v>577</v>
      </c>
      <c r="G124" s="40" t="s">
        <v>323</v>
      </c>
      <c r="H124" s="25" t="s">
        <v>324</v>
      </c>
      <c r="I124" s="25" t="s">
        <v>501</v>
      </c>
      <c r="J124" s="41"/>
      <c r="K124" s="41"/>
      <c r="L124" s="41"/>
      <c r="M124" s="41"/>
      <c r="N124" s="38" t="s">
        <v>483</v>
      </c>
      <c r="O124" s="38" t="s">
        <v>25</v>
      </c>
      <c r="P124" s="38" t="s">
        <v>287</v>
      </c>
      <c r="Q124" s="38" t="s">
        <v>25</v>
      </c>
      <c r="R124" s="38" t="s">
        <v>502</v>
      </c>
      <c r="S124" s="41" t="n">
        <f aca="false">N124*O124*P124*Q124*R124</f>
        <v>12.96</v>
      </c>
      <c r="T124" s="41" t="n">
        <f aca="false">M124+S124</f>
        <v>12.96</v>
      </c>
    </row>
    <row r="125" s="54" customFormat="true" ht="14.1" hidden="true" customHeight="true" outlineLevel="0" collapsed="false">
      <c r="A125" s="41" t="s">
        <v>131</v>
      </c>
      <c r="B125" s="41" t="s">
        <v>32</v>
      </c>
      <c r="C125" s="41" t="s">
        <v>23</v>
      </c>
      <c r="D125" s="25" t="s">
        <v>142</v>
      </c>
      <c r="E125" s="25" t="s">
        <v>487</v>
      </c>
      <c r="F125" s="40" t="s">
        <v>143</v>
      </c>
      <c r="G125" s="40" t="s">
        <v>130</v>
      </c>
      <c r="H125" s="25" t="s">
        <v>334</v>
      </c>
      <c r="I125" s="25" t="s">
        <v>501</v>
      </c>
      <c r="J125" s="41" t="n">
        <v>48</v>
      </c>
      <c r="K125" s="41" t="n">
        <v>1</v>
      </c>
      <c r="L125" s="41" t="n">
        <v>1</v>
      </c>
      <c r="M125" s="41" t="n">
        <f aca="false">J125*K125*L125</f>
        <v>48</v>
      </c>
      <c r="N125" s="41" t="n">
        <v>24</v>
      </c>
      <c r="O125" s="38" t="s">
        <v>29</v>
      </c>
      <c r="P125" s="41" t="n">
        <v>0.7</v>
      </c>
      <c r="Q125" s="41" t="n">
        <v>1</v>
      </c>
      <c r="R125" s="41" t="n">
        <v>1</v>
      </c>
      <c r="S125" s="41" t="n">
        <f aca="false">N125*O125*P125*Q125*R125</f>
        <v>33.6</v>
      </c>
      <c r="T125" s="41" t="n">
        <f aca="false">M125+S125</f>
        <v>81.6</v>
      </c>
    </row>
    <row r="126" s="54" customFormat="true" ht="14.1" hidden="true" customHeight="true" outlineLevel="0" collapsed="false">
      <c r="A126" s="41" t="s">
        <v>307</v>
      </c>
      <c r="B126" s="41" t="s">
        <v>77</v>
      </c>
      <c r="C126" s="41" t="s">
        <v>78</v>
      </c>
      <c r="D126" s="25" t="s">
        <v>142</v>
      </c>
      <c r="E126" s="25" t="s">
        <v>487</v>
      </c>
      <c r="F126" s="40" t="s">
        <v>143</v>
      </c>
      <c r="G126" s="40" t="s">
        <v>130</v>
      </c>
      <c r="H126" s="25" t="s">
        <v>334</v>
      </c>
      <c r="I126" s="25" t="s">
        <v>501</v>
      </c>
      <c r="J126" s="41"/>
      <c r="K126" s="41"/>
      <c r="L126" s="41"/>
      <c r="M126" s="41"/>
      <c r="N126" s="41" t="n">
        <v>24</v>
      </c>
      <c r="O126" s="38" t="s">
        <v>25</v>
      </c>
      <c r="P126" s="41" t="n">
        <v>0.7</v>
      </c>
      <c r="Q126" s="41" t="n">
        <v>1</v>
      </c>
      <c r="R126" s="41" t="n">
        <v>1</v>
      </c>
      <c r="S126" s="41" t="n">
        <f aca="false">N126*O126*P126*Q126*R126</f>
        <v>16.8</v>
      </c>
      <c r="T126" s="41" t="n">
        <f aca="false">M126+S126</f>
        <v>16.8</v>
      </c>
    </row>
    <row r="127" s="54" customFormat="true" ht="14.1" hidden="false" customHeight="true" outlineLevel="0" collapsed="false">
      <c r="A127" s="41" t="s">
        <v>562</v>
      </c>
      <c r="B127" s="41" t="s">
        <v>107</v>
      </c>
      <c r="C127" s="41" t="s">
        <v>46</v>
      </c>
      <c r="D127" s="25" t="s">
        <v>142</v>
      </c>
      <c r="E127" s="25" t="s">
        <v>487</v>
      </c>
      <c r="F127" s="40" t="s">
        <v>143</v>
      </c>
      <c r="G127" s="40" t="s">
        <v>130</v>
      </c>
      <c r="H127" s="25" t="s">
        <v>334</v>
      </c>
      <c r="I127" s="25" t="s">
        <v>501</v>
      </c>
      <c r="J127" s="41"/>
      <c r="K127" s="41"/>
      <c r="L127" s="41"/>
      <c r="M127" s="41"/>
      <c r="N127" s="38" t="s">
        <v>442</v>
      </c>
      <c r="O127" s="38" t="s">
        <v>25</v>
      </c>
      <c r="P127" s="38" t="s">
        <v>287</v>
      </c>
      <c r="Q127" s="38" t="s">
        <v>25</v>
      </c>
      <c r="R127" s="38" t="s">
        <v>502</v>
      </c>
      <c r="S127" s="41" t="n">
        <f aca="false">N127*O127*P127*Q127*R127</f>
        <v>17.28</v>
      </c>
      <c r="T127" s="41" t="n">
        <f aca="false">M127+S127</f>
        <v>17.28</v>
      </c>
    </row>
    <row r="128" s="54" customFormat="true" ht="14.1" hidden="true" customHeight="true" outlineLevel="0" collapsed="false">
      <c r="A128" s="41" t="s">
        <v>304</v>
      </c>
      <c r="B128" s="41" t="s">
        <v>41</v>
      </c>
      <c r="C128" s="40" t="s">
        <v>78</v>
      </c>
      <c r="D128" s="25" t="s">
        <v>578</v>
      </c>
      <c r="E128" s="25" t="s">
        <v>487</v>
      </c>
      <c r="F128" s="40" t="s">
        <v>579</v>
      </c>
      <c r="G128" s="40" t="s">
        <v>130</v>
      </c>
      <c r="H128" s="25" t="s">
        <v>334</v>
      </c>
      <c r="I128" s="25" t="s">
        <v>434</v>
      </c>
      <c r="J128" s="41" t="n">
        <v>54</v>
      </c>
      <c r="K128" s="41" t="n">
        <v>1</v>
      </c>
      <c r="L128" s="41" t="n">
        <v>1</v>
      </c>
      <c r="M128" s="41" t="n">
        <f aca="false">J128*K128*L128</f>
        <v>54</v>
      </c>
      <c r="N128" s="41"/>
      <c r="O128" s="41"/>
      <c r="P128" s="41"/>
      <c r="Q128" s="41"/>
      <c r="R128" s="41"/>
      <c r="S128" s="41"/>
      <c r="T128" s="41" t="n">
        <f aca="false">M128+S128</f>
        <v>54</v>
      </c>
    </row>
    <row r="129" s="54" customFormat="true" ht="14.1" hidden="true" customHeight="true" outlineLevel="0" collapsed="false">
      <c r="A129" s="41" t="s">
        <v>580</v>
      </c>
      <c r="B129" s="41" t="s">
        <v>115</v>
      </c>
      <c r="C129" s="41" t="s">
        <v>78</v>
      </c>
      <c r="D129" s="25" t="s">
        <v>581</v>
      </c>
      <c r="E129" s="25" t="s">
        <v>487</v>
      </c>
      <c r="F129" s="40" t="s">
        <v>582</v>
      </c>
      <c r="G129" s="40" t="s">
        <v>144</v>
      </c>
      <c r="H129" s="25" t="s">
        <v>520</v>
      </c>
      <c r="I129" s="40" t="n">
        <v>36</v>
      </c>
      <c r="J129" s="41"/>
      <c r="K129" s="41"/>
      <c r="L129" s="41"/>
      <c r="M129" s="41"/>
      <c r="N129" s="41" t="n">
        <v>36</v>
      </c>
      <c r="O129" s="41" t="n">
        <v>1</v>
      </c>
      <c r="P129" s="38" t="s">
        <v>495</v>
      </c>
      <c r="Q129" s="41" t="n">
        <v>1</v>
      </c>
      <c r="R129" s="41" t="n">
        <v>1</v>
      </c>
      <c r="S129" s="41" t="n">
        <f aca="false">N129*O129*P129*Q129*R129</f>
        <v>28.8</v>
      </c>
      <c r="T129" s="41" t="n">
        <f aca="false">M129+S129</f>
        <v>28.8</v>
      </c>
    </row>
    <row r="130" s="54" customFormat="true" ht="14.1" hidden="true" customHeight="true" outlineLevel="0" collapsed="false">
      <c r="A130" s="40" t="s">
        <v>96</v>
      </c>
      <c r="B130" s="41" t="s">
        <v>120</v>
      </c>
      <c r="C130" s="40" t="s">
        <v>23</v>
      </c>
      <c r="D130" s="25" t="s">
        <v>581</v>
      </c>
      <c r="E130" s="25" t="s">
        <v>487</v>
      </c>
      <c r="F130" s="40" t="s">
        <v>582</v>
      </c>
      <c r="G130" s="40" t="s">
        <v>144</v>
      </c>
      <c r="H130" s="25" t="s">
        <v>520</v>
      </c>
      <c r="I130" s="40" t="n">
        <v>36</v>
      </c>
      <c r="J130" s="41"/>
      <c r="K130" s="41"/>
      <c r="L130" s="41"/>
      <c r="M130" s="41"/>
      <c r="N130" s="41" t="n">
        <v>36</v>
      </c>
      <c r="O130" s="38" t="s">
        <v>168</v>
      </c>
      <c r="P130" s="38" t="s">
        <v>495</v>
      </c>
      <c r="Q130" s="41" t="n">
        <v>1</v>
      </c>
      <c r="R130" s="41" t="n">
        <v>1</v>
      </c>
      <c r="S130" s="41" t="n">
        <f aca="false">N130*O130*P130*Q130*R130</f>
        <v>86.4</v>
      </c>
      <c r="T130" s="41" t="n">
        <f aca="false">M130+S130</f>
        <v>86.4</v>
      </c>
    </row>
    <row r="131" s="54" customFormat="true" ht="14.1" hidden="false" customHeight="true" outlineLevel="0" collapsed="false">
      <c r="A131" s="41" t="s">
        <v>562</v>
      </c>
      <c r="B131" s="41" t="s">
        <v>107</v>
      </c>
      <c r="C131" s="41" t="s">
        <v>46</v>
      </c>
      <c r="D131" s="25" t="s">
        <v>581</v>
      </c>
      <c r="E131" s="25" t="s">
        <v>487</v>
      </c>
      <c r="F131" s="40" t="s">
        <v>582</v>
      </c>
      <c r="G131" s="40" t="s">
        <v>144</v>
      </c>
      <c r="H131" s="25" t="s">
        <v>520</v>
      </c>
      <c r="I131" s="25" t="s">
        <v>141</v>
      </c>
      <c r="J131" s="41"/>
      <c r="K131" s="41"/>
      <c r="L131" s="41"/>
      <c r="M131" s="41"/>
      <c r="N131" s="38" t="s">
        <v>141</v>
      </c>
      <c r="O131" s="38" t="s">
        <v>25</v>
      </c>
      <c r="P131" s="38" t="s">
        <v>287</v>
      </c>
      <c r="Q131" s="38" t="s">
        <v>25</v>
      </c>
      <c r="R131" s="38" t="s">
        <v>583</v>
      </c>
      <c r="S131" s="41" t="n">
        <f aca="false">N131*O131*P131*Q131*R131</f>
        <v>30.24</v>
      </c>
      <c r="T131" s="41" t="n">
        <f aca="false">M131+S131</f>
        <v>30.24</v>
      </c>
    </row>
    <row r="132" s="54" customFormat="true" ht="14.1" hidden="true" customHeight="true" outlineLevel="0" collapsed="false">
      <c r="A132" s="41" t="s">
        <v>485</v>
      </c>
      <c r="B132" s="41" t="s">
        <v>41</v>
      </c>
      <c r="C132" s="41" t="s">
        <v>23</v>
      </c>
      <c r="D132" s="25" t="s">
        <v>581</v>
      </c>
      <c r="E132" s="25" t="s">
        <v>535</v>
      </c>
      <c r="F132" s="40" t="s">
        <v>582</v>
      </c>
      <c r="G132" s="40" t="s">
        <v>323</v>
      </c>
      <c r="H132" s="25" t="s">
        <v>324</v>
      </c>
      <c r="I132" s="25" t="s">
        <v>141</v>
      </c>
      <c r="J132" s="41"/>
      <c r="K132" s="41"/>
      <c r="L132" s="41"/>
      <c r="M132" s="41"/>
      <c r="N132" s="41" t="n">
        <v>36</v>
      </c>
      <c r="O132" s="38" t="s">
        <v>168</v>
      </c>
      <c r="P132" s="38" t="s">
        <v>495</v>
      </c>
      <c r="Q132" s="38" t="s">
        <v>25</v>
      </c>
      <c r="R132" s="38" t="s">
        <v>25</v>
      </c>
      <c r="S132" s="41" t="n">
        <f aca="false">N132*O132*P132*Q132*R132</f>
        <v>86.4</v>
      </c>
      <c r="T132" s="41" t="n">
        <f aca="false">M132+S132</f>
        <v>86.4</v>
      </c>
    </row>
    <row r="133" s="54" customFormat="true" ht="14.1" hidden="true" customHeight="true" outlineLevel="0" collapsed="false">
      <c r="A133" s="40" t="s">
        <v>132</v>
      </c>
      <c r="B133" s="41" t="s">
        <v>41</v>
      </c>
      <c r="C133" s="41" t="s">
        <v>78</v>
      </c>
      <c r="D133" s="25" t="s">
        <v>581</v>
      </c>
      <c r="E133" s="25" t="s">
        <v>535</v>
      </c>
      <c r="F133" s="40" t="s">
        <v>582</v>
      </c>
      <c r="G133" s="40" t="s">
        <v>323</v>
      </c>
      <c r="H133" s="25" t="s">
        <v>324</v>
      </c>
      <c r="I133" s="25" t="s">
        <v>141</v>
      </c>
      <c r="J133" s="41"/>
      <c r="K133" s="41"/>
      <c r="L133" s="41"/>
      <c r="M133" s="41"/>
      <c r="N133" s="41" t="n">
        <v>36</v>
      </c>
      <c r="O133" s="38" t="s">
        <v>29</v>
      </c>
      <c r="P133" s="38" t="s">
        <v>495</v>
      </c>
      <c r="Q133" s="38" t="s">
        <v>25</v>
      </c>
      <c r="R133" s="38" t="s">
        <v>25</v>
      </c>
      <c r="S133" s="41" t="n">
        <f aca="false">N133*O133*P133*Q133*R133</f>
        <v>57.6</v>
      </c>
      <c r="T133" s="41" t="n">
        <f aca="false">M133+S133</f>
        <v>57.6</v>
      </c>
    </row>
    <row r="134" s="54" customFormat="true" ht="14.1" hidden="false" customHeight="true" outlineLevel="0" collapsed="false">
      <c r="A134" s="41" t="s">
        <v>562</v>
      </c>
      <c r="B134" s="41" t="s">
        <v>107</v>
      </c>
      <c r="C134" s="41" t="s">
        <v>46</v>
      </c>
      <c r="D134" s="25" t="s">
        <v>581</v>
      </c>
      <c r="E134" s="25" t="s">
        <v>487</v>
      </c>
      <c r="F134" s="40" t="s">
        <v>582</v>
      </c>
      <c r="G134" s="40" t="s">
        <v>323</v>
      </c>
      <c r="H134" s="25" t="s">
        <v>324</v>
      </c>
      <c r="I134" s="25" t="s">
        <v>141</v>
      </c>
      <c r="J134" s="41"/>
      <c r="K134" s="41"/>
      <c r="L134" s="41"/>
      <c r="M134" s="41"/>
      <c r="N134" s="38" t="s">
        <v>141</v>
      </c>
      <c r="O134" s="38" t="s">
        <v>25</v>
      </c>
      <c r="P134" s="38" t="s">
        <v>287</v>
      </c>
      <c r="Q134" s="38" t="s">
        <v>25</v>
      </c>
      <c r="R134" s="38" t="s">
        <v>583</v>
      </c>
      <c r="S134" s="41" t="n">
        <f aca="false">N134*O134*P134*Q134*R134</f>
        <v>30.24</v>
      </c>
      <c r="T134" s="41" t="n">
        <f aca="false">M134+S134</f>
        <v>30.24</v>
      </c>
    </row>
    <row r="135" s="63" customFormat="true" ht="14.1" hidden="true" customHeight="true" outlineLevel="0" collapsed="false">
      <c r="A135" s="40" t="s">
        <v>584</v>
      </c>
      <c r="B135" s="41" t="s">
        <v>22</v>
      </c>
      <c r="C135" s="41" t="s">
        <v>23</v>
      </c>
      <c r="D135" s="13" t="s">
        <v>585</v>
      </c>
      <c r="E135" s="13" t="s">
        <v>68</v>
      </c>
      <c r="F135" s="40" t="s">
        <v>586</v>
      </c>
      <c r="G135" s="13" t="s">
        <v>587</v>
      </c>
      <c r="H135" s="13" t="s">
        <v>499</v>
      </c>
      <c r="I135" s="25" t="s">
        <v>141</v>
      </c>
      <c r="J135" s="13" t="s">
        <v>483</v>
      </c>
      <c r="K135" s="13" t="s">
        <v>25</v>
      </c>
      <c r="L135" s="38" t="s">
        <v>25</v>
      </c>
      <c r="M135" s="41" t="n">
        <f aca="false">J135*K135*L135</f>
        <v>18</v>
      </c>
      <c r="N135" s="29"/>
      <c r="O135" s="29"/>
      <c r="P135" s="41"/>
      <c r="Q135" s="29"/>
      <c r="R135" s="41"/>
      <c r="S135" s="41"/>
      <c r="T135" s="41" t="n">
        <f aca="false">M135+S135</f>
        <v>18</v>
      </c>
      <c r="U135" s="64"/>
      <c r="V135" s="65"/>
      <c r="W135" s="65"/>
      <c r="X135" s="64"/>
      <c r="Y135" s="65"/>
      <c r="Z135" s="65"/>
      <c r="AA135" s="64"/>
      <c r="AB135" s="65"/>
      <c r="AC135" s="65"/>
      <c r="AD135" s="64"/>
      <c r="AE135" s="65"/>
      <c r="AF135" s="65"/>
      <c r="AG135" s="64"/>
      <c r="AH135" s="65"/>
      <c r="AI135" s="65"/>
      <c r="AJ135" s="64"/>
      <c r="AK135" s="65"/>
      <c r="AL135" s="65"/>
      <c r="AM135" s="64"/>
      <c r="AN135" s="65"/>
      <c r="AO135" s="65"/>
      <c r="AP135" s="64"/>
      <c r="AQ135" s="65"/>
      <c r="AR135" s="65"/>
      <c r="AS135" s="64"/>
      <c r="AT135" s="65"/>
      <c r="AU135" s="65"/>
      <c r="AV135" s="64"/>
      <c r="AW135" s="65"/>
      <c r="AX135" s="65"/>
      <c r="AY135" s="64"/>
      <c r="AZ135" s="65"/>
      <c r="BA135" s="65"/>
      <c r="BB135" s="64"/>
      <c r="BC135" s="65"/>
      <c r="BD135" s="65"/>
      <c r="BE135" s="64"/>
      <c r="BF135" s="65"/>
      <c r="BG135" s="65"/>
      <c r="BH135" s="64"/>
      <c r="BI135" s="65"/>
      <c r="BJ135" s="65"/>
      <c r="BK135" s="64"/>
      <c r="BL135" s="65"/>
      <c r="BM135" s="65"/>
      <c r="BN135" s="64"/>
      <c r="BO135" s="65"/>
      <c r="BP135" s="65"/>
      <c r="BQ135" s="64"/>
      <c r="BR135" s="65"/>
      <c r="BS135" s="65"/>
      <c r="BT135" s="64"/>
      <c r="BU135" s="65"/>
      <c r="BV135" s="65"/>
      <c r="BW135" s="64"/>
      <c r="BX135" s="65"/>
      <c r="BY135" s="65"/>
      <c r="BZ135" s="64"/>
      <c r="CA135" s="65"/>
      <c r="CB135" s="65"/>
      <c r="CC135" s="64"/>
      <c r="CD135" s="65"/>
      <c r="CE135" s="65"/>
      <c r="CF135" s="64"/>
      <c r="CG135" s="65"/>
      <c r="CH135" s="65"/>
      <c r="CI135" s="64"/>
      <c r="CJ135" s="65"/>
      <c r="CK135" s="65"/>
      <c r="CL135" s="64"/>
      <c r="CM135" s="65"/>
      <c r="CN135" s="65"/>
      <c r="CO135" s="64"/>
      <c r="CP135" s="65"/>
      <c r="CQ135" s="65"/>
      <c r="CR135" s="64"/>
      <c r="CS135" s="65"/>
      <c r="CT135" s="65"/>
      <c r="CU135" s="64"/>
      <c r="CV135" s="65"/>
      <c r="CW135" s="65"/>
      <c r="CX135" s="64"/>
      <c r="CY135" s="65"/>
      <c r="CZ135" s="65"/>
      <c r="DA135" s="64"/>
      <c r="DB135" s="65"/>
      <c r="DC135" s="65"/>
      <c r="DD135" s="64"/>
      <c r="DE135" s="65"/>
      <c r="DF135" s="65"/>
      <c r="DG135" s="64"/>
      <c r="DH135" s="65"/>
      <c r="DI135" s="65"/>
      <c r="DJ135" s="64"/>
      <c r="DK135" s="65"/>
      <c r="DL135" s="65"/>
      <c r="DM135" s="64"/>
      <c r="DN135" s="65"/>
      <c r="DO135" s="65"/>
      <c r="DP135" s="64"/>
      <c r="DQ135" s="65"/>
      <c r="DR135" s="65"/>
      <c r="DS135" s="64"/>
      <c r="DT135" s="65"/>
      <c r="DU135" s="65"/>
      <c r="DV135" s="64"/>
      <c r="DW135" s="65"/>
      <c r="DX135" s="65"/>
      <c r="DY135" s="64"/>
      <c r="DZ135" s="65"/>
      <c r="EA135" s="65"/>
      <c r="EB135" s="64"/>
      <c r="EC135" s="65"/>
      <c r="ED135" s="65"/>
      <c r="EE135" s="64"/>
      <c r="EF135" s="65"/>
      <c r="EG135" s="65"/>
      <c r="EH135" s="64"/>
      <c r="EI135" s="65"/>
      <c r="EJ135" s="65"/>
      <c r="EK135" s="64"/>
      <c r="EL135" s="65"/>
      <c r="EM135" s="65"/>
      <c r="EN135" s="64"/>
      <c r="EO135" s="65"/>
      <c r="EP135" s="65"/>
      <c r="EQ135" s="64"/>
      <c r="ER135" s="65"/>
      <c r="ES135" s="65"/>
      <c r="ET135" s="64"/>
      <c r="EU135" s="65"/>
      <c r="EV135" s="65"/>
      <c r="EW135" s="64"/>
      <c r="EX135" s="65"/>
      <c r="EY135" s="65"/>
      <c r="EZ135" s="64"/>
      <c r="FA135" s="65"/>
      <c r="FB135" s="65"/>
      <c r="FC135" s="64"/>
      <c r="FD135" s="65"/>
      <c r="FE135" s="65"/>
      <c r="FF135" s="64"/>
      <c r="FG135" s="65"/>
      <c r="FH135" s="65"/>
      <c r="FI135" s="64"/>
      <c r="FJ135" s="65"/>
      <c r="FK135" s="65"/>
      <c r="FL135" s="64"/>
      <c r="FM135" s="65"/>
      <c r="FN135" s="65"/>
      <c r="FO135" s="64"/>
      <c r="FP135" s="65"/>
      <c r="FQ135" s="65"/>
      <c r="FR135" s="64"/>
      <c r="FS135" s="65"/>
      <c r="FT135" s="65"/>
      <c r="FU135" s="64"/>
      <c r="FV135" s="65"/>
      <c r="FW135" s="65"/>
      <c r="FX135" s="64"/>
      <c r="FY135" s="65"/>
      <c r="FZ135" s="65"/>
      <c r="GA135" s="64"/>
      <c r="GB135" s="65"/>
      <c r="GC135" s="65"/>
      <c r="GD135" s="64"/>
      <c r="GE135" s="65"/>
      <c r="GF135" s="65"/>
      <c r="GG135" s="64"/>
      <c r="GH135" s="65"/>
      <c r="GI135" s="65"/>
      <c r="GJ135" s="64"/>
      <c r="GK135" s="65"/>
      <c r="GL135" s="65"/>
      <c r="GM135" s="64"/>
      <c r="GN135" s="65"/>
      <c r="GO135" s="65"/>
      <c r="GP135" s="64"/>
      <c r="GQ135" s="65"/>
      <c r="GR135" s="65"/>
      <c r="GS135" s="64"/>
      <c r="GT135" s="65"/>
      <c r="GU135" s="65"/>
      <c r="GV135" s="64"/>
      <c r="GW135" s="65"/>
      <c r="GX135" s="65"/>
      <c r="GY135" s="64"/>
      <c r="GZ135" s="65"/>
      <c r="HA135" s="65"/>
      <c r="HB135" s="64"/>
      <c r="HC135" s="65"/>
      <c r="HD135" s="65"/>
      <c r="HE135" s="64"/>
      <c r="HF135" s="65"/>
      <c r="HG135" s="65"/>
      <c r="HH135" s="64"/>
      <c r="HI135" s="65"/>
      <c r="HJ135" s="65"/>
      <c r="HK135" s="64"/>
      <c r="HL135" s="65"/>
      <c r="HM135" s="65"/>
      <c r="HN135" s="64"/>
      <c r="HO135" s="65"/>
      <c r="HP135" s="65"/>
      <c r="HQ135" s="64"/>
      <c r="HR135" s="65"/>
      <c r="HS135" s="65"/>
      <c r="HT135" s="64"/>
      <c r="HU135" s="65"/>
      <c r="HV135" s="65"/>
      <c r="HW135" s="64"/>
      <c r="HX135" s="65"/>
      <c r="HY135" s="65"/>
      <c r="HZ135" s="64"/>
      <c r="IA135" s="65"/>
      <c r="IB135" s="65"/>
      <c r="IC135" s="64"/>
      <c r="ID135" s="65"/>
      <c r="IE135" s="65"/>
      <c r="IF135" s="64"/>
      <c r="IG135" s="65"/>
      <c r="IH135" s="65"/>
      <c r="II135" s="64"/>
      <c r="IJ135" s="65"/>
      <c r="IK135" s="65"/>
      <c r="IL135" s="64"/>
      <c r="IM135" s="65"/>
      <c r="IN135" s="65"/>
      <c r="IO135" s="64"/>
      <c r="IP135" s="65"/>
      <c r="IQ135" s="65"/>
      <c r="IR135" s="64"/>
      <c r="IS135" s="65"/>
      <c r="IT135" s="65"/>
      <c r="IU135" s="64"/>
    </row>
    <row r="136" s="63" customFormat="true" ht="14.1" hidden="true" customHeight="true" outlineLevel="0" collapsed="false">
      <c r="A136" s="40" t="s">
        <v>235</v>
      </c>
      <c r="B136" s="41" t="s">
        <v>41</v>
      </c>
      <c r="C136" s="41" t="s">
        <v>23</v>
      </c>
      <c r="D136" s="13" t="s">
        <v>588</v>
      </c>
      <c r="E136" s="13" t="s">
        <v>68</v>
      </c>
      <c r="F136" s="40" t="s">
        <v>589</v>
      </c>
      <c r="G136" s="13" t="s">
        <v>590</v>
      </c>
      <c r="H136" s="13" t="s">
        <v>496</v>
      </c>
      <c r="I136" s="25" t="s">
        <v>434</v>
      </c>
      <c r="J136" s="13" t="s">
        <v>141</v>
      </c>
      <c r="K136" s="13" t="s">
        <v>25</v>
      </c>
      <c r="L136" s="38" t="s">
        <v>25</v>
      </c>
      <c r="M136" s="41" t="n">
        <f aca="false">J136*K136*L136</f>
        <v>36</v>
      </c>
      <c r="N136" s="29"/>
      <c r="O136" s="29"/>
      <c r="P136" s="41"/>
      <c r="Q136" s="29"/>
      <c r="R136" s="41"/>
      <c r="S136" s="41"/>
      <c r="T136" s="41" t="n">
        <f aca="false">M136+S136</f>
        <v>36</v>
      </c>
    </row>
    <row r="137" s="63" customFormat="true" ht="14.1" hidden="true" customHeight="true" outlineLevel="0" collapsed="false">
      <c r="A137" s="40" t="s">
        <v>76</v>
      </c>
      <c r="B137" s="41" t="s">
        <v>77</v>
      </c>
      <c r="C137" s="41" t="s">
        <v>78</v>
      </c>
      <c r="D137" s="25" t="s">
        <v>588</v>
      </c>
      <c r="E137" s="38" t="s">
        <v>68</v>
      </c>
      <c r="F137" s="40" t="s">
        <v>589</v>
      </c>
      <c r="G137" s="13" t="s">
        <v>590</v>
      </c>
      <c r="H137" s="38" t="s">
        <v>496</v>
      </c>
      <c r="I137" s="38" t="s">
        <v>434</v>
      </c>
      <c r="J137" s="40"/>
      <c r="K137" s="29"/>
      <c r="L137" s="41"/>
      <c r="M137" s="41"/>
      <c r="N137" s="38" t="s">
        <v>483</v>
      </c>
      <c r="O137" s="38" t="s">
        <v>25</v>
      </c>
      <c r="P137" s="38" t="s">
        <v>495</v>
      </c>
      <c r="Q137" s="13" t="s">
        <v>25</v>
      </c>
      <c r="R137" s="38" t="s">
        <v>25</v>
      </c>
      <c r="S137" s="41" t="n">
        <f aca="false">N137*O137*P137*Q137*R137</f>
        <v>14.4</v>
      </c>
      <c r="T137" s="41" t="n">
        <f aca="false">M137+S137</f>
        <v>14.4</v>
      </c>
    </row>
    <row r="138" s="66" customFormat="true" ht="14.1" hidden="true" customHeight="true" outlineLevel="0" collapsed="false">
      <c r="A138" s="40" t="s">
        <v>304</v>
      </c>
      <c r="B138" s="41" t="s">
        <v>41</v>
      </c>
      <c r="C138" s="41" t="s">
        <v>78</v>
      </c>
      <c r="D138" s="25" t="s">
        <v>588</v>
      </c>
      <c r="E138" s="38" t="s">
        <v>68</v>
      </c>
      <c r="F138" s="40" t="s">
        <v>589</v>
      </c>
      <c r="G138" s="13" t="s">
        <v>590</v>
      </c>
      <c r="H138" s="38" t="s">
        <v>496</v>
      </c>
      <c r="I138" s="38" t="s">
        <v>434</v>
      </c>
      <c r="J138" s="40"/>
      <c r="K138" s="29"/>
      <c r="L138" s="41"/>
      <c r="M138" s="41"/>
      <c r="N138" s="38" t="s">
        <v>483</v>
      </c>
      <c r="O138" s="38" t="s">
        <v>25</v>
      </c>
      <c r="P138" s="38" t="s">
        <v>495</v>
      </c>
      <c r="Q138" s="13" t="s">
        <v>25</v>
      </c>
      <c r="R138" s="38" t="s">
        <v>25</v>
      </c>
      <c r="S138" s="41" t="n">
        <f aca="false">N138*O138*P138*Q138*R138</f>
        <v>14.4</v>
      </c>
      <c r="T138" s="41" t="n">
        <f aca="false">M138+S138</f>
        <v>14.4</v>
      </c>
    </row>
    <row r="139" s="66" customFormat="true" ht="14.1" hidden="false" customHeight="true" outlineLevel="0" collapsed="false">
      <c r="A139" s="40" t="s">
        <v>591</v>
      </c>
      <c r="B139" s="41" t="s">
        <v>107</v>
      </c>
      <c r="C139" s="41" t="s">
        <v>46</v>
      </c>
      <c r="D139" s="25" t="s">
        <v>588</v>
      </c>
      <c r="E139" s="38" t="s">
        <v>68</v>
      </c>
      <c r="F139" s="40" t="s">
        <v>589</v>
      </c>
      <c r="G139" s="13" t="s">
        <v>590</v>
      </c>
      <c r="H139" s="38" t="s">
        <v>496</v>
      </c>
      <c r="I139" s="38" t="s">
        <v>434</v>
      </c>
      <c r="J139" s="40"/>
      <c r="K139" s="29"/>
      <c r="L139" s="41"/>
      <c r="M139" s="41"/>
      <c r="N139" s="38" t="s">
        <v>483</v>
      </c>
      <c r="O139" s="38" t="s">
        <v>25</v>
      </c>
      <c r="P139" s="38" t="s">
        <v>287</v>
      </c>
      <c r="Q139" s="13" t="s">
        <v>25</v>
      </c>
      <c r="R139" s="38" t="s">
        <v>502</v>
      </c>
      <c r="S139" s="41" t="n">
        <f aca="false">N139*O139*P139*Q139*R139</f>
        <v>12.96</v>
      </c>
      <c r="T139" s="41" t="n">
        <f aca="false">M139+S139</f>
        <v>12.96</v>
      </c>
    </row>
    <row r="140" s="63" customFormat="true" ht="14.1" hidden="true" customHeight="true" outlineLevel="0" collapsed="false">
      <c r="A140" s="40" t="s">
        <v>155</v>
      </c>
      <c r="B140" s="41" t="s">
        <v>32</v>
      </c>
      <c r="C140" s="41" t="s">
        <v>477</v>
      </c>
      <c r="D140" s="25" t="s">
        <v>592</v>
      </c>
      <c r="E140" s="38" t="s">
        <v>25</v>
      </c>
      <c r="F140" s="40" t="s">
        <v>163</v>
      </c>
      <c r="G140" s="40" t="s">
        <v>243</v>
      </c>
      <c r="H140" s="38" t="s">
        <v>496</v>
      </c>
      <c r="I140" s="40" t="n">
        <v>126</v>
      </c>
      <c r="J140" s="41" t="n">
        <v>72</v>
      </c>
      <c r="K140" s="41" t="n">
        <v>1</v>
      </c>
      <c r="L140" s="41" t="n">
        <v>1</v>
      </c>
      <c r="M140" s="41" t="n">
        <f aca="false">J140*K140*L140</f>
        <v>72</v>
      </c>
      <c r="N140" s="41" t="n">
        <v>54</v>
      </c>
      <c r="O140" s="38" t="s">
        <v>29</v>
      </c>
      <c r="P140" s="38" t="s">
        <v>495</v>
      </c>
      <c r="Q140" s="38" t="s">
        <v>25</v>
      </c>
      <c r="R140" s="38" t="s">
        <v>25</v>
      </c>
      <c r="S140" s="41" t="n">
        <f aca="false">N140*O140*P140*Q140*R140</f>
        <v>86.4</v>
      </c>
      <c r="T140" s="41" t="n">
        <f aca="false">M140+S140</f>
        <v>158.4</v>
      </c>
    </row>
    <row r="141" s="63" customFormat="true" ht="14.1" hidden="false" customHeight="true" outlineLevel="0" collapsed="false">
      <c r="A141" s="12" t="s">
        <v>165</v>
      </c>
      <c r="B141" s="12" t="s">
        <v>56</v>
      </c>
      <c r="C141" s="12" t="s">
        <v>46</v>
      </c>
      <c r="D141" s="25" t="s">
        <v>592</v>
      </c>
      <c r="E141" s="38" t="s">
        <v>25</v>
      </c>
      <c r="F141" s="12" t="s">
        <v>163</v>
      </c>
      <c r="G141" s="12" t="s">
        <v>243</v>
      </c>
      <c r="H141" s="12" t="n">
        <v>39</v>
      </c>
      <c r="I141" s="12" t="n">
        <v>126</v>
      </c>
      <c r="J141" s="12"/>
      <c r="K141" s="12"/>
      <c r="L141" s="43"/>
      <c r="M141" s="12"/>
      <c r="N141" s="12" t="n">
        <v>54</v>
      </c>
      <c r="O141" s="12" t="n">
        <v>1</v>
      </c>
      <c r="P141" s="12" t="n">
        <v>0.6</v>
      </c>
      <c r="Q141" s="12" t="n">
        <v>1</v>
      </c>
      <c r="R141" s="12" t="n">
        <v>1.2</v>
      </c>
      <c r="S141" s="12" t="n">
        <f aca="false">N141*O141*P141*Q141*R141</f>
        <v>38.88</v>
      </c>
      <c r="T141" s="12" t="n">
        <f aca="false">M141+S141</f>
        <v>38.88</v>
      </c>
    </row>
    <row r="142" s="63" customFormat="true" ht="14.1" hidden="true" customHeight="true" outlineLevel="0" collapsed="false">
      <c r="A142" s="40" t="s">
        <v>484</v>
      </c>
      <c r="B142" s="41" t="s">
        <v>41</v>
      </c>
      <c r="C142" s="40" t="s">
        <v>23</v>
      </c>
      <c r="D142" s="25" t="s">
        <v>170</v>
      </c>
      <c r="E142" s="41" t="n">
        <v>0</v>
      </c>
      <c r="F142" s="40" t="s">
        <v>171</v>
      </c>
      <c r="G142" s="40" t="s">
        <v>139</v>
      </c>
      <c r="H142" s="40" t="n">
        <v>64</v>
      </c>
      <c r="I142" s="25" t="s">
        <v>141</v>
      </c>
      <c r="J142" s="40" t="n">
        <v>18</v>
      </c>
      <c r="K142" s="38" t="s">
        <v>25</v>
      </c>
      <c r="L142" s="38" t="s">
        <v>25</v>
      </c>
      <c r="M142" s="41" t="n">
        <f aca="false">J142*K142*L142</f>
        <v>18</v>
      </c>
      <c r="N142" s="40"/>
      <c r="O142" s="40"/>
      <c r="P142" s="41"/>
      <c r="Q142" s="41"/>
      <c r="R142" s="41"/>
      <c r="S142" s="41"/>
      <c r="T142" s="41" t="n">
        <f aca="false">M142+S142</f>
        <v>18</v>
      </c>
    </row>
    <row r="143" s="63" customFormat="true" ht="14.1" hidden="true" customHeight="true" outlineLevel="0" collapsed="false">
      <c r="A143" s="40" t="s">
        <v>178</v>
      </c>
      <c r="B143" s="41" t="s">
        <v>41</v>
      </c>
      <c r="C143" s="40" t="s">
        <v>23</v>
      </c>
      <c r="D143" s="25" t="s">
        <v>170</v>
      </c>
      <c r="E143" s="41" t="n">
        <v>0</v>
      </c>
      <c r="F143" s="40" t="s">
        <v>171</v>
      </c>
      <c r="G143" s="40" t="s">
        <v>139</v>
      </c>
      <c r="H143" s="40" t="n">
        <v>64</v>
      </c>
      <c r="I143" s="25" t="s">
        <v>141</v>
      </c>
      <c r="J143" s="40" t="n">
        <v>18</v>
      </c>
      <c r="K143" s="38" t="s">
        <v>25</v>
      </c>
      <c r="L143" s="21" t="s">
        <v>25</v>
      </c>
      <c r="M143" s="41" t="n">
        <f aca="false">J143*K143*L143</f>
        <v>18</v>
      </c>
      <c r="N143" s="40"/>
      <c r="O143" s="40"/>
      <c r="P143" s="41"/>
      <c r="Q143" s="41"/>
      <c r="R143" s="41"/>
      <c r="S143" s="41"/>
      <c r="T143" s="41" t="n">
        <f aca="false">M143+S143</f>
        <v>18</v>
      </c>
    </row>
    <row r="144" customFormat="false" ht="14.1" hidden="false" customHeight="true" outlineLevel="0" collapsed="false">
      <c r="A144" s="40" t="s">
        <v>106</v>
      </c>
      <c r="B144" s="41" t="s">
        <v>107</v>
      </c>
      <c r="C144" s="40" t="s">
        <v>46</v>
      </c>
      <c r="D144" s="25" t="s">
        <v>593</v>
      </c>
      <c r="E144" s="41" t="n">
        <v>0</v>
      </c>
      <c r="F144" s="40" t="s">
        <v>171</v>
      </c>
      <c r="G144" s="40" t="s">
        <v>594</v>
      </c>
      <c r="H144" s="40" t="n">
        <v>57</v>
      </c>
      <c r="I144" s="25" t="s">
        <v>434</v>
      </c>
      <c r="J144" s="40" t="n">
        <v>36</v>
      </c>
      <c r="K144" s="38" t="s">
        <v>25</v>
      </c>
      <c r="L144" s="38" t="s">
        <v>25</v>
      </c>
      <c r="M144" s="41" t="n">
        <f aca="false">J144*K144*L144</f>
        <v>36</v>
      </c>
      <c r="N144" s="40"/>
      <c r="O144" s="40"/>
      <c r="P144" s="41"/>
      <c r="Q144" s="41"/>
      <c r="R144" s="41"/>
      <c r="S144" s="41"/>
      <c r="T144" s="41" t="n">
        <f aca="false">M144+S144</f>
        <v>36</v>
      </c>
      <c r="U144" s="64"/>
      <c r="V144" s="65"/>
      <c r="W144" s="65"/>
      <c r="X144" s="64"/>
      <c r="Y144" s="65"/>
      <c r="Z144" s="65"/>
      <c r="AA144" s="64"/>
      <c r="AB144" s="65"/>
      <c r="AC144" s="65"/>
      <c r="AD144" s="64"/>
      <c r="AE144" s="65"/>
      <c r="AF144" s="65"/>
      <c r="AG144" s="64"/>
      <c r="AH144" s="65"/>
      <c r="AI144" s="65"/>
      <c r="AJ144" s="64"/>
      <c r="AK144" s="65"/>
      <c r="AL144" s="65"/>
      <c r="AM144" s="64"/>
      <c r="AN144" s="65"/>
      <c r="AO144" s="65"/>
      <c r="AP144" s="64"/>
      <c r="AQ144" s="65"/>
      <c r="AR144" s="65"/>
      <c r="AS144" s="64"/>
      <c r="AT144" s="65"/>
      <c r="AU144" s="65"/>
      <c r="AV144" s="64"/>
      <c r="AW144" s="65"/>
      <c r="AX144" s="65"/>
      <c r="AY144" s="64"/>
      <c r="AZ144" s="65"/>
      <c r="BA144" s="65"/>
      <c r="BB144" s="64"/>
      <c r="BC144" s="65"/>
      <c r="BD144" s="65"/>
      <c r="BE144" s="64"/>
      <c r="BF144" s="65"/>
      <c r="BG144" s="65"/>
      <c r="BH144" s="64"/>
      <c r="BI144" s="65"/>
      <c r="BJ144" s="65"/>
      <c r="BK144" s="64"/>
      <c r="BL144" s="65"/>
      <c r="BM144" s="65"/>
      <c r="BN144" s="64"/>
      <c r="BO144" s="65"/>
      <c r="BP144" s="65"/>
      <c r="BQ144" s="64"/>
      <c r="BR144" s="65"/>
      <c r="BS144" s="65"/>
      <c r="BT144" s="64"/>
      <c r="BU144" s="65"/>
      <c r="BV144" s="65"/>
      <c r="BW144" s="64"/>
      <c r="BX144" s="65"/>
      <c r="BY144" s="65"/>
      <c r="BZ144" s="64"/>
      <c r="CA144" s="65"/>
      <c r="CB144" s="65"/>
      <c r="CC144" s="64"/>
      <c r="CD144" s="65"/>
      <c r="CE144" s="65"/>
      <c r="CF144" s="64"/>
      <c r="CG144" s="65"/>
      <c r="CH144" s="65"/>
      <c r="CI144" s="64"/>
      <c r="CJ144" s="65"/>
      <c r="CK144" s="65"/>
      <c r="CL144" s="64"/>
      <c r="CM144" s="65"/>
      <c r="CN144" s="65"/>
      <c r="CO144" s="64"/>
      <c r="CP144" s="65"/>
      <c r="CQ144" s="65"/>
      <c r="CR144" s="64"/>
      <c r="CS144" s="65"/>
      <c r="CT144" s="65"/>
      <c r="CU144" s="64"/>
      <c r="CV144" s="65"/>
      <c r="CW144" s="65"/>
      <c r="CX144" s="64"/>
      <c r="CY144" s="65"/>
      <c r="CZ144" s="65"/>
      <c r="DA144" s="64"/>
      <c r="DB144" s="65"/>
      <c r="DC144" s="65"/>
      <c r="DD144" s="64"/>
      <c r="DE144" s="65"/>
      <c r="DF144" s="65"/>
      <c r="DG144" s="64"/>
      <c r="DH144" s="65"/>
      <c r="DI144" s="65"/>
      <c r="DJ144" s="64"/>
      <c r="DK144" s="65"/>
      <c r="DL144" s="65"/>
      <c r="DM144" s="64"/>
      <c r="DN144" s="65"/>
      <c r="DO144" s="65"/>
      <c r="DP144" s="64"/>
      <c r="DQ144" s="65"/>
      <c r="DR144" s="65"/>
      <c r="DS144" s="64"/>
      <c r="DT144" s="65"/>
      <c r="DU144" s="65"/>
      <c r="DV144" s="64"/>
      <c r="DW144" s="65"/>
      <c r="DX144" s="65"/>
      <c r="DY144" s="64"/>
      <c r="DZ144" s="65"/>
      <c r="EA144" s="65"/>
      <c r="EB144" s="64"/>
      <c r="EC144" s="65"/>
      <c r="ED144" s="65"/>
      <c r="EE144" s="64"/>
      <c r="EF144" s="65"/>
      <c r="EG144" s="65"/>
      <c r="EH144" s="64"/>
      <c r="EI144" s="65"/>
      <c r="EJ144" s="65"/>
      <c r="EK144" s="64"/>
      <c r="EL144" s="65"/>
      <c r="EM144" s="65"/>
      <c r="EN144" s="64"/>
      <c r="EO144" s="65"/>
      <c r="EP144" s="65"/>
      <c r="EQ144" s="64"/>
      <c r="ER144" s="65"/>
      <c r="ES144" s="65"/>
      <c r="ET144" s="64"/>
      <c r="EU144" s="65"/>
      <c r="EV144" s="65"/>
      <c r="EW144" s="64"/>
      <c r="EX144" s="65"/>
      <c r="EY144" s="65"/>
      <c r="EZ144" s="64"/>
      <c r="FA144" s="65"/>
      <c r="FB144" s="65"/>
      <c r="FC144" s="64"/>
      <c r="FD144" s="65"/>
      <c r="FE144" s="65"/>
      <c r="FF144" s="64"/>
      <c r="FG144" s="65"/>
      <c r="FH144" s="65"/>
      <c r="FI144" s="64"/>
      <c r="FJ144" s="65"/>
      <c r="FK144" s="65"/>
      <c r="FL144" s="64"/>
      <c r="FM144" s="65"/>
      <c r="FN144" s="65"/>
      <c r="FO144" s="64"/>
      <c r="FP144" s="65"/>
      <c r="FQ144" s="65"/>
      <c r="FR144" s="64"/>
      <c r="FS144" s="65"/>
      <c r="FT144" s="65"/>
      <c r="FU144" s="64"/>
      <c r="FV144" s="65"/>
      <c r="FW144" s="65"/>
      <c r="FX144" s="64"/>
      <c r="FY144" s="65"/>
      <c r="FZ144" s="65"/>
      <c r="GA144" s="64"/>
      <c r="GB144" s="65"/>
      <c r="GC144" s="65"/>
      <c r="GD144" s="64"/>
      <c r="GE144" s="65"/>
      <c r="GF144" s="65"/>
      <c r="GG144" s="64"/>
      <c r="GH144" s="65"/>
      <c r="GI144" s="65"/>
      <c r="GJ144" s="64"/>
      <c r="GK144" s="65"/>
      <c r="GL144" s="65"/>
      <c r="GM144" s="64"/>
      <c r="GN144" s="65"/>
      <c r="GO144" s="65"/>
      <c r="GP144" s="64"/>
      <c r="GQ144" s="65"/>
      <c r="GR144" s="65"/>
      <c r="GS144" s="64"/>
      <c r="GT144" s="65"/>
      <c r="GU144" s="65"/>
      <c r="GV144" s="64"/>
      <c r="GW144" s="65"/>
      <c r="GX144" s="65"/>
      <c r="GY144" s="64"/>
      <c r="GZ144" s="65"/>
      <c r="HA144" s="65"/>
      <c r="HB144" s="64"/>
      <c r="HC144" s="65"/>
      <c r="HD144" s="65"/>
      <c r="HE144" s="64"/>
      <c r="HF144" s="65"/>
      <c r="HG144" s="65"/>
      <c r="HH144" s="64"/>
      <c r="HI144" s="65"/>
      <c r="HJ144" s="65"/>
      <c r="HK144" s="64"/>
      <c r="HL144" s="65"/>
      <c r="HM144" s="65"/>
      <c r="HN144" s="64"/>
      <c r="HO144" s="65"/>
      <c r="HP144" s="65"/>
      <c r="HQ144" s="64"/>
      <c r="HR144" s="65"/>
      <c r="HS144" s="65"/>
      <c r="HT144" s="64"/>
      <c r="HU144" s="65"/>
      <c r="HV144" s="65"/>
      <c r="HW144" s="64"/>
      <c r="HX144" s="65"/>
      <c r="HY144" s="65"/>
      <c r="HZ144" s="64"/>
      <c r="IA144" s="65"/>
      <c r="IB144" s="65"/>
      <c r="IC144" s="64"/>
      <c r="ID144" s="65"/>
      <c r="IE144" s="65"/>
      <c r="IF144" s="64"/>
      <c r="IG144" s="65"/>
      <c r="IH144" s="65"/>
      <c r="II144" s="64"/>
      <c r="IJ144" s="65"/>
      <c r="IK144" s="65"/>
      <c r="IL144" s="64"/>
      <c r="IM144" s="65"/>
      <c r="IN144" s="65"/>
      <c r="IO144" s="64"/>
      <c r="IP144" s="65"/>
      <c r="IQ144" s="65"/>
      <c r="IR144" s="64"/>
      <c r="IS144" s="65"/>
      <c r="IT144" s="65"/>
      <c r="IU144" s="64"/>
    </row>
    <row r="145" s="63" customFormat="true" ht="14.1" hidden="true" customHeight="true" outlineLevel="0" collapsed="false">
      <c r="A145" s="40" t="s">
        <v>131</v>
      </c>
      <c r="B145" s="41" t="s">
        <v>32</v>
      </c>
      <c r="C145" s="40" t="s">
        <v>23</v>
      </c>
      <c r="D145" s="25" t="s">
        <v>593</v>
      </c>
      <c r="E145" s="41" t="n">
        <v>0</v>
      </c>
      <c r="F145" s="40" t="s">
        <v>171</v>
      </c>
      <c r="G145" s="40" t="s">
        <v>594</v>
      </c>
      <c r="H145" s="40" t="n">
        <v>57</v>
      </c>
      <c r="I145" s="25" t="s">
        <v>434</v>
      </c>
      <c r="J145" s="40"/>
      <c r="K145" s="41"/>
      <c r="L145" s="41"/>
      <c r="M145" s="41"/>
      <c r="N145" s="40" t="n">
        <v>18</v>
      </c>
      <c r="O145" s="40" t="n">
        <v>2</v>
      </c>
      <c r="P145" s="38" t="s">
        <v>503</v>
      </c>
      <c r="Q145" s="38" t="s">
        <v>25</v>
      </c>
      <c r="R145" s="38" t="s">
        <v>25</v>
      </c>
      <c r="S145" s="41" t="n">
        <f aca="false">N145*O145*P145*Q145*R145</f>
        <v>25.2</v>
      </c>
      <c r="T145" s="41" t="n">
        <f aca="false">M145+S145</f>
        <v>25.2</v>
      </c>
    </row>
    <row r="146" s="63" customFormat="true" ht="14.1" hidden="true" customHeight="true" outlineLevel="0" collapsed="false">
      <c r="A146" s="40" t="s">
        <v>480</v>
      </c>
      <c r="B146" s="41" t="s">
        <v>32</v>
      </c>
      <c r="C146" s="40" t="s">
        <v>23</v>
      </c>
      <c r="D146" s="25" t="s">
        <v>593</v>
      </c>
      <c r="E146" s="41" t="n">
        <v>0</v>
      </c>
      <c r="F146" s="40" t="s">
        <v>171</v>
      </c>
      <c r="G146" s="40" t="s">
        <v>594</v>
      </c>
      <c r="H146" s="40" t="n">
        <v>57</v>
      </c>
      <c r="I146" s="25" t="s">
        <v>434</v>
      </c>
      <c r="J146" s="40"/>
      <c r="K146" s="41"/>
      <c r="L146" s="41"/>
      <c r="M146" s="41"/>
      <c r="N146" s="40" t="n">
        <v>18</v>
      </c>
      <c r="O146" s="40" t="n">
        <v>2</v>
      </c>
      <c r="P146" s="38" t="s">
        <v>503</v>
      </c>
      <c r="Q146" s="38" t="s">
        <v>25</v>
      </c>
      <c r="R146" s="38" t="s">
        <v>25</v>
      </c>
      <c r="S146" s="41" t="n">
        <f aca="false">N146*O146*P146*Q146*R146</f>
        <v>25.2</v>
      </c>
      <c r="T146" s="41" t="n">
        <f aca="false">M146+S146</f>
        <v>25.2</v>
      </c>
    </row>
    <row r="147" s="63" customFormat="true" ht="14.1" hidden="false" customHeight="true" outlineLevel="0" collapsed="false">
      <c r="A147" s="12" t="s">
        <v>106</v>
      </c>
      <c r="B147" s="12" t="s">
        <v>107</v>
      </c>
      <c r="C147" s="12" t="s">
        <v>46</v>
      </c>
      <c r="D147" s="22" t="s">
        <v>593</v>
      </c>
      <c r="E147" s="12" t="n">
        <v>0</v>
      </c>
      <c r="F147" s="12" t="s">
        <v>174</v>
      </c>
      <c r="G147" s="12" t="s">
        <v>594</v>
      </c>
      <c r="H147" s="12" t="n">
        <v>57</v>
      </c>
      <c r="I147" s="12" t="n">
        <v>54</v>
      </c>
      <c r="J147" s="12"/>
      <c r="K147" s="12"/>
      <c r="L147" s="12"/>
      <c r="M147" s="12"/>
      <c r="N147" s="12" t="n">
        <v>18</v>
      </c>
      <c r="O147" s="12" t="n">
        <v>1</v>
      </c>
      <c r="P147" s="12" t="n">
        <v>0.6</v>
      </c>
      <c r="Q147" s="12" t="n">
        <v>1</v>
      </c>
      <c r="R147" s="12" t="n">
        <v>1.2</v>
      </c>
      <c r="S147" s="73" t="n">
        <f aca="false">N147*O147*P147*Q147*R147</f>
        <v>12.96</v>
      </c>
      <c r="T147" s="73" t="n">
        <f aca="false">M147+S147</f>
        <v>12.96</v>
      </c>
    </row>
    <row r="148" s="63" customFormat="true" ht="14.1" hidden="true" customHeight="true" outlineLevel="0" collapsed="false">
      <c r="A148" s="40" t="s">
        <v>110</v>
      </c>
      <c r="B148" s="41" t="s">
        <v>41</v>
      </c>
      <c r="C148" s="40" t="s">
        <v>23</v>
      </c>
      <c r="D148" s="25" t="s">
        <v>170</v>
      </c>
      <c r="E148" s="38" t="s">
        <v>25</v>
      </c>
      <c r="F148" s="40" t="s">
        <v>171</v>
      </c>
      <c r="G148" s="40" t="s">
        <v>595</v>
      </c>
      <c r="H148" s="40" t="n">
        <v>57</v>
      </c>
      <c r="I148" s="25" t="s">
        <v>141</v>
      </c>
      <c r="J148" s="40" t="n">
        <v>36</v>
      </c>
      <c r="K148" s="38" t="s">
        <v>25</v>
      </c>
      <c r="L148" s="38" t="s">
        <v>25</v>
      </c>
      <c r="M148" s="41" t="n">
        <f aca="false">J148*K148*L148</f>
        <v>36</v>
      </c>
      <c r="N148" s="40"/>
      <c r="O148" s="40"/>
      <c r="P148" s="41"/>
      <c r="Q148" s="41"/>
      <c r="R148" s="41"/>
      <c r="S148" s="41"/>
      <c r="T148" s="41" t="n">
        <f aca="false">M148+S148</f>
        <v>36</v>
      </c>
    </row>
    <row r="149" s="63" customFormat="true" ht="14.1" hidden="true" customHeight="true" outlineLevel="0" collapsed="false">
      <c r="A149" s="40" t="s">
        <v>178</v>
      </c>
      <c r="B149" s="41" t="s">
        <v>41</v>
      </c>
      <c r="C149" s="40" t="s">
        <v>23</v>
      </c>
      <c r="D149" s="25" t="s">
        <v>596</v>
      </c>
      <c r="E149" s="38" t="s">
        <v>68</v>
      </c>
      <c r="F149" s="40" t="s">
        <v>171</v>
      </c>
      <c r="G149" s="40" t="s">
        <v>597</v>
      </c>
      <c r="H149" s="40" t="n">
        <v>60</v>
      </c>
      <c r="I149" s="25" t="s">
        <v>434</v>
      </c>
      <c r="J149" s="40" t="n">
        <v>54</v>
      </c>
      <c r="K149" s="38" t="s">
        <v>25</v>
      </c>
      <c r="L149" s="38" t="s">
        <v>25</v>
      </c>
      <c r="M149" s="41" t="n">
        <f aca="false">J149*K149*L149</f>
        <v>54</v>
      </c>
      <c r="N149" s="40"/>
      <c r="O149" s="40"/>
      <c r="P149" s="41"/>
      <c r="Q149" s="41"/>
      <c r="R149" s="41"/>
      <c r="S149" s="41"/>
      <c r="T149" s="41" t="n">
        <f aca="false">M149+S149</f>
        <v>54</v>
      </c>
    </row>
    <row r="150" s="63" customFormat="true" ht="14.1" hidden="true" customHeight="true" outlineLevel="0" collapsed="false">
      <c r="A150" s="40" t="s">
        <v>480</v>
      </c>
      <c r="B150" s="41" t="s">
        <v>32</v>
      </c>
      <c r="C150" s="40" t="s">
        <v>23</v>
      </c>
      <c r="D150" s="25" t="s">
        <v>596</v>
      </c>
      <c r="E150" s="41" t="n">
        <v>1</v>
      </c>
      <c r="F150" s="40" t="s">
        <v>171</v>
      </c>
      <c r="G150" s="40" t="s">
        <v>598</v>
      </c>
      <c r="H150" s="40" t="n">
        <v>71</v>
      </c>
      <c r="I150" s="25" t="s">
        <v>434</v>
      </c>
      <c r="J150" s="40" t="n">
        <v>54</v>
      </c>
      <c r="K150" s="38" t="s">
        <v>502</v>
      </c>
      <c r="L150" s="38" t="s">
        <v>25</v>
      </c>
      <c r="M150" s="41" t="n">
        <f aca="false">J150*K150*L150</f>
        <v>64.8</v>
      </c>
      <c r="N150" s="40"/>
      <c r="O150" s="40"/>
      <c r="P150" s="41"/>
      <c r="Q150" s="41"/>
      <c r="R150" s="41"/>
      <c r="S150" s="41"/>
      <c r="T150" s="41" t="n">
        <f aca="false">M150+S150</f>
        <v>64.8</v>
      </c>
    </row>
    <row r="151" customFormat="false" ht="14.1" hidden="true" customHeight="true" outlineLevel="0" collapsed="false">
      <c r="A151" s="40" t="s">
        <v>484</v>
      </c>
      <c r="B151" s="41" t="s">
        <v>41</v>
      </c>
      <c r="C151" s="40" t="s">
        <v>23</v>
      </c>
      <c r="D151" s="25" t="s">
        <v>599</v>
      </c>
      <c r="E151" s="41" t="n">
        <v>0</v>
      </c>
      <c r="F151" s="40" t="s">
        <v>171</v>
      </c>
      <c r="G151" s="40" t="s">
        <v>600</v>
      </c>
      <c r="H151" s="40" t="n">
        <v>60</v>
      </c>
      <c r="I151" s="40" t="n">
        <v>36</v>
      </c>
      <c r="J151" s="40"/>
      <c r="K151" s="41"/>
      <c r="L151" s="41"/>
      <c r="M151" s="41"/>
      <c r="N151" s="40" t="n">
        <v>36</v>
      </c>
      <c r="O151" s="40" t="n">
        <v>2</v>
      </c>
      <c r="P151" s="21" t="n">
        <v>0.7</v>
      </c>
      <c r="Q151" s="38" t="s">
        <v>25</v>
      </c>
      <c r="R151" s="38" t="s">
        <v>25</v>
      </c>
      <c r="S151" s="41" t="n">
        <f aca="false">N151*O151*P151*Q151*R151</f>
        <v>50.4</v>
      </c>
      <c r="T151" s="41" t="n">
        <f aca="false">M151+S151</f>
        <v>50.4</v>
      </c>
      <c r="U151" s="64"/>
      <c r="V151" s="65"/>
      <c r="W151" s="65"/>
      <c r="X151" s="64"/>
      <c r="Y151" s="65"/>
      <c r="Z151" s="65"/>
      <c r="AA151" s="64"/>
      <c r="AB151" s="65"/>
      <c r="AC151" s="65"/>
      <c r="AD151" s="64"/>
      <c r="AE151" s="65"/>
      <c r="AF151" s="65"/>
      <c r="AG151" s="64"/>
      <c r="AH151" s="65"/>
      <c r="AI151" s="65"/>
      <c r="AJ151" s="64"/>
      <c r="AK151" s="65"/>
      <c r="AL151" s="65"/>
      <c r="AM151" s="64"/>
      <c r="AN151" s="65"/>
      <c r="AO151" s="65"/>
      <c r="AP151" s="64"/>
      <c r="AQ151" s="65"/>
      <c r="AR151" s="65"/>
      <c r="AS151" s="64"/>
      <c r="AT151" s="65"/>
      <c r="AU151" s="65"/>
      <c r="AV151" s="64"/>
      <c r="AW151" s="65"/>
      <c r="AX151" s="65"/>
      <c r="AY151" s="64"/>
      <c r="AZ151" s="65"/>
      <c r="BA151" s="65"/>
      <c r="BB151" s="64"/>
      <c r="BC151" s="65"/>
      <c r="BD151" s="65"/>
      <c r="BE151" s="64"/>
      <c r="BF151" s="65"/>
      <c r="BG151" s="65"/>
      <c r="BH151" s="64"/>
      <c r="BI151" s="65"/>
      <c r="BJ151" s="65"/>
      <c r="BK151" s="64"/>
      <c r="BL151" s="65"/>
      <c r="BM151" s="65"/>
      <c r="BN151" s="64"/>
      <c r="BO151" s="65"/>
      <c r="BP151" s="65"/>
      <c r="BQ151" s="64"/>
      <c r="BR151" s="65"/>
      <c r="BS151" s="65"/>
      <c r="BT151" s="64"/>
      <c r="BU151" s="65"/>
      <c r="BV151" s="65"/>
      <c r="BW151" s="64"/>
      <c r="BX151" s="65"/>
      <c r="BY151" s="65"/>
      <c r="BZ151" s="64"/>
      <c r="CA151" s="65"/>
      <c r="CB151" s="65"/>
      <c r="CC151" s="64"/>
      <c r="CD151" s="65"/>
      <c r="CE151" s="65"/>
      <c r="CF151" s="64"/>
      <c r="CG151" s="65"/>
      <c r="CH151" s="65"/>
      <c r="CI151" s="64"/>
      <c r="CJ151" s="65"/>
      <c r="CK151" s="65"/>
      <c r="CL151" s="64"/>
      <c r="CM151" s="65"/>
      <c r="CN151" s="65"/>
      <c r="CO151" s="64"/>
      <c r="CP151" s="65"/>
      <c r="CQ151" s="65"/>
      <c r="CR151" s="64"/>
      <c r="CS151" s="65"/>
      <c r="CT151" s="65"/>
      <c r="CU151" s="64"/>
      <c r="CV151" s="65"/>
      <c r="CW151" s="65"/>
      <c r="CX151" s="64"/>
      <c r="CY151" s="65"/>
      <c r="CZ151" s="65"/>
      <c r="DA151" s="64"/>
      <c r="DB151" s="65"/>
      <c r="DC151" s="65"/>
      <c r="DD151" s="64"/>
      <c r="DE151" s="65"/>
      <c r="DF151" s="65"/>
      <c r="DG151" s="64"/>
      <c r="DH151" s="65"/>
      <c r="DI151" s="65"/>
      <c r="DJ151" s="64"/>
      <c r="DK151" s="65"/>
      <c r="DL151" s="65"/>
      <c r="DM151" s="64"/>
      <c r="DN151" s="65"/>
      <c r="DO151" s="65"/>
      <c r="DP151" s="64"/>
      <c r="DQ151" s="65"/>
      <c r="DR151" s="65"/>
      <c r="DS151" s="64"/>
      <c r="DT151" s="65"/>
      <c r="DU151" s="65"/>
      <c r="DV151" s="64"/>
      <c r="DW151" s="65"/>
      <c r="DX151" s="65"/>
      <c r="DY151" s="64"/>
      <c r="DZ151" s="65"/>
      <c r="EA151" s="65"/>
      <c r="EB151" s="64"/>
      <c r="EC151" s="65"/>
      <c r="ED151" s="65"/>
      <c r="EE151" s="64"/>
      <c r="EF151" s="65"/>
      <c r="EG151" s="65"/>
      <c r="EH151" s="64"/>
      <c r="EI151" s="65"/>
      <c r="EJ151" s="65"/>
      <c r="EK151" s="64"/>
      <c r="EL151" s="65"/>
      <c r="EM151" s="65"/>
      <c r="EN151" s="64"/>
      <c r="EO151" s="65"/>
      <c r="EP151" s="65"/>
      <c r="EQ151" s="64"/>
      <c r="ER151" s="65"/>
      <c r="ES151" s="65"/>
      <c r="ET151" s="64"/>
      <c r="EU151" s="65"/>
      <c r="EV151" s="65"/>
      <c r="EW151" s="64"/>
      <c r="EX151" s="65"/>
      <c r="EY151" s="65"/>
      <c r="EZ151" s="64"/>
      <c r="FA151" s="65"/>
      <c r="FB151" s="65"/>
      <c r="FC151" s="64"/>
      <c r="FD151" s="65"/>
      <c r="FE151" s="65"/>
      <c r="FF151" s="64"/>
      <c r="FG151" s="65"/>
      <c r="FH151" s="65"/>
      <c r="FI151" s="64"/>
      <c r="FJ151" s="65"/>
      <c r="FK151" s="65"/>
      <c r="FL151" s="64"/>
      <c r="FM151" s="65"/>
      <c r="FN151" s="65"/>
      <c r="FO151" s="64"/>
      <c r="FP151" s="65"/>
      <c r="FQ151" s="65"/>
      <c r="FR151" s="64"/>
      <c r="FS151" s="65"/>
      <c r="FT151" s="65"/>
      <c r="FU151" s="64"/>
      <c r="FV151" s="65"/>
      <c r="FW151" s="65"/>
      <c r="FX151" s="64"/>
      <c r="FY151" s="65"/>
      <c r="FZ151" s="65"/>
      <c r="GA151" s="64"/>
      <c r="GB151" s="65"/>
      <c r="GC151" s="65"/>
      <c r="GD151" s="64"/>
      <c r="GE151" s="65"/>
      <c r="GF151" s="65"/>
      <c r="GG151" s="64"/>
      <c r="GH151" s="65"/>
      <c r="GI151" s="65"/>
      <c r="GJ151" s="64"/>
      <c r="GK151" s="65"/>
      <c r="GL151" s="65"/>
      <c r="GM151" s="64"/>
      <c r="GN151" s="65"/>
      <c r="GO151" s="65"/>
      <c r="GP151" s="64"/>
      <c r="GQ151" s="65"/>
      <c r="GR151" s="65"/>
      <c r="GS151" s="64"/>
      <c r="GT151" s="65"/>
      <c r="GU151" s="65"/>
      <c r="GV151" s="64"/>
      <c r="GW151" s="65"/>
      <c r="GX151" s="65"/>
      <c r="GY151" s="64"/>
      <c r="GZ151" s="65"/>
      <c r="HA151" s="65"/>
      <c r="HB151" s="64"/>
      <c r="HC151" s="65"/>
      <c r="HD151" s="65"/>
      <c r="HE151" s="64"/>
      <c r="HF151" s="65"/>
      <c r="HG151" s="65"/>
      <c r="HH151" s="64"/>
      <c r="HI151" s="65"/>
      <c r="HJ151" s="65"/>
      <c r="HK151" s="64"/>
      <c r="HL151" s="65"/>
      <c r="HM151" s="65"/>
      <c r="HN151" s="64"/>
      <c r="HO151" s="65"/>
      <c r="HP151" s="65"/>
      <c r="HQ151" s="64"/>
      <c r="HR151" s="65"/>
      <c r="HS151" s="65"/>
      <c r="HT151" s="64"/>
      <c r="HU151" s="65"/>
      <c r="HV151" s="65"/>
      <c r="HW151" s="64"/>
      <c r="HX151" s="65"/>
      <c r="HY151" s="65"/>
      <c r="HZ151" s="64"/>
      <c r="IA151" s="65"/>
      <c r="IB151" s="65"/>
      <c r="IC151" s="64"/>
      <c r="ID151" s="65"/>
      <c r="IE151" s="65"/>
      <c r="IF151" s="64"/>
      <c r="IG151" s="65"/>
      <c r="IH151" s="65"/>
      <c r="II151" s="64"/>
      <c r="IJ151" s="65"/>
      <c r="IK151" s="65"/>
      <c r="IL151" s="64"/>
      <c r="IM151" s="65"/>
      <c r="IN151" s="65"/>
      <c r="IO151" s="64"/>
      <c r="IP151" s="65"/>
      <c r="IQ151" s="65"/>
      <c r="IR151" s="64"/>
      <c r="IS151" s="65"/>
      <c r="IT151" s="65"/>
      <c r="IU151" s="64"/>
    </row>
    <row r="152" s="63" customFormat="true" ht="14.1" hidden="true" customHeight="true" outlineLevel="0" collapsed="false">
      <c r="A152" s="40" t="s">
        <v>480</v>
      </c>
      <c r="B152" s="41" t="s">
        <v>32</v>
      </c>
      <c r="C152" s="40" t="s">
        <v>23</v>
      </c>
      <c r="D152" s="25" t="s">
        <v>599</v>
      </c>
      <c r="E152" s="41" t="n">
        <v>0</v>
      </c>
      <c r="F152" s="40" t="s">
        <v>171</v>
      </c>
      <c r="G152" s="40" t="s">
        <v>600</v>
      </c>
      <c r="H152" s="40" t="n">
        <v>60</v>
      </c>
      <c r="I152" s="40" t="n">
        <v>36</v>
      </c>
      <c r="J152" s="40" t="n">
        <v>36</v>
      </c>
      <c r="K152" s="38" t="s">
        <v>25</v>
      </c>
      <c r="L152" s="38" t="s">
        <v>25</v>
      </c>
      <c r="M152" s="41" t="n">
        <f aca="false">J152*K152*L152</f>
        <v>36</v>
      </c>
      <c r="N152" s="40" t="n">
        <v>36</v>
      </c>
      <c r="O152" s="40" t="n">
        <v>2</v>
      </c>
      <c r="P152" s="21" t="n">
        <v>0.7</v>
      </c>
      <c r="Q152" s="38" t="s">
        <v>25</v>
      </c>
      <c r="R152" s="38" t="s">
        <v>25</v>
      </c>
      <c r="S152" s="41" t="n">
        <f aca="false">N152*O152*P152*Q152*R152</f>
        <v>50.4</v>
      </c>
      <c r="T152" s="41" t="n">
        <f aca="false">M152+S152</f>
        <v>86.4</v>
      </c>
    </row>
    <row r="153" s="63" customFormat="true" ht="14.1" hidden="true" customHeight="true" outlineLevel="0" collapsed="false">
      <c r="A153" s="40" t="s">
        <v>169</v>
      </c>
      <c r="B153" s="41" t="s">
        <v>41</v>
      </c>
      <c r="C153" s="40" t="s">
        <v>23</v>
      </c>
      <c r="D153" s="25" t="s">
        <v>599</v>
      </c>
      <c r="E153" s="41" t="n">
        <v>1</v>
      </c>
      <c r="F153" s="40" t="s">
        <v>171</v>
      </c>
      <c r="G153" s="40" t="s">
        <v>601</v>
      </c>
      <c r="H153" s="40" t="n">
        <v>57</v>
      </c>
      <c r="I153" s="40" t="n">
        <v>36</v>
      </c>
      <c r="J153" s="40" t="n">
        <v>36</v>
      </c>
      <c r="K153" s="38" t="s">
        <v>25</v>
      </c>
      <c r="L153" s="38" t="s">
        <v>25</v>
      </c>
      <c r="M153" s="41" t="n">
        <f aca="false">J153*K153*L153</f>
        <v>36</v>
      </c>
      <c r="N153" s="40" t="n">
        <v>36</v>
      </c>
      <c r="O153" s="40" t="n">
        <v>2</v>
      </c>
      <c r="P153" s="21" t="n">
        <v>0.7</v>
      </c>
      <c r="Q153" s="38" t="s">
        <v>25</v>
      </c>
      <c r="R153" s="38" t="s">
        <v>25</v>
      </c>
      <c r="S153" s="41" t="n">
        <f aca="false">N153*O153*P153*Q153*R153</f>
        <v>50.4</v>
      </c>
      <c r="T153" s="41" t="n">
        <f aca="false">M153+S153</f>
        <v>86.4</v>
      </c>
    </row>
    <row r="154" s="63" customFormat="true" ht="14.1" hidden="true" customHeight="true" outlineLevel="0" collapsed="false">
      <c r="A154" s="40" t="s">
        <v>484</v>
      </c>
      <c r="B154" s="41" t="s">
        <v>41</v>
      </c>
      <c r="C154" s="40" t="s">
        <v>23</v>
      </c>
      <c r="D154" s="25" t="s">
        <v>599</v>
      </c>
      <c r="E154" s="41" t="n">
        <v>1</v>
      </c>
      <c r="F154" s="40" t="s">
        <v>171</v>
      </c>
      <c r="G154" s="40" t="s">
        <v>601</v>
      </c>
      <c r="H154" s="40" t="n">
        <v>57</v>
      </c>
      <c r="I154" s="40" t="n">
        <v>36</v>
      </c>
      <c r="J154" s="40"/>
      <c r="K154" s="41"/>
      <c r="L154" s="41"/>
      <c r="M154" s="41"/>
      <c r="N154" s="40" t="n">
        <v>36</v>
      </c>
      <c r="O154" s="40" t="n">
        <v>2</v>
      </c>
      <c r="P154" s="21" t="n">
        <v>0.7</v>
      </c>
      <c r="Q154" s="38" t="s">
        <v>25</v>
      </c>
      <c r="R154" s="38" t="s">
        <v>25</v>
      </c>
      <c r="S154" s="41" t="n">
        <f aca="false">N154*O154*P154*Q154*R154</f>
        <v>50.4</v>
      </c>
      <c r="T154" s="41" t="n">
        <f aca="false">M154+S154</f>
        <v>50.4</v>
      </c>
    </row>
    <row r="155" customFormat="false" ht="14.1" hidden="true" customHeight="true" outlineLevel="0" collapsed="false">
      <c r="A155" s="40" t="s">
        <v>480</v>
      </c>
      <c r="B155" s="41" t="s">
        <v>32</v>
      </c>
      <c r="C155" s="40" t="s">
        <v>23</v>
      </c>
      <c r="D155" s="25" t="s">
        <v>596</v>
      </c>
      <c r="E155" s="41" t="n">
        <v>2</v>
      </c>
      <c r="F155" s="40" t="s">
        <v>171</v>
      </c>
      <c r="G155" s="40" t="s">
        <v>602</v>
      </c>
      <c r="H155" s="40" t="n">
        <v>54</v>
      </c>
      <c r="I155" s="25" t="s">
        <v>434</v>
      </c>
      <c r="J155" s="40" t="n">
        <v>54</v>
      </c>
      <c r="K155" s="38" t="s">
        <v>25</v>
      </c>
      <c r="L155" s="38" t="s">
        <v>25</v>
      </c>
      <c r="M155" s="41" t="n">
        <f aca="false">J155*K155*L155</f>
        <v>54</v>
      </c>
      <c r="N155" s="40"/>
      <c r="O155" s="40"/>
      <c r="P155" s="41"/>
      <c r="Q155" s="41"/>
      <c r="R155" s="41"/>
      <c r="S155" s="41"/>
      <c r="T155" s="41" t="n">
        <f aca="false">M155+S155</f>
        <v>54</v>
      </c>
      <c r="U155" s="64"/>
      <c r="V155" s="65"/>
      <c r="W155" s="65"/>
      <c r="X155" s="64"/>
      <c r="Y155" s="65"/>
      <c r="Z155" s="65"/>
      <c r="AA155" s="64"/>
      <c r="AB155" s="65"/>
      <c r="AC155" s="65"/>
      <c r="AD155" s="64"/>
      <c r="AE155" s="65"/>
      <c r="AF155" s="65"/>
      <c r="AG155" s="64"/>
      <c r="AH155" s="65"/>
      <c r="AI155" s="65"/>
      <c r="AJ155" s="64"/>
      <c r="AK155" s="65"/>
      <c r="AL155" s="65"/>
      <c r="AM155" s="64"/>
      <c r="AN155" s="65"/>
      <c r="AO155" s="65"/>
      <c r="AP155" s="64"/>
      <c r="AQ155" s="65"/>
      <c r="AR155" s="65"/>
      <c r="AS155" s="64"/>
      <c r="AT155" s="65"/>
      <c r="AU155" s="65"/>
      <c r="AV155" s="64"/>
      <c r="AW155" s="65"/>
      <c r="AX155" s="65"/>
      <c r="AY155" s="64"/>
      <c r="AZ155" s="65"/>
      <c r="BA155" s="65"/>
      <c r="BB155" s="64"/>
      <c r="BC155" s="65"/>
      <c r="BD155" s="65"/>
      <c r="BE155" s="64"/>
      <c r="BF155" s="65"/>
      <c r="BG155" s="65"/>
      <c r="BH155" s="64"/>
      <c r="BI155" s="65"/>
      <c r="BJ155" s="65"/>
      <c r="BK155" s="64"/>
      <c r="BL155" s="65"/>
      <c r="BM155" s="65"/>
      <c r="BN155" s="64"/>
      <c r="BO155" s="65"/>
      <c r="BP155" s="65"/>
      <c r="BQ155" s="64"/>
      <c r="BR155" s="65"/>
      <c r="BS155" s="65"/>
      <c r="BT155" s="64"/>
      <c r="BU155" s="65"/>
      <c r="BV155" s="65"/>
      <c r="BW155" s="64"/>
      <c r="BX155" s="65"/>
      <c r="BY155" s="65"/>
      <c r="BZ155" s="64"/>
      <c r="CA155" s="65"/>
      <c r="CB155" s="65"/>
      <c r="CC155" s="64"/>
      <c r="CD155" s="65"/>
      <c r="CE155" s="65"/>
      <c r="CF155" s="64"/>
      <c r="CG155" s="65"/>
      <c r="CH155" s="65"/>
      <c r="CI155" s="64"/>
      <c r="CJ155" s="65"/>
      <c r="CK155" s="65"/>
      <c r="CL155" s="64"/>
      <c r="CM155" s="65"/>
      <c r="CN155" s="65"/>
      <c r="CO155" s="64"/>
      <c r="CP155" s="65"/>
      <c r="CQ155" s="65"/>
      <c r="CR155" s="64"/>
      <c r="CS155" s="65"/>
      <c r="CT155" s="65"/>
      <c r="CU155" s="64"/>
      <c r="CV155" s="65"/>
      <c r="CW155" s="65"/>
      <c r="CX155" s="64"/>
      <c r="CY155" s="65"/>
      <c r="CZ155" s="65"/>
      <c r="DA155" s="64"/>
      <c r="DB155" s="65"/>
      <c r="DC155" s="65"/>
      <c r="DD155" s="64"/>
      <c r="DE155" s="65"/>
      <c r="DF155" s="65"/>
      <c r="DG155" s="64"/>
      <c r="DH155" s="65"/>
      <c r="DI155" s="65"/>
      <c r="DJ155" s="64"/>
      <c r="DK155" s="65"/>
      <c r="DL155" s="65"/>
      <c r="DM155" s="64"/>
      <c r="DN155" s="65"/>
      <c r="DO155" s="65"/>
      <c r="DP155" s="64"/>
      <c r="DQ155" s="65"/>
      <c r="DR155" s="65"/>
      <c r="DS155" s="64"/>
      <c r="DT155" s="65"/>
      <c r="DU155" s="65"/>
      <c r="DV155" s="64"/>
      <c r="DW155" s="65"/>
      <c r="DX155" s="65"/>
      <c r="DY155" s="64"/>
      <c r="DZ155" s="65"/>
      <c r="EA155" s="65"/>
      <c r="EB155" s="64"/>
      <c r="EC155" s="65"/>
      <c r="ED155" s="65"/>
      <c r="EE155" s="64"/>
      <c r="EF155" s="65"/>
      <c r="EG155" s="65"/>
      <c r="EH155" s="64"/>
      <c r="EI155" s="65"/>
      <c r="EJ155" s="65"/>
      <c r="EK155" s="64"/>
      <c r="EL155" s="65"/>
      <c r="EM155" s="65"/>
      <c r="EN155" s="64"/>
      <c r="EO155" s="65"/>
      <c r="EP155" s="65"/>
      <c r="EQ155" s="64"/>
      <c r="ER155" s="65"/>
      <c r="ES155" s="65"/>
      <c r="ET155" s="64"/>
      <c r="EU155" s="65"/>
      <c r="EV155" s="65"/>
      <c r="EW155" s="64"/>
      <c r="EX155" s="65"/>
      <c r="EY155" s="65"/>
      <c r="EZ155" s="64"/>
      <c r="FA155" s="65"/>
      <c r="FB155" s="65"/>
      <c r="FC155" s="64"/>
      <c r="FD155" s="65"/>
      <c r="FE155" s="65"/>
      <c r="FF155" s="64"/>
      <c r="FG155" s="65"/>
      <c r="FH155" s="65"/>
      <c r="FI155" s="64"/>
      <c r="FJ155" s="65"/>
      <c r="FK155" s="65"/>
      <c r="FL155" s="64"/>
      <c r="FM155" s="65"/>
      <c r="FN155" s="65"/>
      <c r="FO155" s="64"/>
      <c r="FP155" s="65"/>
      <c r="FQ155" s="65"/>
      <c r="FR155" s="64"/>
      <c r="FS155" s="65"/>
      <c r="FT155" s="65"/>
      <c r="FU155" s="64"/>
      <c r="FV155" s="65"/>
      <c r="FW155" s="65"/>
      <c r="FX155" s="64"/>
      <c r="FY155" s="65"/>
      <c r="FZ155" s="65"/>
      <c r="GA155" s="64"/>
      <c r="GB155" s="65"/>
      <c r="GC155" s="65"/>
      <c r="GD155" s="64"/>
      <c r="GE155" s="65"/>
      <c r="GF155" s="65"/>
      <c r="GG155" s="64"/>
      <c r="GH155" s="65"/>
      <c r="GI155" s="65"/>
      <c r="GJ155" s="64"/>
      <c r="GK155" s="65"/>
      <c r="GL155" s="65"/>
      <c r="GM155" s="64"/>
      <c r="GN155" s="65"/>
      <c r="GO155" s="65"/>
      <c r="GP155" s="64"/>
      <c r="GQ155" s="65"/>
      <c r="GR155" s="65"/>
      <c r="GS155" s="64"/>
      <c r="GT155" s="65"/>
      <c r="GU155" s="65"/>
      <c r="GV155" s="64"/>
      <c r="GW155" s="65"/>
      <c r="GX155" s="65"/>
      <c r="GY155" s="64"/>
      <c r="GZ155" s="65"/>
      <c r="HA155" s="65"/>
      <c r="HB155" s="64"/>
      <c r="HC155" s="65"/>
      <c r="HD155" s="65"/>
      <c r="HE155" s="64"/>
      <c r="HF155" s="65"/>
      <c r="HG155" s="65"/>
      <c r="HH155" s="64"/>
      <c r="HI155" s="65"/>
      <c r="HJ155" s="65"/>
      <c r="HK155" s="64"/>
      <c r="HL155" s="65"/>
      <c r="HM155" s="65"/>
      <c r="HN155" s="64"/>
      <c r="HO155" s="65"/>
      <c r="HP155" s="65"/>
      <c r="HQ155" s="64"/>
      <c r="HR155" s="65"/>
      <c r="HS155" s="65"/>
      <c r="HT155" s="64"/>
      <c r="HU155" s="65"/>
      <c r="HV155" s="65"/>
      <c r="HW155" s="64"/>
      <c r="HX155" s="65"/>
      <c r="HY155" s="65"/>
      <c r="HZ155" s="64"/>
      <c r="IA155" s="65"/>
      <c r="IB155" s="65"/>
      <c r="IC155" s="64"/>
      <c r="ID155" s="65"/>
      <c r="IE155" s="65"/>
      <c r="IF155" s="64"/>
      <c r="IG155" s="65"/>
      <c r="IH155" s="65"/>
      <c r="II155" s="64"/>
      <c r="IJ155" s="65"/>
      <c r="IK155" s="65"/>
      <c r="IL155" s="64"/>
      <c r="IM155" s="65"/>
      <c r="IN155" s="65"/>
      <c r="IO155" s="64"/>
      <c r="IP155" s="65"/>
      <c r="IQ155" s="65"/>
      <c r="IR155" s="64"/>
      <c r="IS155" s="65"/>
      <c r="IT155" s="65"/>
      <c r="IU155" s="64"/>
    </row>
    <row r="156" s="63" customFormat="true" ht="14.1" hidden="true" customHeight="true" outlineLevel="0" collapsed="false">
      <c r="A156" s="40" t="s">
        <v>480</v>
      </c>
      <c r="B156" s="41" t="s">
        <v>32</v>
      </c>
      <c r="C156" s="40" t="s">
        <v>23</v>
      </c>
      <c r="D156" s="25" t="s">
        <v>170</v>
      </c>
      <c r="E156" s="38" t="s">
        <v>29</v>
      </c>
      <c r="F156" s="40" t="s">
        <v>171</v>
      </c>
      <c r="G156" s="40" t="s">
        <v>603</v>
      </c>
      <c r="H156" s="40" t="n">
        <v>63</v>
      </c>
      <c r="I156" s="25" t="s">
        <v>141</v>
      </c>
      <c r="J156" s="40" t="n">
        <v>18</v>
      </c>
      <c r="K156" s="38" t="s">
        <v>25</v>
      </c>
      <c r="L156" s="38" t="s">
        <v>25</v>
      </c>
      <c r="M156" s="41" t="n">
        <f aca="false">J156*K156*L156</f>
        <v>18</v>
      </c>
      <c r="N156" s="40"/>
      <c r="O156" s="40"/>
      <c r="P156" s="41"/>
      <c r="Q156" s="41"/>
      <c r="R156" s="41"/>
      <c r="S156" s="41"/>
      <c r="T156" s="41" t="n">
        <f aca="false">M156+S156</f>
        <v>18</v>
      </c>
    </row>
    <row r="157" customFormat="false" ht="14.1" hidden="true" customHeight="true" outlineLevel="0" collapsed="false">
      <c r="A157" s="40" t="s">
        <v>484</v>
      </c>
      <c r="B157" s="41" t="s">
        <v>41</v>
      </c>
      <c r="C157" s="40" t="s">
        <v>23</v>
      </c>
      <c r="D157" s="25" t="s">
        <v>170</v>
      </c>
      <c r="E157" s="38" t="s">
        <v>29</v>
      </c>
      <c r="F157" s="40" t="s">
        <v>171</v>
      </c>
      <c r="G157" s="40" t="s">
        <v>603</v>
      </c>
      <c r="H157" s="40" t="n">
        <v>63</v>
      </c>
      <c r="I157" s="25" t="s">
        <v>141</v>
      </c>
      <c r="J157" s="40" t="n">
        <v>18</v>
      </c>
      <c r="K157" s="38" t="s">
        <v>25</v>
      </c>
      <c r="L157" s="38" t="s">
        <v>25</v>
      </c>
      <c r="M157" s="41" t="n">
        <f aca="false">J157*K157*L157</f>
        <v>18</v>
      </c>
      <c r="N157" s="40"/>
      <c r="O157" s="40"/>
      <c r="P157" s="41"/>
      <c r="Q157" s="41"/>
      <c r="R157" s="41"/>
      <c r="S157" s="41"/>
      <c r="T157" s="41" t="n">
        <f aca="false">M157+S157</f>
        <v>18</v>
      </c>
      <c r="U157" s="64"/>
      <c r="V157" s="65"/>
      <c r="W157" s="65"/>
      <c r="X157" s="64"/>
      <c r="Y157" s="65"/>
      <c r="Z157" s="65"/>
      <c r="AA157" s="64"/>
      <c r="AB157" s="65"/>
      <c r="AC157" s="65"/>
      <c r="AD157" s="64"/>
      <c r="AE157" s="65"/>
      <c r="AF157" s="65"/>
      <c r="AG157" s="64"/>
      <c r="AH157" s="65"/>
      <c r="AI157" s="65"/>
      <c r="AJ157" s="64"/>
      <c r="AK157" s="65"/>
      <c r="AL157" s="65"/>
      <c r="AM157" s="64"/>
      <c r="AN157" s="65"/>
      <c r="AO157" s="65"/>
      <c r="AP157" s="64"/>
      <c r="AQ157" s="65"/>
      <c r="AR157" s="65"/>
      <c r="AS157" s="64"/>
      <c r="AT157" s="65"/>
      <c r="AU157" s="65"/>
      <c r="AV157" s="64"/>
      <c r="AW157" s="65"/>
      <c r="AX157" s="65"/>
      <c r="AY157" s="64"/>
      <c r="AZ157" s="65"/>
      <c r="BA157" s="65"/>
      <c r="BB157" s="64"/>
      <c r="BC157" s="65"/>
      <c r="BD157" s="65"/>
      <c r="BE157" s="64"/>
      <c r="BF157" s="65"/>
      <c r="BG157" s="65"/>
      <c r="BH157" s="64"/>
      <c r="BI157" s="65"/>
      <c r="BJ157" s="65"/>
      <c r="BK157" s="64"/>
      <c r="BL157" s="65"/>
      <c r="BM157" s="65"/>
      <c r="BN157" s="64"/>
      <c r="BO157" s="65"/>
      <c r="BP157" s="65"/>
      <c r="BQ157" s="64"/>
      <c r="BR157" s="65"/>
      <c r="BS157" s="65"/>
      <c r="BT157" s="64"/>
      <c r="BU157" s="65"/>
      <c r="BV157" s="65"/>
      <c r="BW157" s="64"/>
      <c r="BX157" s="65"/>
      <c r="BY157" s="65"/>
      <c r="BZ157" s="64"/>
      <c r="CA157" s="65"/>
      <c r="CB157" s="65"/>
      <c r="CC157" s="64"/>
      <c r="CD157" s="65"/>
      <c r="CE157" s="65"/>
      <c r="CF157" s="64"/>
      <c r="CG157" s="65"/>
      <c r="CH157" s="65"/>
      <c r="CI157" s="64"/>
      <c r="CJ157" s="65"/>
      <c r="CK157" s="65"/>
      <c r="CL157" s="64"/>
      <c r="CM157" s="65"/>
      <c r="CN157" s="65"/>
      <c r="CO157" s="64"/>
      <c r="CP157" s="65"/>
      <c r="CQ157" s="65"/>
      <c r="CR157" s="64"/>
      <c r="CS157" s="65"/>
      <c r="CT157" s="65"/>
      <c r="CU157" s="64"/>
      <c r="CV157" s="65"/>
      <c r="CW157" s="65"/>
      <c r="CX157" s="64"/>
      <c r="CY157" s="65"/>
      <c r="CZ157" s="65"/>
      <c r="DA157" s="64"/>
      <c r="DB157" s="65"/>
      <c r="DC157" s="65"/>
      <c r="DD157" s="64"/>
      <c r="DE157" s="65"/>
      <c r="DF157" s="65"/>
      <c r="DG157" s="64"/>
      <c r="DH157" s="65"/>
      <c r="DI157" s="65"/>
      <c r="DJ157" s="64"/>
      <c r="DK157" s="65"/>
      <c r="DL157" s="65"/>
      <c r="DM157" s="64"/>
      <c r="DN157" s="65"/>
      <c r="DO157" s="65"/>
      <c r="DP157" s="64"/>
      <c r="DQ157" s="65"/>
      <c r="DR157" s="65"/>
      <c r="DS157" s="64"/>
      <c r="DT157" s="65"/>
      <c r="DU157" s="65"/>
      <c r="DV157" s="64"/>
      <c r="DW157" s="65"/>
      <c r="DX157" s="65"/>
      <c r="DY157" s="64"/>
      <c r="DZ157" s="65"/>
      <c r="EA157" s="65"/>
      <c r="EB157" s="64"/>
      <c r="EC157" s="65"/>
      <c r="ED157" s="65"/>
      <c r="EE157" s="64"/>
      <c r="EF157" s="65"/>
      <c r="EG157" s="65"/>
      <c r="EH157" s="64"/>
      <c r="EI157" s="65"/>
      <c r="EJ157" s="65"/>
      <c r="EK157" s="64"/>
      <c r="EL157" s="65"/>
      <c r="EM157" s="65"/>
      <c r="EN157" s="64"/>
      <c r="EO157" s="65"/>
      <c r="EP157" s="65"/>
      <c r="EQ157" s="64"/>
      <c r="ER157" s="65"/>
      <c r="ES157" s="65"/>
      <c r="ET157" s="64"/>
      <c r="EU157" s="65"/>
      <c r="EV157" s="65"/>
      <c r="EW157" s="64"/>
      <c r="EX157" s="65"/>
      <c r="EY157" s="65"/>
      <c r="EZ157" s="64"/>
      <c r="FA157" s="65"/>
      <c r="FB157" s="65"/>
      <c r="FC157" s="64"/>
      <c r="FD157" s="65"/>
      <c r="FE157" s="65"/>
      <c r="FF157" s="64"/>
      <c r="FG157" s="65"/>
      <c r="FH157" s="65"/>
      <c r="FI157" s="64"/>
      <c r="FJ157" s="65"/>
      <c r="FK157" s="65"/>
      <c r="FL157" s="64"/>
      <c r="FM157" s="65"/>
      <c r="FN157" s="65"/>
      <c r="FO157" s="64"/>
      <c r="FP157" s="65"/>
      <c r="FQ157" s="65"/>
      <c r="FR157" s="64"/>
      <c r="FS157" s="65"/>
      <c r="FT157" s="65"/>
      <c r="FU157" s="64"/>
      <c r="FV157" s="65"/>
      <c r="FW157" s="65"/>
      <c r="FX157" s="64"/>
      <c r="FY157" s="65"/>
      <c r="FZ157" s="65"/>
      <c r="GA157" s="64"/>
      <c r="GB157" s="65"/>
      <c r="GC157" s="65"/>
      <c r="GD157" s="64"/>
      <c r="GE157" s="65"/>
      <c r="GF157" s="65"/>
      <c r="GG157" s="64"/>
      <c r="GH157" s="65"/>
      <c r="GI157" s="65"/>
      <c r="GJ157" s="64"/>
      <c r="GK157" s="65"/>
      <c r="GL157" s="65"/>
      <c r="GM157" s="64"/>
      <c r="GN157" s="65"/>
      <c r="GO157" s="65"/>
      <c r="GP157" s="64"/>
      <c r="GQ157" s="65"/>
      <c r="GR157" s="65"/>
      <c r="GS157" s="64"/>
      <c r="GT157" s="65"/>
      <c r="GU157" s="65"/>
      <c r="GV157" s="64"/>
      <c r="GW157" s="65"/>
      <c r="GX157" s="65"/>
      <c r="GY157" s="64"/>
      <c r="GZ157" s="65"/>
      <c r="HA157" s="65"/>
      <c r="HB157" s="64"/>
      <c r="HC157" s="65"/>
      <c r="HD157" s="65"/>
      <c r="HE157" s="64"/>
      <c r="HF157" s="65"/>
      <c r="HG157" s="65"/>
      <c r="HH157" s="64"/>
      <c r="HI157" s="65"/>
      <c r="HJ157" s="65"/>
      <c r="HK157" s="64"/>
      <c r="HL157" s="65"/>
      <c r="HM157" s="65"/>
      <c r="HN157" s="64"/>
      <c r="HO157" s="65"/>
      <c r="HP157" s="65"/>
      <c r="HQ157" s="64"/>
      <c r="HR157" s="65"/>
      <c r="HS157" s="65"/>
      <c r="HT157" s="64"/>
      <c r="HU157" s="65"/>
      <c r="HV157" s="65"/>
      <c r="HW157" s="64"/>
      <c r="HX157" s="65"/>
      <c r="HY157" s="65"/>
      <c r="HZ157" s="64"/>
      <c r="IA157" s="65"/>
      <c r="IB157" s="65"/>
      <c r="IC157" s="64"/>
      <c r="ID157" s="65"/>
      <c r="IE157" s="65"/>
      <c r="IF157" s="64"/>
      <c r="IG157" s="65"/>
      <c r="IH157" s="65"/>
      <c r="II157" s="64"/>
      <c r="IJ157" s="65"/>
      <c r="IK157" s="65"/>
      <c r="IL157" s="64"/>
      <c r="IM157" s="65"/>
      <c r="IN157" s="65"/>
      <c r="IO157" s="64"/>
      <c r="IP157" s="65"/>
      <c r="IQ157" s="65"/>
      <c r="IR157" s="64"/>
      <c r="IS157" s="65"/>
      <c r="IT157" s="65"/>
      <c r="IU157" s="64"/>
    </row>
    <row r="158" customFormat="false" ht="14.1" hidden="true" customHeight="true" outlineLevel="0" collapsed="false">
      <c r="A158" s="40" t="s">
        <v>100</v>
      </c>
      <c r="B158" s="41" t="s">
        <v>32</v>
      </c>
      <c r="C158" s="40" t="s">
        <v>23</v>
      </c>
      <c r="D158" s="25" t="s">
        <v>173</v>
      </c>
      <c r="E158" s="38" t="s">
        <v>68</v>
      </c>
      <c r="F158" s="40" t="s">
        <v>174</v>
      </c>
      <c r="G158" s="40" t="s">
        <v>139</v>
      </c>
      <c r="H158" s="40" t="n">
        <v>64</v>
      </c>
      <c r="I158" s="40" t="n">
        <v>36</v>
      </c>
      <c r="J158" s="40"/>
      <c r="K158" s="41"/>
      <c r="L158" s="41"/>
      <c r="M158" s="41"/>
      <c r="N158" s="40" t="n">
        <v>36</v>
      </c>
      <c r="O158" s="40" t="n">
        <v>2</v>
      </c>
      <c r="P158" s="21" t="n">
        <v>0.7</v>
      </c>
      <c r="Q158" s="38" t="s">
        <v>25</v>
      </c>
      <c r="R158" s="38" t="s">
        <v>25</v>
      </c>
      <c r="S158" s="41" t="n">
        <f aca="false">N158*O158*P158*Q158*R158</f>
        <v>50.4</v>
      </c>
      <c r="T158" s="41" t="n">
        <f aca="false">M158+S158</f>
        <v>50.4</v>
      </c>
      <c r="U158" s="64"/>
      <c r="V158" s="65"/>
      <c r="W158" s="65"/>
      <c r="X158" s="64"/>
      <c r="Y158" s="65"/>
      <c r="Z158" s="65"/>
      <c r="AA158" s="64"/>
      <c r="AB158" s="65"/>
      <c r="AC158" s="65"/>
      <c r="AD158" s="64"/>
      <c r="AE158" s="65"/>
      <c r="AF158" s="65"/>
      <c r="AG158" s="64"/>
      <c r="AH158" s="65"/>
      <c r="AI158" s="65"/>
      <c r="AJ158" s="64"/>
      <c r="AK158" s="65"/>
      <c r="AL158" s="65"/>
      <c r="AM158" s="64"/>
      <c r="AN158" s="65"/>
      <c r="AO158" s="65"/>
      <c r="AP158" s="64"/>
      <c r="AQ158" s="65"/>
      <c r="AR158" s="65"/>
      <c r="AS158" s="64"/>
      <c r="AT158" s="65"/>
      <c r="AU158" s="65"/>
      <c r="AV158" s="64"/>
      <c r="AW158" s="65"/>
      <c r="AX158" s="65"/>
      <c r="AY158" s="64"/>
      <c r="AZ158" s="65"/>
      <c r="BA158" s="65"/>
      <c r="BB158" s="64"/>
      <c r="BC158" s="65"/>
      <c r="BD158" s="65"/>
      <c r="BE158" s="64"/>
      <c r="BF158" s="65"/>
      <c r="BG158" s="65"/>
      <c r="BH158" s="64"/>
      <c r="BI158" s="65"/>
      <c r="BJ158" s="65"/>
      <c r="BK158" s="64"/>
      <c r="BL158" s="65"/>
      <c r="BM158" s="65"/>
      <c r="BN158" s="64"/>
      <c r="BO158" s="65"/>
      <c r="BP158" s="65"/>
      <c r="BQ158" s="64"/>
      <c r="BR158" s="65"/>
      <c r="BS158" s="65"/>
      <c r="BT158" s="64"/>
      <c r="BU158" s="65"/>
      <c r="BV158" s="65"/>
      <c r="BW158" s="64"/>
      <c r="BX158" s="65"/>
      <c r="BY158" s="65"/>
      <c r="BZ158" s="64"/>
      <c r="CA158" s="65"/>
      <c r="CB158" s="65"/>
      <c r="CC158" s="64"/>
      <c r="CD158" s="65"/>
      <c r="CE158" s="65"/>
      <c r="CF158" s="64"/>
      <c r="CG158" s="65"/>
      <c r="CH158" s="65"/>
      <c r="CI158" s="64"/>
      <c r="CJ158" s="65"/>
      <c r="CK158" s="65"/>
      <c r="CL158" s="64"/>
      <c r="CM158" s="65"/>
      <c r="CN158" s="65"/>
      <c r="CO158" s="64"/>
      <c r="CP158" s="65"/>
      <c r="CQ158" s="65"/>
      <c r="CR158" s="64"/>
      <c r="CS158" s="65"/>
      <c r="CT158" s="65"/>
      <c r="CU158" s="64"/>
      <c r="CV158" s="65"/>
      <c r="CW158" s="65"/>
      <c r="CX158" s="64"/>
      <c r="CY158" s="65"/>
      <c r="CZ158" s="65"/>
      <c r="DA158" s="64"/>
      <c r="DB158" s="65"/>
      <c r="DC158" s="65"/>
      <c r="DD158" s="64"/>
      <c r="DE158" s="65"/>
      <c r="DF158" s="65"/>
      <c r="DG158" s="64"/>
      <c r="DH158" s="65"/>
      <c r="DI158" s="65"/>
      <c r="DJ158" s="64"/>
      <c r="DK158" s="65"/>
      <c r="DL158" s="65"/>
      <c r="DM158" s="64"/>
      <c r="DN158" s="65"/>
      <c r="DO158" s="65"/>
      <c r="DP158" s="64"/>
      <c r="DQ158" s="65"/>
      <c r="DR158" s="65"/>
      <c r="DS158" s="64"/>
      <c r="DT158" s="65"/>
      <c r="DU158" s="65"/>
      <c r="DV158" s="64"/>
      <c r="DW158" s="65"/>
      <c r="DX158" s="65"/>
      <c r="DY158" s="64"/>
      <c r="DZ158" s="65"/>
      <c r="EA158" s="65"/>
      <c r="EB158" s="64"/>
      <c r="EC158" s="65"/>
      <c r="ED158" s="65"/>
      <c r="EE158" s="64"/>
      <c r="EF158" s="65"/>
      <c r="EG158" s="65"/>
      <c r="EH158" s="64"/>
      <c r="EI158" s="65"/>
      <c r="EJ158" s="65"/>
      <c r="EK158" s="64"/>
      <c r="EL158" s="65"/>
      <c r="EM158" s="65"/>
      <c r="EN158" s="64"/>
      <c r="EO158" s="65"/>
      <c r="EP158" s="65"/>
      <c r="EQ158" s="64"/>
      <c r="ER158" s="65"/>
      <c r="ES158" s="65"/>
      <c r="ET158" s="64"/>
      <c r="EU158" s="65"/>
      <c r="EV158" s="65"/>
      <c r="EW158" s="64"/>
      <c r="EX158" s="65"/>
      <c r="EY158" s="65"/>
      <c r="EZ158" s="64"/>
      <c r="FA158" s="65"/>
      <c r="FB158" s="65"/>
      <c r="FC158" s="64"/>
      <c r="FD158" s="65"/>
      <c r="FE158" s="65"/>
      <c r="FF158" s="64"/>
      <c r="FG158" s="65"/>
      <c r="FH158" s="65"/>
      <c r="FI158" s="64"/>
      <c r="FJ158" s="65"/>
      <c r="FK158" s="65"/>
      <c r="FL158" s="64"/>
      <c r="FM158" s="65"/>
      <c r="FN158" s="65"/>
      <c r="FO158" s="64"/>
      <c r="FP158" s="65"/>
      <c r="FQ158" s="65"/>
      <c r="FR158" s="64"/>
      <c r="FS158" s="65"/>
      <c r="FT158" s="65"/>
      <c r="FU158" s="64"/>
      <c r="FV158" s="65"/>
      <c r="FW158" s="65"/>
      <c r="FX158" s="64"/>
      <c r="FY158" s="65"/>
      <c r="FZ158" s="65"/>
      <c r="GA158" s="64"/>
      <c r="GB158" s="65"/>
      <c r="GC158" s="65"/>
      <c r="GD158" s="64"/>
      <c r="GE158" s="65"/>
      <c r="GF158" s="65"/>
      <c r="GG158" s="64"/>
      <c r="GH158" s="65"/>
      <c r="GI158" s="65"/>
      <c r="GJ158" s="64"/>
      <c r="GK158" s="65"/>
      <c r="GL158" s="65"/>
      <c r="GM158" s="64"/>
      <c r="GN158" s="65"/>
      <c r="GO158" s="65"/>
      <c r="GP158" s="64"/>
      <c r="GQ158" s="65"/>
      <c r="GR158" s="65"/>
      <c r="GS158" s="64"/>
      <c r="GT158" s="65"/>
      <c r="GU158" s="65"/>
      <c r="GV158" s="64"/>
      <c r="GW158" s="65"/>
      <c r="GX158" s="65"/>
      <c r="GY158" s="64"/>
      <c r="GZ158" s="65"/>
      <c r="HA158" s="65"/>
      <c r="HB158" s="64"/>
      <c r="HC158" s="65"/>
      <c r="HD158" s="65"/>
      <c r="HE158" s="64"/>
      <c r="HF158" s="65"/>
      <c r="HG158" s="65"/>
      <c r="HH158" s="64"/>
      <c r="HI158" s="65"/>
      <c r="HJ158" s="65"/>
      <c r="HK158" s="64"/>
      <c r="HL158" s="65"/>
      <c r="HM158" s="65"/>
      <c r="HN158" s="64"/>
      <c r="HO158" s="65"/>
      <c r="HP158" s="65"/>
      <c r="HQ158" s="64"/>
      <c r="HR158" s="65"/>
      <c r="HS158" s="65"/>
      <c r="HT158" s="64"/>
      <c r="HU158" s="65"/>
      <c r="HV158" s="65"/>
      <c r="HW158" s="64"/>
      <c r="HX158" s="65"/>
      <c r="HY158" s="65"/>
      <c r="HZ158" s="64"/>
      <c r="IA158" s="65"/>
      <c r="IB158" s="65"/>
      <c r="IC158" s="64"/>
      <c r="ID158" s="65"/>
      <c r="IE158" s="65"/>
      <c r="IF158" s="64"/>
      <c r="IG158" s="65"/>
      <c r="IH158" s="65"/>
      <c r="II158" s="64"/>
      <c r="IJ158" s="65"/>
      <c r="IK158" s="65"/>
      <c r="IL158" s="64"/>
      <c r="IM158" s="65"/>
      <c r="IN158" s="65"/>
      <c r="IO158" s="64"/>
      <c r="IP158" s="65"/>
      <c r="IQ158" s="65"/>
      <c r="IR158" s="64"/>
      <c r="IS158" s="65"/>
      <c r="IT158" s="65"/>
      <c r="IU158" s="64"/>
    </row>
    <row r="159" customFormat="false" ht="14.1" hidden="true" customHeight="true" outlineLevel="0" collapsed="false">
      <c r="A159" s="40" t="s">
        <v>604</v>
      </c>
      <c r="B159" s="41" t="s">
        <v>56</v>
      </c>
      <c r="C159" s="40" t="s">
        <v>46</v>
      </c>
      <c r="D159" s="25" t="s">
        <v>173</v>
      </c>
      <c r="E159" s="38" t="s">
        <v>68</v>
      </c>
      <c r="F159" s="40" t="s">
        <v>174</v>
      </c>
      <c r="G159" s="40" t="s">
        <v>139</v>
      </c>
      <c r="H159" s="40" t="n">
        <v>64</v>
      </c>
      <c r="I159" s="40" t="n">
        <v>36</v>
      </c>
      <c r="J159" s="40"/>
      <c r="K159" s="41"/>
      <c r="L159" s="41"/>
      <c r="M159" s="41"/>
      <c r="N159" s="40" t="n">
        <v>36</v>
      </c>
      <c r="O159" s="40" t="n">
        <v>2</v>
      </c>
      <c r="P159" s="21" t="n">
        <v>0.7</v>
      </c>
      <c r="Q159" s="38" t="s">
        <v>25</v>
      </c>
      <c r="R159" s="38" t="s">
        <v>25</v>
      </c>
      <c r="S159" s="83" t="n">
        <f aca="false">N159*O159*P159*Q159*R159</f>
        <v>50.4</v>
      </c>
      <c r="T159" s="83" t="n">
        <f aca="false">M159+S159</f>
        <v>50.4</v>
      </c>
      <c r="U159" s="64"/>
      <c r="V159" s="65"/>
      <c r="W159" s="65"/>
      <c r="X159" s="64"/>
      <c r="Y159" s="65"/>
      <c r="Z159" s="65"/>
      <c r="AA159" s="64"/>
      <c r="AB159" s="65"/>
      <c r="AC159" s="65"/>
      <c r="AD159" s="64"/>
      <c r="AE159" s="65"/>
      <c r="AF159" s="65"/>
      <c r="AG159" s="64"/>
      <c r="AH159" s="65"/>
      <c r="AI159" s="65"/>
      <c r="AJ159" s="64"/>
      <c r="AK159" s="65"/>
      <c r="AL159" s="65"/>
      <c r="AM159" s="64"/>
      <c r="AN159" s="65"/>
      <c r="AO159" s="65"/>
      <c r="AP159" s="64"/>
      <c r="AQ159" s="65"/>
      <c r="AR159" s="65"/>
      <c r="AS159" s="64"/>
      <c r="AT159" s="65"/>
      <c r="AU159" s="65"/>
      <c r="AV159" s="64"/>
      <c r="AW159" s="65"/>
      <c r="AX159" s="65"/>
      <c r="AY159" s="64"/>
      <c r="AZ159" s="65"/>
      <c r="BA159" s="65"/>
      <c r="BB159" s="64"/>
      <c r="BC159" s="65"/>
      <c r="BD159" s="65"/>
      <c r="BE159" s="64"/>
      <c r="BF159" s="65"/>
      <c r="BG159" s="65"/>
      <c r="BH159" s="64"/>
      <c r="BI159" s="65"/>
      <c r="BJ159" s="65"/>
      <c r="BK159" s="64"/>
      <c r="BL159" s="65"/>
      <c r="BM159" s="65"/>
      <c r="BN159" s="64"/>
      <c r="BO159" s="65"/>
      <c r="BP159" s="65"/>
      <c r="BQ159" s="64"/>
      <c r="BR159" s="65"/>
      <c r="BS159" s="65"/>
      <c r="BT159" s="64"/>
      <c r="BU159" s="65"/>
      <c r="BV159" s="65"/>
      <c r="BW159" s="64"/>
      <c r="BX159" s="65"/>
      <c r="BY159" s="65"/>
      <c r="BZ159" s="64"/>
      <c r="CA159" s="65"/>
      <c r="CB159" s="65"/>
      <c r="CC159" s="64"/>
      <c r="CD159" s="65"/>
      <c r="CE159" s="65"/>
      <c r="CF159" s="64"/>
      <c r="CG159" s="65"/>
      <c r="CH159" s="65"/>
      <c r="CI159" s="64"/>
      <c r="CJ159" s="65"/>
      <c r="CK159" s="65"/>
      <c r="CL159" s="64"/>
      <c r="CM159" s="65"/>
      <c r="CN159" s="65"/>
      <c r="CO159" s="64"/>
      <c r="CP159" s="65"/>
      <c r="CQ159" s="65"/>
      <c r="CR159" s="64"/>
      <c r="CS159" s="65"/>
      <c r="CT159" s="65"/>
      <c r="CU159" s="64"/>
      <c r="CV159" s="65"/>
      <c r="CW159" s="65"/>
      <c r="CX159" s="64"/>
      <c r="CY159" s="65"/>
      <c r="CZ159" s="65"/>
      <c r="DA159" s="64"/>
      <c r="DB159" s="65"/>
      <c r="DC159" s="65"/>
      <c r="DD159" s="64"/>
      <c r="DE159" s="65"/>
      <c r="DF159" s="65"/>
      <c r="DG159" s="64"/>
      <c r="DH159" s="65"/>
      <c r="DI159" s="65"/>
      <c r="DJ159" s="64"/>
      <c r="DK159" s="65"/>
      <c r="DL159" s="65"/>
      <c r="DM159" s="64"/>
      <c r="DN159" s="65"/>
      <c r="DO159" s="65"/>
      <c r="DP159" s="64"/>
      <c r="DQ159" s="65"/>
      <c r="DR159" s="65"/>
      <c r="DS159" s="64"/>
      <c r="DT159" s="65"/>
      <c r="DU159" s="65"/>
      <c r="DV159" s="64"/>
      <c r="DW159" s="65"/>
      <c r="DX159" s="65"/>
      <c r="DY159" s="64"/>
      <c r="DZ159" s="65"/>
      <c r="EA159" s="65"/>
      <c r="EB159" s="64"/>
      <c r="EC159" s="65"/>
      <c r="ED159" s="65"/>
      <c r="EE159" s="64"/>
      <c r="EF159" s="65"/>
      <c r="EG159" s="65"/>
      <c r="EH159" s="64"/>
      <c r="EI159" s="65"/>
      <c r="EJ159" s="65"/>
      <c r="EK159" s="64"/>
      <c r="EL159" s="65"/>
      <c r="EM159" s="65"/>
      <c r="EN159" s="64"/>
      <c r="EO159" s="65"/>
      <c r="EP159" s="65"/>
      <c r="EQ159" s="64"/>
      <c r="ER159" s="65"/>
      <c r="ES159" s="65"/>
      <c r="ET159" s="64"/>
      <c r="EU159" s="65"/>
      <c r="EV159" s="65"/>
      <c r="EW159" s="64"/>
      <c r="EX159" s="65"/>
      <c r="EY159" s="65"/>
      <c r="EZ159" s="64"/>
      <c r="FA159" s="65"/>
      <c r="FB159" s="65"/>
      <c r="FC159" s="64"/>
      <c r="FD159" s="65"/>
      <c r="FE159" s="65"/>
      <c r="FF159" s="64"/>
      <c r="FG159" s="65"/>
      <c r="FH159" s="65"/>
      <c r="FI159" s="64"/>
      <c r="FJ159" s="65"/>
      <c r="FK159" s="65"/>
      <c r="FL159" s="64"/>
      <c r="FM159" s="65"/>
      <c r="FN159" s="65"/>
      <c r="FO159" s="64"/>
      <c r="FP159" s="65"/>
      <c r="FQ159" s="65"/>
      <c r="FR159" s="64"/>
      <c r="FS159" s="65"/>
      <c r="FT159" s="65"/>
      <c r="FU159" s="64"/>
      <c r="FV159" s="65"/>
      <c r="FW159" s="65"/>
      <c r="FX159" s="64"/>
      <c r="FY159" s="65"/>
      <c r="FZ159" s="65"/>
      <c r="GA159" s="64"/>
      <c r="GB159" s="65"/>
      <c r="GC159" s="65"/>
      <c r="GD159" s="64"/>
      <c r="GE159" s="65"/>
      <c r="GF159" s="65"/>
      <c r="GG159" s="64"/>
      <c r="GH159" s="65"/>
      <c r="GI159" s="65"/>
      <c r="GJ159" s="64"/>
      <c r="GK159" s="65"/>
      <c r="GL159" s="65"/>
      <c r="GM159" s="64"/>
      <c r="GN159" s="65"/>
      <c r="GO159" s="65"/>
      <c r="GP159" s="64"/>
      <c r="GQ159" s="65"/>
      <c r="GR159" s="65"/>
      <c r="GS159" s="64"/>
      <c r="GT159" s="65"/>
      <c r="GU159" s="65"/>
      <c r="GV159" s="64"/>
      <c r="GW159" s="65"/>
      <c r="GX159" s="65"/>
      <c r="GY159" s="64"/>
      <c r="GZ159" s="65"/>
      <c r="HA159" s="65"/>
      <c r="HB159" s="64"/>
      <c r="HC159" s="65"/>
      <c r="HD159" s="65"/>
      <c r="HE159" s="64"/>
      <c r="HF159" s="65"/>
      <c r="HG159" s="65"/>
      <c r="HH159" s="64"/>
      <c r="HI159" s="65"/>
      <c r="HJ159" s="65"/>
      <c r="HK159" s="64"/>
      <c r="HL159" s="65"/>
      <c r="HM159" s="65"/>
      <c r="HN159" s="64"/>
      <c r="HO159" s="65"/>
      <c r="HP159" s="65"/>
      <c r="HQ159" s="64"/>
      <c r="HR159" s="65"/>
      <c r="HS159" s="65"/>
      <c r="HT159" s="64"/>
      <c r="HU159" s="65"/>
      <c r="HV159" s="65"/>
      <c r="HW159" s="64"/>
      <c r="HX159" s="65"/>
      <c r="HY159" s="65"/>
      <c r="HZ159" s="64"/>
      <c r="IA159" s="65"/>
      <c r="IB159" s="65"/>
      <c r="IC159" s="64"/>
      <c r="ID159" s="65"/>
      <c r="IE159" s="65"/>
      <c r="IF159" s="64"/>
      <c r="IG159" s="65"/>
      <c r="IH159" s="65"/>
      <c r="II159" s="64"/>
      <c r="IJ159" s="65"/>
      <c r="IK159" s="65"/>
      <c r="IL159" s="64"/>
      <c r="IM159" s="65"/>
      <c r="IN159" s="65"/>
      <c r="IO159" s="64"/>
      <c r="IP159" s="65"/>
      <c r="IQ159" s="65"/>
      <c r="IR159" s="64"/>
      <c r="IS159" s="65"/>
      <c r="IT159" s="65"/>
      <c r="IU159" s="64"/>
    </row>
    <row r="160" s="63" customFormat="true" ht="14.1" hidden="false" customHeight="true" outlineLevel="0" collapsed="false">
      <c r="A160" s="12" t="s">
        <v>106</v>
      </c>
      <c r="B160" s="12" t="s">
        <v>107</v>
      </c>
      <c r="C160" s="12" t="s">
        <v>46</v>
      </c>
      <c r="D160" s="22" t="s">
        <v>173</v>
      </c>
      <c r="E160" s="12" t="n">
        <v>0</v>
      </c>
      <c r="F160" s="12" t="s">
        <v>174</v>
      </c>
      <c r="G160" s="12" t="s">
        <v>139</v>
      </c>
      <c r="H160" s="12" t="n">
        <v>64</v>
      </c>
      <c r="I160" s="12" t="n">
        <v>36</v>
      </c>
      <c r="J160" s="12"/>
      <c r="K160" s="12"/>
      <c r="L160" s="12"/>
      <c r="M160" s="12"/>
      <c r="N160" s="12" t="n">
        <v>36</v>
      </c>
      <c r="O160" s="12" t="n">
        <v>1</v>
      </c>
      <c r="P160" s="12" t="n">
        <v>0.6</v>
      </c>
      <c r="Q160" s="12" t="n">
        <v>1</v>
      </c>
      <c r="R160" s="12" t="n">
        <v>1.2</v>
      </c>
      <c r="S160" s="73" t="n">
        <f aca="false">N160*O160*P160*Q160*R160</f>
        <v>25.92</v>
      </c>
      <c r="T160" s="73" t="n">
        <f aca="false">M160+S160</f>
        <v>25.92</v>
      </c>
    </row>
    <row r="161" customFormat="false" ht="14.1" hidden="true" customHeight="true" outlineLevel="0" collapsed="false">
      <c r="A161" s="40" t="s">
        <v>110</v>
      </c>
      <c r="B161" s="41" t="s">
        <v>41</v>
      </c>
      <c r="C161" s="40" t="s">
        <v>23</v>
      </c>
      <c r="D161" s="25" t="s">
        <v>173</v>
      </c>
      <c r="E161" s="38" t="s">
        <v>29</v>
      </c>
      <c r="F161" s="40" t="s">
        <v>174</v>
      </c>
      <c r="G161" s="40" t="s">
        <v>595</v>
      </c>
      <c r="H161" s="40" t="n">
        <v>57</v>
      </c>
      <c r="I161" s="40" t="n">
        <v>36</v>
      </c>
      <c r="J161" s="40"/>
      <c r="K161" s="41"/>
      <c r="L161" s="41"/>
      <c r="M161" s="41"/>
      <c r="N161" s="40" t="n">
        <v>36</v>
      </c>
      <c r="O161" s="40" t="n">
        <v>2</v>
      </c>
      <c r="P161" s="21" t="n">
        <v>0.7</v>
      </c>
      <c r="Q161" s="38" t="s">
        <v>25</v>
      </c>
      <c r="R161" s="38" t="s">
        <v>25</v>
      </c>
      <c r="S161" s="41" t="n">
        <f aca="false">N161*O161*P161*Q161*R161</f>
        <v>50.4</v>
      </c>
      <c r="T161" s="41" t="n">
        <f aca="false">M161+S161</f>
        <v>50.4</v>
      </c>
      <c r="U161" s="64"/>
      <c r="V161" s="65"/>
      <c r="W161" s="65"/>
      <c r="X161" s="64"/>
      <c r="Y161" s="65"/>
      <c r="Z161" s="65"/>
      <c r="AA161" s="64"/>
      <c r="AB161" s="65"/>
      <c r="AC161" s="65"/>
      <c r="AD161" s="64"/>
      <c r="AE161" s="65"/>
      <c r="AF161" s="65"/>
      <c r="AG161" s="64"/>
      <c r="AH161" s="65"/>
      <c r="AI161" s="65"/>
      <c r="AJ161" s="64"/>
      <c r="AK161" s="65"/>
      <c r="AL161" s="65"/>
      <c r="AM161" s="64"/>
      <c r="AN161" s="65"/>
      <c r="AO161" s="65"/>
      <c r="AP161" s="64"/>
      <c r="AQ161" s="65"/>
      <c r="AR161" s="65"/>
      <c r="AS161" s="64"/>
      <c r="AT161" s="65"/>
      <c r="AU161" s="65"/>
      <c r="AV161" s="64"/>
      <c r="AW161" s="65"/>
      <c r="AX161" s="65"/>
      <c r="AY161" s="64"/>
      <c r="AZ161" s="65"/>
      <c r="BA161" s="65"/>
      <c r="BB161" s="64"/>
      <c r="BC161" s="65"/>
      <c r="BD161" s="65"/>
      <c r="BE161" s="64"/>
      <c r="BF161" s="65"/>
      <c r="BG161" s="65"/>
      <c r="BH161" s="64"/>
      <c r="BI161" s="65"/>
      <c r="BJ161" s="65"/>
      <c r="BK161" s="64"/>
      <c r="BL161" s="65"/>
      <c r="BM161" s="65"/>
      <c r="BN161" s="64"/>
      <c r="BO161" s="65"/>
      <c r="BP161" s="65"/>
      <c r="BQ161" s="64"/>
      <c r="BR161" s="65"/>
      <c r="BS161" s="65"/>
      <c r="BT161" s="64"/>
      <c r="BU161" s="65"/>
      <c r="BV161" s="65"/>
      <c r="BW161" s="64"/>
      <c r="BX161" s="65"/>
      <c r="BY161" s="65"/>
      <c r="BZ161" s="64"/>
      <c r="CA161" s="65"/>
      <c r="CB161" s="65"/>
      <c r="CC161" s="64"/>
      <c r="CD161" s="65"/>
      <c r="CE161" s="65"/>
      <c r="CF161" s="64"/>
      <c r="CG161" s="65"/>
      <c r="CH161" s="65"/>
      <c r="CI161" s="64"/>
      <c r="CJ161" s="65"/>
      <c r="CK161" s="65"/>
      <c r="CL161" s="64"/>
      <c r="CM161" s="65"/>
      <c r="CN161" s="65"/>
      <c r="CO161" s="64"/>
      <c r="CP161" s="65"/>
      <c r="CQ161" s="65"/>
      <c r="CR161" s="64"/>
      <c r="CS161" s="65"/>
      <c r="CT161" s="65"/>
      <c r="CU161" s="64"/>
      <c r="CV161" s="65"/>
      <c r="CW161" s="65"/>
      <c r="CX161" s="64"/>
      <c r="CY161" s="65"/>
      <c r="CZ161" s="65"/>
      <c r="DA161" s="64"/>
      <c r="DB161" s="65"/>
      <c r="DC161" s="65"/>
      <c r="DD161" s="64"/>
      <c r="DE161" s="65"/>
      <c r="DF161" s="65"/>
      <c r="DG161" s="64"/>
      <c r="DH161" s="65"/>
      <c r="DI161" s="65"/>
      <c r="DJ161" s="64"/>
      <c r="DK161" s="65"/>
      <c r="DL161" s="65"/>
      <c r="DM161" s="64"/>
      <c r="DN161" s="65"/>
      <c r="DO161" s="65"/>
      <c r="DP161" s="64"/>
      <c r="DQ161" s="65"/>
      <c r="DR161" s="65"/>
      <c r="DS161" s="64"/>
      <c r="DT161" s="65"/>
      <c r="DU161" s="65"/>
      <c r="DV161" s="64"/>
      <c r="DW161" s="65"/>
      <c r="DX161" s="65"/>
      <c r="DY161" s="64"/>
      <c r="DZ161" s="65"/>
      <c r="EA161" s="65"/>
      <c r="EB161" s="64"/>
      <c r="EC161" s="65"/>
      <c r="ED161" s="65"/>
      <c r="EE161" s="64"/>
      <c r="EF161" s="65"/>
      <c r="EG161" s="65"/>
      <c r="EH161" s="64"/>
      <c r="EI161" s="65"/>
      <c r="EJ161" s="65"/>
      <c r="EK161" s="64"/>
      <c r="EL161" s="65"/>
      <c r="EM161" s="65"/>
      <c r="EN161" s="64"/>
      <c r="EO161" s="65"/>
      <c r="EP161" s="65"/>
      <c r="EQ161" s="64"/>
      <c r="ER161" s="65"/>
      <c r="ES161" s="65"/>
      <c r="ET161" s="64"/>
      <c r="EU161" s="65"/>
      <c r="EV161" s="65"/>
      <c r="EW161" s="64"/>
      <c r="EX161" s="65"/>
      <c r="EY161" s="65"/>
      <c r="EZ161" s="64"/>
      <c r="FA161" s="65"/>
      <c r="FB161" s="65"/>
      <c r="FC161" s="64"/>
      <c r="FD161" s="65"/>
      <c r="FE161" s="65"/>
      <c r="FF161" s="64"/>
      <c r="FG161" s="65"/>
      <c r="FH161" s="65"/>
      <c r="FI161" s="64"/>
      <c r="FJ161" s="65"/>
      <c r="FK161" s="65"/>
      <c r="FL161" s="64"/>
      <c r="FM161" s="65"/>
      <c r="FN161" s="65"/>
      <c r="FO161" s="64"/>
      <c r="FP161" s="65"/>
      <c r="FQ161" s="65"/>
      <c r="FR161" s="64"/>
      <c r="FS161" s="65"/>
      <c r="FT161" s="65"/>
      <c r="FU161" s="64"/>
      <c r="FV161" s="65"/>
      <c r="FW161" s="65"/>
      <c r="FX161" s="64"/>
      <c r="FY161" s="65"/>
      <c r="FZ161" s="65"/>
      <c r="GA161" s="64"/>
      <c r="GB161" s="65"/>
      <c r="GC161" s="65"/>
      <c r="GD161" s="64"/>
      <c r="GE161" s="65"/>
      <c r="GF161" s="65"/>
      <c r="GG161" s="64"/>
      <c r="GH161" s="65"/>
      <c r="GI161" s="65"/>
      <c r="GJ161" s="64"/>
      <c r="GK161" s="65"/>
      <c r="GL161" s="65"/>
      <c r="GM161" s="64"/>
      <c r="GN161" s="65"/>
      <c r="GO161" s="65"/>
      <c r="GP161" s="64"/>
      <c r="GQ161" s="65"/>
      <c r="GR161" s="65"/>
      <c r="GS161" s="64"/>
      <c r="GT161" s="65"/>
      <c r="GU161" s="65"/>
      <c r="GV161" s="64"/>
      <c r="GW161" s="65"/>
      <c r="GX161" s="65"/>
      <c r="GY161" s="64"/>
      <c r="GZ161" s="65"/>
      <c r="HA161" s="65"/>
      <c r="HB161" s="64"/>
      <c r="HC161" s="65"/>
      <c r="HD161" s="65"/>
      <c r="HE161" s="64"/>
      <c r="HF161" s="65"/>
      <c r="HG161" s="65"/>
      <c r="HH161" s="64"/>
      <c r="HI161" s="65"/>
      <c r="HJ161" s="65"/>
      <c r="HK161" s="64"/>
      <c r="HL161" s="65"/>
      <c r="HM161" s="65"/>
      <c r="HN161" s="64"/>
      <c r="HO161" s="65"/>
      <c r="HP161" s="65"/>
      <c r="HQ161" s="64"/>
      <c r="HR161" s="65"/>
      <c r="HS161" s="65"/>
      <c r="HT161" s="64"/>
      <c r="HU161" s="65"/>
      <c r="HV161" s="65"/>
      <c r="HW161" s="64"/>
      <c r="HX161" s="65"/>
      <c r="HY161" s="65"/>
      <c r="HZ161" s="64"/>
      <c r="IA161" s="65"/>
      <c r="IB161" s="65"/>
      <c r="IC161" s="64"/>
      <c r="ID161" s="65"/>
      <c r="IE161" s="65"/>
      <c r="IF161" s="64"/>
      <c r="IG161" s="65"/>
      <c r="IH161" s="65"/>
      <c r="II161" s="64"/>
      <c r="IJ161" s="65"/>
      <c r="IK161" s="65"/>
      <c r="IL161" s="64"/>
      <c r="IM161" s="65"/>
      <c r="IN161" s="65"/>
      <c r="IO161" s="64"/>
      <c r="IP161" s="65"/>
      <c r="IQ161" s="65"/>
      <c r="IR161" s="64"/>
      <c r="IS161" s="65"/>
      <c r="IT161" s="65"/>
      <c r="IU161" s="64"/>
    </row>
    <row r="162" s="63" customFormat="true" ht="14.1" hidden="true" customHeight="true" outlineLevel="0" collapsed="false">
      <c r="A162" s="40" t="s">
        <v>484</v>
      </c>
      <c r="B162" s="41" t="s">
        <v>41</v>
      </c>
      <c r="C162" s="40" t="s">
        <v>23</v>
      </c>
      <c r="D162" s="25" t="s">
        <v>173</v>
      </c>
      <c r="E162" s="38" t="s">
        <v>29</v>
      </c>
      <c r="F162" s="40" t="s">
        <v>174</v>
      </c>
      <c r="G162" s="40" t="s">
        <v>595</v>
      </c>
      <c r="H162" s="40" t="n">
        <v>57</v>
      </c>
      <c r="I162" s="40" t="n">
        <v>36</v>
      </c>
      <c r="J162" s="40"/>
      <c r="K162" s="41"/>
      <c r="L162" s="41"/>
      <c r="M162" s="41"/>
      <c r="N162" s="40" t="n">
        <v>36</v>
      </c>
      <c r="O162" s="40" t="n">
        <v>2</v>
      </c>
      <c r="P162" s="21" t="n">
        <v>0.7</v>
      </c>
      <c r="Q162" s="38" t="s">
        <v>25</v>
      </c>
      <c r="R162" s="38" t="s">
        <v>25</v>
      </c>
      <c r="S162" s="41" t="n">
        <f aca="false">N162*O162*P162*Q162*R162</f>
        <v>50.4</v>
      </c>
      <c r="T162" s="41" t="n">
        <f aca="false">M162+S162</f>
        <v>50.4</v>
      </c>
    </row>
    <row r="163" s="63" customFormat="true" ht="14.1" hidden="false" customHeight="true" outlineLevel="0" collapsed="false">
      <c r="A163" s="12" t="s">
        <v>106</v>
      </c>
      <c r="B163" s="12" t="s">
        <v>107</v>
      </c>
      <c r="C163" s="12" t="s">
        <v>46</v>
      </c>
      <c r="D163" s="22" t="s">
        <v>173</v>
      </c>
      <c r="E163" s="12" t="n">
        <v>2</v>
      </c>
      <c r="F163" s="12" t="s">
        <v>174</v>
      </c>
      <c r="G163" s="12" t="s">
        <v>595</v>
      </c>
      <c r="H163" s="12" t="n">
        <v>57</v>
      </c>
      <c r="I163" s="12" t="n">
        <v>36</v>
      </c>
      <c r="J163" s="12"/>
      <c r="K163" s="12"/>
      <c r="L163" s="12"/>
      <c r="M163" s="12"/>
      <c r="N163" s="12" t="n">
        <v>36</v>
      </c>
      <c r="O163" s="12" t="n">
        <v>1</v>
      </c>
      <c r="P163" s="12" t="n">
        <v>0.6</v>
      </c>
      <c r="Q163" s="12" t="n">
        <v>1</v>
      </c>
      <c r="R163" s="12" t="n">
        <v>1.2</v>
      </c>
      <c r="S163" s="73" t="n">
        <f aca="false">N163*O163*P163*Q163*R163</f>
        <v>25.92</v>
      </c>
      <c r="T163" s="73" t="n">
        <f aca="false">M163+S163</f>
        <v>25.92</v>
      </c>
    </row>
    <row r="164" s="63" customFormat="true" ht="14.1" hidden="true" customHeight="true" outlineLevel="0" collapsed="false">
      <c r="A164" s="40" t="s">
        <v>100</v>
      </c>
      <c r="B164" s="41" t="s">
        <v>32</v>
      </c>
      <c r="C164" s="40" t="s">
        <v>23</v>
      </c>
      <c r="D164" s="25" t="s">
        <v>173</v>
      </c>
      <c r="E164" s="38" t="s">
        <v>25</v>
      </c>
      <c r="F164" s="40" t="s">
        <v>174</v>
      </c>
      <c r="G164" s="40" t="s">
        <v>597</v>
      </c>
      <c r="H164" s="40" t="n">
        <v>60</v>
      </c>
      <c r="I164" s="40" t="n">
        <v>36</v>
      </c>
      <c r="J164" s="40"/>
      <c r="K164" s="41"/>
      <c r="L164" s="41"/>
      <c r="M164" s="41"/>
      <c r="N164" s="40" t="n">
        <v>36</v>
      </c>
      <c r="O164" s="40" t="n">
        <v>2</v>
      </c>
      <c r="P164" s="21" t="n">
        <v>0.7</v>
      </c>
      <c r="Q164" s="38" t="s">
        <v>25</v>
      </c>
      <c r="R164" s="38" t="s">
        <v>25</v>
      </c>
      <c r="S164" s="41" t="n">
        <f aca="false">N164*O164*P164*Q164*R164</f>
        <v>50.4</v>
      </c>
      <c r="T164" s="41" t="n">
        <f aca="false">M164+S164</f>
        <v>50.4</v>
      </c>
    </row>
    <row r="165" s="63" customFormat="true" ht="14.1" hidden="true" customHeight="true" outlineLevel="0" collapsed="false">
      <c r="A165" s="40" t="s">
        <v>110</v>
      </c>
      <c r="B165" s="41" t="s">
        <v>41</v>
      </c>
      <c r="C165" s="40" t="s">
        <v>23</v>
      </c>
      <c r="D165" s="25" t="s">
        <v>173</v>
      </c>
      <c r="E165" s="38" t="s">
        <v>25</v>
      </c>
      <c r="F165" s="40" t="s">
        <v>174</v>
      </c>
      <c r="G165" s="40" t="s">
        <v>597</v>
      </c>
      <c r="H165" s="40" t="n">
        <v>60</v>
      </c>
      <c r="I165" s="40" t="n">
        <v>36</v>
      </c>
      <c r="J165" s="40"/>
      <c r="K165" s="41"/>
      <c r="L165" s="41"/>
      <c r="M165" s="41"/>
      <c r="N165" s="40" t="n">
        <v>36</v>
      </c>
      <c r="O165" s="40" t="n">
        <v>2</v>
      </c>
      <c r="P165" s="21" t="n">
        <v>0.7</v>
      </c>
      <c r="Q165" s="38" t="s">
        <v>25</v>
      </c>
      <c r="R165" s="38" t="s">
        <v>25</v>
      </c>
      <c r="S165" s="41" t="n">
        <f aca="false">N165*O165*P165*Q165*R165</f>
        <v>50.4</v>
      </c>
      <c r="T165" s="41" t="n">
        <f aca="false">M165+S165</f>
        <v>50.4</v>
      </c>
      <c r="U165" s="64"/>
      <c r="V165" s="65"/>
      <c r="W165" s="65"/>
      <c r="X165" s="64"/>
      <c r="Y165" s="65"/>
      <c r="Z165" s="65"/>
      <c r="AA165" s="64"/>
      <c r="AB165" s="65"/>
      <c r="AC165" s="65"/>
      <c r="AD165" s="64"/>
      <c r="AE165" s="65"/>
      <c r="AF165" s="65"/>
      <c r="AG165" s="64"/>
      <c r="AH165" s="65"/>
      <c r="AI165" s="65"/>
      <c r="AJ165" s="64"/>
      <c r="AK165" s="65"/>
      <c r="AL165" s="65"/>
      <c r="AM165" s="64"/>
      <c r="AN165" s="65"/>
      <c r="AO165" s="65"/>
      <c r="AP165" s="64"/>
      <c r="AQ165" s="65"/>
      <c r="AR165" s="65"/>
      <c r="AS165" s="64"/>
      <c r="AT165" s="65"/>
      <c r="AU165" s="65"/>
      <c r="AV165" s="64"/>
      <c r="AW165" s="65"/>
      <c r="AX165" s="65"/>
      <c r="AY165" s="64"/>
      <c r="AZ165" s="65"/>
      <c r="BA165" s="65"/>
      <c r="BB165" s="64"/>
      <c r="BC165" s="65"/>
      <c r="BD165" s="65"/>
      <c r="BE165" s="64"/>
      <c r="BF165" s="65"/>
      <c r="BG165" s="65"/>
      <c r="BH165" s="64"/>
      <c r="BI165" s="65"/>
      <c r="BJ165" s="65"/>
      <c r="BK165" s="64"/>
      <c r="BL165" s="65"/>
      <c r="BM165" s="65"/>
      <c r="BN165" s="64"/>
      <c r="BO165" s="65"/>
      <c r="BP165" s="65"/>
      <c r="BQ165" s="64"/>
      <c r="BR165" s="65"/>
      <c r="BS165" s="65"/>
      <c r="BT165" s="64"/>
      <c r="BU165" s="65"/>
      <c r="BV165" s="65"/>
      <c r="BW165" s="64"/>
      <c r="BX165" s="65"/>
      <c r="BY165" s="65"/>
      <c r="BZ165" s="64"/>
      <c r="CA165" s="65"/>
      <c r="CB165" s="65"/>
      <c r="CC165" s="64"/>
      <c r="CD165" s="65"/>
      <c r="CE165" s="65"/>
      <c r="CF165" s="64"/>
      <c r="CG165" s="65"/>
      <c r="CH165" s="65"/>
      <c r="CI165" s="64"/>
      <c r="CJ165" s="65"/>
      <c r="CK165" s="65"/>
      <c r="CL165" s="64"/>
      <c r="CM165" s="65"/>
      <c r="CN165" s="65"/>
      <c r="CO165" s="64"/>
      <c r="CP165" s="65"/>
      <c r="CQ165" s="65"/>
      <c r="CR165" s="64"/>
      <c r="CS165" s="65"/>
      <c r="CT165" s="65"/>
      <c r="CU165" s="64"/>
      <c r="CV165" s="65"/>
      <c r="CW165" s="65"/>
      <c r="CX165" s="64"/>
      <c r="CY165" s="65"/>
      <c r="CZ165" s="65"/>
      <c r="DA165" s="64"/>
      <c r="DB165" s="65"/>
      <c r="DC165" s="65"/>
      <c r="DD165" s="64"/>
      <c r="DE165" s="65"/>
      <c r="DF165" s="65"/>
      <c r="DG165" s="64"/>
      <c r="DH165" s="65"/>
      <c r="DI165" s="65"/>
      <c r="DJ165" s="64"/>
      <c r="DK165" s="65"/>
      <c r="DL165" s="65"/>
      <c r="DM165" s="64"/>
      <c r="DN165" s="65"/>
      <c r="DO165" s="65"/>
      <c r="DP165" s="64"/>
      <c r="DQ165" s="65"/>
      <c r="DR165" s="65"/>
      <c r="DS165" s="64"/>
      <c r="DT165" s="65"/>
      <c r="DU165" s="65"/>
      <c r="DV165" s="64"/>
      <c r="DW165" s="65"/>
      <c r="DX165" s="65"/>
      <c r="DY165" s="64"/>
      <c r="DZ165" s="65"/>
      <c r="EA165" s="65"/>
      <c r="EB165" s="64"/>
      <c r="EC165" s="65"/>
      <c r="ED165" s="65"/>
      <c r="EE165" s="64"/>
      <c r="EF165" s="65"/>
      <c r="EG165" s="65"/>
      <c r="EH165" s="64"/>
      <c r="EI165" s="65"/>
      <c r="EJ165" s="65"/>
      <c r="EK165" s="64"/>
      <c r="EL165" s="65"/>
      <c r="EM165" s="65"/>
      <c r="EN165" s="64"/>
      <c r="EO165" s="65"/>
      <c r="EP165" s="65"/>
      <c r="EQ165" s="64"/>
      <c r="ER165" s="65"/>
      <c r="ES165" s="65"/>
      <c r="ET165" s="64"/>
      <c r="EU165" s="65"/>
      <c r="EV165" s="65"/>
      <c r="EW165" s="64"/>
      <c r="EX165" s="65"/>
      <c r="EY165" s="65"/>
      <c r="EZ165" s="64"/>
      <c r="FA165" s="65"/>
      <c r="FB165" s="65"/>
      <c r="FC165" s="64"/>
      <c r="FD165" s="65"/>
      <c r="FE165" s="65"/>
      <c r="FF165" s="64"/>
      <c r="FG165" s="65"/>
      <c r="FH165" s="65"/>
      <c r="FI165" s="64"/>
      <c r="FJ165" s="65"/>
      <c r="FK165" s="65"/>
      <c r="FL165" s="64"/>
      <c r="FM165" s="65"/>
      <c r="FN165" s="65"/>
      <c r="FO165" s="64"/>
      <c r="FP165" s="65"/>
      <c r="FQ165" s="65"/>
      <c r="FR165" s="64"/>
      <c r="FS165" s="65"/>
      <c r="FT165" s="65"/>
      <c r="FU165" s="64"/>
      <c r="FV165" s="65"/>
      <c r="FW165" s="65"/>
      <c r="FX165" s="64"/>
      <c r="FY165" s="65"/>
      <c r="FZ165" s="65"/>
      <c r="GA165" s="64"/>
      <c r="GB165" s="65"/>
      <c r="GC165" s="65"/>
      <c r="GD165" s="64"/>
      <c r="GE165" s="65"/>
      <c r="GF165" s="65"/>
      <c r="GG165" s="64"/>
      <c r="GH165" s="65"/>
      <c r="GI165" s="65"/>
      <c r="GJ165" s="64"/>
      <c r="GK165" s="65"/>
      <c r="GL165" s="65"/>
      <c r="GM165" s="64"/>
      <c r="GN165" s="65"/>
      <c r="GO165" s="65"/>
      <c r="GP165" s="64"/>
      <c r="GQ165" s="65"/>
      <c r="GR165" s="65"/>
      <c r="GS165" s="64"/>
      <c r="GT165" s="65"/>
      <c r="GU165" s="65"/>
      <c r="GV165" s="64"/>
      <c r="GW165" s="65"/>
      <c r="GX165" s="65"/>
      <c r="GY165" s="64"/>
      <c r="GZ165" s="65"/>
      <c r="HA165" s="65"/>
      <c r="HB165" s="64"/>
      <c r="HC165" s="65"/>
      <c r="HD165" s="65"/>
      <c r="HE165" s="64"/>
      <c r="HF165" s="65"/>
      <c r="HG165" s="65"/>
      <c r="HH165" s="64"/>
      <c r="HI165" s="65"/>
      <c r="HJ165" s="65"/>
      <c r="HK165" s="64"/>
      <c r="HL165" s="65"/>
      <c r="HM165" s="65"/>
      <c r="HN165" s="64"/>
      <c r="HO165" s="65"/>
      <c r="HP165" s="65"/>
      <c r="HQ165" s="64"/>
      <c r="HR165" s="65"/>
      <c r="HS165" s="65"/>
      <c r="HT165" s="64"/>
      <c r="HU165" s="65"/>
      <c r="HV165" s="65"/>
      <c r="HW165" s="64"/>
      <c r="HX165" s="65"/>
      <c r="HY165" s="65"/>
      <c r="HZ165" s="64"/>
      <c r="IA165" s="65"/>
      <c r="IB165" s="65"/>
      <c r="IC165" s="64"/>
      <c r="ID165" s="65"/>
      <c r="IE165" s="65"/>
      <c r="IF165" s="64"/>
      <c r="IG165" s="65"/>
      <c r="IH165" s="65"/>
      <c r="II165" s="64"/>
      <c r="IJ165" s="65"/>
      <c r="IK165" s="65"/>
      <c r="IL165" s="64"/>
      <c r="IM165" s="65"/>
      <c r="IN165" s="65"/>
      <c r="IO165" s="64"/>
      <c r="IP165" s="65"/>
      <c r="IQ165" s="65"/>
      <c r="IR165" s="64"/>
      <c r="IS165" s="65"/>
      <c r="IT165" s="65"/>
      <c r="IU165" s="64"/>
    </row>
    <row r="166" s="63" customFormat="true" ht="14.1" hidden="false" customHeight="true" outlineLevel="0" collapsed="false">
      <c r="A166" s="12" t="s">
        <v>106</v>
      </c>
      <c r="B166" s="12" t="s">
        <v>107</v>
      </c>
      <c r="C166" s="12" t="s">
        <v>46</v>
      </c>
      <c r="D166" s="22" t="s">
        <v>173</v>
      </c>
      <c r="E166" s="12" t="n">
        <v>1</v>
      </c>
      <c r="F166" s="12" t="s">
        <v>174</v>
      </c>
      <c r="G166" s="12" t="s">
        <v>597</v>
      </c>
      <c r="H166" s="12" t="n">
        <v>60</v>
      </c>
      <c r="I166" s="12" t="n">
        <v>36</v>
      </c>
      <c r="J166" s="12"/>
      <c r="K166" s="12"/>
      <c r="L166" s="12"/>
      <c r="M166" s="12"/>
      <c r="N166" s="12" t="n">
        <v>36</v>
      </c>
      <c r="O166" s="12" t="n">
        <v>1</v>
      </c>
      <c r="P166" s="12" t="n">
        <v>0.6</v>
      </c>
      <c r="Q166" s="12" t="n">
        <v>1</v>
      </c>
      <c r="R166" s="12" t="n">
        <v>1.2</v>
      </c>
      <c r="S166" s="73" t="n">
        <f aca="false">N166*O166*P166*Q166*R166</f>
        <v>25.92</v>
      </c>
      <c r="T166" s="73" t="n">
        <f aca="false">M166+S166</f>
        <v>25.92</v>
      </c>
      <c r="U166" s="64"/>
      <c r="V166" s="65"/>
      <c r="W166" s="65"/>
      <c r="X166" s="64"/>
      <c r="Y166" s="65"/>
      <c r="Z166" s="65"/>
      <c r="AA166" s="64"/>
      <c r="AB166" s="65"/>
      <c r="AC166" s="65"/>
      <c r="AD166" s="64"/>
      <c r="AE166" s="65"/>
      <c r="AF166" s="65"/>
      <c r="AG166" s="64"/>
      <c r="AH166" s="65"/>
      <c r="AI166" s="65"/>
      <c r="AJ166" s="64"/>
      <c r="AK166" s="65"/>
      <c r="AL166" s="65"/>
      <c r="AM166" s="64"/>
      <c r="AN166" s="65"/>
      <c r="AO166" s="65"/>
      <c r="AP166" s="64"/>
      <c r="AQ166" s="65"/>
      <c r="AR166" s="65"/>
      <c r="AS166" s="64"/>
      <c r="AT166" s="65"/>
      <c r="AU166" s="65"/>
      <c r="AV166" s="64"/>
      <c r="AW166" s="65"/>
      <c r="AX166" s="65"/>
      <c r="AY166" s="64"/>
      <c r="AZ166" s="65"/>
      <c r="BA166" s="65"/>
      <c r="BB166" s="64"/>
      <c r="BC166" s="65"/>
      <c r="BD166" s="65"/>
      <c r="BE166" s="64"/>
      <c r="BF166" s="65"/>
      <c r="BG166" s="65"/>
      <c r="BH166" s="64"/>
      <c r="BI166" s="65"/>
      <c r="BJ166" s="65"/>
      <c r="BK166" s="64"/>
      <c r="BL166" s="65"/>
      <c r="BM166" s="65"/>
      <c r="BN166" s="64"/>
      <c r="BO166" s="65"/>
      <c r="BP166" s="65"/>
      <c r="BQ166" s="64"/>
      <c r="BR166" s="65"/>
      <c r="BS166" s="65"/>
      <c r="BT166" s="64"/>
      <c r="BU166" s="65"/>
      <c r="BV166" s="65"/>
      <c r="BW166" s="64"/>
      <c r="BX166" s="65"/>
      <c r="BY166" s="65"/>
      <c r="BZ166" s="64"/>
      <c r="CA166" s="65"/>
      <c r="CB166" s="65"/>
      <c r="CC166" s="64"/>
      <c r="CD166" s="65"/>
      <c r="CE166" s="65"/>
      <c r="CF166" s="64"/>
      <c r="CG166" s="65"/>
      <c r="CH166" s="65"/>
      <c r="CI166" s="64"/>
      <c r="CJ166" s="65"/>
      <c r="CK166" s="65"/>
      <c r="CL166" s="64"/>
      <c r="CM166" s="65"/>
      <c r="CN166" s="65"/>
      <c r="CO166" s="64"/>
      <c r="CP166" s="65"/>
      <c r="CQ166" s="65"/>
      <c r="CR166" s="64"/>
      <c r="CS166" s="65"/>
      <c r="CT166" s="65"/>
      <c r="CU166" s="64"/>
      <c r="CV166" s="65"/>
      <c r="CW166" s="65"/>
      <c r="CX166" s="64"/>
      <c r="CY166" s="65"/>
      <c r="CZ166" s="65"/>
      <c r="DA166" s="64"/>
      <c r="DB166" s="65"/>
      <c r="DC166" s="65"/>
      <c r="DD166" s="64"/>
      <c r="DE166" s="65"/>
      <c r="DF166" s="65"/>
      <c r="DG166" s="64"/>
      <c r="DH166" s="65"/>
      <c r="DI166" s="65"/>
      <c r="DJ166" s="64"/>
      <c r="DK166" s="65"/>
      <c r="DL166" s="65"/>
      <c r="DM166" s="64"/>
      <c r="DN166" s="65"/>
      <c r="DO166" s="65"/>
      <c r="DP166" s="64"/>
      <c r="DQ166" s="65"/>
      <c r="DR166" s="65"/>
      <c r="DS166" s="64"/>
      <c r="DT166" s="65"/>
      <c r="DU166" s="65"/>
      <c r="DV166" s="64"/>
      <c r="DW166" s="65"/>
      <c r="DX166" s="65"/>
      <c r="DY166" s="64"/>
      <c r="DZ166" s="65"/>
      <c r="EA166" s="65"/>
      <c r="EB166" s="64"/>
      <c r="EC166" s="65"/>
      <c r="ED166" s="65"/>
      <c r="EE166" s="64"/>
      <c r="EF166" s="65"/>
      <c r="EG166" s="65"/>
      <c r="EH166" s="64"/>
      <c r="EI166" s="65"/>
      <c r="EJ166" s="65"/>
      <c r="EK166" s="64"/>
      <c r="EL166" s="65"/>
      <c r="EM166" s="65"/>
      <c r="EN166" s="64"/>
      <c r="EO166" s="65"/>
      <c r="EP166" s="65"/>
      <c r="EQ166" s="64"/>
      <c r="ER166" s="65"/>
      <c r="ES166" s="65"/>
      <c r="ET166" s="64"/>
      <c r="EU166" s="65"/>
      <c r="EV166" s="65"/>
      <c r="EW166" s="64"/>
      <c r="EX166" s="65"/>
      <c r="EY166" s="65"/>
      <c r="EZ166" s="64"/>
      <c r="FA166" s="65"/>
      <c r="FB166" s="65"/>
      <c r="FC166" s="64"/>
      <c r="FD166" s="65"/>
      <c r="FE166" s="65"/>
      <c r="FF166" s="64"/>
      <c r="FG166" s="65"/>
      <c r="FH166" s="65"/>
      <c r="FI166" s="64"/>
      <c r="FJ166" s="65"/>
      <c r="FK166" s="65"/>
      <c r="FL166" s="64"/>
      <c r="FM166" s="65"/>
      <c r="FN166" s="65"/>
      <c r="FO166" s="64"/>
      <c r="FP166" s="65"/>
      <c r="FQ166" s="65"/>
      <c r="FR166" s="64"/>
      <c r="FS166" s="65"/>
      <c r="FT166" s="65"/>
      <c r="FU166" s="64"/>
      <c r="FV166" s="65"/>
      <c r="FW166" s="65"/>
      <c r="FX166" s="64"/>
      <c r="FY166" s="65"/>
      <c r="FZ166" s="65"/>
      <c r="GA166" s="64"/>
      <c r="GB166" s="65"/>
      <c r="GC166" s="65"/>
      <c r="GD166" s="64"/>
      <c r="GE166" s="65"/>
      <c r="GF166" s="65"/>
      <c r="GG166" s="64"/>
      <c r="GH166" s="65"/>
      <c r="GI166" s="65"/>
      <c r="GJ166" s="64"/>
      <c r="GK166" s="65"/>
      <c r="GL166" s="65"/>
      <c r="GM166" s="64"/>
      <c r="GN166" s="65"/>
      <c r="GO166" s="65"/>
      <c r="GP166" s="64"/>
      <c r="GQ166" s="65"/>
      <c r="GR166" s="65"/>
      <c r="GS166" s="64"/>
      <c r="GT166" s="65"/>
      <c r="GU166" s="65"/>
      <c r="GV166" s="64"/>
      <c r="GW166" s="65"/>
      <c r="GX166" s="65"/>
      <c r="GY166" s="64"/>
      <c r="GZ166" s="65"/>
      <c r="HA166" s="65"/>
      <c r="HB166" s="64"/>
      <c r="HC166" s="65"/>
      <c r="HD166" s="65"/>
      <c r="HE166" s="64"/>
      <c r="HF166" s="65"/>
      <c r="HG166" s="65"/>
      <c r="HH166" s="64"/>
      <c r="HI166" s="65"/>
      <c r="HJ166" s="65"/>
      <c r="HK166" s="64"/>
      <c r="HL166" s="65"/>
      <c r="HM166" s="65"/>
      <c r="HN166" s="64"/>
      <c r="HO166" s="65"/>
      <c r="HP166" s="65"/>
      <c r="HQ166" s="64"/>
      <c r="HR166" s="65"/>
      <c r="HS166" s="65"/>
      <c r="HT166" s="64"/>
      <c r="HU166" s="65"/>
      <c r="HV166" s="65"/>
      <c r="HW166" s="64"/>
      <c r="HX166" s="65"/>
      <c r="HY166" s="65"/>
      <c r="HZ166" s="64"/>
      <c r="IA166" s="65"/>
      <c r="IB166" s="65"/>
      <c r="IC166" s="64"/>
      <c r="ID166" s="65"/>
      <c r="IE166" s="65"/>
      <c r="IF166" s="64"/>
      <c r="IG166" s="65"/>
      <c r="IH166" s="65"/>
      <c r="II166" s="64"/>
      <c r="IJ166" s="65"/>
      <c r="IK166" s="65"/>
      <c r="IL166" s="64"/>
      <c r="IM166" s="65"/>
      <c r="IN166" s="65"/>
      <c r="IO166" s="64"/>
      <c r="IP166" s="65"/>
      <c r="IQ166" s="65"/>
      <c r="IR166" s="64"/>
      <c r="IS166" s="65"/>
      <c r="IT166" s="65"/>
      <c r="IU166" s="64"/>
    </row>
    <row r="167" s="63" customFormat="true" ht="14.1" hidden="false" customHeight="true" outlineLevel="0" collapsed="false">
      <c r="A167" s="40" t="s">
        <v>106</v>
      </c>
      <c r="B167" s="41" t="s">
        <v>107</v>
      </c>
      <c r="C167" s="40" t="s">
        <v>46</v>
      </c>
      <c r="D167" s="25" t="s">
        <v>173</v>
      </c>
      <c r="E167" s="38" t="s">
        <v>168</v>
      </c>
      <c r="F167" s="40" t="s">
        <v>174</v>
      </c>
      <c r="G167" s="40" t="s">
        <v>598</v>
      </c>
      <c r="H167" s="40" t="n">
        <v>71</v>
      </c>
      <c r="I167" s="40" t="n">
        <v>36</v>
      </c>
      <c r="J167" s="40"/>
      <c r="K167" s="41"/>
      <c r="L167" s="41"/>
      <c r="M167" s="41"/>
      <c r="N167" s="40" t="n">
        <v>36</v>
      </c>
      <c r="O167" s="40" t="n">
        <v>2</v>
      </c>
      <c r="P167" s="21" t="n">
        <v>0.7</v>
      </c>
      <c r="Q167" s="21" t="s">
        <v>25</v>
      </c>
      <c r="R167" s="21" t="s">
        <v>25</v>
      </c>
      <c r="S167" s="41" t="n">
        <f aca="false">N167*O167*P167*Q167*R167</f>
        <v>50.4</v>
      </c>
      <c r="T167" s="41" t="n">
        <f aca="false">M167+S167</f>
        <v>50.4</v>
      </c>
    </row>
    <row r="168" s="63" customFormat="true" ht="14.1" hidden="true" customHeight="true" outlineLevel="0" collapsed="false">
      <c r="A168" s="40" t="s">
        <v>190</v>
      </c>
      <c r="B168" s="41" t="s">
        <v>32</v>
      </c>
      <c r="C168" s="40" t="s">
        <v>23</v>
      </c>
      <c r="D168" s="25" t="s">
        <v>173</v>
      </c>
      <c r="E168" s="38" t="s">
        <v>168</v>
      </c>
      <c r="F168" s="40" t="s">
        <v>174</v>
      </c>
      <c r="G168" s="40" t="s">
        <v>598</v>
      </c>
      <c r="H168" s="40" t="n">
        <v>71</v>
      </c>
      <c r="I168" s="40" t="n">
        <v>36</v>
      </c>
      <c r="J168" s="40"/>
      <c r="K168" s="41"/>
      <c r="L168" s="41"/>
      <c r="M168" s="41"/>
      <c r="N168" s="40" t="n">
        <v>36</v>
      </c>
      <c r="O168" s="40" t="n">
        <v>2</v>
      </c>
      <c r="P168" s="21" t="n">
        <v>0.7</v>
      </c>
      <c r="Q168" s="21" t="s">
        <v>25</v>
      </c>
      <c r="R168" s="21" t="s">
        <v>25</v>
      </c>
      <c r="S168" s="41" t="n">
        <f aca="false">N168*O168*P168*Q168*R168</f>
        <v>50.4</v>
      </c>
      <c r="T168" s="41" t="n">
        <f aca="false">M168+S168</f>
        <v>50.4</v>
      </c>
    </row>
    <row r="169" s="63" customFormat="true" ht="14.1" hidden="false" customHeight="true" outlineLevel="0" collapsed="false">
      <c r="A169" s="12" t="s">
        <v>106</v>
      </c>
      <c r="B169" s="12" t="s">
        <v>107</v>
      </c>
      <c r="C169" s="12" t="s">
        <v>46</v>
      </c>
      <c r="D169" s="22" t="s">
        <v>173</v>
      </c>
      <c r="E169" s="12" t="n">
        <v>3</v>
      </c>
      <c r="F169" s="12" t="s">
        <v>174</v>
      </c>
      <c r="G169" s="12" t="s">
        <v>598</v>
      </c>
      <c r="H169" s="12" t="n">
        <v>71</v>
      </c>
      <c r="I169" s="12" t="n">
        <v>36</v>
      </c>
      <c r="J169" s="12"/>
      <c r="K169" s="12"/>
      <c r="L169" s="12"/>
      <c r="M169" s="12"/>
      <c r="N169" s="12" t="n">
        <v>36</v>
      </c>
      <c r="O169" s="12" t="n">
        <v>1</v>
      </c>
      <c r="P169" s="12" t="n">
        <v>0.6</v>
      </c>
      <c r="Q169" s="12" t="n">
        <v>1.2</v>
      </c>
      <c r="R169" s="12" t="n">
        <v>1.2</v>
      </c>
      <c r="S169" s="73" t="n">
        <f aca="false">N169*O169*P169*Q169*R169</f>
        <v>31.104</v>
      </c>
      <c r="T169" s="73" t="n">
        <f aca="false">M169+S169</f>
        <v>31.104</v>
      </c>
    </row>
    <row r="170" customFormat="false" ht="14.1" hidden="false" customHeight="true" outlineLevel="0" collapsed="false">
      <c r="A170" s="12" t="s">
        <v>106</v>
      </c>
      <c r="B170" s="12" t="s">
        <v>107</v>
      </c>
      <c r="C170" s="12" t="s">
        <v>46</v>
      </c>
      <c r="D170" s="22" t="s">
        <v>599</v>
      </c>
      <c r="E170" s="12" t="n">
        <v>0</v>
      </c>
      <c r="F170" s="12" t="s">
        <v>174</v>
      </c>
      <c r="G170" s="12" t="s">
        <v>600</v>
      </c>
      <c r="H170" s="12" t="n">
        <v>60</v>
      </c>
      <c r="I170" s="12" t="n">
        <v>36</v>
      </c>
      <c r="J170" s="12"/>
      <c r="K170" s="12"/>
      <c r="L170" s="12"/>
      <c r="M170" s="12"/>
      <c r="N170" s="12" t="n">
        <v>36</v>
      </c>
      <c r="O170" s="12" t="n">
        <v>1</v>
      </c>
      <c r="P170" s="12" t="n">
        <v>0.6</v>
      </c>
      <c r="Q170" s="12" t="n">
        <v>1</v>
      </c>
      <c r="R170" s="12" t="n">
        <v>1.2</v>
      </c>
      <c r="S170" s="73" t="n">
        <f aca="false">N170*O170*P170*Q170*R170</f>
        <v>25.92</v>
      </c>
      <c r="T170" s="73" t="n">
        <f aca="false">M170+S170</f>
        <v>25.92</v>
      </c>
      <c r="U170" s="64"/>
      <c r="V170" s="65"/>
      <c r="W170" s="65"/>
      <c r="X170" s="64"/>
      <c r="Y170" s="65"/>
      <c r="Z170" s="65"/>
      <c r="AA170" s="64"/>
      <c r="AB170" s="65"/>
      <c r="AC170" s="65"/>
      <c r="AD170" s="64"/>
      <c r="AE170" s="65"/>
      <c r="AF170" s="65"/>
      <c r="AG170" s="64"/>
      <c r="AH170" s="65"/>
      <c r="AI170" s="65"/>
      <c r="AJ170" s="64"/>
      <c r="AK170" s="65"/>
      <c r="AL170" s="65"/>
      <c r="AM170" s="64"/>
      <c r="AN170" s="65"/>
      <c r="AO170" s="65"/>
      <c r="AP170" s="64"/>
      <c r="AQ170" s="65"/>
      <c r="AR170" s="65"/>
      <c r="AS170" s="64"/>
      <c r="AT170" s="65"/>
      <c r="AU170" s="65"/>
      <c r="AV170" s="64"/>
      <c r="AW170" s="65"/>
      <c r="AX170" s="65"/>
      <c r="AY170" s="64"/>
      <c r="AZ170" s="65"/>
      <c r="BA170" s="65"/>
      <c r="BB170" s="64"/>
      <c r="BC170" s="65"/>
      <c r="BD170" s="65"/>
      <c r="BE170" s="64"/>
      <c r="BF170" s="65"/>
      <c r="BG170" s="65"/>
      <c r="BH170" s="64"/>
      <c r="BI170" s="65"/>
      <c r="BJ170" s="65"/>
      <c r="BK170" s="64"/>
      <c r="BL170" s="65"/>
      <c r="BM170" s="65"/>
      <c r="BN170" s="64"/>
      <c r="BO170" s="65"/>
      <c r="BP170" s="65"/>
      <c r="BQ170" s="64"/>
      <c r="BR170" s="65"/>
      <c r="BS170" s="65"/>
      <c r="BT170" s="64"/>
      <c r="BU170" s="65"/>
      <c r="BV170" s="65"/>
      <c r="BW170" s="64"/>
      <c r="BX170" s="65"/>
      <c r="BY170" s="65"/>
      <c r="BZ170" s="64"/>
      <c r="CA170" s="65"/>
      <c r="CB170" s="65"/>
      <c r="CC170" s="64"/>
      <c r="CD170" s="65"/>
      <c r="CE170" s="65"/>
      <c r="CF170" s="64"/>
      <c r="CG170" s="65"/>
      <c r="CH170" s="65"/>
      <c r="CI170" s="64"/>
      <c r="CJ170" s="65"/>
      <c r="CK170" s="65"/>
      <c r="CL170" s="64"/>
      <c r="CM170" s="65"/>
      <c r="CN170" s="65"/>
      <c r="CO170" s="64"/>
      <c r="CP170" s="65"/>
      <c r="CQ170" s="65"/>
      <c r="CR170" s="64"/>
      <c r="CS170" s="65"/>
      <c r="CT170" s="65"/>
      <c r="CU170" s="64"/>
      <c r="CV170" s="65"/>
      <c r="CW170" s="65"/>
      <c r="CX170" s="64"/>
      <c r="CY170" s="65"/>
      <c r="CZ170" s="65"/>
      <c r="DA170" s="64"/>
      <c r="DB170" s="65"/>
      <c r="DC170" s="65"/>
      <c r="DD170" s="64"/>
      <c r="DE170" s="65"/>
      <c r="DF170" s="65"/>
      <c r="DG170" s="64"/>
      <c r="DH170" s="65"/>
      <c r="DI170" s="65"/>
      <c r="DJ170" s="64"/>
      <c r="DK170" s="65"/>
      <c r="DL170" s="65"/>
      <c r="DM170" s="64"/>
      <c r="DN170" s="65"/>
      <c r="DO170" s="65"/>
      <c r="DP170" s="64"/>
      <c r="DQ170" s="65"/>
      <c r="DR170" s="65"/>
      <c r="DS170" s="64"/>
      <c r="DT170" s="65"/>
      <c r="DU170" s="65"/>
      <c r="DV170" s="64"/>
      <c r="DW170" s="65"/>
      <c r="DX170" s="65"/>
      <c r="DY170" s="64"/>
      <c r="DZ170" s="65"/>
      <c r="EA170" s="65"/>
      <c r="EB170" s="64"/>
      <c r="EC170" s="65"/>
      <c r="ED170" s="65"/>
      <c r="EE170" s="64"/>
      <c r="EF170" s="65"/>
      <c r="EG170" s="65"/>
      <c r="EH170" s="64"/>
      <c r="EI170" s="65"/>
      <c r="EJ170" s="65"/>
      <c r="EK170" s="64"/>
      <c r="EL170" s="65"/>
      <c r="EM170" s="65"/>
      <c r="EN170" s="64"/>
      <c r="EO170" s="65"/>
      <c r="EP170" s="65"/>
      <c r="EQ170" s="64"/>
      <c r="ER170" s="65"/>
      <c r="ES170" s="65"/>
      <c r="ET170" s="64"/>
      <c r="EU170" s="65"/>
      <c r="EV170" s="65"/>
      <c r="EW170" s="64"/>
      <c r="EX170" s="65"/>
      <c r="EY170" s="65"/>
      <c r="EZ170" s="64"/>
      <c r="FA170" s="65"/>
      <c r="FB170" s="65"/>
      <c r="FC170" s="64"/>
      <c r="FD170" s="65"/>
      <c r="FE170" s="65"/>
      <c r="FF170" s="64"/>
      <c r="FG170" s="65"/>
      <c r="FH170" s="65"/>
      <c r="FI170" s="64"/>
      <c r="FJ170" s="65"/>
      <c r="FK170" s="65"/>
      <c r="FL170" s="64"/>
      <c r="FM170" s="65"/>
      <c r="FN170" s="65"/>
      <c r="FO170" s="64"/>
      <c r="FP170" s="65"/>
      <c r="FQ170" s="65"/>
      <c r="FR170" s="64"/>
      <c r="FS170" s="65"/>
      <c r="FT170" s="65"/>
      <c r="FU170" s="64"/>
      <c r="FV170" s="65"/>
      <c r="FW170" s="65"/>
      <c r="FX170" s="64"/>
      <c r="FY170" s="65"/>
      <c r="FZ170" s="65"/>
      <c r="GA170" s="64"/>
      <c r="GB170" s="65"/>
      <c r="GC170" s="65"/>
      <c r="GD170" s="64"/>
      <c r="GE170" s="65"/>
      <c r="GF170" s="65"/>
      <c r="GG170" s="64"/>
      <c r="GH170" s="65"/>
      <c r="GI170" s="65"/>
      <c r="GJ170" s="64"/>
      <c r="GK170" s="65"/>
      <c r="GL170" s="65"/>
      <c r="GM170" s="64"/>
      <c r="GN170" s="65"/>
      <c r="GO170" s="65"/>
      <c r="GP170" s="64"/>
      <c r="GQ170" s="65"/>
      <c r="GR170" s="65"/>
      <c r="GS170" s="64"/>
      <c r="GT170" s="65"/>
      <c r="GU170" s="65"/>
      <c r="GV170" s="64"/>
      <c r="GW170" s="65"/>
      <c r="GX170" s="65"/>
      <c r="GY170" s="64"/>
      <c r="GZ170" s="65"/>
      <c r="HA170" s="65"/>
      <c r="HB170" s="64"/>
      <c r="HC170" s="65"/>
      <c r="HD170" s="65"/>
      <c r="HE170" s="64"/>
      <c r="HF170" s="65"/>
      <c r="HG170" s="65"/>
      <c r="HH170" s="64"/>
      <c r="HI170" s="65"/>
      <c r="HJ170" s="65"/>
      <c r="HK170" s="64"/>
      <c r="HL170" s="65"/>
      <c r="HM170" s="65"/>
      <c r="HN170" s="64"/>
      <c r="HO170" s="65"/>
      <c r="HP170" s="65"/>
      <c r="HQ170" s="64"/>
      <c r="HR170" s="65"/>
      <c r="HS170" s="65"/>
      <c r="HT170" s="64"/>
      <c r="HU170" s="65"/>
      <c r="HV170" s="65"/>
      <c r="HW170" s="64"/>
      <c r="HX170" s="65"/>
      <c r="HY170" s="65"/>
      <c r="HZ170" s="64"/>
      <c r="IA170" s="65"/>
      <c r="IB170" s="65"/>
      <c r="IC170" s="64"/>
      <c r="ID170" s="65"/>
      <c r="IE170" s="65"/>
      <c r="IF170" s="64"/>
      <c r="IG170" s="65"/>
      <c r="IH170" s="65"/>
      <c r="II170" s="64"/>
      <c r="IJ170" s="65"/>
      <c r="IK170" s="65"/>
      <c r="IL170" s="64"/>
      <c r="IM170" s="65"/>
      <c r="IN170" s="65"/>
      <c r="IO170" s="64"/>
      <c r="IP170" s="65"/>
      <c r="IQ170" s="65"/>
      <c r="IR170" s="64"/>
      <c r="IS170" s="65"/>
      <c r="IT170" s="65"/>
      <c r="IU170" s="64"/>
    </row>
    <row r="171" s="63" customFormat="true" ht="14.1" hidden="false" customHeight="true" outlineLevel="0" collapsed="false">
      <c r="A171" s="12" t="s">
        <v>106</v>
      </c>
      <c r="B171" s="12" t="s">
        <v>107</v>
      </c>
      <c r="C171" s="12" t="s">
        <v>46</v>
      </c>
      <c r="D171" s="22" t="s">
        <v>599</v>
      </c>
      <c r="E171" s="12" t="n">
        <v>1</v>
      </c>
      <c r="F171" s="12" t="s">
        <v>174</v>
      </c>
      <c r="G171" s="12" t="s">
        <v>601</v>
      </c>
      <c r="H171" s="12" t="n">
        <v>57</v>
      </c>
      <c r="I171" s="12" t="n">
        <v>36</v>
      </c>
      <c r="J171" s="12"/>
      <c r="K171" s="12"/>
      <c r="L171" s="12"/>
      <c r="M171" s="12"/>
      <c r="N171" s="12" t="n">
        <v>36</v>
      </c>
      <c r="O171" s="12" t="n">
        <v>1</v>
      </c>
      <c r="P171" s="12" t="n">
        <v>0.6</v>
      </c>
      <c r="Q171" s="12" t="n">
        <v>1</v>
      </c>
      <c r="R171" s="12" t="n">
        <v>1.2</v>
      </c>
      <c r="S171" s="73" t="n">
        <f aca="false">N171*O171*P171*Q171*R171</f>
        <v>25.92</v>
      </c>
      <c r="T171" s="73" t="n">
        <f aca="false">M171+S171</f>
        <v>25.92</v>
      </c>
    </row>
    <row r="172" s="63" customFormat="true" ht="14.1" hidden="true" customHeight="true" outlineLevel="0" collapsed="false">
      <c r="A172" s="40" t="s">
        <v>480</v>
      </c>
      <c r="B172" s="41" t="s">
        <v>32</v>
      </c>
      <c r="C172" s="40" t="s">
        <v>23</v>
      </c>
      <c r="D172" s="25" t="s">
        <v>173</v>
      </c>
      <c r="E172" s="38" t="s">
        <v>162</v>
      </c>
      <c r="F172" s="40" t="s">
        <v>174</v>
      </c>
      <c r="G172" s="40" t="s">
        <v>602</v>
      </c>
      <c r="H172" s="40" t="n">
        <v>54</v>
      </c>
      <c r="I172" s="40" t="n">
        <v>36</v>
      </c>
      <c r="J172" s="40"/>
      <c r="K172" s="41"/>
      <c r="L172" s="41"/>
      <c r="M172" s="41"/>
      <c r="N172" s="40" t="n">
        <v>36</v>
      </c>
      <c r="O172" s="40" t="n">
        <v>2</v>
      </c>
      <c r="P172" s="21" t="n">
        <v>0.7</v>
      </c>
      <c r="Q172" s="38" t="s">
        <v>25</v>
      </c>
      <c r="R172" s="38" t="s">
        <v>25</v>
      </c>
      <c r="S172" s="41" t="n">
        <f aca="false">N172*O172*P172*Q172*R172</f>
        <v>50.4</v>
      </c>
      <c r="T172" s="41" t="n">
        <f aca="false">M172+S172</f>
        <v>50.4</v>
      </c>
    </row>
    <row r="173" s="63" customFormat="true" ht="14.1" hidden="true" customHeight="true" outlineLevel="0" collapsed="false">
      <c r="A173" s="40" t="s">
        <v>292</v>
      </c>
      <c r="B173" s="41" t="s">
        <v>120</v>
      </c>
      <c r="C173" s="40" t="s">
        <v>78</v>
      </c>
      <c r="D173" s="25" t="s">
        <v>173</v>
      </c>
      <c r="E173" s="38" t="s">
        <v>162</v>
      </c>
      <c r="F173" s="40" t="s">
        <v>174</v>
      </c>
      <c r="G173" s="40" t="s">
        <v>602</v>
      </c>
      <c r="H173" s="40" t="n">
        <v>54</v>
      </c>
      <c r="I173" s="40" t="n">
        <v>36</v>
      </c>
      <c r="J173" s="40"/>
      <c r="K173" s="41"/>
      <c r="L173" s="41"/>
      <c r="M173" s="41"/>
      <c r="N173" s="40" t="n">
        <v>36</v>
      </c>
      <c r="O173" s="40" t="n">
        <v>2</v>
      </c>
      <c r="P173" s="21" t="n">
        <v>0.7</v>
      </c>
      <c r="Q173" s="38" t="s">
        <v>25</v>
      </c>
      <c r="R173" s="38" t="s">
        <v>25</v>
      </c>
      <c r="S173" s="41" t="n">
        <f aca="false">N173*O173*P173*Q173*R173</f>
        <v>50.4</v>
      </c>
      <c r="T173" s="41" t="n">
        <f aca="false">M173+S173</f>
        <v>50.4</v>
      </c>
      <c r="U173" s="64"/>
      <c r="V173" s="65"/>
      <c r="W173" s="65"/>
      <c r="X173" s="64"/>
      <c r="Y173" s="65"/>
      <c r="Z173" s="65"/>
      <c r="AA173" s="64"/>
      <c r="AB173" s="65"/>
      <c r="AC173" s="65"/>
      <c r="AD173" s="64"/>
      <c r="AE173" s="65"/>
      <c r="AF173" s="65"/>
      <c r="AG173" s="64"/>
      <c r="AH173" s="65"/>
      <c r="AI173" s="65"/>
      <c r="AJ173" s="64"/>
      <c r="AK173" s="65"/>
      <c r="AL173" s="65"/>
      <c r="AM173" s="64"/>
      <c r="AN173" s="65"/>
      <c r="AO173" s="65"/>
      <c r="AP173" s="64"/>
      <c r="AQ173" s="65"/>
      <c r="AR173" s="65"/>
      <c r="AS173" s="64"/>
      <c r="AT173" s="65"/>
      <c r="AU173" s="65"/>
      <c r="AV173" s="64"/>
      <c r="AW173" s="65"/>
      <c r="AX173" s="65"/>
      <c r="AY173" s="64"/>
      <c r="AZ173" s="65"/>
      <c r="BA173" s="65"/>
      <c r="BB173" s="64"/>
      <c r="BC173" s="65"/>
      <c r="BD173" s="65"/>
      <c r="BE173" s="64"/>
      <c r="BF173" s="65"/>
      <c r="BG173" s="65"/>
      <c r="BH173" s="64"/>
      <c r="BI173" s="65"/>
      <c r="BJ173" s="65"/>
      <c r="BK173" s="64"/>
      <c r="BL173" s="65"/>
      <c r="BM173" s="65"/>
      <c r="BN173" s="64"/>
      <c r="BO173" s="65"/>
      <c r="BP173" s="65"/>
      <c r="BQ173" s="64"/>
      <c r="BR173" s="65"/>
      <c r="BS173" s="65"/>
      <c r="BT173" s="64"/>
      <c r="BU173" s="65"/>
      <c r="BV173" s="65"/>
      <c r="BW173" s="64"/>
      <c r="BX173" s="65"/>
      <c r="BY173" s="65"/>
      <c r="BZ173" s="64"/>
      <c r="CA173" s="65"/>
      <c r="CB173" s="65"/>
      <c r="CC173" s="64"/>
      <c r="CD173" s="65"/>
      <c r="CE173" s="65"/>
      <c r="CF173" s="64"/>
      <c r="CG173" s="65"/>
      <c r="CH173" s="65"/>
      <c r="CI173" s="64"/>
      <c r="CJ173" s="65"/>
      <c r="CK173" s="65"/>
      <c r="CL173" s="64"/>
      <c r="CM173" s="65"/>
      <c r="CN173" s="65"/>
      <c r="CO173" s="64"/>
      <c r="CP173" s="65"/>
      <c r="CQ173" s="65"/>
      <c r="CR173" s="64"/>
      <c r="CS173" s="65"/>
      <c r="CT173" s="65"/>
      <c r="CU173" s="64"/>
      <c r="CV173" s="65"/>
      <c r="CW173" s="65"/>
      <c r="CX173" s="64"/>
      <c r="CY173" s="65"/>
      <c r="CZ173" s="65"/>
      <c r="DA173" s="64"/>
      <c r="DB173" s="65"/>
      <c r="DC173" s="65"/>
      <c r="DD173" s="64"/>
      <c r="DE173" s="65"/>
      <c r="DF173" s="65"/>
      <c r="DG173" s="64"/>
      <c r="DH173" s="65"/>
      <c r="DI173" s="65"/>
      <c r="DJ173" s="64"/>
      <c r="DK173" s="65"/>
      <c r="DL173" s="65"/>
      <c r="DM173" s="64"/>
      <c r="DN173" s="65"/>
      <c r="DO173" s="65"/>
      <c r="DP173" s="64"/>
      <c r="DQ173" s="65"/>
      <c r="DR173" s="65"/>
      <c r="DS173" s="64"/>
      <c r="DT173" s="65"/>
      <c r="DU173" s="65"/>
      <c r="DV173" s="64"/>
      <c r="DW173" s="65"/>
      <c r="DX173" s="65"/>
      <c r="DY173" s="64"/>
      <c r="DZ173" s="65"/>
      <c r="EA173" s="65"/>
      <c r="EB173" s="64"/>
      <c r="EC173" s="65"/>
      <c r="ED173" s="65"/>
      <c r="EE173" s="64"/>
      <c r="EF173" s="65"/>
      <c r="EG173" s="65"/>
      <c r="EH173" s="64"/>
      <c r="EI173" s="65"/>
      <c r="EJ173" s="65"/>
      <c r="EK173" s="64"/>
      <c r="EL173" s="65"/>
      <c r="EM173" s="65"/>
      <c r="EN173" s="64"/>
      <c r="EO173" s="65"/>
      <c r="EP173" s="65"/>
      <c r="EQ173" s="64"/>
      <c r="ER173" s="65"/>
      <c r="ES173" s="65"/>
      <c r="ET173" s="64"/>
      <c r="EU173" s="65"/>
      <c r="EV173" s="65"/>
      <c r="EW173" s="64"/>
      <c r="EX173" s="65"/>
      <c r="EY173" s="65"/>
      <c r="EZ173" s="64"/>
      <c r="FA173" s="65"/>
      <c r="FB173" s="65"/>
      <c r="FC173" s="64"/>
      <c r="FD173" s="65"/>
      <c r="FE173" s="65"/>
      <c r="FF173" s="64"/>
      <c r="FG173" s="65"/>
      <c r="FH173" s="65"/>
      <c r="FI173" s="64"/>
      <c r="FJ173" s="65"/>
      <c r="FK173" s="65"/>
      <c r="FL173" s="64"/>
      <c r="FM173" s="65"/>
      <c r="FN173" s="65"/>
      <c r="FO173" s="64"/>
      <c r="FP173" s="65"/>
      <c r="FQ173" s="65"/>
      <c r="FR173" s="64"/>
      <c r="FS173" s="65"/>
      <c r="FT173" s="65"/>
      <c r="FU173" s="64"/>
      <c r="FV173" s="65"/>
      <c r="FW173" s="65"/>
      <c r="FX173" s="64"/>
      <c r="FY173" s="65"/>
      <c r="FZ173" s="65"/>
      <c r="GA173" s="64"/>
      <c r="GB173" s="65"/>
      <c r="GC173" s="65"/>
      <c r="GD173" s="64"/>
      <c r="GE173" s="65"/>
      <c r="GF173" s="65"/>
      <c r="GG173" s="64"/>
      <c r="GH173" s="65"/>
      <c r="GI173" s="65"/>
      <c r="GJ173" s="64"/>
      <c r="GK173" s="65"/>
      <c r="GL173" s="65"/>
      <c r="GM173" s="64"/>
      <c r="GN173" s="65"/>
      <c r="GO173" s="65"/>
      <c r="GP173" s="64"/>
      <c r="GQ173" s="65"/>
      <c r="GR173" s="65"/>
      <c r="GS173" s="64"/>
      <c r="GT173" s="65"/>
      <c r="GU173" s="65"/>
      <c r="GV173" s="64"/>
      <c r="GW173" s="65"/>
      <c r="GX173" s="65"/>
      <c r="GY173" s="64"/>
      <c r="GZ173" s="65"/>
      <c r="HA173" s="65"/>
      <c r="HB173" s="64"/>
      <c r="HC173" s="65"/>
      <c r="HD173" s="65"/>
      <c r="HE173" s="64"/>
      <c r="HF173" s="65"/>
      <c r="HG173" s="65"/>
      <c r="HH173" s="64"/>
      <c r="HI173" s="65"/>
      <c r="HJ173" s="65"/>
      <c r="HK173" s="64"/>
      <c r="HL173" s="65"/>
      <c r="HM173" s="65"/>
      <c r="HN173" s="64"/>
      <c r="HO173" s="65"/>
      <c r="HP173" s="65"/>
      <c r="HQ173" s="64"/>
      <c r="HR173" s="65"/>
      <c r="HS173" s="65"/>
      <c r="HT173" s="64"/>
      <c r="HU173" s="65"/>
      <c r="HV173" s="65"/>
      <c r="HW173" s="64"/>
      <c r="HX173" s="65"/>
      <c r="HY173" s="65"/>
      <c r="HZ173" s="64"/>
      <c r="IA173" s="65"/>
      <c r="IB173" s="65"/>
      <c r="IC173" s="64"/>
      <c r="ID173" s="65"/>
      <c r="IE173" s="65"/>
      <c r="IF173" s="64"/>
      <c r="IG173" s="65"/>
      <c r="IH173" s="65"/>
      <c r="II173" s="64"/>
      <c r="IJ173" s="65"/>
      <c r="IK173" s="65"/>
      <c r="IL173" s="64"/>
      <c r="IM173" s="65"/>
      <c r="IN173" s="65"/>
      <c r="IO173" s="64"/>
      <c r="IP173" s="65"/>
      <c r="IQ173" s="65"/>
      <c r="IR173" s="64"/>
      <c r="IS173" s="65"/>
      <c r="IT173" s="65"/>
      <c r="IU173" s="64"/>
    </row>
    <row r="174" s="63" customFormat="true" ht="14.1" hidden="false" customHeight="true" outlineLevel="0" collapsed="false">
      <c r="A174" s="12" t="s">
        <v>106</v>
      </c>
      <c r="B174" s="12" t="s">
        <v>107</v>
      </c>
      <c r="C174" s="12" t="s">
        <v>46</v>
      </c>
      <c r="D174" s="22" t="s">
        <v>173</v>
      </c>
      <c r="E174" s="12" t="n">
        <v>4</v>
      </c>
      <c r="F174" s="12" t="s">
        <v>174</v>
      </c>
      <c r="G174" s="12" t="s">
        <v>602</v>
      </c>
      <c r="H174" s="12" t="n">
        <v>54</v>
      </c>
      <c r="I174" s="12" t="n">
        <v>36</v>
      </c>
      <c r="J174" s="12"/>
      <c r="K174" s="12"/>
      <c r="L174" s="12"/>
      <c r="M174" s="12"/>
      <c r="N174" s="12" t="n">
        <v>36</v>
      </c>
      <c r="O174" s="12" t="n">
        <v>1</v>
      </c>
      <c r="P174" s="12" t="n">
        <v>0.6</v>
      </c>
      <c r="Q174" s="12" t="n">
        <v>1</v>
      </c>
      <c r="R174" s="12" t="n">
        <v>1.2</v>
      </c>
      <c r="S174" s="73" t="n">
        <f aca="false">N174*O174*P174*Q174*R174</f>
        <v>25.92</v>
      </c>
      <c r="T174" s="73" t="n">
        <f aca="false">M174+S174</f>
        <v>25.92</v>
      </c>
      <c r="U174" s="64"/>
      <c r="V174" s="65"/>
      <c r="W174" s="65"/>
      <c r="X174" s="64"/>
      <c r="Y174" s="65"/>
      <c r="Z174" s="65"/>
      <c r="AA174" s="64"/>
      <c r="AB174" s="65"/>
      <c r="AC174" s="65"/>
      <c r="AD174" s="64"/>
      <c r="AE174" s="65"/>
      <c r="AF174" s="65"/>
      <c r="AG174" s="64"/>
      <c r="AH174" s="65"/>
      <c r="AI174" s="65"/>
      <c r="AJ174" s="64"/>
      <c r="AK174" s="65"/>
      <c r="AL174" s="65"/>
      <c r="AM174" s="64"/>
      <c r="AN174" s="65"/>
      <c r="AO174" s="65"/>
      <c r="AP174" s="64"/>
      <c r="AQ174" s="65"/>
      <c r="AR174" s="65"/>
      <c r="AS174" s="64"/>
      <c r="AT174" s="65"/>
      <c r="AU174" s="65"/>
      <c r="AV174" s="64"/>
      <c r="AW174" s="65"/>
      <c r="AX174" s="65"/>
      <c r="AY174" s="64"/>
      <c r="AZ174" s="65"/>
      <c r="BA174" s="65"/>
      <c r="BB174" s="64"/>
      <c r="BC174" s="65"/>
      <c r="BD174" s="65"/>
      <c r="BE174" s="64"/>
      <c r="BF174" s="65"/>
      <c r="BG174" s="65"/>
      <c r="BH174" s="64"/>
      <c r="BI174" s="65"/>
      <c r="BJ174" s="65"/>
      <c r="BK174" s="64"/>
      <c r="BL174" s="65"/>
      <c r="BM174" s="65"/>
      <c r="BN174" s="64"/>
      <c r="BO174" s="65"/>
      <c r="BP174" s="65"/>
      <c r="BQ174" s="64"/>
      <c r="BR174" s="65"/>
      <c r="BS174" s="65"/>
      <c r="BT174" s="64"/>
      <c r="BU174" s="65"/>
      <c r="BV174" s="65"/>
      <c r="BW174" s="64"/>
      <c r="BX174" s="65"/>
      <c r="BY174" s="65"/>
      <c r="BZ174" s="64"/>
      <c r="CA174" s="65"/>
      <c r="CB174" s="65"/>
      <c r="CC174" s="64"/>
      <c r="CD174" s="65"/>
      <c r="CE174" s="65"/>
      <c r="CF174" s="64"/>
      <c r="CG174" s="65"/>
      <c r="CH174" s="65"/>
      <c r="CI174" s="64"/>
      <c r="CJ174" s="65"/>
      <c r="CK174" s="65"/>
      <c r="CL174" s="64"/>
      <c r="CM174" s="65"/>
      <c r="CN174" s="65"/>
      <c r="CO174" s="64"/>
      <c r="CP174" s="65"/>
      <c r="CQ174" s="65"/>
      <c r="CR174" s="64"/>
      <c r="CS174" s="65"/>
      <c r="CT174" s="65"/>
      <c r="CU174" s="64"/>
      <c r="CV174" s="65"/>
      <c r="CW174" s="65"/>
      <c r="CX174" s="64"/>
      <c r="CY174" s="65"/>
      <c r="CZ174" s="65"/>
      <c r="DA174" s="64"/>
      <c r="DB174" s="65"/>
      <c r="DC174" s="65"/>
      <c r="DD174" s="64"/>
      <c r="DE174" s="65"/>
      <c r="DF174" s="65"/>
      <c r="DG174" s="64"/>
      <c r="DH174" s="65"/>
      <c r="DI174" s="65"/>
      <c r="DJ174" s="64"/>
      <c r="DK174" s="65"/>
      <c r="DL174" s="65"/>
      <c r="DM174" s="64"/>
      <c r="DN174" s="65"/>
      <c r="DO174" s="65"/>
      <c r="DP174" s="64"/>
      <c r="DQ174" s="65"/>
      <c r="DR174" s="65"/>
      <c r="DS174" s="64"/>
      <c r="DT174" s="65"/>
      <c r="DU174" s="65"/>
      <c r="DV174" s="64"/>
      <c r="DW174" s="65"/>
      <c r="DX174" s="65"/>
      <c r="DY174" s="64"/>
      <c r="DZ174" s="65"/>
      <c r="EA174" s="65"/>
      <c r="EB174" s="64"/>
      <c r="EC174" s="65"/>
      <c r="ED174" s="65"/>
      <c r="EE174" s="64"/>
      <c r="EF174" s="65"/>
      <c r="EG174" s="65"/>
      <c r="EH174" s="64"/>
      <c r="EI174" s="65"/>
      <c r="EJ174" s="65"/>
      <c r="EK174" s="64"/>
      <c r="EL174" s="65"/>
      <c r="EM174" s="65"/>
      <c r="EN174" s="64"/>
      <c r="EO174" s="65"/>
      <c r="EP174" s="65"/>
      <c r="EQ174" s="64"/>
      <c r="ER174" s="65"/>
      <c r="ES174" s="65"/>
      <c r="ET174" s="64"/>
      <c r="EU174" s="65"/>
      <c r="EV174" s="65"/>
      <c r="EW174" s="64"/>
      <c r="EX174" s="65"/>
      <c r="EY174" s="65"/>
      <c r="EZ174" s="64"/>
      <c r="FA174" s="65"/>
      <c r="FB174" s="65"/>
      <c r="FC174" s="64"/>
      <c r="FD174" s="65"/>
      <c r="FE174" s="65"/>
      <c r="FF174" s="64"/>
      <c r="FG174" s="65"/>
      <c r="FH174" s="65"/>
      <c r="FI174" s="64"/>
      <c r="FJ174" s="65"/>
      <c r="FK174" s="65"/>
      <c r="FL174" s="64"/>
      <c r="FM174" s="65"/>
      <c r="FN174" s="65"/>
      <c r="FO174" s="64"/>
      <c r="FP174" s="65"/>
      <c r="FQ174" s="65"/>
      <c r="FR174" s="64"/>
      <c r="FS174" s="65"/>
      <c r="FT174" s="65"/>
      <c r="FU174" s="64"/>
      <c r="FV174" s="65"/>
      <c r="FW174" s="65"/>
      <c r="FX174" s="64"/>
      <c r="FY174" s="65"/>
      <c r="FZ174" s="65"/>
      <c r="GA174" s="64"/>
      <c r="GB174" s="65"/>
      <c r="GC174" s="65"/>
      <c r="GD174" s="64"/>
      <c r="GE174" s="65"/>
      <c r="GF174" s="65"/>
      <c r="GG174" s="64"/>
      <c r="GH174" s="65"/>
      <c r="GI174" s="65"/>
      <c r="GJ174" s="64"/>
      <c r="GK174" s="65"/>
      <c r="GL174" s="65"/>
      <c r="GM174" s="64"/>
      <c r="GN174" s="65"/>
      <c r="GO174" s="65"/>
      <c r="GP174" s="64"/>
      <c r="GQ174" s="65"/>
      <c r="GR174" s="65"/>
      <c r="GS174" s="64"/>
      <c r="GT174" s="65"/>
      <c r="GU174" s="65"/>
      <c r="GV174" s="64"/>
      <c r="GW174" s="65"/>
      <c r="GX174" s="65"/>
      <c r="GY174" s="64"/>
      <c r="GZ174" s="65"/>
      <c r="HA174" s="65"/>
      <c r="HB174" s="64"/>
      <c r="HC174" s="65"/>
      <c r="HD174" s="65"/>
      <c r="HE174" s="64"/>
      <c r="HF174" s="65"/>
      <c r="HG174" s="65"/>
      <c r="HH174" s="64"/>
      <c r="HI174" s="65"/>
      <c r="HJ174" s="65"/>
      <c r="HK174" s="64"/>
      <c r="HL174" s="65"/>
      <c r="HM174" s="65"/>
      <c r="HN174" s="64"/>
      <c r="HO174" s="65"/>
      <c r="HP174" s="65"/>
      <c r="HQ174" s="64"/>
      <c r="HR174" s="65"/>
      <c r="HS174" s="65"/>
      <c r="HT174" s="64"/>
      <c r="HU174" s="65"/>
      <c r="HV174" s="65"/>
      <c r="HW174" s="64"/>
      <c r="HX174" s="65"/>
      <c r="HY174" s="65"/>
      <c r="HZ174" s="64"/>
      <c r="IA174" s="65"/>
      <c r="IB174" s="65"/>
      <c r="IC174" s="64"/>
      <c r="ID174" s="65"/>
      <c r="IE174" s="65"/>
      <c r="IF174" s="64"/>
      <c r="IG174" s="65"/>
      <c r="IH174" s="65"/>
      <c r="II174" s="64"/>
      <c r="IJ174" s="65"/>
      <c r="IK174" s="65"/>
      <c r="IL174" s="64"/>
      <c r="IM174" s="65"/>
      <c r="IN174" s="65"/>
      <c r="IO174" s="64"/>
      <c r="IP174" s="65"/>
      <c r="IQ174" s="65"/>
      <c r="IR174" s="64"/>
      <c r="IS174" s="65"/>
      <c r="IT174" s="65"/>
      <c r="IU174" s="64"/>
    </row>
    <row r="175" customFormat="false" ht="14.1" hidden="false" customHeight="true" outlineLevel="0" collapsed="false">
      <c r="A175" s="40" t="s">
        <v>106</v>
      </c>
      <c r="B175" s="41" t="s">
        <v>107</v>
      </c>
      <c r="C175" s="40" t="s">
        <v>46</v>
      </c>
      <c r="D175" s="25" t="s">
        <v>173</v>
      </c>
      <c r="E175" s="38" t="s">
        <v>194</v>
      </c>
      <c r="F175" s="40" t="s">
        <v>174</v>
      </c>
      <c r="G175" s="40" t="s">
        <v>603</v>
      </c>
      <c r="H175" s="40" t="n">
        <v>63</v>
      </c>
      <c r="I175" s="40" t="n">
        <v>36</v>
      </c>
      <c r="J175" s="40"/>
      <c r="K175" s="41"/>
      <c r="L175" s="41"/>
      <c r="M175" s="41"/>
      <c r="N175" s="40" t="n">
        <v>36</v>
      </c>
      <c r="O175" s="40" t="n">
        <v>2</v>
      </c>
      <c r="P175" s="21" t="n">
        <v>0.7</v>
      </c>
      <c r="Q175" s="38" t="s">
        <v>25</v>
      </c>
      <c r="R175" s="38" t="s">
        <v>25</v>
      </c>
      <c r="S175" s="41" t="n">
        <f aca="false">N175*O175*P175*Q175*R175</f>
        <v>50.4</v>
      </c>
      <c r="T175" s="41" t="n">
        <f aca="false">M175+S175</f>
        <v>50.4</v>
      </c>
      <c r="U175" s="64"/>
      <c r="V175" s="65"/>
      <c r="W175" s="65"/>
      <c r="X175" s="64"/>
      <c r="Y175" s="65"/>
      <c r="Z175" s="65"/>
      <c r="AA175" s="64"/>
      <c r="AB175" s="65"/>
      <c r="AC175" s="65"/>
      <c r="AD175" s="64"/>
      <c r="AE175" s="65"/>
      <c r="AF175" s="65"/>
      <c r="AG175" s="64"/>
      <c r="AH175" s="65"/>
      <c r="AI175" s="65"/>
      <c r="AJ175" s="64"/>
      <c r="AK175" s="65"/>
      <c r="AL175" s="65"/>
      <c r="AM175" s="64"/>
      <c r="AN175" s="65"/>
      <c r="AO175" s="65"/>
      <c r="AP175" s="64"/>
      <c r="AQ175" s="65"/>
      <c r="AR175" s="65"/>
      <c r="AS175" s="64"/>
      <c r="AT175" s="65"/>
      <c r="AU175" s="65"/>
      <c r="AV175" s="64"/>
      <c r="AW175" s="65"/>
      <c r="AX175" s="65"/>
      <c r="AY175" s="64"/>
      <c r="AZ175" s="65"/>
      <c r="BA175" s="65"/>
      <c r="BB175" s="64"/>
      <c r="BC175" s="65"/>
      <c r="BD175" s="65"/>
      <c r="BE175" s="64"/>
      <c r="BF175" s="65"/>
      <c r="BG175" s="65"/>
      <c r="BH175" s="64"/>
      <c r="BI175" s="65"/>
      <c r="BJ175" s="65"/>
      <c r="BK175" s="64"/>
      <c r="BL175" s="65"/>
      <c r="BM175" s="65"/>
      <c r="BN175" s="64"/>
      <c r="BO175" s="65"/>
      <c r="BP175" s="65"/>
      <c r="BQ175" s="64"/>
      <c r="BR175" s="65"/>
      <c r="BS175" s="65"/>
      <c r="BT175" s="64"/>
      <c r="BU175" s="65"/>
      <c r="BV175" s="65"/>
      <c r="BW175" s="64"/>
      <c r="BX175" s="65"/>
      <c r="BY175" s="65"/>
      <c r="BZ175" s="64"/>
      <c r="CA175" s="65"/>
      <c r="CB175" s="65"/>
      <c r="CC175" s="64"/>
      <c r="CD175" s="65"/>
      <c r="CE175" s="65"/>
      <c r="CF175" s="64"/>
      <c r="CG175" s="65"/>
      <c r="CH175" s="65"/>
      <c r="CI175" s="64"/>
      <c r="CJ175" s="65"/>
      <c r="CK175" s="65"/>
      <c r="CL175" s="64"/>
      <c r="CM175" s="65"/>
      <c r="CN175" s="65"/>
      <c r="CO175" s="64"/>
      <c r="CP175" s="65"/>
      <c r="CQ175" s="65"/>
      <c r="CR175" s="64"/>
      <c r="CS175" s="65"/>
      <c r="CT175" s="65"/>
      <c r="CU175" s="64"/>
      <c r="CV175" s="65"/>
      <c r="CW175" s="65"/>
      <c r="CX175" s="64"/>
      <c r="CY175" s="65"/>
      <c r="CZ175" s="65"/>
      <c r="DA175" s="64"/>
      <c r="DB175" s="65"/>
      <c r="DC175" s="65"/>
      <c r="DD175" s="64"/>
      <c r="DE175" s="65"/>
      <c r="DF175" s="65"/>
      <c r="DG175" s="64"/>
      <c r="DH175" s="65"/>
      <c r="DI175" s="65"/>
      <c r="DJ175" s="64"/>
      <c r="DK175" s="65"/>
      <c r="DL175" s="65"/>
      <c r="DM175" s="64"/>
      <c r="DN175" s="65"/>
      <c r="DO175" s="65"/>
      <c r="DP175" s="64"/>
      <c r="DQ175" s="65"/>
      <c r="DR175" s="65"/>
      <c r="DS175" s="64"/>
      <c r="DT175" s="65"/>
      <c r="DU175" s="65"/>
      <c r="DV175" s="64"/>
      <c r="DW175" s="65"/>
      <c r="DX175" s="65"/>
      <c r="DY175" s="64"/>
      <c r="DZ175" s="65"/>
      <c r="EA175" s="65"/>
      <c r="EB175" s="64"/>
      <c r="EC175" s="65"/>
      <c r="ED175" s="65"/>
      <c r="EE175" s="64"/>
      <c r="EF175" s="65"/>
      <c r="EG175" s="65"/>
      <c r="EH175" s="64"/>
      <c r="EI175" s="65"/>
      <c r="EJ175" s="65"/>
      <c r="EK175" s="64"/>
      <c r="EL175" s="65"/>
      <c r="EM175" s="65"/>
      <c r="EN175" s="64"/>
      <c r="EO175" s="65"/>
      <c r="EP175" s="65"/>
      <c r="EQ175" s="64"/>
      <c r="ER175" s="65"/>
      <c r="ES175" s="65"/>
      <c r="ET175" s="64"/>
      <c r="EU175" s="65"/>
      <c r="EV175" s="65"/>
      <c r="EW175" s="64"/>
      <c r="EX175" s="65"/>
      <c r="EY175" s="65"/>
      <c r="EZ175" s="64"/>
      <c r="FA175" s="65"/>
      <c r="FB175" s="65"/>
      <c r="FC175" s="64"/>
      <c r="FD175" s="65"/>
      <c r="FE175" s="65"/>
      <c r="FF175" s="64"/>
      <c r="FG175" s="65"/>
      <c r="FH175" s="65"/>
      <c r="FI175" s="64"/>
      <c r="FJ175" s="65"/>
      <c r="FK175" s="65"/>
      <c r="FL175" s="64"/>
      <c r="FM175" s="65"/>
      <c r="FN175" s="65"/>
      <c r="FO175" s="64"/>
      <c r="FP175" s="65"/>
      <c r="FQ175" s="65"/>
      <c r="FR175" s="64"/>
      <c r="FS175" s="65"/>
      <c r="FT175" s="65"/>
      <c r="FU175" s="64"/>
      <c r="FV175" s="65"/>
      <c r="FW175" s="65"/>
      <c r="FX175" s="64"/>
      <c r="FY175" s="65"/>
      <c r="FZ175" s="65"/>
      <c r="GA175" s="64"/>
      <c r="GB175" s="65"/>
      <c r="GC175" s="65"/>
      <c r="GD175" s="64"/>
      <c r="GE175" s="65"/>
      <c r="GF175" s="65"/>
      <c r="GG175" s="64"/>
      <c r="GH175" s="65"/>
      <c r="GI175" s="65"/>
      <c r="GJ175" s="64"/>
      <c r="GK175" s="65"/>
      <c r="GL175" s="65"/>
      <c r="GM175" s="64"/>
      <c r="GN175" s="65"/>
      <c r="GO175" s="65"/>
      <c r="GP175" s="64"/>
      <c r="GQ175" s="65"/>
      <c r="GR175" s="65"/>
      <c r="GS175" s="64"/>
      <c r="GT175" s="65"/>
      <c r="GU175" s="65"/>
      <c r="GV175" s="64"/>
      <c r="GW175" s="65"/>
      <c r="GX175" s="65"/>
      <c r="GY175" s="64"/>
      <c r="GZ175" s="65"/>
      <c r="HA175" s="65"/>
      <c r="HB175" s="64"/>
      <c r="HC175" s="65"/>
      <c r="HD175" s="65"/>
      <c r="HE175" s="64"/>
      <c r="HF175" s="65"/>
      <c r="HG175" s="65"/>
      <c r="HH175" s="64"/>
      <c r="HI175" s="65"/>
      <c r="HJ175" s="65"/>
      <c r="HK175" s="64"/>
      <c r="HL175" s="65"/>
      <c r="HM175" s="65"/>
      <c r="HN175" s="64"/>
      <c r="HO175" s="65"/>
      <c r="HP175" s="65"/>
      <c r="HQ175" s="64"/>
      <c r="HR175" s="65"/>
      <c r="HS175" s="65"/>
      <c r="HT175" s="64"/>
      <c r="HU175" s="65"/>
      <c r="HV175" s="65"/>
      <c r="HW175" s="64"/>
      <c r="HX175" s="65"/>
      <c r="HY175" s="65"/>
      <c r="HZ175" s="64"/>
      <c r="IA175" s="65"/>
      <c r="IB175" s="65"/>
      <c r="IC175" s="64"/>
      <c r="ID175" s="65"/>
      <c r="IE175" s="65"/>
      <c r="IF175" s="64"/>
      <c r="IG175" s="65"/>
      <c r="IH175" s="65"/>
      <c r="II175" s="64"/>
      <c r="IJ175" s="65"/>
      <c r="IK175" s="65"/>
      <c r="IL175" s="64"/>
      <c r="IM175" s="65"/>
      <c r="IN175" s="65"/>
      <c r="IO175" s="64"/>
      <c r="IP175" s="65"/>
      <c r="IQ175" s="65"/>
      <c r="IR175" s="64"/>
      <c r="IS175" s="65"/>
      <c r="IT175" s="65"/>
      <c r="IU175" s="64"/>
    </row>
    <row r="176" s="63" customFormat="true" ht="14.1" hidden="true" customHeight="true" outlineLevel="0" collapsed="false">
      <c r="A176" s="40" t="s">
        <v>604</v>
      </c>
      <c r="B176" s="41" t="s">
        <v>56</v>
      </c>
      <c r="C176" s="40" t="s">
        <v>46</v>
      </c>
      <c r="D176" s="25" t="s">
        <v>173</v>
      </c>
      <c r="E176" s="38" t="s">
        <v>194</v>
      </c>
      <c r="F176" s="40" t="s">
        <v>174</v>
      </c>
      <c r="G176" s="40" t="s">
        <v>603</v>
      </c>
      <c r="H176" s="40" t="n">
        <v>63</v>
      </c>
      <c r="I176" s="40" t="n">
        <v>36</v>
      </c>
      <c r="J176" s="40"/>
      <c r="K176" s="41"/>
      <c r="L176" s="41"/>
      <c r="M176" s="41"/>
      <c r="N176" s="40" t="n">
        <v>36</v>
      </c>
      <c r="O176" s="40" t="n">
        <v>2</v>
      </c>
      <c r="P176" s="21" t="n">
        <v>0.7</v>
      </c>
      <c r="Q176" s="38" t="s">
        <v>25</v>
      </c>
      <c r="R176" s="38" t="s">
        <v>25</v>
      </c>
      <c r="S176" s="83" t="n">
        <f aca="false">N176*O176*P176*Q176*R176</f>
        <v>50.4</v>
      </c>
      <c r="T176" s="83" t="n">
        <f aca="false">M176+S176</f>
        <v>50.4</v>
      </c>
    </row>
    <row r="177" s="63" customFormat="true" ht="14.1" hidden="false" customHeight="true" outlineLevel="0" collapsed="false">
      <c r="A177" s="12" t="s">
        <v>106</v>
      </c>
      <c r="B177" s="12" t="s">
        <v>107</v>
      </c>
      <c r="C177" s="12" t="s">
        <v>46</v>
      </c>
      <c r="D177" s="22" t="s">
        <v>173</v>
      </c>
      <c r="E177" s="12" t="n">
        <v>5</v>
      </c>
      <c r="F177" s="12" t="s">
        <v>174</v>
      </c>
      <c r="G177" s="12" t="s">
        <v>603</v>
      </c>
      <c r="H177" s="12" t="n">
        <v>63</v>
      </c>
      <c r="I177" s="12" t="n">
        <v>36</v>
      </c>
      <c r="J177" s="12"/>
      <c r="K177" s="12"/>
      <c r="L177" s="12"/>
      <c r="M177" s="12"/>
      <c r="N177" s="12" t="n">
        <v>36</v>
      </c>
      <c r="O177" s="12" t="n">
        <v>1</v>
      </c>
      <c r="P177" s="12" t="n">
        <v>0.6</v>
      </c>
      <c r="Q177" s="12" t="n">
        <v>1</v>
      </c>
      <c r="R177" s="12" t="n">
        <v>1.2</v>
      </c>
      <c r="S177" s="73" t="n">
        <f aca="false">N177*O177*P177*Q177*R177</f>
        <v>25.92</v>
      </c>
      <c r="T177" s="73" t="n">
        <f aca="false">M177+S177</f>
        <v>25.92</v>
      </c>
    </row>
    <row r="178" s="54" customFormat="true" ht="14.1" hidden="true" customHeight="true" outlineLevel="0" collapsed="false">
      <c r="A178" s="40" t="s">
        <v>66</v>
      </c>
      <c r="B178" s="41" t="s">
        <v>32</v>
      </c>
      <c r="C178" s="40" t="s">
        <v>23</v>
      </c>
      <c r="D178" s="38" t="s">
        <v>197</v>
      </c>
      <c r="E178" s="41" t="n">
        <v>0</v>
      </c>
      <c r="F178" s="40" t="s">
        <v>198</v>
      </c>
      <c r="G178" s="41" t="s">
        <v>478</v>
      </c>
      <c r="H178" s="41" t="n">
        <v>52</v>
      </c>
      <c r="I178" s="40" t="n">
        <v>36</v>
      </c>
      <c r="J178" s="38" t="s">
        <v>441</v>
      </c>
      <c r="K178" s="41" t="n">
        <v>1</v>
      </c>
      <c r="L178" s="41" t="n">
        <v>1</v>
      </c>
      <c r="M178" s="41" t="n">
        <f aca="false">J178*K178*L178</f>
        <v>33</v>
      </c>
      <c r="N178" s="41"/>
      <c r="O178" s="41"/>
      <c r="P178" s="41"/>
      <c r="Q178" s="41"/>
      <c r="R178" s="41"/>
      <c r="S178" s="41"/>
      <c r="T178" s="41" t="n">
        <f aca="false">M178+S178</f>
        <v>33</v>
      </c>
    </row>
    <row r="179" s="54" customFormat="true" ht="14.1" hidden="true" customHeight="true" outlineLevel="0" collapsed="false">
      <c r="A179" s="40" t="s">
        <v>480</v>
      </c>
      <c r="B179" s="41" t="s">
        <v>32</v>
      </c>
      <c r="C179" s="40" t="s">
        <v>23</v>
      </c>
      <c r="D179" s="38" t="s">
        <v>197</v>
      </c>
      <c r="E179" s="41" t="n">
        <v>0</v>
      </c>
      <c r="F179" s="40" t="s">
        <v>198</v>
      </c>
      <c r="G179" s="41" t="s">
        <v>478</v>
      </c>
      <c r="H179" s="41" t="n">
        <v>52</v>
      </c>
      <c r="I179" s="40" t="n">
        <v>36</v>
      </c>
      <c r="J179" s="38" t="s">
        <v>168</v>
      </c>
      <c r="K179" s="41" t="n">
        <v>1</v>
      </c>
      <c r="L179" s="41" t="n">
        <v>1</v>
      </c>
      <c r="M179" s="41" t="n">
        <f aca="false">J179*K179*L179</f>
        <v>3</v>
      </c>
      <c r="N179" s="41"/>
      <c r="O179" s="41"/>
      <c r="P179" s="41"/>
      <c r="Q179" s="41"/>
      <c r="R179" s="41"/>
      <c r="S179" s="41"/>
      <c r="T179" s="41" t="n">
        <f aca="false">M179+S179</f>
        <v>3</v>
      </c>
    </row>
    <row r="180" s="54" customFormat="true" ht="14.1" hidden="true" customHeight="true" outlineLevel="0" collapsed="false">
      <c r="A180" s="40" t="s">
        <v>208</v>
      </c>
      <c r="B180" s="41" t="s">
        <v>41</v>
      </c>
      <c r="C180" s="41" t="s">
        <v>23</v>
      </c>
      <c r="D180" s="25" t="s">
        <v>605</v>
      </c>
      <c r="E180" s="38" t="s">
        <v>487</v>
      </c>
      <c r="F180" s="40" t="s">
        <v>210</v>
      </c>
      <c r="G180" s="40" t="s">
        <v>323</v>
      </c>
      <c r="H180" s="25" t="s">
        <v>324</v>
      </c>
      <c r="I180" s="40" t="n">
        <v>36</v>
      </c>
      <c r="J180" s="40" t="n">
        <v>36</v>
      </c>
      <c r="K180" s="41" t="n">
        <v>1</v>
      </c>
      <c r="L180" s="41" t="n">
        <v>1</v>
      </c>
      <c r="M180" s="41" t="n">
        <f aca="false">J180*K180*L180</f>
        <v>36</v>
      </c>
      <c r="N180" s="41"/>
      <c r="O180" s="41"/>
      <c r="P180" s="41"/>
      <c r="Q180" s="41"/>
      <c r="R180" s="41"/>
      <c r="S180" s="41" t="n">
        <f aca="false">N176*O176*P176*Q176*R176</f>
        <v>50.4</v>
      </c>
      <c r="T180" s="41" t="n">
        <f aca="false">M180+S180</f>
        <v>86.4</v>
      </c>
    </row>
    <row r="181" s="54" customFormat="true" ht="14.1" hidden="true" customHeight="true" outlineLevel="0" collapsed="false">
      <c r="A181" s="40" t="s">
        <v>208</v>
      </c>
      <c r="B181" s="41" t="s">
        <v>41</v>
      </c>
      <c r="C181" s="41" t="s">
        <v>23</v>
      </c>
      <c r="D181" s="25" t="s">
        <v>605</v>
      </c>
      <c r="E181" s="38" t="s">
        <v>535</v>
      </c>
      <c r="F181" s="40" t="s">
        <v>210</v>
      </c>
      <c r="G181" s="40" t="s">
        <v>130</v>
      </c>
      <c r="H181" s="25" t="s">
        <v>334</v>
      </c>
      <c r="I181" s="40" t="n">
        <v>36</v>
      </c>
      <c r="J181" s="40" t="n">
        <v>36</v>
      </c>
      <c r="K181" s="41" t="n">
        <v>1</v>
      </c>
      <c r="L181" s="41" t="n">
        <v>1</v>
      </c>
      <c r="M181" s="41" t="n">
        <f aca="false">J181*K181*L181</f>
        <v>36</v>
      </c>
      <c r="N181" s="41"/>
      <c r="O181" s="41"/>
      <c r="P181" s="41"/>
      <c r="Q181" s="41"/>
      <c r="R181" s="41"/>
      <c r="S181" s="41" t="n">
        <f aca="false">N181*O181*P181*Q181*R181</f>
        <v>0</v>
      </c>
      <c r="T181" s="41" t="n">
        <f aca="false">M181+S181</f>
        <v>36</v>
      </c>
    </row>
    <row r="182" s="54" customFormat="true" ht="14.1" hidden="true" customHeight="true" outlineLevel="0" collapsed="false">
      <c r="A182" s="40" t="s">
        <v>290</v>
      </c>
      <c r="B182" s="41" t="s">
        <v>115</v>
      </c>
      <c r="C182" s="40" t="s">
        <v>78</v>
      </c>
      <c r="D182" s="38" t="s">
        <v>606</v>
      </c>
      <c r="E182" s="41" t="n">
        <v>0</v>
      </c>
      <c r="F182" s="40" t="s">
        <v>216</v>
      </c>
      <c r="G182" s="41" t="s">
        <v>607</v>
      </c>
      <c r="H182" s="41" t="n">
        <v>54</v>
      </c>
      <c r="I182" s="40" t="n">
        <v>72</v>
      </c>
      <c r="J182" s="41" t="n">
        <v>54</v>
      </c>
      <c r="K182" s="41" t="n">
        <v>1</v>
      </c>
      <c r="L182" s="41" t="n">
        <v>1</v>
      </c>
      <c r="M182" s="41" t="n">
        <f aca="false">J182*K182*L182</f>
        <v>54</v>
      </c>
      <c r="N182" s="41" t="n">
        <v>18</v>
      </c>
      <c r="O182" s="41" t="n">
        <v>2</v>
      </c>
      <c r="P182" s="41" t="n">
        <v>0.7</v>
      </c>
      <c r="Q182" s="41" t="n">
        <v>1</v>
      </c>
      <c r="R182" s="41" t="n">
        <v>1</v>
      </c>
      <c r="S182" s="41" t="n">
        <f aca="false">N182*O182*P182*Q182*R182</f>
        <v>25.2</v>
      </c>
      <c r="T182" s="41" t="n">
        <f aca="false">M182+S182</f>
        <v>79.2</v>
      </c>
    </row>
    <row r="183" s="54" customFormat="true" ht="14.1" hidden="true" customHeight="true" outlineLevel="0" collapsed="false">
      <c r="A183" s="40" t="s">
        <v>73</v>
      </c>
      <c r="B183" s="41" t="s">
        <v>41</v>
      </c>
      <c r="C183" s="41" t="s">
        <v>23</v>
      </c>
      <c r="D183" s="38" t="s">
        <v>606</v>
      </c>
      <c r="E183" s="41" t="n">
        <v>0</v>
      </c>
      <c r="F183" s="40" t="s">
        <v>216</v>
      </c>
      <c r="G183" s="41" t="s">
        <v>607</v>
      </c>
      <c r="H183" s="41" t="n">
        <v>54</v>
      </c>
      <c r="I183" s="40" t="n">
        <v>72</v>
      </c>
      <c r="J183" s="41"/>
      <c r="K183" s="41"/>
      <c r="L183" s="41"/>
      <c r="M183" s="41"/>
      <c r="N183" s="41" t="n">
        <v>18</v>
      </c>
      <c r="O183" s="41" t="n">
        <v>2</v>
      </c>
      <c r="P183" s="41" t="n">
        <v>0.7</v>
      </c>
      <c r="Q183" s="41" t="n">
        <v>1</v>
      </c>
      <c r="R183" s="41" t="n">
        <v>1</v>
      </c>
      <c r="S183" s="41" t="n">
        <f aca="false">N183*O183*P183*Q183*R183</f>
        <v>25.2</v>
      </c>
      <c r="T183" s="41" t="n">
        <f aca="false">M183+S183</f>
        <v>25.2</v>
      </c>
    </row>
    <row r="184" s="54" customFormat="true" ht="14.1" hidden="true" customHeight="true" outlineLevel="0" collapsed="false">
      <c r="A184" s="40" t="s">
        <v>214</v>
      </c>
      <c r="B184" s="41" t="s">
        <v>41</v>
      </c>
      <c r="C184" s="41" t="s">
        <v>23</v>
      </c>
      <c r="D184" s="38" t="s">
        <v>218</v>
      </c>
      <c r="E184" s="41" t="n">
        <v>0</v>
      </c>
      <c r="F184" s="40" t="s">
        <v>216</v>
      </c>
      <c r="G184" s="41" t="s">
        <v>243</v>
      </c>
      <c r="H184" s="41" t="n">
        <v>39</v>
      </c>
      <c r="I184" s="40" t="n">
        <v>72</v>
      </c>
      <c r="J184" s="41" t="n">
        <v>72</v>
      </c>
      <c r="K184" s="41" t="n">
        <v>1</v>
      </c>
      <c r="L184" s="41" t="n">
        <v>1</v>
      </c>
      <c r="M184" s="41" t="n">
        <f aca="false">J184*K184*L184</f>
        <v>72</v>
      </c>
      <c r="N184" s="41"/>
      <c r="O184" s="41"/>
      <c r="P184" s="41"/>
      <c r="Q184" s="41"/>
      <c r="R184" s="41"/>
      <c r="S184" s="41" t="n">
        <f aca="false">N184*O184*P184*Q184*R184</f>
        <v>0</v>
      </c>
      <c r="T184" s="41" t="n">
        <f aca="false">M184+S184</f>
        <v>72</v>
      </c>
    </row>
    <row r="185" s="54" customFormat="true" ht="14.1" hidden="true" customHeight="true" outlineLevel="0" collapsed="false">
      <c r="A185" s="40" t="s">
        <v>214</v>
      </c>
      <c r="B185" s="41" t="s">
        <v>41</v>
      </c>
      <c r="C185" s="41" t="s">
        <v>23</v>
      </c>
      <c r="D185" s="38" t="s">
        <v>219</v>
      </c>
      <c r="E185" s="41" t="n">
        <v>0</v>
      </c>
      <c r="F185" s="40" t="s">
        <v>220</v>
      </c>
      <c r="G185" s="41" t="s">
        <v>243</v>
      </c>
      <c r="H185" s="41" t="n">
        <v>39</v>
      </c>
      <c r="I185" s="25" t="s">
        <v>141</v>
      </c>
      <c r="J185" s="41"/>
      <c r="K185" s="41"/>
      <c r="L185" s="41"/>
      <c r="M185" s="41"/>
      <c r="N185" s="41" t="n">
        <v>36</v>
      </c>
      <c r="O185" s="41" t="n">
        <v>1</v>
      </c>
      <c r="P185" s="41" t="n">
        <v>0.7</v>
      </c>
      <c r="Q185" s="41" t="n">
        <v>1</v>
      </c>
      <c r="R185" s="41" t="n">
        <v>1</v>
      </c>
      <c r="S185" s="41" t="n">
        <f aca="false">N185*O185*P185*Q185*R185</f>
        <v>25.2</v>
      </c>
      <c r="T185" s="41" t="n">
        <f aca="false">M185+S185</f>
        <v>25.2</v>
      </c>
    </row>
    <row r="186" s="54" customFormat="true" ht="14.1" hidden="true" customHeight="true" outlineLevel="0" collapsed="false">
      <c r="A186" s="40" t="s">
        <v>73</v>
      </c>
      <c r="B186" s="41" t="s">
        <v>41</v>
      </c>
      <c r="C186" s="41" t="s">
        <v>23</v>
      </c>
      <c r="D186" s="38" t="s">
        <v>219</v>
      </c>
      <c r="E186" s="41" t="n">
        <v>0</v>
      </c>
      <c r="F186" s="40" t="s">
        <v>220</v>
      </c>
      <c r="G186" s="41" t="s">
        <v>243</v>
      </c>
      <c r="H186" s="41" t="n">
        <v>39</v>
      </c>
      <c r="I186" s="25" t="s">
        <v>141</v>
      </c>
      <c r="J186" s="41"/>
      <c r="K186" s="41"/>
      <c r="L186" s="41"/>
      <c r="M186" s="41"/>
      <c r="N186" s="41" t="n">
        <v>36</v>
      </c>
      <c r="O186" s="41" t="n">
        <v>1</v>
      </c>
      <c r="P186" s="41" t="n">
        <v>0.7</v>
      </c>
      <c r="Q186" s="41" t="n">
        <v>1</v>
      </c>
      <c r="R186" s="41" t="n">
        <v>1</v>
      </c>
      <c r="S186" s="41" t="n">
        <f aca="false">N186*O186*P186*Q186*R186</f>
        <v>25.2</v>
      </c>
      <c r="T186" s="41" t="n">
        <f aca="false">M186+S186</f>
        <v>25.2</v>
      </c>
    </row>
    <row r="187" s="74" customFormat="true" ht="14.1" hidden="false" customHeight="true" outlineLevel="0" collapsed="false">
      <c r="A187" s="40" t="s">
        <v>74</v>
      </c>
      <c r="B187" s="41" t="s">
        <v>56</v>
      </c>
      <c r="C187" s="41" t="s">
        <v>46</v>
      </c>
      <c r="D187" s="38" t="s">
        <v>606</v>
      </c>
      <c r="E187" s="41" t="n">
        <v>0</v>
      </c>
      <c r="F187" s="40" t="s">
        <v>222</v>
      </c>
      <c r="G187" s="41" t="s">
        <v>607</v>
      </c>
      <c r="H187" s="41" t="n">
        <v>54</v>
      </c>
      <c r="I187" s="40" t="n">
        <v>72</v>
      </c>
      <c r="J187" s="41"/>
      <c r="K187" s="41"/>
      <c r="L187" s="78"/>
      <c r="M187" s="41"/>
      <c r="N187" s="38" t="s">
        <v>483</v>
      </c>
      <c r="O187" s="38" t="s">
        <v>25</v>
      </c>
      <c r="P187" s="38" t="s">
        <v>287</v>
      </c>
      <c r="Q187" s="41" t="n">
        <v>1</v>
      </c>
      <c r="R187" s="38" t="s">
        <v>502</v>
      </c>
      <c r="S187" s="41" t="n">
        <f aca="false">N187*O187*P187*Q187*R187</f>
        <v>12.96</v>
      </c>
      <c r="T187" s="41" t="n">
        <f aca="false">M187+S187</f>
        <v>12.96</v>
      </c>
    </row>
    <row r="188" s="74" customFormat="true" ht="14.1" hidden="false" customHeight="true" outlineLevel="0" collapsed="false">
      <c r="A188" s="40" t="s">
        <v>74</v>
      </c>
      <c r="B188" s="41" t="s">
        <v>56</v>
      </c>
      <c r="C188" s="41" t="s">
        <v>46</v>
      </c>
      <c r="D188" s="38" t="s">
        <v>219</v>
      </c>
      <c r="E188" s="41" t="n">
        <v>0</v>
      </c>
      <c r="F188" s="40" t="s">
        <v>222</v>
      </c>
      <c r="G188" s="41" t="s">
        <v>243</v>
      </c>
      <c r="H188" s="41" t="n">
        <v>39</v>
      </c>
      <c r="I188" s="25" t="s">
        <v>141</v>
      </c>
      <c r="J188" s="41"/>
      <c r="K188" s="41"/>
      <c r="L188" s="41"/>
      <c r="M188" s="41"/>
      <c r="N188" s="38" t="s">
        <v>141</v>
      </c>
      <c r="O188" s="41" t="n">
        <v>1</v>
      </c>
      <c r="P188" s="38" t="s">
        <v>287</v>
      </c>
      <c r="Q188" s="41" t="n">
        <v>1</v>
      </c>
      <c r="R188" s="38" t="s">
        <v>502</v>
      </c>
      <c r="S188" s="41" t="n">
        <f aca="false">N188*O188*P188*Q188*R188</f>
        <v>25.92</v>
      </c>
      <c r="T188" s="41" t="n">
        <f aca="false">M188+S188</f>
        <v>25.92</v>
      </c>
    </row>
    <row r="189" s="63" customFormat="true" ht="14.1" hidden="true" customHeight="true" outlineLevel="0" collapsed="false">
      <c r="A189" s="41" t="s">
        <v>456</v>
      </c>
      <c r="B189" s="41" t="s">
        <v>32</v>
      </c>
      <c r="C189" s="41" t="s">
        <v>23</v>
      </c>
      <c r="D189" s="25" t="s">
        <v>608</v>
      </c>
      <c r="E189" s="38" t="s">
        <v>487</v>
      </c>
      <c r="F189" s="41" t="s">
        <v>609</v>
      </c>
      <c r="G189" s="41" t="s">
        <v>610</v>
      </c>
      <c r="H189" s="41" t="n">
        <v>28</v>
      </c>
      <c r="I189" s="41" t="n">
        <v>72</v>
      </c>
      <c r="J189" s="41" t="n">
        <v>54</v>
      </c>
      <c r="K189" s="41" t="n">
        <v>1</v>
      </c>
      <c r="L189" s="41" t="n">
        <v>1</v>
      </c>
      <c r="M189" s="41" t="n">
        <f aca="false">J189*K189*L189</f>
        <v>54</v>
      </c>
      <c r="N189" s="41" t="n">
        <v>18</v>
      </c>
      <c r="O189" s="41" t="n">
        <v>2</v>
      </c>
      <c r="P189" s="41" t="n">
        <v>0.7</v>
      </c>
      <c r="Q189" s="41" t="n">
        <v>1</v>
      </c>
      <c r="R189" s="41" t="n">
        <v>1</v>
      </c>
      <c r="S189" s="41" t="n">
        <f aca="false">N189*O189*P189*Q189*R189</f>
        <v>25.2</v>
      </c>
      <c r="T189" s="41" t="n">
        <f aca="false">M189+S189</f>
        <v>79.2</v>
      </c>
    </row>
    <row r="190" s="63" customFormat="true" ht="14.1" hidden="true" customHeight="true" outlineLevel="0" collapsed="false">
      <c r="A190" s="83" t="s">
        <v>227</v>
      </c>
      <c r="B190" s="83" t="s">
        <v>56</v>
      </c>
      <c r="C190" s="83" t="s">
        <v>46</v>
      </c>
      <c r="D190" s="84" t="s">
        <v>608</v>
      </c>
      <c r="E190" s="81" t="s">
        <v>487</v>
      </c>
      <c r="F190" s="83" t="s">
        <v>609</v>
      </c>
      <c r="G190" s="83" t="s">
        <v>610</v>
      </c>
      <c r="H190" s="83" t="n">
        <v>28</v>
      </c>
      <c r="I190" s="83" t="n">
        <v>72</v>
      </c>
      <c r="J190" s="83"/>
      <c r="K190" s="83"/>
      <c r="L190" s="83"/>
      <c r="M190" s="83"/>
      <c r="N190" s="81" t="s">
        <v>483</v>
      </c>
      <c r="O190" s="81" t="s">
        <v>25</v>
      </c>
      <c r="P190" s="81" t="s">
        <v>287</v>
      </c>
      <c r="Q190" s="81" t="s">
        <v>25</v>
      </c>
      <c r="R190" s="85" t="s">
        <v>502</v>
      </c>
      <c r="S190" s="83" t="n">
        <f aca="false">N190*O190*P190*Q190*R190</f>
        <v>12.96</v>
      </c>
      <c r="T190" s="83" t="n">
        <f aca="false">M190+S190</f>
        <v>12.96</v>
      </c>
    </row>
    <row r="191" s="86" customFormat="true" ht="14.1" hidden="true" customHeight="true" outlineLevel="0" collapsed="false">
      <c r="A191" s="40" t="s">
        <v>242</v>
      </c>
      <c r="B191" s="41" t="s">
        <v>462</v>
      </c>
      <c r="C191" s="41" t="s">
        <v>23</v>
      </c>
      <c r="D191" s="38" t="s">
        <v>611</v>
      </c>
      <c r="E191" s="41"/>
      <c r="F191" s="40" t="s">
        <v>225</v>
      </c>
      <c r="G191" s="41" t="s">
        <v>607</v>
      </c>
      <c r="H191" s="41" t="n">
        <v>54</v>
      </c>
      <c r="I191" s="38" t="s">
        <v>612</v>
      </c>
      <c r="J191" s="41" t="n">
        <v>54</v>
      </c>
      <c r="K191" s="41" t="n">
        <v>1</v>
      </c>
      <c r="L191" s="41" t="n">
        <v>1</v>
      </c>
      <c r="M191" s="41" t="n">
        <f aca="false">J191*K191*L191</f>
        <v>54</v>
      </c>
      <c r="N191" s="41"/>
      <c r="O191" s="41"/>
      <c r="P191" s="41"/>
      <c r="Q191" s="41"/>
      <c r="R191" s="41"/>
      <c r="S191" s="41" t="n">
        <f aca="false">N191*O191*P191*Q191*R191</f>
        <v>0</v>
      </c>
      <c r="T191" s="41" t="n">
        <f aca="false">M191+S191</f>
        <v>54</v>
      </c>
    </row>
    <row r="192" s="86" customFormat="true" ht="14.1" hidden="true" customHeight="true" outlineLevel="0" collapsed="false">
      <c r="A192" s="40" t="s">
        <v>456</v>
      </c>
      <c r="B192" s="41" t="s">
        <v>462</v>
      </c>
      <c r="C192" s="41" t="s">
        <v>23</v>
      </c>
      <c r="D192" s="25" t="s">
        <v>611</v>
      </c>
      <c r="E192" s="41"/>
      <c r="F192" s="40" t="s">
        <v>225</v>
      </c>
      <c r="G192" s="41" t="s">
        <v>607</v>
      </c>
      <c r="H192" s="38" t="s">
        <v>434</v>
      </c>
      <c r="I192" s="38" t="s">
        <v>483</v>
      </c>
      <c r="J192" s="41"/>
      <c r="K192" s="41"/>
      <c r="L192" s="41"/>
      <c r="M192" s="41"/>
      <c r="N192" s="41" t="n">
        <v>18</v>
      </c>
      <c r="O192" s="38" t="s">
        <v>25</v>
      </c>
      <c r="P192" s="38" t="s">
        <v>495</v>
      </c>
      <c r="Q192" s="41" t="n">
        <v>1</v>
      </c>
      <c r="R192" s="41" t="n">
        <v>1</v>
      </c>
      <c r="S192" s="41" t="n">
        <f aca="false">N192*O192*P192*Q192*R192</f>
        <v>14.4</v>
      </c>
      <c r="T192" s="41" t="n">
        <f aca="false">M192+S192</f>
        <v>14.4</v>
      </c>
    </row>
    <row r="193" s="86" customFormat="true" ht="14.1" hidden="true" customHeight="true" outlineLevel="0" collapsed="false">
      <c r="A193" s="40" t="s">
        <v>237</v>
      </c>
      <c r="B193" s="41" t="s">
        <v>462</v>
      </c>
      <c r="C193" s="41" t="s">
        <v>23</v>
      </c>
      <c r="D193" s="38" t="s">
        <v>611</v>
      </c>
      <c r="E193" s="41"/>
      <c r="F193" s="40" t="s">
        <v>225</v>
      </c>
      <c r="G193" s="41" t="s">
        <v>607</v>
      </c>
      <c r="H193" s="38" t="s">
        <v>434</v>
      </c>
      <c r="I193" s="38" t="s">
        <v>483</v>
      </c>
      <c r="J193" s="41"/>
      <c r="K193" s="41"/>
      <c r="L193" s="41"/>
      <c r="M193" s="41"/>
      <c r="N193" s="41" t="n">
        <v>18</v>
      </c>
      <c r="O193" s="38" t="s">
        <v>25</v>
      </c>
      <c r="P193" s="38" t="s">
        <v>495</v>
      </c>
      <c r="Q193" s="41" t="n">
        <v>1</v>
      </c>
      <c r="R193" s="41" t="n">
        <v>1</v>
      </c>
      <c r="S193" s="41" t="n">
        <f aca="false">N193*O193*P193*Q193*R193</f>
        <v>14.4</v>
      </c>
      <c r="T193" s="41" t="n">
        <f aca="false">M193+S193</f>
        <v>14.4</v>
      </c>
    </row>
    <row r="194" s="86" customFormat="true" ht="14.1" hidden="true" customHeight="true" outlineLevel="0" collapsed="false">
      <c r="A194" s="82" t="s">
        <v>227</v>
      </c>
      <c r="B194" s="83" t="s">
        <v>45</v>
      </c>
      <c r="C194" s="83" t="s">
        <v>23</v>
      </c>
      <c r="D194" s="81" t="s">
        <v>611</v>
      </c>
      <c r="E194" s="83"/>
      <c r="F194" s="82" t="s">
        <v>225</v>
      </c>
      <c r="G194" s="83" t="s">
        <v>607</v>
      </c>
      <c r="H194" s="81" t="s">
        <v>434</v>
      </c>
      <c r="I194" s="81" t="s">
        <v>483</v>
      </c>
      <c r="J194" s="83"/>
      <c r="K194" s="83"/>
      <c r="L194" s="83"/>
      <c r="M194" s="83"/>
      <c r="N194" s="81" t="s">
        <v>483</v>
      </c>
      <c r="O194" s="81" t="s">
        <v>25</v>
      </c>
      <c r="P194" s="81" t="s">
        <v>287</v>
      </c>
      <c r="Q194" s="81" t="s">
        <v>25</v>
      </c>
      <c r="R194" s="81" t="s">
        <v>502</v>
      </c>
      <c r="S194" s="83" t="n">
        <f aca="false">N194*O194*P194*Q194*R194</f>
        <v>12.96</v>
      </c>
      <c r="T194" s="83" t="n">
        <f aca="false">M194+S194</f>
        <v>12.96</v>
      </c>
    </row>
    <row r="195" s="54" customFormat="true" ht="14.1" hidden="true" customHeight="true" outlineLevel="0" collapsed="false">
      <c r="A195" s="40" t="s">
        <v>613</v>
      </c>
      <c r="B195" s="41" t="s">
        <v>458</v>
      </c>
      <c r="C195" s="41" t="s">
        <v>459</v>
      </c>
      <c r="D195" s="25" t="s">
        <v>224</v>
      </c>
      <c r="E195" s="41"/>
      <c r="F195" s="40" t="s">
        <v>225</v>
      </c>
      <c r="G195" s="41" t="s">
        <v>614</v>
      </c>
      <c r="H195" s="41" t="n">
        <v>91</v>
      </c>
      <c r="I195" s="25" t="s">
        <v>434</v>
      </c>
      <c r="J195" s="41" t="n">
        <v>45</v>
      </c>
      <c r="K195" s="41" t="n">
        <v>1.2</v>
      </c>
      <c r="L195" s="41" t="n">
        <v>1</v>
      </c>
      <c r="M195" s="41" t="n">
        <f aca="false">J195*K195*L195</f>
        <v>54</v>
      </c>
      <c r="N195" s="41" t="n">
        <v>9</v>
      </c>
      <c r="O195" s="38" t="s">
        <v>29</v>
      </c>
      <c r="P195" s="38" t="s">
        <v>495</v>
      </c>
      <c r="Q195" s="41" t="n">
        <v>1</v>
      </c>
      <c r="R195" s="41" t="n">
        <v>1</v>
      </c>
      <c r="S195" s="41" t="n">
        <f aca="false">N195*O195*P195*Q195*R195</f>
        <v>14.4</v>
      </c>
      <c r="T195" s="41" t="n">
        <f aca="false">M195+S195</f>
        <v>68.4</v>
      </c>
    </row>
    <row r="196" s="54" customFormat="true" ht="14.1" hidden="true" customHeight="true" outlineLevel="0" collapsed="false">
      <c r="A196" s="40" t="s">
        <v>105</v>
      </c>
      <c r="B196" s="41" t="s">
        <v>462</v>
      </c>
      <c r="C196" s="41" t="s">
        <v>23</v>
      </c>
      <c r="D196" s="25" t="s">
        <v>224</v>
      </c>
      <c r="E196" s="41"/>
      <c r="F196" s="40" t="s">
        <v>225</v>
      </c>
      <c r="G196" s="40" t="s">
        <v>615</v>
      </c>
      <c r="H196" s="25" t="s">
        <v>467</v>
      </c>
      <c r="I196" s="25" t="s">
        <v>434</v>
      </c>
      <c r="J196" s="41"/>
      <c r="K196" s="41"/>
      <c r="L196" s="41"/>
      <c r="M196" s="41"/>
      <c r="N196" s="41" t="n">
        <v>9</v>
      </c>
      <c r="O196" s="38" t="s">
        <v>25</v>
      </c>
      <c r="P196" s="38" t="s">
        <v>495</v>
      </c>
      <c r="Q196" s="41" t="n">
        <v>1</v>
      </c>
      <c r="R196" s="41" t="n">
        <v>1</v>
      </c>
      <c r="S196" s="83" t="n">
        <f aca="false">N196*O196*P196*Q196*R196</f>
        <v>7.2</v>
      </c>
      <c r="T196" s="83" t="n">
        <f aca="false">M196+S196</f>
        <v>7.2</v>
      </c>
    </row>
    <row r="197" s="54" customFormat="true" ht="14.1" hidden="true" customHeight="true" outlineLevel="0" collapsed="false">
      <c r="A197" s="40" t="s">
        <v>105</v>
      </c>
      <c r="B197" s="41" t="s">
        <v>56</v>
      </c>
      <c r="C197" s="41" t="s">
        <v>23</v>
      </c>
      <c r="D197" s="25" t="s">
        <v>224</v>
      </c>
      <c r="E197" s="41"/>
      <c r="F197" s="40" t="s">
        <v>225</v>
      </c>
      <c r="G197" s="40" t="s">
        <v>615</v>
      </c>
      <c r="H197" s="25" t="s">
        <v>467</v>
      </c>
      <c r="I197" s="25" t="s">
        <v>434</v>
      </c>
      <c r="J197" s="41"/>
      <c r="K197" s="41"/>
      <c r="L197" s="41"/>
      <c r="M197" s="41"/>
      <c r="N197" s="38" t="s">
        <v>286</v>
      </c>
      <c r="O197" s="38" t="s">
        <v>25</v>
      </c>
      <c r="P197" s="38" t="s">
        <v>287</v>
      </c>
      <c r="Q197" s="38" t="s">
        <v>25</v>
      </c>
      <c r="R197" s="38" t="s">
        <v>502</v>
      </c>
      <c r="S197" s="83" t="n">
        <f aca="false">N197*O197*P197*Q197*R197</f>
        <v>6.48</v>
      </c>
      <c r="T197" s="83" t="n">
        <f aca="false">M197+S197</f>
        <v>6.48</v>
      </c>
    </row>
    <row r="198" s="54" customFormat="true" ht="14.1" hidden="true" customHeight="true" outlineLevel="0" collapsed="false">
      <c r="A198" s="40" t="s">
        <v>105</v>
      </c>
      <c r="B198" s="41" t="s">
        <v>56</v>
      </c>
      <c r="C198" s="41" t="s">
        <v>23</v>
      </c>
      <c r="D198" s="25" t="s">
        <v>224</v>
      </c>
      <c r="E198" s="41"/>
      <c r="F198" s="40" t="s">
        <v>225</v>
      </c>
      <c r="G198" s="40" t="s">
        <v>616</v>
      </c>
      <c r="H198" s="25" t="s">
        <v>494</v>
      </c>
      <c r="I198" s="25" t="s">
        <v>434</v>
      </c>
      <c r="J198" s="41"/>
      <c r="K198" s="41"/>
      <c r="L198" s="41"/>
      <c r="M198" s="41"/>
      <c r="N198" s="38" t="s">
        <v>286</v>
      </c>
      <c r="O198" s="38" t="s">
        <v>25</v>
      </c>
      <c r="P198" s="38" t="s">
        <v>287</v>
      </c>
      <c r="Q198" s="38" t="s">
        <v>25</v>
      </c>
      <c r="R198" s="38" t="s">
        <v>502</v>
      </c>
      <c r="S198" s="83" t="n">
        <f aca="false">N198*O198*P198*Q198*R198</f>
        <v>6.48</v>
      </c>
      <c r="T198" s="83" t="n">
        <f aca="false">M198+S198</f>
        <v>6.48</v>
      </c>
    </row>
    <row r="199" s="54" customFormat="true" ht="14.1" hidden="true" customHeight="true" outlineLevel="0" collapsed="false">
      <c r="A199" s="40" t="s">
        <v>105</v>
      </c>
      <c r="B199" s="41" t="s">
        <v>56</v>
      </c>
      <c r="C199" s="41" t="s">
        <v>23</v>
      </c>
      <c r="D199" s="25" t="s">
        <v>224</v>
      </c>
      <c r="E199" s="41"/>
      <c r="F199" s="40" t="s">
        <v>225</v>
      </c>
      <c r="G199" s="40" t="s">
        <v>617</v>
      </c>
      <c r="H199" s="25" t="s">
        <v>618</v>
      </c>
      <c r="I199" s="25" t="s">
        <v>434</v>
      </c>
      <c r="J199" s="41"/>
      <c r="K199" s="41"/>
      <c r="L199" s="41"/>
      <c r="M199" s="41"/>
      <c r="N199" s="38" t="s">
        <v>286</v>
      </c>
      <c r="O199" s="38" t="s">
        <v>25</v>
      </c>
      <c r="P199" s="38" t="s">
        <v>287</v>
      </c>
      <c r="Q199" s="38" t="s">
        <v>25</v>
      </c>
      <c r="R199" s="38" t="s">
        <v>502</v>
      </c>
      <c r="S199" s="83" t="n">
        <f aca="false">N199*O199*P199*Q199*R199</f>
        <v>6.48</v>
      </c>
      <c r="T199" s="83" t="n">
        <f aca="false">M199+S199</f>
        <v>6.48</v>
      </c>
    </row>
    <row r="200" s="54" customFormat="true" ht="14.1" hidden="true" customHeight="true" outlineLevel="0" collapsed="false">
      <c r="A200" s="41" t="s">
        <v>613</v>
      </c>
      <c r="B200" s="41" t="s">
        <v>458</v>
      </c>
      <c r="C200" s="41" t="s">
        <v>459</v>
      </c>
      <c r="D200" s="38" t="s">
        <v>230</v>
      </c>
      <c r="E200" s="41"/>
      <c r="F200" s="40" t="s">
        <v>225</v>
      </c>
      <c r="G200" s="40" t="s">
        <v>619</v>
      </c>
      <c r="H200" s="25" t="s">
        <v>499</v>
      </c>
      <c r="I200" s="25" t="s">
        <v>434</v>
      </c>
      <c r="J200" s="41" t="n">
        <v>45</v>
      </c>
      <c r="K200" s="41" t="n">
        <v>1</v>
      </c>
      <c r="L200" s="41" t="n">
        <v>1</v>
      </c>
      <c r="M200" s="41" t="n">
        <f aca="false">J200*K200*L200</f>
        <v>45</v>
      </c>
      <c r="N200" s="41" t="n">
        <v>9</v>
      </c>
      <c r="O200" s="41" t="n">
        <v>2</v>
      </c>
      <c r="P200" s="41" t="n">
        <v>0.8</v>
      </c>
      <c r="Q200" s="41" t="n">
        <v>1</v>
      </c>
      <c r="R200" s="41" t="n">
        <v>1</v>
      </c>
      <c r="S200" s="41" t="n">
        <f aca="false">N200*O200*P200*Q200*R200</f>
        <v>14.4</v>
      </c>
      <c r="T200" s="41" t="n">
        <f aca="false">M200+S200</f>
        <v>59.4</v>
      </c>
    </row>
    <row r="201" s="54" customFormat="true" ht="14.1" hidden="true" customHeight="true" outlineLevel="0" collapsed="false">
      <c r="A201" s="40" t="s">
        <v>105</v>
      </c>
      <c r="B201" s="41" t="s">
        <v>462</v>
      </c>
      <c r="C201" s="41" t="s">
        <v>459</v>
      </c>
      <c r="D201" s="25" t="s">
        <v>224</v>
      </c>
      <c r="E201" s="41"/>
      <c r="F201" s="40" t="s">
        <v>225</v>
      </c>
      <c r="G201" s="40" t="s">
        <v>620</v>
      </c>
      <c r="H201" s="25" t="s">
        <v>494</v>
      </c>
      <c r="I201" s="25" t="s">
        <v>434</v>
      </c>
      <c r="J201" s="41"/>
      <c r="K201" s="41"/>
      <c r="L201" s="41"/>
      <c r="M201" s="41"/>
      <c r="N201" s="41" t="n">
        <v>9</v>
      </c>
      <c r="O201" s="38" t="s">
        <v>25</v>
      </c>
      <c r="P201" s="38" t="s">
        <v>495</v>
      </c>
      <c r="Q201" s="41" t="n">
        <v>1</v>
      </c>
      <c r="R201" s="41" t="n">
        <v>1</v>
      </c>
      <c r="S201" s="83" t="n">
        <f aca="false">N201*O201*P201*Q201*R201</f>
        <v>7.2</v>
      </c>
      <c r="T201" s="83" t="n">
        <f aca="false">M201+S201</f>
        <v>7.2</v>
      </c>
    </row>
    <row r="202" s="54" customFormat="true" ht="14.1" hidden="true" customHeight="true" outlineLevel="0" collapsed="false">
      <c r="A202" s="40" t="s">
        <v>105</v>
      </c>
      <c r="B202" s="41" t="s">
        <v>56</v>
      </c>
      <c r="C202" s="41" t="s">
        <v>23</v>
      </c>
      <c r="D202" s="25" t="s">
        <v>224</v>
      </c>
      <c r="E202" s="41"/>
      <c r="F202" s="40" t="s">
        <v>225</v>
      </c>
      <c r="G202" s="40" t="s">
        <v>620</v>
      </c>
      <c r="H202" s="25" t="s">
        <v>494</v>
      </c>
      <c r="I202" s="25" t="s">
        <v>434</v>
      </c>
      <c r="J202" s="41"/>
      <c r="K202" s="41"/>
      <c r="L202" s="41"/>
      <c r="M202" s="41"/>
      <c r="N202" s="38" t="s">
        <v>286</v>
      </c>
      <c r="O202" s="38" t="s">
        <v>25</v>
      </c>
      <c r="P202" s="38" t="s">
        <v>287</v>
      </c>
      <c r="Q202" s="38" t="s">
        <v>25</v>
      </c>
      <c r="R202" s="38" t="s">
        <v>502</v>
      </c>
      <c r="S202" s="83" t="n">
        <f aca="false">N202*O202*P202*Q202*R202</f>
        <v>6.48</v>
      </c>
      <c r="T202" s="83" t="n">
        <f aca="false">M202+S202</f>
        <v>6.48</v>
      </c>
    </row>
    <row r="203" s="54" customFormat="true" ht="14.1" hidden="true" customHeight="true" outlineLevel="0" collapsed="false">
      <c r="A203" s="40" t="s">
        <v>105</v>
      </c>
      <c r="B203" s="41" t="s">
        <v>56</v>
      </c>
      <c r="C203" s="41" t="s">
        <v>23</v>
      </c>
      <c r="D203" s="25" t="s">
        <v>224</v>
      </c>
      <c r="E203" s="41"/>
      <c r="F203" s="40" t="s">
        <v>225</v>
      </c>
      <c r="G203" s="40" t="s">
        <v>621</v>
      </c>
      <c r="H203" s="25" t="s">
        <v>618</v>
      </c>
      <c r="I203" s="25" t="s">
        <v>434</v>
      </c>
      <c r="J203" s="41"/>
      <c r="K203" s="41"/>
      <c r="L203" s="41"/>
      <c r="M203" s="41"/>
      <c r="N203" s="38" t="s">
        <v>286</v>
      </c>
      <c r="O203" s="38" t="s">
        <v>25</v>
      </c>
      <c r="P203" s="38" t="s">
        <v>287</v>
      </c>
      <c r="Q203" s="38" t="s">
        <v>25</v>
      </c>
      <c r="R203" s="38" t="s">
        <v>502</v>
      </c>
      <c r="S203" s="83" t="n">
        <f aca="false">N203*O203*P203*Q203*R203</f>
        <v>6.48</v>
      </c>
      <c r="T203" s="83" t="n">
        <f aca="false">M203+S203</f>
        <v>6.48</v>
      </c>
    </row>
    <row r="204" s="54" customFormat="true" ht="14.1" hidden="true" customHeight="true" outlineLevel="0" collapsed="false">
      <c r="A204" s="40" t="s">
        <v>105</v>
      </c>
      <c r="B204" s="41" t="s">
        <v>56</v>
      </c>
      <c r="C204" s="41" t="s">
        <v>23</v>
      </c>
      <c r="D204" s="25" t="s">
        <v>224</v>
      </c>
      <c r="E204" s="41"/>
      <c r="F204" s="40" t="s">
        <v>225</v>
      </c>
      <c r="G204" s="40" t="s">
        <v>622</v>
      </c>
      <c r="H204" s="25" t="s">
        <v>623</v>
      </c>
      <c r="I204" s="25" t="s">
        <v>434</v>
      </c>
      <c r="J204" s="41"/>
      <c r="K204" s="41"/>
      <c r="L204" s="41"/>
      <c r="M204" s="41"/>
      <c r="N204" s="38" t="s">
        <v>286</v>
      </c>
      <c r="O204" s="38" t="s">
        <v>25</v>
      </c>
      <c r="P204" s="38" t="s">
        <v>287</v>
      </c>
      <c r="Q204" s="38" t="s">
        <v>25</v>
      </c>
      <c r="R204" s="38" t="s">
        <v>502</v>
      </c>
      <c r="S204" s="83" t="n">
        <f aca="false">N204*O204*P204*Q204*R204</f>
        <v>6.48</v>
      </c>
      <c r="T204" s="83" t="n">
        <f aca="false">M204+S204</f>
        <v>6.48</v>
      </c>
    </row>
    <row r="205" s="54" customFormat="true" ht="14.1" hidden="true" customHeight="true" outlineLevel="0" collapsed="false">
      <c r="A205" s="23" t="s">
        <v>613</v>
      </c>
      <c r="B205" s="12" t="s">
        <v>458</v>
      </c>
      <c r="C205" s="12" t="s">
        <v>459</v>
      </c>
      <c r="D205" s="13" t="s">
        <v>224</v>
      </c>
      <c r="E205" s="29"/>
      <c r="F205" s="14" t="s">
        <v>225</v>
      </c>
      <c r="G205" s="14" t="s">
        <v>624</v>
      </c>
      <c r="H205" s="14" t="n">
        <v>67</v>
      </c>
      <c r="I205" s="23" t="n">
        <v>54</v>
      </c>
      <c r="J205" s="23" t="n">
        <v>6</v>
      </c>
      <c r="K205" s="23" t="n">
        <v>1</v>
      </c>
      <c r="L205" s="12" t="n">
        <v>1</v>
      </c>
      <c r="M205" s="23" t="n">
        <f aca="false">J205*K205*L205</f>
        <v>6</v>
      </c>
      <c r="N205" s="23"/>
      <c r="O205" s="23"/>
      <c r="P205" s="12"/>
      <c r="Q205" s="23"/>
      <c r="R205" s="12"/>
      <c r="S205" s="12" t="n">
        <f aca="false">N205*O205*P205*Q205*R205</f>
        <v>0</v>
      </c>
      <c r="T205" s="41" t="n">
        <f aca="false">M205+S205</f>
        <v>6</v>
      </c>
    </row>
    <row r="206" s="54" customFormat="true" ht="14.1" hidden="true" customHeight="true" outlineLevel="0" collapsed="false">
      <c r="A206" s="40" t="s">
        <v>625</v>
      </c>
      <c r="B206" s="41" t="s">
        <v>462</v>
      </c>
      <c r="C206" s="41" t="s">
        <v>23</v>
      </c>
      <c r="D206" s="25" t="s">
        <v>224</v>
      </c>
      <c r="E206" s="41"/>
      <c r="F206" s="40" t="s">
        <v>225</v>
      </c>
      <c r="G206" s="40" t="s">
        <v>615</v>
      </c>
      <c r="H206" s="25" t="s">
        <v>467</v>
      </c>
      <c r="I206" s="25" t="s">
        <v>434</v>
      </c>
      <c r="J206" s="41" t="n">
        <v>45</v>
      </c>
      <c r="K206" s="41" t="n">
        <v>1</v>
      </c>
      <c r="L206" s="41" t="n">
        <v>1</v>
      </c>
      <c r="M206" s="41" t="n">
        <f aca="false">J206*K206*L206</f>
        <v>45</v>
      </c>
      <c r="N206" s="41" t="n">
        <v>9</v>
      </c>
      <c r="O206" s="38" t="s">
        <v>25</v>
      </c>
      <c r="P206" s="38" t="s">
        <v>495</v>
      </c>
      <c r="Q206" s="41" t="n">
        <v>1</v>
      </c>
      <c r="R206" s="41" t="n">
        <v>1</v>
      </c>
      <c r="S206" s="41" t="n">
        <f aca="false">N206*O206*P206*Q206*R206</f>
        <v>7.2</v>
      </c>
      <c r="T206" s="41" t="n">
        <f aca="false">M206+S206</f>
        <v>52.2</v>
      </c>
    </row>
    <row r="207" s="54" customFormat="true" ht="14.1" hidden="true" customHeight="true" outlineLevel="0" collapsed="false">
      <c r="A207" s="40" t="s">
        <v>105</v>
      </c>
      <c r="B207" s="41" t="s">
        <v>56</v>
      </c>
      <c r="C207" s="41" t="s">
        <v>23</v>
      </c>
      <c r="D207" s="25" t="s">
        <v>224</v>
      </c>
      <c r="E207" s="41"/>
      <c r="F207" s="40" t="s">
        <v>225</v>
      </c>
      <c r="G207" s="41" t="s">
        <v>614</v>
      </c>
      <c r="H207" s="41" t="n">
        <v>91</v>
      </c>
      <c r="I207" s="25" t="s">
        <v>434</v>
      </c>
      <c r="J207" s="41"/>
      <c r="K207" s="41"/>
      <c r="L207" s="41"/>
      <c r="M207" s="41"/>
      <c r="N207" s="38" t="s">
        <v>286</v>
      </c>
      <c r="O207" s="38" t="s">
        <v>25</v>
      </c>
      <c r="P207" s="38" t="s">
        <v>287</v>
      </c>
      <c r="Q207" s="38" t="s">
        <v>502</v>
      </c>
      <c r="R207" s="38" t="s">
        <v>502</v>
      </c>
      <c r="S207" s="83" t="n">
        <f aca="false">N207*O207*P207*Q207*R207</f>
        <v>7.776</v>
      </c>
      <c r="T207" s="83" t="n">
        <f aca="false">M207+S207</f>
        <v>7.776</v>
      </c>
    </row>
    <row r="208" s="54" customFormat="true" ht="14.1" hidden="true" customHeight="true" outlineLevel="0" collapsed="false">
      <c r="A208" s="40" t="s">
        <v>625</v>
      </c>
      <c r="B208" s="41" t="s">
        <v>462</v>
      </c>
      <c r="C208" s="41" t="s">
        <v>459</v>
      </c>
      <c r="D208" s="25" t="s">
        <v>224</v>
      </c>
      <c r="E208" s="41"/>
      <c r="F208" s="40" t="s">
        <v>225</v>
      </c>
      <c r="G208" s="40" t="s">
        <v>620</v>
      </c>
      <c r="H208" s="25" t="s">
        <v>494</v>
      </c>
      <c r="I208" s="25" t="s">
        <v>434</v>
      </c>
      <c r="J208" s="41" t="n">
        <v>45</v>
      </c>
      <c r="K208" s="41" t="n">
        <v>1</v>
      </c>
      <c r="L208" s="41" t="n">
        <v>1</v>
      </c>
      <c r="M208" s="41" t="n">
        <f aca="false">J208*K208*L208</f>
        <v>45</v>
      </c>
      <c r="N208" s="41" t="n">
        <v>9</v>
      </c>
      <c r="O208" s="38" t="s">
        <v>25</v>
      </c>
      <c r="P208" s="38" t="s">
        <v>495</v>
      </c>
      <c r="Q208" s="41" t="n">
        <v>1</v>
      </c>
      <c r="R208" s="41" t="n">
        <v>1</v>
      </c>
      <c r="S208" s="41" t="n">
        <f aca="false">N208*O208*P208*Q208*R208</f>
        <v>7.2</v>
      </c>
      <c r="T208" s="41" t="n">
        <f aca="false">M208+S208</f>
        <v>52.2</v>
      </c>
    </row>
    <row r="209" s="54" customFormat="true" ht="14.1" hidden="true" customHeight="true" outlineLevel="0" collapsed="false">
      <c r="A209" s="40" t="s">
        <v>105</v>
      </c>
      <c r="B209" s="41" t="s">
        <v>56</v>
      </c>
      <c r="C209" s="41" t="s">
        <v>23</v>
      </c>
      <c r="D209" s="38" t="s">
        <v>230</v>
      </c>
      <c r="E209" s="41"/>
      <c r="F209" s="40" t="s">
        <v>225</v>
      </c>
      <c r="G209" s="40" t="s">
        <v>619</v>
      </c>
      <c r="H209" s="25" t="s">
        <v>499</v>
      </c>
      <c r="I209" s="25" t="s">
        <v>434</v>
      </c>
      <c r="J209" s="41"/>
      <c r="K209" s="41"/>
      <c r="L209" s="41"/>
      <c r="M209" s="41"/>
      <c r="N209" s="38" t="s">
        <v>286</v>
      </c>
      <c r="O209" s="38" t="s">
        <v>25</v>
      </c>
      <c r="P209" s="38" t="s">
        <v>287</v>
      </c>
      <c r="Q209" s="38" t="s">
        <v>25</v>
      </c>
      <c r="R209" s="38" t="s">
        <v>502</v>
      </c>
      <c r="S209" s="83" t="n">
        <f aca="false">N209*O209*P209*Q209*R209</f>
        <v>6.48</v>
      </c>
      <c r="T209" s="83" t="n">
        <f aca="false">M209+S209</f>
        <v>6.48</v>
      </c>
    </row>
    <row r="210" s="86" customFormat="true" ht="14.1" hidden="true" customHeight="true" outlineLevel="0" collapsed="false">
      <c r="A210" s="41" t="s">
        <v>626</v>
      </c>
      <c r="B210" s="41" t="s">
        <v>462</v>
      </c>
      <c r="C210" s="41" t="s">
        <v>78</v>
      </c>
      <c r="D210" s="38" t="s">
        <v>233</v>
      </c>
      <c r="E210" s="41"/>
      <c r="F210" s="41" t="s">
        <v>225</v>
      </c>
      <c r="G210" s="41" t="s">
        <v>130</v>
      </c>
      <c r="H210" s="41" t="n">
        <v>55</v>
      </c>
      <c r="I210" s="41" t="n">
        <v>72</v>
      </c>
      <c r="J210" s="41" t="n">
        <v>72</v>
      </c>
      <c r="K210" s="41" t="n">
        <v>1</v>
      </c>
      <c r="L210" s="41" t="n">
        <v>1</v>
      </c>
      <c r="M210" s="41" t="n">
        <f aca="false">J210*K210*L210</f>
        <v>72</v>
      </c>
      <c r="N210" s="41"/>
      <c r="O210" s="41"/>
      <c r="P210" s="41"/>
      <c r="Q210" s="41"/>
      <c r="R210" s="41"/>
      <c r="S210" s="41" t="n">
        <f aca="false">N210*O210*P210*Q210*R210</f>
        <v>0</v>
      </c>
      <c r="T210" s="41" t="n">
        <f aca="false">M210+S210</f>
        <v>72</v>
      </c>
    </row>
    <row r="211" s="54" customFormat="true" ht="14.1" hidden="true" customHeight="true" outlineLevel="0" collapsed="false">
      <c r="A211" s="40" t="s">
        <v>105</v>
      </c>
      <c r="B211" s="41" t="s">
        <v>56</v>
      </c>
      <c r="C211" s="41" t="s">
        <v>23</v>
      </c>
      <c r="D211" s="38" t="s">
        <v>230</v>
      </c>
      <c r="E211" s="41"/>
      <c r="F211" s="40" t="s">
        <v>225</v>
      </c>
      <c r="G211" s="40" t="s">
        <v>627</v>
      </c>
      <c r="H211" s="40" t="n">
        <v>27</v>
      </c>
      <c r="I211" s="41" t="n">
        <v>54</v>
      </c>
      <c r="J211" s="41"/>
      <c r="K211" s="41"/>
      <c r="L211" s="78"/>
      <c r="M211" s="41"/>
      <c r="N211" s="38" t="s">
        <v>286</v>
      </c>
      <c r="O211" s="38" t="s">
        <v>25</v>
      </c>
      <c r="P211" s="38" t="s">
        <v>287</v>
      </c>
      <c r="Q211" s="38" t="s">
        <v>25</v>
      </c>
      <c r="R211" s="38" t="s">
        <v>502</v>
      </c>
      <c r="S211" s="83" t="n">
        <f aca="false">N211*O211*P211*Q211*R211</f>
        <v>6.48</v>
      </c>
      <c r="T211" s="83" t="n">
        <f aca="false">M211+S211</f>
        <v>6.48</v>
      </c>
    </row>
    <row r="212" s="54" customFormat="true" ht="14.1" hidden="true" customHeight="true" outlineLevel="0" collapsed="false">
      <c r="A212" s="40" t="s">
        <v>456</v>
      </c>
      <c r="B212" s="41" t="s">
        <v>462</v>
      </c>
      <c r="C212" s="41" t="s">
        <v>23</v>
      </c>
      <c r="D212" s="38" t="s">
        <v>224</v>
      </c>
      <c r="E212" s="41"/>
      <c r="F212" s="40" t="s">
        <v>225</v>
      </c>
      <c r="G212" s="41" t="s">
        <v>478</v>
      </c>
      <c r="H212" s="41" t="n">
        <v>52</v>
      </c>
      <c r="I212" s="41" t="n">
        <v>54</v>
      </c>
      <c r="J212" s="41" t="n">
        <v>54</v>
      </c>
      <c r="K212" s="41" t="n">
        <v>1</v>
      </c>
      <c r="L212" s="41" t="n">
        <v>1</v>
      </c>
      <c r="M212" s="41" t="n">
        <f aca="false">J212*K212*L212</f>
        <v>54</v>
      </c>
      <c r="N212" s="41"/>
      <c r="O212" s="41"/>
      <c r="P212" s="41"/>
      <c r="Q212" s="41"/>
      <c r="R212" s="41"/>
      <c r="S212" s="41" t="n">
        <f aca="false">N212*O212*P212*Q212*R212</f>
        <v>0</v>
      </c>
      <c r="T212" s="41" t="n">
        <f aca="false">M212+S212</f>
        <v>54</v>
      </c>
    </row>
    <row r="213" s="54" customFormat="true" ht="14.1" hidden="true" customHeight="true" outlineLevel="0" collapsed="false">
      <c r="A213" s="40" t="s">
        <v>628</v>
      </c>
      <c r="B213" s="41" t="s">
        <v>458</v>
      </c>
      <c r="C213" s="41" t="s">
        <v>459</v>
      </c>
      <c r="D213" s="25" t="s">
        <v>224</v>
      </c>
      <c r="E213" s="41"/>
      <c r="F213" s="40" t="s">
        <v>225</v>
      </c>
      <c r="G213" s="41" t="s">
        <v>614</v>
      </c>
      <c r="H213" s="38" t="s">
        <v>629</v>
      </c>
      <c r="I213" s="25" t="s">
        <v>434</v>
      </c>
      <c r="J213" s="41"/>
      <c r="K213" s="41"/>
      <c r="L213" s="41"/>
      <c r="M213" s="41"/>
      <c r="N213" s="41" t="n">
        <v>9</v>
      </c>
      <c r="O213" s="38" t="s">
        <v>25</v>
      </c>
      <c r="P213" s="38" t="s">
        <v>495</v>
      </c>
      <c r="Q213" s="41" t="n">
        <v>1</v>
      </c>
      <c r="R213" s="41" t="n">
        <v>1</v>
      </c>
      <c r="S213" s="41" t="n">
        <f aca="false">N213*O213*P213*Q213*R213</f>
        <v>7.2</v>
      </c>
      <c r="T213" s="41" t="n">
        <f aca="false">M213+S213</f>
        <v>7.2</v>
      </c>
    </row>
    <row r="214" s="54" customFormat="true" ht="14.1" hidden="true" customHeight="true" outlineLevel="0" collapsed="false">
      <c r="A214" s="40" t="s">
        <v>630</v>
      </c>
      <c r="B214" s="41" t="s">
        <v>240</v>
      </c>
      <c r="C214" s="41" t="s">
        <v>78</v>
      </c>
      <c r="D214" s="38" t="s">
        <v>230</v>
      </c>
      <c r="E214" s="41"/>
      <c r="F214" s="40" t="s">
        <v>225</v>
      </c>
      <c r="G214" s="40" t="s">
        <v>543</v>
      </c>
      <c r="H214" s="40" t="n">
        <v>76</v>
      </c>
      <c r="I214" s="38" t="s">
        <v>434</v>
      </c>
      <c r="J214" s="41" t="n">
        <v>45</v>
      </c>
      <c r="K214" s="41" t="n">
        <v>1.2</v>
      </c>
      <c r="L214" s="41" t="n">
        <v>1</v>
      </c>
      <c r="M214" s="41" t="n">
        <f aca="false">J214*K214*L214</f>
        <v>54</v>
      </c>
      <c r="N214" s="41" t="n">
        <v>9</v>
      </c>
      <c r="O214" s="38" t="s">
        <v>29</v>
      </c>
      <c r="P214" s="41" t="n">
        <v>0.8</v>
      </c>
      <c r="Q214" s="41" t="n">
        <v>1</v>
      </c>
      <c r="R214" s="41" t="n">
        <v>1</v>
      </c>
      <c r="S214" s="41" t="n">
        <f aca="false">N214*O214*P214*Q214*R214</f>
        <v>14.4</v>
      </c>
      <c r="T214" s="41" t="n">
        <f aca="false">M214+S214</f>
        <v>68.4</v>
      </c>
    </row>
    <row r="215" s="54" customFormat="true" ht="14.1" hidden="true" customHeight="true" outlineLevel="0" collapsed="false">
      <c r="A215" s="40" t="s">
        <v>631</v>
      </c>
      <c r="B215" s="41" t="s">
        <v>458</v>
      </c>
      <c r="C215" s="41" t="s">
        <v>78</v>
      </c>
      <c r="D215" s="38" t="s">
        <v>230</v>
      </c>
      <c r="E215" s="41"/>
      <c r="F215" s="40" t="s">
        <v>225</v>
      </c>
      <c r="G215" s="40" t="s">
        <v>543</v>
      </c>
      <c r="H215" s="40" t="n">
        <v>76</v>
      </c>
      <c r="I215" s="38" t="s">
        <v>434</v>
      </c>
      <c r="J215" s="41"/>
      <c r="K215" s="41"/>
      <c r="L215" s="41"/>
      <c r="M215" s="41"/>
      <c r="N215" s="41" t="n">
        <v>9</v>
      </c>
      <c r="O215" s="38" t="s">
        <v>25</v>
      </c>
      <c r="P215" s="41" t="n">
        <v>0.8</v>
      </c>
      <c r="Q215" s="41" t="n">
        <v>1</v>
      </c>
      <c r="R215" s="41" t="n">
        <v>1</v>
      </c>
      <c r="S215" s="41" t="n">
        <f aca="false">N215*O215*P215*Q215*R215</f>
        <v>7.2</v>
      </c>
      <c r="T215" s="41" t="n">
        <f aca="false">M215+S215</f>
        <v>7.2</v>
      </c>
    </row>
    <row r="216" s="54" customFormat="true" ht="14.1" hidden="true" customHeight="true" outlineLevel="0" collapsed="false">
      <c r="A216" s="40" t="s">
        <v>105</v>
      </c>
      <c r="B216" s="41" t="s">
        <v>56</v>
      </c>
      <c r="C216" s="41" t="s">
        <v>23</v>
      </c>
      <c r="D216" s="38" t="s">
        <v>230</v>
      </c>
      <c r="E216" s="41"/>
      <c r="F216" s="40" t="s">
        <v>225</v>
      </c>
      <c r="G216" s="40" t="s">
        <v>543</v>
      </c>
      <c r="H216" s="25" t="s">
        <v>632</v>
      </c>
      <c r="I216" s="38" t="s">
        <v>434</v>
      </c>
      <c r="J216" s="41"/>
      <c r="K216" s="41"/>
      <c r="L216" s="41"/>
      <c r="M216" s="41"/>
      <c r="N216" s="38" t="s">
        <v>286</v>
      </c>
      <c r="O216" s="38" t="s">
        <v>25</v>
      </c>
      <c r="P216" s="38" t="s">
        <v>287</v>
      </c>
      <c r="Q216" s="38" t="s">
        <v>502</v>
      </c>
      <c r="R216" s="38" t="s">
        <v>502</v>
      </c>
      <c r="S216" s="83" t="n">
        <f aca="false">N216*O216*P216*Q216*R216</f>
        <v>7.776</v>
      </c>
      <c r="T216" s="83" t="n">
        <f aca="false">M216+S216</f>
        <v>7.776</v>
      </c>
    </row>
    <row r="217" s="54" customFormat="true" ht="14.1" hidden="true" customHeight="true" outlineLevel="0" collapsed="false">
      <c r="A217" s="40" t="s">
        <v>451</v>
      </c>
      <c r="B217" s="41" t="s">
        <v>462</v>
      </c>
      <c r="C217" s="41" t="s">
        <v>78</v>
      </c>
      <c r="D217" s="38" t="s">
        <v>230</v>
      </c>
      <c r="E217" s="41"/>
      <c r="F217" s="40" t="s">
        <v>225</v>
      </c>
      <c r="G217" s="40" t="s">
        <v>546</v>
      </c>
      <c r="H217" s="40" t="n">
        <v>79</v>
      </c>
      <c r="I217" s="38" t="s">
        <v>434</v>
      </c>
      <c r="J217" s="41" t="n">
        <v>45</v>
      </c>
      <c r="K217" s="41" t="n">
        <v>1.2</v>
      </c>
      <c r="L217" s="41" t="n">
        <v>1</v>
      </c>
      <c r="M217" s="41" t="n">
        <f aca="false">J217*K217*L217</f>
        <v>54</v>
      </c>
      <c r="N217" s="41" t="n">
        <v>9</v>
      </c>
      <c r="O217" s="41" t="n">
        <v>2</v>
      </c>
      <c r="P217" s="41" t="n">
        <v>0.8</v>
      </c>
      <c r="Q217" s="41" t="n">
        <v>1</v>
      </c>
      <c r="R217" s="41" t="n">
        <v>1</v>
      </c>
      <c r="S217" s="41" t="n">
        <f aca="false">N217*O217*P217*Q217*R217</f>
        <v>14.4</v>
      </c>
      <c r="T217" s="41" t="n">
        <f aca="false">M217+S217</f>
        <v>68.4</v>
      </c>
    </row>
    <row r="218" s="54" customFormat="true" ht="14.1" hidden="true" customHeight="true" outlineLevel="0" collapsed="false">
      <c r="A218" s="40" t="s">
        <v>456</v>
      </c>
      <c r="B218" s="41" t="s">
        <v>462</v>
      </c>
      <c r="C218" s="41" t="s">
        <v>23</v>
      </c>
      <c r="D218" s="38" t="s">
        <v>230</v>
      </c>
      <c r="E218" s="41"/>
      <c r="F218" s="40" t="s">
        <v>225</v>
      </c>
      <c r="G218" s="40" t="s">
        <v>546</v>
      </c>
      <c r="H218" s="25" t="s">
        <v>633</v>
      </c>
      <c r="I218" s="38" t="s">
        <v>434</v>
      </c>
      <c r="J218" s="41"/>
      <c r="K218" s="41"/>
      <c r="L218" s="41"/>
      <c r="M218" s="41"/>
      <c r="N218" s="41" t="n">
        <v>9</v>
      </c>
      <c r="O218" s="41" t="n">
        <v>1</v>
      </c>
      <c r="P218" s="41" t="n">
        <v>0.8</v>
      </c>
      <c r="Q218" s="41" t="n">
        <v>1</v>
      </c>
      <c r="R218" s="41" t="n">
        <v>1</v>
      </c>
      <c r="S218" s="41" t="n">
        <f aca="false">N218*O218*P218*Q218*R218</f>
        <v>7.2</v>
      </c>
      <c r="T218" s="41" t="n">
        <f aca="false">M218+S218</f>
        <v>7.2</v>
      </c>
    </row>
    <row r="219" s="54" customFormat="true" ht="14.1" hidden="true" customHeight="true" outlineLevel="0" collapsed="false">
      <c r="A219" s="40" t="s">
        <v>105</v>
      </c>
      <c r="B219" s="41" t="s">
        <v>56</v>
      </c>
      <c r="C219" s="41" t="s">
        <v>23</v>
      </c>
      <c r="D219" s="38" t="s">
        <v>230</v>
      </c>
      <c r="E219" s="41"/>
      <c r="F219" s="40" t="s">
        <v>225</v>
      </c>
      <c r="G219" s="40" t="s">
        <v>546</v>
      </c>
      <c r="H219" s="25" t="s">
        <v>633</v>
      </c>
      <c r="I219" s="38" t="s">
        <v>434</v>
      </c>
      <c r="J219" s="41"/>
      <c r="K219" s="41"/>
      <c r="L219" s="41"/>
      <c r="M219" s="41"/>
      <c r="N219" s="38" t="s">
        <v>286</v>
      </c>
      <c r="O219" s="38" t="s">
        <v>25</v>
      </c>
      <c r="P219" s="38" t="s">
        <v>287</v>
      </c>
      <c r="Q219" s="38" t="s">
        <v>502</v>
      </c>
      <c r="R219" s="38" t="s">
        <v>502</v>
      </c>
      <c r="S219" s="83" t="n">
        <f aca="false">N219*O219*P219*Q219*R219</f>
        <v>7.776</v>
      </c>
      <c r="T219" s="83" t="n">
        <f aca="false">M219+S219</f>
        <v>7.776</v>
      </c>
    </row>
    <row r="220" s="54" customFormat="true" ht="14.1" hidden="true" customHeight="true" outlineLevel="0" collapsed="false">
      <c r="A220" s="40" t="s">
        <v>634</v>
      </c>
      <c r="B220" s="41" t="s">
        <v>458</v>
      </c>
      <c r="C220" s="41" t="s">
        <v>78</v>
      </c>
      <c r="D220" s="38" t="s">
        <v>230</v>
      </c>
      <c r="E220" s="41"/>
      <c r="F220" s="40" t="s">
        <v>225</v>
      </c>
      <c r="G220" s="40" t="s">
        <v>549</v>
      </c>
      <c r="H220" s="40" t="n">
        <v>60</v>
      </c>
      <c r="I220" s="38" t="s">
        <v>434</v>
      </c>
      <c r="J220" s="41" t="n">
        <v>45</v>
      </c>
      <c r="K220" s="41" t="n">
        <v>1</v>
      </c>
      <c r="L220" s="41" t="n">
        <v>1</v>
      </c>
      <c r="M220" s="41" t="n">
        <f aca="false">J220*K220*L220</f>
        <v>45</v>
      </c>
      <c r="N220" s="41" t="n">
        <v>9</v>
      </c>
      <c r="O220" s="41" t="n">
        <v>2</v>
      </c>
      <c r="P220" s="41" t="n">
        <v>0.8</v>
      </c>
      <c r="Q220" s="41" t="n">
        <v>1</v>
      </c>
      <c r="R220" s="41" t="n">
        <v>1</v>
      </c>
      <c r="S220" s="41" t="n">
        <f aca="false">N220*O220*P220*Q220*R220</f>
        <v>14.4</v>
      </c>
      <c r="T220" s="41" t="n">
        <f aca="false">M220+S220</f>
        <v>59.4</v>
      </c>
    </row>
    <row r="221" s="54" customFormat="true" ht="14.1" hidden="true" customHeight="true" outlineLevel="0" collapsed="false">
      <c r="A221" s="40" t="s">
        <v>105</v>
      </c>
      <c r="B221" s="41" t="s">
        <v>56</v>
      </c>
      <c r="C221" s="41" t="s">
        <v>23</v>
      </c>
      <c r="D221" s="38" t="s">
        <v>230</v>
      </c>
      <c r="E221" s="41"/>
      <c r="F221" s="40" t="s">
        <v>225</v>
      </c>
      <c r="G221" s="40" t="s">
        <v>549</v>
      </c>
      <c r="H221" s="25" t="s">
        <v>498</v>
      </c>
      <c r="I221" s="38" t="s">
        <v>434</v>
      </c>
      <c r="J221" s="41"/>
      <c r="K221" s="41"/>
      <c r="L221" s="41"/>
      <c r="M221" s="41"/>
      <c r="N221" s="38" t="s">
        <v>286</v>
      </c>
      <c r="O221" s="38" t="s">
        <v>25</v>
      </c>
      <c r="P221" s="38" t="s">
        <v>287</v>
      </c>
      <c r="Q221" s="38" t="s">
        <v>25</v>
      </c>
      <c r="R221" s="38" t="s">
        <v>502</v>
      </c>
      <c r="S221" s="83" t="n">
        <f aca="false">N221*O221*P221*Q221*R221</f>
        <v>6.48</v>
      </c>
      <c r="T221" s="83" t="n">
        <f aca="false">M221+S221</f>
        <v>6.48</v>
      </c>
    </row>
    <row r="222" s="54" customFormat="true" ht="14.1" hidden="true" customHeight="true" outlineLevel="0" collapsed="false">
      <c r="A222" s="40" t="s">
        <v>239</v>
      </c>
      <c r="B222" s="41" t="s">
        <v>240</v>
      </c>
      <c r="C222" s="41" t="s">
        <v>78</v>
      </c>
      <c r="D222" s="38" t="s">
        <v>230</v>
      </c>
      <c r="E222" s="41"/>
      <c r="F222" s="40" t="s">
        <v>225</v>
      </c>
      <c r="G222" s="40" t="s">
        <v>551</v>
      </c>
      <c r="H222" s="25" t="s">
        <v>338</v>
      </c>
      <c r="I222" s="38" t="s">
        <v>434</v>
      </c>
      <c r="J222" s="41" t="n">
        <v>45</v>
      </c>
      <c r="K222" s="41" t="n">
        <v>1</v>
      </c>
      <c r="L222" s="41" t="n">
        <v>1</v>
      </c>
      <c r="M222" s="41" t="n">
        <f aca="false">J222*K222*L222</f>
        <v>45</v>
      </c>
      <c r="N222" s="41" t="n">
        <v>9</v>
      </c>
      <c r="O222" s="41" t="n">
        <v>2</v>
      </c>
      <c r="P222" s="41" t="n">
        <v>0.8</v>
      </c>
      <c r="Q222" s="41" t="n">
        <v>1</v>
      </c>
      <c r="R222" s="41" t="n">
        <v>1</v>
      </c>
      <c r="S222" s="41" t="n">
        <f aca="false">N222*O222*P222*Q222*R222</f>
        <v>14.4</v>
      </c>
      <c r="T222" s="41" t="n">
        <f aca="false">M222+S222</f>
        <v>59.4</v>
      </c>
    </row>
    <row r="223" s="54" customFormat="true" ht="14.1" hidden="true" customHeight="true" outlineLevel="0" collapsed="false">
      <c r="A223" s="40" t="s">
        <v>105</v>
      </c>
      <c r="B223" s="41" t="s">
        <v>56</v>
      </c>
      <c r="C223" s="41" t="s">
        <v>23</v>
      </c>
      <c r="D223" s="38" t="s">
        <v>230</v>
      </c>
      <c r="E223" s="41"/>
      <c r="F223" s="40" t="s">
        <v>225</v>
      </c>
      <c r="G223" s="40" t="s">
        <v>551</v>
      </c>
      <c r="H223" s="25" t="s">
        <v>338</v>
      </c>
      <c r="I223" s="38" t="s">
        <v>434</v>
      </c>
      <c r="J223" s="41"/>
      <c r="K223" s="41"/>
      <c r="L223" s="41"/>
      <c r="M223" s="41"/>
      <c r="N223" s="38" t="s">
        <v>286</v>
      </c>
      <c r="O223" s="38" t="s">
        <v>25</v>
      </c>
      <c r="P223" s="38" t="s">
        <v>287</v>
      </c>
      <c r="Q223" s="38" t="s">
        <v>25</v>
      </c>
      <c r="R223" s="38" t="s">
        <v>502</v>
      </c>
      <c r="S223" s="83" t="n">
        <f aca="false">N223*O223*P223*Q223*R223</f>
        <v>6.48</v>
      </c>
      <c r="T223" s="83" t="n">
        <f aca="false">M223+S223</f>
        <v>6.48</v>
      </c>
    </row>
    <row r="224" s="54" customFormat="true" ht="14.1" hidden="true" customHeight="true" outlineLevel="0" collapsed="false">
      <c r="A224" s="40" t="s">
        <v>234</v>
      </c>
      <c r="B224" s="41" t="s">
        <v>458</v>
      </c>
      <c r="C224" s="41" t="s">
        <v>23</v>
      </c>
      <c r="D224" s="38" t="s">
        <v>230</v>
      </c>
      <c r="E224" s="41"/>
      <c r="F224" s="40" t="s">
        <v>225</v>
      </c>
      <c r="G224" s="40" t="s">
        <v>554</v>
      </c>
      <c r="H224" s="25" t="s">
        <v>499</v>
      </c>
      <c r="I224" s="38" t="s">
        <v>434</v>
      </c>
      <c r="J224" s="38" t="s">
        <v>623</v>
      </c>
      <c r="K224" s="41" t="n">
        <v>1</v>
      </c>
      <c r="L224" s="41" t="n">
        <v>1</v>
      </c>
      <c r="M224" s="41" t="n">
        <f aca="false">J224*K224*L224</f>
        <v>45</v>
      </c>
      <c r="N224" s="41" t="n">
        <v>9</v>
      </c>
      <c r="O224" s="41" t="n">
        <v>2</v>
      </c>
      <c r="P224" s="41" t="n">
        <v>0.8</v>
      </c>
      <c r="Q224" s="41" t="n">
        <v>1</v>
      </c>
      <c r="R224" s="41" t="n">
        <v>1</v>
      </c>
      <c r="S224" s="41" t="n">
        <f aca="false">N224*O224*P224*Q224*R224</f>
        <v>14.4</v>
      </c>
      <c r="T224" s="41" t="n">
        <f aca="false">M224+S224</f>
        <v>59.4</v>
      </c>
    </row>
    <row r="225" s="54" customFormat="true" ht="14.1" hidden="true" customHeight="true" outlineLevel="0" collapsed="false">
      <c r="A225" s="40" t="s">
        <v>105</v>
      </c>
      <c r="B225" s="41" t="s">
        <v>56</v>
      </c>
      <c r="C225" s="41" t="s">
        <v>23</v>
      </c>
      <c r="D225" s="38" t="s">
        <v>230</v>
      </c>
      <c r="E225" s="41"/>
      <c r="F225" s="40" t="s">
        <v>225</v>
      </c>
      <c r="G225" s="40" t="s">
        <v>554</v>
      </c>
      <c r="H225" s="25" t="s">
        <v>499</v>
      </c>
      <c r="I225" s="38" t="s">
        <v>434</v>
      </c>
      <c r="J225" s="41"/>
      <c r="K225" s="41"/>
      <c r="L225" s="41"/>
      <c r="M225" s="41"/>
      <c r="N225" s="38" t="s">
        <v>286</v>
      </c>
      <c r="O225" s="38" t="s">
        <v>25</v>
      </c>
      <c r="P225" s="38" t="s">
        <v>287</v>
      </c>
      <c r="Q225" s="38" t="s">
        <v>25</v>
      </c>
      <c r="R225" s="38" t="s">
        <v>502</v>
      </c>
      <c r="S225" s="83" t="n">
        <f aca="false">N225*O225*P225*Q225*R225</f>
        <v>6.48</v>
      </c>
      <c r="T225" s="83" t="n">
        <f aca="false">M225+S225</f>
        <v>6.48</v>
      </c>
    </row>
    <row r="226" s="74" customFormat="true" ht="14.1" hidden="true" customHeight="true" outlineLevel="0" collapsed="false">
      <c r="A226" s="40" t="s">
        <v>635</v>
      </c>
      <c r="B226" s="41" t="s">
        <v>636</v>
      </c>
      <c r="C226" s="41" t="s">
        <v>459</v>
      </c>
      <c r="D226" s="38" t="s">
        <v>230</v>
      </c>
      <c r="E226" s="41"/>
      <c r="F226" s="40" t="s">
        <v>225</v>
      </c>
      <c r="G226" s="40" t="s">
        <v>637</v>
      </c>
      <c r="H226" s="25" t="s">
        <v>494</v>
      </c>
      <c r="I226" s="38" t="s">
        <v>434</v>
      </c>
      <c r="J226" s="41"/>
      <c r="K226" s="41"/>
      <c r="L226" s="78"/>
      <c r="M226" s="41"/>
      <c r="N226" s="41" t="n">
        <v>9</v>
      </c>
      <c r="O226" s="41" t="n">
        <v>1</v>
      </c>
      <c r="P226" s="41" t="n">
        <v>0.8</v>
      </c>
      <c r="Q226" s="41" t="n">
        <v>1</v>
      </c>
      <c r="R226" s="41" t="n">
        <v>1</v>
      </c>
      <c r="S226" s="41" t="n">
        <f aca="false">N226*O226*P226*Q226*R226</f>
        <v>7.2</v>
      </c>
      <c r="T226" s="41" t="n">
        <f aca="false">M226+S226</f>
        <v>7.2</v>
      </c>
    </row>
    <row r="227" s="74" customFormat="true" ht="14.1" hidden="true" customHeight="true" outlineLevel="0" collapsed="false">
      <c r="A227" s="40" t="s">
        <v>468</v>
      </c>
      <c r="B227" s="72" t="s">
        <v>22</v>
      </c>
      <c r="C227" s="41" t="s">
        <v>315</v>
      </c>
      <c r="D227" s="25" t="s">
        <v>469</v>
      </c>
      <c r="E227" s="38" t="s">
        <v>25</v>
      </c>
      <c r="F227" s="40" t="s">
        <v>470</v>
      </c>
      <c r="G227" s="40" t="s">
        <v>638</v>
      </c>
      <c r="H227" s="40" t="n">
        <v>65</v>
      </c>
      <c r="I227" s="41" t="n">
        <v>6</v>
      </c>
      <c r="J227" s="41" t="n">
        <v>6</v>
      </c>
      <c r="K227" s="41" t="n">
        <v>1</v>
      </c>
      <c r="L227" s="41" t="n">
        <v>1</v>
      </c>
      <c r="M227" s="41" t="n">
        <f aca="false">J227*K227*L227</f>
        <v>6</v>
      </c>
      <c r="N227" s="41"/>
      <c r="O227" s="41"/>
      <c r="P227" s="41"/>
      <c r="Q227" s="41"/>
      <c r="R227" s="41"/>
      <c r="S227" s="41" t="n">
        <f aca="false">N227*O227*P227*Q227*R227</f>
        <v>0</v>
      </c>
      <c r="T227" s="41" t="n">
        <f aca="false">M227+S227</f>
        <v>6</v>
      </c>
    </row>
    <row r="228" s="74" customFormat="true" ht="14.1" hidden="true" customHeight="true" outlineLevel="0" collapsed="false">
      <c r="A228" s="40" t="s">
        <v>105</v>
      </c>
      <c r="B228" s="41" t="s">
        <v>56</v>
      </c>
      <c r="C228" s="41" t="s">
        <v>23</v>
      </c>
      <c r="D228" s="38" t="s">
        <v>230</v>
      </c>
      <c r="E228" s="41"/>
      <c r="F228" s="40" t="s">
        <v>225</v>
      </c>
      <c r="G228" s="40" t="s">
        <v>556</v>
      </c>
      <c r="H228" s="25" t="s">
        <v>520</v>
      </c>
      <c r="I228" s="38" t="s">
        <v>434</v>
      </c>
      <c r="J228" s="41"/>
      <c r="K228" s="41"/>
      <c r="L228" s="78"/>
      <c r="M228" s="41"/>
      <c r="N228" s="38" t="s">
        <v>286</v>
      </c>
      <c r="O228" s="38" t="s">
        <v>25</v>
      </c>
      <c r="P228" s="38" t="s">
        <v>287</v>
      </c>
      <c r="Q228" s="38" t="s">
        <v>25</v>
      </c>
      <c r="R228" s="38" t="s">
        <v>502</v>
      </c>
      <c r="S228" s="83" t="n">
        <f aca="false">N228*O228*P228*Q228*R228</f>
        <v>6.48</v>
      </c>
      <c r="T228" s="83" t="n">
        <f aca="false">M228+S228</f>
        <v>6.48</v>
      </c>
    </row>
    <row r="229" s="86" customFormat="true" ht="14.1" hidden="true" customHeight="true" outlineLevel="0" collapsed="false">
      <c r="A229" s="40" t="s">
        <v>639</v>
      </c>
      <c r="B229" s="41" t="s">
        <v>240</v>
      </c>
      <c r="C229" s="41" t="s">
        <v>23</v>
      </c>
      <c r="D229" s="25" t="s">
        <v>611</v>
      </c>
      <c r="E229" s="41"/>
      <c r="F229" s="40" t="s">
        <v>225</v>
      </c>
      <c r="G229" s="40" t="s">
        <v>640</v>
      </c>
      <c r="H229" s="25" t="s">
        <v>324</v>
      </c>
      <c r="I229" s="38" t="s">
        <v>501</v>
      </c>
      <c r="J229" s="41" t="n">
        <v>54</v>
      </c>
      <c r="K229" s="41" t="n">
        <v>1</v>
      </c>
      <c r="L229" s="38" t="s">
        <v>29</v>
      </c>
      <c r="M229" s="41" t="n">
        <f aca="false">J229*K229*L229</f>
        <v>108</v>
      </c>
      <c r="N229" s="41" t="n">
        <v>18</v>
      </c>
      <c r="O229" s="38" t="s">
        <v>25</v>
      </c>
      <c r="P229" s="38" t="s">
        <v>495</v>
      </c>
      <c r="Q229" s="41" t="n">
        <v>1</v>
      </c>
      <c r="R229" s="38" t="s">
        <v>29</v>
      </c>
      <c r="S229" s="41" t="n">
        <f aca="false">N229*O229*P229*Q229*R229</f>
        <v>28.8</v>
      </c>
      <c r="T229" s="41" t="n">
        <f aca="false">M229+S229</f>
        <v>136.8</v>
      </c>
    </row>
    <row r="230" s="74" customFormat="true" ht="14.1" hidden="true" customHeight="true" outlineLevel="0" collapsed="false">
      <c r="A230" s="41" t="s">
        <v>313</v>
      </c>
      <c r="B230" s="41" t="s">
        <v>41</v>
      </c>
      <c r="C230" s="41" t="s">
        <v>23</v>
      </c>
      <c r="D230" s="38" t="s">
        <v>412</v>
      </c>
      <c r="E230" s="38" t="s">
        <v>203</v>
      </c>
      <c r="F230" s="40" t="s">
        <v>413</v>
      </c>
      <c r="G230" s="41" t="s">
        <v>81</v>
      </c>
      <c r="H230" s="41"/>
      <c r="I230" s="41" t="n">
        <v>54</v>
      </c>
      <c r="J230" s="41" t="n">
        <v>54</v>
      </c>
      <c r="K230" s="41" t="n">
        <v>1</v>
      </c>
      <c r="L230" s="41" t="n">
        <v>1</v>
      </c>
      <c r="M230" s="41" t="n">
        <f aca="false">J230*K230*L230</f>
        <v>54</v>
      </c>
      <c r="N230" s="41"/>
      <c r="O230" s="41"/>
      <c r="P230" s="41"/>
      <c r="Q230" s="41"/>
      <c r="R230" s="41"/>
      <c r="S230" s="41" t="n">
        <f aca="false">N230*O230*P230*Q230*R230</f>
        <v>0</v>
      </c>
      <c r="T230" s="41" t="n">
        <f aca="false">M230+S230</f>
        <v>54</v>
      </c>
    </row>
    <row r="231" s="74" customFormat="true" ht="14.1" hidden="true" customHeight="true" outlineLevel="0" collapsed="false">
      <c r="A231" s="82" t="s">
        <v>227</v>
      </c>
      <c r="B231" s="83" t="s">
        <v>45</v>
      </c>
      <c r="C231" s="83" t="s">
        <v>23</v>
      </c>
      <c r="D231" s="84" t="s">
        <v>611</v>
      </c>
      <c r="E231" s="83"/>
      <c r="F231" s="82" t="s">
        <v>225</v>
      </c>
      <c r="G231" s="82" t="s">
        <v>640</v>
      </c>
      <c r="H231" s="84" t="s">
        <v>324</v>
      </c>
      <c r="I231" s="81" t="s">
        <v>501</v>
      </c>
      <c r="J231" s="83"/>
      <c r="K231" s="83"/>
      <c r="L231" s="83"/>
      <c r="M231" s="83"/>
      <c r="N231" s="81" t="s">
        <v>483</v>
      </c>
      <c r="O231" s="81" t="s">
        <v>25</v>
      </c>
      <c r="P231" s="81" t="s">
        <v>287</v>
      </c>
      <c r="Q231" s="81" t="s">
        <v>25</v>
      </c>
      <c r="R231" s="81" t="s">
        <v>502</v>
      </c>
      <c r="S231" s="83" t="n">
        <f aca="false">N231*O231*P231*Q231*R231</f>
        <v>12.96</v>
      </c>
      <c r="T231" s="83" t="n">
        <f aca="false">M231+S231</f>
        <v>12.96</v>
      </c>
    </row>
    <row r="232" s="74" customFormat="true" ht="14.1" hidden="true" customHeight="true" outlineLevel="0" collapsed="false">
      <c r="A232" s="40" t="s">
        <v>639</v>
      </c>
      <c r="B232" s="41" t="s">
        <v>240</v>
      </c>
      <c r="C232" s="41" t="s">
        <v>23</v>
      </c>
      <c r="D232" s="25" t="s">
        <v>611</v>
      </c>
      <c r="E232" s="41"/>
      <c r="F232" s="40" t="s">
        <v>225</v>
      </c>
      <c r="G232" s="40" t="s">
        <v>641</v>
      </c>
      <c r="H232" s="25" t="s">
        <v>476</v>
      </c>
      <c r="I232" s="38" t="s">
        <v>501</v>
      </c>
      <c r="J232" s="41" t="n">
        <v>54</v>
      </c>
      <c r="K232" s="41" t="n">
        <v>1</v>
      </c>
      <c r="L232" s="38" t="s">
        <v>29</v>
      </c>
      <c r="M232" s="41" t="n">
        <f aca="false">J232*K232*L232</f>
        <v>108</v>
      </c>
      <c r="N232" s="41" t="n">
        <v>18</v>
      </c>
      <c r="O232" s="38" t="s">
        <v>25</v>
      </c>
      <c r="P232" s="38" t="s">
        <v>495</v>
      </c>
      <c r="Q232" s="41" t="n">
        <v>1</v>
      </c>
      <c r="R232" s="38" t="s">
        <v>29</v>
      </c>
      <c r="S232" s="41" t="n">
        <f aca="false">N232*O232*P232*Q232*R232</f>
        <v>28.8</v>
      </c>
      <c r="T232" s="41" t="n">
        <f aca="false">M232+S232</f>
        <v>136.8</v>
      </c>
    </row>
    <row r="233" s="74" customFormat="true" ht="14.1" hidden="true" customHeight="true" outlineLevel="0" collapsed="false">
      <c r="A233" s="40" t="s">
        <v>631</v>
      </c>
      <c r="B233" s="41" t="s">
        <v>458</v>
      </c>
      <c r="C233" s="41" t="s">
        <v>78</v>
      </c>
      <c r="D233" s="25" t="s">
        <v>611</v>
      </c>
      <c r="E233" s="41"/>
      <c r="F233" s="40" t="s">
        <v>225</v>
      </c>
      <c r="G233" s="40" t="s">
        <v>641</v>
      </c>
      <c r="H233" s="25" t="s">
        <v>476</v>
      </c>
      <c r="I233" s="38" t="s">
        <v>501</v>
      </c>
      <c r="J233" s="41"/>
      <c r="K233" s="41"/>
      <c r="L233" s="41"/>
      <c r="M233" s="41"/>
      <c r="N233" s="41" t="n">
        <v>18</v>
      </c>
      <c r="O233" s="38" t="s">
        <v>25</v>
      </c>
      <c r="P233" s="38" t="s">
        <v>495</v>
      </c>
      <c r="Q233" s="41" t="n">
        <v>1</v>
      </c>
      <c r="R233" s="41" t="n">
        <v>1</v>
      </c>
      <c r="S233" s="41" t="n">
        <f aca="false">N233*O233*P233*Q233*R233</f>
        <v>14.4</v>
      </c>
      <c r="T233" s="41" t="n">
        <f aca="false">M233+S233</f>
        <v>14.4</v>
      </c>
    </row>
    <row r="234" s="74" customFormat="true" ht="14.1" hidden="true" customHeight="true" outlineLevel="0" collapsed="false">
      <c r="A234" s="82" t="s">
        <v>227</v>
      </c>
      <c r="B234" s="83" t="s">
        <v>45</v>
      </c>
      <c r="C234" s="83" t="s">
        <v>23</v>
      </c>
      <c r="D234" s="84" t="s">
        <v>611</v>
      </c>
      <c r="E234" s="83"/>
      <c r="F234" s="82" t="s">
        <v>225</v>
      </c>
      <c r="G234" s="82" t="s">
        <v>641</v>
      </c>
      <c r="H234" s="84" t="s">
        <v>476</v>
      </c>
      <c r="I234" s="81" t="s">
        <v>501</v>
      </c>
      <c r="J234" s="83"/>
      <c r="K234" s="83"/>
      <c r="L234" s="83"/>
      <c r="M234" s="83"/>
      <c r="N234" s="81" t="s">
        <v>483</v>
      </c>
      <c r="O234" s="81" t="s">
        <v>25</v>
      </c>
      <c r="P234" s="81" t="s">
        <v>287</v>
      </c>
      <c r="Q234" s="81" t="s">
        <v>25</v>
      </c>
      <c r="R234" s="81" t="s">
        <v>502</v>
      </c>
      <c r="S234" s="83" t="n">
        <f aca="false">N234*O234*P234*Q234*R234</f>
        <v>12.96</v>
      </c>
      <c r="T234" s="83" t="n">
        <f aca="false">M234+S234</f>
        <v>12.96</v>
      </c>
    </row>
    <row r="235" s="54" customFormat="true" ht="14.1" hidden="true" customHeight="true" outlineLevel="0" collapsed="false">
      <c r="A235" s="40" t="s">
        <v>449</v>
      </c>
      <c r="B235" s="41" t="s">
        <v>240</v>
      </c>
      <c r="C235" s="41" t="s">
        <v>78</v>
      </c>
      <c r="D235" s="38" t="s">
        <v>224</v>
      </c>
      <c r="E235" s="41"/>
      <c r="F235" s="40" t="s">
        <v>225</v>
      </c>
      <c r="G235" s="40" t="s">
        <v>38</v>
      </c>
      <c r="H235" s="25" t="s">
        <v>569</v>
      </c>
      <c r="I235" s="41" t="n">
        <v>54</v>
      </c>
      <c r="J235" s="41" t="n">
        <v>27</v>
      </c>
      <c r="K235" s="41" t="n">
        <v>1</v>
      </c>
      <c r="L235" s="41" t="n">
        <v>1</v>
      </c>
      <c r="M235" s="41" t="n">
        <f aca="false">J235*K235*L235</f>
        <v>27</v>
      </c>
      <c r="N235" s="41"/>
      <c r="O235" s="41"/>
      <c r="P235" s="41"/>
      <c r="Q235" s="41"/>
      <c r="R235" s="41"/>
      <c r="S235" s="41" t="n">
        <f aca="false">N235*O235*P235*Q235*R235</f>
        <v>0</v>
      </c>
      <c r="T235" s="41" t="n">
        <f aca="false">M235+S235</f>
        <v>27</v>
      </c>
    </row>
    <row r="236" s="54" customFormat="true" ht="14.1" hidden="true" customHeight="true" outlineLevel="0" collapsed="false">
      <c r="A236" s="41" t="s">
        <v>229</v>
      </c>
      <c r="B236" s="41" t="s">
        <v>462</v>
      </c>
      <c r="C236" s="41" t="s">
        <v>23</v>
      </c>
      <c r="D236" s="38" t="s">
        <v>224</v>
      </c>
      <c r="E236" s="41"/>
      <c r="F236" s="40" t="s">
        <v>225</v>
      </c>
      <c r="G236" s="40" t="s">
        <v>38</v>
      </c>
      <c r="H236" s="25" t="s">
        <v>569</v>
      </c>
      <c r="I236" s="38" t="s">
        <v>434</v>
      </c>
      <c r="J236" s="41" t="n">
        <v>27</v>
      </c>
      <c r="K236" s="41" t="n">
        <v>1</v>
      </c>
      <c r="L236" s="41" t="n">
        <v>1</v>
      </c>
      <c r="M236" s="41" t="n">
        <f aca="false">J236*K236*L236</f>
        <v>27</v>
      </c>
      <c r="N236" s="41"/>
      <c r="O236" s="41"/>
      <c r="P236" s="41"/>
      <c r="Q236" s="41"/>
      <c r="R236" s="41"/>
      <c r="S236" s="41" t="n">
        <f aca="false">N236*O236*P236*Q236*R236</f>
        <v>0</v>
      </c>
      <c r="T236" s="41" t="n">
        <f aca="false">M236+S236</f>
        <v>27</v>
      </c>
    </row>
    <row r="237" s="54" customFormat="true" ht="14.1" hidden="true" customHeight="true" outlineLevel="0" collapsed="false">
      <c r="A237" s="41" t="s">
        <v>229</v>
      </c>
      <c r="B237" s="41" t="s">
        <v>462</v>
      </c>
      <c r="C237" s="41" t="s">
        <v>23</v>
      </c>
      <c r="D237" s="38" t="s">
        <v>224</v>
      </c>
      <c r="E237" s="41"/>
      <c r="F237" s="40" t="s">
        <v>225</v>
      </c>
      <c r="G237" s="40" t="s">
        <v>47</v>
      </c>
      <c r="H237" s="25" t="s">
        <v>338</v>
      </c>
      <c r="I237" s="41" t="n">
        <v>54</v>
      </c>
      <c r="J237" s="41" t="n">
        <v>54</v>
      </c>
      <c r="K237" s="41" t="n">
        <v>1</v>
      </c>
      <c r="L237" s="41" t="n">
        <v>1</v>
      </c>
      <c r="M237" s="41" t="n">
        <f aca="false">J237*K237*L237</f>
        <v>54</v>
      </c>
      <c r="N237" s="41"/>
      <c r="O237" s="41"/>
      <c r="P237" s="41"/>
      <c r="Q237" s="41"/>
      <c r="R237" s="41"/>
      <c r="S237" s="41" t="n">
        <f aca="false">N237*O237*P237*Q237*R237</f>
        <v>0</v>
      </c>
      <c r="T237" s="41" t="n">
        <f aca="false">M237+S237</f>
        <v>54</v>
      </c>
    </row>
    <row r="238" s="74" customFormat="true" ht="14.1" hidden="true" customHeight="true" outlineLevel="0" collapsed="false">
      <c r="A238" s="40" t="s">
        <v>250</v>
      </c>
      <c r="B238" s="41" t="s">
        <v>458</v>
      </c>
      <c r="C238" s="41" t="s">
        <v>78</v>
      </c>
      <c r="D238" s="38" t="s">
        <v>230</v>
      </c>
      <c r="E238" s="41"/>
      <c r="F238" s="40" t="s">
        <v>225</v>
      </c>
      <c r="G238" s="40" t="s">
        <v>637</v>
      </c>
      <c r="H238" s="25" t="s">
        <v>494</v>
      </c>
      <c r="I238" s="38" t="s">
        <v>434</v>
      </c>
      <c r="J238" s="41" t="n">
        <v>45</v>
      </c>
      <c r="K238" s="41" t="n">
        <v>1</v>
      </c>
      <c r="L238" s="78" t="n">
        <v>1</v>
      </c>
      <c r="M238" s="41" t="n">
        <f aca="false">J238*K238*L238</f>
        <v>45</v>
      </c>
      <c r="N238" s="41" t="n">
        <v>9</v>
      </c>
      <c r="O238" s="41" t="n">
        <v>1</v>
      </c>
      <c r="P238" s="41" t="n">
        <v>0.8</v>
      </c>
      <c r="Q238" s="41" t="n">
        <v>1</v>
      </c>
      <c r="R238" s="41" t="n">
        <v>1</v>
      </c>
      <c r="S238" s="41" t="n">
        <f aca="false">N238*O238*P238*Q238*R238</f>
        <v>7.2</v>
      </c>
      <c r="T238" s="41" t="n">
        <f aca="false">M238+S238</f>
        <v>52.2</v>
      </c>
    </row>
    <row r="239" s="74" customFormat="true" ht="14.1" hidden="true" customHeight="true" outlineLevel="0" collapsed="false">
      <c r="A239" s="40" t="s">
        <v>642</v>
      </c>
      <c r="B239" s="41" t="s">
        <v>120</v>
      </c>
      <c r="C239" s="41" t="s">
        <v>78</v>
      </c>
      <c r="D239" s="38" t="s">
        <v>267</v>
      </c>
      <c r="E239" s="41" t="n">
        <v>3</v>
      </c>
      <c r="F239" s="40" t="s">
        <v>268</v>
      </c>
      <c r="G239" s="41" t="s">
        <v>643</v>
      </c>
      <c r="H239" s="41" t="n">
        <v>57</v>
      </c>
      <c r="I239" s="40" t="n">
        <v>54</v>
      </c>
      <c r="J239" s="41" t="n">
        <v>54</v>
      </c>
      <c r="K239" s="41" t="n">
        <v>1</v>
      </c>
      <c r="L239" s="41" t="n">
        <v>1</v>
      </c>
      <c r="M239" s="41" t="n">
        <f aca="false">J239*K239*L239</f>
        <v>54</v>
      </c>
      <c r="N239" s="41"/>
      <c r="O239" s="41"/>
      <c r="P239" s="41"/>
      <c r="Q239" s="41"/>
      <c r="R239" s="41"/>
      <c r="S239" s="41" t="n">
        <f aca="false">N239*O239*P239*Q239*R239</f>
        <v>0</v>
      </c>
      <c r="T239" s="41" t="n">
        <f aca="false">M239+S239</f>
        <v>54</v>
      </c>
    </row>
    <row r="240" s="74" customFormat="true" ht="14.1" hidden="true" customHeight="true" outlineLevel="0" collapsed="false">
      <c r="A240" s="40" t="s">
        <v>105</v>
      </c>
      <c r="B240" s="41" t="s">
        <v>56</v>
      </c>
      <c r="C240" s="41" t="s">
        <v>23</v>
      </c>
      <c r="D240" s="38" t="s">
        <v>230</v>
      </c>
      <c r="E240" s="41"/>
      <c r="F240" s="40" t="s">
        <v>225</v>
      </c>
      <c r="G240" s="40" t="s">
        <v>637</v>
      </c>
      <c r="H240" s="25" t="s">
        <v>494</v>
      </c>
      <c r="I240" s="38" t="s">
        <v>434</v>
      </c>
      <c r="J240" s="41"/>
      <c r="K240" s="41"/>
      <c r="L240" s="78"/>
      <c r="M240" s="41"/>
      <c r="N240" s="38" t="s">
        <v>286</v>
      </c>
      <c r="O240" s="38" t="s">
        <v>25</v>
      </c>
      <c r="P240" s="38" t="s">
        <v>287</v>
      </c>
      <c r="Q240" s="38" t="s">
        <v>25</v>
      </c>
      <c r="R240" s="38" t="s">
        <v>502</v>
      </c>
      <c r="S240" s="83" t="n">
        <f aca="false">N240*O240*P240*Q240*R240</f>
        <v>6.48</v>
      </c>
      <c r="T240" s="83" t="n">
        <f aca="false">M240+S240</f>
        <v>6.48</v>
      </c>
    </row>
    <row r="241" s="74" customFormat="true" ht="14.1" hidden="true" customHeight="true" outlineLevel="0" collapsed="false">
      <c r="A241" s="40" t="s">
        <v>250</v>
      </c>
      <c r="B241" s="41" t="s">
        <v>458</v>
      </c>
      <c r="C241" s="41" t="s">
        <v>23</v>
      </c>
      <c r="D241" s="38" t="s">
        <v>230</v>
      </c>
      <c r="E241" s="41"/>
      <c r="F241" s="40" t="s">
        <v>225</v>
      </c>
      <c r="G241" s="40" t="s">
        <v>644</v>
      </c>
      <c r="H241" s="25" t="s">
        <v>618</v>
      </c>
      <c r="I241" s="38" t="s">
        <v>434</v>
      </c>
      <c r="J241" s="41" t="n">
        <v>45</v>
      </c>
      <c r="K241" s="41" t="n">
        <v>1</v>
      </c>
      <c r="L241" s="41" t="n">
        <v>1</v>
      </c>
      <c r="M241" s="41" t="n">
        <f aca="false">J241*K241*L241</f>
        <v>45</v>
      </c>
      <c r="N241" s="41" t="n">
        <v>9</v>
      </c>
      <c r="O241" s="41" t="n">
        <v>1</v>
      </c>
      <c r="P241" s="41" t="n">
        <v>0.8</v>
      </c>
      <c r="Q241" s="41" t="n">
        <v>1</v>
      </c>
      <c r="R241" s="41" t="n">
        <v>1</v>
      </c>
      <c r="S241" s="41" t="n">
        <f aca="false">N241*O241*P241*Q241*R241</f>
        <v>7.2</v>
      </c>
      <c r="T241" s="41" t="n">
        <f aca="false">M241+S241</f>
        <v>52.2</v>
      </c>
    </row>
    <row r="242" s="74" customFormat="true" ht="14.1" hidden="true" customHeight="true" outlineLevel="0" collapsed="false">
      <c r="A242" s="40" t="s">
        <v>645</v>
      </c>
      <c r="B242" s="41" t="s">
        <v>636</v>
      </c>
      <c r="C242" s="41" t="s">
        <v>459</v>
      </c>
      <c r="D242" s="38" t="s">
        <v>230</v>
      </c>
      <c r="E242" s="41"/>
      <c r="F242" s="40" t="s">
        <v>225</v>
      </c>
      <c r="G242" s="40" t="s">
        <v>556</v>
      </c>
      <c r="H242" s="25" t="s">
        <v>520</v>
      </c>
      <c r="I242" s="38" t="s">
        <v>434</v>
      </c>
      <c r="J242" s="41"/>
      <c r="K242" s="41"/>
      <c r="L242" s="78"/>
      <c r="M242" s="41"/>
      <c r="N242" s="41" t="n">
        <v>9</v>
      </c>
      <c r="O242" s="41" t="n">
        <v>1</v>
      </c>
      <c r="P242" s="41" t="n">
        <v>0.8</v>
      </c>
      <c r="Q242" s="41" t="n">
        <v>1</v>
      </c>
      <c r="R242" s="41" t="n">
        <v>1</v>
      </c>
      <c r="S242" s="41" t="n">
        <f aca="false">N242*O242*P242*Q242*R242</f>
        <v>7.2</v>
      </c>
      <c r="T242" s="41" t="n">
        <f aca="false">M242+S242</f>
        <v>7.2</v>
      </c>
    </row>
    <row r="243" s="74" customFormat="true" ht="14.1" hidden="true" customHeight="true" outlineLevel="0" collapsed="false">
      <c r="A243" s="40" t="s">
        <v>105</v>
      </c>
      <c r="B243" s="41" t="s">
        <v>56</v>
      </c>
      <c r="C243" s="41" t="s">
        <v>23</v>
      </c>
      <c r="D243" s="38" t="s">
        <v>230</v>
      </c>
      <c r="E243" s="41"/>
      <c r="F243" s="40" t="s">
        <v>225</v>
      </c>
      <c r="G243" s="40" t="s">
        <v>644</v>
      </c>
      <c r="H243" s="25" t="s">
        <v>618</v>
      </c>
      <c r="I243" s="38" t="s">
        <v>434</v>
      </c>
      <c r="J243" s="41"/>
      <c r="K243" s="41"/>
      <c r="L243" s="78"/>
      <c r="M243" s="41"/>
      <c r="N243" s="38" t="s">
        <v>286</v>
      </c>
      <c r="O243" s="38" t="s">
        <v>25</v>
      </c>
      <c r="P243" s="38" t="s">
        <v>287</v>
      </c>
      <c r="Q243" s="38" t="s">
        <v>25</v>
      </c>
      <c r="R243" s="38" t="s">
        <v>502</v>
      </c>
      <c r="S243" s="83" t="n">
        <f aca="false">N243*O243*P243*Q243*R243</f>
        <v>6.48</v>
      </c>
      <c r="T243" s="83" t="n">
        <f aca="false">M243+S243</f>
        <v>6.48</v>
      </c>
    </row>
    <row r="244" s="74" customFormat="true" ht="14.1" hidden="true" customHeight="true" outlineLevel="0" collapsed="false">
      <c r="A244" s="40" t="s">
        <v>235</v>
      </c>
      <c r="B244" s="41" t="s">
        <v>458</v>
      </c>
      <c r="C244" s="41" t="s">
        <v>23</v>
      </c>
      <c r="D244" s="25" t="s">
        <v>611</v>
      </c>
      <c r="E244" s="41"/>
      <c r="F244" s="40" t="s">
        <v>225</v>
      </c>
      <c r="G244" s="40" t="s">
        <v>646</v>
      </c>
      <c r="H244" s="25" t="s">
        <v>496</v>
      </c>
      <c r="I244" s="38" t="s">
        <v>501</v>
      </c>
      <c r="J244" s="41" t="n">
        <v>54</v>
      </c>
      <c r="K244" s="41" t="n">
        <v>1</v>
      </c>
      <c r="L244" s="41" t="n">
        <v>1</v>
      </c>
      <c r="M244" s="41" t="n">
        <f aca="false">J244*K244*L244</f>
        <v>54</v>
      </c>
      <c r="N244" s="41" t="n">
        <v>18</v>
      </c>
      <c r="O244" s="38" t="s">
        <v>29</v>
      </c>
      <c r="P244" s="38" t="s">
        <v>495</v>
      </c>
      <c r="Q244" s="41" t="n">
        <v>1</v>
      </c>
      <c r="R244" s="41" t="n">
        <v>1</v>
      </c>
      <c r="S244" s="41" t="n">
        <f aca="false">N244*O244*P244*Q244*R244</f>
        <v>28.8</v>
      </c>
      <c r="T244" s="41" t="n">
        <f aca="false">M244+S244</f>
        <v>82.8</v>
      </c>
    </row>
    <row r="245" s="74" customFormat="true" ht="14.1" hidden="true" customHeight="true" outlineLevel="0" collapsed="false">
      <c r="A245" s="82" t="s">
        <v>227</v>
      </c>
      <c r="B245" s="83" t="s">
        <v>45</v>
      </c>
      <c r="C245" s="83" t="s">
        <v>23</v>
      </c>
      <c r="D245" s="84" t="s">
        <v>611</v>
      </c>
      <c r="E245" s="83"/>
      <c r="F245" s="82" t="s">
        <v>225</v>
      </c>
      <c r="G245" s="82" t="s">
        <v>646</v>
      </c>
      <c r="H245" s="84" t="s">
        <v>496</v>
      </c>
      <c r="I245" s="81" t="s">
        <v>501</v>
      </c>
      <c r="J245" s="83"/>
      <c r="K245" s="83"/>
      <c r="L245" s="83"/>
      <c r="M245" s="83"/>
      <c r="N245" s="81" t="s">
        <v>483</v>
      </c>
      <c r="O245" s="81" t="s">
        <v>25</v>
      </c>
      <c r="P245" s="81" t="s">
        <v>287</v>
      </c>
      <c r="Q245" s="81" t="s">
        <v>25</v>
      </c>
      <c r="R245" s="81" t="s">
        <v>502</v>
      </c>
      <c r="S245" s="83" t="n">
        <f aca="false">N245*O245*P245*Q245*R245</f>
        <v>12.96</v>
      </c>
      <c r="T245" s="83" t="n">
        <f aca="false">M245+S245</f>
        <v>12.96</v>
      </c>
    </row>
    <row r="246" s="54" customFormat="true" ht="14.1" hidden="true" customHeight="true" outlineLevel="0" collapsed="false">
      <c r="A246" s="40" t="s">
        <v>235</v>
      </c>
      <c r="B246" s="41" t="s">
        <v>458</v>
      </c>
      <c r="C246" s="41" t="s">
        <v>23</v>
      </c>
      <c r="D246" s="25" t="s">
        <v>611</v>
      </c>
      <c r="E246" s="41"/>
      <c r="F246" s="40" t="s">
        <v>225</v>
      </c>
      <c r="G246" s="40" t="s">
        <v>647</v>
      </c>
      <c r="H246" s="25" t="s">
        <v>496</v>
      </c>
      <c r="I246" s="38" t="s">
        <v>501</v>
      </c>
      <c r="J246" s="41" t="n">
        <v>54</v>
      </c>
      <c r="K246" s="41" t="n">
        <v>1</v>
      </c>
      <c r="L246" s="41" t="n">
        <v>1</v>
      </c>
      <c r="M246" s="41" t="n">
        <f aca="false">J246*K246*L246</f>
        <v>54</v>
      </c>
      <c r="N246" s="41" t="n">
        <v>18</v>
      </c>
      <c r="O246" s="38" t="s">
        <v>29</v>
      </c>
      <c r="P246" s="38" t="s">
        <v>495</v>
      </c>
      <c r="Q246" s="41" t="n">
        <v>1</v>
      </c>
      <c r="R246" s="41" t="n">
        <v>1</v>
      </c>
      <c r="S246" s="41" t="n">
        <f aca="false">N246*O246*P246*Q246*R246</f>
        <v>28.8</v>
      </c>
      <c r="T246" s="41" t="n">
        <f aca="false">M246+S246</f>
        <v>82.8</v>
      </c>
    </row>
    <row r="247" s="54" customFormat="true" ht="14.1" hidden="true" customHeight="true" outlineLevel="0" collapsed="false">
      <c r="A247" s="82" t="s">
        <v>227</v>
      </c>
      <c r="B247" s="83" t="s">
        <v>45</v>
      </c>
      <c r="C247" s="83" t="s">
        <v>23</v>
      </c>
      <c r="D247" s="84" t="s">
        <v>611</v>
      </c>
      <c r="E247" s="83"/>
      <c r="F247" s="82" t="s">
        <v>225</v>
      </c>
      <c r="G247" s="82" t="s">
        <v>647</v>
      </c>
      <c r="H247" s="84" t="s">
        <v>496</v>
      </c>
      <c r="I247" s="81" t="s">
        <v>501</v>
      </c>
      <c r="J247" s="83"/>
      <c r="K247" s="83"/>
      <c r="L247" s="83"/>
      <c r="M247" s="83"/>
      <c r="N247" s="81" t="s">
        <v>483</v>
      </c>
      <c r="O247" s="81" t="s">
        <v>25</v>
      </c>
      <c r="P247" s="81" t="s">
        <v>287</v>
      </c>
      <c r="Q247" s="81" t="s">
        <v>25</v>
      </c>
      <c r="R247" s="81" t="s">
        <v>502</v>
      </c>
      <c r="S247" s="83" t="n">
        <f aca="false">N247*O247*P247*Q247*R247</f>
        <v>12.96</v>
      </c>
      <c r="T247" s="83" t="n">
        <f aca="false">M247+S247</f>
        <v>12.96</v>
      </c>
    </row>
    <row r="248" s="74" customFormat="true" ht="14.1" hidden="true" customHeight="true" outlineLevel="0" collapsed="false">
      <c r="A248" s="41" t="s">
        <v>648</v>
      </c>
      <c r="B248" s="41" t="s">
        <v>636</v>
      </c>
      <c r="C248" s="41" t="s">
        <v>459</v>
      </c>
      <c r="D248" s="38" t="s">
        <v>611</v>
      </c>
      <c r="E248" s="41"/>
      <c r="F248" s="41" t="s">
        <v>225</v>
      </c>
      <c r="G248" s="41" t="s">
        <v>34</v>
      </c>
      <c r="H248" s="41" t="n">
        <v>67</v>
      </c>
      <c r="I248" s="38" t="s">
        <v>501</v>
      </c>
      <c r="J248" s="41"/>
      <c r="K248" s="41"/>
      <c r="L248" s="41"/>
      <c r="M248" s="41"/>
      <c r="N248" s="41" t="n">
        <v>18</v>
      </c>
      <c r="O248" s="38" t="s">
        <v>25</v>
      </c>
      <c r="P248" s="41" t="n">
        <v>0.7</v>
      </c>
      <c r="Q248" s="41" t="n">
        <v>1</v>
      </c>
      <c r="R248" s="41" t="n">
        <v>1</v>
      </c>
      <c r="S248" s="41" t="n">
        <f aca="false">N248*O248*P248*Q248*R248</f>
        <v>12.6</v>
      </c>
      <c r="T248" s="41" t="n">
        <f aca="false">M248+S248</f>
        <v>12.6</v>
      </c>
    </row>
    <row r="249" s="74" customFormat="true" ht="14.1" hidden="true" customHeight="true" outlineLevel="0" collapsed="false">
      <c r="A249" s="40" t="s">
        <v>649</v>
      </c>
      <c r="B249" s="41" t="s">
        <v>462</v>
      </c>
      <c r="C249" s="41" t="s">
        <v>459</v>
      </c>
      <c r="D249" s="38" t="s">
        <v>230</v>
      </c>
      <c r="E249" s="41"/>
      <c r="F249" s="40" t="s">
        <v>225</v>
      </c>
      <c r="G249" s="40" t="s">
        <v>556</v>
      </c>
      <c r="H249" s="25" t="s">
        <v>520</v>
      </c>
      <c r="I249" s="38" t="s">
        <v>434</v>
      </c>
      <c r="J249" s="41" t="n">
        <v>45</v>
      </c>
      <c r="K249" s="41" t="n">
        <v>1</v>
      </c>
      <c r="L249" s="41" t="n">
        <v>1</v>
      </c>
      <c r="M249" s="41" t="n">
        <f aca="false">J249*K249*L249</f>
        <v>45</v>
      </c>
      <c r="N249" s="41" t="n">
        <v>9</v>
      </c>
      <c r="O249" s="41" t="n">
        <v>1</v>
      </c>
      <c r="P249" s="41" t="n">
        <v>0.8</v>
      </c>
      <c r="Q249" s="41" t="n">
        <v>1</v>
      </c>
      <c r="R249" s="41" t="n">
        <v>1</v>
      </c>
      <c r="S249" s="41" t="n">
        <f aca="false">N249*O249*P249*Q249*R249</f>
        <v>7.2</v>
      </c>
      <c r="T249" s="41" t="n">
        <f aca="false">M249+S249</f>
        <v>52.2</v>
      </c>
    </row>
    <row r="250" s="74" customFormat="true" ht="14.1" hidden="true" customHeight="true" outlineLevel="0" collapsed="false">
      <c r="A250" s="40" t="s">
        <v>105</v>
      </c>
      <c r="B250" s="41" t="s">
        <v>56</v>
      </c>
      <c r="C250" s="41" t="s">
        <v>23</v>
      </c>
      <c r="D250" s="38" t="s">
        <v>230</v>
      </c>
      <c r="E250" s="41"/>
      <c r="F250" s="40" t="s">
        <v>225</v>
      </c>
      <c r="G250" s="40" t="s">
        <v>650</v>
      </c>
      <c r="H250" s="25" t="s">
        <v>651</v>
      </c>
      <c r="I250" s="38" t="s">
        <v>434</v>
      </c>
      <c r="J250" s="41"/>
      <c r="K250" s="41"/>
      <c r="L250" s="78"/>
      <c r="M250" s="41"/>
      <c r="N250" s="38" t="s">
        <v>286</v>
      </c>
      <c r="O250" s="38" t="s">
        <v>25</v>
      </c>
      <c r="P250" s="38" t="s">
        <v>287</v>
      </c>
      <c r="Q250" s="38" t="s">
        <v>25</v>
      </c>
      <c r="R250" s="38" t="s">
        <v>502</v>
      </c>
      <c r="S250" s="83" t="n">
        <f aca="false">N250*O250*P250*Q250*R250</f>
        <v>6.48</v>
      </c>
      <c r="T250" s="83" t="n">
        <f aca="false">M250+S250</f>
        <v>6.48</v>
      </c>
    </row>
    <row r="251" s="74" customFormat="true" ht="14.1" hidden="true" customHeight="true" outlineLevel="0" collapsed="false">
      <c r="A251" s="41" t="s">
        <v>244</v>
      </c>
      <c r="B251" s="41" t="s">
        <v>462</v>
      </c>
      <c r="C251" s="41" t="s">
        <v>23</v>
      </c>
      <c r="D251" s="38" t="s">
        <v>224</v>
      </c>
      <c r="E251" s="41"/>
      <c r="F251" s="40" t="s">
        <v>225</v>
      </c>
      <c r="G251" s="40" t="s">
        <v>652</v>
      </c>
      <c r="H251" s="40" t="n">
        <v>41</v>
      </c>
      <c r="I251" s="38" t="s">
        <v>434</v>
      </c>
      <c r="J251" s="41" t="n">
        <v>45</v>
      </c>
      <c r="K251" s="41" t="n">
        <v>1</v>
      </c>
      <c r="L251" s="41" t="n">
        <v>1</v>
      </c>
      <c r="M251" s="41" t="n">
        <f aca="false">J251*K251*L251</f>
        <v>45</v>
      </c>
      <c r="N251" s="41"/>
      <c r="O251" s="41"/>
      <c r="P251" s="41"/>
      <c r="Q251" s="41"/>
      <c r="R251" s="41"/>
      <c r="S251" s="41" t="n">
        <f aca="false">N251*O251*P251*Q251*R251</f>
        <v>0</v>
      </c>
      <c r="T251" s="41" t="n">
        <f aca="false">M251+S251</f>
        <v>45</v>
      </c>
    </row>
    <row r="252" s="74" customFormat="true" ht="14.1" hidden="true" customHeight="true" outlineLevel="0" collapsed="false">
      <c r="A252" s="41" t="s">
        <v>246</v>
      </c>
      <c r="B252" s="41" t="s">
        <v>458</v>
      </c>
      <c r="C252" s="41" t="s">
        <v>23</v>
      </c>
      <c r="D252" s="38" t="s">
        <v>224</v>
      </c>
      <c r="E252" s="41"/>
      <c r="F252" s="40" t="s">
        <v>225</v>
      </c>
      <c r="G252" s="40" t="s">
        <v>652</v>
      </c>
      <c r="H252" s="40" t="n">
        <v>41</v>
      </c>
      <c r="I252" s="38" t="s">
        <v>434</v>
      </c>
      <c r="J252" s="41"/>
      <c r="K252" s="41"/>
      <c r="L252" s="78"/>
      <c r="M252" s="41"/>
      <c r="N252" s="41" t="n">
        <v>9</v>
      </c>
      <c r="O252" s="41" t="n">
        <v>2</v>
      </c>
      <c r="P252" s="41" t="n">
        <v>0.8</v>
      </c>
      <c r="Q252" s="41" t="n">
        <v>1</v>
      </c>
      <c r="R252" s="41" t="n">
        <v>1</v>
      </c>
      <c r="S252" s="41" t="n">
        <f aca="false">N252*O252*P252*Q252*R252</f>
        <v>14.4</v>
      </c>
      <c r="T252" s="41" t="n">
        <f aca="false">M252+S252</f>
        <v>14.4</v>
      </c>
    </row>
    <row r="253" s="74" customFormat="true" ht="14.1" hidden="true" customHeight="true" outlineLevel="0" collapsed="false">
      <c r="A253" s="40" t="s">
        <v>105</v>
      </c>
      <c r="B253" s="41" t="s">
        <v>56</v>
      </c>
      <c r="C253" s="41" t="s">
        <v>23</v>
      </c>
      <c r="D253" s="38" t="s">
        <v>230</v>
      </c>
      <c r="E253" s="41"/>
      <c r="F253" s="40" t="s">
        <v>225</v>
      </c>
      <c r="G253" s="40" t="s">
        <v>652</v>
      </c>
      <c r="H253" s="40" t="n">
        <v>41</v>
      </c>
      <c r="I253" s="38" t="s">
        <v>434</v>
      </c>
      <c r="J253" s="41"/>
      <c r="K253" s="41"/>
      <c r="L253" s="78"/>
      <c r="M253" s="41"/>
      <c r="N253" s="38" t="s">
        <v>286</v>
      </c>
      <c r="O253" s="38" t="s">
        <v>25</v>
      </c>
      <c r="P253" s="38" t="s">
        <v>287</v>
      </c>
      <c r="Q253" s="38" t="s">
        <v>25</v>
      </c>
      <c r="R253" s="38" t="s">
        <v>502</v>
      </c>
      <c r="S253" s="83" t="n">
        <f aca="false">N253*O253*P253*Q253*R253</f>
        <v>6.48</v>
      </c>
      <c r="T253" s="83" t="n">
        <f aca="false">M253+S253</f>
        <v>6.48</v>
      </c>
    </row>
    <row r="254" s="54" customFormat="true" ht="14.1" hidden="true" customHeight="true" outlineLevel="0" collapsed="false">
      <c r="A254" s="40" t="s">
        <v>242</v>
      </c>
      <c r="B254" s="41" t="s">
        <v>462</v>
      </c>
      <c r="C254" s="41" t="s">
        <v>23</v>
      </c>
      <c r="D254" s="38" t="s">
        <v>611</v>
      </c>
      <c r="E254" s="41"/>
      <c r="F254" s="40" t="s">
        <v>225</v>
      </c>
      <c r="G254" s="40" t="s">
        <v>653</v>
      </c>
      <c r="H254" s="25" t="s">
        <v>524</v>
      </c>
      <c r="I254" s="38" t="s">
        <v>501</v>
      </c>
      <c r="J254" s="41" t="n">
        <v>54</v>
      </c>
      <c r="K254" s="41" t="n">
        <v>1</v>
      </c>
      <c r="L254" s="41" t="n">
        <v>1</v>
      </c>
      <c r="M254" s="41" t="n">
        <f aca="false">J254*K254*L254</f>
        <v>54</v>
      </c>
      <c r="N254" s="41" t="n">
        <v>18</v>
      </c>
      <c r="O254" s="38" t="s">
        <v>25</v>
      </c>
      <c r="P254" s="38" t="s">
        <v>495</v>
      </c>
      <c r="Q254" s="41" t="n">
        <v>1</v>
      </c>
      <c r="R254" s="41" t="n">
        <v>1</v>
      </c>
      <c r="S254" s="41" t="n">
        <f aca="false">N254*O254*P254*Q254*R254</f>
        <v>14.4</v>
      </c>
      <c r="T254" s="41" t="n">
        <f aca="false">M254+S254</f>
        <v>68.4</v>
      </c>
    </row>
    <row r="255" s="54" customFormat="true" ht="14.1" hidden="true" customHeight="true" outlineLevel="0" collapsed="false">
      <c r="A255" s="40" t="s">
        <v>456</v>
      </c>
      <c r="B255" s="41" t="s">
        <v>462</v>
      </c>
      <c r="C255" s="41" t="s">
        <v>23</v>
      </c>
      <c r="D255" s="25" t="s">
        <v>611</v>
      </c>
      <c r="E255" s="41"/>
      <c r="F255" s="40" t="s">
        <v>225</v>
      </c>
      <c r="G255" s="40" t="s">
        <v>653</v>
      </c>
      <c r="H255" s="25" t="s">
        <v>524</v>
      </c>
      <c r="I255" s="38" t="s">
        <v>501</v>
      </c>
      <c r="J255" s="41"/>
      <c r="K255" s="41"/>
      <c r="L255" s="41"/>
      <c r="M255" s="41"/>
      <c r="N255" s="41" t="n">
        <v>18</v>
      </c>
      <c r="O255" s="38" t="s">
        <v>25</v>
      </c>
      <c r="P255" s="38" t="s">
        <v>495</v>
      </c>
      <c r="Q255" s="41" t="n">
        <v>1</v>
      </c>
      <c r="R255" s="41" t="n">
        <v>1</v>
      </c>
      <c r="S255" s="41" t="n">
        <f aca="false">N255*O255*P255*Q255*R255</f>
        <v>14.4</v>
      </c>
      <c r="T255" s="41" t="n">
        <f aca="false">M255+S255</f>
        <v>14.4</v>
      </c>
    </row>
    <row r="256" s="54" customFormat="true" ht="14.1" hidden="true" customHeight="true" outlineLevel="0" collapsed="false">
      <c r="A256" s="82" t="s">
        <v>227</v>
      </c>
      <c r="B256" s="83" t="s">
        <v>45</v>
      </c>
      <c r="C256" s="83" t="s">
        <v>23</v>
      </c>
      <c r="D256" s="81" t="s">
        <v>611</v>
      </c>
      <c r="E256" s="83"/>
      <c r="F256" s="82" t="s">
        <v>225</v>
      </c>
      <c r="G256" s="82" t="s">
        <v>653</v>
      </c>
      <c r="H256" s="84" t="s">
        <v>524</v>
      </c>
      <c r="I256" s="81" t="s">
        <v>501</v>
      </c>
      <c r="J256" s="83"/>
      <c r="K256" s="83"/>
      <c r="L256" s="83"/>
      <c r="M256" s="83"/>
      <c r="N256" s="81" t="s">
        <v>483</v>
      </c>
      <c r="O256" s="81" t="s">
        <v>25</v>
      </c>
      <c r="P256" s="81" t="s">
        <v>287</v>
      </c>
      <c r="Q256" s="81" t="s">
        <v>25</v>
      </c>
      <c r="R256" s="81" t="s">
        <v>502</v>
      </c>
      <c r="S256" s="83" t="n">
        <f aca="false">N256*O256*P256*Q256*R256</f>
        <v>12.96</v>
      </c>
      <c r="T256" s="83" t="n">
        <f aca="false">M256+S256</f>
        <v>12.96</v>
      </c>
    </row>
    <row r="257" s="54" customFormat="true" ht="14.1" hidden="true" customHeight="true" outlineLevel="0" collapsed="false">
      <c r="A257" s="41" t="s">
        <v>654</v>
      </c>
      <c r="B257" s="41" t="s">
        <v>458</v>
      </c>
      <c r="C257" s="41" t="s">
        <v>459</v>
      </c>
      <c r="D257" s="38" t="s">
        <v>230</v>
      </c>
      <c r="E257" s="41"/>
      <c r="F257" s="40" t="s">
        <v>225</v>
      </c>
      <c r="G257" s="40" t="s">
        <v>650</v>
      </c>
      <c r="H257" s="25" t="s">
        <v>651</v>
      </c>
      <c r="I257" s="38" t="s">
        <v>434</v>
      </c>
      <c r="J257" s="38" t="s">
        <v>442</v>
      </c>
      <c r="K257" s="38" t="s">
        <v>25</v>
      </c>
      <c r="L257" s="38" t="s">
        <v>25</v>
      </c>
      <c r="M257" s="41" t="n">
        <f aca="false">J257*K257*L257</f>
        <v>24</v>
      </c>
      <c r="N257" s="41" t="n">
        <v>9</v>
      </c>
      <c r="O257" s="41" t="n">
        <v>1</v>
      </c>
      <c r="P257" s="41" t="n">
        <v>0.8</v>
      </c>
      <c r="Q257" s="41" t="n">
        <v>1</v>
      </c>
      <c r="R257" s="41" t="n">
        <v>1</v>
      </c>
      <c r="S257" s="41" t="n">
        <f aca="false">N257*O257*P257*Q257*R257</f>
        <v>7.2</v>
      </c>
      <c r="T257" s="41" t="n">
        <f aca="false">M257+S257</f>
        <v>31.2</v>
      </c>
    </row>
    <row r="258" s="54" customFormat="true" ht="14.1" hidden="true" customHeight="true" outlineLevel="0" collapsed="false">
      <c r="A258" s="41" t="s">
        <v>654</v>
      </c>
      <c r="B258" s="41" t="s">
        <v>458</v>
      </c>
      <c r="C258" s="41" t="s">
        <v>459</v>
      </c>
      <c r="D258" s="38" t="s">
        <v>224</v>
      </c>
      <c r="E258" s="41"/>
      <c r="F258" s="40" t="s">
        <v>225</v>
      </c>
      <c r="G258" s="40" t="s">
        <v>299</v>
      </c>
      <c r="H258" s="25" t="s">
        <v>476</v>
      </c>
      <c r="I258" s="25" t="s">
        <v>434</v>
      </c>
      <c r="J258" s="38" t="s">
        <v>441</v>
      </c>
      <c r="K258" s="41" t="n">
        <v>1</v>
      </c>
      <c r="L258" s="41" t="n">
        <v>1</v>
      </c>
      <c r="M258" s="41" t="n">
        <f aca="false">J258*K258*L258</f>
        <v>33</v>
      </c>
      <c r="N258" s="41"/>
      <c r="O258" s="41"/>
      <c r="P258" s="41"/>
      <c r="Q258" s="41"/>
      <c r="R258" s="41"/>
      <c r="S258" s="41" t="n">
        <f aca="false">N258*O258*P258*Q258*R258</f>
        <v>0</v>
      </c>
      <c r="T258" s="41" t="n">
        <f aca="false">M258+S258</f>
        <v>33</v>
      </c>
    </row>
    <row r="259" s="54" customFormat="true" ht="14.1" hidden="true" customHeight="true" outlineLevel="0" collapsed="false">
      <c r="A259" s="41" t="s">
        <v>237</v>
      </c>
      <c r="B259" s="41" t="s">
        <v>462</v>
      </c>
      <c r="C259" s="41" t="s">
        <v>23</v>
      </c>
      <c r="D259" s="38" t="s">
        <v>611</v>
      </c>
      <c r="E259" s="41"/>
      <c r="F259" s="41" t="s">
        <v>225</v>
      </c>
      <c r="G259" s="41" t="s">
        <v>34</v>
      </c>
      <c r="H259" s="41" t="n">
        <v>67</v>
      </c>
      <c r="I259" s="38" t="s">
        <v>501</v>
      </c>
      <c r="J259" s="41" t="n">
        <v>54</v>
      </c>
      <c r="K259" s="41" t="n">
        <v>1</v>
      </c>
      <c r="L259" s="41" t="n">
        <v>1</v>
      </c>
      <c r="M259" s="41" t="n">
        <f aca="false">J259*K259*L259</f>
        <v>54</v>
      </c>
      <c r="N259" s="41" t="n">
        <v>18</v>
      </c>
      <c r="O259" s="38" t="s">
        <v>25</v>
      </c>
      <c r="P259" s="38" t="s">
        <v>503</v>
      </c>
      <c r="Q259" s="41" t="n">
        <v>1</v>
      </c>
      <c r="R259" s="41" t="n">
        <v>1</v>
      </c>
      <c r="S259" s="41" t="n">
        <f aca="false">N259*O259*P259*Q259*R259</f>
        <v>12.6</v>
      </c>
      <c r="T259" s="41" t="n">
        <f aca="false">M259+S259</f>
        <v>66.6</v>
      </c>
    </row>
    <row r="260" s="54" customFormat="true" ht="14.1" hidden="true" customHeight="true" outlineLevel="0" collapsed="false">
      <c r="A260" s="41" t="s">
        <v>242</v>
      </c>
      <c r="B260" s="41" t="s">
        <v>462</v>
      </c>
      <c r="C260" s="41" t="s">
        <v>23</v>
      </c>
      <c r="D260" s="38" t="s">
        <v>611</v>
      </c>
      <c r="E260" s="41"/>
      <c r="F260" s="41" t="s">
        <v>225</v>
      </c>
      <c r="G260" s="41" t="s">
        <v>34</v>
      </c>
      <c r="H260" s="41" t="n">
        <v>67</v>
      </c>
      <c r="I260" s="38" t="s">
        <v>501</v>
      </c>
      <c r="J260" s="41"/>
      <c r="K260" s="41"/>
      <c r="L260" s="41"/>
      <c r="M260" s="41"/>
      <c r="N260" s="41" t="n">
        <v>18</v>
      </c>
      <c r="O260" s="38" t="s">
        <v>25</v>
      </c>
      <c r="P260" s="41" t="n">
        <v>0.7</v>
      </c>
      <c r="Q260" s="41" t="n">
        <v>1</v>
      </c>
      <c r="R260" s="41" t="n">
        <v>1</v>
      </c>
      <c r="S260" s="41" t="n">
        <f aca="false">N260*O260*P260*Q260*R260</f>
        <v>12.6</v>
      </c>
      <c r="T260" s="41" t="n">
        <f aca="false">M260+S260</f>
        <v>12.6</v>
      </c>
    </row>
    <row r="261" s="86" customFormat="true" ht="14.1" hidden="true" customHeight="true" outlineLevel="0" collapsed="false">
      <c r="A261" s="41" t="s">
        <v>655</v>
      </c>
      <c r="B261" s="41" t="s">
        <v>240</v>
      </c>
      <c r="C261" s="41" t="s">
        <v>459</v>
      </c>
      <c r="D261" s="38" t="s">
        <v>230</v>
      </c>
      <c r="E261" s="41"/>
      <c r="F261" s="40" t="s">
        <v>225</v>
      </c>
      <c r="G261" s="40" t="s">
        <v>650</v>
      </c>
      <c r="H261" s="25" t="s">
        <v>651</v>
      </c>
      <c r="I261" s="38" t="s">
        <v>434</v>
      </c>
      <c r="J261" s="38" t="s">
        <v>517</v>
      </c>
      <c r="K261" s="41" t="n">
        <v>1</v>
      </c>
      <c r="L261" s="38" t="s">
        <v>25</v>
      </c>
      <c r="M261" s="41" t="n">
        <f aca="false">J261*K261*L261</f>
        <v>21</v>
      </c>
      <c r="N261" s="38" t="s">
        <v>68</v>
      </c>
      <c r="O261" s="41"/>
      <c r="P261" s="41"/>
      <c r="Q261" s="41"/>
      <c r="R261" s="41"/>
      <c r="S261" s="41" t="n">
        <f aca="false">N261*O261*P261*Q261*R261</f>
        <v>0</v>
      </c>
      <c r="T261" s="41" t="n">
        <f aca="false">M261+S261</f>
        <v>21</v>
      </c>
    </row>
    <row r="262" s="86" customFormat="true" ht="14.1" hidden="true" customHeight="true" outlineLevel="0" collapsed="false">
      <c r="A262" s="41" t="s">
        <v>655</v>
      </c>
      <c r="B262" s="41" t="s">
        <v>240</v>
      </c>
      <c r="C262" s="41" t="s">
        <v>459</v>
      </c>
      <c r="D262" s="38" t="s">
        <v>224</v>
      </c>
      <c r="E262" s="41"/>
      <c r="F262" s="40" t="s">
        <v>225</v>
      </c>
      <c r="G262" s="40" t="s">
        <v>299</v>
      </c>
      <c r="H262" s="25" t="s">
        <v>476</v>
      </c>
      <c r="I262" s="25" t="s">
        <v>434</v>
      </c>
      <c r="J262" s="38" t="s">
        <v>517</v>
      </c>
      <c r="K262" s="41" t="n">
        <v>1</v>
      </c>
      <c r="L262" s="41" t="n">
        <v>1</v>
      </c>
      <c r="M262" s="41" t="n">
        <f aca="false">J262*K262*L262</f>
        <v>21</v>
      </c>
      <c r="N262" s="41"/>
      <c r="O262" s="41"/>
      <c r="P262" s="41"/>
      <c r="Q262" s="41"/>
      <c r="R262" s="41"/>
      <c r="S262" s="41" t="n">
        <f aca="false">N262*O262*P262*Q262*R262</f>
        <v>0</v>
      </c>
      <c r="T262" s="41" t="n">
        <f aca="false">M262+S262</f>
        <v>21</v>
      </c>
    </row>
    <row r="263" s="86" customFormat="true" ht="14.1" hidden="true" customHeight="true" outlineLevel="0" collapsed="false">
      <c r="A263" s="82" t="s">
        <v>227</v>
      </c>
      <c r="B263" s="83" t="s">
        <v>45</v>
      </c>
      <c r="C263" s="83" t="s">
        <v>23</v>
      </c>
      <c r="D263" s="81" t="s">
        <v>611</v>
      </c>
      <c r="E263" s="83"/>
      <c r="F263" s="83" t="s">
        <v>225</v>
      </c>
      <c r="G263" s="83" t="s">
        <v>34</v>
      </c>
      <c r="H263" s="83" t="n">
        <v>67</v>
      </c>
      <c r="I263" s="81" t="s">
        <v>501</v>
      </c>
      <c r="J263" s="83"/>
      <c r="K263" s="83"/>
      <c r="L263" s="87"/>
      <c r="M263" s="83"/>
      <c r="N263" s="81" t="s">
        <v>483</v>
      </c>
      <c r="O263" s="81" t="s">
        <v>25</v>
      </c>
      <c r="P263" s="81" t="s">
        <v>287</v>
      </c>
      <c r="Q263" s="81" t="s">
        <v>25</v>
      </c>
      <c r="R263" s="81" t="s">
        <v>502</v>
      </c>
      <c r="S263" s="83" t="n">
        <f aca="false">N263*O263*P263*Q263*R263</f>
        <v>12.96</v>
      </c>
      <c r="T263" s="83" t="n">
        <f aca="false">M263+S263</f>
        <v>12.96</v>
      </c>
    </row>
    <row r="264" s="54" customFormat="true" ht="14.1" hidden="true" customHeight="true" outlineLevel="0" collapsed="false">
      <c r="A264" s="40" t="s">
        <v>229</v>
      </c>
      <c r="B264" s="41" t="s">
        <v>462</v>
      </c>
      <c r="C264" s="41" t="s">
        <v>23</v>
      </c>
      <c r="D264" s="25" t="s">
        <v>248</v>
      </c>
      <c r="E264" s="41"/>
      <c r="F264" s="40" t="s">
        <v>249</v>
      </c>
      <c r="G264" s="40" t="s">
        <v>130</v>
      </c>
      <c r="H264" s="25" t="s">
        <v>334</v>
      </c>
      <c r="I264" s="38" t="s">
        <v>54</v>
      </c>
      <c r="J264" s="41"/>
      <c r="K264" s="41"/>
      <c r="L264" s="41"/>
      <c r="M264" s="41"/>
      <c r="N264" s="41" t="n">
        <v>54</v>
      </c>
      <c r="O264" s="41" t="n">
        <v>2</v>
      </c>
      <c r="P264" s="41" t="n">
        <v>0.7</v>
      </c>
      <c r="Q264" s="41" t="n">
        <v>1</v>
      </c>
      <c r="R264" s="41" t="n">
        <v>1</v>
      </c>
      <c r="S264" s="41" t="n">
        <f aca="false">N264*O264*P264*Q264*R264</f>
        <v>75.6</v>
      </c>
      <c r="T264" s="41" t="n">
        <f aca="false">M264+S264</f>
        <v>75.6</v>
      </c>
    </row>
    <row r="265" s="54" customFormat="true" ht="14.1" hidden="true" customHeight="true" outlineLevel="0" collapsed="false">
      <c r="A265" s="40" t="s">
        <v>223</v>
      </c>
      <c r="B265" s="41" t="s">
        <v>462</v>
      </c>
      <c r="C265" s="41" t="s">
        <v>23</v>
      </c>
      <c r="D265" s="25" t="s">
        <v>248</v>
      </c>
      <c r="E265" s="41"/>
      <c r="F265" s="40" t="s">
        <v>249</v>
      </c>
      <c r="G265" s="40" t="s">
        <v>130</v>
      </c>
      <c r="H265" s="25" t="s">
        <v>334</v>
      </c>
      <c r="I265" s="38" t="s">
        <v>54</v>
      </c>
      <c r="J265" s="41"/>
      <c r="K265" s="41"/>
      <c r="L265" s="41"/>
      <c r="M265" s="41"/>
      <c r="N265" s="38" t="s">
        <v>434</v>
      </c>
      <c r="O265" s="41" t="n">
        <v>2</v>
      </c>
      <c r="P265" s="41" t="n">
        <v>0.7</v>
      </c>
      <c r="Q265" s="41" t="n">
        <v>1</v>
      </c>
      <c r="R265" s="41" t="n">
        <v>1</v>
      </c>
      <c r="S265" s="41" t="n">
        <f aca="false">N265*O265*P265*Q265*R265</f>
        <v>75.6</v>
      </c>
      <c r="T265" s="41" t="n">
        <f aca="false">M265+S265</f>
        <v>75.6</v>
      </c>
    </row>
    <row r="266" s="74" customFormat="true" ht="14.1" hidden="true" customHeight="true" outlineLevel="0" collapsed="false">
      <c r="A266" s="82" t="s">
        <v>227</v>
      </c>
      <c r="B266" s="83" t="s">
        <v>45</v>
      </c>
      <c r="C266" s="83" t="s">
        <v>23</v>
      </c>
      <c r="D266" s="84" t="s">
        <v>248</v>
      </c>
      <c r="E266" s="83"/>
      <c r="F266" s="82" t="s">
        <v>249</v>
      </c>
      <c r="G266" s="82" t="s">
        <v>130</v>
      </c>
      <c r="H266" s="84" t="s">
        <v>334</v>
      </c>
      <c r="I266" s="81" t="s">
        <v>434</v>
      </c>
      <c r="J266" s="83"/>
      <c r="K266" s="83"/>
      <c r="L266" s="83"/>
      <c r="M266" s="83"/>
      <c r="N266" s="81" t="s">
        <v>434</v>
      </c>
      <c r="O266" s="81" t="s">
        <v>25</v>
      </c>
      <c r="P266" s="81" t="s">
        <v>287</v>
      </c>
      <c r="Q266" s="81" t="s">
        <v>25</v>
      </c>
      <c r="R266" s="81" t="s">
        <v>502</v>
      </c>
      <c r="S266" s="83" t="n">
        <f aca="false">N266*O266*P266*Q266*R266</f>
        <v>38.88</v>
      </c>
      <c r="T266" s="83" t="n">
        <f aca="false">M266+S266</f>
        <v>38.88</v>
      </c>
    </row>
    <row r="267" s="54" customFormat="true" ht="14.1" hidden="true" customHeight="true" outlineLevel="0" collapsed="false">
      <c r="A267" s="40" t="s">
        <v>234</v>
      </c>
      <c r="B267" s="41" t="s">
        <v>458</v>
      </c>
      <c r="C267" s="41" t="s">
        <v>459</v>
      </c>
      <c r="D267" s="25" t="s">
        <v>656</v>
      </c>
      <c r="E267" s="41"/>
      <c r="F267" s="40" t="s">
        <v>249</v>
      </c>
      <c r="G267" s="40" t="s">
        <v>478</v>
      </c>
      <c r="H267" s="25" t="s">
        <v>330</v>
      </c>
      <c r="I267" s="41" t="n">
        <v>36</v>
      </c>
      <c r="J267" s="41"/>
      <c r="K267" s="41"/>
      <c r="L267" s="41"/>
      <c r="M267" s="41"/>
      <c r="N267" s="41" t="n">
        <v>36</v>
      </c>
      <c r="O267" s="41" t="n">
        <v>2</v>
      </c>
      <c r="P267" s="41" t="n">
        <v>0.7</v>
      </c>
      <c r="Q267" s="41" t="n">
        <v>1</v>
      </c>
      <c r="R267" s="41" t="n">
        <v>1</v>
      </c>
      <c r="S267" s="41" t="n">
        <f aca="false">N267*O267*P267*Q267*R267</f>
        <v>50.4</v>
      </c>
      <c r="T267" s="41" t="n">
        <f aca="false">M267+S267</f>
        <v>50.4</v>
      </c>
    </row>
    <row r="268" s="54" customFormat="true" ht="14.1" hidden="true" customHeight="true" outlineLevel="0" collapsed="false">
      <c r="A268" s="41" t="s">
        <v>223</v>
      </c>
      <c r="B268" s="41" t="s">
        <v>462</v>
      </c>
      <c r="C268" s="41" t="s">
        <v>23</v>
      </c>
      <c r="D268" s="25" t="s">
        <v>656</v>
      </c>
      <c r="E268" s="41"/>
      <c r="F268" s="40" t="s">
        <v>249</v>
      </c>
      <c r="G268" s="40" t="s">
        <v>478</v>
      </c>
      <c r="H268" s="25" t="s">
        <v>330</v>
      </c>
      <c r="I268" s="41" t="n">
        <v>36</v>
      </c>
      <c r="J268" s="41"/>
      <c r="K268" s="41"/>
      <c r="L268" s="41"/>
      <c r="M268" s="41"/>
      <c r="N268" s="41" t="n">
        <v>36</v>
      </c>
      <c r="O268" s="41" t="n">
        <v>1</v>
      </c>
      <c r="P268" s="41" t="n">
        <v>0.7</v>
      </c>
      <c r="Q268" s="41" t="n">
        <v>1</v>
      </c>
      <c r="R268" s="41" t="n">
        <v>1</v>
      </c>
      <c r="S268" s="41" t="n">
        <f aca="false">N268*O268*P268*Q268*R268</f>
        <v>25.2</v>
      </c>
      <c r="T268" s="41" t="n">
        <f aca="false">M268+S268</f>
        <v>25.2</v>
      </c>
    </row>
    <row r="269" s="54" customFormat="true" ht="14.1" hidden="true" customHeight="true" outlineLevel="0" collapsed="false">
      <c r="A269" s="40" t="s">
        <v>242</v>
      </c>
      <c r="B269" s="41" t="s">
        <v>462</v>
      </c>
      <c r="C269" s="41" t="s">
        <v>459</v>
      </c>
      <c r="D269" s="25" t="s">
        <v>656</v>
      </c>
      <c r="E269" s="41"/>
      <c r="F269" s="40" t="s">
        <v>249</v>
      </c>
      <c r="G269" s="40" t="s">
        <v>478</v>
      </c>
      <c r="H269" s="25" t="s">
        <v>330</v>
      </c>
      <c r="I269" s="41" t="n">
        <v>36</v>
      </c>
      <c r="J269" s="41"/>
      <c r="K269" s="41"/>
      <c r="L269" s="41"/>
      <c r="M269" s="41"/>
      <c r="N269" s="41" t="n">
        <v>36</v>
      </c>
      <c r="O269" s="41" t="n">
        <v>1</v>
      </c>
      <c r="P269" s="41" t="n">
        <v>0.7</v>
      </c>
      <c r="Q269" s="41" t="n">
        <v>1</v>
      </c>
      <c r="R269" s="41" t="n">
        <v>1</v>
      </c>
      <c r="S269" s="41" t="n">
        <f aca="false">N269*O269*P269*Q269*R269</f>
        <v>25.2</v>
      </c>
      <c r="T269" s="41" t="n">
        <f aca="false">M269+S269</f>
        <v>25.2</v>
      </c>
    </row>
    <row r="270" s="74" customFormat="true" ht="14.1" hidden="true" customHeight="true" outlineLevel="0" collapsed="false">
      <c r="A270" s="82" t="s">
        <v>227</v>
      </c>
      <c r="B270" s="83" t="s">
        <v>45</v>
      </c>
      <c r="C270" s="83" t="s">
        <v>23</v>
      </c>
      <c r="D270" s="84" t="s">
        <v>656</v>
      </c>
      <c r="E270" s="83"/>
      <c r="F270" s="82" t="s">
        <v>249</v>
      </c>
      <c r="G270" s="82" t="s">
        <v>478</v>
      </c>
      <c r="H270" s="84" t="s">
        <v>330</v>
      </c>
      <c r="I270" s="81" t="s">
        <v>141</v>
      </c>
      <c r="J270" s="83"/>
      <c r="K270" s="83"/>
      <c r="L270" s="83"/>
      <c r="M270" s="83"/>
      <c r="N270" s="81" t="s">
        <v>141</v>
      </c>
      <c r="O270" s="81" t="s">
        <v>25</v>
      </c>
      <c r="P270" s="81" t="s">
        <v>287</v>
      </c>
      <c r="Q270" s="81" t="s">
        <v>25</v>
      </c>
      <c r="R270" s="81" t="s">
        <v>502</v>
      </c>
      <c r="S270" s="83" t="n">
        <f aca="false">N270*O270*P270*Q270*R270</f>
        <v>25.92</v>
      </c>
      <c r="T270" s="83" t="n">
        <f aca="false">M270+S270</f>
        <v>25.92</v>
      </c>
    </row>
    <row r="271" s="54" customFormat="true" ht="14.1" hidden="true" customHeight="true" outlineLevel="0" collapsed="false">
      <c r="A271" s="40" t="s">
        <v>235</v>
      </c>
      <c r="B271" s="41" t="s">
        <v>458</v>
      </c>
      <c r="C271" s="41" t="s">
        <v>23</v>
      </c>
      <c r="D271" s="25" t="s">
        <v>656</v>
      </c>
      <c r="E271" s="41"/>
      <c r="F271" s="40" t="s">
        <v>249</v>
      </c>
      <c r="G271" s="40" t="s">
        <v>38</v>
      </c>
      <c r="H271" s="25" t="s">
        <v>569</v>
      </c>
      <c r="I271" s="41" t="n">
        <v>36</v>
      </c>
      <c r="J271" s="41"/>
      <c r="K271" s="41"/>
      <c r="L271" s="41"/>
      <c r="M271" s="41"/>
      <c r="N271" s="41" t="n">
        <v>36</v>
      </c>
      <c r="O271" s="41" t="n">
        <v>1</v>
      </c>
      <c r="P271" s="41" t="n">
        <v>0.7</v>
      </c>
      <c r="Q271" s="41" t="n">
        <v>1</v>
      </c>
      <c r="R271" s="41" t="n">
        <v>1</v>
      </c>
      <c r="S271" s="41" t="n">
        <f aca="false">N271*O271*P271*Q271*R271</f>
        <v>25.2</v>
      </c>
      <c r="T271" s="41" t="n">
        <f aca="false">M271+S271</f>
        <v>25.2</v>
      </c>
    </row>
    <row r="272" s="54" customFormat="true" ht="14.1" hidden="true" customHeight="true" outlineLevel="0" collapsed="false">
      <c r="A272" s="40" t="s">
        <v>237</v>
      </c>
      <c r="B272" s="41" t="s">
        <v>462</v>
      </c>
      <c r="C272" s="41" t="s">
        <v>23</v>
      </c>
      <c r="D272" s="25" t="s">
        <v>657</v>
      </c>
      <c r="E272" s="41"/>
      <c r="F272" s="40" t="s">
        <v>249</v>
      </c>
      <c r="G272" s="40" t="s">
        <v>38</v>
      </c>
      <c r="H272" s="25" t="s">
        <v>569</v>
      </c>
      <c r="I272" s="41" t="n">
        <v>36</v>
      </c>
      <c r="J272" s="41"/>
      <c r="K272" s="41"/>
      <c r="L272" s="41"/>
      <c r="M272" s="41"/>
      <c r="N272" s="41" t="n">
        <v>36</v>
      </c>
      <c r="O272" s="41" t="n">
        <v>1</v>
      </c>
      <c r="P272" s="41" t="n">
        <v>0.7</v>
      </c>
      <c r="Q272" s="41" t="n">
        <v>1</v>
      </c>
      <c r="R272" s="41" t="n">
        <v>1</v>
      </c>
      <c r="S272" s="41" t="n">
        <f aca="false">N272*O272*P272*Q272*R272</f>
        <v>25.2</v>
      </c>
      <c r="T272" s="41" t="n">
        <f aca="false">M272+S272</f>
        <v>25.2</v>
      </c>
    </row>
    <row r="273" s="63" customFormat="true" ht="14.1" hidden="true" customHeight="true" outlineLevel="0" collapsed="false">
      <c r="A273" s="40" t="s">
        <v>223</v>
      </c>
      <c r="B273" s="41" t="s">
        <v>462</v>
      </c>
      <c r="C273" s="41" t="s">
        <v>23</v>
      </c>
      <c r="D273" s="25" t="s">
        <v>656</v>
      </c>
      <c r="E273" s="41"/>
      <c r="F273" s="40" t="s">
        <v>249</v>
      </c>
      <c r="G273" s="40" t="s">
        <v>38</v>
      </c>
      <c r="H273" s="25" t="s">
        <v>569</v>
      </c>
      <c r="I273" s="41" t="n">
        <v>36</v>
      </c>
      <c r="J273" s="41"/>
      <c r="K273" s="41"/>
      <c r="L273" s="41"/>
      <c r="M273" s="41"/>
      <c r="N273" s="41" t="n">
        <v>36</v>
      </c>
      <c r="O273" s="41" t="n">
        <v>2</v>
      </c>
      <c r="P273" s="41" t="n">
        <v>0.7</v>
      </c>
      <c r="Q273" s="41" t="n">
        <v>1</v>
      </c>
      <c r="R273" s="41" t="n">
        <v>1</v>
      </c>
      <c r="S273" s="41" t="n">
        <f aca="false">N273*O273*P273*Q273*R273</f>
        <v>50.4</v>
      </c>
      <c r="T273" s="41" t="n">
        <f aca="false">M273+S273</f>
        <v>50.4</v>
      </c>
    </row>
    <row r="274" s="63" customFormat="true" ht="14.1" hidden="true" customHeight="true" outlineLevel="0" collapsed="false">
      <c r="A274" s="82" t="s">
        <v>227</v>
      </c>
      <c r="B274" s="83" t="s">
        <v>45</v>
      </c>
      <c r="C274" s="83" t="s">
        <v>23</v>
      </c>
      <c r="D274" s="84" t="s">
        <v>656</v>
      </c>
      <c r="E274" s="83"/>
      <c r="F274" s="82" t="s">
        <v>249</v>
      </c>
      <c r="G274" s="82" t="s">
        <v>38</v>
      </c>
      <c r="H274" s="84" t="s">
        <v>569</v>
      </c>
      <c r="I274" s="81" t="s">
        <v>141</v>
      </c>
      <c r="J274" s="83"/>
      <c r="K274" s="83"/>
      <c r="L274" s="83"/>
      <c r="M274" s="83"/>
      <c r="N274" s="81" t="s">
        <v>141</v>
      </c>
      <c r="O274" s="81" t="s">
        <v>25</v>
      </c>
      <c r="P274" s="81" t="s">
        <v>287</v>
      </c>
      <c r="Q274" s="81" t="s">
        <v>25</v>
      </c>
      <c r="R274" s="81" t="s">
        <v>502</v>
      </c>
      <c r="S274" s="83" t="n">
        <f aca="false">N274*O274*P274*Q274*R274</f>
        <v>25.92</v>
      </c>
      <c r="T274" s="83" t="n">
        <f aca="false">M274+S274</f>
        <v>25.92</v>
      </c>
    </row>
    <row r="275" s="63" customFormat="true" ht="14.1" hidden="true" customHeight="true" outlineLevel="0" collapsed="false">
      <c r="A275" s="40" t="s">
        <v>229</v>
      </c>
      <c r="B275" s="41" t="s">
        <v>462</v>
      </c>
      <c r="C275" s="41" t="s">
        <v>23</v>
      </c>
      <c r="D275" s="25" t="s">
        <v>656</v>
      </c>
      <c r="E275" s="41"/>
      <c r="F275" s="40" t="s">
        <v>249</v>
      </c>
      <c r="G275" s="40" t="s">
        <v>47</v>
      </c>
      <c r="H275" s="25" t="s">
        <v>338</v>
      </c>
      <c r="I275" s="41" t="n">
        <v>36</v>
      </c>
      <c r="J275" s="41"/>
      <c r="K275" s="41"/>
      <c r="L275" s="41"/>
      <c r="M275" s="41"/>
      <c r="N275" s="41" t="n">
        <v>36</v>
      </c>
      <c r="O275" s="41" t="n">
        <v>2</v>
      </c>
      <c r="P275" s="41" t="n">
        <v>0.7</v>
      </c>
      <c r="Q275" s="41" t="n">
        <v>1</v>
      </c>
      <c r="R275" s="41" t="n">
        <v>1</v>
      </c>
      <c r="S275" s="41" t="n">
        <f aca="false">N275*O275*P275*Q275*R275</f>
        <v>50.4</v>
      </c>
      <c r="T275" s="41" t="n">
        <f aca="false">M275+S275</f>
        <v>50.4</v>
      </c>
    </row>
    <row r="276" s="63" customFormat="true" ht="14.1" hidden="true" customHeight="true" outlineLevel="0" collapsed="false">
      <c r="A276" s="40" t="s">
        <v>237</v>
      </c>
      <c r="B276" s="41" t="s">
        <v>462</v>
      </c>
      <c r="C276" s="41" t="s">
        <v>23</v>
      </c>
      <c r="D276" s="25" t="s">
        <v>656</v>
      </c>
      <c r="E276" s="41"/>
      <c r="F276" s="40" t="s">
        <v>249</v>
      </c>
      <c r="G276" s="40" t="s">
        <v>47</v>
      </c>
      <c r="H276" s="25" t="s">
        <v>338</v>
      </c>
      <c r="I276" s="41" t="n">
        <v>36</v>
      </c>
      <c r="J276" s="41"/>
      <c r="K276" s="41"/>
      <c r="L276" s="41"/>
      <c r="M276" s="41"/>
      <c r="N276" s="41" t="n">
        <v>36</v>
      </c>
      <c r="O276" s="41" t="n">
        <v>2</v>
      </c>
      <c r="P276" s="41" t="n">
        <v>0.7</v>
      </c>
      <c r="Q276" s="41" t="n">
        <v>1</v>
      </c>
      <c r="R276" s="41" t="n">
        <v>1</v>
      </c>
      <c r="S276" s="41" t="n">
        <f aca="false">N276*O276*P276*Q276*R276</f>
        <v>50.4</v>
      </c>
      <c r="T276" s="41" t="n">
        <f aca="false">M276+S276</f>
        <v>50.4</v>
      </c>
    </row>
    <row r="277" s="66" customFormat="true" ht="14.1" hidden="true" customHeight="true" outlineLevel="0" collapsed="false">
      <c r="A277" s="82" t="s">
        <v>227</v>
      </c>
      <c r="B277" s="83" t="s">
        <v>45</v>
      </c>
      <c r="C277" s="83" t="s">
        <v>23</v>
      </c>
      <c r="D277" s="84" t="s">
        <v>656</v>
      </c>
      <c r="E277" s="83"/>
      <c r="F277" s="82" t="s">
        <v>249</v>
      </c>
      <c r="G277" s="82" t="s">
        <v>47</v>
      </c>
      <c r="H277" s="84" t="s">
        <v>338</v>
      </c>
      <c r="I277" s="81" t="s">
        <v>141</v>
      </c>
      <c r="J277" s="83"/>
      <c r="K277" s="83"/>
      <c r="L277" s="83"/>
      <c r="M277" s="83"/>
      <c r="N277" s="81" t="s">
        <v>141</v>
      </c>
      <c r="O277" s="81" t="s">
        <v>25</v>
      </c>
      <c r="P277" s="81" t="s">
        <v>287</v>
      </c>
      <c r="Q277" s="81" t="s">
        <v>25</v>
      </c>
      <c r="R277" s="81" t="s">
        <v>502</v>
      </c>
      <c r="S277" s="83" t="n">
        <f aca="false">N277*O277*P277*Q277*R277</f>
        <v>25.92</v>
      </c>
      <c r="T277" s="83" t="n">
        <f aca="false">M277+S277</f>
        <v>25.92</v>
      </c>
    </row>
    <row r="278" s="54" customFormat="true" ht="14.1" hidden="true" customHeight="true" outlineLevel="0" collapsed="false">
      <c r="A278" s="40" t="s">
        <v>512</v>
      </c>
      <c r="B278" s="41" t="s">
        <v>77</v>
      </c>
      <c r="C278" s="41" t="s">
        <v>78</v>
      </c>
      <c r="D278" s="25" t="s">
        <v>658</v>
      </c>
      <c r="E278" s="41" t="n">
        <v>1</v>
      </c>
      <c r="F278" s="40" t="s">
        <v>659</v>
      </c>
      <c r="G278" s="40" t="s">
        <v>386</v>
      </c>
      <c r="H278" s="41" t="n">
        <v>66</v>
      </c>
      <c r="I278" s="40" t="n">
        <v>54</v>
      </c>
      <c r="J278" s="41" t="n">
        <v>36</v>
      </c>
      <c r="K278" s="41" t="n">
        <v>1</v>
      </c>
      <c r="L278" s="41" t="n">
        <v>1</v>
      </c>
      <c r="M278" s="41" t="n">
        <f aca="false">J278*K278*L278</f>
        <v>36</v>
      </c>
      <c r="N278" s="41" t="n">
        <v>18</v>
      </c>
      <c r="O278" s="41" t="n">
        <v>2</v>
      </c>
      <c r="P278" s="40" t="n">
        <v>0.7</v>
      </c>
      <c r="Q278" s="41" t="n">
        <v>1</v>
      </c>
      <c r="R278" s="41" t="n">
        <v>1</v>
      </c>
      <c r="S278" s="41" t="n">
        <f aca="false">N278*O278*P278*Q278*R278</f>
        <v>25.2</v>
      </c>
      <c r="T278" s="41" t="n">
        <f aca="false">M278+S278</f>
        <v>61.2</v>
      </c>
    </row>
    <row r="279" s="54" customFormat="true" ht="14.1" hidden="true" customHeight="true" outlineLevel="0" collapsed="false">
      <c r="A279" s="40" t="s">
        <v>270</v>
      </c>
      <c r="B279" s="41" t="s">
        <v>45</v>
      </c>
      <c r="C279" s="12" t="s">
        <v>46</v>
      </c>
      <c r="D279" s="25" t="s">
        <v>658</v>
      </c>
      <c r="E279" s="41" t="n">
        <v>1</v>
      </c>
      <c r="F279" s="40" t="s">
        <v>659</v>
      </c>
      <c r="G279" s="40" t="s">
        <v>386</v>
      </c>
      <c r="H279" s="41" t="n">
        <v>66</v>
      </c>
      <c r="I279" s="40" t="n">
        <v>54</v>
      </c>
      <c r="J279" s="41"/>
      <c r="K279" s="41"/>
      <c r="L279" s="41"/>
      <c r="M279" s="41"/>
      <c r="N279" s="41" t="n">
        <v>18</v>
      </c>
      <c r="O279" s="41" t="n">
        <v>2</v>
      </c>
      <c r="P279" s="40" t="n">
        <v>0.7</v>
      </c>
      <c r="Q279" s="41" t="n">
        <v>1</v>
      </c>
      <c r="R279" s="41" t="n">
        <v>1</v>
      </c>
      <c r="S279" s="41" t="n">
        <f aca="false">N279*O279*P279*Q279*R279</f>
        <v>25.2</v>
      </c>
      <c r="T279" s="41" t="n">
        <f aca="false">M279+S279</f>
        <v>25.2</v>
      </c>
    </row>
    <row r="280" s="54" customFormat="true" ht="14.1" hidden="false" customHeight="true" outlineLevel="0" collapsed="false">
      <c r="A280" s="12" t="s">
        <v>402</v>
      </c>
      <c r="B280" s="12" t="s">
        <v>45</v>
      </c>
      <c r="C280" s="12" t="s">
        <v>46</v>
      </c>
      <c r="D280" s="22" t="s">
        <v>658</v>
      </c>
      <c r="E280" s="12" t="n">
        <v>1</v>
      </c>
      <c r="F280" s="12" t="s">
        <v>659</v>
      </c>
      <c r="G280" s="12" t="s">
        <v>386</v>
      </c>
      <c r="H280" s="41" t="n">
        <v>66</v>
      </c>
      <c r="I280" s="40" t="n">
        <v>54</v>
      </c>
      <c r="J280" s="12"/>
      <c r="K280" s="12"/>
      <c r="L280" s="12"/>
      <c r="M280" s="12"/>
      <c r="N280" s="12" t="n">
        <v>18</v>
      </c>
      <c r="O280" s="12" t="n">
        <v>1</v>
      </c>
      <c r="P280" s="12" t="n">
        <v>0.6</v>
      </c>
      <c r="Q280" s="12" t="n">
        <v>1</v>
      </c>
      <c r="R280" s="12" t="n">
        <v>1.2</v>
      </c>
      <c r="S280" s="41" t="n">
        <f aca="false">N280*O280*P280*Q280*R280</f>
        <v>12.96</v>
      </c>
      <c r="T280" s="41" t="n">
        <f aca="false">M280+S280</f>
        <v>12.96</v>
      </c>
    </row>
    <row r="281" s="74" customFormat="true" ht="14.1" hidden="false" customHeight="true" outlineLevel="0" collapsed="false">
      <c r="A281" s="12" t="s">
        <v>344</v>
      </c>
      <c r="B281" s="12" t="s">
        <v>56</v>
      </c>
      <c r="C281" s="12" t="s">
        <v>46</v>
      </c>
      <c r="D281" s="22" t="s">
        <v>658</v>
      </c>
      <c r="E281" s="12" t="n">
        <v>1</v>
      </c>
      <c r="F281" s="12" t="s">
        <v>659</v>
      </c>
      <c r="G281" s="12" t="s">
        <v>386</v>
      </c>
      <c r="H281" s="41" t="n">
        <v>66</v>
      </c>
      <c r="I281" s="40" t="n">
        <v>54</v>
      </c>
      <c r="J281" s="12"/>
      <c r="K281" s="12"/>
      <c r="L281" s="12"/>
      <c r="M281" s="12"/>
      <c r="N281" s="12" t="n">
        <v>6</v>
      </c>
      <c r="O281" s="12" t="n">
        <v>1</v>
      </c>
      <c r="P281" s="12" t="n">
        <v>0.6</v>
      </c>
      <c r="Q281" s="12" t="n">
        <v>1</v>
      </c>
      <c r="R281" s="12" t="n">
        <v>1.2</v>
      </c>
      <c r="S281" s="41" t="n">
        <f aca="false">N281*O281*P281*Q281*R281</f>
        <v>4.32</v>
      </c>
      <c r="T281" s="41" t="n">
        <f aca="false">M281+S281</f>
        <v>4.32</v>
      </c>
    </row>
    <row r="282" s="54" customFormat="true" ht="14.1" hidden="true" customHeight="true" outlineLevel="0" collapsed="false">
      <c r="A282" s="40" t="s">
        <v>564</v>
      </c>
      <c r="B282" s="41" t="s">
        <v>22</v>
      </c>
      <c r="C282" s="41" t="s">
        <v>78</v>
      </c>
      <c r="D282" s="88" t="s">
        <v>660</v>
      </c>
      <c r="E282" s="41" t="n">
        <v>3</v>
      </c>
      <c r="F282" s="76" t="s">
        <v>661</v>
      </c>
      <c r="G282" s="77" t="s">
        <v>167</v>
      </c>
      <c r="H282" s="41" t="n">
        <v>61</v>
      </c>
      <c r="I282" s="40" t="n">
        <v>36</v>
      </c>
      <c r="J282" s="41"/>
      <c r="K282" s="41"/>
      <c r="L282" s="41"/>
      <c r="M282" s="41"/>
      <c r="N282" s="41" t="n">
        <v>36</v>
      </c>
      <c r="O282" s="41" t="n">
        <v>2</v>
      </c>
      <c r="P282" s="40" t="n">
        <v>0.7</v>
      </c>
      <c r="Q282" s="41" t="n">
        <v>1</v>
      </c>
      <c r="R282" s="41" t="n">
        <v>1</v>
      </c>
      <c r="S282" s="41" t="n">
        <f aca="false">N282*O282*P282*Q282*R282</f>
        <v>50.4</v>
      </c>
      <c r="T282" s="41" t="n">
        <f aca="false">M282+S282</f>
        <v>50.4</v>
      </c>
    </row>
    <row r="283" s="54" customFormat="true" ht="14.1" hidden="true" customHeight="true" outlineLevel="0" collapsed="false">
      <c r="A283" s="40" t="s">
        <v>147</v>
      </c>
      <c r="B283" s="41" t="s">
        <v>41</v>
      </c>
      <c r="C283" s="41" t="s">
        <v>23</v>
      </c>
      <c r="D283" s="88" t="s">
        <v>660</v>
      </c>
      <c r="E283" s="41" t="n">
        <v>3</v>
      </c>
      <c r="F283" s="76" t="s">
        <v>661</v>
      </c>
      <c r="G283" s="77" t="s">
        <v>167</v>
      </c>
      <c r="H283" s="41" t="n">
        <v>61</v>
      </c>
      <c r="I283" s="40" t="n">
        <v>36</v>
      </c>
      <c r="J283" s="41"/>
      <c r="K283" s="41"/>
      <c r="L283" s="41"/>
      <c r="M283" s="41"/>
      <c r="N283" s="41" t="n">
        <v>36</v>
      </c>
      <c r="O283" s="41" t="n">
        <v>2</v>
      </c>
      <c r="P283" s="40" t="n">
        <v>0.7</v>
      </c>
      <c r="Q283" s="41" t="n">
        <v>1</v>
      </c>
      <c r="R283" s="41" t="n">
        <v>1</v>
      </c>
      <c r="S283" s="41" t="n">
        <f aca="false">N283*O283*P283*Q283*R283</f>
        <v>50.4</v>
      </c>
      <c r="T283" s="41" t="n">
        <f aca="false">M283+S283</f>
        <v>50.4</v>
      </c>
    </row>
    <row r="284" s="74" customFormat="true" ht="14.1" hidden="false" customHeight="true" outlineLevel="0" collapsed="false">
      <c r="A284" s="12" t="s">
        <v>402</v>
      </c>
      <c r="B284" s="12" t="s">
        <v>45</v>
      </c>
      <c r="C284" s="12" t="s">
        <v>46</v>
      </c>
      <c r="D284" s="22" t="s">
        <v>658</v>
      </c>
      <c r="E284" s="12" t="n">
        <v>3</v>
      </c>
      <c r="F284" s="12" t="s">
        <v>661</v>
      </c>
      <c r="G284" s="12" t="s">
        <v>167</v>
      </c>
      <c r="H284" s="12" t="n">
        <v>61</v>
      </c>
      <c r="I284" s="12" t="n">
        <v>36</v>
      </c>
      <c r="J284" s="12"/>
      <c r="K284" s="12"/>
      <c r="L284" s="12"/>
      <c r="M284" s="12"/>
      <c r="N284" s="12" t="n">
        <v>36</v>
      </c>
      <c r="O284" s="12" t="n">
        <v>1</v>
      </c>
      <c r="P284" s="12" t="n">
        <v>0.6</v>
      </c>
      <c r="Q284" s="12" t="n">
        <v>1</v>
      </c>
      <c r="R284" s="12" t="n">
        <v>1.2</v>
      </c>
      <c r="S284" s="73" t="n">
        <f aca="false">N284*O284*P284*Q284*R284</f>
        <v>25.92</v>
      </c>
      <c r="T284" s="73" t="n">
        <f aca="false">M284+S284</f>
        <v>25.92</v>
      </c>
    </row>
    <row r="285" s="54" customFormat="true" ht="14.1" hidden="true" customHeight="true" outlineLevel="0" collapsed="false">
      <c r="A285" s="40" t="s">
        <v>328</v>
      </c>
      <c r="B285" s="41" t="s">
        <v>120</v>
      </c>
      <c r="C285" s="40" t="s">
        <v>78</v>
      </c>
      <c r="D285" s="25" t="s">
        <v>660</v>
      </c>
      <c r="E285" s="41" t="n">
        <v>1</v>
      </c>
      <c r="F285" s="40" t="s">
        <v>661</v>
      </c>
      <c r="G285" s="40" t="s">
        <v>135</v>
      </c>
      <c r="H285" s="25" t="s">
        <v>662</v>
      </c>
      <c r="I285" s="25" t="s">
        <v>141</v>
      </c>
      <c r="J285" s="41"/>
      <c r="K285" s="41"/>
      <c r="L285" s="78"/>
      <c r="M285" s="41"/>
      <c r="N285" s="25" t="s">
        <v>141</v>
      </c>
      <c r="O285" s="41" t="n">
        <v>2</v>
      </c>
      <c r="P285" s="40" t="n">
        <v>0.7</v>
      </c>
      <c r="Q285" s="41" t="n">
        <v>1</v>
      </c>
      <c r="R285" s="41" t="n">
        <v>1</v>
      </c>
      <c r="S285" s="41" t="n">
        <f aca="false">N285*O285*P285*Q285*R285</f>
        <v>50.4</v>
      </c>
      <c r="T285" s="41" t="n">
        <f aca="false">M285+S285</f>
        <v>50.4</v>
      </c>
    </row>
    <row r="286" s="54" customFormat="true" ht="14.1" hidden="false" customHeight="true" outlineLevel="0" collapsed="false">
      <c r="A286" s="40" t="s">
        <v>402</v>
      </c>
      <c r="B286" s="41" t="s">
        <v>45</v>
      </c>
      <c r="C286" s="12" t="s">
        <v>46</v>
      </c>
      <c r="D286" s="25" t="s">
        <v>660</v>
      </c>
      <c r="E286" s="41" t="n">
        <v>1</v>
      </c>
      <c r="F286" s="40" t="s">
        <v>661</v>
      </c>
      <c r="G286" s="40" t="s">
        <v>135</v>
      </c>
      <c r="H286" s="25" t="s">
        <v>662</v>
      </c>
      <c r="I286" s="25" t="s">
        <v>141</v>
      </c>
      <c r="J286" s="41"/>
      <c r="K286" s="41"/>
      <c r="L286" s="41"/>
      <c r="M286" s="41"/>
      <c r="N286" s="25" t="s">
        <v>141</v>
      </c>
      <c r="O286" s="41" t="n">
        <v>2</v>
      </c>
      <c r="P286" s="40" t="n">
        <v>0.7</v>
      </c>
      <c r="Q286" s="41" t="n">
        <v>1</v>
      </c>
      <c r="R286" s="41" t="n">
        <v>1</v>
      </c>
      <c r="S286" s="41" t="n">
        <f aca="false">N286*O286*P286*Q286*R286</f>
        <v>50.4</v>
      </c>
      <c r="T286" s="41" t="n">
        <f aca="false">M286+S286</f>
        <v>50.4</v>
      </c>
    </row>
    <row r="287" s="74" customFormat="true" ht="14.1" hidden="false" customHeight="true" outlineLevel="0" collapsed="false">
      <c r="A287" s="12" t="s">
        <v>402</v>
      </c>
      <c r="B287" s="12" t="s">
        <v>45</v>
      </c>
      <c r="C287" s="12" t="s">
        <v>46</v>
      </c>
      <c r="D287" s="22" t="s">
        <v>658</v>
      </c>
      <c r="E287" s="12" t="n">
        <v>1</v>
      </c>
      <c r="F287" s="12" t="s">
        <v>661</v>
      </c>
      <c r="G287" s="12" t="s">
        <v>135</v>
      </c>
      <c r="H287" s="22" t="s">
        <v>662</v>
      </c>
      <c r="I287" s="22" t="s">
        <v>141</v>
      </c>
      <c r="J287" s="12"/>
      <c r="K287" s="12"/>
      <c r="L287" s="12"/>
      <c r="M287" s="12"/>
      <c r="N287" s="12" t="n">
        <v>36</v>
      </c>
      <c r="O287" s="12" t="n">
        <v>1</v>
      </c>
      <c r="P287" s="12" t="n">
        <v>0.6</v>
      </c>
      <c r="Q287" s="12" t="n">
        <v>1</v>
      </c>
      <c r="R287" s="12" t="n">
        <v>1.2</v>
      </c>
      <c r="S287" s="73" t="n">
        <f aca="false">N287*O287*P287*Q287*R287</f>
        <v>25.92</v>
      </c>
      <c r="T287" s="73" t="n">
        <f aca="false">M287+S287</f>
        <v>25.92</v>
      </c>
    </row>
    <row r="288" s="54" customFormat="true" ht="14.1" hidden="true" customHeight="true" outlineLevel="0" collapsed="false">
      <c r="A288" s="40" t="s">
        <v>50</v>
      </c>
      <c r="B288" s="41" t="s">
        <v>32</v>
      </c>
      <c r="C288" s="41" t="s">
        <v>23</v>
      </c>
      <c r="D288" s="88" t="s">
        <v>660</v>
      </c>
      <c r="E288" s="41" t="n">
        <v>2</v>
      </c>
      <c r="F288" s="76" t="s">
        <v>661</v>
      </c>
      <c r="G288" s="77" t="s">
        <v>136</v>
      </c>
      <c r="H288" s="41" t="n">
        <v>58</v>
      </c>
      <c r="I288" s="40" t="n">
        <v>36</v>
      </c>
      <c r="J288" s="41"/>
      <c r="K288" s="41"/>
      <c r="L288" s="41"/>
      <c r="M288" s="41"/>
      <c r="N288" s="41" t="n">
        <v>36</v>
      </c>
      <c r="O288" s="41" t="n">
        <v>2</v>
      </c>
      <c r="P288" s="40" t="n">
        <v>0.7</v>
      </c>
      <c r="Q288" s="41" t="n">
        <v>1</v>
      </c>
      <c r="R288" s="41" t="n">
        <v>1</v>
      </c>
      <c r="S288" s="41" t="n">
        <f aca="false">N288*O288*P288*Q288*R288</f>
        <v>50.4</v>
      </c>
      <c r="T288" s="41" t="n">
        <f aca="false">M288+S288</f>
        <v>50.4</v>
      </c>
    </row>
    <row r="289" s="54" customFormat="true" ht="14.1" hidden="true" customHeight="true" outlineLevel="0" collapsed="false">
      <c r="A289" s="40" t="s">
        <v>122</v>
      </c>
      <c r="B289" s="41" t="s">
        <v>32</v>
      </c>
      <c r="C289" s="40" t="s">
        <v>23</v>
      </c>
      <c r="D289" s="88" t="s">
        <v>660</v>
      </c>
      <c r="E289" s="41" t="n">
        <v>2</v>
      </c>
      <c r="F289" s="76" t="s">
        <v>661</v>
      </c>
      <c r="G289" s="77" t="s">
        <v>136</v>
      </c>
      <c r="H289" s="41" t="n">
        <v>58</v>
      </c>
      <c r="I289" s="40" t="n">
        <v>36</v>
      </c>
      <c r="J289" s="41"/>
      <c r="K289" s="41"/>
      <c r="L289" s="41"/>
      <c r="M289" s="41"/>
      <c r="N289" s="41" t="n">
        <v>36</v>
      </c>
      <c r="O289" s="41" t="n">
        <v>2</v>
      </c>
      <c r="P289" s="40" t="n">
        <v>0.7</v>
      </c>
      <c r="Q289" s="41" t="n">
        <v>1</v>
      </c>
      <c r="R289" s="41" t="n">
        <v>1</v>
      </c>
      <c r="S289" s="41" t="n">
        <f aca="false">N289*O289*P289*Q289*R289</f>
        <v>50.4</v>
      </c>
      <c r="T289" s="41" t="n">
        <f aca="false">M289+S289</f>
        <v>50.4</v>
      </c>
    </row>
    <row r="290" s="54" customFormat="true" ht="14.1" hidden="false" customHeight="true" outlineLevel="0" collapsed="false">
      <c r="A290" s="12" t="s">
        <v>402</v>
      </c>
      <c r="B290" s="12" t="s">
        <v>45</v>
      </c>
      <c r="C290" s="12" t="s">
        <v>46</v>
      </c>
      <c r="D290" s="22" t="s">
        <v>658</v>
      </c>
      <c r="E290" s="12" t="n">
        <v>1</v>
      </c>
      <c r="F290" s="12" t="s">
        <v>661</v>
      </c>
      <c r="G290" s="12" t="s">
        <v>136</v>
      </c>
      <c r="H290" s="12" t="n">
        <v>58</v>
      </c>
      <c r="I290" s="12" t="n">
        <v>36</v>
      </c>
      <c r="J290" s="12"/>
      <c r="K290" s="12"/>
      <c r="L290" s="12"/>
      <c r="M290" s="12"/>
      <c r="N290" s="12" t="n">
        <v>36</v>
      </c>
      <c r="O290" s="12" t="n">
        <v>1</v>
      </c>
      <c r="P290" s="12" t="n">
        <v>0.6</v>
      </c>
      <c r="Q290" s="12" t="n">
        <v>1</v>
      </c>
      <c r="R290" s="12" t="n">
        <v>1.2</v>
      </c>
      <c r="S290" s="73" t="n">
        <f aca="false">N290*O290*P290*Q290*R290</f>
        <v>25.92</v>
      </c>
      <c r="T290" s="73" t="n">
        <f aca="false">M290+S290</f>
        <v>25.92</v>
      </c>
    </row>
    <row r="291" customFormat="false" ht="14.1" hidden="true" customHeight="true" outlineLevel="0" collapsed="false">
      <c r="A291" s="40" t="s">
        <v>50</v>
      </c>
      <c r="B291" s="41" t="s">
        <v>32</v>
      </c>
      <c r="C291" s="41" t="s">
        <v>23</v>
      </c>
      <c r="D291" s="88" t="s">
        <v>663</v>
      </c>
      <c r="E291" s="41" t="n">
        <v>1</v>
      </c>
      <c r="F291" s="76" t="s">
        <v>664</v>
      </c>
      <c r="G291" s="77" t="s">
        <v>167</v>
      </c>
      <c r="H291" s="41" t="n">
        <v>61</v>
      </c>
      <c r="I291" s="40" t="n">
        <v>54</v>
      </c>
      <c r="J291" s="41" t="n">
        <v>54</v>
      </c>
      <c r="K291" s="41" t="n">
        <v>1</v>
      </c>
      <c r="L291" s="41" t="n">
        <v>1</v>
      </c>
      <c r="M291" s="41" t="n">
        <f aca="false">J291*K291*L291</f>
        <v>54</v>
      </c>
      <c r="N291" s="41"/>
      <c r="O291" s="41"/>
      <c r="P291" s="89"/>
      <c r="Q291" s="41"/>
      <c r="R291" s="41"/>
      <c r="S291" s="41"/>
      <c r="T291" s="41" t="n">
        <f aca="false">M291+S291</f>
        <v>54</v>
      </c>
    </row>
    <row r="292" s="65" customFormat="true" ht="14.1" hidden="true" customHeight="true" outlineLevel="0" collapsed="false">
      <c r="A292" s="40" t="s">
        <v>504</v>
      </c>
      <c r="B292" s="41" t="s">
        <v>41</v>
      </c>
      <c r="C292" s="40" t="s">
        <v>78</v>
      </c>
      <c r="D292" s="25" t="s">
        <v>663</v>
      </c>
      <c r="E292" s="41" t="n">
        <v>2</v>
      </c>
      <c r="F292" s="40" t="s">
        <v>664</v>
      </c>
      <c r="G292" s="40" t="s">
        <v>135</v>
      </c>
      <c r="H292" s="25" t="s">
        <v>662</v>
      </c>
      <c r="I292" s="25" t="s">
        <v>434</v>
      </c>
      <c r="J292" s="25" t="s">
        <v>434</v>
      </c>
      <c r="K292" s="41" t="n">
        <v>1</v>
      </c>
      <c r="L292" s="41" t="n">
        <v>1</v>
      </c>
      <c r="M292" s="41" t="n">
        <f aca="false">J292*K292*L292</f>
        <v>54</v>
      </c>
      <c r="N292" s="41"/>
      <c r="O292" s="41"/>
      <c r="P292" s="40"/>
      <c r="Q292" s="41"/>
      <c r="R292" s="41"/>
      <c r="S292" s="41"/>
      <c r="T292" s="41" t="n">
        <f aca="false">M292+S292</f>
        <v>54</v>
      </c>
    </row>
    <row r="293" s="65" customFormat="true" ht="14.1" hidden="true" customHeight="true" outlineLevel="0" collapsed="false">
      <c r="A293" s="40" t="s">
        <v>50</v>
      </c>
      <c r="B293" s="41" t="s">
        <v>32</v>
      </c>
      <c r="C293" s="41" t="s">
        <v>23</v>
      </c>
      <c r="D293" s="88" t="s">
        <v>663</v>
      </c>
      <c r="E293" s="41" t="n">
        <v>3</v>
      </c>
      <c r="F293" s="76" t="s">
        <v>664</v>
      </c>
      <c r="G293" s="77" t="s">
        <v>136</v>
      </c>
      <c r="H293" s="41" t="n">
        <v>58</v>
      </c>
      <c r="I293" s="40" t="n">
        <v>54</v>
      </c>
      <c r="J293" s="41" t="n">
        <v>54</v>
      </c>
      <c r="K293" s="41" t="n">
        <v>1</v>
      </c>
      <c r="L293" s="41" t="n">
        <v>1</v>
      </c>
      <c r="M293" s="41" t="n">
        <f aca="false">J293*K293*L293</f>
        <v>54</v>
      </c>
      <c r="N293" s="41"/>
      <c r="O293" s="41"/>
      <c r="P293" s="90"/>
      <c r="Q293" s="41"/>
      <c r="R293" s="41"/>
      <c r="S293" s="41"/>
      <c r="T293" s="41" t="n">
        <f aca="false">M293+S293</f>
        <v>54</v>
      </c>
    </row>
    <row r="294" s="74" customFormat="true" ht="14.1" hidden="true" customHeight="true" outlineLevel="0" collapsed="false">
      <c r="A294" s="40" t="s">
        <v>665</v>
      </c>
      <c r="B294" s="41" t="s">
        <v>115</v>
      </c>
      <c r="C294" s="41" t="s">
        <v>78</v>
      </c>
      <c r="D294" s="25" t="s">
        <v>666</v>
      </c>
      <c r="E294" s="40"/>
      <c r="F294" s="40" t="s">
        <v>667</v>
      </c>
      <c r="G294" s="40" t="s">
        <v>193</v>
      </c>
      <c r="H294" s="25" t="s">
        <v>668</v>
      </c>
      <c r="I294" s="91" t="s">
        <v>434</v>
      </c>
      <c r="J294" s="25" t="s">
        <v>434</v>
      </c>
      <c r="K294" s="13" t="s">
        <v>502</v>
      </c>
      <c r="L294" s="38" t="s">
        <v>25</v>
      </c>
      <c r="M294" s="41" t="n">
        <f aca="false">J294*K294*L294</f>
        <v>64.8</v>
      </c>
      <c r="N294" s="41"/>
      <c r="O294" s="41"/>
      <c r="P294" s="41"/>
      <c r="Q294" s="29"/>
      <c r="R294" s="41"/>
      <c r="S294" s="41"/>
      <c r="T294" s="41" t="n">
        <f aca="false">M294+S294</f>
        <v>64.8</v>
      </c>
    </row>
    <row r="295" customFormat="false" ht="14.1" hidden="true" customHeight="true" outlineLevel="0" collapsed="false">
      <c r="A295" s="40" t="s">
        <v>362</v>
      </c>
      <c r="B295" s="41" t="s">
        <v>32</v>
      </c>
      <c r="C295" s="41" t="s">
        <v>23</v>
      </c>
      <c r="D295" s="25" t="s">
        <v>669</v>
      </c>
      <c r="E295" s="40"/>
      <c r="F295" s="40" t="s">
        <v>670</v>
      </c>
      <c r="G295" s="40" t="s">
        <v>193</v>
      </c>
      <c r="H295" s="25" t="s">
        <v>507</v>
      </c>
      <c r="I295" s="91" t="s">
        <v>501</v>
      </c>
      <c r="J295" s="40"/>
      <c r="K295" s="29"/>
      <c r="L295" s="78"/>
      <c r="M295" s="29"/>
      <c r="N295" s="38" t="s">
        <v>501</v>
      </c>
      <c r="O295" s="38" t="s">
        <v>25</v>
      </c>
      <c r="P295" s="13" t="s">
        <v>495</v>
      </c>
      <c r="Q295" s="13" t="s">
        <v>25</v>
      </c>
      <c r="R295" s="13" t="s">
        <v>25</v>
      </c>
      <c r="S295" s="41" t="n">
        <f aca="false">N295*O295*P295*Q295*R295</f>
        <v>57.6</v>
      </c>
      <c r="T295" s="41" t="n">
        <f aca="false">M295+S295</f>
        <v>57.6</v>
      </c>
    </row>
    <row r="296" customFormat="false" ht="14.1" hidden="true" customHeight="true" outlineLevel="0" collapsed="false">
      <c r="A296" s="40" t="s">
        <v>671</v>
      </c>
      <c r="B296" s="41" t="s">
        <v>32</v>
      </c>
      <c r="C296" s="41" t="s">
        <v>23</v>
      </c>
      <c r="D296" s="25" t="s">
        <v>669</v>
      </c>
      <c r="E296" s="40"/>
      <c r="F296" s="40" t="s">
        <v>670</v>
      </c>
      <c r="G296" s="40" t="s">
        <v>193</v>
      </c>
      <c r="H296" s="25" t="s">
        <v>507</v>
      </c>
      <c r="I296" s="91" t="s">
        <v>501</v>
      </c>
      <c r="J296" s="40"/>
      <c r="K296" s="29"/>
      <c r="L296" s="78"/>
      <c r="M296" s="29"/>
      <c r="N296" s="38" t="s">
        <v>501</v>
      </c>
      <c r="O296" s="38" t="s">
        <v>25</v>
      </c>
      <c r="P296" s="13" t="s">
        <v>495</v>
      </c>
      <c r="Q296" s="13" t="s">
        <v>25</v>
      </c>
      <c r="R296" s="13" t="s">
        <v>25</v>
      </c>
      <c r="S296" s="41" t="n">
        <f aca="false">N296*O296*P296*Q296*R296</f>
        <v>57.6</v>
      </c>
      <c r="T296" s="41" t="n">
        <f aca="false">M296+S296</f>
        <v>57.6</v>
      </c>
    </row>
    <row r="297" customFormat="false" ht="14.1" hidden="false" customHeight="true" outlineLevel="0" collapsed="false">
      <c r="A297" s="40" t="s">
        <v>591</v>
      </c>
      <c r="B297" s="41" t="s">
        <v>107</v>
      </c>
      <c r="C297" s="41" t="s">
        <v>46</v>
      </c>
      <c r="D297" s="25" t="s">
        <v>479</v>
      </c>
      <c r="E297" s="40"/>
      <c r="F297" s="40" t="s">
        <v>670</v>
      </c>
      <c r="G297" s="40" t="s">
        <v>193</v>
      </c>
      <c r="H297" s="25" t="s">
        <v>507</v>
      </c>
      <c r="I297" s="91" t="s">
        <v>501</v>
      </c>
      <c r="J297" s="40"/>
      <c r="K297" s="29"/>
      <c r="L297" s="78"/>
      <c r="M297" s="29"/>
      <c r="N297" s="38" t="s">
        <v>498</v>
      </c>
      <c r="O297" s="38" t="s">
        <v>25</v>
      </c>
      <c r="P297" s="13" t="s">
        <v>287</v>
      </c>
      <c r="Q297" s="13" t="s">
        <v>25</v>
      </c>
      <c r="R297" s="13" t="s">
        <v>502</v>
      </c>
      <c r="S297" s="41" t="n">
        <f aca="false">N297*O297*P297*Q297*R297</f>
        <v>43.2</v>
      </c>
      <c r="T297" s="41" t="n">
        <f aca="false">M297+S297</f>
        <v>43.2</v>
      </c>
    </row>
    <row r="298" s="66" customFormat="true" ht="14.1" hidden="true" customHeight="true" outlineLevel="0" collapsed="false">
      <c r="A298" s="40" t="s">
        <v>251</v>
      </c>
      <c r="B298" s="41" t="s">
        <v>41</v>
      </c>
      <c r="C298" s="41" t="s">
        <v>23</v>
      </c>
      <c r="D298" s="25" t="s">
        <v>672</v>
      </c>
      <c r="E298" s="41"/>
      <c r="F298" s="40" t="s">
        <v>673</v>
      </c>
      <c r="G298" s="40" t="s">
        <v>478</v>
      </c>
      <c r="H298" s="25" t="s">
        <v>330</v>
      </c>
      <c r="I298" s="91" t="s">
        <v>434</v>
      </c>
      <c r="J298" s="25" t="s">
        <v>434</v>
      </c>
      <c r="K298" s="13" t="s">
        <v>25</v>
      </c>
      <c r="L298" s="38" t="s">
        <v>25</v>
      </c>
      <c r="M298" s="41" t="n">
        <f aca="false">J298*K298*L298</f>
        <v>54</v>
      </c>
      <c r="N298" s="41"/>
      <c r="O298" s="41"/>
      <c r="P298" s="41"/>
      <c r="Q298" s="29"/>
      <c r="R298" s="41"/>
      <c r="S298" s="41"/>
      <c r="T298" s="41" t="n">
        <f aca="false">M298+S298</f>
        <v>54</v>
      </c>
    </row>
    <row r="299" s="74" customFormat="true" ht="14.1" hidden="true" customHeight="true" outlineLevel="0" collapsed="false">
      <c r="A299" s="40" t="s">
        <v>674</v>
      </c>
      <c r="B299" s="41" t="s">
        <v>115</v>
      </c>
      <c r="C299" s="41" t="s">
        <v>78</v>
      </c>
      <c r="D299" s="25" t="s">
        <v>672</v>
      </c>
      <c r="E299" s="41"/>
      <c r="F299" s="40" t="s">
        <v>673</v>
      </c>
      <c r="G299" s="40" t="s">
        <v>199</v>
      </c>
      <c r="H299" s="25" t="s">
        <v>334</v>
      </c>
      <c r="I299" s="91" t="s">
        <v>434</v>
      </c>
      <c r="J299" s="25" t="s">
        <v>434</v>
      </c>
      <c r="K299" s="13" t="s">
        <v>25</v>
      </c>
      <c r="L299" s="38" t="s">
        <v>25</v>
      </c>
      <c r="M299" s="41" t="n">
        <f aca="false">J299*K299*L299</f>
        <v>54</v>
      </c>
      <c r="N299" s="41"/>
      <c r="O299" s="41"/>
      <c r="P299" s="41"/>
      <c r="Q299" s="29"/>
      <c r="R299" s="41"/>
      <c r="S299" s="41"/>
      <c r="T299" s="41" t="n">
        <f aca="false">M299+S299</f>
        <v>54</v>
      </c>
      <c r="U299" s="92"/>
      <c r="V299" s="86"/>
      <c r="W299" s="86"/>
      <c r="X299" s="92"/>
      <c r="Y299" s="86"/>
      <c r="Z299" s="86"/>
      <c r="AA299" s="92"/>
      <c r="AB299" s="86"/>
      <c r="AC299" s="86"/>
      <c r="AD299" s="92"/>
      <c r="AE299" s="86"/>
      <c r="AF299" s="86"/>
      <c r="AG299" s="92"/>
      <c r="AH299" s="86"/>
      <c r="AI299" s="86"/>
      <c r="AJ299" s="92"/>
      <c r="AK299" s="86"/>
      <c r="AL299" s="86"/>
      <c r="AM299" s="92"/>
      <c r="AN299" s="86"/>
      <c r="AO299" s="86"/>
      <c r="AP299" s="92"/>
      <c r="AQ299" s="86"/>
      <c r="AR299" s="86"/>
      <c r="AS299" s="92"/>
      <c r="AT299" s="86"/>
      <c r="AU299" s="86"/>
      <c r="AV299" s="92"/>
      <c r="AW299" s="86"/>
      <c r="AX299" s="86"/>
      <c r="AY299" s="92"/>
      <c r="AZ299" s="86"/>
      <c r="BA299" s="86"/>
      <c r="BB299" s="92"/>
      <c r="BC299" s="86"/>
      <c r="BD299" s="86"/>
      <c r="BE299" s="92"/>
      <c r="BF299" s="86"/>
      <c r="BG299" s="86"/>
      <c r="BH299" s="92"/>
      <c r="BI299" s="86"/>
      <c r="BJ299" s="86"/>
      <c r="BK299" s="92"/>
      <c r="BL299" s="86"/>
      <c r="BM299" s="86"/>
      <c r="BN299" s="92"/>
      <c r="BO299" s="86"/>
      <c r="BP299" s="86"/>
      <c r="BQ299" s="92"/>
      <c r="BR299" s="86"/>
      <c r="BS299" s="86"/>
      <c r="BT299" s="92"/>
      <c r="BU299" s="86"/>
      <c r="BV299" s="86"/>
      <c r="BW299" s="92"/>
      <c r="BX299" s="86"/>
      <c r="BY299" s="86"/>
      <c r="BZ299" s="92"/>
      <c r="CA299" s="86"/>
      <c r="CB299" s="86"/>
      <c r="CC299" s="92"/>
      <c r="CD299" s="86"/>
      <c r="CE299" s="86"/>
      <c r="CF299" s="92"/>
      <c r="CG299" s="86"/>
      <c r="CH299" s="86"/>
      <c r="CI299" s="92"/>
      <c r="CJ299" s="86"/>
      <c r="CK299" s="86"/>
      <c r="CL299" s="92"/>
      <c r="CM299" s="86"/>
      <c r="CN299" s="86"/>
      <c r="CO299" s="92"/>
      <c r="CP299" s="86"/>
      <c r="CQ299" s="86"/>
      <c r="CR299" s="92"/>
      <c r="CS299" s="86"/>
      <c r="CT299" s="86"/>
      <c r="CU299" s="92"/>
      <c r="CV299" s="86"/>
      <c r="CW299" s="86"/>
      <c r="CX299" s="92"/>
      <c r="CY299" s="86"/>
      <c r="CZ299" s="86"/>
      <c r="DA299" s="92"/>
      <c r="DB299" s="86"/>
      <c r="DC299" s="86"/>
      <c r="DD299" s="92"/>
      <c r="DE299" s="86"/>
      <c r="DF299" s="86"/>
      <c r="DG299" s="92"/>
      <c r="DH299" s="86"/>
      <c r="DI299" s="86"/>
      <c r="DJ299" s="92"/>
      <c r="DK299" s="86"/>
      <c r="DL299" s="86"/>
      <c r="DM299" s="92"/>
      <c r="DN299" s="86"/>
      <c r="DO299" s="86"/>
      <c r="DP299" s="92"/>
      <c r="DQ299" s="86"/>
      <c r="DR299" s="86"/>
      <c r="DS299" s="92"/>
      <c r="DT299" s="86"/>
      <c r="DU299" s="86"/>
      <c r="DV299" s="92"/>
      <c r="DW299" s="86"/>
      <c r="DX299" s="86"/>
      <c r="DY299" s="92"/>
      <c r="DZ299" s="86"/>
      <c r="EA299" s="86"/>
      <c r="EB299" s="92"/>
      <c r="EC299" s="86"/>
      <c r="ED299" s="86"/>
      <c r="EE299" s="92"/>
      <c r="EF299" s="86"/>
      <c r="EG299" s="86"/>
      <c r="EH299" s="92"/>
      <c r="EI299" s="86"/>
      <c r="EJ299" s="86"/>
      <c r="EK299" s="92"/>
      <c r="EL299" s="86"/>
      <c r="EM299" s="86"/>
      <c r="EN299" s="92"/>
      <c r="EO299" s="86"/>
      <c r="EP299" s="86"/>
      <c r="EQ299" s="92"/>
      <c r="ER299" s="86"/>
      <c r="ES299" s="86"/>
      <c r="ET299" s="92"/>
      <c r="EU299" s="86"/>
      <c r="EV299" s="86"/>
      <c r="EW299" s="92"/>
      <c r="EX299" s="86"/>
      <c r="EY299" s="86"/>
      <c r="EZ299" s="92"/>
      <c r="FA299" s="86"/>
      <c r="FB299" s="86"/>
      <c r="FC299" s="92"/>
      <c r="FD299" s="86"/>
      <c r="FE299" s="86"/>
      <c r="FF299" s="92"/>
      <c r="FG299" s="86"/>
      <c r="FH299" s="86"/>
      <c r="FI299" s="92"/>
      <c r="FJ299" s="86"/>
      <c r="FK299" s="86"/>
      <c r="FL299" s="92"/>
      <c r="FM299" s="86"/>
      <c r="FN299" s="86"/>
      <c r="FO299" s="92"/>
      <c r="FP299" s="86"/>
      <c r="FQ299" s="86"/>
      <c r="FR299" s="92"/>
      <c r="FS299" s="86"/>
      <c r="FT299" s="86"/>
      <c r="FU299" s="92"/>
      <c r="FV299" s="86"/>
      <c r="FW299" s="86"/>
      <c r="FX299" s="92"/>
      <c r="FY299" s="86"/>
      <c r="FZ299" s="86"/>
      <c r="GA299" s="92"/>
      <c r="GB299" s="86"/>
      <c r="GC299" s="86"/>
      <c r="GD299" s="92"/>
      <c r="GE299" s="86"/>
      <c r="GF299" s="86"/>
      <c r="GG299" s="92"/>
      <c r="GH299" s="86"/>
      <c r="GI299" s="86"/>
      <c r="GJ299" s="92"/>
      <c r="GK299" s="86"/>
      <c r="GL299" s="86"/>
      <c r="GM299" s="92"/>
      <c r="GN299" s="86"/>
      <c r="GO299" s="86"/>
      <c r="GP299" s="92"/>
      <c r="GQ299" s="86"/>
      <c r="GR299" s="86"/>
      <c r="GS299" s="92"/>
      <c r="GT299" s="86"/>
      <c r="GU299" s="86"/>
      <c r="GV299" s="92"/>
      <c r="GW299" s="86"/>
      <c r="GX299" s="86"/>
      <c r="GY299" s="92"/>
      <c r="GZ299" s="86"/>
      <c r="HA299" s="86"/>
      <c r="HB299" s="92"/>
      <c r="HC299" s="86"/>
      <c r="HD299" s="86"/>
      <c r="HE299" s="92"/>
      <c r="HF299" s="86"/>
      <c r="HG299" s="86"/>
      <c r="HH299" s="92"/>
      <c r="HI299" s="86"/>
      <c r="HJ299" s="86"/>
      <c r="HK299" s="92"/>
      <c r="HL299" s="86"/>
      <c r="HM299" s="86"/>
      <c r="HN299" s="92"/>
      <c r="HO299" s="86"/>
      <c r="HP299" s="86"/>
      <c r="HQ299" s="92"/>
      <c r="HR299" s="86"/>
      <c r="HS299" s="86"/>
      <c r="HT299" s="92"/>
      <c r="HU299" s="86"/>
      <c r="HV299" s="86"/>
      <c r="HW299" s="92"/>
      <c r="HX299" s="86"/>
      <c r="HY299" s="86"/>
      <c r="HZ299" s="92"/>
      <c r="IA299" s="86"/>
      <c r="IB299" s="86"/>
      <c r="IC299" s="92"/>
      <c r="ID299" s="86"/>
      <c r="IE299" s="86"/>
      <c r="IF299" s="92"/>
      <c r="IG299" s="86"/>
      <c r="IH299" s="86"/>
      <c r="II299" s="92"/>
      <c r="IJ299" s="86"/>
      <c r="IK299" s="86"/>
      <c r="IL299" s="92"/>
      <c r="IM299" s="86"/>
      <c r="IN299" s="86"/>
      <c r="IO299" s="92"/>
      <c r="IP299" s="86"/>
      <c r="IQ299" s="86"/>
      <c r="IR299" s="92"/>
      <c r="IS299" s="86"/>
      <c r="IT299" s="86"/>
      <c r="IU299" s="92"/>
    </row>
    <row r="300" s="66" customFormat="true" ht="14.1" hidden="true" customHeight="true" outlineLevel="0" collapsed="false">
      <c r="A300" s="40" t="s">
        <v>251</v>
      </c>
      <c r="B300" s="41" t="s">
        <v>41</v>
      </c>
      <c r="C300" s="41" t="s">
        <v>23</v>
      </c>
      <c r="D300" s="25" t="s">
        <v>672</v>
      </c>
      <c r="E300" s="41"/>
      <c r="F300" s="40" t="s">
        <v>673</v>
      </c>
      <c r="G300" s="40" t="s">
        <v>200</v>
      </c>
      <c r="H300" s="25" t="s">
        <v>334</v>
      </c>
      <c r="I300" s="91" t="s">
        <v>434</v>
      </c>
      <c r="J300" s="25" t="s">
        <v>434</v>
      </c>
      <c r="K300" s="13" t="s">
        <v>25</v>
      </c>
      <c r="L300" s="38" t="s">
        <v>25</v>
      </c>
      <c r="M300" s="41" t="n">
        <f aca="false">J300*K300*L300</f>
        <v>54</v>
      </c>
      <c r="N300" s="41"/>
      <c r="O300" s="41"/>
      <c r="P300" s="41"/>
      <c r="Q300" s="29"/>
      <c r="R300" s="41"/>
      <c r="S300" s="41"/>
      <c r="T300" s="41" t="n">
        <f aca="false">M300+S300</f>
        <v>54</v>
      </c>
      <c r="U300" s="92"/>
      <c r="V300" s="86"/>
      <c r="W300" s="86"/>
      <c r="X300" s="92"/>
      <c r="Y300" s="86"/>
      <c r="Z300" s="86"/>
      <c r="AA300" s="92"/>
      <c r="AB300" s="86"/>
      <c r="AC300" s="86"/>
      <c r="AD300" s="92"/>
      <c r="AE300" s="86"/>
      <c r="AF300" s="86"/>
      <c r="AG300" s="92"/>
      <c r="AH300" s="86"/>
      <c r="AI300" s="86"/>
      <c r="AJ300" s="92"/>
      <c r="AK300" s="86"/>
      <c r="AL300" s="86"/>
      <c r="AM300" s="92"/>
      <c r="AN300" s="86"/>
      <c r="AO300" s="86"/>
      <c r="AP300" s="92"/>
      <c r="AQ300" s="86"/>
      <c r="AR300" s="86"/>
      <c r="AS300" s="92"/>
      <c r="AT300" s="86"/>
      <c r="AU300" s="86"/>
      <c r="AV300" s="92"/>
      <c r="AW300" s="86"/>
      <c r="AX300" s="86"/>
      <c r="AY300" s="92"/>
      <c r="AZ300" s="86"/>
      <c r="BA300" s="86"/>
      <c r="BB300" s="92"/>
      <c r="BC300" s="86"/>
      <c r="BD300" s="86"/>
      <c r="BE300" s="92"/>
      <c r="BF300" s="86"/>
      <c r="BG300" s="86"/>
      <c r="BH300" s="92"/>
      <c r="BI300" s="86"/>
      <c r="BJ300" s="86"/>
      <c r="BK300" s="92"/>
      <c r="BL300" s="86"/>
      <c r="BM300" s="86"/>
      <c r="BN300" s="92"/>
      <c r="BO300" s="86"/>
      <c r="BP300" s="86"/>
      <c r="BQ300" s="92"/>
      <c r="BR300" s="86"/>
      <c r="BS300" s="86"/>
      <c r="BT300" s="92"/>
      <c r="BU300" s="86"/>
      <c r="BV300" s="86"/>
      <c r="BW300" s="92"/>
      <c r="BX300" s="86"/>
      <c r="BY300" s="86"/>
      <c r="BZ300" s="92"/>
      <c r="CA300" s="86"/>
      <c r="CB300" s="86"/>
      <c r="CC300" s="92"/>
      <c r="CD300" s="86"/>
      <c r="CE300" s="86"/>
      <c r="CF300" s="92"/>
      <c r="CG300" s="86"/>
      <c r="CH300" s="86"/>
      <c r="CI300" s="92"/>
      <c r="CJ300" s="86"/>
      <c r="CK300" s="86"/>
      <c r="CL300" s="92"/>
      <c r="CM300" s="86"/>
      <c r="CN300" s="86"/>
      <c r="CO300" s="92"/>
      <c r="CP300" s="86"/>
      <c r="CQ300" s="86"/>
      <c r="CR300" s="92"/>
      <c r="CS300" s="86"/>
      <c r="CT300" s="86"/>
      <c r="CU300" s="92"/>
      <c r="CV300" s="86"/>
      <c r="CW300" s="86"/>
      <c r="CX300" s="92"/>
      <c r="CY300" s="86"/>
      <c r="CZ300" s="86"/>
      <c r="DA300" s="92"/>
      <c r="DB300" s="86"/>
      <c r="DC300" s="86"/>
      <c r="DD300" s="92"/>
      <c r="DE300" s="86"/>
      <c r="DF300" s="86"/>
      <c r="DG300" s="92"/>
      <c r="DH300" s="86"/>
      <c r="DI300" s="86"/>
      <c r="DJ300" s="92"/>
      <c r="DK300" s="86"/>
      <c r="DL300" s="86"/>
      <c r="DM300" s="92"/>
      <c r="DN300" s="86"/>
      <c r="DO300" s="86"/>
      <c r="DP300" s="92"/>
      <c r="DQ300" s="86"/>
      <c r="DR300" s="86"/>
      <c r="DS300" s="92"/>
      <c r="DT300" s="86"/>
      <c r="DU300" s="86"/>
      <c r="DV300" s="92"/>
      <c r="DW300" s="86"/>
      <c r="DX300" s="86"/>
      <c r="DY300" s="92"/>
      <c r="DZ300" s="86"/>
      <c r="EA300" s="86"/>
      <c r="EB300" s="92"/>
      <c r="EC300" s="86"/>
      <c r="ED300" s="86"/>
      <c r="EE300" s="92"/>
      <c r="EF300" s="86"/>
      <c r="EG300" s="86"/>
      <c r="EH300" s="92"/>
      <c r="EI300" s="86"/>
      <c r="EJ300" s="86"/>
      <c r="EK300" s="92"/>
      <c r="EL300" s="86"/>
      <c r="EM300" s="86"/>
      <c r="EN300" s="92"/>
      <c r="EO300" s="86"/>
      <c r="EP300" s="86"/>
      <c r="EQ300" s="92"/>
      <c r="ER300" s="86"/>
      <c r="ES300" s="86"/>
      <c r="ET300" s="92"/>
      <c r="EU300" s="86"/>
      <c r="EV300" s="86"/>
      <c r="EW300" s="92"/>
      <c r="EX300" s="86"/>
      <c r="EY300" s="86"/>
      <c r="EZ300" s="92"/>
      <c r="FA300" s="86"/>
      <c r="FB300" s="86"/>
      <c r="FC300" s="92"/>
      <c r="FD300" s="86"/>
      <c r="FE300" s="86"/>
      <c r="FF300" s="92"/>
      <c r="FG300" s="86"/>
      <c r="FH300" s="86"/>
      <c r="FI300" s="92"/>
      <c r="FJ300" s="86"/>
      <c r="FK300" s="86"/>
      <c r="FL300" s="92"/>
      <c r="FM300" s="86"/>
      <c r="FN300" s="86"/>
      <c r="FO300" s="92"/>
      <c r="FP300" s="86"/>
      <c r="FQ300" s="86"/>
      <c r="FR300" s="92"/>
      <c r="FS300" s="86"/>
      <c r="FT300" s="86"/>
      <c r="FU300" s="92"/>
      <c r="FV300" s="86"/>
      <c r="FW300" s="86"/>
      <c r="FX300" s="92"/>
      <c r="FY300" s="86"/>
      <c r="FZ300" s="86"/>
      <c r="GA300" s="92"/>
      <c r="GB300" s="86"/>
      <c r="GC300" s="86"/>
      <c r="GD300" s="92"/>
      <c r="GE300" s="86"/>
      <c r="GF300" s="86"/>
      <c r="GG300" s="92"/>
      <c r="GH300" s="86"/>
      <c r="GI300" s="86"/>
      <c r="GJ300" s="92"/>
      <c r="GK300" s="86"/>
      <c r="GL300" s="86"/>
      <c r="GM300" s="92"/>
      <c r="GN300" s="86"/>
      <c r="GO300" s="86"/>
      <c r="GP300" s="92"/>
      <c r="GQ300" s="86"/>
      <c r="GR300" s="86"/>
      <c r="GS300" s="92"/>
      <c r="GT300" s="86"/>
      <c r="GU300" s="86"/>
      <c r="GV300" s="92"/>
      <c r="GW300" s="86"/>
      <c r="GX300" s="86"/>
      <c r="GY300" s="92"/>
      <c r="GZ300" s="86"/>
      <c r="HA300" s="86"/>
      <c r="HB300" s="92"/>
      <c r="HC300" s="86"/>
      <c r="HD300" s="86"/>
      <c r="HE300" s="92"/>
      <c r="HF300" s="86"/>
      <c r="HG300" s="86"/>
      <c r="HH300" s="92"/>
      <c r="HI300" s="86"/>
      <c r="HJ300" s="86"/>
      <c r="HK300" s="92"/>
      <c r="HL300" s="86"/>
      <c r="HM300" s="86"/>
      <c r="HN300" s="92"/>
      <c r="HO300" s="86"/>
      <c r="HP300" s="86"/>
      <c r="HQ300" s="92"/>
      <c r="HR300" s="86"/>
      <c r="HS300" s="86"/>
      <c r="HT300" s="92"/>
      <c r="HU300" s="86"/>
      <c r="HV300" s="86"/>
      <c r="HW300" s="92"/>
      <c r="HX300" s="86"/>
      <c r="HY300" s="86"/>
      <c r="HZ300" s="92"/>
      <c r="IA300" s="86"/>
      <c r="IB300" s="86"/>
      <c r="IC300" s="92"/>
      <c r="ID300" s="86"/>
      <c r="IE300" s="86"/>
      <c r="IF300" s="92"/>
      <c r="IG300" s="86"/>
      <c r="IH300" s="86"/>
      <c r="II300" s="92"/>
      <c r="IJ300" s="86"/>
      <c r="IK300" s="86"/>
      <c r="IL300" s="92"/>
      <c r="IM300" s="86"/>
      <c r="IN300" s="86"/>
      <c r="IO300" s="92"/>
      <c r="IP300" s="86"/>
      <c r="IQ300" s="86"/>
      <c r="IR300" s="92"/>
      <c r="IS300" s="86"/>
      <c r="IT300" s="86"/>
      <c r="IU300" s="92"/>
    </row>
    <row r="301" customFormat="false" ht="14.1" hidden="true" customHeight="true" outlineLevel="0" collapsed="false">
      <c r="A301" s="40" t="s">
        <v>675</v>
      </c>
      <c r="B301" s="41" t="s">
        <v>32</v>
      </c>
      <c r="C301" s="41" t="s">
        <v>23</v>
      </c>
      <c r="D301" s="25" t="s">
        <v>672</v>
      </c>
      <c r="E301" s="41"/>
      <c r="F301" s="40" t="s">
        <v>673</v>
      </c>
      <c r="G301" s="40" t="s">
        <v>243</v>
      </c>
      <c r="H301" s="25" t="s">
        <v>676</v>
      </c>
      <c r="I301" s="91" t="s">
        <v>434</v>
      </c>
      <c r="J301" s="25" t="s">
        <v>434</v>
      </c>
      <c r="K301" s="13" t="s">
        <v>25</v>
      </c>
      <c r="L301" s="38" t="s">
        <v>25</v>
      </c>
      <c r="M301" s="41" t="n">
        <f aca="false">J301*K301*L301</f>
        <v>54</v>
      </c>
      <c r="N301" s="41"/>
      <c r="O301" s="41"/>
      <c r="P301" s="41"/>
      <c r="Q301" s="29"/>
      <c r="R301" s="41"/>
      <c r="S301" s="41"/>
      <c r="T301" s="41" t="n">
        <f aca="false">M301+S301</f>
        <v>54</v>
      </c>
    </row>
    <row r="302" customFormat="false" ht="14.1" hidden="true" customHeight="true" outlineLevel="0" collapsed="false">
      <c r="A302" s="40" t="s">
        <v>251</v>
      </c>
      <c r="B302" s="41" t="s">
        <v>41</v>
      </c>
      <c r="C302" s="41" t="s">
        <v>23</v>
      </c>
      <c r="D302" s="25" t="s">
        <v>677</v>
      </c>
      <c r="E302" s="40"/>
      <c r="F302" s="40" t="s">
        <v>678</v>
      </c>
      <c r="G302" s="40" t="s">
        <v>478</v>
      </c>
      <c r="H302" s="25" t="s">
        <v>330</v>
      </c>
      <c r="I302" s="91" t="s">
        <v>434</v>
      </c>
      <c r="J302" s="40"/>
      <c r="K302" s="29"/>
      <c r="L302" s="78"/>
      <c r="M302" s="29"/>
      <c r="N302" s="38" t="s">
        <v>434</v>
      </c>
      <c r="O302" s="38" t="s">
        <v>29</v>
      </c>
      <c r="P302" s="13" t="s">
        <v>495</v>
      </c>
      <c r="Q302" s="13" t="s">
        <v>25</v>
      </c>
      <c r="R302" s="13" t="s">
        <v>25</v>
      </c>
      <c r="S302" s="41" t="n">
        <f aca="false">N302*O302*P302*Q302*R302</f>
        <v>86.4</v>
      </c>
      <c r="T302" s="41" t="n">
        <f aca="false">M302+S302</f>
        <v>86.4</v>
      </c>
    </row>
    <row r="303" customFormat="false" ht="14.1" hidden="false" customHeight="true" outlineLevel="0" collapsed="false">
      <c r="A303" s="40" t="s">
        <v>591</v>
      </c>
      <c r="B303" s="41" t="s">
        <v>107</v>
      </c>
      <c r="C303" s="41" t="s">
        <v>46</v>
      </c>
      <c r="D303" s="25" t="s">
        <v>677</v>
      </c>
      <c r="E303" s="40"/>
      <c r="F303" s="40" t="s">
        <v>678</v>
      </c>
      <c r="G303" s="40" t="s">
        <v>478</v>
      </c>
      <c r="H303" s="25" t="s">
        <v>330</v>
      </c>
      <c r="I303" s="91" t="s">
        <v>434</v>
      </c>
      <c r="J303" s="40"/>
      <c r="K303" s="29"/>
      <c r="L303" s="78"/>
      <c r="M303" s="29"/>
      <c r="N303" s="38" t="s">
        <v>679</v>
      </c>
      <c r="O303" s="38" t="s">
        <v>25</v>
      </c>
      <c r="P303" s="13" t="s">
        <v>287</v>
      </c>
      <c r="Q303" s="13" t="s">
        <v>25</v>
      </c>
      <c r="R303" s="13" t="s">
        <v>502</v>
      </c>
      <c r="S303" s="41" t="n">
        <f aca="false">N303*O303*P303*Q303*R303</f>
        <v>30.24</v>
      </c>
      <c r="T303" s="41" t="n">
        <f aca="false">M303+S303</f>
        <v>30.24</v>
      </c>
    </row>
    <row r="304" s="74" customFormat="true" ht="14.1" hidden="true" customHeight="true" outlineLevel="0" collapsed="false">
      <c r="A304" s="40" t="s">
        <v>674</v>
      </c>
      <c r="B304" s="41" t="s">
        <v>115</v>
      </c>
      <c r="C304" s="41" t="s">
        <v>78</v>
      </c>
      <c r="D304" s="25" t="s">
        <v>677</v>
      </c>
      <c r="E304" s="40"/>
      <c r="F304" s="40" t="s">
        <v>678</v>
      </c>
      <c r="G304" s="40" t="s">
        <v>199</v>
      </c>
      <c r="H304" s="25" t="s">
        <v>334</v>
      </c>
      <c r="I304" s="91" t="s">
        <v>434</v>
      </c>
      <c r="J304" s="40"/>
      <c r="K304" s="29"/>
      <c r="L304" s="41"/>
      <c r="M304" s="29"/>
      <c r="N304" s="38" t="s">
        <v>434</v>
      </c>
      <c r="O304" s="38" t="s">
        <v>29</v>
      </c>
      <c r="P304" s="38" t="s">
        <v>503</v>
      </c>
      <c r="Q304" s="13" t="s">
        <v>25</v>
      </c>
      <c r="R304" s="38" t="s">
        <v>25</v>
      </c>
      <c r="S304" s="41" t="n">
        <f aca="false">N304*O304*P304*Q304*R304</f>
        <v>75.6</v>
      </c>
      <c r="T304" s="41" t="n">
        <f aca="false">M304+S304</f>
        <v>75.6</v>
      </c>
    </row>
    <row r="305" s="74" customFormat="true" ht="14.1" hidden="true" customHeight="true" outlineLevel="0" collapsed="false">
      <c r="A305" s="40" t="s">
        <v>345</v>
      </c>
      <c r="B305" s="41" t="s">
        <v>56</v>
      </c>
      <c r="C305" s="41" t="s">
        <v>46</v>
      </c>
      <c r="D305" s="25" t="s">
        <v>677</v>
      </c>
      <c r="E305" s="40"/>
      <c r="F305" s="40" t="s">
        <v>678</v>
      </c>
      <c r="G305" s="40" t="s">
        <v>199</v>
      </c>
      <c r="H305" s="25" t="s">
        <v>334</v>
      </c>
      <c r="I305" s="91" t="s">
        <v>434</v>
      </c>
      <c r="J305" s="40"/>
      <c r="K305" s="29"/>
      <c r="L305" s="41"/>
      <c r="M305" s="29"/>
      <c r="N305" s="38" t="s">
        <v>434</v>
      </c>
      <c r="O305" s="38" t="s">
        <v>29</v>
      </c>
      <c r="P305" s="38" t="s">
        <v>503</v>
      </c>
      <c r="Q305" s="13" t="s">
        <v>25</v>
      </c>
      <c r="R305" s="38" t="s">
        <v>25</v>
      </c>
      <c r="S305" s="41" t="n">
        <f aca="false">N305*O305*P305*Q305*R305</f>
        <v>75.6</v>
      </c>
      <c r="T305" s="41" t="n">
        <f aca="false">M305+S305</f>
        <v>75.6</v>
      </c>
    </row>
    <row r="306" s="74" customFormat="true" ht="14.1" hidden="false" customHeight="true" outlineLevel="0" collapsed="false">
      <c r="A306" s="40" t="s">
        <v>591</v>
      </c>
      <c r="B306" s="41" t="s">
        <v>107</v>
      </c>
      <c r="C306" s="41" t="s">
        <v>46</v>
      </c>
      <c r="D306" s="25" t="s">
        <v>677</v>
      </c>
      <c r="E306" s="40"/>
      <c r="F306" s="40" t="s">
        <v>678</v>
      </c>
      <c r="G306" s="40" t="s">
        <v>199</v>
      </c>
      <c r="H306" s="25" t="s">
        <v>334</v>
      </c>
      <c r="I306" s="91" t="s">
        <v>434</v>
      </c>
      <c r="J306" s="40"/>
      <c r="K306" s="29"/>
      <c r="L306" s="41"/>
      <c r="M306" s="29"/>
      <c r="N306" s="38" t="s">
        <v>679</v>
      </c>
      <c r="O306" s="38" t="s">
        <v>25</v>
      </c>
      <c r="P306" s="38" t="s">
        <v>287</v>
      </c>
      <c r="Q306" s="13" t="s">
        <v>25</v>
      </c>
      <c r="R306" s="38" t="s">
        <v>502</v>
      </c>
      <c r="S306" s="41" t="n">
        <f aca="false">N306*O306*P306*Q306*R306</f>
        <v>30.24</v>
      </c>
      <c r="T306" s="41" t="n">
        <f aca="false">M306+S306</f>
        <v>30.24</v>
      </c>
    </row>
    <row r="307" s="74" customFormat="true" ht="14.1" hidden="true" customHeight="true" outlineLevel="0" collapsed="false">
      <c r="A307" s="40" t="s">
        <v>251</v>
      </c>
      <c r="B307" s="41" t="s">
        <v>41</v>
      </c>
      <c r="C307" s="41" t="s">
        <v>23</v>
      </c>
      <c r="D307" s="25" t="s">
        <v>677</v>
      </c>
      <c r="E307" s="40"/>
      <c r="F307" s="40" t="s">
        <v>678</v>
      </c>
      <c r="G307" s="40" t="s">
        <v>200</v>
      </c>
      <c r="H307" s="25" t="s">
        <v>334</v>
      </c>
      <c r="I307" s="91" t="s">
        <v>434</v>
      </c>
      <c r="J307" s="40"/>
      <c r="K307" s="29"/>
      <c r="L307" s="78"/>
      <c r="M307" s="29"/>
      <c r="N307" s="38" t="s">
        <v>434</v>
      </c>
      <c r="O307" s="38" t="s">
        <v>29</v>
      </c>
      <c r="P307" s="13" t="s">
        <v>495</v>
      </c>
      <c r="Q307" s="13" t="s">
        <v>25</v>
      </c>
      <c r="R307" s="13" t="s">
        <v>25</v>
      </c>
      <c r="S307" s="41" t="n">
        <f aca="false">N307*O307*P307*Q307*R307</f>
        <v>86.4</v>
      </c>
      <c r="T307" s="41" t="n">
        <f aca="false">M307+S307</f>
        <v>86.4</v>
      </c>
    </row>
    <row r="308" s="74" customFormat="true" ht="14.1" hidden="false" customHeight="true" outlineLevel="0" collapsed="false">
      <c r="A308" s="40" t="s">
        <v>591</v>
      </c>
      <c r="B308" s="41" t="s">
        <v>107</v>
      </c>
      <c r="C308" s="41" t="s">
        <v>46</v>
      </c>
      <c r="D308" s="25" t="s">
        <v>677</v>
      </c>
      <c r="E308" s="40"/>
      <c r="F308" s="40" t="s">
        <v>678</v>
      </c>
      <c r="G308" s="40" t="s">
        <v>200</v>
      </c>
      <c r="H308" s="25" t="s">
        <v>334</v>
      </c>
      <c r="I308" s="91" t="s">
        <v>434</v>
      </c>
      <c r="J308" s="40"/>
      <c r="K308" s="29"/>
      <c r="L308" s="78"/>
      <c r="M308" s="29"/>
      <c r="N308" s="38" t="s">
        <v>679</v>
      </c>
      <c r="O308" s="38" t="s">
        <v>25</v>
      </c>
      <c r="P308" s="13" t="s">
        <v>287</v>
      </c>
      <c r="Q308" s="13" t="s">
        <v>25</v>
      </c>
      <c r="R308" s="13" t="s">
        <v>502</v>
      </c>
      <c r="S308" s="41" t="n">
        <f aca="false">N308*O308*P308*Q308*R308</f>
        <v>30.24</v>
      </c>
      <c r="T308" s="41" t="n">
        <f aca="false">M308+S308</f>
        <v>30.24</v>
      </c>
    </row>
    <row r="309" customFormat="false" ht="14.1" hidden="false" customHeight="true" outlineLevel="0" collapsed="false">
      <c r="A309" s="14" t="s">
        <v>108</v>
      </c>
      <c r="B309" s="12" t="s">
        <v>56</v>
      </c>
      <c r="C309" s="14"/>
      <c r="D309" s="14"/>
      <c r="E309" s="14"/>
      <c r="F309" s="12" t="s">
        <v>680</v>
      </c>
      <c r="G309" s="14" t="s">
        <v>478</v>
      </c>
      <c r="H309" s="14" t="n">
        <v>52</v>
      </c>
      <c r="I309" s="91" t="s">
        <v>434</v>
      </c>
      <c r="J309" s="14"/>
      <c r="K309" s="12"/>
      <c r="L309" s="43"/>
      <c r="M309" s="12"/>
      <c r="N309" s="14" t="n">
        <v>12</v>
      </c>
      <c r="O309" s="14" t="n">
        <v>1</v>
      </c>
      <c r="P309" s="14" t="n">
        <v>0.6</v>
      </c>
      <c r="Q309" s="12" t="n">
        <v>1</v>
      </c>
      <c r="R309" s="12" t="n">
        <v>1.2</v>
      </c>
      <c r="S309" s="12" t="n">
        <f aca="false">N309*O309*P309*Q309*R309</f>
        <v>8.64</v>
      </c>
      <c r="T309" s="12" t="n">
        <f aca="false">M309+S309</f>
        <v>8.64</v>
      </c>
    </row>
    <row r="310" s="74" customFormat="true" ht="14.1" hidden="false" customHeight="true" outlineLevel="0" collapsed="false">
      <c r="A310" s="14" t="s">
        <v>108</v>
      </c>
      <c r="B310" s="12" t="s">
        <v>56</v>
      </c>
      <c r="C310" s="14"/>
      <c r="D310" s="14"/>
      <c r="E310" s="14"/>
      <c r="F310" s="12" t="s">
        <v>680</v>
      </c>
      <c r="G310" s="14" t="s">
        <v>199</v>
      </c>
      <c r="H310" s="14" t="n">
        <v>55</v>
      </c>
      <c r="I310" s="91" t="s">
        <v>434</v>
      </c>
      <c r="J310" s="14"/>
      <c r="K310" s="12"/>
      <c r="L310" s="43"/>
      <c r="M310" s="12"/>
      <c r="N310" s="14" t="n">
        <v>12</v>
      </c>
      <c r="O310" s="14" t="n">
        <v>1</v>
      </c>
      <c r="P310" s="14" t="n">
        <v>0.6</v>
      </c>
      <c r="Q310" s="12" t="n">
        <v>1</v>
      </c>
      <c r="R310" s="12" t="n">
        <v>1.2</v>
      </c>
      <c r="S310" s="12" t="n">
        <f aca="false">N310*O310*P310*Q310*R310</f>
        <v>8.64</v>
      </c>
      <c r="T310" s="12" t="n">
        <f aca="false">M310+S310</f>
        <v>8.64</v>
      </c>
    </row>
    <row r="311" s="74" customFormat="true" ht="14.1" hidden="false" customHeight="true" outlineLevel="0" collapsed="false">
      <c r="A311" s="14" t="s">
        <v>108</v>
      </c>
      <c r="B311" s="12" t="s">
        <v>56</v>
      </c>
      <c r="C311" s="14"/>
      <c r="D311" s="14"/>
      <c r="E311" s="14"/>
      <c r="F311" s="12" t="s">
        <v>680</v>
      </c>
      <c r="G311" s="14" t="s">
        <v>200</v>
      </c>
      <c r="H311" s="14" t="n">
        <v>53</v>
      </c>
      <c r="I311" s="91" t="s">
        <v>434</v>
      </c>
      <c r="J311" s="14"/>
      <c r="K311" s="12"/>
      <c r="L311" s="43"/>
      <c r="M311" s="12"/>
      <c r="N311" s="14" t="n">
        <v>12</v>
      </c>
      <c r="O311" s="14" t="n">
        <v>1</v>
      </c>
      <c r="P311" s="14" t="n">
        <v>0.6</v>
      </c>
      <c r="Q311" s="12" t="n">
        <v>1</v>
      </c>
      <c r="R311" s="12" t="n">
        <v>1.2</v>
      </c>
      <c r="S311" s="12" t="n">
        <f aca="false">N311*O311*P311*Q311*R311</f>
        <v>8.64</v>
      </c>
      <c r="T311" s="12" t="n">
        <f aca="false">M311+S311</f>
        <v>8.64</v>
      </c>
    </row>
    <row r="312" customFormat="false" ht="14.1" hidden="false" customHeight="true" outlineLevel="0" collapsed="false">
      <c r="A312" s="14" t="s">
        <v>108</v>
      </c>
      <c r="B312" s="12" t="s">
        <v>56</v>
      </c>
      <c r="C312" s="14"/>
      <c r="D312" s="14"/>
      <c r="E312" s="14"/>
      <c r="F312" s="12" t="s">
        <v>680</v>
      </c>
      <c r="G312" s="23" t="s">
        <v>193</v>
      </c>
      <c r="H312" s="14" t="n">
        <v>68</v>
      </c>
      <c r="I312" s="91" t="s">
        <v>434</v>
      </c>
      <c r="J312" s="14"/>
      <c r="K312" s="12"/>
      <c r="L312" s="43"/>
      <c r="M312" s="12"/>
      <c r="N312" s="14" t="n">
        <v>12</v>
      </c>
      <c r="O312" s="14" t="n">
        <v>1</v>
      </c>
      <c r="P312" s="14" t="n">
        <v>0.6</v>
      </c>
      <c r="Q312" s="12" t="n">
        <v>1</v>
      </c>
      <c r="R312" s="12" t="n">
        <v>1.2</v>
      </c>
      <c r="S312" s="12" t="n">
        <f aca="false">N312*O312*P312*Q312*R312</f>
        <v>8.64</v>
      </c>
      <c r="T312" s="12" t="n">
        <f aca="false">M312+S312</f>
        <v>8.64</v>
      </c>
    </row>
    <row r="313" s="54" customFormat="true" ht="14.1" hidden="true" customHeight="true" outlineLevel="0" collapsed="false">
      <c r="A313" s="40" t="s">
        <v>66</v>
      </c>
      <c r="B313" s="41" t="s">
        <v>32</v>
      </c>
      <c r="C313" s="40" t="s">
        <v>23</v>
      </c>
      <c r="D313" s="38" t="s">
        <v>681</v>
      </c>
      <c r="E313" s="41" t="n">
        <v>0</v>
      </c>
      <c r="F313" s="40" t="s">
        <v>682</v>
      </c>
      <c r="G313" s="41" t="s">
        <v>683</v>
      </c>
      <c r="H313" s="41" t="n">
        <v>60</v>
      </c>
      <c r="I313" s="40" t="n">
        <v>18</v>
      </c>
      <c r="J313" s="41" t="n">
        <v>18</v>
      </c>
      <c r="K313" s="41" t="n">
        <v>1</v>
      </c>
      <c r="L313" s="41" t="n">
        <v>1</v>
      </c>
      <c r="M313" s="41" t="n">
        <f aca="false">J313*K313*L313</f>
        <v>18</v>
      </c>
      <c r="N313" s="41"/>
      <c r="O313" s="41"/>
      <c r="P313" s="41"/>
      <c r="Q313" s="41"/>
      <c r="R313" s="41"/>
      <c r="S313" s="41"/>
      <c r="T313" s="41" t="n">
        <f aca="false">M313+S313</f>
        <v>18</v>
      </c>
    </row>
    <row r="314" s="63" customFormat="true" ht="14.1" hidden="true" customHeight="true" outlineLevel="0" collapsed="false">
      <c r="A314" s="40" t="s">
        <v>270</v>
      </c>
      <c r="B314" s="41" t="s">
        <v>120</v>
      </c>
      <c r="C314" s="41" t="s">
        <v>78</v>
      </c>
      <c r="D314" s="38" t="s">
        <v>267</v>
      </c>
      <c r="E314" s="41" t="n">
        <v>2</v>
      </c>
      <c r="F314" s="40" t="s">
        <v>268</v>
      </c>
      <c r="G314" s="41" t="s">
        <v>684</v>
      </c>
      <c r="H314" s="41" t="n">
        <v>72</v>
      </c>
      <c r="I314" s="40" t="n">
        <v>54</v>
      </c>
      <c r="J314" s="41" t="n">
        <v>54</v>
      </c>
      <c r="K314" s="41" t="n">
        <v>1.2</v>
      </c>
      <c r="L314" s="41" t="n">
        <v>1</v>
      </c>
      <c r="M314" s="41" t="n">
        <f aca="false">J314*K314*L314</f>
        <v>64.8</v>
      </c>
      <c r="N314" s="41"/>
      <c r="O314" s="41"/>
      <c r="P314" s="41"/>
      <c r="Q314" s="41"/>
      <c r="R314" s="41"/>
      <c r="S314" s="41"/>
      <c r="T314" s="41" t="n">
        <f aca="false">M314+S314</f>
        <v>64.8</v>
      </c>
    </row>
    <row r="315" s="63" customFormat="true" ht="14.1" hidden="true" customHeight="true" outlineLevel="0" collapsed="false">
      <c r="A315" s="40" t="s">
        <v>685</v>
      </c>
      <c r="B315" s="41" t="s">
        <v>458</v>
      </c>
      <c r="C315" s="41" t="s">
        <v>78</v>
      </c>
      <c r="D315" s="25" t="s">
        <v>611</v>
      </c>
      <c r="E315" s="41"/>
      <c r="F315" s="40" t="s">
        <v>225</v>
      </c>
      <c r="G315" s="40" t="s">
        <v>640</v>
      </c>
      <c r="H315" s="25" t="s">
        <v>324</v>
      </c>
      <c r="I315" s="38" t="s">
        <v>501</v>
      </c>
      <c r="J315" s="41"/>
      <c r="K315" s="41"/>
      <c r="L315" s="41"/>
      <c r="M315" s="41"/>
      <c r="N315" s="41" t="n">
        <v>18</v>
      </c>
      <c r="O315" s="38" t="s">
        <v>25</v>
      </c>
      <c r="P315" s="38" t="s">
        <v>495</v>
      </c>
      <c r="Q315" s="41" t="n">
        <v>1</v>
      </c>
      <c r="R315" s="41" t="n">
        <v>1</v>
      </c>
      <c r="S315" s="41" t="n">
        <f aca="false">N315*O315*P315*Q315*R315</f>
        <v>14.4</v>
      </c>
      <c r="T315" s="41" t="n">
        <f aca="false">M315+S315</f>
        <v>14.4</v>
      </c>
      <c r="U315" s="64"/>
      <c r="V315" s="65"/>
      <c r="W315" s="65"/>
      <c r="X315" s="64"/>
      <c r="Y315" s="65"/>
      <c r="Z315" s="65"/>
      <c r="AA315" s="64"/>
      <c r="AB315" s="65"/>
      <c r="AC315" s="65"/>
      <c r="AD315" s="64"/>
      <c r="AE315" s="65"/>
      <c r="AF315" s="65"/>
      <c r="AG315" s="64"/>
      <c r="AH315" s="65"/>
      <c r="AI315" s="65"/>
      <c r="AJ315" s="64"/>
      <c r="AK315" s="65"/>
      <c r="AL315" s="65"/>
      <c r="AM315" s="64"/>
      <c r="AN315" s="65"/>
      <c r="AO315" s="65"/>
      <c r="AP315" s="64"/>
      <c r="AQ315" s="65"/>
      <c r="AR315" s="65"/>
      <c r="AS315" s="64"/>
      <c r="AT315" s="65"/>
      <c r="AU315" s="65"/>
      <c r="AV315" s="64"/>
      <c r="AW315" s="65"/>
      <c r="AX315" s="65"/>
      <c r="AY315" s="64"/>
      <c r="AZ315" s="65"/>
      <c r="BA315" s="65"/>
      <c r="BB315" s="64"/>
      <c r="BC315" s="65"/>
      <c r="BD315" s="65"/>
      <c r="BE315" s="64"/>
      <c r="BF315" s="65"/>
      <c r="BG315" s="65"/>
      <c r="BH315" s="64"/>
      <c r="BI315" s="65"/>
      <c r="BJ315" s="65"/>
      <c r="BK315" s="64"/>
      <c r="BL315" s="65"/>
      <c r="BM315" s="65"/>
      <c r="BN315" s="64"/>
      <c r="BO315" s="65"/>
      <c r="BP315" s="65"/>
      <c r="BQ315" s="64"/>
      <c r="BR315" s="65"/>
      <c r="BS315" s="65"/>
      <c r="BT315" s="64"/>
      <c r="BU315" s="65"/>
      <c r="BV315" s="65"/>
      <c r="BW315" s="64"/>
      <c r="BX315" s="65"/>
      <c r="BY315" s="65"/>
      <c r="BZ315" s="64"/>
      <c r="CA315" s="65"/>
      <c r="CB315" s="65"/>
      <c r="CC315" s="64"/>
      <c r="CD315" s="65"/>
      <c r="CE315" s="65"/>
      <c r="CF315" s="64"/>
      <c r="CG315" s="65"/>
      <c r="CH315" s="65"/>
      <c r="CI315" s="64"/>
      <c r="CJ315" s="65"/>
      <c r="CK315" s="65"/>
      <c r="CL315" s="64"/>
      <c r="CM315" s="65"/>
      <c r="CN315" s="65"/>
      <c r="CO315" s="64"/>
      <c r="CP315" s="65"/>
      <c r="CQ315" s="65"/>
      <c r="CR315" s="64"/>
      <c r="CS315" s="65"/>
      <c r="CT315" s="65"/>
      <c r="CU315" s="64"/>
      <c r="CV315" s="65"/>
      <c r="CW315" s="65"/>
      <c r="CX315" s="64"/>
      <c r="CY315" s="65"/>
      <c r="CZ315" s="65"/>
      <c r="DA315" s="64"/>
      <c r="DB315" s="65"/>
      <c r="DC315" s="65"/>
      <c r="DD315" s="64"/>
      <c r="DE315" s="65"/>
      <c r="DF315" s="65"/>
      <c r="DG315" s="64"/>
      <c r="DH315" s="65"/>
      <c r="DI315" s="65"/>
      <c r="DJ315" s="64"/>
      <c r="DK315" s="65"/>
      <c r="DL315" s="65"/>
      <c r="DM315" s="64"/>
      <c r="DN315" s="65"/>
      <c r="DO315" s="65"/>
      <c r="DP315" s="64"/>
      <c r="DQ315" s="65"/>
      <c r="DR315" s="65"/>
      <c r="DS315" s="64"/>
      <c r="DT315" s="65"/>
      <c r="DU315" s="65"/>
      <c r="DV315" s="64"/>
      <c r="DW315" s="65"/>
      <c r="DX315" s="65"/>
      <c r="DY315" s="64"/>
      <c r="DZ315" s="65"/>
      <c r="EA315" s="65"/>
      <c r="EB315" s="64"/>
      <c r="EC315" s="65"/>
      <c r="ED315" s="65"/>
      <c r="EE315" s="64"/>
      <c r="EF315" s="65"/>
      <c r="EG315" s="65"/>
      <c r="EH315" s="64"/>
      <c r="EI315" s="65"/>
      <c r="EJ315" s="65"/>
      <c r="EK315" s="64"/>
      <c r="EL315" s="65"/>
      <c r="EM315" s="65"/>
      <c r="EN315" s="64"/>
      <c r="EO315" s="65"/>
      <c r="EP315" s="65"/>
      <c r="EQ315" s="64"/>
      <c r="ER315" s="65"/>
      <c r="ES315" s="65"/>
      <c r="ET315" s="64"/>
      <c r="EU315" s="65"/>
      <c r="EV315" s="65"/>
      <c r="EW315" s="64"/>
      <c r="EX315" s="65"/>
      <c r="EY315" s="65"/>
      <c r="EZ315" s="64"/>
      <c r="FA315" s="65"/>
      <c r="FB315" s="65"/>
      <c r="FC315" s="64"/>
      <c r="FD315" s="65"/>
      <c r="FE315" s="65"/>
      <c r="FF315" s="64"/>
      <c r="FG315" s="65"/>
      <c r="FH315" s="65"/>
      <c r="FI315" s="64"/>
      <c r="FJ315" s="65"/>
      <c r="FK315" s="65"/>
      <c r="FL315" s="64"/>
      <c r="FM315" s="65"/>
      <c r="FN315" s="65"/>
      <c r="FO315" s="64"/>
      <c r="FP315" s="65"/>
      <c r="FQ315" s="65"/>
      <c r="FR315" s="64"/>
      <c r="FS315" s="65"/>
      <c r="FT315" s="65"/>
      <c r="FU315" s="64"/>
      <c r="FV315" s="65"/>
      <c r="FW315" s="65"/>
      <c r="FX315" s="64"/>
      <c r="FY315" s="65"/>
      <c r="FZ315" s="65"/>
      <c r="GA315" s="64"/>
      <c r="GB315" s="65"/>
      <c r="GC315" s="65"/>
      <c r="GD315" s="64"/>
      <c r="GE315" s="65"/>
      <c r="GF315" s="65"/>
      <c r="GG315" s="64"/>
      <c r="GH315" s="65"/>
      <c r="GI315" s="65"/>
      <c r="GJ315" s="64"/>
      <c r="GK315" s="65"/>
      <c r="GL315" s="65"/>
      <c r="GM315" s="64"/>
      <c r="GN315" s="65"/>
      <c r="GO315" s="65"/>
      <c r="GP315" s="64"/>
      <c r="GQ315" s="65"/>
      <c r="GR315" s="65"/>
      <c r="GS315" s="64"/>
      <c r="GT315" s="65"/>
      <c r="GU315" s="65"/>
      <c r="GV315" s="64"/>
      <c r="GW315" s="65"/>
      <c r="GX315" s="65"/>
      <c r="GY315" s="64"/>
      <c r="GZ315" s="65"/>
      <c r="HA315" s="65"/>
      <c r="HB315" s="64"/>
      <c r="HC315" s="65"/>
      <c r="HD315" s="65"/>
      <c r="HE315" s="64"/>
      <c r="HF315" s="65"/>
      <c r="HG315" s="65"/>
      <c r="HH315" s="64"/>
      <c r="HI315" s="65"/>
      <c r="HJ315" s="65"/>
      <c r="HK315" s="64"/>
      <c r="HL315" s="65"/>
      <c r="HM315" s="65"/>
      <c r="HN315" s="64"/>
      <c r="HO315" s="65"/>
      <c r="HP315" s="65"/>
      <c r="HQ315" s="64"/>
      <c r="HR315" s="65"/>
      <c r="HS315" s="65"/>
      <c r="HT315" s="64"/>
      <c r="HU315" s="65"/>
      <c r="HV315" s="65"/>
      <c r="HW315" s="64"/>
      <c r="HX315" s="65"/>
      <c r="HY315" s="65"/>
      <c r="HZ315" s="64"/>
      <c r="IA315" s="65"/>
      <c r="IB315" s="65"/>
      <c r="IC315" s="64"/>
      <c r="ID315" s="65"/>
      <c r="IE315" s="65"/>
      <c r="IF315" s="64"/>
      <c r="IG315" s="65"/>
      <c r="IH315" s="65"/>
      <c r="II315" s="64"/>
      <c r="IJ315" s="65"/>
      <c r="IK315" s="65"/>
      <c r="IL315" s="64"/>
      <c r="IM315" s="65"/>
      <c r="IN315" s="65"/>
      <c r="IO315" s="64"/>
      <c r="IP315" s="65"/>
      <c r="IQ315" s="65"/>
      <c r="IR315" s="64"/>
      <c r="IS315" s="65"/>
      <c r="IT315" s="65"/>
      <c r="IU315" s="64"/>
    </row>
    <row r="316" s="63" customFormat="true" ht="14.1" hidden="true" customHeight="true" outlineLevel="0" collapsed="false">
      <c r="A316" s="40" t="s">
        <v>266</v>
      </c>
      <c r="B316" s="41" t="s">
        <v>41</v>
      </c>
      <c r="C316" s="41" t="s">
        <v>23</v>
      </c>
      <c r="D316" s="38" t="s">
        <v>267</v>
      </c>
      <c r="E316" s="41" t="n">
        <v>1</v>
      </c>
      <c r="F316" s="40" t="s">
        <v>268</v>
      </c>
      <c r="G316" s="41" t="s">
        <v>686</v>
      </c>
      <c r="H316" s="41"/>
      <c r="I316" s="40" t="n">
        <v>72</v>
      </c>
      <c r="J316" s="38" t="s">
        <v>515</v>
      </c>
      <c r="K316" s="38" t="s">
        <v>25</v>
      </c>
      <c r="L316" s="41" t="n">
        <v>1</v>
      </c>
      <c r="M316" s="41" t="n">
        <f aca="false">J316*K316*L316</f>
        <v>10</v>
      </c>
      <c r="N316" s="41"/>
      <c r="O316" s="41"/>
      <c r="P316" s="41"/>
      <c r="Q316" s="41"/>
      <c r="R316" s="41"/>
      <c r="S316" s="41"/>
      <c r="T316" s="41" t="n">
        <f aca="false">M316+S316</f>
        <v>10</v>
      </c>
    </row>
    <row r="317" s="63" customFormat="true" ht="14.1" hidden="true" customHeight="true" outlineLevel="0" collapsed="false">
      <c r="A317" s="40" t="s">
        <v>221</v>
      </c>
      <c r="B317" s="41" t="s">
        <v>120</v>
      </c>
      <c r="C317" s="41" t="s">
        <v>78</v>
      </c>
      <c r="D317" s="38" t="s">
        <v>267</v>
      </c>
      <c r="E317" s="41" t="n">
        <v>0</v>
      </c>
      <c r="F317" s="40" t="s">
        <v>268</v>
      </c>
      <c r="G317" s="41" t="s">
        <v>687</v>
      </c>
      <c r="H317" s="41" t="n">
        <v>87</v>
      </c>
      <c r="I317" s="40" t="n">
        <v>54</v>
      </c>
      <c r="J317" s="41" t="n">
        <v>54</v>
      </c>
      <c r="K317" s="41" t="n">
        <v>1.2</v>
      </c>
      <c r="L317" s="41" t="n">
        <v>1</v>
      </c>
      <c r="M317" s="41" t="n">
        <f aca="false">J317*K317*L317</f>
        <v>64.8</v>
      </c>
      <c r="N317" s="41"/>
      <c r="O317" s="41"/>
      <c r="P317" s="41"/>
      <c r="Q317" s="41"/>
      <c r="R317" s="41"/>
      <c r="S317" s="41"/>
      <c r="T317" s="41" t="n">
        <f aca="false">M317+S317</f>
        <v>64.8</v>
      </c>
    </row>
    <row r="318" s="63" customFormat="true" ht="14.1" hidden="true" customHeight="true" outlineLevel="0" collapsed="false">
      <c r="A318" s="40" t="s">
        <v>278</v>
      </c>
      <c r="B318" s="41" t="s">
        <v>32</v>
      </c>
      <c r="C318" s="41" t="s">
        <v>23</v>
      </c>
      <c r="D318" s="25" t="s">
        <v>279</v>
      </c>
      <c r="E318" s="41"/>
      <c r="F318" s="40" t="s">
        <v>280</v>
      </c>
      <c r="G318" s="41" t="s">
        <v>38</v>
      </c>
      <c r="H318" s="41" t="n">
        <v>56</v>
      </c>
      <c r="I318" s="40" t="n">
        <v>36</v>
      </c>
      <c r="J318" s="41" t="n">
        <v>27</v>
      </c>
      <c r="K318" s="41" t="n">
        <v>1</v>
      </c>
      <c r="L318" s="41" t="n">
        <v>1</v>
      </c>
      <c r="M318" s="41" t="n">
        <f aca="false">J318*K318*L318</f>
        <v>27</v>
      </c>
      <c r="N318" s="41" t="n">
        <v>9</v>
      </c>
      <c r="O318" s="41" t="n">
        <v>1</v>
      </c>
      <c r="P318" s="41" t="n">
        <v>0.7</v>
      </c>
      <c r="Q318" s="41" t="n">
        <v>1</v>
      </c>
      <c r="R318" s="41" t="n">
        <v>1</v>
      </c>
      <c r="S318" s="41" t="n">
        <f aca="false">N318*O318*P318*Q318*R318</f>
        <v>6.3</v>
      </c>
      <c r="T318" s="41" t="n">
        <f aca="false">M318+S318</f>
        <v>33.3</v>
      </c>
    </row>
    <row r="319" s="63" customFormat="true" ht="14.1" hidden="true" customHeight="true" outlineLevel="0" collapsed="false">
      <c r="A319" s="40" t="s">
        <v>289</v>
      </c>
      <c r="B319" s="41" t="s">
        <v>32</v>
      </c>
      <c r="C319" s="41" t="s">
        <v>23</v>
      </c>
      <c r="D319" s="25" t="s">
        <v>279</v>
      </c>
      <c r="E319" s="41"/>
      <c r="F319" s="40" t="s">
        <v>280</v>
      </c>
      <c r="G319" s="41" t="s">
        <v>38</v>
      </c>
      <c r="H319" s="41" t="n">
        <v>56</v>
      </c>
      <c r="I319" s="40" t="n">
        <v>36</v>
      </c>
      <c r="J319" s="41"/>
      <c r="K319" s="41"/>
      <c r="L319" s="41"/>
      <c r="M319" s="41"/>
      <c r="N319" s="41" t="n">
        <v>9</v>
      </c>
      <c r="O319" s="41" t="n">
        <v>1</v>
      </c>
      <c r="P319" s="41" t="n">
        <v>0.7</v>
      </c>
      <c r="Q319" s="41" t="n">
        <v>1</v>
      </c>
      <c r="R319" s="41" t="n">
        <v>1</v>
      </c>
      <c r="S319" s="41" t="n">
        <f aca="false">N319*O319*P319*Q319*R319</f>
        <v>6.3</v>
      </c>
      <c r="T319" s="41" t="n">
        <f aca="false">M319+S319</f>
        <v>6.3</v>
      </c>
    </row>
    <row r="320" s="63" customFormat="true" ht="14.1" hidden="true" customHeight="true" outlineLevel="0" collapsed="false">
      <c r="A320" s="40" t="s">
        <v>296</v>
      </c>
      <c r="B320" s="41" t="s">
        <v>77</v>
      </c>
      <c r="C320" s="41" t="s">
        <v>78</v>
      </c>
      <c r="D320" s="25" t="s">
        <v>279</v>
      </c>
      <c r="E320" s="41"/>
      <c r="F320" s="40" t="s">
        <v>280</v>
      </c>
      <c r="G320" s="41" t="s">
        <v>38</v>
      </c>
      <c r="H320" s="41" t="n">
        <v>56</v>
      </c>
      <c r="I320" s="40" t="n">
        <v>36</v>
      </c>
      <c r="J320" s="41"/>
      <c r="K320" s="41"/>
      <c r="L320" s="41"/>
      <c r="M320" s="41"/>
      <c r="N320" s="41" t="n">
        <v>9</v>
      </c>
      <c r="O320" s="41" t="n">
        <v>1</v>
      </c>
      <c r="P320" s="41" t="n">
        <v>0.7</v>
      </c>
      <c r="Q320" s="41" t="n">
        <v>1</v>
      </c>
      <c r="R320" s="41" t="n">
        <v>1</v>
      </c>
      <c r="S320" s="41" t="n">
        <f aca="false">N320*O320*P320*Q320*R320</f>
        <v>6.3</v>
      </c>
      <c r="T320" s="41" t="n">
        <f aca="false">M320+S320</f>
        <v>6.3</v>
      </c>
    </row>
    <row r="321" s="63" customFormat="true" ht="14.1" hidden="true" customHeight="true" outlineLevel="0" collapsed="false">
      <c r="A321" s="40" t="s">
        <v>292</v>
      </c>
      <c r="B321" s="41" t="s">
        <v>120</v>
      </c>
      <c r="C321" s="41" t="s">
        <v>78</v>
      </c>
      <c r="D321" s="25" t="s">
        <v>279</v>
      </c>
      <c r="E321" s="41"/>
      <c r="F321" s="40" t="s">
        <v>280</v>
      </c>
      <c r="G321" s="41" t="s">
        <v>38</v>
      </c>
      <c r="H321" s="41" t="n">
        <v>56</v>
      </c>
      <c r="I321" s="40" t="n">
        <v>36</v>
      </c>
      <c r="J321" s="41"/>
      <c r="K321" s="41"/>
      <c r="L321" s="41"/>
      <c r="M321" s="41"/>
      <c r="N321" s="41" t="n">
        <v>9</v>
      </c>
      <c r="O321" s="41" t="n">
        <v>1</v>
      </c>
      <c r="P321" s="41" t="n">
        <v>0.7</v>
      </c>
      <c r="Q321" s="41" t="n">
        <v>1</v>
      </c>
      <c r="R321" s="41" t="n">
        <v>1</v>
      </c>
      <c r="S321" s="41" t="n">
        <f aca="false">N321*O321*P321*Q321*R321</f>
        <v>6.3</v>
      </c>
      <c r="T321" s="41" t="n">
        <f aca="false">M321+S321</f>
        <v>6.3</v>
      </c>
    </row>
    <row r="322" s="54" customFormat="true" ht="14.1" hidden="true" customHeight="true" outlineLevel="0" collapsed="false">
      <c r="A322" s="40" t="s">
        <v>685</v>
      </c>
      <c r="B322" s="41" t="s">
        <v>636</v>
      </c>
      <c r="C322" s="41" t="s">
        <v>459</v>
      </c>
      <c r="D322" s="38" t="s">
        <v>230</v>
      </c>
      <c r="E322" s="41"/>
      <c r="F322" s="40" t="s">
        <v>225</v>
      </c>
      <c r="G322" s="40" t="s">
        <v>644</v>
      </c>
      <c r="H322" s="25" t="s">
        <v>618</v>
      </c>
      <c r="I322" s="38" t="s">
        <v>434</v>
      </c>
      <c r="J322" s="41"/>
      <c r="K322" s="41"/>
      <c r="L322" s="78"/>
      <c r="M322" s="41"/>
      <c r="N322" s="41" t="n">
        <v>9</v>
      </c>
      <c r="O322" s="41" t="n">
        <v>1</v>
      </c>
      <c r="P322" s="41" t="n">
        <v>0.8</v>
      </c>
      <c r="Q322" s="41" t="n">
        <v>1</v>
      </c>
      <c r="R322" s="41" t="n">
        <v>1</v>
      </c>
      <c r="S322" s="41" t="n">
        <f aca="false">N322*O322*P322*Q322*R322</f>
        <v>7.2</v>
      </c>
      <c r="T322" s="41" t="n">
        <f aca="false">M322+S322</f>
        <v>7.2</v>
      </c>
    </row>
    <row r="323" s="54" customFormat="true" ht="14.1" hidden="true" customHeight="true" outlineLevel="0" collapsed="false">
      <c r="A323" s="40" t="s">
        <v>278</v>
      </c>
      <c r="B323" s="41" t="s">
        <v>32</v>
      </c>
      <c r="C323" s="41" t="s">
        <v>23</v>
      </c>
      <c r="D323" s="25" t="s">
        <v>279</v>
      </c>
      <c r="E323" s="41"/>
      <c r="F323" s="40" t="s">
        <v>280</v>
      </c>
      <c r="G323" s="41" t="s">
        <v>47</v>
      </c>
      <c r="H323" s="41" t="n">
        <v>57</v>
      </c>
      <c r="I323" s="40" t="n">
        <v>36</v>
      </c>
      <c r="J323" s="41" t="n">
        <v>27</v>
      </c>
      <c r="K323" s="41" t="n">
        <v>1</v>
      </c>
      <c r="L323" s="41" t="n">
        <v>1</v>
      </c>
      <c r="M323" s="41" t="n">
        <f aca="false">J323*K323*L323</f>
        <v>27</v>
      </c>
      <c r="N323" s="41" t="n">
        <v>9</v>
      </c>
      <c r="O323" s="41" t="n">
        <v>1</v>
      </c>
      <c r="P323" s="41" t="n">
        <v>0.7</v>
      </c>
      <c r="Q323" s="41" t="n">
        <v>1</v>
      </c>
      <c r="R323" s="41" t="n">
        <v>1</v>
      </c>
      <c r="S323" s="41" t="n">
        <f aca="false">N323*O323*P323*Q323*R323</f>
        <v>6.3</v>
      </c>
      <c r="T323" s="41" t="n">
        <f aca="false">M323+S323</f>
        <v>33.3</v>
      </c>
    </row>
    <row r="324" s="54" customFormat="true" ht="14.1" hidden="true" customHeight="true" outlineLevel="0" collapsed="false">
      <c r="A324" s="40" t="s">
        <v>289</v>
      </c>
      <c r="B324" s="41" t="s">
        <v>32</v>
      </c>
      <c r="C324" s="41" t="s">
        <v>23</v>
      </c>
      <c r="D324" s="25" t="s">
        <v>279</v>
      </c>
      <c r="E324" s="41"/>
      <c r="F324" s="40" t="s">
        <v>280</v>
      </c>
      <c r="G324" s="41" t="s">
        <v>47</v>
      </c>
      <c r="H324" s="41" t="n">
        <v>57</v>
      </c>
      <c r="I324" s="40" t="n">
        <v>36</v>
      </c>
      <c r="J324" s="41"/>
      <c r="K324" s="41"/>
      <c r="L324" s="41"/>
      <c r="M324" s="41"/>
      <c r="N324" s="41" t="n">
        <v>9</v>
      </c>
      <c r="O324" s="41" t="n">
        <v>1</v>
      </c>
      <c r="P324" s="41" t="n">
        <v>0.7</v>
      </c>
      <c r="Q324" s="41" t="n">
        <v>1</v>
      </c>
      <c r="R324" s="41" t="n">
        <v>1</v>
      </c>
      <c r="S324" s="41" t="n">
        <f aca="false">N324*O324*P324*Q324*R324</f>
        <v>6.3</v>
      </c>
      <c r="T324" s="41" t="n">
        <f aca="false">M324+S324</f>
        <v>6.3</v>
      </c>
    </row>
    <row r="325" s="54" customFormat="true" ht="14.1" hidden="true" customHeight="true" outlineLevel="0" collapsed="false">
      <c r="A325" s="40" t="s">
        <v>296</v>
      </c>
      <c r="B325" s="41" t="s">
        <v>77</v>
      </c>
      <c r="C325" s="41" t="s">
        <v>78</v>
      </c>
      <c r="D325" s="25" t="s">
        <v>279</v>
      </c>
      <c r="E325" s="41"/>
      <c r="F325" s="40" t="s">
        <v>280</v>
      </c>
      <c r="G325" s="41" t="s">
        <v>47</v>
      </c>
      <c r="H325" s="41" t="n">
        <v>57</v>
      </c>
      <c r="I325" s="40" t="n">
        <v>36</v>
      </c>
      <c r="J325" s="41"/>
      <c r="K325" s="41"/>
      <c r="L325" s="41"/>
      <c r="M325" s="41"/>
      <c r="N325" s="41" t="n">
        <v>9</v>
      </c>
      <c r="O325" s="41" t="n">
        <v>1</v>
      </c>
      <c r="P325" s="41" t="n">
        <v>0.7</v>
      </c>
      <c r="Q325" s="41" t="n">
        <v>1</v>
      </c>
      <c r="R325" s="41" t="n">
        <v>1</v>
      </c>
      <c r="S325" s="41" t="n">
        <f aca="false">N325*O325*P325*Q325*R325</f>
        <v>6.3</v>
      </c>
      <c r="T325" s="41" t="n">
        <f aca="false">M325+S325</f>
        <v>6.3</v>
      </c>
    </row>
    <row r="326" s="54" customFormat="true" ht="14.1" hidden="true" customHeight="true" outlineLevel="0" collapsed="false">
      <c r="A326" s="40" t="s">
        <v>292</v>
      </c>
      <c r="B326" s="41" t="s">
        <v>120</v>
      </c>
      <c r="C326" s="41" t="s">
        <v>78</v>
      </c>
      <c r="D326" s="25" t="s">
        <v>279</v>
      </c>
      <c r="E326" s="41"/>
      <c r="F326" s="40" t="s">
        <v>280</v>
      </c>
      <c r="G326" s="41" t="s">
        <v>47</v>
      </c>
      <c r="H326" s="41" t="n">
        <v>57</v>
      </c>
      <c r="I326" s="40" t="n">
        <v>36</v>
      </c>
      <c r="J326" s="41"/>
      <c r="K326" s="41"/>
      <c r="L326" s="41"/>
      <c r="M326" s="41"/>
      <c r="N326" s="41" t="n">
        <v>9</v>
      </c>
      <c r="O326" s="41" t="n">
        <v>1</v>
      </c>
      <c r="P326" s="41" t="n">
        <v>0.7</v>
      </c>
      <c r="Q326" s="41" t="n">
        <v>1</v>
      </c>
      <c r="R326" s="41" t="n">
        <v>1</v>
      </c>
      <c r="S326" s="41" t="n">
        <f aca="false">N326*O326*P326*Q326*R326</f>
        <v>6.3</v>
      </c>
      <c r="T326" s="41" t="n">
        <f aca="false">M326+S326</f>
        <v>6.3</v>
      </c>
    </row>
    <row r="327" s="54" customFormat="true" ht="14.1" hidden="true" customHeight="true" outlineLevel="0" collapsed="false">
      <c r="A327" s="41" t="s">
        <v>685</v>
      </c>
      <c r="B327" s="41" t="s">
        <v>636</v>
      </c>
      <c r="C327" s="41" t="s">
        <v>459</v>
      </c>
      <c r="D327" s="38" t="s">
        <v>611</v>
      </c>
      <c r="E327" s="41"/>
      <c r="F327" s="41" t="s">
        <v>225</v>
      </c>
      <c r="G327" s="41" t="s">
        <v>34</v>
      </c>
      <c r="H327" s="41" t="n">
        <v>67</v>
      </c>
      <c r="I327" s="38" t="s">
        <v>501</v>
      </c>
      <c r="J327" s="41"/>
      <c r="K327" s="41"/>
      <c r="L327" s="78"/>
      <c r="M327" s="41"/>
      <c r="N327" s="41" t="n">
        <v>18</v>
      </c>
      <c r="O327" s="38" t="s">
        <v>25</v>
      </c>
      <c r="P327" s="41" t="n">
        <v>0.7</v>
      </c>
      <c r="Q327" s="41" t="n">
        <v>1</v>
      </c>
      <c r="R327" s="41" t="n">
        <v>1</v>
      </c>
      <c r="S327" s="41" t="n">
        <f aca="false">N327*O327*P327*Q327*R327</f>
        <v>12.6</v>
      </c>
      <c r="T327" s="41" t="n">
        <f aca="false">M327+S327</f>
        <v>12.6</v>
      </c>
    </row>
    <row r="328" s="63" customFormat="true" ht="14.1" hidden="true" customHeight="true" outlineLevel="0" collapsed="false">
      <c r="A328" s="40" t="s">
        <v>665</v>
      </c>
      <c r="B328" s="41" t="s">
        <v>115</v>
      </c>
      <c r="C328" s="41" t="s">
        <v>78</v>
      </c>
      <c r="D328" s="25" t="s">
        <v>688</v>
      </c>
      <c r="E328" s="40"/>
      <c r="F328" s="40" t="s">
        <v>689</v>
      </c>
      <c r="G328" s="93" t="s">
        <v>690</v>
      </c>
      <c r="H328" s="25" t="s">
        <v>499</v>
      </c>
      <c r="I328" s="91" t="n">
        <v>18</v>
      </c>
      <c r="J328" s="25" t="s">
        <v>168</v>
      </c>
      <c r="K328" s="13" t="s">
        <v>25</v>
      </c>
      <c r="L328" s="38" t="s">
        <v>25</v>
      </c>
      <c r="M328" s="29" t="n">
        <f aca="false">J328*K328*L328</f>
        <v>3</v>
      </c>
      <c r="N328" s="40"/>
      <c r="O328" s="40"/>
      <c r="P328" s="41"/>
      <c r="Q328" s="29"/>
      <c r="R328" s="41"/>
      <c r="S328" s="41"/>
      <c r="T328" s="41" t="n">
        <f aca="false">M328+S328</f>
        <v>3</v>
      </c>
    </row>
    <row r="329" s="63" customFormat="true" ht="14.1" hidden="true" customHeight="true" outlineLevel="0" collapsed="false">
      <c r="A329" s="40" t="s">
        <v>691</v>
      </c>
      <c r="B329" s="41" t="s">
        <v>41</v>
      </c>
      <c r="C329" s="41" t="s">
        <v>23</v>
      </c>
      <c r="D329" s="25" t="s">
        <v>688</v>
      </c>
      <c r="E329" s="40"/>
      <c r="F329" s="40" t="s">
        <v>689</v>
      </c>
      <c r="G329" s="93" t="s">
        <v>690</v>
      </c>
      <c r="H329" s="25" t="s">
        <v>499</v>
      </c>
      <c r="I329" s="91" t="n">
        <v>18</v>
      </c>
      <c r="J329" s="25" t="s">
        <v>168</v>
      </c>
      <c r="K329" s="13" t="s">
        <v>25</v>
      </c>
      <c r="L329" s="38" t="s">
        <v>25</v>
      </c>
      <c r="M329" s="29" t="n">
        <f aca="false">J329*K329*L329</f>
        <v>3</v>
      </c>
      <c r="N329" s="40"/>
      <c r="O329" s="40"/>
      <c r="P329" s="41"/>
      <c r="Q329" s="29"/>
      <c r="R329" s="41"/>
      <c r="S329" s="41"/>
      <c r="T329" s="41" t="n">
        <f aca="false">M329+S329</f>
        <v>3</v>
      </c>
    </row>
    <row r="330" s="63" customFormat="true" ht="14.1" hidden="true" customHeight="true" outlineLevel="0" collapsed="false">
      <c r="A330" s="12" t="s">
        <v>513</v>
      </c>
      <c r="B330" s="41" t="s">
        <v>77</v>
      </c>
      <c r="C330" s="41" t="s">
        <v>78</v>
      </c>
      <c r="D330" s="25" t="s">
        <v>688</v>
      </c>
      <c r="E330" s="40"/>
      <c r="F330" s="40" t="s">
        <v>689</v>
      </c>
      <c r="G330" s="94" t="s">
        <v>690</v>
      </c>
      <c r="H330" s="25" t="s">
        <v>499</v>
      </c>
      <c r="I330" s="91" t="n">
        <v>18</v>
      </c>
      <c r="J330" s="38" t="s">
        <v>168</v>
      </c>
      <c r="K330" s="13" t="s">
        <v>25</v>
      </c>
      <c r="L330" s="38" t="s">
        <v>25</v>
      </c>
      <c r="M330" s="41" t="n">
        <f aca="false">J330*K330*L330</f>
        <v>3</v>
      </c>
      <c r="N330" s="41"/>
      <c r="O330" s="40"/>
      <c r="P330" s="41"/>
      <c r="Q330" s="29"/>
      <c r="R330" s="41"/>
      <c r="S330" s="41"/>
      <c r="T330" s="41" t="n">
        <f aca="false">M330+S330</f>
        <v>3</v>
      </c>
    </row>
    <row r="331" s="63" customFormat="true" ht="14.1" hidden="true" customHeight="true" outlineLevel="0" collapsed="false">
      <c r="A331" s="40" t="s">
        <v>674</v>
      </c>
      <c r="B331" s="41" t="s">
        <v>115</v>
      </c>
      <c r="C331" s="41" t="s">
        <v>78</v>
      </c>
      <c r="D331" s="25" t="s">
        <v>688</v>
      </c>
      <c r="E331" s="40"/>
      <c r="F331" s="41" t="s">
        <v>689</v>
      </c>
      <c r="G331" s="94" t="s">
        <v>690</v>
      </c>
      <c r="H331" s="25" t="s">
        <v>499</v>
      </c>
      <c r="I331" s="91" t="n">
        <v>18</v>
      </c>
      <c r="J331" s="38" t="s">
        <v>196</v>
      </c>
      <c r="K331" s="13" t="s">
        <v>25</v>
      </c>
      <c r="L331" s="38" t="s">
        <v>25</v>
      </c>
      <c r="M331" s="41" t="n">
        <f aca="false">J331*K331*L331</f>
        <v>6</v>
      </c>
      <c r="N331" s="41"/>
      <c r="O331" s="40"/>
      <c r="P331" s="29"/>
      <c r="Q331" s="29"/>
      <c r="R331" s="29"/>
      <c r="S331" s="41"/>
      <c r="T331" s="41" t="n">
        <f aca="false">M331+S331</f>
        <v>6</v>
      </c>
    </row>
    <row r="332" s="63" customFormat="true" ht="14.1" hidden="true" customHeight="true" outlineLevel="0" collapsed="false">
      <c r="A332" s="12" t="s">
        <v>449</v>
      </c>
      <c r="B332" s="41" t="s">
        <v>115</v>
      </c>
      <c r="C332" s="41" t="s">
        <v>78</v>
      </c>
      <c r="D332" s="25" t="s">
        <v>688</v>
      </c>
      <c r="E332" s="40"/>
      <c r="F332" s="41" t="s">
        <v>689</v>
      </c>
      <c r="G332" s="94" t="s">
        <v>690</v>
      </c>
      <c r="H332" s="25" t="s">
        <v>499</v>
      </c>
      <c r="I332" s="91" t="n">
        <v>18</v>
      </c>
      <c r="J332" s="38" t="s">
        <v>168</v>
      </c>
      <c r="K332" s="13" t="s">
        <v>25</v>
      </c>
      <c r="L332" s="38" t="s">
        <v>25</v>
      </c>
      <c r="M332" s="41" t="n">
        <f aca="false">J332*K332*L332</f>
        <v>3</v>
      </c>
      <c r="N332" s="41"/>
      <c r="O332" s="40"/>
      <c r="P332" s="29"/>
      <c r="Q332" s="29"/>
      <c r="R332" s="29"/>
      <c r="S332" s="41"/>
      <c r="T332" s="41" t="n">
        <f aca="false">M332+S332</f>
        <v>3</v>
      </c>
    </row>
    <row r="333" s="54" customFormat="true" ht="14.1" hidden="true" customHeight="true" outlineLevel="0" collapsed="false">
      <c r="A333" s="40" t="s">
        <v>296</v>
      </c>
      <c r="B333" s="41" t="s">
        <v>462</v>
      </c>
      <c r="C333" s="41" t="s">
        <v>78</v>
      </c>
      <c r="D333" s="25" t="s">
        <v>692</v>
      </c>
      <c r="E333" s="41"/>
      <c r="F333" s="40" t="s">
        <v>298</v>
      </c>
      <c r="G333" s="40" t="s">
        <v>199</v>
      </c>
      <c r="H333" s="25" t="s">
        <v>334</v>
      </c>
      <c r="I333" s="25" t="s">
        <v>141</v>
      </c>
      <c r="J333" s="41" t="n">
        <v>36</v>
      </c>
      <c r="K333" s="41" t="n">
        <v>1</v>
      </c>
      <c r="L333" s="41" t="n">
        <v>1</v>
      </c>
      <c r="M333" s="41" t="n">
        <f aca="false">J333*K333*L333</f>
        <v>36</v>
      </c>
      <c r="N333" s="41"/>
      <c r="O333" s="41"/>
      <c r="P333" s="41"/>
      <c r="Q333" s="41"/>
      <c r="R333" s="41"/>
      <c r="S333" s="41"/>
      <c r="T333" s="41" t="n">
        <f aca="false">M333+S333</f>
        <v>36</v>
      </c>
    </row>
    <row r="334" s="54" customFormat="true" ht="14.1" hidden="true" customHeight="true" outlineLevel="0" collapsed="false">
      <c r="A334" s="40" t="s">
        <v>457</v>
      </c>
      <c r="B334" s="41" t="s">
        <v>458</v>
      </c>
      <c r="C334" s="41" t="s">
        <v>78</v>
      </c>
      <c r="D334" s="25" t="s">
        <v>692</v>
      </c>
      <c r="E334" s="41"/>
      <c r="F334" s="40" t="s">
        <v>298</v>
      </c>
      <c r="G334" s="40" t="s">
        <v>200</v>
      </c>
      <c r="H334" s="25" t="s">
        <v>334</v>
      </c>
      <c r="I334" s="25" t="s">
        <v>141</v>
      </c>
      <c r="J334" s="41" t="n">
        <v>36</v>
      </c>
      <c r="K334" s="41" t="n">
        <v>1</v>
      </c>
      <c r="L334" s="41" t="n">
        <v>1</v>
      </c>
      <c r="M334" s="41" t="n">
        <f aca="false">J334*K334*L334</f>
        <v>36</v>
      </c>
      <c r="N334" s="41"/>
      <c r="O334" s="41"/>
      <c r="P334" s="41"/>
      <c r="Q334" s="41"/>
      <c r="R334" s="41"/>
      <c r="S334" s="41"/>
      <c r="T334" s="41" t="n">
        <f aca="false">M334+S334</f>
        <v>36</v>
      </c>
    </row>
    <row r="335" s="74" customFormat="true" ht="14.1" hidden="true" customHeight="true" outlineLevel="0" collapsed="false">
      <c r="A335" s="40" t="s">
        <v>674</v>
      </c>
      <c r="B335" s="41" t="s">
        <v>115</v>
      </c>
      <c r="C335" s="41" t="s">
        <v>78</v>
      </c>
      <c r="D335" s="25" t="s">
        <v>693</v>
      </c>
      <c r="E335" s="40"/>
      <c r="F335" s="40" t="s">
        <v>694</v>
      </c>
      <c r="G335" s="40" t="s">
        <v>695</v>
      </c>
      <c r="H335" s="25" t="s">
        <v>520</v>
      </c>
      <c r="I335" s="91" t="n">
        <v>18</v>
      </c>
      <c r="J335" s="40" t="n">
        <v>18</v>
      </c>
      <c r="K335" s="13" t="s">
        <v>25</v>
      </c>
      <c r="L335" s="38" t="s">
        <v>25</v>
      </c>
      <c r="M335" s="41" t="n">
        <f aca="false">J335*K335*L335</f>
        <v>18</v>
      </c>
      <c r="N335" s="41"/>
      <c r="O335" s="14"/>
      <c r="P335" s="41"/>
      <c r="Q335" s="29"/>
      <c r="R335" s="41"/>
      <c r="S335" s="41"/>
      <c r="T335" s="41" t="n">
        <f aca="false">M335+S335</f>
        <v>18</v>
      </c>
    </row>
    <row r="336" s="54" customFormat="true" ht="14.1" hidden="true" customHeight="true" outlineLevel="0" collapsed="false">
      <c r="A336" s="40" t="s">
        <v>294</v>
      </c>
      <c r="B336" s="41" t="s">
        <v>462</v>
      </c>
      <c r="C336" s="41" t="s">
        <v>78</v>
      </c>
      <c r="D336" s="25" t="s">
        <v>696</v>
      </c>
      <c r="E336" s="41"/>
      <c r="F336" s="40" t="s">
        <v>697</v>
      </c>
      <c r="G336" s="40" t="s">
        <v>478</v>
      </c>
      <c r="H336" s="25" t="s">
        <v>330</v>
      </c>
      <c r="I336" s="25" t="s">
        <v>141</v>
      </c>
      <c r="J336" s="38" t="s">
        <v>162</v>
      </c>
      <c r="K336" s="41" t="n">
        <v>1</v>
      </c>
      <c r="L336" s="41" t="n">
        <v>1</v>
      </c>
      <c r="M336" s="41" t="n">
        <f aca="false">J336*K336*L336</f>
        <v>4</v>
      </c>
      <c r="N336" s="41"/>
      <c r="O336" s="41"/>
      <c r="P336" s="41"/>
      <c r="Q336" s="41"/>
      <c r="R336" s="41"/>
      <c r="S336" s="41"/>
      <c r="T336" s="41" t="n">
        <f aca="false">M336+S336</f>
        <v>4</v>
      </c>
    </row>
    <row r="337" customFormat="false" ht="14.1" hidden="true" customHeight="true" outlineLevel="0" collapsed="false">
      <c r="A337" s="40" t="s">
        <v>356</v>
      </c>
      <c r="B337" s="41" t="s">
        <v>41</v>
      </c>
      <c r="C337" s="41" t="s">
        <v>23</v>
      </c>
      <c r="D337" s="25" t="s">
        <v>698</v>
      </c>
      <c r="E337" s="41"/>
      <c r="F337" s="40" t="s">
        <v>699</v>
      </c>
      <c r="G337" s="40" t="s">
        <v>167</v>
      </c>
      <c r="H337" s="25" t="s">
        <v>524</v>
      </c>
      <c r="I337" s="91" t="n">
        <v>36</v>
      </c>
      <c r="J337" s="40"/>
      <c r="K337" s="29"/>
      <c r="L337" s="41"/>
      <c r="M337" s="29"/>
      <c r="N337" s="38" t="s">
        <v>700</v>
      </c>
      <c r="O337" s="38" t="s">
        <v>29</v>
      </c>
      <c r="P337" s="38" t="s">
        <v>495</v>
      </c>
      <c r="Q337" s="13" t="s">
        <v>25</v>
      </c>
      <c r="R337" s="38" t="s">
        <v>25</v>
      </c>
      <c r="S337" s="41" t="n">
        <f aca="false">N337*O337*P337*Q337*R337</f>
        <v>19.2</v>
      </c>
      <c r="T337" s="41" t="n">
        <f aca="false">M337+S337</f>
        <v>19.2</v>
      </c>
    </row>
    <row r="338" customFormat="false" ht="14.1" hidden="true" customHeight="true" outlineLevel="0" collapsed="false">
      <c r="A338" s="27" t="s">
        <v>358</v>
      </c>
      <c r="B338" s="41" t="s">
        <v>41</v>
      </c>
      <c r="C338" s="41" t="s">
        <v>23</v>
      </c>
      <c r="D338" s="25" t="s">
        <v>698</v>
      </c>
      <c r="E338" s="41"/>
      <c r="F338" s="40" t="s">
        <v>699</v>
      </c>
      <c r="G338" s="40" t="s">
        <v>167</v>
      </c>
      <c r="H338" s="25" t="s">
        <v>524</v>
      </c>
      <c r="I338" s="91" t="n">
        <v>36</v>
      </c>
      <c r="J338" s="40"/>
      <c r="K338" s="29"/>
      <c r="L338" s="41"/>
      <c r="M338" s="95"/>
      <c r="N338" s="38" t="s">
        <v>700</v>
      </c>
      <c r="O338" s="38" t="s">
        <v>29</v>
      </c>
      <c r="P338" s="13" t="s">
        <v>495</v>
      </c>
      <c r="Q338" s="13" t="s">
        <v>25</v>
      </c>
      <c r="R338" s="13" t="s">
        <v>25</v>
      </c>
      <c r="S338" s="41" t="n">
        <f aca="false">N338*O338*P338*Q338*R338</f>
        <v>19.2</v>
      </c>
      <c r="T338" s="41" t="n">
        <f aca="false">M338+S338</f>
        <v>19.2</v>
      </c>
    </row>
    <row r="339" customFormat="false" ht="14.1" hidden="false" customHeight="true" outlineLevel="0" collapsed="false">
      <c r="A339" s="12" t="s">
        <v>165</v>
      </c>
      <c r="B339" s="12" t="s">
        <v>45</v>
      </c>
      <c r="C339" s="14" t="s">
        <v>46</v>
      </c>
      <c r="D339" s="14"/>
      <c r="E339" s="14"/>
      <c r="F339" s="40" t="s">
        <v>699</v>
      </c>
      <c r="G339" s="14" t="s">
        <v>167</v>
      </c>
      <c r="H339" s="14" t="n">
        <v>61</v>
      </c>
      <c r="I339" s="14" t="n">
        <v>36</v>
      </c>
      <c r="J339" s="14"/>
      <c r="K339" s="12"/>
      <c r="L339" s="43"/>
      <c r="M339" s="12"/>
      <c r="N339" s="14" t="n">
        <v>12</v>
      </c>
      <c r="O339" s="14" t="n">
        <v>1</v>
      </c>
      <c r="P339" s="14" t="n">
        <v>0.6</v>
      </c>
      <c r="Q339" s="38" t="s">
        <v>25</v>
      </c>
      <c r="R339" s="38" t="s">
        <v>583</v>
      </c>
      <c r="S339" s="41" t="n">
        <f aca="false">N339*O339*P339*Q339*R339</f>
        <v>10.08</v>
      </c>
      <c r="T339" s="12" t="n">
        <f aca="false">M339+S339</f>
        <v>10.08</v>
      </c>
    </row>
    <row r="340" s="63" customFormat="true" ht="14.1" hidden="true" customHeight="true" outlineLevel="0" collapsed="false">
      <c r="A340" s="27" t="s">
        <v>66</v>
      </c>
      <c r="B340" s="41" t="s">
        <v>32</v>
      </c>
      <c r="C340" s="41" t="s">
        <v>23</v>
      </c>
      <c r="D340" s="25" t="s">
        <v>698</v>
      </c>
      <c r="E340" s="41"/>
      <c r="F340" s="40" t="s">
        <v>699</v>
      </c>
      <c r="G340" s="40" t="s">
        <v>167</v>
      </c>
      <c r="H340" s="25" t="s">
        <v>524</v>
      </c>
      <c r="I340" s="91" t="n">
        <v>36</v>
      </c>
      <c r="J340" s="40"/>
      <c r="K340" s="29"/>
      <c r="L340" s="41"/>
      <c r="M340" s="95"/>
      <c r="N340" s="38" t="s">
        <v>700</v>
      </c>
      <c r="O340" s="38" t="s">
        <v>29</v>
      </c>
      <c r="P340" s="13" t="s">
        <v>495</v>
      </c>
      <c r="Q340" s="13" t="s">
        <v>25</v>
      </c>
      <c r="R340" s="13" t="s">
        <v>25</v>
      </c>
      <c r="S340" s="41" t="n">
        <f aca="false">N340*O340*P340*Q340*R340</f>
        <v>19.2</v>
      </c>
      <c r="T340" s="41" t="n">
        <f aca="false">M340+S340</f>
        <v>19.2</v>
      </c>
    </row>
    <row r="341" s="63" customFormat="true" ht="14.1" hidden="true" customHeight="true" outlineLevel="0" collapsed="false">
      <c r="A341" s="27" t="s">
        <v>214</v>
      </c>
      <c r="B341" s="41" t="s">
        <v>41</v>
      </c>
      <c r="C341" s="41" t="s">
        <v>23</v>
      </c>
      <c r="D341" s="25" t="s">
        <v>698</v>
      </c>
      <c r="E341" s="41"/>
      <c r="F341" s="40" t="s">
        <v>699</v>
      </c>
      <c r="G341" s="40" t="s">
        <v>167</v>
      </c>
      <c r="H341" s="25" t="s">
        <v>524</v>
      </c>
      <c r="I341" s="91" t="n">
        <v>36</v>
      </c>
      <c r="J341" s="40"/>
      <c r="K341" s="29"/>
      <c r="L341" s="41"/>
      <c r="M341" s="95"/>
      <c r="N341" s="38" t="s">
        <v>700</v>
      </c>
      <c r="O341" s="38" t="s">
        <v>29</v>
      </c>
      <c r="P341" s="13" t="s">
        <v>495</v>
      </c>
      <c r="Q341" s="13" t="s">
        <v>25</v>
      </c>
      <c r="R341" s="13" t="s">
        <v>25</v>
      </c>
      <c r="S341" s="41" t="n">
        <f aca="false">N341*O341*P341*Q341*R341</f>
        <v>19.2</v>
      </c>
      <c r="T341" s="41" t="n">
        <f aca="false">M341+S341</f>
        <v>19.2</v>
      </c>
    </row>
    <row r="342" s="63" customFormat="true" ht="14.1" hidden="true" customHeight="true" outlineLevel="0" collapsed="false">
      <c r="A342" s="27" t="s">
        <v>564</v>
      </c>
      <c r="B342" s="41" t="s">
        <v>22</v>
      </c>
      <c r="C342" s="41" t="s">
        <v>78</v>
      </c>
      <c r="D342" s="25" t="s">
        <v>698</v>
      </c>
      <c r="E342" s="41"/>
      <c r="F342" s="40" t="s">
        <v>699</v>
      </c>
      <c r="G342" s="40" t="s">
        <v>167</v>
      </c>
      <c r="H342" s="25" t="s">
        <v>524</v>
      </c>
      <c r="I342" s="91" t="n">
        <v>36</v>
      </c>
      <c r="J342" s="40"/>
      <c r="K342" s="29"/>
      <c r="L342" s="41"/>
      <c r="M342" s="95"/>
      <c r="N342" s="38" t="s">
        <v>700</v>
      </c>
      <c r="O342" s="38" t="s">
        <v>29</v>
      </c>
      <c r="P342" s="13" t="s">
        <v>495</v>
      </c>
      <c r="Q342" s="13" t="s">
        <v>25</v>
      </c>
      <c r="R342" s="13" t="s">
        <v>25</v>
      </c>
      <c r="S342" s="41" t="n">
        <f aca="false">N342*O342*P342*Q342*R342</f>
        <v>19.2</v>
      </c>
      <c r="T342" s="41" t="n">
        <f aca="false">M342+S342</f>
        <v>19.2</v>
      </c>
    </row>
    <row r="343" s="63" customFormat="true" ht="14.1" hidden="true" customHeight="true" outlineLevel="0" collapsed="false">
      <c r="A343" s="27" t="s">
        <v>147</v>
      </c>
      <c r="B343" s="41" t="s">
        <v>41</v>
      </c>
      <c r="C343" s="41" t="s">
        <v>23</v>
      </c>
      <c r="D343" s="25" t="s">
        <v>698</v>
      </c>
      <c r="E343" s="41"/>
      <c r="F343" s="40" t="s">
        <v>699</v>
      </c>
      <c r="G343" s="40" t="s">
        <v>167</v>
      </c>
      <c r="H343" s="25" t="s">
        <v>524</v>
      </c>
      <c r="I343" s="91" t="n">
        <v>36</v>
      </c>
      <c r="J343" s="40"/>
      <c r="K343" s="29"/>
      <c r="L343" s="41"/>
      <c r="M343" s="95"/>
      <c r="N343" s="38" t="s">
        <v>700</v>
      </c>
      <c r="O343" s="38" t="s">
        <v>29</v>
      </c>
      <c r="P343" s="13" t="s">
        <v>495</v>
      </c>
      <c r="Q343" s="13" t="s">
        <v>25</v>
      </c>
      <c r="R343" s="13" t="s">
        <v>25</v>
      </c>
      <c r="S343" s="41" t="n">
        <f aca="false">N343*O343*P343*Q343*R343</f>
        <v>19.2</v>
      </c>
      <c r="T343" s="41" t="n">
        <f aca="false">M343+S343</f>
        <v>19.2</v>
      </c>
    </row>
    <row r="344" s="63" customFormat="true" ht="14.1" hidden="false" customHeight="true" outlineLevel="0" collapsed="false">
      <c r="A344" s="12" t="s">
        <v>510</v>
      </c>
      <c r="B344" s="12" t="s">
        <v>107</v>
      </c>
      <c r="C344" s="12" t="s">
        <v>46</v>
      </c>
      <c r="D344" s="22" t="s">
        <v>698</v>
      </c>
      <c r="E344" s="12"/>
      <c r="F344" s="12" t="s">
        <v>699</v>
      </c>
      <c r="G344" s="12" t="s">
        <v>167</v>
      </c>
      <c r="H344" s="22" t="s">
        <v>524</v>
      </c>
      <c r="I344" s="12" t="n">
        <v>36</v>
      </c>
      <c r="J344" s="12"/>
      <c r="K344" s="12"/>
      <c r="L344" s="12"/>
      <c r="M344" s="12"/>
      <c r="N344" s="22" t="s">
        <v>700</v>
      </c>
      <c r="O344" s="12" t="n">
        <v>1</v>
      </c>
      <c r="P344" s="38" t="s">
        <v>287</v>
      </c>
      <c r="Q344" s="38" t="s">
        <v>25</v>
      </c>
      <c r="R344" s="38" t="s">
        <v>583</v>
      </c>
      <c r="S344" s="41" t="n">
        <f aca="false">N344*O344*P344*Q344*R344</f>
        <v>10.08</v>
      </c>
      <c r="T344" s="12" t="n">
        <f aca="false">M344+S344</f>
        <v>10.08</v>
      </c>
    </row>
    <row r="345" s="63" customFormat="true" ht="14.1" hidden="true" customHeight="true" outlineLevel="0" collapsed="false">
      <c r="A345" s="27" t="s">
        <v>701</v>
      </c>
      <c r="B345" s="41" t="s">
        <v>120</v>
      </c>
      <c r="C345" s="41" t="s">
        <v>23</v>
      </c>
      <c r="D345" s="25" t="s">
        <v>702</v>
      </c>
      <c r="E345" s="41"/>
      <c r="F345" s="40" t="s">
        <v>699</v>
      </c>
      <c r="G345" s="40" t="s">
        <v>135</v>
      </c>
      <c r="H345" s="25" t="s">
        <v>662</v>
      </c>
      <c r="I345" s="91" t="n">
        <v>36</v>
      </c>
      <c r="J345" s="40"/>
      <c r="K345" s="29"/>
      <c r="L345" s="41"/>
      <c r="M345" s="29"/>
      <c r="N345" s="38" t="s">
        <v>700</v>
      </c>
      <c r="O345" s="38" t="s">
        <v>29</v>
      </c>
      <c r="P345" s="13" t="s">
        <v>495</v>
      </c>
      <c r="Q345" s="13" t="s">
        <v>25</v>
      </c>
      <c r="R345" s="13" t="s">
        <v>25</v>
      </c>
      <c r="S345" s="41" t="n">
        <f aca="false">N345*O345*P345*Q345*R345</f>
        <v>19.2</v>
      </c>
      <c r="T345" s="41" t="n">
        <f aca="false">M345+S345</f>
        <v>19.2</v>
      </c>
    </row>
    <row r="346" s="63" customFormat="true" ht="14.1" hidden="true" customHeight="true" outlineLevel="0" collapsed="false">
      <c r="A346" s="27" t="s">
        <v>353</v>
      </c>
      <c r="B346" s="41" t="s">
        <v>41</v>
      </c>
      <c r="C346" s="41" t="s">
        <v>23</v>
      </c>
      <c r="D346" s="25" t="s">
        <v>702</v>
      </c>
      <c r="E346" s="41"/>
      <c r="F346" s="40" t="s">
        <v>699</v>
      </c>
      <c r="G346" s="40" t="s">
        <v>135</v>
      </c>
      <c r="H346" s="25" t="s">
        <v>662</v>
      </c>
      <c r="I346" s="91" t="n">
        <v>36</v>
      </c>
      <c r="J346" s="40"/>
      <c r="K346" s="29"/>
      <c r="L346" s="41"/>
      <c r="M346" s="29"/>
      <c r="N346" s="38" t="s">
        <v>700</v>
      </c>
      <c r="O346" s="38" t="s">
        <v>29</v>
      </c>
      <c r="P346" s="13" t="s">
        <v>495</v>
      </c>
      <c r="Q346" s="13" t="s">
        <v>25</v>
      </c>
      <c r="R346" s="13" t="s">
        <v>25</v>
      </c>
      <c r="S346" s="41" t="n">
        <f aca="false">N346*O346*P346*Q346*R346</f>
        <v>19.2</v>
      </c>
      <c r="T346" s="41" t="n">
        <f aca="false">M346+S346</f>
        <v>19.2</v>
      </c>
    </row>
    <row r="347" s="63" customFormat="true" ht="14.1" hidden="false" customHeight="true" outlineLevel="0" collapsed="false">
      <c r="A347" s="12" t="s">
        <v>165</v>
      </c>
      <c r="B347" s="12" t="s">
        <v>45</v>
      </c>
      <c r="C347" s="14" t="s">
        <v>46</v>
      </c>
      <c r="D347" s="14"/>
      <c r="E347" s="14"/>
      <c r="F347" s="40" t="s">
        <v>699</v>
      </c>
      <c r="G347" s="23" t="s">
        <v>135</v>
      </c>
      <c r="H347" s="14" t="n">
        <v>64</v>
      </c>
      <c r="I347" s="14" t="n">
        <v>36</v>
      </c>
      <c r="J347" s="14"/>
      <c r="K347" s="12"/>
      <c r="L347" s="43"/>
      <c r="M347" s="12"/>
      <c r="N347" s="14" t="n">
        <v>12</v>
      </c>
      <c r="O347" s="14" t="n">
        <v>1</v>
      </c>
      <c r="P347" s="14" t="n">
        <v>0.6</v>
      </c>
      <c r="Q347" s="38" t="s">
        <v>25</v>
      </c>
      <c r="R347" s="38" t="s">
        <v>583</v>
      </c>
      <c r="S347" s="12" t="n">
        <f aca="false">N347*O347*P347*Q347*R347</f>
        <v>10.08</v>
      </c>
      <c r="T347" s="12" t="n">
        <f aca="false">M347+S347</f>
        <v>10.08</v>
      </c>
    </row>
    <row r="348" s="63" customFormat="true" ht="14.1" hidden="true" customHeight="true" outlineLevel="0" collapsed="false">
      <c r="A348" s="27" t="s">
        <v>66</v>
      </c>
      <c r="B348" s="41" t="s">
        <v>32</v>
      </c>
      <c r="C348" s="41" t="s">
        <v>23</v>
      </c>
      <c r="D348" s="25" t="s">
        <v>702</v>
      </c>
      <c r="E348" s="41"/>
      <c r="F348" s="40" t="s">
        <v>699</v>
      </c>
      <c r="G348" s="40" t="s">
        <v>135</v>
      </c>
      <c r="H348" s="25" t="s">
        <v>662</v>
      </c>
      <c r="I348" s="91" t="n">
        <v>36</v>
      </c>
      <c r="J348" s="40"/>
      <c r="K348" s="29"/>
      <c r="L348" s="41"/>
      <c r="M348" s="29"/>
      <c r="N348" s="38" t="s">
        <v>700</v>
      </c>
      <c r="O348" s="38" t="s">
        <v>29</v>
      </c>
      <c r="P348" s="13" t="s">
        <v>495</v>
      </c>
      <c r="Q348" s="13" t="s">
        <v>25</v>
      </c>
      <c r="R348" s="13" t="s">
        <v>25</v>
      </c>
      <c r="S348" s="41" t="n">
        <f aca="false">N348*O348*P348*Q348*R348</f>
        <v>19.2</v>
      </c>
      <c r="T348" s="41" t="n">
        <f aca="false">M348+S348</f>
        <v>19.2</v>
      </c>
    </row>
    <row r="349" s="63" customFormat="true" ht="14.1" hidden="true" customHeight="true" outlineLevel="0" collapsed="false">
      <c r="A349" s="27" t="s">
        <v>214</v>
      </c>
      <c r="B349" s="41" t="s">
        <v>41</v>
      </c>
      <c r="C349" s="41" t="s">
        <v>23</v>
      </c>
      <c r="D349" s="25" t="s">
        <v>702</v>
      </c>
      <c r="E349" s="41"/>
      <c r="F349" s="40" t="s">
        <v>699</v>
      </c>
      <c r="G349" s="40" t="s">
        <v>135</v>
      </c>
      <c r="H349" s="25" t="s">
        <v>662</v>
      </c>
      <c r="I349" s="91" t="n">
        <v>36</v>
      </c>
      <c r="J349" s="40"/>
      <c r="K349" s="29"/>
      <c r="L349" s="41"/>
      <c r="M349" s="29"/>
      <c r="N349" s="38" t="s">
        <v>700</v>
      </c>
      <c r="O349" s="38" t="s">
        <v>29</v>
      </c>
      <c r="P349" s="13" t="s">
        <v>495</v>
      </c>
      <c r="Q349" s="13" t="s">
        <v>25</v>
      </c>
      <c r="R349" s="13" t="s">
        <v>25</v>
      </c>
      <c r="S349" s="41" t="n">
        <f aca="false">N349*O349*P349*Q349*R349</f>
        <v>19.2</v>
      </c>
      <c r="T349" s="41" t="n">
        <f aca="false">M349+S349</f>
        <v>19.2</v>
      </c>
    </row>
    <row r="350" s="63" customFormat="true" ht="14.1" hidden="true" customHeight="true" outlineLevel="0" collapsed="false">
      <c r="A350" s="27" t="s">
        <v>328</v>
      </c>
      <c r="B350" s="41" t="s">
        <v>120</v>
      </c>
      <c r="C350" s="41" t="s">
        <v>78</v>
      </c>
      <c r="D350" s="25" t="s">
        <v>702</v>
      </c>
      <c r="E350" s="41"/>
      <c r="F350" s="40" t="s">
        <v>699</v>
      </c>
      <c r="G350" s="40" t="s">
        <v>135</v>
      </c>
      <c r="H350" s="25" t="s">
        <v>662</v>
      </c>
      <c r="I350" s="91" t="n">
        <v>36</v>
      </c>
      <c r="J350" s="40"/>
      <c r="K350" s="29"/>
      <c r="L350" s="41"/>
      <c r="M350" s="29"/>
      <c r="N350" s="38" t="s">
        <v>700</v>
      </c>
      <c r="O350" s="38" t="s">
        <v>29</v>
      </c>
      <c r="P350" s="13" t="s">
        <v>495</v>
      </c>
      <c r="Q350" s="13" t="s">
        <v>25</v>
      </c>
      <c r="R350" s="13" t="s">
        <v>25</v>
      </c>
      <c r="S350" s="41" t="n">
        <f aca="false">N350*O350*P350*Q350*R350</f>
        <v>19.2</v>
      </c>
      <c r="T350" s="41" t="n">
        <f aca="false">M350+S350</f>
        <v>19.2</v>
      </c>
    </row>
    <row r="351" s="66" customFormat="true" ht="14.1" hidden="false" customHeight="true" outlineLevel="0" collapsed="false">
      <c r="A351" s="27" t="s">
        <v>402</v>
      </c>
      <c r="B351" s="41" t="s">
        <v>45</v>
      </c>
      <c r="C351" s="41" t="s">
        <v>46</v>
      </c>
      <c r="D351" s="25" t="s">
        <v>702</v>
      </c>
      <c r="E351" s="41"/>
      <c r="F351" s="40" t="s">
        <v>699</v>
      </c>
      <c r="G351" s="40" t="s">
        <v>135</v>
      </c>
      <c r="H351" s="25" t="s">
        <v>662</v>
      </c>
      <c r="I351" s="91" t="n">
        <v>36</v>
      </c>
      <c r="J351" s="40"/>
      <c r="K351" s="29"/>
      <c r="L351" s="41"/>
      <c r="M351" s="29"/>
      <c r="N351" s="38" t="s">
        <v>700</v>
      </c>
      <c r="O351" s="38" t="s">
        <v>29</v>
      </c>
      <c r="P351" s="13" t="s">
        <v>495</v>
      </c>
      <c r="Q351" s="13" t="s">
        <v>25</v>
      </c>
      <c r="R351" s="13" t="s">
        <v>25</v>
      </c>
      <c r="S351" s="41" t="n">
        <f aca="false">N351*O351*P351*Q351*R351</f>
        <v>19.2</v>
      </c>
      <c r="T351" s="41" t="n">
        <f aca="false">M351+S351</f>
        <v>19.2</v>
      </c>
    </row>
    <row r="352" s="66" customFormat="true" ht="14.1" hidden="false" customHeight="true" outlineLevel="0" collapsed="false">
      <c r="A352" s="12" t="s">
        <v>510</v>
      </c>
      <c r="B352" s="12" t="s">
        <v>107</v>
      </c>
      <c r="C352" s="12" t="s">
        <v>46</v>
      </c>
      <c r="D352" s="22" t="s">
        <v>698</v>
      </c>
      <c r="E352" s="12"/>
      <c r="F352" s="12" t="s">
        <v>699</v>
      </c>
      <c r="G352" s="12" t="s">
        <v>135</v>
      </c>
      <c r="H352" s="22" t="s">
        <v>662</v>
      </c>
      <c r="I352" s="12" t="n">
        <v>36</v>
      </c>
      <c r="J352" s="12"/>
      <c r="K352" s="12"/>
      <c r="L352" s="12"/>
      <c r="M352" s="12"/>
      <c r="N352" s="22" t="s">
        <v>700</v>
      </c>
      <c r="O352" s="12" t="n">
        <v>1</v>
      </c>
      <c r="P352" s="38" t="s">
        <v>287</v>
      </c>
      <c r="Q352" s="38" t="s">
        <v>25</v>
      </c>
      <c r="R352" s="38" t="s">
        <v>583</v>
      </c>
      <c r="S352" s="41" t="n">
        <f aca="false">N352*O352*P352*Q352*R352</f>
        <v>10.08</v>
      </c>
      <c r="T352" s="41" t="n">
        <f aca="false">M352+S352</f>
        <v>10.08</v>
      </c>
    </row>
    <row r="353" s="66" customFormat="true" ht="14.1" hidden="true" customHeight="true" outlineLevel="0" collapsed="false">
      <c r="A353" s="40" t="s">
        <v>251</v>
      </c>
      <c r="B353" s="41" t="s">
        <v>41</v>
      </c>
      <c r="C353" s="41" t="s">
        <v>23</v>
      </c>
      <c r="D353" s="25" t="s">
        <v>702</v>
      </c>
      <c r="E353" s="41"/>
      <c r="F353" s="40" t="s">
        <v>699</v>
      </c>
      <c r="G353" s="40" t="s">
        <v>136</v>
      </c>
      <c r="H353" s="25" t="s">
        <v>499</v>
      </c>
      <c r="I353" s="91" t="n">
        <v>36</v>
      </c>
      <c r="J353" s="40"/>
      <c r="K353" s="29"/>
      <c r="L353" s="41"/>
      <c r="M353" s="29"/>
      <c r="N353" s="25" t="s">
        <v>700</v>
      </c>
      <c r="O353" s="38" t="s">
        <v>29</v>
      </c>
      <c r="P353" s="13" t="s">
        <v>495</v>
      </c>
      <c r="Q353" s="13" t="s">
        <v>25</v>
      </c>
      <c r="R353" s="13" t="s">
        <v>25</v>
      </c>
      <c r="S353" s="41" t="n">
        <f aca="false">N353*O353*P353*Q353*R353</f>
        <v>19.2</v>
      </c>
      <c r="T353" s="41" t="n">
        <f aca="false">M353+S353</f>
        <v>19.2</v>
      </c>
    </row>
    <row r="354" s="63" customFormat="true" ht="14.1" hidden="true" customHeight="true" outlineLevel="0" collapsed="false">
      <c r="A354" s="27" t="s">
        <v>353</v>
      </c>
      <c r="B354" s="41" t="s">
        <v>41</v>
      </c>
      <c r="C354" s="41" t="s">
        <v>23</v>
      </c>
      <c r="D354" s="25" t="s">
        <v>702</v>
      </c>
      <c r="E354" s="41"/>
      <c r="F354" s="40" t="s">
        <v>699</v>
      </c>
      <c r="G354" s="40" t="s">
        <v>136</v>
      </c>
      <c r="H354" s="25" t="s">
        <v>499</v>
      </c>
      <c r="I354" s="91" t="n">
        <v>36</v>
      </c>
      <c r="J354" s="40"/>
      <c r="K354" s="29"/>
      <c r="L354" s="41"/>
      <c r="M354" s="29"/>
      <c r="N354" s="25" t="s">
        <v>700</v>
      </c>
      <c r="O354" s="38" t="s">
        <v>29</v>
      </c>
      <c r="P354" s="13" t="s">
        <v>495</v>
      </c>
      <c r="Q354" s="13" t="s">
        <v>25</v>
      </c>
      <c r="R354" s="13" t="s">
        <v>25</v>
      </c>
      <c r="S354" s="41" t="n">
        <f aca="false">N354*O354*P354*Q354*R354</f>
        <v>19.2</v>
      </c>
      <c r="T354" s="41" t="n">
        <f aca="false">M354+S354</f>
        <v>19.2</v>
      </c>
    </row>
    <row r="355" s="63" customFormat="true" ht="14.1" hidden="false" customHeight="true" outlineLevel="0" collapsed="false">
      <c r="A355" s="12" t="s">
        <v>165</v>
      </c>
      <c r="B355" s="12" t="s">
        <v>45</v>
      </c>
      <c r="C355" s="12" t="s">
        <v>46</v>
      </c>
      <c r="D355" s="12"/>
      <c r="E355" s="12"/>
      <c r="F355" s="40" t="s">
        <v>699</v>
      </c>
      <c r="G355" s="23" t="s">
        <v>136</v>
      </c>
      <c r="H355" s="12" t="n">
        <v>58</v>
      </c>
      <c r="I355" s="12" t="n">
        <v>36</v>
      </c>
      <c r="J355" s="12"/>
      <c r="K355" s="12"/>
      <c r="L355" s="43"/>
      <c r="M355" s="12"/>
      <c r="N355" s="12" t="n">
        <v>12</v>
      </c>
      <c r="O355" s="12" t="n">
        <v>1</v>
      </c>
      <c r="P355" s="12" t="n">
        <v>0.6</v>
      </c>
      <c r="Q355" s="38" t="s">
        <v>25</v>
      </c>
      <c r="R355" s="38" t="s">
        <v>583</v>
      </c>
      <c r="S355" s="12" t="n">
        <f aca="false">N355*O355*P355*Q355*R355</f>
        <v>10.08</v>
      </c>
      <c r="T355" s="12" t="n">
        <f aca="false">M355+S355</f>
        <v>10.08</v>
      </c>
    </row>
    <row r="356" s="63" customFormat="true" ht="14.1" hidden="true" customHeight="true" outlineLevel="0" collapsed="false">
      <c r="A356" s="27" t="s">
        <v>73</v>
      </c>
      <c r="B356" s="41" t="s">
        <v>41</v>
      </c>
      <c r="C356" s="41" t="s">
        <v>23</v>
      </c>
      <c r="D356" s="25" t="s">
        <v>702</v>
      </c>
      <c r="E356" s="41"/>
      <c r="F356" s="40" t="s">
        <v>699</v>
      </c>
      <c r="G356" s="40" t="s">
        <v>136</v>
      </c>
      <c r="H356" s="25" t="s">
        <v>499</v>
      </c>
      <c r="I356" s="91" t="n">
        <v>36</v>
      </c>
      <c r="J356" s="40"/>
      <c r="K356" s="29"/>
      <c r="L356" s="41"/>
      <c r="M356" s="29"/>
      <c r="N356" s="25" t="s">
        <v>700</v>
      </c>
      <c r="O356" s="38" t="s">
        <v>29</v>
      </c>
      <c r="P356" s="13" t="s">
        <v>495</v>
      </c>
      <c r="Q356" s="13" t="s">
        <v>25</v>
      </c>
      <c r="R356" s="13" t="s">
        <v>25</v>
      </c>
      <c r="S356" s="41" t="n">
        <f aca="false">N356*O356*P356*Q356*R356</f>
        <v>19.2</v>
      </c>
      <c r="T356" s="41" t="n">
        <f aca="false">M356+S356</f>
        <v>19.2</v>
      </c>
    </row>
    <row r="357" s="63" customFormat="true" ht="14.1" hidden="true" customHeight="true" outlineLevel="0" collapsed="false">
      <c r="A357" s="27" t="s">
        <v>221</v>
      </c>
      <c r="B357" s="41" t="s">
        <v>120</v>
      </c>
      <c r="C357" s="41" t="s">
        <v>78</v>
      </c>
      <c r="D357" s="25" t="s">
        <v>702</v>
      </c>
      <c r="E357" s="41"/>
      <c r="F357" s="40" t="s">
        <v>699</v>
      </c>
      <c r="G357" s="40" t="s">
        <v>136</v>
      </c>
      <c r="H357" s="25" t="s">
        <v>499</v>
      </c>
      <c r="I357" s="91" t="n">
        <v>36</v>
      </c>
      <c r="J357" s="40"/>
      <c r="K357" s="29"/>
      <c r="L357" s="41"/>
      <c r="M357" s="29"/>
      <c r="N357" s="25" t="s">
        <v>700</v>
      </c>
      <c r="O357" s="38" t="s">
        <v>29</v>
      </c>
      <c r="P357" s="13" t="s">
        <v>495</v>
      </c>
      <c r="Q357" s="13" t="s">
        <v>25</v>
      </c>
      <c r="R357" s="13" t="s">
        <v>25</v>
      </c>
      <c r="S357" s="41" t="n">
        <f aca="false">N357*O357*P357*Q357*R357</f>
        <v>19.2</v>
      </c>
      <c r="T357" s="41" t="n">
        <f aca="false">M357+S357</f>
        <v>19.2</v>
      </c>
    </row>
    <row r="358" s="63" customFormat="true" ht="14.1" hidden="false" customHeight="true" outlineLevel="0" collapsed="false">
      <c r="A358" s="96" t="s">
        <v>74</v>
      </c>
      <c r="B358" s="41" t="s">
        <v>56</v>
      </c>
      <c r="C358" s="41" t="s">
        <v>46</v>
      </c>
      <c r="D358" s="25" t="s">
        <v>702</v>
      </c>
      <c r="E358" s="41"/>
      <c r="F358" s="40" t="s">
        <v>699</v>
      </c>
      <c r="G358" s="40" t="s">
        <v>136</v>
      </c>
      <c r="H358" s="25" t="s">
        <v>499</v>
      </c>
      <c r="I358" s="91" t="n">
        <v>36</v>
      </c>
      <c r="J358" s="40"/>
      <c r="K358" s="29"/>
      <c r="L358" s="41"/>
      <c r="M358" s="29"/>
      <c r="N358" s="25" t="s">
        <v>700</v>
      </c>
      <c r="O358" s="38" t="s">
        <v>25</v>
      </c>
      <c r="P358" s="13" t="s">
        <v>287</v>
      </c>
      <c r="Q358" s="38" t="s">
        <v>25</v>
      </c>
      <c r="R358" s="38" t="s">
        <v>583</v>
      </c>
      <c r="S358" s="41" t="n">
        <f aca="false">N358*O358*P358*Q358*R358</f>
        <v>10.08</v>
      </c>
      <c r="T358" s="12" t="n">
        <f aca="false">M358+S358</f>
        <v>10.08</v>
      </c>
    </row>
    <row r="359" s="63" customFormat="true" ht="14.1" hidden="true" customHeight="true" outlineLevel="0" collapsed="false">
      <c r="A359" s="27" t="s">
        <v>50</v>
      </c>
      <c r="B359" s="41" t="s">
        <v>32</v>
      </c>
      <c r="C359" s="41" t="s">
        <v>23</v>
      </c>
      <c r="D359" s="25" t="s">
        <v>702</v>
      </c>
      <c r="E359" s="41"/>
      <c r="F359" s="40" t="s">
        <v>699</v>
      </c>
      <c r="G359" s="40" t="s">
        <v>136</v>
      </c>
      <c r="H359" s="25" t="s">
        <v>499</v>
      </c>
      <c r="I359" s="91" t="n">
        <v>36</v>
      </c>
      <c r="J359" s="40"/>
      <c r="K359" s="29"/>
      <c r="L359" s="41"/>
      <c r="M359" s="29"/>
      <c r="N359" s="25" t="s">
        <v>700</v>
      </c>
      <c r="O359" s="38" t="s">
        <v>29</v>
      </c>
      <c r="P359" s="13" t="s">
        <v>495</v>
      </c>
      <c r="Q359" s="13" t="s">
        <v>25</v>
      </c>
      <c r="R359" s="13" t="s">
        <v>25</v>
      </c>
      <c r="S359" s="41" t="n">
        <f aca="false">N359*O359*P359*Q359*R359</f>
        <v>19.2</v>
      </c>
      <c r="T359" s="41" t="n">
        <f aca="false">M359+S359</f>
        <v>19.2</v>
      </c>
    </row>
    <row r="360" s="63" customFormat="true" ht="14.1" hidden="true" customHeight="true" outlineLevel="0" collapsed="false">
      <c r="A360" s="27" t="s">
        <v>122</v>
      </c>
      <c r="B360" s="41" t="s">
        <v>462</v>
      </c>
      <c r="C360" s="41" t="s">
        <v>459</v>
      </c>
      <c r="D360" s="25" t="s">
        <v>702</v>
      </c>
      <c r="E360" s="41"/>
      <c r="F360" s="40" t="s">
        <v>699</v>
      </c>
      <c r="G360" s="40" t="s">
        <v>136</v>
      </c>
      <c r="H360" s="25" t="s">
        <v>499</v>
      </c>
      <c r="I360" s="91" t="n">
        <v>36</v>
      </c>
      <c r="J360" s="40"/>
      <c r="K360" s="29"/>
      <c r="L360" s="41"/>
      <c r="M360" s="29"/>
      <c r="N360" s="25" t="s">
        <v>700</v>
      </c>
      <c r="O360" s="38" t="s">
        <v>29</v>
      </c>
      <c r="P360" s="13" t="s">
        <v>495</v>
      </c>
      <c r="Q360" s="13" t="s">
        <v>25</v>
      </c>
      <c r="R360" s="13" t="s">
        <v>25</v>
      </c>
      <c r="S360" s="41" t="n">
        <f aca="false">N360*O360*P360*Q360*R360</f>
        <v>19.2</v>
      </c>
      <c r="T360" s="41" t="n">
        <f aca="false">M360+S360</f>
        <v>19.2</v>
      </c>
    </row>
    <row r="361" s="63" customFormat="true" ht="14.1" hidden="false" customHeight="true" outlineLevel="0" collapsed="false">
      <c r="A361" s="12" t="s">
        <v>510</v>
      </c>
      <c r="B361" s="12" t="s">
        <v>107</v>
      </c>
      <c r="C361" s="12" t="s">
        <v>46</v>
      </c>
      <c r="D361" s="22" t="s">
        <v>698</v>
      </c>
      <c r="E361" s="12"/>
      <c r="F361" s="12" t="s">
        <v>699</v>
      </c>
      <c r="G361" s="12" t="s">
        <v>136</v>
      </c>
      <c r="H361" s="22" t="s">
        <v>499</v>
      </c>
      <c r="I361" s="12" t="n">
        <v>36</v>
      </c>
      <c r="J361" s="12"/>
      <c r="K361" s="12"/>
      <c r="L361" s="12"/>
      <c r="M361" s="12"/>
      <c r="N361" s="22" t="s">
        <v>700</v>
      </c>
      <c r="O361" s="12" t="n">
        <v>1</v>
      </c>
      <c r="P361" s="38" t="s">
        <v>287</v>
      </c>
      <c r="Q361" s="38" t="s">
        <v>25</v>
      </c>
      <c r="R361" s="38" t="s">
        <v>583</v>
      </c>
      <c r="S361" s="41" t="n">
        <f aca="false">N361*O361*P361*Q361*R361</f>
        <v>10.08</v>
      </c>
      <c r="T361" s="12" t="n">
        <f aca="false">M361+S361</f>
        <v>10.08</v>
      </c>
    </row>
    <row r="362" s="63" customFormat="true" ht="14.1" hidden="false" customHeight="true" outlineLevel="0" collapsed="false">
      <c r="A362" s="96" t="s">
        <v>74</v>
      </c>
      <c r="B362" s="41" t="s">
        <v>56</v>
      </c>
      <c r="C362" s="41" t="s">
        <v>46</v>
      </c>
      <c r="D362" s="25" t="s">
        <v>698</v>
      </c>
      <c r="E362" s="41"/>
      <c r="F362" s="40" t="s">
        <v>703</v>
      </c>
      <c r="G362" s="40" t="s">
        <v>167</v>
      </c>
      <c r="H362" s="25" t="s">
        <v>524</v>
      </c>
      <c r="I362" s="91" t="n">
        <v>36</v>
      </c>
      <c r="J362" s="40"/>
      <c r="K362" s="29"/>
      <c r="L362" s="41"/>
      <c r="M362" s="95"/>
      <c r="N362" s="38" t="s">
        <v>700</v>
      </c>
      <c r="O362" s="38" t="s">
        <v>25</v>
      </c>
      <c r="P362" s="13" t="s">
        <v>287</v>
      </c>
      <c r="Q362" s="13" t="s">
        <v>25</v>
      </c>
      <c r="R362" s="13" t="s">
        <v>583</v>
      </c>
      <c r="S362" s="41" t="n">
        <f aca="false">N362*O362*P362*Q362*R362</f>
        <v>10.08</v>
      </c>
      <c r="T362" s="41" t="n">
        <f aca="false">M362+S362</f>
        <v>10.08</v>
      </c>
    </row>
    <row r="363" s="63" customFormat="true" ht="14.1" hidden="false" customHeight="true" outlineLevel="0" collapsed="false">
      <c r="A363" s="96" t="s">
        <v>74</v>
      </c>
      <c r="B363" s="41" t="s">
        <v>56</v>
      </c>
      <c r="C363" s="41" t="s">
        <v>46</v>
      </c>
      <c r="D363" s="25" t="s">
        <v>702</v>
      </c>
      <c r="E363" s="41"/>
      <c r="F363" s="40" t="s">
        <v>703</v>
      </c>
      <c r="G363" s="40" t="s">
        <v>135</v>
      </c>
      <c r="H363" s="25" t="s">
        <v>662</v>
      </c>
      <c r="I363" s="91" t="n">
        <v>36</v>
      </c>
      <c r="J363" s="40"/>
      <c r="K363" s="29"/>
      <c r="L363" s="41"/>
      <c r="M363" s="29"/>
      <c r="N363" s="91" t="n">
        <v>12</v>
      </c>
      <c r="O363" s="38" t="s">
        <v>25</v>
      </c>
      <c r="P363" s="13" t="s">
        <v>287</v>
      </c>
      <c r="Q363" s="13" t="s">
        <v>25</v>
      </c>
      <c r="R363" s="13" t="s">
        <v>583</v>
      </c>
      <c r="S363" s="41" t="n">
        <f aca="false">N363*O363*P363*Q363*R363</f>
        <v>10.08</v>
      </c>
      <c r="T363" s="41" t="n">
        <f aca="false">M363+S363</f>
        <v>10.08</v>
      </c>
    </row>
    <row r="364" s="63" customFormat="true" ht="14.1" hidden="true" customHeight="true" outlineLevel="0" collapsed="false">
      <c r="A364" s="40" t="s">
        <v>704</v>
      </c>
      <c r="B364" s="41" t="s">
        <v>22</v>
      </c>
      <c r="C364" s="40" t="s">
        <v>23</v>
      </c>
      <c r="D364" s="25" t="s">
        <v>705</v>
      </c>
      <c r="E364" s="25" t="s">
        <v>487</v>
      </c>
      <c r="F364" s="40" t="s">
        <v>706</v>
      </c>
      <c r="G364" s="40" t="s">
        <v>34</v>
      </c>
      <c r="H364" s="40" t="n">
        <v>67</v>
      </c>
      <c r="I364" s="40" t="n">
        <v>36</v>
      </c>
      <c r="J364" s="41" t="n">
        <v>36</v>
      </c>
      <c r="K364" s="41" t="n">
        <v>1</v>
      </c>
      <c r="L364" s="41" t="n">
        <v>1</v>
      </c>
      <c r="M364" s="41" t="n">
        <f aca="false">J364*K364*L364</f>
        <v>36</v>
      </c>
      <c r="N364" s="40"/>
      <c r="O364" s="40"/>
      <c r="P364" s="41"/>
      <c r="Q364" s="41"/>
      <c r="R364" s="41"/>
      <c r="S364" s="41"/>
      <c r="T364" s="41" t="n">
        <f aca="false">M364+S364</f>
        <v>36</v>
      </c>
    </row>
    <row r="365" s="63" customFormat="true" ht="14.1" hidden="true" customHeight="true" outlineLevel="0" collapsed="false">
      <c r="A365" s="40" t="s">
        <v>73</v>
      </c>
      <c r="B365" s="41" t="s">
        <v>41</v>
      </c>
      <c r="C365" s="41" t="s">
        <v>23</v>
      </c>
      <c r="D365" s="38" t="s">
        <v>707</v>
      </c>
      <c r="E365" s="41" t="n">
        <v>0</v>
      </c>
      <c r="F365" s="40" t="s">
        <v>708</v>
      </c>
      <c r="G365" s="41" t="s">
        <v>478</v>
      </c>
      <c r="H365" s="41" t="n">
        <v>52</v>
      </c>
      <c r="I365" s="40" t="n">
        <v>36</v>
      </c>
      <c r="J365" s="41" t="n">
        <v>36</v>
      </c>
      <c r="K365" s="41" t="n">
        <v>1</v>
      </c>
      <c r="L365" s="41" t="n">
        <v>1</v>
      </c>
      <c r="M365" s="41" t="n">
        <f aca="false">J365*K365*L365</f>
        <v>36</v>
      </c>
      <c r="N365" s="41"/>
      <c r="O365" s="41"/>
      <c r="P365" s="41"/>
      <c r="Q365" s="41"/>
      <c r="R365" s="41"/>
      <c r="S365" s="41"/>
      <c r="T365" s="41" t="n">
        <f aca="false">M365+S365</f>
        <v>36</v>
      </c>
      <c r="U365" s="64"/>
      <c r="V365" s="65"/>
      <c r="W365" s="65"/>
      <c r="X365" s="64"/>
      <c r="Y365" s="65"/>
      <c r="Z365" s="65"/>
      <c r="AA365" s="64"/>
      <c r="AB365" s="65"/>
      <c r="AC365" s="65"/>
      <c r="AD365" s="64"/>
      <c r="AE365" s="65"/>
      <c r="AF365" s="65"/>
      <c r="AG365" s="64"/>
      <c r="AH365" s="65"/>
      <c r="AI365" s="65"/>
      <c r="AJ365" s="64"/>
      <c r="AK365" s="65"/>
      <c r="AL365" s="65"/>
      <c r="AM365" s="64"/>
      <c r="AN365" s="65"/>
      <c r="AO365" s="65"/>
      <c r="AP365" s="64"/>
      <c r="AQ365" s="65"/>
      <c r="AR365" s="65"/>
      <c r="AS365" s="64"/>
      <c r="AT365" s="65"/>
      <c r="AU365" s="65"/>
      <c r="AV365" s="64"/>
      <c r="AW365" s="65"/>
      <c r="AX365" s="65"/>
      <c r="AY365" s="64"/>
      <c r="AZ365" s="65"/>
      <c r="BA365" s="65"/>
      <c r="BB365" s="64"/>
      <c r="BC365" s="65"/>
      <c r="BD365" s="65"/>
      <c r="BE365" s="64"/>
      <c r="BF365" s="65"/>
      <c r="BG365" s="65"/>
      <c r="BH365" s="64"/>
      <c r="BI365" s="65"/>
      <c r="BJ365" s="65"/>
      <c r="BK365" s="64"/>
      <c r="BL365" s="65"/>
      <c r="BM365" s="65"/>
      <c r="BN365" s="64"/>
      <c r="BO365" s="65"/>
      <c r="BP365" s="65"/>
      <c r="BQ365" s="64"/>
      <c r="BR365" s="65"/>
      <c r="BS365" s="65"/>
      <c r="BT365" s="64"/>
      <c r="BU365" s="65"/>
      <c r="BV365" s="65"/>
      <c r="BW365" s="64"/>
      <c r="BX365" s="65"/>
      <c r="BY365" s="65"/>
      <c r="BZ365" s="64"/>
      <c r="CA365" s="65"/>
      <c r="CB365" s="65"/>
      <c r="CC365" s="64"/>
      <c r="CD365" s="65"/>
      <c r="CE365" s="65"/>
      <c r="CF365" s="64"/>
      <c r="CG365" s="65"/>
      <c r="CH365" s="65"/>
      <c r="CI365" s="64"/>
      <c r="CJ365" s="65"/>
      <c r="CK365" s="65"/>
      <c r="CL365" s="64"/>
      <c r="CM365" s="65"/>
      <c r="CN365" s="65"/>
      <c r="CO365" s="64"/>
      <c r="CP365" s="65"/>
      <c r="CQ365" s="65"/>
      <c r="CR365" s="64"/>
      <c r="CS365" s="65"/>
      <c r="CT365" s="65"/>
      <c r="CU365" s="64"/>
      <c r="CV365" s="65"/>
      <c r="CW365" s="65"/>
      <c r="CX365" s="64"/>
      <c r="CY365" s="65"/>
      <c r="CZ365" s="65"/>
      <c r="DA365" s="64"/>
      <c r="DB365" s="65"/>
      <c r="DC365" s="65"/>
      <c r="DD365" s="64"/>
      <c r="DE365" s="65"/>
      <c r="DF365" s="65"/>
      <c r="DG365" s="64"/>
      <c r="DH365" s="65"/>
      <c r="DI365" s="65"/>
      <c r="DJ365" s="64"/>
      <c r="DK365" s="65"/>
      <c r="DL365" s="65"/>
      <c r="DM365" s="64"/>
      <c r="DN365" s="65"/>
      <c r="DO365" s="65"/>
      <c r="DP365" s="64"/>
      <c r="DQ365" s="65"/>
      <c r="DR365" s="65"/>
      <c r="DS365" s="64"/>
      <c r="DT365" s="65"/>
      <c r="DU365" s="65"/>
      <c r="DV365" s="64"/>
      <c r="DW365" s="65"/>
      <c r="DX365" s="65"/>
      <c r="DY365" s="64"/>
      <c r="DZ365" s="65"/>
      <c r="EA365" s="65"/>
      <c r="EB365" s="64"/>
      <c r="EC365" s="65"/>
      <c r="ED365" s="65"/>
      <c r="EE365" s="64"/>
      <c r="EF365" s="65"/>
      <c r="EG365" s="65"/>
      <c r="EH365" s="64"/>
      <c r="EI365" s="65"/>
      <c r="EJ365" s="65"/>
      <c r="EK365" s="64"/>
      <c r="EL365" s="65"/>
      <c r="EM365" s="65"/>
      <c r="EN365" s="64"/>
      <c r="EO365" s="65"/>
      <c r="EP365" s="65"/>
      <c r="EQ365" s="64"/>
      <c r="ER365" s="65"/>
      <c r="ES365" s="65"/>
      <c r="ET365" s="64"/>
      <c r="EU365" s="65"/>
      <c r="EV365" s="65"/>
      <c r="EW365" s="64"/>
      <c r="EX365" s="65"/>
      <c r="EY365" s="65"/>
      <c r="EZ365" s="64"/>
      <c r="FA365" s="65"/>
      <c r="FB365" s="65"/>
      <c r="FC365" s="64"/>
      <c r="FD365" s="65"/>
      <c r="FE365" s="65"/>
      <c r="FF365" s="64"/>
      <c r="FG365" s="65"/>
      <c r="FH365" s="65"/>
      <c r="FI365" s="64"/>
      <c r="FJ365" s="65"/>
      <c r="FK365" s="65"/>
      <c r="FL365" s="64"/>
      <c r="FM365" s="65"/>
      <c r="FN365" s="65"/>
      <c r="FO365" s="64"/>
      <c r="FP365" s="65"/>
      <c r="FQ365" s="65"/>
      <c r="FR365" s="64"/>
      <c r="FS365" s="65"/>
      <c r="FT365" s="65"/>
      <c r="FU365" s="64"/>
      <c r="FV365" s="65"/>
      <c r="FW365" s="65"/>
      <c r="FX365" s="64"/>
      <c r="FY365" s="65"/>
      <c r="FZ365" s="65"/>
      <c r="GA365" s="64"/>
      <c r="GB365" s="65"/>
      <c r="GC365" s="65"/>
      <c r="GD365" s="64"/>
      <c r="GE365" s="65"/>
      <c r="GF365" s="65"/>
      <c r="GG365" s="64"/>
      <c r="GH365" s="65"/>
      <c r="GI365" s="65"/>
      <c r="GJ365" s="64"/>
      <c r="GK365" s="65"/>
      <c r="GL365" s="65"/>
      <c r="GM365" s="64"/>
      <c r="GN365" s="65"/>
      <c r="GO365" s="65"/>
      <c r="GP365" s="64"/>
      <c r="GQ365" s="65"/>
      <c r="GR365" s="65"/>
      <c r="GS365" s="64"/>
      <c r="GT365" s="65"/>
      <c r="GU365" s="65"/>
      <c r="GV365" s="64"/>
      <c r="GW365" s="65"/>
      <c r="GX365" s="65"/>
      <c r="GY365" s="64"/>
      <c r="GZ365" s="65"/>
      <c r="HA365" s="65"/>
      <c r="HB365" s="64"/>
      <c r="HC365" s="65"/>
      <c r="HD365" s="65"/>
      <c r="HE365" s="64"/>
      <c r="HF365" s="65"/>
      <c r="HG365" s="65"/>
      <c r="HH365" s="64"/>
      <c r="HI365" s="65"/>
      <c r="HJ365" s="65"/>
      <c r="HK365" s="64"/>
      <c r="HL365" s="65"/>
      <c r="HM365" s="65"/>
      <c r="HN365" s="64"/>
      <c r="HO365" s="65"/>
      <c r="HP365" s="65"/>
      <c r="HQ365" s="64"/>
      <c r="HR365" s="65"/>
      <c r="HS365" s="65"/>
      <c r="HT365" s="64"/>
      <c r="HU365" s="65"/>
      <c r="HV365" s="65"/>
      <c r="HW365" s="64"/>
      <c r="HX365" s="65"/>
      <c r="HY365" s="65"/>
      <c r="HZ365" s="64"/>
      <c r="IA365" s="65"/>
      <c r="IB365" s="65"/>
      <c r="IC365" s="64"/>
      <c r="ID365" s="65"/>
      <c r="IE365" s="65"/>
      <c r="IF365" s="64"/>
      <c r="IG365" s="65"/>
      <c r="IH365" s="65"/>
      <c r="II365" s="64"/>
      <c r="IJ365" s="65"/>
      <c r="IK365" s="65"/>
      <c r="IL365" s="64"/>
      <c r="IM365" s="65"/>
      <c r="IN365" s="65"/>
      <c r="IO365" s="64"/>
      <c r="IP365" s="65"/>
      <c r="IQ365" s="65"/>
      <c r="IR365" s="64"/>
      <c r="IS365" s="65"/>
      <c r="IT365" s="65"/>
      <c r="IU365" s="64"/>
    </row>
    <row r="366" s="63" customFormat="true" ht="14.1" hidden="true" customHeight="true" outlineLevel="0" collapsed="false">
      <c r="A366" s="40" t="s">
        <v>443</v>
      </c>
      <c r="B366" s="41" t="s">
        <v>77</v>
      </c>
      <c r="C366" s="41" t="s">
        <v>23</v>
      </c>
      <c r="D366" s="38" t="s">
        <v>707</v>
      </c>
      <c r="E366" s="41" t="n">
        <v>1</v>
      </c>
      <c r="F366" s="40" t="s">
        <v>708</v>
      </c>
      <c r="G366" s="41" t="s">
        <v>199</v>
      </c>
      <c r="H366" s="41" t="n">
        <v>55</v>
      </c>
      <c r="I366" s="40" t="n">
        <v>36</v>
      </c>
      <c r="J366" s="41" t="n">
        <v>36</v>
      </c>
      <c r="K366" s="41" t="n">
        <v>1</v>
      </c>
      <c r="L366" s="41" t="n">
        <v>1</v>
      </c>
      <c r="M366" s="41" t="n">
        <f aca="false">J366*K366*L366</f>
        <v>36</v>
      </c>
      <c r="N366" s="41"/>
      <c r="O366" s="41"/>
      <c r="P366" s="41"/>
      <c r="Q366" s="41"/>
      <c r="R366" s="41"/>
      <c r="S366" s="41"/>
      <c r="T366" s="41" t="n">
        <f aca="false">M366+S366</f>
        <v>36</v>
      </c>
    </row>
    <row r="367" s="63" customFormat="true" ht="14.1" hidden="true" customHeight="true" outlineLevel="0" collapsed="false">
      <c r="A367" s="40" t="s">
        <v>76</v>
      </c>
      <c r="B367" s="41" t="s">
        <v>77</v>
      </c>
      <c r="C367" s="40" t="s">
        <v>78</v>
      </c>
      <c r="D367" s="38" t="s">
        <v>707</v>
      </c>
      <c r="E367" s="41" t="n">
        <v>2</v>
      </c>
      <c r="F367" s="40" t="s">
        <v>708</v>
      </c>
      <c r="G367" s="41" t="s">
        <v>200</v>
      </c>
      <c r="H367" s="41" t="n">
        <v>55</v>
      </c>
      <c r="I367" s="40" t="n">
        <v>36</v>
      </c>
      <c r="J367" s="41" t="n">
        <v>36</v>
      </c>
      <c r="K367" s="41" t="n">
        <v>1</v>
      </c>
      <c r="L367" s="41" t="n">
        <v>1</v>
      </c>
      <c r="M367" s="41" t="n">
        <f aca="false">J367*K367*L367</f>
        <v>36</v>
      </c>
      <c r="N367" s="41"/>
      <c r="O367" s="41"/>
      <c r="P367" s="41"/>
      <c r="Q367" s="41"/>
      <c r="R367" s="41"/>
      <c r="S367" s="41"/>
      <c r="T367" s="41" t="n">
        <f aca="false">M367+S367</f>
        <v>36</v>
      </c>
      <c r="U367" s="64"/>
      <c r="V367" s="65"/>
      <c r="W367" s="65"/>
      <c r="X367" s="64"/>
      <c r="Y367" s="65"/>
      <c r="Z367" s="65"/>
      <c r="AA367" s="64"/>
      <c r="AB367" s="65"/>
      <c r="AC367" s="65"/>
      <c r="AD367" s="64"/>
      <c r="AE367" s="65"/>
      <c r="AF367" s="65"/>
      <c r="AG367" s="64"/>
      <c r="AH367" s="65"/>
      <c r="AI367" s="65"/>
      <c r="AJ367" s="64"/>
      <c r="AK367" s="65"/>
      <c r="AL367" s="65"/>
      <c r="AM367" s="64"/>
      <c r="AN367" s="65"/>
      <c r="AO367" s="65"/>
      <c r="AP367" s="64"/>
      <c r="AQ367" s="65"/>
      <c r="AR367" s="65"/>
      <c r="AS367" s="64"/>
      <c r="AT367" s="65"/>
      <c r="AU367" s="65"/>
      <c r="AV367" s="64"/>
      <c r="AW367" s="65"/>
      <c r="AX367" s="65"/>
      <c r="AY367" s="64"/>
      <c r="AZ367" s="65"/>
      <c r="BA367" s="65"/>
      <c r="BB367" s="64"/>
      <c r="BC367" s="65"/>
      <c r="BD367" s="65"/>
      <c r="BE367" s="64"/>
      <c r="BF367" s="65"/>
      <c r="BG367" s="65"/>
      <c r="BH367" s="64"/>
      <c r="BI367" s="65"/>
      <c r="BJ367" s="65"/>
      <c r="BK367" s="64"/>
      <c r="BL367" s="65"/>
      <c r="BM367" s="65"/>
      <c r="BN367" s="64"/>
      <c r="BO367" s="65"/>
      <c r="BP367" s="65"/>
      <c r="BQ367" s="64"/>
      <c r="BR367" s="65"/>
      <c r="BS367" s="65"/>
      <c r="BT367" s="64"/>
      <c r="BU367" s="65"/>
      <c r="BV367" s="65"/>
      <c r="BW367" s="64"/>
      <c r="BX367" s="65"/>
      <c r="BY367" s="65"/>
      <c r="BZ367" s="64"/>
      <c r="CA367" s="65"/>
      <c r="CB367" s="65"/>
      <c r="CC367" s="64"/>
      <c r="CD367" s="65"/>
      <c r="CE367" s="65"/>
      <c r="CF367" s="64"/>
      <c r="CG367" s="65"/>
      <c r="CH367" s="65"/>
      <c r="CI367" s="64"/>
      <c r="CJ367" s="65"/>
      <c r="CK367" s="65"/>
      <c r="CL367" s="64"/>
      <c r="CM367" s="65"/>
      <c r="CN367" s="65"/>
      <c r="CO367" s="64"/>
      <c r="CP367" s="65"/>
      <c r="CQ367" s="65"/>
      <c r="CR367" s="64"/>
      <c r="CS367" s="65"/>
      <c r="CT367" s="65"/>
      <c r="CU367" s="64"/>
      <c r="CV367" s="65"/>
      <c r="CW367" s="65"/>
      <c r="CX367" s="64"/>
      <c r="CY367" s="65"/>
      <c r="CZ367" s="65"/>
      <c r="DA367" s="64"/>
      <c r="DB367" s="65"/>
      <c r="DC367" s="65"/>
      <c r="DD367" s="64"/>
      <c r="DE367" s="65"/>
      <c r="DF367" s="65"/>
      <c r="DG367" s="64"/>
      <c r="DH367" s="65"/>
      <c r="DI367" s="65"/>
      <c r="DJ367" s="64"/>
      <c r="DK367" s="65"/>
      <c r="DL367" s="65"/>
      <c r="DM367" s="64"/>
      <c r="DN367" s="65"/>
      <c r="DO367" s="65"/>
      <c r="DP367" s="64"/>
      <c r="DQ367" s="65"/>
      <c r="DR367" s="65"/>
      <c r="DS367" s="64"/>
      <c r="DT367" s="65"/>
      <c r="DU367" s="65"/>
      <c r="DV367" s="64"/>
      <c r="DW367" s="65"/>
      <c r="DX367" s="65"/>
      <c r="DY367" s="64"/>
      <c r="DZ367" s="65"/>
      <c r="EA367" s="65"/>
      <c r="EB367" s="64"/>
      <c r="EC367" s="65"/>
      <c r="ED367" s="65"/>
      <c r="EE367" s="64"/>
      <c r="EF367" s="65"/>
      <c r="EG367" s="65"/>
      <c r="EH367" s="64"/>
      <c r="EI367" s="65"/>
      <c r="EJ367" s="65"/>
      <c r="EK367" s="64"/>
      <c r="EL367" s="65"/>
      <c r="EM367" s="65"/>
      <c r="EN367" s="64"/>
      <c r="EO367" s="65"/>
      <c r="EP367" s="65"/>
      <c r="EQ367" s="64"/>
      <c r="ER367" s="65"/>
      <c r="ES367" s="65"/>
      <c r="ET367" s="64"/>
      <c r="EU367" s="65"/>
      <c r="EV367" s="65"/>
      <c r="EW367" s="64"/>
      <c r="EX367" s="65"/>
      <c r="EY367" s="65"/>
      <c r="EZ367" s="64"/>
      <c r="FA367" s="65"/>
      <c r="FB367" s="65"/>
      <c r="FC367" s="64"/>
      <c r="FD367" s="65"/>
      <c r="FE367" s="65"/>
      <c r="FF367" s="64"/>
      <c r="FG367" s="65"/>
      <c r="FH367" s="65"/>
      <c r="FI367" s="64"/>
      <c r="FJ367" s="65"/>
      <c r="FK367" s="65"/>
      <c r="FL367" s="64"/>
      <c r="FM367" s="65"/>
      <c r="FN367" s="65"/>
      <c r="FO367" s="64"/>
      <c r="FP367" s="65"/>
      <c r="FQ367" s="65"/>
      <c r="FR367" s="64"/>
      <c r="FS367" s="65"/>
      <c r="FT367" s="65"/>
      <c r="FU367" s="64"/>
      <c r="FV367" s="65"/>
      <c r="FW367" s="65"/>
      <c r="FX367" s="64"/>
      <c r="FY367" s="65"/>
      <c r="FZ367" s="65"/>
      <c r="GA367" s="64"/>
      <c r="GB367" s="65"/>
      <c r="GC367" s="65"/>
      <c r="GD367" s="64"/>
      <c r="GE367" s="65"/>
      <c r="GF367" s="65"/>
      <c r="GG367" s="64"/>
      <c r="GH367" s="65"/>
      <c r="GI367" s="65"/>
      <c r="GJ367" s="64"/>
      <c r="GK367" s="65"/>
      <c r="GL367" s="65"/>
      <c r="GM367" s="64"/>
      <c r="GN367" s="65"/>
      <c r="GO367" s="65"/>
      <c r="GP367" s="64"/>
      <c r="GQ367" s="65"/>
      <c r="GR367" s="65"/>
      <c r="GS367" s="64"/>
      <c r="GT367" s="65"/>
      <c r="GU367" s="65"/>
      <c r="GV367" s="64"/>
      <c r="GW367" s="65"/>
      <c r="GX367" s="65"/>
      <c r="GY367" s="64"/>
      <c r="GZ367" s="65"/>
      <c r="HA367" s="65"/>
      <c r="HB367" s="64"/>
      <c r="HC367" s="65"/>
      <c r="HD367" s="65"/>
      <c r="HE367" s="64"/>
      <c r="HF367" s="65"/>
      <c r="HG367" s="65"/>
      <c r="HH367" s="64"/>
      <c r="HI367" s="65"/>
      <c r="HJ367" s="65"/>
      <c r="HK367" s="64"/>
      <c r="HL367" s="65"/>
      <c r="HM367" s="65"/>
      <c r="HN367" s="64"/>
      <c r="HO367" s="65"/>
      <c r="HP367" s="65"/>
      <c r="HQ367" s="64"/>
      <c r="HR367" s="65"/>
      <c r="HS367" s="65"/>
      <c r="HT367" s="64"/>
      <c r="HU367" s="65"/>
      <c r="HV367" s="65"/>
      <c r="HW367" s="64"/>
      <c r="HX367" s="65"/>
      <c r="HY367" s="65"/>
      <c r="HZ367" s="64"/>
      <c r="IA367" s="65"/>
      <c r="IB367" s="65"/>
      <c r="IC367" s="64"/>
      <c r="ID367" s="65"/>
      <c r="IE367" s="65"/>
      <c r="IF367" s="64"/>
      <c r="IG367" s="65"/>
      <c r="IH367" s="65"/>
      <c r="II367" s="64"/>
      <c r="IJ367" s="65"/>
      <c r="IK367" s="65"/>
      <c r="IL367" s="64"/>
      <c r="IM367" s="65"/>
      <c r="IN367" s="65"/>
      <c r="IO367" s="64"/>
      <c r="IP367" s="65"/>
      <c r="IQ367" s="65"/>
      <c r="IR367" s="64"/>
      <c r="IS367" s="65"/>
      <c r="IT367" s="65"/>
      <c r="IU367" s="64"/>
    </row>
    <row r="368" customFormat="false" ht="14.1" hidden="true" customHeight="true" outlineLevel="0" collapsed="false">
      <c r="A368" s="40" t="s">
        <v>369</v>
      </c>
      <c r="B368" s="41" t="s">
        <v>32</v>
      </c>
      <c r="C368" s="41" t="s">
        <v>23</v>
      </c>
      <c r="D368" s="38" t="s">
        <v>707</v>
      </c>
      <c r="E368" s="41" t="n">
        <v>3</v>
      </c>
      <c r="F368" s="40" t="s">
        <v>708</v>
      </c>
      <c r="G368" s="41" t="s">
        <v>38</v>
      </c>
      <c r="H368" s="41" t="n">
        <v>56</v>
      </c>
      <c r="I368" s="40" t="n">
        <v>36</v>
      </c>
      <c r="J368" s="41" t="n">
        <v>36</v>
      </c>
      <c r="K368" s="41" t="n">
        <v>1</v>
      </c>
      <c r="L368" s="41" t="n">
        <v>1</v>
      </c>
      <c r="M368" s="41" t="n">
        <f aca="false">J368*K368*L368</f>
        <v>36</v>
      </c>
      <c r="N368" s="41"/>
      <c r="O368" s="41"/>
      <c r="P368" s="41"/>
      <c r="Q368" s="41"/>
      <c r="R368" s="41"/>
      <c r="S368" s="41"/>
      <c r="T368" s="41" t="n">
        <f aca="false">M368+S368</f>
        <v>36</v>
      </c>
      <c r="U368" s="64"/>
      <c r="V368" s="65"/>
      <c r="W368" s="65"/>
      <c r="X368" s="64"/>
      <c r="Y368" s="65"/>
      <c r="Z368" s="65"/>
      <c r="AA368" s="64"/>
      <c r="AB368" s="65"/>
      <c r="AC368" s="65"/>
      <c r="AD368" s="64"/>
      <c r="AE368" s="65"/>
      <c r="AF368" s="65"/>
      <c r="AG368" s="64"/>
      <c r="AH368" s="65"/>
      <c r="AI368" s="65"/>
      <c r="AJ368" s="64"/>
      <c r="AK368" s="65"/>
      <c r="AL368" s="65"/>
      <c r="AM368" s="64"/>
      <c r="AN368" s="65"/>
      <c r="AO368" s="65"/>
      <c r="AP368" s="64"/>
      <c r="AQ368" s="65"/>
      <c r="AR368" s="65"/>
      <c r="AS368" s="64"/>
      <c r="AT368" s="65"/>
      <c r="AU368" s="65"/>
      <c r="AV368" s="64"/>
      <c r="AW368" s="65"/>
      <c r="AX368" s="65"/>
      <c r="AY368" s="64"/>
      <c r="AZ368" s="65"/>
      <c r="BA368" s="65"/>
      <c r="BB368" s="64"/>
      <c r="BC368" s="65"/>
      <c r="BD368" s="65"/>
      <c r="BE368" s="64"/>
      <c r="BF368" s="65"/>
      <c r="BG368" s="65"/>
      <c r="BH368" s="64"/>
      <c r="BI368" s="65"/>
      <c r="BJ368" s="65"/>
      <c r="BK368" s="64"/>
      <c r="BL368" s="65"/>
      <c r="BM368" s="65"/>
      <c r="BN368" s="64"/>
      <c r="BO368" s="65"/>
      <c r="BP368" s="65"/>
      <c r="BQ368" s="64"/>
      <c r="BR368" s="65"/>
      <c r="BS368" s="65"/>
      <c r="BT368" s="64"/>
      <c r="BU368" s="65"/>
      <c r="BV368" s="65"/>
      <c r="BW368" s="64"/>
      <c r="BX368" s="65"/>
      <c r="BY368" s="65"/>
      <c r="BZ368" s="64"/>
      <c r="CA368" s="65"/>
      <c r="CB368" s="65"/>
      <c r="CC368" s="64"/>
      <c r="CD368" s="65"/>
      <c r="CE368" s="65"/>
      <c r="CF368" s="64"/>
      <c r="CG368" s="65"/>
      <c r="CH368" s="65"/>
      <c r="CI368" s="64"/>
      <c r="CJ368" s="65"/>
      <c r="CK368" s="65"/>
      <c r="CL368" s="64"/>
      <c r="CM368" s="65"/>
      <c r="CN368" s="65"/>
      <c r="CO368" s="64"/>
      <c r="CP368" s="65"/>
      <c r="CQ368" s="65"/>
      <c r="CR368" s="64"/>
      <c r="CS368" s="65"/>
      <c r="CT368" s="65"/>
      <c r="CU368" s="64"/>
      <c r="CV368" s="65"/>
      <c r="CW368" s="65"/>
      <c r="CX368" s="64"/>
      <c r="CY368" s="65"/>
      <c r="CZ368" s="65"/>
      <c r="DA368" s="64"/>
      <c r="DB368" s="65"/>
      <c r="DC368" s="65"/>
      <c r="DD368" s="64"/>
      <c r="DE368" s="65"/>
      <c r="DF368" s="65"/>
      <c r="DG368" s="64"/>
      <c r="DH368" s="65"/>
      <c r="DI368" s="65"/>
      <c r="DJ368" s="64"/>
      <c r="DK368" s="65"/>
      <c r="DL368" s="65"/>
      <c r="DM368" s="64"/>
      <c r="DN368" s="65"/>
      <c r="DO368" s="65"/>
      <c r="DP368" s="64"/>
      <c r="DQ368" s="65"/>
      <c r="DR368" s="65"/>
      <c r="DS368" s="64"/>
      <c r="DT368" s="65"/>
      <c r="DU368" s="65"/>
      <c r="DV368" s="64"/>
      <c r="DW368" s="65"/>
      <c r="DX368" s="65"/>
      <c r="DY368" s="64"/>
      <c r="DZ368" s="65"/>
      <c r="EA368" s="65"/>
      <c r="EB368" s="64"/>
      <c r="EC368" s="65"/>
      <c r="ED368" s="65"/>
      <c r="EE368" s="64"/>
      <c r="EF368" s="65"/>
      <c r="EG368" s="65"/>
      <c r="EH368" s="64"/>
      <c r="EI368" s="65"/>
      <c r="EJ368" s="65"/>
      <c r="EK368" s="64"/>
      <c r="EL368" s="65"/>
      <c r="EM368" s="65"/>
      <c r="EN368" s="64"/>
      <c r="EO368" s="65"/>
      <c r="EP368" s="65"/>
      <c r="EQ368" s="64"/>
      <c r="ER368" s="65"/>
      <c r="ES368" s="65"/>
      <c r="ET368" s="64"/>
      <c r="EU368" s="65"/>
      <c r="EV368" s="65"/>
      <c r="EW368" s="64"/>
      <c r="EX368" s="65"/>
      <c r="EY368" s="65"/>
      <c r="EZ368" s="64"/>
      <c r="FA368" s="65"/>
      <c r="FB368" s="65"/>
      <c r="FC368" s="64"/>
      <c r="FD368" s="65"/>
      <c r="FE368" s="65"/>
      <c r="FF368" s="64"/>
      <c r="FG368" s="65"/>
      <c r="FH368" s="65"/>
      <c r="FI368" s="64"/>
      <c r="FJ368" s="65"/>
      <c r="FK368" s="65"/>
      <c r="FL368" s="64"/>
      <c r="FM368" s="65"/>
      <c r="FN368" s="65"/>
      <c r="FO368" s="64"/>
      <c r="FP368" s="65"/>
      <c r="FQ368" s="65"/>
      <c r="FR368" s="64"/>
      <c r="FS368" s="65"/>
      <c r="FT368" s="65"/>
      <c r="FU368" s="64"/>
      <c r="FV368" s="65"/>
      <c r="FW368" s="65"/>
      <c r="FX368" s="64"/>
      <c r="FY368" s="65"/>
      <c r="FZ368" s="65"/>
      <c r="GA368" s="64"/>
      <c r="GB368" s="65"/>
      <c r="GC368" s="65"/>
      <c r="GD368" s="64"/>
      <c r="GE368" s="65"/>
      <c r="GF368" s="65"/>
      <c r="GG368" s="64"/>
      <c r="GH368" s="65"/>
      <c r="GI368" s="65"/>
      <c r="GJ368" s="64"/>
      <c r="GK368" s="65"/>
      <c r="GL368" s="65"/>
      <c r="GM368" s="64"/>
      <c r="GN368" s="65"/>
      <c r="GO368" s="65"/>
      <c r="GP368" s="64"/>
      <c r="GQ368" s="65"/>
      <c r="GR368" s="65"/>
      <c r="GS368" s="64"/>
      <c r="GT368" s="65"/>
      <c r="GU368" s="65"/>
      <c r="GV368" s="64"/>
      <c r="GW368" s="65"/>
      <c r="GX368" s="65"/>
      <c r="GY368" s="64"/>
      <c r="GZ368" s="65"/>
      <c r="HA368" s="65"/>
      <c r="HB368" s="64"/>
      <c r="HC368" s="65"/>
      <c r="HD368" s="65"/>
      <c r="HE368" s="64"/>
      <c r="HF368" s="65"/>
      <c r="HG368" s="65"/>
      <c r="HH368" s="64"/>
      <c r="HI368" s="65"/>
      <c r="HJ368" s="65"/>
      <c r="HK368" s="64"/>
      <c r="HL368" s="65"/>
      <c r="HM368" s="65"/>
      <c r="HN368" s="64"/>
      <c r="HO368" s="65"/>
      <c r="HP368" s="65"/>
      <c r="HQ368" s="64"/>
      <c r="HR368" s="65"/>
      <c r="HS368" s="65"/>
      <c r="HT368" s="64"/>
      <c r="HU368" s="65"/>
      <c r="HV368" s="65"/>
      <c r="HW368" s="64"/>
      <c r="HX368" s="65"/>
      <c r="HY368" s="65"/>
      <c r="HZ368" s="64"/>
      <c r="IA368" s="65"/>
      <c r="IB368" s="65"/>
      <c r="IC368" s="64"/>
      <c r="ID368" s="65"/>
      <c r="IE368" s="65"/>
      <c r="IF368" s="64"/>
      <c r="IG368" s="65"/>
      <c r="IH368" s="65"/>
      <c r="II368" s="64"/>
      <c r="IJ368" s="65"/>
      <c r="IK368" s="65"/>
      <c r="IL368" s="64"/>
      <c r="IM368" s="65"/>
      <c r="IN368" s="65"/>
      <c r="IO368" s="64"/>
      <c r="IP368" s="65"/>
      <c r="IQ368" s="65"/>
      <c r="IR368" s="64"/>
      <c r="IS368" s="65"/>
      <c r="IT368" s="65"/>
      <c r="IU368" s="64"/>
    </row>
    <row r="369" s="63" customFormat="true" ht="14.1" hidden="true" customHeight="true" outlineLevel="0" collapsed="false">
      <c r="A369" s="40" t="s">
        <v>369</v>
      </c>
      <c r="B369" s="41" t="s">
        <v>32</v>
      </c>
      <c r="C369" s="41" t="s">
        <v>23</v>
      </c>
      <c r="D369" s="38" t="s">
        <v>707</v>
      </c>
      <c r="E369" s="41" t="n">
        <v>4</v>
      </c>
      <c r="F369" s="40" t="s">
        <v>708</v>
      </c>
      <c r="G369" s="41" t="s">
        <v>47</v>
      </c>
      <c r="H369" s="41" t="n">
        <v>57</v>
      </c>
      <c r="I369" s="40" t="n">
        <v>36</v>
      </c>
      <c r="J369" s="41" t="n">
        <v>36</v>
      </c>
      <c r="K369" s="41" t="n">
        <v>1</v>
      </c>
      <c r="L369" s="41" t="n">
        <v>1</v>
      </c>
      <c r="M369" s="41" t="n">
        <f aca="false">J369*K369*L369</f>
        <v>36</v>
      </c>
      <c r="N369" s="41"/>
      <c r="O369" s="41"/>
      <c r="P369" s="41"/>
      <c r="Q369" s="41"/>
      <c r="R369" s="41"/>
      <c r="S369" s="41"/>
      <c r="T369" s="41" t="n">
        <f aca="false">M369+S369</f>
        <v>36</v>
      </c>
    </row>
    <row r="370" s="63" customFormat="true" ht="14.1" hidden="true" customHeight="true" outlineLevel="0" collapsed="false">
      <c r="A370" s="40" t="s">
        <v>709</v>
      </c>
      <c r="B370" s="41" t="s">
        <v>22</v>
      </c>
      <c r="C370" s="40" t="s">
        <v>23</v>
      </c>
      <c r="D370" s="38" t="s">
        <v>710</v>
      </c>
      <c r="E370" s="38" t="s">
        <v>487</v>
      </c>
      <c r="F370" s="40" t="s">
        <v>711</v>
      </c>
      <c r="G370" s="40" t="s">
        <v>34</v>
      </c>
      <c r="H370" s="40" t="n">
        <v>67</v>
      </c>
      <c r="I370" s="41" t="n">
        <v>18</v>
      </c>
      <c r="J370" s="41" t="n">
        <v>18</v>
      </c>
      <c r="K370" s="41" t="n">
        <v>1</v>
      </c>
      <c r="L370" s="41" t="n">
        <v>1</v>
      </c>
      <c r="M370" s="41" t="n">
        <f aca="false">J370*K370*L370</f>
        <v>18</v>
      </c>
      <c r="N370" s="41"/>
      <c r="O370" s="41"/>
      <c r="P370" s="41"/>
      <c r="Q370" s="41"/>
      <c r="R370" s="41"/>
      <c r="S370" s="41"/>
      <c r="T370" s="41" t="n">
        <f aca="false">M370+S370</f>
        <v>18</v>
      </c>
      <c r="U370" s="64"/>
      <c r="V370" s="65"/>
      <c r="W370" s="65"/>
      <c r="X370" s="64"/>
      <c r="Y370" s="65"/>
      <c r="Z370" s="65"/>
      <c r="AA370" s="64"/>
      <c r="AB370" s="65"/>
      <c r="AC370" s="65"/>
      <c r="AD370" s="64"/>
      <c r="AE370" s="65"/>
      <c r="AF370" s="65"/>
      <c r="AG370" s="64"/>
      <c r="AH370" s="65"/>
      <c r="AI370" s="65"/>
      <c r="AJ370" s="64"/>
      <c r="AK370" s="65"/>
      <c r="AL370" s="65"/>
      <c r="AM370" s="64"/>
      <c r="AN370" s="65"/>
      <c r="AO370" s="65"/>
      <c r="AP370" s="64"/>
      <c r="AQ370" s="65"/>
      <c r="AR370" s="65"/>
      <c r="AS370" s="64"/>
      <c r="AT370" s="65"/>
      <c r="AU370" s="65"/>
      <c r="AV370" s="64"/>
      <c r="AW370" s="65"/>
      <c r="AX370" s="65"/>
      <c r="AY370" s="64"/>
      <c r="AZ370" s="65"/>
      <c r="BA370" s="65"/>
      <c r="BB370" s="64"/>
      <c r="BC370" s="65"/>
      <c r="BD370" s="65"/>
      <c r="BE370" s="64"/>
      <c r="BF370" s="65"/>
      <c r="BG370" s="65"/>
      <c r="BH370" s="64"/>
      <c r="BI370" s="65"/>
      <c r="BJ370" s="65"/>
      <c r="BK370" s="64"/>
      <c r="BL370" s="65"/>
      <c r="BM370" s="65"/>
      <c r="BN370" s="64"/>
      <c r="BO370" s="65"/>
      <c r="BP370" s="65"/>
      <c r="BQ370" s="64"/>
      <c r="BR370" s="65"/>
      <c r="BS370" s="65"/>
      <c r="BT370" s="64"/>
      <c r="BU370" s="65"/>
      <c r="BV370" s="65"/>
      <c r="BW370" s="64"/>
      <c r="BX370" s="65"/>
      <c r="BY370" s="65"/>
      <c r="BZ370" s="64"/>
      <c r="CA370" s="65"/>
      <c r="CB370" s="65"/>
      <c r="CC370" s="64"/>
      <c r="CD370" s="65"/>
      <c r="CE370" s="65"/>
      <c r="CF370" s="64"/>
      <c r="CG370" s="65"/>
      <c r="CH370" s="65"/>
      <c r="CI370" s="64"/>
      <c r="CJ370" s="65"/>
      <c r="CK370" s="65"/>
      <c r="CL370" s="64"/>
      <c r="CM370" s="65"/>
      <c r="CN370" s="65"/>
      <c r="CO370" s="64"/>
      <c r="CP370" s="65"/>
      <c r="CQ370" s="65"/>
      <c r="CR370" s="64"/>
      <c r="CS370" s="65"/>
      <c r="CT370" s="65"/>
      <c r="CU370" s="64"/>
      <c r="CV370" s="65"/>
      <c r="CW370" s="65"/>
      <c r="CX370" s="64"/>
      <c r="CY370" s="65"/>
      <c r="CZ370" s="65"/>
      <c r="DA370" s="64"/>
      <c r="DB370" s="65"/>
      <c r="DC370" s="65"/>
      <c r="DD370" s="64"/>
      <c r="DE370" s="65"/>
      <c r="DF370" s="65"/>
      <c r="DG370" s="64"/>
      <c r="DH370" s="65"/>
      <c r="DI370" s="65"/>
      <c r="DJ370" s="64"/>
      <c r="DK370" s="65"/>
      <c r="DL370" s="65"/>
      <c r="DM370" s="64"/>
      <c r="DN370" s="65"/>
      <c r="DO370" s="65"/>
      <c r="DP370" s="64"/>
      <c r="DQ370" s="65"/>
      <c r="DR370" s="65"/>
      <c r="DS370" s="64"/>
      <c r="DT370" s="65"/>
      <c r="DU370" s="65"/>
      <c r="DV370" s="64"/>
      <c r="DW370" s="65"/>
      <c r="DX370" s="65"/>
      <c r="DY370" s="64"/>
      <c r="DZ370" s="65"/>
      <c r="EA370" s="65"/>
      <c r="EB370" s="64"/>
      <c r="EC370" s="65"/>
      <c r="ED370" s="65"/>
      <c r="EE370" s="64"/>
      <c r="EF370" s="65"/>
      <c r="EG370" s="65"/>
      <c r="EH370" s="64"/>
      <c r="EI370" s="65"/>
      <c r="EJ370" s="65"/>
      <c r="EK370" s="64"/>
      <c r="EL370" s="65"/>
      <c r="EM370" s="65"/>
      <c r="EN370" s="64"/>
      <c r="EO370" s="65"/>
      <c r="EP370" s="65"/>
      <c r="EQ370" s="64"/>
      <c r="ER370" s="65"/>
      <c r="ES370" s="65"/>
      <c r="ET370" s="64"/>
      <c r="EU370" s="65"/>
      <c r="EV370" s="65"/>
      <c r="EW370" s="64"/>
      <c r="EX370" s="65"/>
      <c r="EY370" s="65"/>
      <c r="EZ370" s="64"/>
      <c r="FA370" s="65"/>
      <c r="FB370" s="65"/>
      <c r="FC370" s="64"/>
      <c r="FD370" s="65"/>
      <c r="FE370" s="65"/>
      <c r="FF370" s="64"/>
      <c r="FG370" s="65"/>
      <c r="FH370" s="65"/>
      <c r="FI370" s="64"/>
      <c r="FJ370" s="65"/>
      <c r="FK370" s="65"/>
      <c r="FL370" s="64"/>
      <c r="FM370" s="65"/>
      <c r="FN370" s="65"/>
      <c r="FO370" s="64"/>
      <c r="FP370" s="65"/>
      <c r="FQ370" s="65"/>
      <c r="FR370" s="64"/>
      <c r="FS370" s="65"/>
      <c r="FT370" s="65"/>
      <c r="FU370" s="64"/>
      <c r="FV370" s="65"/>
      <c r="FW370" s="65"/>
      <c r="FX370" s="64"/>
      <c r="FY370" s="65"/>
      <c r="FZ370" s="65"/>
      <c r="GA370" s="64"/>
      <c r="GB370" s="65"/>
      <c r="GC370" s="65"/>
      <c r="GD370" s="64"/>
      <c r="GE370" s="65"/>
      <c r="GF370" s="65"/>
      <c r="GG370" s="64"/>
      <c r="GH370" s="65"/>
      <c r="GI370" s="65"/>
      <c r="GJ370" s="64"/>
      <c r="GK370" s="65"/>
      <c r="GL370" s="65"/>
      <c r="GM370" s="64"/>
      <c r="GN370" s="65"/>
      <c r="GO370" s="65"/>
      <c r="GP370" s="64"/>
      <c r="GQ370" s="65"/>
      <c r="GR370" s="65"/>
      <c r="GS370" s="64"/>
      <c r="GT370" s="65"/>
      <c r="GU370" s="65"/>
      <c r="GV370" s="64"/>
      <c r="GW370" s="65"/>
      <c r="GX370" s="65"/>
      <c r="GY370" s="64"/>
      <c r="GZ370" s="65"/>
      <c r="HA370" s="65"/>
      <c r="HB370" s="64"/>
      <c r="HC370" s="65"/>
      <c r="HD370" s="65"/>
      <c r="HE370" s="64"/>
      <c r="HF370" s="65"/>
      <c r="HG370" s="65"/>
      <c r="HH370" s="64"/>
      <c r="HI370" s="65"/>
      <c r="HJ370" s="65"/>
      <c r="HK370" s="64"/>
      <c r="HL370" s="65"/>
      <c r="HM370" s="65"/>
      <c r="HN370" s="64"/>
      <c r="HO370" s="65"/>
      <c r="HP370" s="65"/>
      <c r="HQ370" s="64"/>
      <c r="HR370" s="65"/>
      <c r="HS370" s="65"/>
      <c r="HT370" s="64"/>
      <c r="HU370" s="65"/>
      <c r="HV370" s="65"/>
      <c r="HW370" s="64"/>
      <c r="HX370" s="65"/>
      <c r="HY370" s="65"/>
      <c r="HZ370" s="64"/>
      <c r="IA370" s="65"/>
      <c r="IB370" s="65"/>
      <c r="IC370" s="64"/>
      <c r="ID370" s="65"/>
      <c r="IE370" s="65"/>
      <c r="IF370" s="64"/>
      <c r="IG370" s="65"/>
      <c r="IH370" s="65"/>
      <c r="II370" s="64"/>
      <c r="IJ370" s="65"/>
      <c r="IK370" s="65"/>
      <c r="IL370" s="64"/>
      <c r="IM370" s="65"/>
      <c r="IN370" s="65"/>
      <c r="IO370" s="64"/>
      <c r="IP370" s="65"/>
      <c r="IQ370" s="65"/>
      <c r="IR370" s="64"/>
      <c r="IS370" s="65"/>
      <c r="IT370" s="65"/>
      <c r="IU370" s="64"/>
    </row>
    <row r="371" s="54" customFormat="true" ht="14.1" hidden="true" customHeight="true" outlineLevel="0" collapsed="false">
      <c r="A371" s="41" t="s">
        <v>42</v>
      </c>
      <c r="B371" s="41" t="s">
        <v>462</v>
      </c>
      <c r="C371" s="41" t="s">
        <v>23</v>
      </c>
      <c r="D371" s="25" t="s">
        <v>712</v>
      </c>
      <c r="E371" s="40" t="n">
        <v>3</v>
      </c>
      <c r="F371" s="40" t="s">
        <v>713</v>
      </c>
      <c r="G371" s="40" t="s">
        <v>714</v>
      </c>
      <c r="H371" s="25" t="s">
        <v>715</v>
      </c>
      <c r="I371" s="40" t="n">
        <v>36</v>
      </c>
      <c r="J371" s="41" t="n">
        <v>36</v>
      </c>
      <c r="K371" s="38" t="s">
        <v>25</v>
      </c>
      <c r="L371" s="41" t="n">
        <v>1</v>
      </c>
      <c r="M371" s="41" t="n">
        <f aca="false">J371*K371*L371</f>
        <v>36</v>
      </c>
      <c r="N371" s="40"/>
      <c r="O371" s="40"/>
      <c r="P371" s="41"/>
      <c r="Q371" s="41"/>
      <c r="R371" s="41"/>
      <c r="S371" s="41"/>
      <c r="T371" s="41" t="n">
        <f aca="false">M371+S371</f>
        <v>36</v>
      </c>
    </row>
    <row r="372" s="54" customFormat="true" ht="14.1" hidden="true" customHeight="true" outlineLevel="0" collapsed="false">
      <c r="A372" s="40" t="s">
        <v>48</v>
      </c>
      <c r="B372" s="72" t="s">
        <v>32</v>
      </c>
      <c r="C372" s="41" t="s">
        <v>23</v>
      </c>
      <c r="D372" s="25" t="s">
        <v>712</v>
      </c>
      <c r="E372" s="40" t="n">
        <v>2</v>
      </c>
      <c r="F372" s="40" t="s">
        <v>713</v>
      </c>
      <c r="G372" s="40" t="s">
        <v>183</v>
      </c>
      <c r="H372" s="25" t="s">
        <v>494</v>
      </c>
      <c r="I372" s="40" t="n">
        <v>36</v>
      </c>
      <c r="J372" s="41" t="n">
        <v>36</v>
      </c>
      <c r="K372" s="41" t="n">
        <v>1</v>
      </c>
      <c r="L372" s="41" t="n">
        <v>1</v>
      </c>
      <c r="M372" s="41" t="n">
        <f aca="false">J372*K372*L372</f>
        <v>36</v>
      </c>
      <c r="N372" s="40"/>
      <c r="O372" s="40"/>
      <c r="P372" s="41"/>
      <c r="Q372" s="41"/>
      <c r="R372" s="41"/>
      <c r="S372" s="41"/>
      <c r="T372" s="41" t="n">
        <f aca="false">M372+S372</f>
        <v>36</v>
      </c>
    </row>
    <row r="373" s="54" customFormat="true" ht="14.1" hidden="true" customHeight="true" outlineLevel="0" collapsed="false">
      <c r="A373" s="41" t="s">
        <v>42</v>
      </c>
      <c r="B373" s="41" t="s">
        <v>462</v>
      </c>
      <c r="C373" s="41" t="s">
        <v>23</v>
      </c>
      <c r="D373" s="25" t="s">
        <v>712</v>
      </c>
      <c r="E373" s="40" t="n">
        <v>1</v>
      </c>
      <c r="F373" s="40" t="s">
        <v>713</v>
      </c>
      <c r="G373" s="40" t="s">
        <v>184</v>
      </c>
      <c r="H373" s="25" t="s">
        <v>676</v>
      </c>
      <c r="I373" s="40" t="n">
        <v>36</v>
      </c>
      <c r="J373" s="41" t="n">
        <v>36</v>
      </c>
      <c r="K373" s="38" t="s">
        <v>25</v>
      </c>
      <c r="L373" s="41" t="n">
        <v>1</v>
      </c>
      <c r="M373" s="41" t="n">
        <f aca="false">J373*K373*L373</f>
        <v>36</v>
      </c>
      <c r="N373" s="40"/>
      <c r="O373" s="40"/>
      <c r="P373" s="41"/>
      <c r="Q373" s="41"/>
      <c r="R373" s="41"/>
      <c r="S373" s="41"/>
      <c r="T373" s="41" t="n">
        <f aca="false">M373+S373</f>
        <v>36</v>
      </c>
    </row>
    <row r="374" s="54" customFormat="true" ht="14.1" hidden="true" customHeight="true" outlineLevel="0" collapsed="false">
      <c r="A374" s="41" t="s">
        <v>307</v>
      </c>
      <c r="B374" s="72" t="s">
        <v>77</v>
      </c>
      <c r="C374" s="41" t="s">
        <v>78</v>
      </c>
      <c r="D374" s="25" t="s">
        <v>305</v>
      </c>
      <c r="E374" s="25" t="s">
        <v>487</v>
      </c>
      <c r="F374" s="40" t="s">
        <v>306</v>
      </c>
      <c r="G374" s="40" t="s">
        <v>38</v>
      </c>
      <c r="H374" s="25" t="s">
        <v>498</v>
      </c>
      <c r="I374" s="40" t="n">
        <v>36</v>
      </c>
      <c r="J374" s="41" t="n">
        <v>36</v>
      </c>
      <c r="K374" s="41" t="n">
        <v>1</v>
      </c>
      <c r="L374" s="41" t="n">
        <v>1</v>
      </c>
      <c r="M374" s="41" t="n">
        <f aca="false">J374*K374*L374</f>
        <v>36</v>
      </c>
      <c r="N374" s="41"/>
      <c r="O374" s="41"/>
      <c r="P374" s="41"/>
      <c r="Q374" s="41"/>
      <c r="R374" s="41"/>
      <c r="S374" s="41"/>
      <c r="T374" s="41" t="n">
        <f aca="false">M374+S374</f>
        <v>36</v>
      </c>
    </row>
    <row r="375" s="63" customFormat="true" ht="14.1" hidden="true" customHeight="true" outlineLevel="0" collapsed="false">
      <c r="A375" s="40" t="s">
        <v>208</v>
      </c>
      <c r="B375" s="41" t="s">
        <v>41</v>
      </c>
      <c r="C375" s="41" t="s">
        <v>23</v>
      </c>
      <c r="D375" s="25" t="s">
        <v>716</v>
      </c>
      <c r="E375" s="38" t="s">
        <v>68</v>
      </c>
      <c r="F375" s="41" t="s">
        <v>717</v>
      </c>
      <c r="G375" s="40" t="s">
        <v>113</v>
      </c>
      <c r="H375" s="38" t="s">
        <v>718</v>
      </c>
      <c r="I375" s="38" t="s">
        <v>501</v>
      </c>
      <c r="J375" s="25" t="s">
        <v>679</v>
      </c>
      <c r="K375" s="13" t="s">
        <v>25</v>
      </c>
      <c r="L375" s="38" t="s">
        <v>25</v>
      </c>
      <c r="M375" s="41" t="n">
        <f aca="false">J375*K375*L375</f>
        <v>42</v>
      </c>
      <c r="N375" s="38" t="s">
        <v>715</v>
      </c>
      <c r="O375" s="38" t="s">
        <v>29</v>
      </c>
      <c r="P375" s="38" t="s">
        <v>503</v>
      </c>
      <c r="Q375" s="13" t="s">
        <v>25</v>
      </c>
      <c r="R375" s="38" t="s">
        <v>25</v>
      </c>
      <c r="S375" s="41" t="n">
        <f aca="false">N375*O375*P375*Q375*R375</f>
        <v>42</v>
      </c>
      <c r="T375" s="41" t="n">
        <f aca="false">M375+S375</f>
        <v>84</v>
      </c>
    </row>
    <row r="376" s="63" customFormat="true" ht="14.1" hidden="true" customHeight="true" outlineLevel="0" collapsed="false">
      <c r="A376" s="40" t="s">
        <v>266</v>
      </c>
      <c r="B376" s="41" t="s">
        <v>32</v>
      </c>
      <c r="C376" s="41" t="s">
        <v>23</v>
      </c>
      <c r="D376" s="25" t="s">
        <v>716</v>
      </c>
      <c r="E376" s="38" t="s">
        <v>68</v>
      </c>
      <c r="F376" s="41" t="s">
        <v>717</v>
      </c>
      <c r="G376" s="40" t="s">
        <v>113</v>
      </c>
      <c r="H376" s="38" t="s">
        <v>718</v>
      </c>
      <c r="I376" s="38" t="s">
        <v>501</v>
      </c>
      <c r="J376" s="29"/>
      <c r="K376" s="29"/>
      <c r="L376" s="41"/>
      <c r="M376" s="41"/>
      <c r="N376" s="13" t="s">
        <v>715</v>
      </c>
      <c r="O376" s="13" t="s">
        <v>29</v>
      </c>
      <c r="P376" s="38" t="s">
        <v>503</v>
      </c>
      <c r="Q376" s="13" t="s">
        <v>25</v>
      </c>
      <c r="R376" s="38" t="s">
        <v>25</v>
      </c>
      <c r="S376" s="41" t="n">
        <f aca="false">N376*O376*P376*Q376*R376</f>
        <v>42</v>
      </c>
      <c r="T376" s="41" t="n">
        <f aca="false">M376+S376</f>
        <v>42</v>
      </c>
    </row>
    <row r="377" s="63" customFormat="true" ht="14.1" hidden="false" customHeight="true" outlineLevel="0" collapsed="false">
      <c r="A377" s="12" t="s">
        <v>192</v>
      </c>
      <c r="B377" s="12" t="s">
        <v>56</v>
      </c>
      <c r="C377" s="12" t="s">
        <v>46</v>
      </c>
      <c r="D377" s="25" t="s">
        <v>716</v>
      </c>
      <c r="E377" s="38" t="s">
        <v>68</v>
      </c>
      <c r="F377" s="41" t="s">
        <v>717</v>
      </c>
      <c r="G377" s="40" t="s">
        <v>113</v>
      </c>
      <c r="H377" s="38" t="s">
        <v>718</v>
      </c>
      <c r="I377" s="12" t="n">
        <v>72</v>
      </c>
      <c r="J377" s="12"/>
      <c r="K377" s="12"/>
      <c r="L377" s="12"/>
      <c r="M377" s="12"/>
      <c r="N377" s="13" t="s">
        <v>715</v>
      </c>
      <c r="O377" s="12" t="n">
        <v>1</v>
      </c>
      <c r="P377" s="12" t="n">
        <v>0.6</v>
      </c>
      <c r="Q377" s="12" t="n">
        <v>1</v>
      </c>
      <c r="R377" s="12" t="n">
        <v>1.2</v>
      </c>
      <c r="S377" s="41" t="n">
        <f aca="false">N377*O377*P377*Q377*R377</f>
        <v>21.6</v>
      </c>
      <c r="T377" s="41" t="n">
        <f aca="false">M377+S377</f>
        <v>21.6</v>
      </c>
    </row>
    <row r="378" s="63" customFormat="true" ht="14.1" hidden="true" customHeight="true" outlineLevel="0" collapsed="false">
      <c r="A378" s="27" t="s">
        <v>358</v>
      </c>
      <c r="B378" s="41" t="s">
        <v>41</v>
      </c>
      <c r="C378" s="41" t="s">
        <v>23</v>
      </c>
      <c r="D378" s="13" t="s">
        <v>364</v>
      </c>
      <c r="E378" s="29"/>
      <c r="F378" s="27" t="s">
        <v>365</v>
      </c>
      <c r="G378" s="27" t="s">
        <v>375</v>
      </c>
      <c r="H378" s="27" t="n">
        <v>69</v>
      </c>
      <c r="I378" s="27" t="n">
        <v>54</v>
      </c>
      <c r="J378" s="27" t="n">
        <v>54</v>
      </c>
      <c r="K378" s="13" t="s">
        <v>25</v>
      </c>
      <c r="L378" s="38" t="s">
        <v>29</v>
      </c>
      <c r="M378" s="29" t="n">
        <f aca="false">J378*K378*L378</f>
        <v>108</v>
      </c>
      <c r="N378" s="27"/>
      <c r="O378" s="27"/>
      <c r="P378" s="41"/>
      <c r="Q378" s="29"/>
      <c r="R378" s="41"/>
      <c r="S378" s="41"/>
      <c r="T378" s="41" t="n">
        <f aca="false">M378+S378</f>
        <v>108</v>
      </c>
    </row>
    <row r="379" s="63" customFormat="true" ht="14.1" hidden="true" customHeight="true" outlineLevel="0" collapsed="false">
      <c r="A379" s="27" t="s">
        <v>701</v>
      </c>
      <c r="B379" s="41" t="s">
        <v>120</v>
      </c>
      <c r="C379" s="41" t="s">
        <v>78</v>
      </c>
      <c r="D379" s="13" t="s">
        <v>364</v>
      </c>
      <c r="E379" s="29"/>
      <c r="F379" s="27" t="s">
        <v>365</v>
      </c>
      <c r="G379" s="27" t="s">
        <v>493</v>
      </c>
      <c r="H379" s="27" t="n">
        <v>47</v>
      </c>
      <c r="I379" s="27" t="n">
        <v>54</v>
      </c>
      <c r="J379" s="27" t="n">
        <v>54</v>
      </c>
      <c r="K379" s="13" t="s">
        <v>25</v>
      </c>
      <c r="L379" s="38" t="s">
        <v>25</v>
      </c>
      <c r="M379" s="29" t="n">
        <f aca="false">J379*K379*L379</f>
        <v>54</v>
      </c>
      <c r="N379" s="27"/>
      <c r="O379" s="27"/>
      <c r="P379" s="41"/>
      <c r="Q379" s="29"/>
      <c r="R379" s="41"/>
      <c r="S379" s="41"/>
      <c r="T379" s="41" t="n">
        <f aca="false">M379+S379</f>
        <v>54</v>
      </c>
    </row>
    <row r="380" s="63" customFormat="true" ht="14.1" hidden="true" customHeight="true" outlineLevel="0" collapsed="false">
      <c r="A380" s="27" t="s">
        <v>362</v>
      </c>
      <c r="B380" s="41" t="s">
        <v>32</v>
      </c>
      <c r="C380" s="41" t="s">
        <v>23</v>
      </c>
      <c r="D380" s="13" t="s">
        <v>364</v>
      </c>
      <c r="E380" s="26"/>
      <c r="F380" s="41" t="s">
        <v>365</v>
      </c>
      <c r="G380" s="41" t="s">
        <v>191</v>
      </c>
      <c r="H380" s="41" t="n">
        <v>60</v>
      </c>
      <c r="I380" s="41" t="n">
        <v>54</v>
      </c>
      <c r="J380" s="41" t="n">
        <v>54</v>
      </c>
      <c r="K380" s="38" t="s">
        <v>25</v>
      </c>
      <c r="L380" s="38" t="s">
        <v>25</v>
      </c>
      <c r="M380" s="41" t="n">
        <f aca="false">J380*K380*L380</f>
        <v>54</v>
      </c>
      <c r="N380" s="41"/>
      <c r="O380" s="27"/>
      <c r="P380" s="41"/>
      <c r="Q380" s="41"/>
      <c r="R380" s="41"/>
      <c r="S380" s="41"/>
      <c r="T380" s="41" t="n">
        <f aca="false">M380+S380</f>
        <v>54</v>
      </c>
    </row>
    <row r="381" s="63" customFormat="true" ht="14.1" hidden="true" customHeight="true" outlineLevel="0" collapsed="false">
      <c r="A381" s="27" t="s">
        <v>362</v>
      </c>
      <c r="B381" s="41" t="s">
        <v>32</v>
      </c>
      <c r="C381" s="41" t="s">
        <v>23</v>
      </c>
      <c r="D381" s="13" t="s">
        <v>364</v>
      </c>
      <c r="E381" s="26"/>
      <c r="F381" s="27" t="s">
        <v>365</v>
      </c>
      <c r="G381" s="27" t="s">
        <v>180</v>
      </c>
      <c r="H381" s="27" t="n">
        <v>58</v>
      </c>
      <c r="I381" s="27" t="n">
        <v>54</v>
      </c>
      <c r="J381" s="27" t="n">
        <v>54</v>
      </c>
      <c r="K381" s="13" t="s">
        <v>25</v>
      </c>
      <c r="L381" s="38" t="s">
        <v>25</v>
      </c>
      <c r="M381" s="29" t="n">
        <f aca="false">J381*K381*L381</f>
        <v>54</v>
      </c>
      <c r="N381" s="27"/>
      <c r="O381" s="27"/>
      <c r="P381" s="41"/>
      <c r="Q381" s="29"/>
      <c r="R381" s="41"/>
      <c r="S381" s="41"/>
      <c r="T381" s="41" t="n">
        <f aca="false">M381+S381</f>
        <v>54</v>
      </c>
    </row>
    <row r="382" s="63" customFormat="true" ht="14.1" hidden="true" customHeight="true" outlineLevel="0" collapsed="false">
      <c r="A382" s="27" t="s">
        <v>358</v>
      </c>
      <c r="B382" s="41" t="s">
        <v>41</v>
      </c>
      <c r="C382" s="41" t="s">
        <v>23</v>
      </c>
      <c r="D382" s="13" t="s">
        <v>372</v>
      </c>
      <c r="E382" s="26"/>
      <c r="F382" s="27" t="s">
        <v>373</v>
      </c>
      <c r="G382" s="27" t="s">
        <v>375</v>
      </c>
      <c r="H382" s="27" t="n">
        <v>69</v>
      </c>
      <c r="I382" s="27" t="n">
        <v>36</v>
      </c>
      <c r="J382" s="27"/>
      <c r="K382" s="29"/>
      <c r="L382" s="41"/>
      <c r="M382" s="29"/>
      <c r="N382" s="27" t="n">
        <v>36</v>
      </c>
      <c r="O382" s="27" t="n">
        <v>3</v>
      </c>
      <c r="P382" s="38" t="s">
        <v>495</v>
      </c>
      <c r="Q382" s="13" t="s">
        <v>25</v>
      </c>
      <c r="R382" s="38" t="s">
        <v>29</v>
      </c>
      <c r="S382" s="41" t="n">
        <f aca="false">N382*O382*P382*Q382*R382</f>
        <v>172.8</v>
      </c>
      <c r="T382" s="41" t="n">
        <f aca="false">M382+S382</f>
        <v>172.8</v>
      </c>
    </row>
    <row r="383" s="63" customFormat="true" ht="14.1" hidden="false" customHeight="true" outlineLevel="0" collapsed="false">
      <c r="A383" s="12" t="s">
        <v>165</v>
      </c>
      <c r="B383" s="12" t="s">
        <v>45</v>
      </c>
      <c r="C383" s="12" t="s">
        <v>46</v>
      </c>
      <c r="D383" s="12"/>
      <c r="E383" s="12"/>
      <c r="F383" s="14" t="s">
        <v>373</v>
      </c>
      <c r="G383" s="14" t="s">
        <v>375</v>
      </c>
      <c r="H383" s="12" t="n">
        <v>69</v>
      </c>
      <c r="I383" s="12" t="n">
        <v>36</v>
      </c>
      <c r="J383" s="12"/>
      <c r="K383" s="12"/>
      <c r="L383" s="43"/>
      <c r="M383" s="12"/>
      <c r="N383" s="12" t="n">
        <v>36</v>
      </c>
      <c r="O383" s="12" t="n">
        <v>1</v>
      </c>
      <c r="P383" s="12" t="n">
        <v>0.6</v>
      </c>
      <c r="Q383" s="12" t="n">
        <v>1</v>
      </c>
      <c r="R383" s="12" t="n">
        <v>1.2</v>
      </c>
      <c r="S383" s="12" t="n">
        <f aca="false">N383*O383*P383*Q383*R383</f>
        <v>25.92</v>
      </c>
      <c r="T383" s="12" t="n">
        <f aca="false">M383+S383</f>
        <v>25.92</v>
      </c>
    </row>
    <row r="384" s="63" customFormat="true" ht="14.1" hidden="true" customHeight="true" outlineLevel="0" collapsed="false">
      <c r="A384" s="27" t="s">
        <v>701</v>
      </c>
      <c r="B384" s="41" t="s">
        <v>120</v>
      </c>
      <c r="C384" s="41" t="s">
        <v>78</v>
      </c>
      <c r="D384" s="13" t="s">
        <v>372</v>
      </c>
      <c r="E384" s="29"/>
      <c r="F384" s="27" t="s">
        <v>373</v>
      </c>
      <c r="G384" s="27" t="s">
        <v>493</v>
      </c>
      <c r="H384" s="27" t="n">
        <v>56</v>
      </c>
      <c r="I384" s="27" t="n">
        <v>36</v>
      </c>
      <c r="J384" s="27"/>
      <c r="K384" s="29"/>
      <c r="L384" s="41"/>
      <c r="M384" s="29"/>
      <c r="N384" s="27" t="n">
        <v>36</v>
      </c>
      <c r="O384" s="27" t="n">
        <v>2</v>
      </c>
      <c r="P384" s="38" t="s">
        <v>495</v>
      </c>
      <c r="Q384" s="13" t="s">
        <v>25</v>
      </c>
      <c r="R384" s="38" t="s">
        <v>25</v>
      </c>
      <c r="S384" s="41" t="n">
        <f aca="false">N384*O384*P384*Q384*R384</f>
        <v>57.6</v>
      </c>
      <c r="T384" s="41" t="n">
        <f aca="false">M384+S384</f>
        <v>57.6</v>
      </c>
    </row>
    <row r="385" s="63" customFormat="true" ht="14.1" hidden="false" customHeight="true" outlineLevel="0" collapsed="false">
      <c r="A385" s="12" t="s">
        <v>165</v>
      </c>
      <c r="B385" s="12" t="s">
        <v>45</v>
      </c>
      <c r="C385" s="12" t="s">
        <v>46</v>
      </c>
      <c r="D385" s="12"/>
      <c r="E385" s="12"/>
      <c r="F385" s="14" t="s">
        <v>373</v>
      </c>
      <c r="G385" s="14" t="s">
        <v>493</v>
      </c>
      <c r="H385" s="12" t="n">
        <v>56</v>
      </c>
      <c r="I385" s="12" t="n">
        <v>36</v>
      </c>
      <c r="J385" s="12"/>
      <c r="K385" s="12"/>
      <c r="L385" s="43"/>
      <c r="M385" s="12"/>
      <c r="N385" s="12" t="n">
        <v>36</v>
      </c>
      <c r="O385" s="12" t="n">
        <v>1</v>
      </c>
      <c r="P385" s="12" t="n">
        <v>0.6</v>
      </c>
      <c r="Q385" s="12" t="n">
        <v>1</v>
      </c>
      <c r="R385" s="12" t="n">
        <v>1.2</v>
      </c>
      <c r="S385" s="12" t="n">
        <f aca="false">N385*O385*P385*Q385*R385</f>
        <v>25.92</v>
      </c>
      <c r="T385" s="12" t="n">
        <f aca="false">M385+S385</f>
        <v>25.92</v>
      </c>
    </row>
    <row r="386" s="63" customFormat="true" ht="14.1" hidden="true" customHeight="true" outlineLevel="0" collapsed="false">
      <c r="A386" s="27" t="s">
        <v>362</v>
      </c>
      <c r="B386" s="41" t="s">
        <v>41</v>
      </c>
      <c r="C386" s="41" t="s">
        <v>23</v>
      </c>
      <c r="D386" s="13" t="s">
        <v>372</v>
      </c>
      <c r="E386" s="26"/>
      <c r="F386" s="27" t="s">
        <v>373</v>
      </c>
      <c r="G386" s="27" t="s">
        <v>191</v>
      </c>
      <c r="H386" s="27" t="n">
        <v>60</v>
      </c>
      <c r="I386" s="27" t="n">
        <v>36</v>
      </c>
      <c r="J386" s="27"/>
      <c r="K386" s="29"/>
      <c r="L386" s="41"/>
      <c r="M386" s="29"/>
      <c r="N386" s="27" t="n">
        <v>36</v>
      </c>
      <c r="O386" s="27" t="n">
        <v>2</v>
      </c>
      <c r="P386" s="38" t="s">
        <v>503</v>
      </c>
      <c r="Q386" s="13" t="s">
        <v>25</v>
      </c>
      <c r="R386" s="38" t="s">
        <v>25</v>
      </c>
      <c r="S386" s="41" t="n">
        <f aca="false">N386*O386*P386*Q386*R386</f>
        <v>50.4</v>
      </c>
      <c r="T386" s="41" t="n">
        <f aca="false">M386+S386</f>
        <v>50.4</v>
      </c>
    </row>
    <row r="387" s="63" customFormat="true" ht="14.1" hidden="true" customHeight="true" outlineLevel="0" collapsed="false">
      <c r="A387" s="27" t="s">
        <v>369</v>
      </c>
      <c r="B387" s="41" t="s">
        <v>41</v>
      </c>
      <c r="C387" s="41" t="s">
        <v>23</v>
      </c>
      <c r="D387" s="13" t="s">
        <v>372</v>
      </c>
      <c r="E387" s="26"/>
      <c r="F387" s="27" t="s">
        <v>373</v>
      </c>
      <c r="G387" s="27" t="s">
        <v>191</v>
      </c>
      <c r="H387" s="27" t="n">
        <v>60</v>
      </c>
      <c r="I387" s="27" t="n">
        <v>36</v>
      </c>
      <c r="J387" s="27"/>
      <c r="K387" s="29"/>
      <c r="L387" s="41"/>
      <c r="M387" s="29"/>
      <c r="N387" s="27" t="n">
        <v>36</v>
      </c>
      <c r="O387" s="27" t="n">
        <v>2</v>
      </c>
      <c r="P387" s="38" t="s">
        <v>503</v>
      </c>
      <c r="Q387" s="13" t="s">
        <v>25</v>
      </c>
      <c r="R387" s="38" t="s">
        <v>25</v>
      </c>
      <c r="S387" s="41" t="n">
        <f aca="false">N387*O387*P387*Q387*R387</f>
        <v>50.4</v>
      </c>
      <c r="T387" s="41" t="n">
        <f aca="false">M387+S387</f>
        <v>50.4</v>
      </c>
    </row>
    <row r="388" s="63" customFormat="true" ht="14.1" hidden="false" customHeight="true" outlineLevel="0" collapsed="false">
      <c r="A388" s="12" t="s">
        <v>108</v>
      </c>
      <c r="B388" s="12" t="s">
        <v>56</v>
      </c>
      <c r="C388" s="12" t="s">
        <v>46</v>
      </c>
      <c r="D388" s="12"/>
      <c r="E388" s="12"/>
      <c r="F388" s="14" t="s">
        <v>373</v>
      </c>
      <c r="G388" s="23" t="s">
        <v>191</v>
      </c>
      <c r="H388" s="12" t="n">
        <v>60</v>
      </c>
      <c r="I388" s="12" t="n">
        <v>36</v>
      </c>
      <c r="J388" s="12"/>
      <c r="K388" s="12"/>
      <c r="L388" s="43"/>
      <c r="M388" s="12"/>
      <c r="N388" s="12" t="n">
        <v>36</v>
      </c>
      <c r="O388" s="12" t="n">
        <v>1</v>
      </c>
      <c r="P388" s="12" t="n">
        <v>0.6</v>
      </c>
      <c r="Q388" s="12" t="n">
        <v>1</v>
      </c>
      <c r="R388" s="12" t="n">
        <v>1.2</v>
      </c>
      <c r="S388" s="12" t="n">
        <f aca="false">N388*O388*P388*Q388*R388</f>
        <v>25.92</v>
      </c>
      <c r="T388" s="12" t="n">
        <f aca="false">M388+S388</f>
        <v>25.92</v>
      </c>
    </row>
    <row r="389" s="63" customFormat="true" ht="14.1" hidden="true" customHeight="true" outlineLevel="0" collapsed="false">
      <c r="A389" s="27" t="s">
        <v>362</v>
      </c>
      <c r="B389" s="41" t="s">
        <v>41</v>
      </c>
      <c r="C389" s="41" t="s">
        <v>23</v>
      </c>
      <c r="D389" s="13" t="s">
        <v>372</v>
      </c>
      <c r="E389" s="26"/>
      <c r="F389" s="27" t="s">
        <v>373</v>
      </c>
      <c r="G389" s="27" t="s">
        <v>180</v>
      </c>
      <c r="H389" s="27" t="n">
        <v>58</v>
      </c>
      <c r="I389" s="27" t="n">
        <v>36</v>
      </c>
      <c r="J389" s="27"/>
      <c r="K389" s="29"/>
      <c r="L389" s="41"/>
      <c r="M389" s="29"/>
      <c r="N389" s="27" t="n">
        <v>36</v>
      </c>
      <c r="O389" s="27" t="n">
        <v>2</v>
      </c>
      <c r="P389" s="38" t="s">
        <v>503</v>
      </c>
      <c r="Q389" s="13" t="s">
        <v>25</v>
      </c>
      <c r="R389" s="38" t="s">
        <v>25</v>
      </c>
      <c r="S389" s="41" t="n">
        <f aca="false">N389*O389*P389*Q389*R389</f>
        <v>50.4</v>
      </c>
      <c r="T389" s="41" t="n">
        <f aca="false">M389+S389</f>
        <v>50.4</v>
      </c>
    </row>
    <row r="390" s="63" customFormat="true" ht="14.1" hidden="true" customHeight="true" outlineLevel="0" collapsed="false">
      <c r="A390" s="27" t="s">
        <v>356</v>
      </c>
      <c r="B390" s="41" t="s">
        <v>41</v>
      </c>
      <c r="C390" s="41" t="s">
        <v>23</v>
      </c>
      <c r="D390" s="13" t="s">
        <v>372</v>
      </c>
      <c r="E390" s="26"/>
      <c r="F390" s="27" t="s">
        <v>373</v>
      </c>
      <c r="G390" s="27" t="s">
        <v>180</v>
      </c>
      <c r="H390" s="27" t="n">
        <v>58</v>
      </c>
      <c r="I390" s="27" t="n">
        <v>36</v>
      </c>
      <c r="J390" s="27"/>
      <c r="K390" s="29"/>
      <c r="L390" s="41"/>
      <c r="M390" s="29"/>
      <c r="N390" s="27" t="n">
        <v>36</v>
      </c>
      <c r="O390" s="27" t="n">
        <v>2</v>
      </c>
      <c r="P390" s="38" t="s">
        <v>503</v>
      </c>
      <c r="Q390" s="13" t="s">
        <v>25</v>
      </c>
      <c r="R390" s="38" t="s">
        <v>25</v>
      </c>
      <c r="S390" s="41" t="n">
        <f aca="false">N390*O390*P390*Q390*R390</f>
        <v>50.4</v>
      </c>
      <c r="T390" s="41" t="n">
        <f aca="false">M390+S390</f>
        <v>50.4</v>
      </c>
    </row>
    <row r="391" s="63" customFormat="true" ht="14.1" hidden="false" customHeight="true" outlineLevel="0" collapsed="false">
      <c r="A391" s="12" t="s">
        <v>108</v>
      </c>
      <c r="B391" s="12" t="s">
        <v>56</v>
      </c>
      <c r="C391" s="12" t="s">
        <v>46</v>
      </c>
      <c r="D391" s="12"/>
      <c r="E391" s="12"/>
      <c r="F391" s="14" t="s">
        <v>373</v>
      </c>
      <c r="G391" s="23" t="s">
        <v>180</v>
      </c>
      <c r="H391" s="12" t="n">
        <v>58</v>
      </c>
      <c r="I391" s="12" t="n">
        <v>36</v>
      </c>
      <c r="J391" s="12"/>
      <c r="K391" s="12"/>
      <c r="L391" s="43"/>
      <c r="M391" s="12"/>
      <c r="N391" s="12" t="n">
        <v>36</v>
      </c>
      <c r="O391" s="12" t="n">
        <v>1</v>
      </c>
      <c r="P391" s="12" t="n">
        <v>0.6</v>
      </c>
      <c r="Q391" s="12" t="n">
        <v>1</v>
      </c>
      <c r="R391" s="12" t="n">
        <v>1.2</v>
      </c>
      <c r="S391" s="12" t="n">
        <f aca="false">N391*O391*P391*Q391*R391</f>
        <v>25.92</v>
      </c>
      <c r="T391" s="12" t="n">
        <f aca="false">M391+S391</f>
        <v>25.92</v>
      </c>
    </row>
    <row r="392" s="54" customFormat="true" ht="14.1" hidden="false" customHeight="true" outlineLevel="0" collapsed="false">
      <c r="A392" s="40" t="s">
        <v>44</v>
      </c>
      <c r="B392" s="72" t="s">
        <v>45</v>
      </c>
      <c r="C392" s="41" t="s">
        <v>46</v>
      </c>
      <c r="D392" s="25" t="s">
        <v>719</v>
      </c>
      <c r="E392" s="38" t="s">
        <v>25</v>
      </c>
      <c r="F392" s="40" t="s">
        <v>720</v>
      </c>
      <c r="G392" s="40" t="s">
        <v>34</v>
      </c>
      <c r="H392" s="40" t="n">
        <v>67</v>
      </c>
      <c r="I392" s="41" t="n">
        <v>54</v>
      </c>
      <c r="J392" s="41" t="n">
        <v>36</v>
      </c>
      <c r="K392" s="41" t="n">
        <v>1</v>
      </c>
      <c r="L392" s="41" t="n">
        <v>1</v>
      </c>
      <c r="M392" s="41" t="n">
        <f aca="false">J392*K392*L392</f>
        <v>36</v>
      </c>
      <c r="N392" s="41" t="n">
        <v>18</v>
      </c>
      <c r="O392" s="41" t="n">
        <v>1</v>
      </c>
      <c r="P392" s="41" t="n">
        <v>0.7</v>
      </c>
      <c r="Q392" s="41" t="n">
        <v>1</v>
      </c>
      <c r="R392" s="41" t="n">
        <v>1</v>
      </c>
      <c r="S392" s="41" t="n">
        <f aca="false">N392*O392*P392*Q392*R392</f>
        <v>12.6</v>
      </c>
      <c r="T392" s="41" t="n">
        <f aca="false">M392+S392</f>
        <v>48.6</v>
      </c>
    </row>
    <row r="393" s="54" customFormat="true" ht="14.1" hidden="true" customHeight="true" outlineLevel="0" collapsed="false">
      <c r="A393" s="40" t="s">
        <v>39</v>
      </c>
      <c r="B393" s="72" t="s">
        <v>22</v>
      </c>
      <c r="C393" s="41" t="s">
        <v>23</v>
      </c>
      <c r="D393" s="25" t="s">
        <v>719</v>
      </c>
      <c r="E393" s="38" t="s">
        <v>25</v>
      </c>
      <c r="F393" s="40" t="s">
        <v>720</v>
      </c>
      <c r="G393" s="40" t="s">
        <v>34</v>
      </c>
      <c r="H393" s="40" t="n">
        <v>67</v>
      </c>
      <c r="I393" s="41" t="n">
        <v>54</v>
      </c>
      <c r="J393" s="41"/>
      <c r="K393" s="41"/>
      <c r="L393" s="41"/>
      <c r="M393" s="41"/>
      <c r="N393" s="41" t="n">
        <v>18</v>
      </c>
      <c r="O393" s="41" t="n">
        <v>1</v>
      </c>
      <c r="P393" s="41" t="n">
        <v>0.7</v>
      </c>
      <c r="Q393" s="41" t="n">
        <v>1</v>
      </c>
      <c r="R393" s="41" t="n">
        <v>1</v>
      </c>
      <c r="S393" s="41" t="n">
        <f aca="false">N393*O393*P393*Q393*R393</f>
        <v>12.6</v>
      </c>
      <c r="T393" s="41" t="n">
        <f aca="false">M393+S393</f>
        <v>12.6</v>
      </c>
    </row>
    <row r="394" s="54" customFormat="true" ht="14.1" hidden="true" customHeight="true" outlineLevel="0" collapsed="false">
      <c r="A394" s="41" t="s">
        <v>35</v>
      </c>
      <c r="B394" s="72" t="s">
        <v>22</v>
      </c>
      <c r="C394" s="41" t="s">
        <v>23</v>
      </c>
      <c r="D394" s="25" t="s">
        <v>719</v>
      </c>
      <c r="E394" s="38" t="s">
        <v>25</v>
      </c>
      <c r="F394" s="40" t="s">
        <v>720</v>
      </c>
      <c r="G394" s="40" t="s">
        <v>34</v>
      </c>
      <c r="H394" s="40" t="n">
        <v>67</v>
      </c>
      <c r="I394" s="41" t="n">
        <v>54</v>
      </c>
      <c r="J394" s="41"/>
      <c r="K394" s="41"/>
      <c r="L394" s="41"/>
      <c r="M394" s="41"/>
      <c r="N394" s="41" t="n">
        <v>18</v>
      </c>
      <c r="O394" s="41" t="n">
        <v>1</v>
      </c>
      <c r="P394" s="41" t="n">
        <v>0.7</v>
      </c>
      <c r="Q394" s="41" t="n">
        <v>1</v>
      </c>
      <c r="R394" s="41" t="n">
        <v>1</v>
      </c>
      <c r="S394" s="41" t="n">
        <f aca="false">N394*O394*P394*Q394*R394</f>
        <v>12.6</v>
      </c>
      <c r="T394" s="41" t="n">
        <f aca="false">M394+S394</f>
        <v>12.6</v>
      </c>
    </row>
    <row r="395" s="54" customFormat="true" ht="14.1" hidden="true" customHeight="true" outlineLevel="0" collapsed="false">
      <c r="A395" s="41" t="s">
        <v>721</v>
      </c>
      <c r="B395" s="72" t="s">
        <v>41</v>
      </c>
      <c r="C395" s="41" t="s">
        <v>315</v>
      </c>
      <c r="D395" s="25" t="s">
        <v>719</v>
      </c>
      <c r="E395" s="38" t="s">
        <v>25</v>
      </c>
      <c r="F395" s="40" t="s">
        <v>720</v>
      </c>
      <c r="G395" s="40" t="s">
        <v>34</v>
      </c>
      <c r="H395" s="40" t="n">
        <v>67</v>
      </c>
      <c r="I395" s="41" t="n">
        <v>54</v>
      </c>
      <c r="J395" s="41"/>
      <c r="K395" s="41"/>
      <c r="L395" s="41"/>
      <c r="M395" s="41"/>
      <c r="N395" s="41" t="n">
        <v>18</v>
      </c>
      <c r="O395" s="41" t="n">
        <v>1</v>
      </c>
      <c r="P395" s="41" t="n">
        <v>0.7</v>
      </c>
      <c r="Q395" s="41" t="n">
        <v>1</v>
      </c>
      <c r="R395" s="41" t="n">
        <v>1</v>
      </c>
      <c r="S395" s="41" t="n">
        <f aca="false">N395*O395*P395*Q395*R395</f>
        <v>12.6</v>
      </c>
      <c r="T395" s="41" t="n">
        <f aca="false">M395+S395</f>
        <v>12.6</v>
      </c>
    </row>
    <row r="396" s="74" customFormat="true" ht="14.1" hidden="false" customHeight="true" outlineLevel="0" collapsed="false">
      <c r="A396" s="40" t="s">
        <v>44</v>
      </c>
      <c r="B396" s="72" t="s">
        <v>56</v>
      </c>
      <c r="C396" s="41" t="s">
        <v>46</v>
      </c>
      <c r="D396" s="25" t="s">
        <v>719</v>
      </c>
      <c r="E396" s="38" t="s">
        <v>25</v>
      </c>
      <c r="F396" s="40" t="s">
        <v>720</v>
      </c>
      <c r="G396" s="40" t="s">
        <v>34</v>
      </c>
      <c r="H396" s="40" t="n">
        <v>67</v>
      </c>
      <c r="I396" s="41" t="n">
        <v>54</v>
      </c>
      <c r="J396" s="41"/>
      <c r="K396" s="41"/>
      <c r="L396" s="41"/>
      <c r="M396" s="41"/>
      <c r="N396" s="38" t="s">
        <v>483</v>
      </c>
      <c r="O396" s="41" t="n">
        <v>1</v>
      </c>
      <c r="P396" s="12" t="n">
        <v>0.6</v>
      </c>
      <c r="Q396" s="12" t="n">
        <v>1</v>
      </c>
      <c r="R396" s="12" t="n">
        <v>1.2</v>
      </c>
      <c r="S396" s="41" t="n">
        <f aca="false">N396*O396*P396*Q396*R396</f>
        <v>12.96</v>
      </c>
      <c r="T396" s="41" t="n">
        <f aca="false">M396+S396</f>
        <v>12.96</v>
      </c>
    </row>
    <row r="397" s="54" customFormat="true" ht="14.1" hidden="true" customHeight="true" outlineLevel="0" collapsed="false">
      <c r="A397" s="40" t="s">
        <v>382</v>
      </c>
      <c r="B397" s="41" t="s">
        <v>77</v>
      </c>
      <c r="C397" s="41" t="s">
        <v>23</v>
      </c>
      <c r="D397" s="38" t="s">
        <v>722</v>
      </c>
      <c r="E397" s="40"/>
      <c r="F397" s="40" t="s">
        <v>723</v>
      </c>
      <c r="G397" s="41" t="s">
        <v>167</v>
      </c>
      <c r="H397" s="41" t="n">
        <v>61</v>
      </c>
      <c r="I397" s="41" t="n">
        <v>54</v>
      </c>
      <c r="J397" s="41" t="n">
        <v>54</v>
      </c>
      <c r="K397" s="41" t="n">
        <v>1</v>
      </c>
      <c r="L397" s="41" t="n">
        <v>1</v>
      </c>
      <c r="M397" s="41" t="n">
        <f aca="false">J397*K397*L397</f>
        <v>54</v>
      </c>
      <c r="N397" s="41"/>
      <c r="O397" s="41"/>
      <c r="P397" s="41"/>
      <c r="Q397" s="41"/>
      <c r="R397" s="41"/>
      <c r="S397" s="41"/>
      <c r="T397" s="41" t="n">
        <f aca="false">M397+S397</f>
        <v>54</v>
      </c>
    </row>
    <row r="398" s="54" customFormat="true" ht="14.1" hidden="true" customHeight="true" outlineLevel="0" collapsed="false">
      <c r="A398" s="41" t="s">
        <v>307</v>
      </c>
      <c r="B398" s="41" t="s">
        <v>462</v>
      </c>
      <c r="C398" s="41" t="s">
        <v>78</v>
      </c>
      <c r="D398" s="38" t="s">
        <v>724</v>
      </c>
      <c r="E398" s="41"/>
      <c r="F398" s="40" t="s">
        <v>725</v>
      </c>
      <c r="G398" s="40" t="s">
        <v>243</v>
      </c>
      <c r="H398" s="25" t="s">
        <v>676</v>
      </c>
      <c r="I398" s="41" t="n">
        <v>36</v>
      </c>
      <c r="J398" s="38" t="s">
        <v>141</v>
      </c>
      <c r="K398" s="41" t="n">
        <v>1</v>
      </c>
      <c r="L398" s="41" t="n">
        <v>1</v>
      </c>
      <c r="M398" s="41" t="n">
        <f aca="false">J398*K398*L398</f>
        <v>36</v>
      </c>
      <c r="N398" s="41"/>
      <c r="O398" s="41"/>
      <c r="P398" s="41"/>
      <c r="Q398" s="41"/>
      <c r="R398" s="41"/>
      <c r="S398" s="41"/>
      <c r="T398" s="41" t="n">
        <f aca="false">M398+S398</f>
        <v>36</v>
      </c>
    </row>
    <row r="399" s="63" customFormat="true" ht="14.1" hidden="true" customHeight="true" outlineLevel="0" collapsed="false">
      <c r="A399" s="40" t="s">
        <v>104</v>
      </c>
      <c r="B399" s="41" t="s">
        <v>32</v>
      </c>
      <c r="C399" s="41" t="s">
        <v>23</v>
      </c>
      <c r="D399" s="13" t="s">
        <v>726</v>
      </c>
      <c r="E399" s="29"/>
      <c r="F399" s="40" t="s">
        <v>727</v>
      </c>
      <c r="G399" s="29" t="s">
        <v>386</v>
      </c>
      <c r="H399" s="13" t="s">
        <v>728</v>
      </c>
      <c r="I399" s="25" t="s">
        <v>729</v>
      </c>
      <c r="J399" s="29"/>
      <c r="K399" s="29"/>
      <c r="L399" s="41"/>
      <c r="M399" s="29"/>
      <c r="N399" s="26" t="n">
        <v>38</v>
      </c>
      <c r="O399" s="26" t="n">
        <v>3</v>
      </c>
      <c r="P399" s="38" t="s">
        <v>495</v>
      </c>
      <c r="Q399" s="13" t="s">
        <v>25</v>
      </c>
      <c r="R399" s="38" t="s">
        <v>25</v>
      </c>
      <c r="S399" s="41" t="n">
        <f aca="false">N399*O399*P399*Q399*R399</f>
        <v>91.2</v>
      </c>
      <c r="T399" s="41" t="n">
        <f aca="false">M399+S399</f>
        <v>91.2</v>
      </c>
    </row>
    <row r="400" s="63" customFormat="true" ht="14.1" hidden="true" customHeight="true" outlineLevel="0" collapsed="false">
      <c r="A400" s="40" t="s">
        <v>473</v>
      </c>
      <c r="B400" s="41" t="s">
        <v>77</v>
      </c>
      <c r="C400" s="41" t="s">
        <v>78</v>
      </c>
      <c r="D400" s="13" t="s">
        <v>726</v>
      </c>
      <c r="E400" s="29"/>
      <c r="F400" s="40" t="s">
        <v>727</v>
      </c>
      <c r="G400" s="29" t="s">
        <v>386</v>
      </c>
      <c r="H400" s="13" t="s">
        <v>728</v>
      </c>
      <c r="I400" s="13" t="s">
        <v>729</v>
      </c>
      <c r="J400" s="29"/>
      <c r="K400" s="29"/>
      <c r="L400" s="41"/>
      <c r="M400" s="29"/>
      <c r="N400" s="26" t="n">
        <v>18</v>
      </c>
      <c r="O400" s="26" t="n">
        <v>2</v>
      </c>
      <c r="P400" s="38" t="s">
        <v>495</v>
      </c>
      <c r="Q400" s="13" t="s">
        <v>25</v>
      </c>
      <c r="R400" s="38" t="s">
        <v>25</v>
      </c>
      <c r="S400" s="41" t="n">
        <f aca="false">N400*O400*P400*Q400*R400</f>
        <v>28.8</v>
      </c>
      <c r="T400" s="41" t="n">
        <f aca="false">M400+S400</f>
        <v>28.8</v>
      </c>
    </row>
    <row r="401" s="63" customFormat="true" ht="14.1" hidden="true" customHeight="true" outlineLevel="0" collapsed="false">
      <c r="A401" s="40" t="s">
        <v>190</v>
      </c>
      <c r="B401" s="41" t="s">
        <v>32</v>
      </c>
      <c r="C401" s="41" t="s">
        <v>23</v>
      </c>
      <c r="D401" s="13" t="s">
        <v>726</v>
      </c>
      <c r="E401" s="29"/>
      <c r="F401" s="40" t="s">
        <v>727</v>
      </c>
      <c r="G401" s="29" t="s">
        <v>386</v>
      </c>
      <c r="H401" s="13" t="s">
        <v>728</v>
      </c>
      <c r="I401" s="25" t="s">
        <v>729</v>
      </c>
      <c r="J401" s="29"/>
      <c r="K401" s="29"/>
      <c r="L401" s="41"/>
      <c r="M401" s="29"/>
      <c r="N401" s="26" t="n">
        <v>21</v>
      </c>
      <c r="O401" s="26" t="n">
        <v>4</v>
      </c>
      <c r="P401" s="38" t="s">
        <v>495</v>
      </c>
      <c r="Q401" s="13" t="s">
        <v>25</v>
      </c>
      <c r="R401" s="38" t="s">
        <v>25</v>
      </c>
      <c r="S401" s="41" t="n">
        <f aca="false">N401*O401*P401*Q401*R401</f>
        <v>67.2</v>
      </c>
      <c r="T401" s="41" t="n">
        <f aca="false">M401+S401</f>
        <v>67.2</v>
      </c>
    </row>
    <row r="402" s="63" customFormat="true" ht="14.1" hidden="true" customHeight="true" outlineLevel="0" collapsed="false">
      <c r="A402" s="40" t="s">
        <v>82</v>
      </c>
      <c r="B402" s="41" t="s">
        <v>41</v>
      </c>
      <c r="C402" s="41" t="s">
        <v>23</v>
      </c>
      <c r="D402" s="13" t="s">
        <v>726</v>
      </c>
      <c r="E402" s="29"/>
      <c r="F402" s="40" t="s">
        <v>727</v>
      </c>
      <c r="G402" s="29" t="s">
        <v>386</v>
      </c>
      <c r="H402" s="13" t="s">
        <v>728</v>
      </c>
      <c r="I402" s="13" t="s">
        <v>729</v>
      </c>
      <c r="J402" s="29"/>
      <c r="K402" s="29"/>
      <c r="L402" s="41"/>
      <c r="M402" s="29"/>
      <c r="N402" s="26" t="n">
        <v>17</v>
      </c>
      <c r="O402" s="26" t="n">
        <v>4</v>
      </c>
      <c r="P402" s="38" t="s">
        <v>495</v>
      </c>
      <c r="Q402" s="13" t="s">
        <v>25</v>
      </c>
      <c r="R402" s="38" t="s">
        <v>25</v>
      </c>
      <c r="S402" s="41" t="n">
        <f aca="false">N402*O402*P402*Q402*R402</f>
        <v>54.4</v>
      </c>
      <c r="T402" s="41" t="n">
        <f aca="false">M402+S402</f>
        <v>54.4</v>
      </c>
    </row>
    <row r="403" s="63" customFormat="true" ht="14.1" hidden="true" customHeight="true" outlineLevel="0" collapsed="false">
      <c r="A403" s="40" t="s">
        <v>99</v>
      </c>
      <c r="B403" s="41" t="s">
        <v>77</v>
      </c>
      <c r="C403" s="41" t="s">
        <v>78</v>
      </c>
      <c r="D403" s="13" t="s">
        <v>726</v>
      </c>
      <c r="E403" s="29"/>
      <c r="F403" s="40" t="s">
        <v>727</v>
      </c>
      <c r="G403" s="29" t="s">
        <v>386</v>
      </c>
      <c r="H403" s="13" t="s">
        <v>728</v>
      </c>
      <c r="I403" s="25" t="s">
        <v>729</v>
      </c>
      <c r="J403" s="29"/>
      <c r="K403" s="29"/>
      <c r="L403" s="41"/>
      <c r="M403" s="29"/>
      <c r="N403" s="26" t="n">
        <v>7</v>
      </c>
      <c r="O403" s="26" t="n">
        <v>4</v>
      </c>
      <c r="P403" s="38" t="s">
        <v>495</v>
      </c>
      <c r="Q403" s="13" t="s">
        <v>25</v>
      </c>
      <c r="R403" s="38" t="s">
        <v>25</v>
      </c>
      <c r="S403" s="41" t="n">
        <f aca="false">N403*O403*P403*Q403*R403</f>
        <v>22.4</v>
      </c>
      <c r="T403" s="41" t="n">
        <f aca="false">M403+S403</f>
        <v>22.4</v>
      </c>
    </row>
    <row r="404" s="63" customFormat="true" ht="14.1" hidden="true" customHeight="true" outlineLevel="0" collapsed="false">
      <c r="A404" s="40" t="s">
        <v>691</v>
      </c>
      <c r="B404" s="41" t="s">
        <v>41</v>
      </c>
      <c r="C404" s="41" t="s">
        <v>23</v>
      </c>
      <c r="D404" s="13" t="s">
        <v>726</v>
      </c>
      <c r="E404" s="29"/>
      <c r="F404" s="40" t="s">
        <v>727</v>
      </c>
      <c r="G404" s="29" t="s">
        <v>386</v>
      </c>
      <c r="H404" s="13" t="s">
        <v>728</v>
      </c>
      <c r="I404" s="13" t="s">
        <v>729</v>
      </c>
      <c r="J404" s="29"/>
      <c r="K404" s="29"/>
      <c r="L404" s="41"/>
      <c r="M404" s="29"/>
      <c r="N404" s="26" t="n">
        <v>7</v>
      </c>
      <c r="O404" s="26" t="n">
        <v>2</v>
      </c>
      <c r="P404" s="38" t="s">
        <v>495</v>
      </c>
      <c r="Q404" s="13" t="s">
        <v>25</v>
      </c>
      <c r="R404" s="38" t="s">
        <v>25</v>
      </c>
      <c r="S404" s="41" t="n">
        <f aca="false">N404*O404*P404*Q404*R404</f>
        <v>11.2</v>
      </c>
      <c r="T404" s="41" t="n">
        <f aca="false">M404+S404</f>
        <v>11.2</v>
      </c>
    </row>
    <row r="405" s="86" customFormat="true" ht="14.1" hidden="false" customHeight="true" outlineLevel="0" collapsed="false">
      <c r="A405" s="40" t="s">
        <v>510</v>
      </c>
      <c r="B405" s="12" t="s">
        <v>107</v>
      </c>
      <c r="C405" s="41" t="s">
        <v>46</v>
      </c>
      <c r="D405" s="13" t="s">
        <v>726</v>
      </c>
      <c r="E405" s="29"/>
      <c r="F405" s="40" t="s">
        <v>727</v>
      </c>
      <c r="G405" s="29" t="s">
        <v>386</v>
      </c>
      <c r="H405" s="13" t="s">
        <v>728</v>
      </c>
      <c r="I405" s="25" t="s">
        <v>729</v>
      </c>
      <c r="J405" s="29"/>
      <c r="K405" s="29"/>
      <c r="L405" s="41"/>
      <c r="M405" s="29"/>
      <c r="N405" s="26" t="n">
        <v>8</v>
      </c>
      <c r="O405" s="26" t="n">
        <v>2</v>
      </c>
      <c r="P405" s="38" t="s">
        <v>495</v>
      </c>
      <c r="Q405" s="13" t="s">
        <v>25</v>
      </c>
      <c r="R405" s="38" t="s">
        <v>25</v>
      </c>
      <c r="S405" s="41" t="n">
        <f aca="false">N405*O405*P405*Q405*R405</f>
        <v>12.8</v>
      </c>
      <c r="T405" s="41" t="n">
        <f aca="false">M405+S405</f>
        <v>12.8</v>
      </c>
    </row>
    <row r="406" s="66" customFormat="true" ht="14.1" hidden="false" customHeight="true" outlineLevel="0" collapsed="false">
      <c r="A406" s="12" t="s">
        <v>510</v>
      </c>
      <c r="B406" s="12" t="s">
        <v>107</v>
      </c>
      <c r="C406" s="12" t="s">
        <v>46</v>
      </c>
      <c r="D406" s="22" t="s">
        <v>726</v>
      </c>
      <c r="E406" s="12"/>
      <c r="F406" s="12" t="s">
        <v>727</v>
      </c>
      <c r="G406" s="12" t="s">
        <v>386</v>
      </c>
      <c r="H406" s="22" t="s">
        <v>728</v>
      </c>
      <c r="I406" s="12" t="n">
        <v>90</v>
      </c>
      <c r="J406" s="12"/>
      <c r="K406" s="12"/>
      <c r="L406" s="12"/>
      <c r="M406" s="12"/>
      <c r="N406" s="21" t="n">
        <v>15</v>
      </c>
      <c r="O406" s="38" t="s">
        <v>25</v>
      </c>
      <c r="P406" s="38" t="s">
        <v>287</v>
      </c>
      <c r="Q406" s="38" t="s">
        <v>25</v>
      </c>
      <c r="R406" s="38" t="s">
        <v>583</v>
      </c>
      <c r="S406" s="73" t="n">
        <f aca="false">N406*O406*P406*Q406*R406</f>
        <v>12.6</v>
      </c>
      <c r="T406" s="73" t="n">
        <f aca="false">M406+S406</f>
        <v>12.6</v>
      </c>
    </row>
    <row r="407" s="66" customFormat="true" ht="14.1" hidden="false" customHeight="true" outlineLevel="0" collapsed="false">
      <c r="A407" s="72" t="s">
        <v>64</v>
      </c>
      <c r="B407" s="72" t="s">
        <v>56</v>
      </c>
      <c r="C407" s="72" t="s">
        <v>46</v>
      </c>
      <c r="D407" s="13" t="s">
        <v>726</v>
      </c>
      <c r="E407" s="29"/>
      <c r="F407" s="40" t="s">
        <v>727</v>
      </c>
      <c r="G407" s="29" t="s">
        <v>386</v>
      </c>
      <c r="H407" s="13" t="s">
        <v>728</v>
      </c>
      <c r="I407" s="13" t="s">
        <v>729</v>
      </c>
      <c r="J407" s="29"/>
      <c r="K407" s="29"/>
      <c r="L407" s="41"/>
      <c r="M407" s="29"/>
      <c r="N407" s="26" t="n">
        <v>38</v>
      </c>
      <c r="O407" s="13" t="s">
        <v>25</v>
      </c>
      <c r="P407" s="38" t="s">
        <v>287</v>
      </c>
      <c r="Q407" s="13" t="s">
        <v>25</v>
      </c>
      <c r="R407" s="38" t="s">
        <v>583</v>
      </c>
      <c r="S407" s="41" t="n">
        <f aca="false">N407*O407*P407*Q407*R407</f>
        <v>31.92</v>
      </c>
      <c r="T407" s="41" t="n">
        <f aca="false">M407+S407</f>
        <v>31.92</v>
      </c>
    </row>
    <row r="408" s="66" customFormat="true" ht="14.1" hidden="false" customHeight="true" outlineLevel="0" collapsed="false">
      <c r="A408" s="12" t="s">
        <v>165</v>
      </c>
      <c r="B408" s="12" t="s">
        <v>45</v>
      </c>
      <c r="C408" s="12" t="s">
        <v>730</v>
      </c>
      <c r="D408" s="12"/>
      <c r="E408" s="12"/>
      <c r="F408" s="40" t="s">
        <v>727</v>
      </c>
      <c r="G408" s="23" t="s">
        <v>386</v>
      </c>
      <c r="H408" s="12" t="n">
        <v>66</v>
      </c>
      <c r="I408" s="12" t="n">
        <v>90</v>
      </c>
      <c r="J408" s="12"/>
      <c r="K408" s="12"/>
      <c r="L408" s="43"/>
      <c r="M408" s="12"/>
      <c r="N408" s="12" t="n">
        <v>12</v>
      </c>
      <c r="O408" s="12" t="n">
        <v>1</v>
      </c>
      <c r="P408" s="12" t="n">
        <v>0.6</v>
      </c>
      <c r="Q408" s="12" t="n">
        <v>1</v>
      </c>
      <c r="R408" s="12" t="n">
        <v>1.4</v>
      </c>
      <c r="S408" s="12" t="n">
        <f aca="false">N408*O408*P408*Q408*R408</f>
        <v>10.08</v>
      </c>
      <c r="T408" s="12" t="n">
        <f aca="false">M408+S408</f>
        <v>10.08</v>
      </c>
    </row>
    <row r="409" s="66" customFormat="true" ht="14.1" hidden="false" customHeight="true" outlineLevel="0" collapsed="false">
      <c r="A409" s="27" t="s">
        <v>74</v>
      </c>
      <c r="B409" s="41" t="s">
        <v>56</v>
      </c>
      <c r="C409" s="41" t="s">
        <v>46</v>
      </c>
      <c r="D409" s="13" t="s">
        <v>726</v>
      </c>
      <c r="E409" s="29"/>
      <c r="F409" s="40" t="s">
        <v>727</v>
      </c>
      <c r="G409" s="29" t="s">
        <v>386</v>
      </c>
      <c r="H409" s="13" t="s">
        <v>728</v>
      </c>
      <c r="I409" s="25" t="s">
        <v>729</v>
      </c>
      <c r="J409" s="29"/>
      <c r="K409" s="29"/>
      <c r="L409" s="41"/>
      <c r="M409" s="29"/>
      <c r="N409" s="26" t="n">
        <v>25</v>
      </c>
      <c r="O409" s="13" t="s">
        <v>25</v>
      </c>
      <c r="P409" s="38" t="s">
        <v>287</v>
      </c>
      <c r="Q409" s="13" t="s">
        <v>25</v>
      </c>
      <c r="R409" s="38" t="s">
        <v>583</v>
      </c>
      <c r="S409" s="41" t="n">
        <f aca="false">N409*O409*P409*Q409*R409</f>
        <v>21</v>
      </c>
      <c r="T409" s="41" t="n">
        <f aca="false">M409+S409</f>
        <v>21</v>
      </c>
    </row>
    <row r="410" s="63" customFormat="true" ht="14.1" hidden="true" customHeight="true" outlineLevel="0" collapsed="false">
      <c r="A410" s="40" t="s">
        <v>104</v>
      </c>
      <c r="B410" s="41" t="s">
        <v>32</v>
      </c>
      <c r="C410" s="41" t="s">
        <v>23</v>
      </c>
      <c r="D410" s="13" t="s">
        <v>731</v>
      </c>
      <c r="E410" s="29"/>
      <c r="F410" s="40" t="s">
        <v>732</v>
      </c>
      <c r="G410" s="29" t="s">
        <v>385</v>
      </c>
      <c r="H410" s="13" t="s">
        <v>733</v>
      </c>
      <c r="I410" s="25" t="s">
        <v>434</v>
      </c>
      <c r="J410" s="13" t="s">
        <v>434</v>
      </c>
      <c r="K410" s="13" t="s">
        <v>25</v>
      </c>
      <c r="L410" s="38" t="s">
        <v>25</v>
      </c>
      <c r="M410" s="29" t="n">
        <f aca="false">J410*K410*L410</f>
        <v>54</v>
      </c>
      <c r="N410" s="29"/>
      <c r="O410" s="29"/>
      <c r="P410" s="41"/>
      <c r="Q410" s="29"/>
      <c r="R410" s="41"/>
      <c r="S410" s="41"/>
      <c r="T410" s="41" t="n">
        <f aca="false">M410+S410</f>
        <v>54</v>
      </c>
    </row>
    <row r="411" s="63" customFormat="true" ht="14.1" hidden="true" customHeight="true" outlineLevel="0" collapsed="false">
      <c r="A411" s="40" t="s">
        <v>190</v>
      </c>
      <c r="B411" s="41" t="s">
        <v>32</v>
      </c>
      <c r="C411" s="41" t="s">
        <v>23</v>
      </c>
      <c r="D411" s="13" t="s">
        <v>731</v>
      </c>
      <c r="E411" s="29"/>
      <c r="F411" s="40" t="s">
        <v>732</v>
      </c>
      <c r="G411" s="29" t="s">
        <v>386</v>
      </c>
      <c r="H411" s="13" t="s">
        <v>728</v>
      </c>
      <c r="I411" s="13" t="s">
        <v>434</v>
      </c>
      <c r="J411" s="13" t="s">
        <v>434</v>
      </c>
      <c r="K411" s="13" t="s">
        <v>25</v>
      </c>
      <c r="L411" s="38" t="s">
        <v>25</v>
      </c>
      <c r="M411" s="29" t="n">
        <f aca="false">J411*K411*L411</f>
        <v>54</v>
      </c>
      <c r="N411" s="29"/>
      <c r="O411" s="29"/>
      <c r="P411" s="41"/>
      <c r="Q411" s="29"/>
      <c r="R411" s="41"/>
      <c r="S411" s="41"/>
      <c r="T411" s="41" t="n">
        <f aca="false">M411+S411</f>
        <v>54</v>
      </c>
    </row>
    <row r="412" s="63" customFormat="true" ht="14.1" hidden="true" customHeight="true" outlineLevel="0" collapsed="false">
      <c r="A412" s="40" t="s">
        <v>312</v>
      </c>
      <c r="B412" s="41" t="s">
        <v>41</v>
      </c>
      <c r="C412" s="41" t="s">
        <v>23</v>
      </c>
      <c r="D412" s="38" t="s">
        <v>734</v>
      </c>
      <c r="E412" s="38" t="s">
        <v>487</v>
      </c>
      <c r="F412" s="93" t="s">
        <v>735</v>
      </c>
      <c r="G412" s="41" t="s">
        <v>357</v>
      </c>
      <c r="H412" s="41" t="n">
        <v>55</v>
      </c>
      <c r="I412" s="40" t="n">
        <v>108</v>
      </c>
      <c r="J412" s="41" t="n">
        <v>54</v>
      </c>
      <c r="K412" s="41" t="n">
        <v>1</v>
      </c>
      <c r="L412" s="41" t="n">
        <v>1</v>
      </c>
      <c r="M412" s="41" t="n">
        <f aca="false">J412*K412*L412</f>
        <v>54</v>
      </c>
      <c r="N412" s="41"/>
      <c r="O412" s="41"/>
      <c r="P412" s="41"/>
      <c r="Q412" s="41"/>
      <c r="R412" s="41"/>
      <c r="S412" s="41"/>
      <c r="T412" s="41" t="n">
        <f aca="false">M412+S412</f>
        <v>54</v>
      </c>
      <c r="U412" s="64"/>
      <c r="V412" s="65"/>
      <c r="W412" s="65"/>
      <c r="X412" s="64"/>
      <c r="Y412" s="65"/>
      <c r="Z412" s="65"/>
      <c r="AA412" s="64"/>
      <c r="AB412" s="65"/>
      <c r="AC412" s="65"/>
      <c r="AD412" s="64"/>
      <c r="AE412" s="65"/>
      <c r="AF412" s="65"/>
      <c r="AG412" s="64"/>
      <c r="AH412" s="65"/>
      <c r="AI412" s="65"/>
      <c r="AJ412" s="64"/>
      <c r="AK412" s="65"/>
      <c r="AL412" s="65"/>
      <c r="AM412" s="64"/>
      <c r="AN412" s="65"/>
      <c r="AO412" s="65"/>
      <c r="AP412" s="64"/>
      <c r="AQ412" s="65"/>
      <c r="AR412" s="65"/>
      <c r="AS412" s="64"/>
      <c r="AT412" s="65"/>
      <c r="AU412" s="65"/>
      <c r="AV412" s="64"/>
      <c r="AW412" s="65"/>
      <c r="AX412" s="65"/>
      <c r="AY412" s="64"/>
      <c r="AZ412" s="65"/>
      <c r="BA412" s="65"/>
      <c r="BB412" s="64"/>
      <c r="BC412" s="65"/>
      <c r="BD412" s="65"/>
      <c r="BE412" s="64"/>
      <c r="BF412" s="65"/>
      <c r="BG412" s="65"/>
      <c r="BH412" s="64"/>
      <c r="BI412" s="65"/>
      <c r="BJ412" s="65"/>
      <c r="BK412" s="64"/>
      <c r="BL412" s="65"/>
      <c r="BM412" s="65"/>
      <c r="BN412" s="64"/>
      <c r="BO412" s="65"/>
      <c r="BP412" s="65"/>
      <c r="BQ412" s="64"/>
      <c r="BR412" s="65"/>
      <c r="BS412" s="65"/>
      <c r="BT412" s="64"/>
      <c r="BU412" s="65"/>
      <c r="BV412" s="65"/>
      <c r="BW412" s="64"/>
      <c r="BX412" s="65"/>
      <c r="BY412" s="65"/>
      <c r="BZ412" s="64"/>
      <c r="CA412" s="65"/>
      <c r="CB412" s="65"/>
      <c r="CC412" s="64"/>
      <c r="CD412" s="65"/>
      <c r="CE412" s="65"/>
      <c r="CF412" s="64"/>
      <c r="CG412" s="65"/>
      <c r="CH412" s="65"/>
      <c r="CI412" s="64"/>
      <c r="CJ412" s="65"/>
      <c r="CK412" s="65"/>
      <c r="CL412" s="64"/>
      <c r="CM412" s="65"/>
      <c r="CN412" s="65"/>
      <c r="CO412" s="64"/>
      <c r="CP412" s="65"/>
      <c r="CQ412" s="65"/>
      <c r="CR412" s="64"/>
      <c r="CS412" s="65"/>
      <c r="CT412" s="65"/>
      <c r="CU412" s="64"/>
      <c r="CV412" s="65"/>
      <c r="CW412" s="65"/>
      <c r="CX412" s="64"/>
      <c r="CY412" s="65"/>
      <c r="CZ412" s="65"/>
      <c r="DA412" s="64"/>
      <c r="DB412" s="65"/>
      <c r="DC412" s="65"/>
      <c r="DD412" s="64"/>
      <c r="DE412" s="65"/>
      <c r="DF412" s="65"/>
      <c r="DG412" s="64"/>
      <c r="DH412" s="65"/>
      <c r="DI412" s="65"/>
      <c r="DJ412" s="64"/>
      <c r="DK412" s="65"/>
      <c r="DL412" s="65"/>
      <c r="DM412" s="64"/>
      <c r="DN412" s="65"/>
      <c r="DO412" s="65"/>
      <c r="DP412" s="64"/>
      <c r="DQ412" s="65"/>
      <c r="DR412" s="65"/>
      <c r="DS412" s="64"/>
      <c r="DT412" s="65"/>
      <c r="DU412" s="65"/>
      <c r="DV412" s="64"/>
      <c r="DW412" s="65"/>
      <c r="DX412" s="65"/>
      <c r="DY412" s="64"/>
      <c r="DZ412" s="65"/>
      <c r="EA412" s="65"/>
      <c r="EB412" s="64"/>
      <c r="EC412" s="65"/>
      <c r="ED412" s="65"/>
      <c r="EE412" s="64"/>
      <c r="EF412" s="65"/>
      <c r="EG412" s="65"/>
      <c r="EH412" s="64"/>
      <c r="EI412" s="65"/>
      <c r="EJ412" s="65"/>
      <c r="EK412" s="64"/>
      <c r="EL412" s="65"/>
      <c r="EM412" s="65"/>
      <c r="EN412" s="64"/>
      <c r="EO412" s="65"/>
      <c r="EP412" s="65"/>
      <c r="EQ412" s="64"/>
      <c r="ER412" s="65"/>
      <c r="ES412" s="65"/>
      <c r="ET412" s="64"/>
      <c r="EU412" s="65"/>
      <c r="EV412" s="65"/>
      <c r="EW412" s="64"/>
      <c r="EX412" s="65"/>
      <c r="EY412" s="65"/>
      <c r="EZ412" s="64"/>
      <c r="FA412" s="65"/>
      <c r="FB412" s="65"/>
      <c r="FC412" s="64"/>
      <c r="FD412" s="65"/>
      <c r="FE412" s="65"/>
      <c r="FF412" s="64"/>
      <c r="FG412" s="65"/>
      <c r="FH412" s="65"/>
      <c r="FI412" s="64"/>
      <c r="FJ412" s="65"/>
      <c r="FK412" s="65"/>
      <c r="FL412" s="64"/>
      <c r="FM412" s="65"/>
      <c r="FN412" s="65"/>
      <c r="FO412" s="64"/>
      <c r="FP412" s="65"/>
      <c r="FQ412" s="65"/>
      <c r="FR412" s="64"/>
      <c r="FS412" s="65"/>
      <c r="FT412" s="65"/>
      <c r="FU412" s="64"/>
      <c r="FV412" s="65"/>
      <c r="FW412" s="65"/>
      <c r="FX412" s="64"/>
      <c r="FY412" s="65"/>
      <c r="FZ412" s="65"/>
      <c r="GA412" s="64"/>
      <c r="GB412" s="65"/>
      <c r="GC412" s="65"/>
      <c r="GD412" s="64"/>
      <c r="GE412" s="65"/>
      <c r="GF412" s="65"/>
      <c r="GG412" s="64"/>
      <c r="GH412" s="65"/>
      <c r="GI412" s="65"/>
      <c r="GJ412" s="64"/>
      <c r="GK412" s="65"/>
      <c r="GL412" s="65"/>
      <c r="GM412" s="64"/>
      <c r="GN412" s="65"/>
      <c r="GO412" s="65"/>
      <c r="GP412" s="64"/>
      <c r="GQ412" s="65"/>
      <c r="GR412" s="65"/>
      <c r="GS412" s="64"/>
      <c r="GT412" s="65"/>
      <c r="GU412" s="65"/>
      <c r="GV412" s="64"/>
      <c r="GW412" s="65"/>
      <c r="GX412" s="65"/>
      <c r="GY412" s="64"/>
      <c r="GZ412" s="65"/>
      <c r="HA412" s="65"/>
      <c r="HB412" s="64"/>
      <c r="HC412" s="65"/>
      <c r="HD412" s="65"/>
      <c r="HE412" s="64"/>
      <c r="HF412" s="65"/>
      <c r="HG412" s="65"/>
      <c r="HH412" s="64"/>
      <c r="HI412" s="65"/>
      <c r="HJ412" s="65"/>
      <c r="HK412" s="64"/>
      <c r="HL412" s="65"/>
      <c r="HM412" s="65"/>
      <c r="HN412" s="64"/>
      <c r="HO412" s="65"/>
      <c r="HP412" s="65"/>
      <c r="HQ412" s="64"/>
      <c r="HR412" s="65"/>
      <c r="HS412" s="65"/>
      <c r="HT412" s="64"/>
      <c r="HU412" s="65"/>
      <c r="HV412" s="65"/>
      <c r="HW412" s="64"/>
      <c r="HX412" s="65"/>
      <c r="HY412" s="65"/>
      <c r="HZ412" s="64"/>
      <c r="IA412" s="65"/>
      <c r="IB412" s="65"/>
      <c r="IC412" s="64"/>
      <c r="ID412" s="65"/>
      <c r="IE412" s="65"/>
      <c r="IF412" s="64"/>
      <c r="IG412" s="65"/>
      <c r="IH412" s="65"/>
      <c r="II412" s="64"/>
      <c r="IJ412" s="65"/>
      <c r="IK412" s="65"/>
      <c r="IL412" s="64"/>
      <c r="IM412" s="65"/>
      <c r="IN412" s="65"/>
      <c r="IO412" s="64"/>
      <c r="IP412" s="65"/>
      <c r="IQ412" s="65"/>
      <c r="IR412" s="64"/>
      <c r="IS412" s="65"/>
      <c r="IT412" s="65"/>
      <c r="IU412" s="64"/>
    </row>
    <row r="413" customFormat="false" ht="14.1" hidden="false" customHeight="true" outlineLevel="0" collapsed="false">
      <c r="A413" s="40" t="s">
        <v>192</v>
      </c>
      <c r="B413" s="41" t="s">
        <v>56</v>
      </c>
      <c r="C413" s="41" t="s">
        <v>23</v>
      </c>
      <c r="D413" s="38" t="s">
        <v>734</v>
      </c>
      <c r="E413" s="38" t="s">
        <v>487</v>
      </c>
      <c r="F413" s="93" t="s">
        <v>735</v>
      </c>
      <c r="G413" s="41" t="s">
        <v>357</v>
      </c>
      <c r="H413" s="41" t="n">
        <v>55</v>
      </c>
      <c r="I413" s="40" t="n">
        <v>108</v>
      </c>
      <c r="J413" s="41"/>
      <c r="K413" s="41"/>
      <c r="L413" s="78"/>
      <c r="M413" s="41"/>
      <c r="N413" s="41" t="n">
        <v>45</v>
      </c>
      <c r="O413" s="41" t="n">
        <v>1</v>
      </c>
      <c r="P413" s="38" t="s">
        <v>495</v>
      </c>
      <c r="Q413" s="41" t="n">
        <v>1</v>
      </c>
      <c r="R413" s="41" t="n">
        <v>1</v>
      </c>
      <c r="S413" s="41" t="n">
        <f aca="false">N413*O413*P413*Q413*R413</f>
        <v>36</v>
      </c>
      <c r="T413" s="41" t="n">
        <f aca="false">M413+S413</f>
        <v>36</v>
      </c>
      <c r="U413" s="64"/>
      <c r="V413" s="65"/>
      <c r="W413" s="65"/>
      <c r="X413" s="64"/>
      <c r="Y413" s="65"/>
      <c r="Z413" s="65"/>
      <c r="AA413" s="64"/>
      <c r="AB413" s="65"/>
      <c r="AC413" s="65"/>
      <c r="AD413" s="64"/>
      <c r="AE413" s="65"/>
      <c r="AF413" s="65"/>
      <c r="AG413" s="64"/>
      <c r="AH413" s="65"/>
      <c r="AI413" s="65"/>
      <c r="AJ413" s="64"/>
      <c r="AK413" s="65"/>
      <c r="AL413" s="65"/>
      <c r="AM413" s="64"/>
      <c r="AN413" s="65"/>
      <c r="AO413" s="65"/>
      <c r="AP413" s="64"/>
      <c r="AQ413" s="65"/>
      <c r="AR413" s="65"/>
      <c r="AS413" s="64"/>
      <c r="AT413" s="65"/>
      <c r="AU413" s="65"/>
      <c r="AV413" s="64"/>
      <c r="AW413" s="65"/>
      <c r="AX413" s="65"/>
      <c r="AY413" s="64"/>
      <c r="AZ413" s="65"/>
      <c r="BA413" s="65"/>
      <c r="BB413" s="64"/>
      <c r="BC413" s="65"/>
      <c r="BD413" s="65"/>
      <c r="BE413" s="64"/>
      <c r="BF413" s="65"/>
      <c r="BG413" s="65"/>
      <c r="BH413" s="64"/>
      <c r="BI413" s="65"/>
      <c r="BJ413" s="65"/>
      <c r="BK413" s="64"/>
      <c r="BL413" s="65"/>
      <c r="BM413" s="65"/>
      <c r="BN413" s="64"/>
      <c r="BO413" s="65"/>
      <c r="BP413" s="65"/>
      <c r="BQ413" s="64"/>
      <c r="BR413" s="65"/>
      <c r="BS413" s="65"/>
      <c r="BT413" s="64"/>
      <c r="BU413" s="65"/>
      <c r="BV413" s="65"/>
      <c r="BW413" s="64"/>
      <c r="BX413" s="65"/>
      <c r="BY413" s="65"/>
      <c r="BZ413" s="64"/>
      <c r="CA413" s="65"/>
      <c r="CB413" s="65"/>
      <c r="CC413" s="64"/>
      <c r="CD413" s="65"/>
      <c r="CE413" s="65"/>
      <c r="CF413" s="64"/>
      <c r="CG413" s="65"/>
      <c r="CH413" s="65"/>
      <c r="CI413" s="64"/>
      <c r="CJ413" s="65"/>
      <c r="CK413" s="65"/>
      <c r="CL413" s="64"/>
      <c r="CM413" s="65"/>
      <c r="CN413" s="65"/>
      <c r="CO413" s="64"/>
      <c r="CP413" s="65"/>
      <c r="CQ413" s="65"/>
      <c r="CR413" s="64"/>
      <c r="CS413" s="65"/>
      <c r="CT413" s="65"/>
      <c r="CU413" s="64"/>
      <c r="CV413" s="65"/>
      <c r="CW413" s="65"/>
      <c r="CX413" s="64"/>
      <c r="CY413" s="65"/>
      <c r="CZ413" s="65"/>
      <c r="DA413" s="64"/>
      <c r="DB413" s="65"/>
      <c r="DC413" s="65"/>
      <c r="DD413" s="64"/>
      <c r="DE413" s="65"/>
      <c r="DF413" s="65"/>
      <c r="DG413" s="64"/>
      <c r="DH413" s="65"/>
      <c r="DI413" s="65"/>
      <c r="DJ413" s="64"/>
      <c r="DK413" s="65"/>
      <c r="DL413" s="65"/>
      <c r="DM413" s="64"/>
      <c r="DN413" s="65"/>
      <c r="DO413" s="65"/>
      <c r="DP413" s="64"/>
      <c r="DQ413" s="65"/>
      <c r="DR413" s="65"/>
      <c r="DS413" s="64"/>
      <c r="DT413" s="65"/>
      <c r="DU413" s="65"/>
      <c r="DV413" s="64"/>
      <c r="DW413" s="65"/>
      <c r="DX413" s="65"/>
      <c r="DY413" s="64"/>
      <c r="DZ413" s="65"/>
      <c r="EA413" s="65"/>
      <c r="EB413" s="64"/>
      <c r="EC413" s="65"/>
      <c r="ED413" s="65"/>
      <c r="EE413" s="64"/>
      <c r="EF413" s="65"/>
      <c r="EG413" s="65"/>
      <c r="EH413" s="64"/>
      <c r="EI413" s="65"/>
      <c r="EJ413" s="65"/>
      <c r="EK413" s="64"/>
      <c r="EL413" s="65"/>
      <c r="EM413" s="65"/>
      <c r="EN413" s="64"/>
      <c r="EO413" s="65"/>
      <c r="EP413" s="65"/>
      <c r="EQ413" s="64"/>
      <c r="ER413" s="65"/>
      <c r="ES413" s="65"/>
      <c r="ET413" s="64"/>
      <c r="EU413" s="65"/>
      <c r="EV413" s="65"/>
      <c r="EW413" s="64"/>
      <c r="EX413" s="65"/>
      <c r="EY413" s="65"/>
      <c r="EZ413" s="64"/>
      <c r="FA413" s="65"/>
      <c r="FB413" s="65"/>
      <c r="FC413" s="64"/>
      <c r="FD413" s="65"/>
      <c r="FE413" s="65"/>
      <c r="FF413" s="64"/>
      <c r="FG413" s="65"/>
      <c r="FH413" s="65"/>
      <c r="FI413" s="64"/>
      <c r="FJ413" s="65"/>
      <c r="FK413" s="65"/>
      <c r="FL413" s="64"/>
      <c r="FM413" s="65"/>
      <c r="FN413" s="65"/>
      <c r="FO413" s="64"/>
      <c r="FP413" s="65"/>
      <c r="FQ413" s="65"/>
      <c r="FR413" s="64"/>
      <c r="FS413" s="65"/>
      <c r="FT413" s="65"/>
      <c r="FU413" s="64"/>
      <c r="FV413" s="65"/>
      <c r="FW413" s="65"/>
      <c r="FX413" s="64"/>
      <c r="FY413" s="65"/>
      <c r="FZ413" s="65"/>
      <c r="GA413" s="64"/>
      <c r="GB413" s="65"/>
      <c r="GC413" s="65"/>
      <c r="GD413" s="64"/>
      <c r="GE413" s="65"/>
      <c r="GF413" s="65"/>
      <c r="GG413" s="64"/>
      <c r="GH413" s="65"/>
      <c r="GI413" s="65"/>
      <c r="GJ413" s="64"/>
      <c r="GK413" s="65"/>
      <c r="GL413" s="65"/>
      <c r="GM413" s="64"/>
      <c r="GN413" s="65"/>
      <c r="GO413" s="65"/>
      <c r="GP413" s="64"/>
      <c r="GQ413" s="65"/>
      <c r="GR413" s="65"/>
      <c r="GS413" s="64"/>
      <c r="GT413" s="65"/>
      <c r="GU413" s="65"/>
      <c r="GV413" s="64"/>
      <c r="GW413" s="65"/>
      <c r="GX413" s="65"/>
      <c r="GY413" s="64"/>
      <c r="GZ413" s="65"/>
      <c r="HA413" s="65"/>
      <c r="HB413" s="64"/>
      <c r="HC413" s="65"/>
      <c r="HD413" s="65"/>
      <c r="HE413" s="64"/>
      <c r="HF413" s="65"/>
      <c r="HG413" s="65"/>
      <c r="HH413" s="64"/>
      <c r="HI413" s="65"/>
      <c r="HJ413" s="65"/>
      <c r="HK413" s="64"/>
      <c r="HL413" s="65"/>
      <c r="HM413" s="65"/>
      <c r="HN413" s="64"/>
      <c r="HO413" s="65"/>
      <c r="HP413" s="65"/>
      <c r="HQ413" s="64"/>
      <c r="HR413" s="65"/>
      <c r="HS413" s="65"/>
      <c r="HT413" s="64"/>
      <c r="HU413" s="65"/>
      <c r="HV413" s="65"/>
      <c r="HW413" s="64"/>
      <c r="HX413" s="65"/>
      <c r="HY413" s="65"/>
      <c r="HZ413" s="64"/>
      <c r="IA413" s="65"/>
      <c r="IB413" s="65"/>
      <c r="IC413" s="64"/>
      <c r="ID413" s="65"/>
      <c r="IE413" s="65"/>
      <c r="IF413" s="64"/>
      <c r="IG413" s="65"/>
      <c r="IH413" s="65"/>
      <c r="II413" s="64"/>
      <c r="IJ413" s="65"/>
      <c r="IK413" s="65"/>
      <c r="IL413" s="64"/>
      <c r="IM413" s="65"/>
      <c r="IN413" s="65"/>
      <c r="IO413" s="64"/>
      <c r="IP413" s="65"/>
      <c r="IQ413" s="65"/>
      <c r="IR413" s="64"/>
      <c r="IS413" s="65"/>
      <c r="IT413" s="65"/>
      <c r="IU413" s="64"/>
    </row>
    <row r="414" s="63" customFormat="true" ht="14.1" hidden="false" customHeight="true" outlineLevel="0" collapsed="false">
      <c r="A414" s="40" t="s">
        <v>44</v>
      </c>
      <c r="B414" s="41" t="s">
        <v>56</v>
      </c>
      <c r="C414" s="41" t="s">
        <v>23</v>
      </c>
      <c r="D414" s="38" t="s">
        <v>734</v>
      </c>
      <c r="E414" s="38" t="s">
        <v>487</v>
      </c>
      <c r="F414" s="93" t="s">
        <v>735</v>
      </c>
      <c r="G414" s="41" t="s">
        <v>357</v>
      </c>
      <c r="H414" s="41" t="n">
        <v>55</v>
      </c>
      <c r="I414" s="40" t="n">
        <v>108</v>
      </c>
      <c r="J414" s="41"/>
      <c r="K414" s="41"/>
      <c r="L414" s="78"/>
      <c r="M414" s="41"/>
      <c r="N414" s="41" t="n">
        <v>45</v>
      </c>
      <c r="O414" s="41" t="n">
        <v>1</v>
      </c>
      <c r="P414" s="38" t="s">
        <v>495</v>
      </c>
      <c r="Q414" s="41" t="n">
        <v>1</v>
      </c>
      <c r="R414" s="41" t="n">
        <v>1</v>
      </c>
      <c r="S414" s="41" t="n">
        <f aca="false">N414*O414*P414*Q414*R414</f>
        <v>36</v>
      </c>
      <c r="T414" s="41" t="n">
        <f aca="false">M414+S414</f>
        <v>36</v>
      </c>
    </row>
    <row r="415" s="63" customFormat="true" ht="14.1" hidden="true" customHeight="true" outlineLevel="0" collapsed="false">
      <c r="A415" s="40" t="s">
        <v>318</v>
      </c>
      <c r="B415" s="41" t="s">
        <v>107</v>
      </c>
      <c r="C415" s="41" t="s">
        <v>23</v>
      </c>
      <c r="D415" s="38" t="s">
        <v>734</v>
      </c>
      <c r="E415" s="38" t="s">
        <v>487</v>
      </c>
      <c r="F415" s="93" t="s">
        <v>735</v>
      </c>
      <c r="G415" s="41" t="s">
        <v>357</v>
      </c>
      <c r="H415" s="41" t="n">
        <v>55</v>
      </c>
      <c r="I415" s="40" t="n">
        <v>108</v>
      </c>
      <c r="J415" s="41"/>
      <c r="K415" s="41"/>
      <c r="L415" s="41"/>
      <c r="M415" s="41"/>
      <c r="N415" s="41" t="n">
        <v>9</v>
      </c>
      <c r="O415" s="41" t="n">
        <v>2</v>
      </c>
      <c r="P415" s="38" t="s">
        <v>495</v>
      </c>
      <c r="Q415" s="41" t="n">
        <v>1</v>
      </c>
      <c r="R415" s="41" t="n">
        <v>1</v>
      </c>
      <c r="S415" s="41" t="n">
        <f aca="false">N415*O415*P415*Q415*R415</f>
        <v>14.4</v>
      </c>
      <c r="T415" s="41" t="n">
        <f aca="false">M415+S415</f>
        <v>14.4</v>
      </c>
    </row>
    <row r="416" s="63" customFormat="true" ht="14.1" hidden="false" customHeight="true" outlineLevel="0" collapsed="false">
      <c r="A416" s="12" t="s">
        <v>192</v>
      </c>
      <c r="B416" s="12" t="s">
        <v>56</v>
      </c>
      <c r="C416" s="12" t="s">
        <v>46</v>
      </c>
      <c r="D416" s="38" t="s">
        <v>734</v>
      </c>
      <c r="E416" s="38" t="s">
        <v>487</v>
      </c>
      <c r="F416" s="93" t="s">
        <v>735</v>
      </c>
      <c r="G416" s="41" t="s">
        <v>357</v>
      </c>
      <c r="H416" s="41" t="n">
        <v>55</v>
      </c>
      <c r="I416" s="12" t="n">
        <v>108</v>
      </c>
      <c r="J416" s="12"/>
      <c r="K416" s="12"/>
      <c r="L416" s="12"/>
      <c r="M416" s="12"/>
      <c r="N416" s="38" t="s">
        <v>623</v>
      </c>
      <c r="O416" s="12" t="n">
        <v>1</v>
      </c>
      <c r="P416" s="12" t="n">
        <v>0.6</v>
      </c>
      <c r="Q416" s="12" t="n">
        <v>1</v>
      </c>
      <c r="R416" s="12" t="n">
        <v>1.2</v>
      </c>
      <c r="S416" s="41" t="n">
        <f aca="false">N416*O416*P416*Q416*R416</f>
        <v>32.4</v>
      </c>
      <c r="T416" s="41" t="n">
        <f aca="false">M416+S416</f>
        <v>32.4</v>
      </c>
    </row>
    <row r="417" s="63" customFormat="true" ht="14.1" hidden="true" customHeight="true" outlineLevel="0" collapsed="false">
      <c r="A417" s="40" t="s">
        <v>208</v>
      </c>
      <c r="B417" s="41" t="s">
        <v>120</v>
      </c>
      <c r="C417" s="41" t="s">
        <v>78</v>
      </c>
      <c r="D417" s="38" t="s">
        <v>736</v>
      </c>
      <c r="E417" s="38" t="s">
        <v>487</v>
      </c>
      <c r="F417" s="40" t="s">
        <v>737</v>
      </c>
      <c r="G417" s="40" t="s">
        <v>34</v>
      </c>
      <c r="H417" s="40" t="n">
        <v>67</v>
      </c>
      <c r="I417" s="40" t="n">
        <v>36</v>
      </c>
      <c r="J417" s="41" t="n">
        <v>36</v>
      </c>
      <c r="K417" s="41" t="n">
        <v>1</v>
      </c>
      <c r="L417" s="41" t="n">
        <v>1</v>
      </c>
      <c r="M417" s="41" t="n">
        <f aca="false">J417*K417*L417</f>
        <v>36</v>
      </c>
      <c r="N417" s="41"/>
      <c r="O417" s="41"/>
      <c r="P417" s="41"/>
      <c r="Q417" s="41"/>
      <c r="R417" s="41"/>
      <c r="S417" s="41"/>
      <c r="T417" s="41" t="n">
        <f aca="false">M417+S417</f>
        <v>36</v>
      </c>
    </row>
    <row r="418" s="63" customFormat="true" ht="14.1" hidden="true" customHeight="true" outlineLevel="0" collapsed="false">
      <c r="A418" s="40" t="s">
        <v>394</v>
      </c>
      <c r="B418" s="41" t="s">
        <v>32</v>
      </c>
      <c r="C418" s="41" t="s">
        <v>23</v>
      </c>
      <c r="D418" s="38" t="s">
        <v>395</v>
      </c>
      <c r="E418" s="38" t="s">
        <v>203</v>
      </c>
      <c r="F418" s="40" t="s">
        <v>396</v>
      </c>
      <c r="G418" s="41" t="s">
        <v>81</v>
      </c>
      <c r="H418" s="41"/>
      <c r="I418" s="40" t="n">
        <v>18</v>
      </c>
      <c r="J418" s="41" t="n">
        <v>18</v>
      </c>
      <c r="K418" s="41" t="n">
        <v>1</v>
      </c>
      <c r="L418" s="41" t="n">
        <v>1</v>
      </c>
      <c r="M418" s="41" t="n">
        <f aca="false">J418*K418*L418</f>
        <v>18</v>
      </c>
      <c r="N418" s="41"/>
      <c r="O418" s="41"/>
      <c r="P418" s="41"/>
      <c r="Q418" s="41"/>
      <c r="R418" s="41"/>
      <c r="S418" s="41"/>
      <c r="T418" s="41" t="n">
        <f aca="false">M418+S418</f>
        <v>18</v>
      </c>
    </row>
    <row r="419" s="86" customFormat="true" ht="14.1" hidden="true" customHeight="true" outlineLevel="0" collapsed="false">
      <c r="A419" s="41" t="s">
        <v>239</v>
      </c>
      <c r="B419" s="41" t="s">
        <v>240</v>
      </c>
      <c r="C419" s="41" t="s">
        <v>78</v>
      </c>
      <c r="D419" s="38" t="s">
        <v>738</v>
      </c>
      <c r="E419" s="41"/>
      <c r="F419" s="41" t="s">
        <v>739</v>
      </c>
      <c r="G419" s="41" t="s">
        <v>38</v>
      </c>
      <c r="H419" s="41" t="n">
        <v>56</v>
      </c>
      <c r="I419" s="41" t="n">
        <v>36</v>
      </c>
      <c r="J419" s="41" t="n">
        <v>36</v>
      </c>
      <c r="K419" s="41" t="n">
        <v>1</v>
      </c>
      <c r="L419" s="41" t="n">
        <v>1</v>
      </c>
      <c r="M419" s="41" t="n">
        <f aca="false">J419*K419*L419</f>
        <v>36</v>
      </c>
      <c r="N419" s="41"/>
      <c r="O419" s="41"/>
      <c r="P419" s="41"/>
      <c r="Q419" s="41"/>
      <c r="R419" s="41"/>
      <c r="S419" s="41"/>
      <c r="T419" s="41" t="n">
        <f aca="false">M419+S419</f>
        <v>36</v>
      </c>
    </row>
    <row r="420" s="54" customFormat="true" ht="14.1" hidden="true" customHeight="true" outlineLevel="0" collapsed="false">
      <c r="A420" s="40" t="s">
        <v>634</v>
      </c>
      <c r="B420" s="41" t="s">
        <v>458</v>
      </c>
      <c r="C420" s="41" t="s">
        <v>78</v>
      </c>
      <c r="D420" s="38" t="s">
        <v>738</v>
      </c>
      <c r="E420" s="41"/>
      <c r="F420" s="40" t="s">
        <v>739</v>
      </c>
      <c r="G420" s="41" t="s">
        <v>47</v>
      </c>
      <c r="H420" s="41" t="n">
        <v>57</v>
      </c>
      <c r="I420" s="41" t="n">
        <v>36</v>
      </c>
      <c r="J420" s="41" t="n">
        <v>36</v>
      </c>
      <c r="K420" s="41" t="n">
        <v>1</v>
      </c>
      <c r="L420" s="41" t="n">
        <v>1</v>
      </c>
      <c r="M420" s="41" t="n">
        <f aca="false">J420*K420*L420</f>
        <v>36</v>
      </c>
      <c r="N420" s="41"/>
      <c r="O420" s="41"/>
      <c r="P420" s="41"/>
      <c r="Q420" s="41"/>
      <c r="R420" s="41"/>
      <c r="S420" s="41"/>
      <c r="T420" s="41" t="n">
        <f aca="false">M420+S420</f>
        <v>36</v>
      </c>
    </row>
    <row r="421" s="54" customFormat="true" ht="14.1" hidden="true" customHeight="true" outlineLevel="0" collapsed="false">
      <c r="A421" s="14" t="s">
        <v>326</v>
      </c>
      <c r="B421" s="14" t="s">
        <v>41</v>
      </c>
      <c r="C421" s="12" t="s">
        <v>23</v>
      </c>
      <c r="D421" s="25" t="s">
        <v>400</v>
      </c>
      <c r="E421" s="25" t="s">
        <v>25</v>
      </c>
      <c r="F421" s="14" t="s">
        <v>398</v>
      </c>
      <c r="G421" s="14" t="s">
        <v>261</v>
      </c>
      <c r="H421" s="14" t="n">
        <v>20</v>
      </c>
      <c r="I421" s="14" t="n">
        <v>54</v>
      </c>
      <c r="J421" s="14" t="n">
        <v>4</v>
      </c>
      <c r="K421" s="38" t="s">
        <v>25</v>
      </c>
      <c r="L421" s="38" t="s">
        <v>25</v>
      </c>
      <c r="M421" s="41" t="n">
        <f aca="false">J421*K421*L421</f>
        <v>4</v>
      </c>
      <c r="N421" s="40"/>
      <c r="O421" s="40"/>
      <c r="P421" s="41"/>
      <c r="Q421" s="41"/>
      <c r="R421" s="41"/>
      <c r="S421" s="41"/>
      <c r="T421" s="41" t="n">
        <f aca="false">M421+S421</f>
        <v>4</v>
      </c>
    </row>
    <row r="422" s="54" customFormat="true" ht="14.1" hidden="true" customHeight="true" outlineLevel="0" collapsed="false">
      <c r="A422" s="14" t="s">
        <v>346</v>
      </c>
      <c r="B422" s="14" t="s">
        <v>41</v>
      </c>
      <c r="C422" s="12" t="s">
        <v>23</v>
      </c>
      <c r="D422" s="25" t="s">
        <v>400</v>
      </c>
      <c r="E422" s="25" t="s">
        <v>68</v>
      </c>
      <c r="F422" s="14" t="s">
        <v>398</v>
      </c>
      <c r="G422" s="14" t="s">
        <v>261</v>
      </c>
      <c r="H422" s="14" t="n">
        <v>20</v>
      </c>
      <c r="I422" s="14" t="n">
        <v>54</v>
      </c>
      <c r="J422" s="14" t="n">
        <v>6</v>
      </c>
      <c r="K422" s="38" t="s">
        <v>25</v>
      </c>
      <c r="L422" s="38" t="s">
        <v>25</v>
      </c>
      <c r="M422" s="41" t="n">
        <f aca="false">J422*K422*L422</f>
        <v>6</v>
      </c>
      <c r="N422" s="40"/>
      <c r="O422" s="40"/>
      <c r="P422" s="41"/>
      <c r="Q422" s="41"/>
      <c r="R422" s="41"/>
      <c r="S422" s="41"/>
      <c r="T422" s="41" t="n">
        <f aca="false">M422+S422</f>
        <v>6</v>
      </c>
    </row>
    <row r="423" s="54" customFormat="true" ht="14.1" hidden="true" customHeight="true" outlineLevel="0" collapsed="false">
      <c r="A423" s="14" t="s">
        <v>326</v>
      </c>
      <c r="B423" s="14" t="s">
        <v>41</v>
      </c>
      <c r="C423" s="12" t="s">
        <v>23</v>
      </c>
      <c r="D423" s="25" t="s">
        <v>400</v>
      </c>
      <c r="E423" s="25" t="s">
        <v>25</v>
      </c>
      <c r="F423" s="14" t="s">
        <v>398</v>
      </c>
      <c r="G423" s="14" t="s">
        <v>299</v>
      </c>
      <c r="H423" s="14" t="n">
        <v>65</v>
      </c>
      <c r="I423" s="14" t="n">
        <v>54</v>
      </c>
      <c r="J423" s="14" t="n">
        <v>10</v>
      </c>
      <c r="K423" s="38" t="s">
        <v>25</v>
      </c>
      <c r="L423" s="38" t="s">
        <v>25</v>
      </c>
      <c r="M423" s="41" t="n">
        <f aca="false">J423*K423*L423</f>
        <v>10</v>
      </c>
      <c r="N423" s="40"/>
      <c r="O423" s="40"/>
      <c r="P423" s="41"/>
      <c r="Q423" s="41"/>
      <c r="R423" s="41"/>
      <c r="S423" s="41"/>
      <c r="T423" s="41" t="n">
        <f aca="false">M423+S423</f>
        <v>10</v>
      </c>
    </row>
    <row r="424" s="54" customFormat="true" ht="14.1" hidden="true" customHeight="true" outlineLevel="0" collapsed="false">
      <c r="A424" s="14" t="s">
        <v>326</v>
      </c>
      <c r="B424" s="14" t="s">
        <v>41</v>
      </c>
      <c r="C424" s="12" t="s">
        <v>23</v>
      </c>
      <c r="D424" s="40"/>
      <c r="E424" s="40"/>
      <c r="F424" s="14" t="s">
        <v>398</v>
      </c>
      <c r="G424" s="14" t="s">
        <v>740</v>
      </c>
      <c r="H424" s="14" t="n">
        <v>78</v>
      </c>
      <c r="I424" s="14" t="n">
        <v>54</v>
      </c>
      <c r="J424" s="14" t="n">
        <v>26</v>
      </c>
      <c r="K424" s="41" t="n">
        <v>1.2</v>
      </c>
      <c r="L424" s="41" t="n">
        <v>1</v>
      </c>
      <c r="M424" s="41" t="n">
        <f aca="false">J424*K424*L424</f>
        <v>31.2</v>
      </c>
      <c r="N424" s="40" t="n">
        <v>18</v>
      </c>
      <c r="O424" s="25" t="s">
        <v>25</v>
      </c>
      <c r="P424" s="41" t="n">
        <v>0.8</v>
      </c>
      <c r="Q424" s="41" t="n">
        <v>1</v>
      </c>
      <c r="R424" s="41" t="n">
        <v>1</v>
      </c>
      <c r="S424" s="41" t="n">
        <f aca="false">N424*O424*P424*Q424*R424</f>
        <v>14.4</v>
      </c>
      <c r="T424" s="41" t="n">
        <f aca="false">M424+S424</f>
        <v>45.6</v>
      </c>
    </row>
    <row r="425" s="54" customFormat="true" ht="14.1" hidden="true" customHeight="true" outlineLevel="0" collapsed="false">
      <c r="A425" s="14" t="s">
        <v>346</v>
      </c>
      <c r="B425" s="14" t="s">
        <v>41</v>
      </c>
      <c r="C425" s="12" t="s">
        <v>23</v>
      </c>
      <c r="D425" s="40"/>
      <c r="E425" s="40"/>
      <c r="F425" s="14" t="s">
        <v>398</v>
      </c>
      <c r="G425" s="14" t="s">
        <v>740</v>
      </c>
      <c r="H425" s="14" t="n">
        <v>78</v>
      </c>
      <c r="I425" s="14" t="n">
        <v>54</v>
      </c>
      <c r="J425" s="14"/>
      <c r="K425" s="41"/>
      <c r="L425" s="41"/>
      <c r="M425" s="41"/>
      <c r="N425" s="40" t="n">
        <v>18</v>
      </c>
      <c r="O425" s="25" t="s">
        <v>25</v>
      </c>
      <c r="P425" s="41" t="n">
        <v>0.8</v>
      </c>
      <c r="Q425" s="41" t="n">
        <v>1</v>
      </c>
      <c r="R425" s="41" t="n">
        <v>1</v>
      </c>
      <c r="S425" s="41" t="n">
        <f aca="false">N425*O425*P425*Q425*R425</f>
        <v>14.4</v>
      </c>
      <c r="T425" s="41" t="n">
        <f aca="false">M425+S425</f>
        <v>14.4</v>
      </c>
    </row>
    <row r="426" s="54" customFormat="true" ht="14.1" hidden="true" customHeight="true" outlineLevel="0" collapsed="false">
      <c r="A426" s="14" t="s">
        <v>341</v>
      </c>
      <c r="B426" s="14" t="s">
        <v>45</v>
      </c>
      <c r="C426" s="12" t="s">
        <v>741</v>
      </c>
      <c r="D426" s="40"/>
      <c r="E426" s="40"/>
      <c r="F426" s="14" t="s">
        <v>398</v>
      </c>
      <c r="G426" s="14" t="s">
        <v>740</v>
      </c>
      <c r="H426" s="14" t="n">
        <v>78</v>
      </c>
      <c r="I426" s="14" t="n">
        <v>54</v>
      </c>
      <c r="J426" s="14"/>
      <c r="K426" s="41"/>
      <c r="L426" s="41"/>
      <c r="M426" s="41"/>
      <c r="N426" s="40" t="n">
        <v>18</v>
      </c>
      <c r="O426" s="25" t="s">
        <v>25</v>
      </c>
      <c r="P426" s="41" t="n">
        <v>0.8</v>
      </c>
      <c r="Q426" s="41" t="n">
        <v>1</v>
      </c>
      <c r="R426" s="41" t="n">
        <v>1</v>
      </c>
      <c r="S426" s="41" t="n">
        <f aca="false">N426*O426*P426*Q426*R426</f>
        <v>14.4</v>
      </c>
      <c r="T426" s="41" t="n">
        <f aca="false">M426+S426</f>
        <v>14.4</v>
      </c>
    </row>
    <row r="427" s="74" customFormat="true" ht="14.1" hidden="false" customHeight="true" outlineLevel="0" collapsed="false">
      <c r="A427" s="12" t="s">
        <v>510</v>
      </c>
      <c r="B427" s="12" t="s">
        <v>107</v>
      </c>
      <c r="C427" s="12" t="s">
        <v>46</v>
      </c>
      <c r="D427" s="12"/>
      <c r="E427" s="12"/>
      <c r="F427" s="12" t="s">
        <v>398</v>
      </c>
      <c r="G427" s="12" t="s">
        <v>742</v>
      </c>
      <c r="H427" s="12" t="n">
        <v>78</v>
      </c>
      <c r="I427" s="12" t="n">
        <v>54</v>
      </c>
      <c r="J427" s="12"/>
      <c r="K427" s="12"/>
      <c r="L427" s="12"/>
      <c r="M427" s="12"/>
      <c r="N427" s="12" t="n">
        <v>18</v>
      </c>
      <c r="O427" s="12" t="n">
        <v>1</v>
      </c>
      <c r="P427" s="12" t="n">
        <v>0.6</v>
      </c>
      <c r="Q427" s="12" t="n">
        <v>1.2</v>
      </c>
      <c r="R427" s="12" t="n">
        <v>1.2</v>
      </c>
      <c r="S427" s="73" t="n">
        <f aca="false">N427*O427*P427*Q427*R427</f>
        <v>15.552</v>
      </c>
      <c r="T427" s="73" t="n">
        <f aca="false">M427+S427</f>
        <v>15.552</v>
      </c>
    </row>
    <row r="428" s="63" customFormat="true" ht="14.1" hidden="true" customHeight="true" outlineLevel="0" collapsed="false">
      <c r="A428" s="40" t="s">
        <v>31</v>
      </c>
      <c r="B428" s="41" t="s">
        <v>32</v>
      </c>
      <c r="C428" s="41" t="s">
        <v>477</v>
      </c>
      <c r="D428" s="25" t="s">
        <v>405</v>
      </c>
      <c r="E428" s="38" t="s">
        <v>25</v>
      </c>
      <c r="F428" s="40" t="s">
        <v>406</v>
      </c>
      <c r="G428" s="40" t="s">
        <v>38</v>
      </c>
      <c r="H428" s="41" t="n">
        <v>56</v>
      </c>
      <c r="I428" s="40" t="n">
        <v>72</v>
      </c>
      <c r="J428" s="41" t="n">
        <v>72</v>
      </c>
      <c r="K428" s="38" t="s">
        <v>25</v>
      </c>
      <c r="L428" s="38" t="s">
        <v>25</v>
      </c>
      <c r="M428" s="41" t="n">
        <f aca="false">J428*K428*L428</f>
        <v>72</v>
      </c>
      <c r="N428" s="41"/>
      <c r="O428" s="41"/>
      <c r="P428" s="41"/>
      <c r="Q428" s="41"/>
      <c r="R428" s="41"/>
      <c r="S428" s="41"/>
      <c r="T428" s="41" t="n">
        <f aca="false">M428+S428</f>
        <v>72</v>
      </c>
    </row>
    <row r="429" s="63" customFormat="true" ht="14.1" hidden="true" customHeight="true" outlineLevel="0" collapsed="false">
      <c r="A429" s="40" t="s">
        <v>21</v>
      </c>
      <c r="B429" s="41" t="s">
        <v>22</v>
      </c>
      <c r="C429" s="41" t="s">
        <v>477</v>
      </c>
      <c r="D429" s="25" t="s">
        <v>405</v>
      </c>
      <c r="E429" s="38" t="s">
        <v>29</v>
      </c>
      <c r="F429" s="40" t="s">
        <v>406</v>
      </c>
      <c r="G429" s="40" t="s">
        <v>47</v>
      </c>
      <c r="H429" s="41" t="n">
        <v>57</v>
      </c>
      <c r="I429" s="40" t="n">
        <v>72</v>
      </c>
      <c r="J429" s="41" t="n">
        <v>72</v>
      </c>
      <c r="K429" s="38" t="s">
        <v>25</v>
      </c>
      <c r="L429" s="38" t="s">
        <v>25</v>
      </c>
      <c r="M429" s="41" t="n">
        <f aca="false">J429*K429*L429</f>
        <v>72</v>
      </c>
      <c r="N429" s="41"/>
      <c r="O429" s="41"/>
      <c r="P429" s="41"/>
      <c r="Q429" s="41"/>
      <c r="R429" s="41"/>
      <c r="S429" s="41"/>
      <c r="T429" s="41" t="n">
        <f aca="false">M429+S429</f>
        <v>72</v>
      </c>
    </row>
    <row r="430" customFormat="false" ht="14.1" hidden="true" customHeight="true" outlineLevel="0" collapsed="false">
      <c r="A430" s="40" t="s">
        <v>158</v>
      </c>
      <c r="B430" s="41" t="s">
        <v>32</v>
      </c>
      <c r="C430" s="41" t="s">
        <v>477</v>
      </c>
      <c r="D430" s="40" t="n">
        <v>40522</v>
      </c>
      <c r="E430" s="38" t="s">
        <v>25</v>
      </c>
      <c r="F430" s="40" t="s">
        <v>406</v>
      </c>
      <c r="G430" s="40" t="s">
        <v>34</v>
      </c>
      <c r="H430" s="41" t="n">
        <v>67</v>
      </c>
      <c r="I430" s="40" t="n">
        <v>72</v>
      </c>
      <c r="J430" s="41" t="n">
        <v>72</v>
      </c>
      <c r="K430" s="38" t="s">
        <v>25</v>
      </c>
      <c r="L430" s="38" t="s">
        <v>25</v>
      </c>
      <c r="M430" s="41" t="n">
        <f aca="false">J430*K430*L430</f>
        <v>72</v>
      </c>
      <c r="N430" s="41"/>
      <c r="O430" s="41"/>
      <c r="P430" s="41"/>
      <c r="Q430" s="41"/>
      <c r="R430" s="41"/>
      <c r="S430" s="41"/>
      <c r="T430" s="41" t="n">
        <f aca="false">M430+S430</f>
        <v>72</v>
      </c>
      <c r="U430" s="64"/>
      <c r="V430" s="65"/>
      <c r="W430" s="65"/>
      <c r="X430" s="64"/>
      <c r="Y430" s="65"/>
      <c r="Z430" s="65"/>
      <c r="AA430" s="64"/>
      <c r="AB430" s="65"/>
      <c r="AC430" s="65"/>
      <c r="AD430" s="64"/>
      <c r="AE430" s="65"/>
      <c r="AF430" s="65"/>
      <c r="AG430" s="64"/>
      <c r="AH430" s="65"/>
      <c r="AI430" s="65"/>
      <c r="AJ430" s="64"/>
      <c r="AK430" s="65"/>
      <c r="AL430" s="65"/>
      <c r="AM430" s="64"/>
      <c r="AN430" s="65"/>
      <c r="AO430" s="65"/>
      <c r="AP430" s="64"/>
      <c r="AQ430" s="65"/>
      <c r="AR430" s="65"/>
      <c r="AS430" s="64"/>
      <c r="AT430" s="65"/>
      <c r="AU430" s="65"/>
      <c r="AV430" s="64"/>
      <c r="AW430" s="65"/>
      <c r="AX430" s="65"/>
      <c r="AY430" s="64"/>
      <c r="AZ430" s="65"/>
      <c r="BA430" s="65"/>
      <c r="BB430" s="64"/>
      <c r="BC430" s="65"/>
      <c r="BD430" s="65"/>
      <c r="BE430" s="64"/>
      <c r="BF430" s="65"/>
      <c r="BG430" s="65"/>
      <c r="BH430" s="64"/>
      <c r="BI430" s="65"/>
      <c r="BJ430" s="65"/>
      <c r="BK430" s="64"/>
      <c r="BL430" s="65"/>
      <c r="BM430" s="65"/>
      <c r="BN430" s="64"/>
      <c r="BO430" s="65"/>
      <c r="BP430" s="65"/>
      <c r="BQ430" s="64"/>
      <c r="BR430" s="65"/>
      <c r="BS430" s="65"/>
      <c r="BT430" s="64"/>
      <c r="BU430" s="65"/>
      <c r="BV430" s="65"/>
      <c r="BW430" s="64"/>
      <c r="BX430" s="65"/>
      <c r="BY430" s="65"/>
      <c r="BZ430" s="64"/>
      <c r="CA430" s="65"/>
      <c r="CB430" s="65"/>
      <c r="CC430" s="64"/>
      <c r="CD430" s="65"/>
      <c r="CE430" s="65"/>
      <c r="CF430" s="64"/>
      <c r="CG430" s="65"/>
      <c r="CH430" s="65"/>
      <c r="CI430" s="64"/>
      <c r="CJ430" s="65"/>
      <c r="CK430" s="65"/>
      <c r="CL430" s="64"/>
      <c r="CM430" s="65"/>
      <c r="CN430" s="65"/>
      <c r="CO430" s="64"/>
      <c r="CP430" s="65"/>
      <c r="CQ430" s="65"/>
      <c r="CR430" s="64"/>
      <c r="CS430" s="65"/>
      <c r="CT430" s="65"/>
      <c r="CU430" s="64"/>
      <c r="CV430" s="65"/>
      <c r="CW430" s="65"/>
      <c r="CX430" s="64"/>
      <c r="CY430" s="65"/>
      <c r="CZ430" s="65"/>
      <c r="DA430" s="64"/>
      <c r="DB430" s="65"/>
      <c r="DC430" s="65"/>
      <c r="DD430" s="64"/>
      <c r="DE430" s="65"/>
      <c r="DF430" s="65"/>
      <c r="DG430" s="64"/>
      <c r="DH430" s="65"/>
      <c r="DI430" s="65"/>
      <c r="DJ430" s="64"/>
      <c r="DK430" s="65"/>
      <c r="DL430" s="65"/>
      <c r="DM430" s="64"/>
      <c r="DN430" s="65"/>
      <c r="DO430" s="65"/>
      <c r="DP430" s="64"/>
      <c r="DQ430" s="65"/>
      <c r="DR430" s="65"/>
      <c r="DS430" s="64"/>
      <c r="DT430" s="65"/>
      <c r="DU430" s="65"/>
      <c r="DV430" s="64"/>
      <c r="DW430" s="65"/>
      <c r="DX430" s="65"/>
      <c r="DY430" s="64"/>
      <c r="DZ430" s="65"/>
      <c r="EA430" s="65"/>
      <c r="EB430" s="64"/>
      <c r="EC430" s="65"/>
      <c r="ED430" s="65"/>
      <c r="EE430" s="64"/>
      <c r="EF430" s="65"/>
      <c r="EG430" s="65"/>
      <c r="EH430" s="64"/>
      <c r="EI430" s="65"/>
      <c r="EJ430" s="65"/>
      <c r="EK430" s="64"/>
      <c r="EL430" s="65"/>
      <c r="EM430" s="65"/>
      <c r="EN430" s="64"/>
      <c r="EO430" s="65"/>
      <c r="EP430" s="65"/>
      <c r="EQ430" s="64"/>
      <c r="ER430" s="65"/>
      <c r="ES430" s="65"/>
      <c r="ET430" s="64"/>
      <c r="EU430" s="65"/>
      <c r="EV430" s="65"/>
      <c r="EW430" s="64"/>
      <c r="EX430" s="65"/>
      <c r="EY430" s="65"/>
      <c r="EZ430" s="64"/>
      <c r="FA430" s="65"/>
      <c r="FB430" s="65"/>
      <c r="FC430" s="64"/>
      <c r="FD430" s="65"/>
      <c r="FE430" s="65"/>
      <c r="FF430" s="64"/>
      <c r="FG430" s="65"/>
      <c r="FH430" s="65"/>
      <c r="FI430" s="64"/>
      <c r="FJ430" s="65"/>
      <c r="FK430" s="65"/>
      <c r="FL430" s="64"/>
      <c r="FM430" s="65"/>
      <c r="FN430" s="65"/>
      <c r="FO430" s="64"/>
      <c r="FP430" s="65"/>
      <c r="FQ430" s="65"/>
      <c r="FR430" s="64"/>
      <c r="FS430" s="65"/>
      <c r="FT430" s="65"/>
      <c r="FU430" s="64"/>
      <c r="FV430" s="65"/>
      <c r="FW430" s="65"/>
      <c r="FX430" s="64"/>
      <c r="FY430" s="65"/>
      <c r="FZ430" s="65"/>
      <c r="GA430" s="64"/>
      <c r="GB430" s="65"/>
      <c r="GC430" s="65"/>
      <c r="GD430" s="64"/>
      <c r="GE430" s="65"/>
      <c r="GF430" s="65"/>
      <c r="GG430" s="64"/>
      <c r="GH430" s="65"/>
      <c r="GI430" s="65"/>
      <c r="GJ430" s="64"/>
      <c r="GK430" s="65"/>
      <c r="GL430" s="65"/>
      <c r="GM430" s="64"/>
      <c r="GN430" s="65"/>
      <c r="GO430" s="65"/>
      <c r="GP430" s="64"/>
      <c r="GQ430" s="65"/>
      <c r="GR430" s="65"/>
      <c r="GS430" s="64"/>
      <c r="GT430" s="65"/>
      <c r="GU430" s="65"/>
      <c r="GV430" s="64"/>
      <c r="GW430" s="65"/>
      <c r="GX430" s="65"/>
      <c r="GY430" s="64"/>
      <c r="GZ430" s="65"/>
      <c r="HA430" s="65"/>
      <c r="HB430" s="64"/>
      <c r="HC430" s="65"/>
      <c r="HD430" s="65"/>
      <c r="HE430" s="64"/>
      <c r="HF430" s="65"/>
      <c r="HG430" s="65"/>
      <c r="HH430" s="64"/>
      <c r="HI430" s="65"/>
      <c r="HJ430" s="65"/>
      <c r="HK430" s="64"/>
      <c r="HL430" s="65"/>
      <c r="HM430" s="65"/>
      <c r="HN430" s="64"/>
      <c r="HO430" s="65"/>
      <c r="HP430" s="65"/>
      <c r="HQ430" s="64"/>
      <c r="HR430" s="65"/>
      <c r="HS430" s="65"/>
      <c r="HT430" s="64"/>
      <c r="HU430" s="65"/>
      <c r="HV430" s="65"/>
      <c r="HW430" s="64"/>
      <c r="HX430" s="65"/>
      <c r="HY430" s="65"/>
      <c r="HZ430" s="64"/>
      <c r="IA430" s="65"/>
      <c r="IB430" s="65"/>
      <c r="IC430" s="64"/>
      <c r="ID430" s="65"/>
      <c r="IE430" s="65"/>
      <c r="IF430" s="64"/>
      <c r="IG430" s="65"/>
      <c r="IH430" s="65"/>
      <c r="II430" s="64"/>
      <c r="IJ430" s="65"/>
      <c r="IK430" s="65"/>
      <c r="IL430" s="64"/>
      <c r="IM430" s="65"/>
      <c r="IN430" s="65"/>
      <c r="IO430" s="64"/>
      <c r="IP430" s="65"/>
      <c r="IQ430" s="65"/>
      <c r="IR430" s="64"/>
      <c r="IS430" s="65"/>
      <c r="IT430" s="65"/>
      <c r="IU430" s="64"/>
    </row>
    <row r="431" s="63" customFormat="true" ht="14.1" hidden="false" customHeight="true" outlineLevel="0" collapsed="false">
      <c r="A431" s="12" t="s">
        <v>165</v>
      </c>
      <c r="B431" s="12" t="s">
        <v>45</v>
      </c>
      <c r="C431" s="12" t="s">
        <v>46</v>
      </c>
      <c r="D431" s="12"/>
      <c r="E431" s="12"/>
      <c r="F431" s="12" t="s">
        <v>406</v>
      </c>
      <c r="G431" s="12" t="s">
        <v>34</v>
      </c>
      <c r="H431" s="12" t="n">
        <v>67</v>
      </c>
      <c r="I431" s="40" t="n">
        <v>72</v>
      </c>
      <c r="J431" s="12"/>
      <c r="K431" s="12"/>
      <c r="L431" s="43"/>
      <c r="M431" s="12"/>
      <c r="N431" s="12" t="n">
        <v>54</v>
      </c>
      <c r="O431" s="12" t="n">
        <v>1</v>
      </c>
      <c r="P431" s="12" t="n">
        <v>0.6</v>
      </c>
      <c r="Q431" s="12" t="n">
        <v>1</v>
      </c>
      <c r="R431" s="12" t="n">
        <v>1.2</v>
      </c>
      <c r="S431" s="12" t="n">
        <f aca="false">N431*O431*P431*Q431*R431</f>
        <v>38.88</v>
      </c>
      <c r="T431" s="12" t="n">
        <f aca="false">M431+S431</f>
        <v>38.88</v>
      </c>
      <c r="U431" s="64"/>
      <c r="V431" s="65"/>
      <c r="W431" s="65"/>
      <c r="X431" s="64"/>
      <c r="Y431" s="65"/>
      <c r="Z431" s="65"/>
      <c r="AA431" s="64"/>
      <c r="AB431" s="65"/>
      <c r="AC431" s="65"/>
      <c r="AD431" s="64"/>
      <c r="AE431" s="65"/>
      <c r="AF431" s="65"/>
      <c r="AG431" s="64"/>
      <c r="AH431" s="65"/>
      <c r="AI431" s="65"/>
      <c r="AJ431" s="64"/>
      <c r="AK431" s="65"/>
      <c r="AL431" s="65"/>
      <c r="AM431" s="64"/>
      <c r="AN431" s="65"/>
      <c r="AO431" s="65"/>
      <c r="AP431" s="64"/>
      <c r="AQ431" s="65"/>
      <c r="AR431" s="65"/>
      <c r="AS431" s="64"/>
      <c r="AT431" s="65"/>
      <c r="AU431" s="65"/>
      <c r="AV431" s="64"/>
      <c r="AW431" s="65"/>
      <c r="AX431" s="65"/>
      <c r="AY431" s="64"/>
      <c r="AZ431" s="65"/>
      <c r="BA431" s="65"/>
      <c r="BB431" s="64"/>
      <c r="BC431" s="65"/>
      <c r="BD431" s="65"/>
      <c r="BE431" s="64"/>
      <c r="BF431" s="65"/>
      <c r="BG431" s="65"/>
      <c r="BH431" s="64"/>
      <c r="BI431" s="65"/>
      <c r="BJ431" s="65"/>
      <c r="BK431" s="64"/>
      <c r="BL431" s="65"/>
      <c r="BM431" s="65"/>
      <c r="BN431" s="64"/>
      <c r="BO431" s="65"/>
      <c r="BP431" s="65"/>
      <c r="BQ431" s="64"/>
      <c r="BR431" s="65"/>
      <c r="BS431" s="65"/>
      <c r="BT431" s="64"/>
      <c r="BU431" s="65"/>
      <c r="BV431" s="65"/>
      <c r="BW431" s="64"/>
      <c r="BX431" s="65"/>
      <c r="BY431" s="65"/>
      <c r="BZ431" s="64"/>
      <c r="CA431" s="65"/>
      <c r="CB431" s="65"/>
      <c r="CC431" s="64"/>
      <c r="CD431" s="65"/>
      <c r="CE431" s="65"/>
      <c r="CF431" s="64"/>
      <c r="CG431" s="65"/>
      <c r="CH431" s="65"/>
      <c r="CI431" s="64"/>
      <c r="CJ431" s="65"/>
      <c r="CK431" s="65"/>
      <c r="CL431" s="64"/>
      <c r="CM431" s="65"/>
      <c r="CN431" s="65"/>
      <c r="CO431" s="64"/>
      <c r="CP431" s="65"/>
      <c r="CQ431" s="65"/>
      <c r="CR431" s="64"/>
      <c r="CS431" s="65"/>
      <c r="CT431" s="65"/>
      <c r="CU431" s="64"/>
      <c r="CV431" s="65"/>
      <c r="CW431" s="65"/>
      <c r="CX431" s="64"/>
      <c r="CY431" s="65"/>
      <c r="CZ431" s="65"/>
      <c r="DA431" s="64"/>
      <c r="DB431" s="65"/>
      <c r="DC431" s="65"/>
      <c r="DD431" s="64"/>
      <c r="DE431" s="65"/>
      <c r="DF431" s="65"/>
      <c r="DG431" s="64"/>
      <c r="DH431" s="65"/>
      <c r="DI431" s="65"/>
      <c r="DJ431" s="64"/>
      <c r="DK431" s="65"/>
      <c r="DL431" s="65"/>
      <c r="DM431" s="64"/>
      <c r="DN431" s="65"/>
      <c r="DO431" s="65"/>
      <c r="DP431" s="64"/>
      <c r="DQ431" s="65"/>
      <c r="DR431" s="65"/>
      <c r="DS431" s="64"/>
      <c r="DT431" s="65"/>
      <c r="DU431" s="65"/>
      <c r="DV431" s="64"/>
      <c r="DW431" s="65"/>
      <c r="DX431" s="65"/>
      <c r="DY431" s="64"/>
      <c r="DZ431" s="65"/>
      <c r="EA431" s="65"/>
      <c r="EB431" s="64"/>
      <c r="EC431" s="65"/>
      <c r="ED431" s="65"/>
      <c r="EE431" s="64"/>
      <c r="EF431" s="65"/>
      <c r="EG431" s="65"/>
      <c r="EH431" s="64"/>
      <c r="EI431" s="65"/>
      <c r="EJ431" s="65"/>
      <c r="EK431" s="64"/>
      <c r="EL431" s="65"/>
      <c r="EM431" s="65"/>
      <c r="EN431" s="64"/>
      <c r="EO431" s="65"/>
      <c r="EP431" s="65"/>
      <c r="EQ431" s="64"/>
      <c r="ER431" s="65"/>
      <c r="ES431" s="65"/>
      <c r="ET431" s="64"/>
      <c r="EU431" s="65"/>
      <c r="EV431" s="65"/>
      <c r="EW431" s="64"/>
      <c r="EX431" s="65"/>
      <c r="EY431" s="65"/>
      <c r="EZ431" s="64"/>
      <c r="FA431" s="65"/>
      <c r="FB431" s="65"/>
      <c r="FC431" s="64"/>
      <c r="FD431" s="65"/>
      <c r="FE431" s="65"/>
      <c r="FF431" s="64"/>
      <c r="FG431" s="65"/>
      <c r="FH431" s="65"/>
      <c r="FI431" s="64"/>
      <c r="FJ431" s="65"/>
      <c r="FK431" s="65"/>
      <c r="FL431" s="64"/>
      <c r="FM431" s="65"/>
      <c r="FN431" s="65"/>
      <c r="FO431" s="64"/>
      <c r="FP431" s="65"/>
      <c r="FQ431" s="65"/>
      <c r="FR431" s="64"/>
      <c r="FS431" s="65"/>
      <c r="FT431" s="65"/>
      <c r="FU431" s="64"/>
      <c r="FV431" s="65"/>
      <c r="FW431" s="65"/>
      <c r="FX431" s="64"/>
      <c r="FY431" s="65"/>
      <c r="FZ431" s="65"/>
      <c r="GA431" s="64"/>
      <c r="GB431" s="65"/>
      <c r="GC431" s="65"/>
      <c r="GD431" s="64"/>
      <c r="GE431" s="65"/>
      <c r="GF431" s="65"/>
      <c r="GG431" s="64"/>
      <c r="GH431" s="65"/>
      <c r="GI431" s="65"/>
      <c r="GJ431" s="64"/>
      <c r="GK431" s="65"/>
      <c r="GL431" s="65"/>
      <c r="GM431" s="64"/>
      <c r="GN431" s="65"/>
      <c r="GO431" s="65"/>
      <c r="GP431" s="64"/>
      <c r="GQ431" s="65"/>
      <c r="GR431" s="65"/>
      <c r="GS431" s="64"/>
      <c r="GT431" s="65"/>
      <c r="GU431" s="65"/>
      <c r="GV431" s="64"/>
      <c r="GW431" s="65"/>
      <c r="GX431" s="65"/>
      <c r="GY431" s="64"/>
      <c r="GZ431" s="65"/>
      <c r="HA431" s="65"/>
      <c r="HB431" s="64"/>
      <c r="HC431" s="65"/>
      <c r="HD431" s="65"/>
      <c r="HE431" s="64"/>
      <c r="HF431" s="65"/>
      <c r="HG431" s="65"/>
      <c r="HH431" s="64"/>
      <c r="HI431" s="65"/>
      <c r="HJ431" s="65"/>
      <c r="HK431" s="64"/>
      <c r="HL431" s="65"/>
      <c r="HM431" s="65"/>
      <c r="HN431" s="64"/>
      <c r="HO431" s="65"/>
      <c r="HP431" s="65"/>
      <c r="HQ431" s="64"/>
      <c r="HR431" s="65"/>
      <c r="HS431" s="65"/>
      <c r="HT431" s="64"/>
      <c r="HU431" s="65"/>
      <c r="HV431" s="65"/>
      <c r="HW431" s="64"/>
      <c r="HX431" s="65"/>
      <c r="HY431" s="65"/>
      <c r="HZ431" s="64"/>
      <c r="IA431" s="65"/>
      <c r="IB431" s="65"/>
      <c r="IC431" s="64"/>
      <c r="ID431" s="65"/>
      <c r="IE431" s="65"/>
      <c r="IF431" s="64"/>
      <c r="IG431" s="65"/>
      <c r="IH431" s="65"/>
      <c r="II431" s="64"/>
      <c r="IJ431" s="65"/>
      <c r="IK431" s="65"/>
      <c r="IL431" s="64"/>
      <c r="IM431" s="65"/>
      <c r="IN431" s="65"/>
      <c r="IO431" s="64"/>
      <c r="IP431" s="65"/>
      <c r="IQ431" s="65"/>
      <c r="IR431" s="64"/>
      <c r="IS431" s="65"/>
      <c r="IT431" s="65"/>
      <c r="IU431" s="64"/>
    </row>
    <row r="432" s="63" customFormat="true" ht="14.1" hidden="false" customHeight="true" outlineLevel="0" collapsed="false">
      <c r="A432" s="12" t="s">
        <v>165</v>
      </c>
      <c r="B432" s="12" t="s">
        <v>45</v>
      </c>
      <c r="C432" s="12" t="s">
        <v>46</v>
      </c>
      <c r="D432" s="12"/>
      <c r="E432" s="12"/>
      <c r="F432" s="12" t="s">
        <v>409</v>
      </c>
      <c r="G432" s="12" t="s">
        <v>38</v>
      </c>
      <c r="H432" s="12" t="n">
        <v>56</v>
      </c>
      <c r="I432" s="12" t="n">
        <v>54</v>
      </c>
      <c r="J432" s="12"/>
      <c r="K432" s="12"/>
      <c r="L432" s="43"/>
      <c r="M432" s="12"/>
      <c r="N432" s="12" t="n">
        <v>54</v>
      </c>
      <c r="O432" s="12" t="n">
        <v>1</v>
      </c>
      <c r="P432" s="12" t="n">
        <v>0.6</v>
      </c>
      <c r="Q432" s="12" t="n">
        <v>1</v>
      </c>
      <c r="R432" s="12" t="n">
        <v>1.2</v>
      </c>
      <c r="S432" s="12" t="n">
        <f aca="false">N432*O432*P432*Q432*R432</f>
        <v>38.88</v>
      </c>
      <c r="T432" s="12" t="n">
        <f aca="false">M432+S432</f>
        <v>38.88</v>
      </c>
    </row>
    <row r="433" s="63" customFormat="true" ht="14.1" hidden="true" customHeight="true" outlineLevel="0" collapsed="false">
      <c r="A433" s="40" t="s">
        <v>31</v>
      </c>
      <c r="B433" s="41" t="s">
        <v>32</v>
      </c>
      <c r="C433" s="41" t="s">
        <v>477</v>
      </c>
      <c r="D433" s="25" t="s">
        <v>408</v>
      </c>
      <c r="E433" s="38" t="s">
        <v>25</v>
      </c>
      <c r="F433" s="40" t="s">
        <v>409</v>
      </c>
      <c r="G433" s="12" t="s">
        <v>38</v>
      </c>
      <c r="H433" s="41" t="n">
        <v>56</v>
      </c>
      <c r="I433" s="41" t="n">
        <v>54</v>
      </c>
      <c r="J433" s="41"/>
      <c r="K433" s="41"/>
      <c r="L433" s="41"/>
      <c r="M433" s="41"/>
      <c r="N433" s="41" t="n">
        <v>54</v>
      </c>
      <c r="O433" s="38" t="s">
        <v>29</v>
      </c>
      <c r="P433" s="38" t="s">
        <v>503</v>
      </c>
      <c r="Q433" s="38" t="s">
        <v>25</v>
      </c>
      <c r="R433" s="38" t="s">
        <v>25</v>
      </c>
      <c r="S433" s="41" t="n">
        <f aca="false">N433*O433*P433*Q433*R433</f>
        <v>75.6</v>
      </c>
      <c r="T433" s="41" t="n">
        <f aca="false">M433+S433</f>
        <v>75.6</v>
      </c>
    </row>
    <row r="434" s="63" customFormat="true" ht="14.1" hidden="true" customHeight="true" outlineLevel="0" collapsed="false">
      <c r="A434" s="40" t="s">
        <v>743</v>
      </c>
      <c r="B434" s="41" t="s">
        <v>519</v>
      </c>
      <c r="C434" s="41" t="s">
        <v>477</v>
      </c>
      <c r="D434" s="25" t="s">
        <v>408</v>
      </c>
      <c r="E434" s="38" t="s">
        <v>25</v>
      </c>
      <c r="F434" s="40" t="s">
        <v>409</v>
      </c>
      <c r="G434" s="12" t="s">
        <v>38</v>
      </c>
      <c r="H434" s="41" t="n">
        <v>56</v>
      </c>
      <c r="I434" s="41" t="n">
        <v>54</v>
      </c>
      <c r="J434" s="41"/>
      <c r="K434" s="41"/>
      <c r="L434" s="41"/>
      <c r="M434" s="41"/>
      <c r="N434" s="41" t="n">
        <v>54</v>
      </c>
      <c r="O434" s="41" t="n">
        <v>2</v>
      </c>
      <c r="P434" s="38" t="s">
        <v>503</v>
      </c>
      <c r="Q434" s="38" t="s">
        <v>25</v>
      </c>
      <c r="R434" s="38" t="s">
        <v>25</v>
      </c>
      <c r="S434" s="41" t="n">
        <f aca="false">N434*O434*P434*Q434*R434</f>
        <v>75.6</v>
      </c>
      <c r="T434" s="41" t="n">
        <f aca="false">M434+S434</f>
        <v>75.6</v>
      </c>
    </row>
    <row r="435" s="63" customFormat="true" ht="14.1" hidden="false" customHeight="true" outlineLevel="0" collapsed="false">
      <c r="A435" s="12" t="s">
        <v>165</v>
      </c>
      <c r="B435" s="12" t="s">
        <v>45</v>
      </c>
      <c r="C435" s="12" t="s">
        <v>46</v>
      </c>
      <c r="D435" s="12"/>
      <c r="E435" s="12"/>
      <c r="F435" s="12" t="s">
        <v>409</v>
      </c>
      <c r="G435" s="12" t="s">
        <v>47</v>
      </c>
      <c r="H435" s="12" t="n">
        <v>57</v>
      </c>
      <c r="I435" s="12" t="n">
        <v>54</v>
      </c>
      <c r="J435" s="12"/>
      <c r="K435" s="12"/>
      <c r="L435" s="43"/>
      <c r="M435" s="12"/>
      <c r="N435" s="12" t="n">
        <v>54</v>
      </c>
      <c r="O435" s="12" t="n">
        <v>1</v>
      </c>
      <c r="P435" s="12" t="n">
        <v>0.6</v>
      </c>
      <c r="Q435" s="12" t="n">
        <v>1</v>
      </c>
      <c r="R435" s="12" t="n">
        <v>1.2</v>
      </c>
      <c r="S435" s="12" t="n">
        <f aca="false">N435*O435*P435*Q435*R435</f>
        <v>38.88</v>
      </c>
      <c r="T435" s="12" t="n">
        <f aca="false">M435+S435</f>
        <v>38.88</v>
      </c>
      <c r="U435" s="64"/>
      <c r="V435" s="65"/>
      <c r="W435" s="65"/>
      <c r="X435" s="64"/>
      <c r="Y435" s="65"/>
      <c r="Z435" s="65"/>
      <c r="AA435" s="64"/>
      <c r="AB435" s="65"/>
      <c r="AC435" s="65"/>
      <c r="AD435" s="64"/>
      <c r="AE435" s="65"/>
      <c r="AF435" s="65"/>
      <c r="AG435" s="64"/>
      <c r="AH435" s="65"/>
      <c r="AI435" s="65"/>
      <c r="AJ435" s="64"/>
      <c r="AK435" s="65"/>
      <c r="AL435" s="65"/>
      <c r="AM435" s="64"/>
      <c r="AN435" s="65"/>
      <c r="AO435" s="65"/>
      <c r="AP435" s="64"/>
      <c r="AQ435" s="65"/>
      <c r="AR435" s="65"/>
      <c r="AS435" s="64"/>
      <c r="AT435" s="65"/>
      <c r="AU435" s="65"/>
      <c r="AV435" s="64"/>
      <c r="AW435" s="65"/>
      <c r="AX435" s="65"/>
      <c r="AY435" s="64"/>
      <c r="AZ435" s="65"/>
      <c r="BA435" s="65"/>
      <c r="BB435" s="64"/>
      <c r="BC435" s="65"/>
      <c r="BD435" s="65"/>
      <c r="BE435" s="64"/>
      <c r="BF435" s="65"/>
      <c r="BG435" s="65"/>
      <c r="BH435" s="64"/>
      <c r="BI435" s="65"/>
      <c r="BJ435" s="65"/>
      <c r="BK435" s="64"/>
      <c r="BL435" s="65"/>
      <c r="BM435" s="65"/>
      <c r="BN435" s="64"/>
      <c r="BO435" s="65"/>
      <c r="BP435" s="65"/>
      <c r="BQ435" s="64"/>
      <c r="BR435" s="65"/>
      <c r="BS435" s="65"/>
      <c r="BT435" s="64"/>
      <c r="BU435" s="65"/>
      <c r="BV435" s="65"/>
      <c r="BW435" s="64"/>
      <c r="BX435" s="65"/>
      <c r="BY435" s="65"/>
      <c r="BZ435" s="64"/>
      <c r="CA435" s="65"/>
      <c r="CB435" s="65"/>
      <c r="CC435" s="64"/>
      <c r="CD435" s="65"/>
      <c r="CE435" s="65"/>
      <c r="CF435" s="64"/>
      <c r="CG435" s="65"/>
      <c r="CH435" s="65"/>
      <c r="CI435" s="64"/>
      <c r="CJ435" s="65"/>
      <c r="CK435" s="65"/>
      <c r="CL435" s="64"/>
      <c r="CM435" s="65"/>
      <c r="CN435" s="65"/>
      <c r="CO435" s="64"/>
      <c r="CP435" s="65"/>
      <c r="CQ435" s="65"/>
      <c r="CR435" s="64"/>
      <c r="CS435" s="65"/>
      <c r="CT435" s="65"/>
      <c r="CU435" s="64"/>
      <c r="CV435" s="65"/>
      <c r="CW435" s="65"/>
      <c r="CX435" s="64"/>
      <c r="CY435" s="65"/>
      <c r="CZ435" s="65"/>
      <c r="DA435" s="64"/>
      <c r="DB435" s="65"/>
      <c r="DC435" s="65"/>
      <c r="DD435" s="64"/>
      <c r="DE435" s="65"/>
      <c r="DF435" s="65"/>
      <c r="DG435" s="64"/>
      <c r="DH435" s="65"/>
      <c r="DI435" s="65"/>
      <c r="DJ435" s="64"/>
      <c r="DK435" s="65"/>
      <c r="DL435" s="65"/>
      <c r="DM435" s="64"/>
      <c r="DN435" s="65"/>
      <c r="DO435" s="65"/>
      <c r="DP435" s="64"/>
      <c r="DQ435" s="65"/>
      <c r="DR435" s="65"/>
      <c r="DS435" s="64"/>
      <c r="DT435" s="65"/>
      <c r="DU435" s="65"/>
      <c r="DV435" s="64"/>
      <c r="DW435" s="65"/>
      <c r="DX435" s="65"/>
      <c r="DY435" s="64"/>
      <c r="DZ435" s="65"/>
      <c r="EA435" s="65"/>
      <c r="EB435" s="64"/>
      <c r="EC435" s="65"/>
      <c r="ED435" s="65"/>
      <c r="EE435" s="64"/>
      <c r="EF435" s="65"/>
      <c r="EG435" s="65"/>
      <c r="EH435" s="64"/>
      <c r="EI435" s="65"/>
      <c r="EJ435" s="65"/>
      <c r="EK435" s="64"/>
      <c r="EL435" s="65"/>
      <c r="EM435" s="65"/>
      <c r="EN435" s="64"/>
      <c r="EO435" s="65"/>
      <c r="EP435" s="65"/>
      <c r="EQ435" s="64"/>
      <c r="ER435" s="65"/>
      <c r="ES435" s="65"/>
      <c r="ET435" s="64"/>
      <c r="EU435" s="65"/>
      <c r="EV435" s="65"/>
      <c r="EW435" s="64"/>
      <c r="EX435" s="65"/>
      <c r="EY435" s="65"/>
      <c r="EZ435" s="64"/>
      <c r="FA435" s="65"/>
      <c r="FB435" s="65"/>
      <c r="FC435" s="64"/>
      <c r="FD435" s="65"/>
      <c r="FE435" s="65"/>
      <c r="FF435" s="64"/>
      <c r="FG435" s="65"/>
      <c r="FH435" s="65"/>
      <c r="FI435" s="64"/>
      <c r="FJ435" s="65"/>
      <c r="FK435" s="65"/>
      <c r="FL435" s="64"/>
      <c r="FM435" s="65"/>
      <c r="FN435" s="65"/>
      <c r="FO435" s="64"/>
      <c r="FP435" s="65"/>
      <c r="FQ435" s="65"/>
      <c r="FR435" s="64"/>
      <c r="FS435" s="65"/>
      <c r="FT435" s="65"/>
      <c r="FU435" s="64"/>
      <c r="FV435" s="65"/>
      <c r="FW435" s="65"/>
      <c r="FX435" s="64"/>
      <c r="FY435" s="65"/>
      <c r="FZ435" s="65"/>
      <c r="GA435" s="64"/>
      <c r="GB435" s="65"/>
      <c r="GC435" s="65"/>
      <c r="GD435" s="64"/>
      <c r="GE435" s="65"/>
      <c r="GF435" s="65"/>
      <c r="GG435" s="64"/>
      <c r="GH435" s="65"/>
      <c r="GI435" s="65"/>
      <c r="GJ435" s="64"/>
      <c r="GK435" s="65"/>
      <c r="GL435" s="65"/>
      <c r="GM435" s="64"/>
      <c r="GN435" s="65"/>
      <c r="GO435" s="65"/>
      <c r="GP435" s="64"/>
      <c r="GQ435" s="65"/>
      <c r="GR435" s="65"/>
      <c r="GS435" s="64"/>
      <c r="GT435" s="65"/>
      <c r="GU435" s="65"/>
      <c r="GV435" s="64"/>
      <c r="GW435" s="65"/>
      <c r="GX435" s="65"/>
      <c r="GY435" s="64"/>
      <c r="GZ435" s="65"/>
      <c r="HA435" s="65"/>
      <c r="HB435" s="64"/>
      <c r="HC435" s="65"/>
      <c r="HD435" s="65"/>
      <c r="HE435" s="64"/>
      <c r="HF435" s="65"/>
      <c r="HG435" s="65"/>
      <c r="HH435" s="64"/>
      <c r="HI435" s="65"/>
      <c r="HJ435" s="65"/>
      <c r="HK435" s="64"/>
      <c r="HL435" s="65"/>
      <c r="HM435" s="65"/>
      <c r="HN435" s="64"/>
      <c r="HO435" s="65"/>
      <c r="HP435" s="65"/>
      <c r="HQ435" s="64"/>
      <c r="HR435" s="65"/>
      <c r="HS435" s="65"/>
      <c r="HT435" s="64"/>
      <c r="HU435" s="65"/>
      <c r="HV435" s="65"/>
      <c r="HW435" s="64"/>
      <c r="HX435" s="65"/>
      <c r="HY435" s="65"/>
      <c r="HZ435" s="64"/>
      <c r="IA435" s="65"/>
      <c r="IB435" s="65"/>
      <c r="IC435" s="64"/>
      <c r="ID435" s="65"/>
      <c r="IE435" s="65"/>
      <c r="IF435" s="64"/>
      <c r="IG435" s="65"/>
      <c r="IH435" s="65"/>
      <c r="II435" s="64"/>
      <c r="IJ435" s="65"/>
      <c r="IK435" s="65"/>
      <c r="IL435" s="64"/>
      <c r="IM435" s="65"/>
      <c r="IN435" s="65"/>
      <c r="IO435" s="64"/>
      <c r="IP435" s="65"/>
      <c r="IQ435" s="65"/>
      <c r="IR435" s="64"/>
      <c r="IS435" s="65"/>
      <c r="IT435" s="65"/>
      <c r="IU435" s="64"/>
    </row>
    <row r="436" s="63" customFormat="true" ht="14.1" hidden="true" customHeight="true" outlineLevel="0" collapsed="false">
      <c r="A436" s="40" t="s">
        <v>21</v>
      </c>
      <c r="B436" s="41" t="s">
        <v>22</v>
      </c>
      <c r="C436" s="41" t="s">
        <v>477</v>
      </c>
      <c r="D436" s="25" t="s">
        <v>408</v>
      </c>
      <c r="E436" s="38" t="s">
        <v>29</v>
      </c>
      <c r="F436" s="40" t="s">
        <v>409</v>
      </c>
      <c r="G436" s="12" t="s">
        <v>47</v>
      </c>
      <c r="H436" s="41" t="n">
        <v>57</v>
      </c>
      <c r="I436" s="41" t="n">
        <v>54</v>
      </c>
      <c r="J436" s="41"/>
      <c r="K436" s="41"/>
      <c r="L436" s="41"/>
      <c r="M436" s="41"/>
      <c r="N436" s="41" t="n">
        <v>54</v>
      </c>
      <c r="O436" s="38" t="s">
        <v>29</v>
      </c>
      <c r="P436" s="38" t="s">
        <v>503</v>
      </c>
      <c r="Q436" s="38" t="s">
        <v>25</v>
      </c>
      <c r="R436" s="38" t="s">
        <v>25</v>
      </c>
      <c r="S436" s="41" t="n">
        <f aca="false">N436*O436*P436*Q436*R436</f>
        <v>75.6</v>
      </c>
      <c r="T436" s="41" t="n">
        <f aca="false">M436+S436</f>
        <v>75.6</v>
      </c>
    </row>
    <row r="437" s="63" customFormat="true" ht="14.1" hidden="true" customHeight="true" outlineLevel="0" collapsed="false">
      <c r="A437" s="40" t="s">
        <v>404</v>
      </c>
      <c r="B437" s="41" t="s">
        <v>32</v>
      </c>
      <c r="C437" s="41" t="s">
        <v>477</v>
      </c>
      <c r="D437" s="25" t="s">
        <v>408</v>
      </c>
      <c r="E437" s="38" t="s">
        <v>29</v>
      </c>
      <c r="F437" s="40" t="s">
        <v>409</v>
      </c>
      <c r="G437" s="12" t="s">
        <v>47</v>
      </c>
      <c r="H437" s="41" t="n">
        <v>57</v>
      </c>
      <c r="I437" s="41" t="n">
        <v>54</v>
      </c>
      <c r="J437" s="41"/>
      <c r="K437" s="41"/>
      <c r="L437" s="41"/>
      <c r="M437" s="41"/>
      <c r="N437" s="41" t="n">
        <v>54</v>
      </c>
      <c r="O437" s="38" t="s">
        <v>29</v>
      </c>
      <c r="P437" s="38" t="s">
        <v>503</v>
      </c>
      <c r="Q437" s="38" t="s">
        <v>25</v>
      </c>
      <c r="R437" s="38" t="s">
        <v>25</v>
      </c>
      <c r="S437" s="41" t="n">
        <f aca="false">N437*O437*P437*Q437*R437</f>
        <v>75.6</v>
      </c>
      <c r="T437" s="41" t="n">
        <f aca="false">M437+S437</f>
        <v>75.6</v>
      </c>
      <c r="U437" s="64"/>
      <c r="V437" s="65"/>
      <c r="W437" s="65"/>
      <c r="X437" s="64"/>
      <c r="Y437" s="65"/>
      <c r="Z437" s="65"/>
      <c r="AA437" s="64"/>
      <c r="AB437" s="65"/>
      <c r="AC437" s="65"/>
      <c r="AD437" s="64"/>
      <c r="AE437" s="65"/>
      <c r="AF437" s="65"/>
      <c r="AG437" s="64"/>
      <c r="AH437" s="65"/>
      <c r="AI437" s="65"/>
      <c r="AJ437" s="64"/>
      <c r="AK437" s="65"/>
      <c r="AL437" s="65"/>
      <c r="AM437" s="64"/>
      <c r="AN437" s="65"/>
      <c r="AO437" s="65"/>
      <c r="AP437" s="64"/>
      <c r="AQ437" s="65"/>
      <c r="AR437" s="65"/>
      <c r="AS437" s="64"/>
      <c r="AT437" s="65"/>
      <c r="AU437" s="65"/>
      <c r="AV437" s="64"/>
      <c r="AW437" s="65"/>
      <c r="AX437" s="65"/>
      <c r="AY437" s="64"/>
      <c r="AZ437" s="65"/>
      <c r="BA437" s="65"/>
      <c r="BB437" s="64"/>
      <c r="BC437" s="65"/>
      <c r="BD437" s="65"/>
      <c r="BE437" s="64"/>
      <c r="BF437" s="65"/>
      <c r="BG437" s="65"/>
      <c r="BH437" s="64"/>
      <c r="BI437" s="65"/>
      <c r="BJ437" s="65"/>
      <c r="BK437" s="64"/>
      <c r="BL437" s="65"/>
      <c r="BM437" s="65"/>
      <c r="BN437" s="64"/>
      <c r="BO437" s="65"/>
      <c r="BP437" s="65"/>
      <c r="BQ437" s="64"/>
      <c r="BR437" s="65"/>
      <c r="BS437" s="65"/>
      <c r="BT437" s="64"/>
      <c r="BU437" s="65"/>
      <c r="BV437" s="65"/>
      <c r="BW437" s="64"/>
      <c r="BX437" s="65"/>
      <c r="BY437" s="65"/>
      <c r="BZ437" s="64"/>
      <c r="CA437" s="65"/>
      <c r="CB437" s="65"/>
      <c r="CC437" s="64"/>
      <c r="CD437" s="65"/>
      <c r="CE437" s="65"/>
      <c r="CF437" s="64"/>
      <c r="CG437" s="65"/>
      <c r="CH437" s="65"/>
      <c r="CI437" s="64"/>
      <c r="CJ437" s="65"/>
      <c r="CK437" s="65"/>
      <c r="CL437" s="64"/>
      <c r="CM437" s="65"/>
      <c r="CN437" s="65"/>
      <c r="CO437" s="64"/>
      <c r="CP437" s="65"/>
      <c r="CQ437" s="65"/>
      <c r="CR437" s="64"/>
      <c r="CS437" s="65"/>
      <c r="CT437" s="65"/>
      <c r="CU437" s="64"/>
      <c r="CV437" s="65"/>
      <c r="CW437" s="65"/>
      <c r="CX437" s="64"/>
      <c r="CY437" s="65"/>
      <c r="CZ437" s="65"/>
      <c r="DA437" s="64"/>
      <c r="DB437" s="65"/>
      <c r="DC437" s="65"/>
      <c r="DD437" s="64"/>
      <c r="DE437" s="65"/>
      <c r="DF437" s="65"/>
      <c r="DG437" s="64"/>
      <c r="DH437" s="65"/>
      <c r="DI437" s="65"/>
      <c r="DJ437" s="64"/>
      <c r="DK437" s="65"/>
      <c r="DL437" s="65"/>
      <c r="DM437" s="64"/>
      <c r="DN437" s="65"/>
      <c r="DO437" s="65"/>
      <c r="DP437" s="64"/>
      <c r="DQ437" s="65"/>
      <c r="DR437" s="65"/>
      <c r="DS437" s="64"/>
      <c r="DT437" s="65"/>
      <c r="DU437" s="65"/>
      <c r="DV437" s="64"/>
      <c r="DW437" s="65"/>
      <c r="DX437" s="65"/>
      <c r="DY437" s="64"/>
      <c r="DZ437" s="65"/>
      <c r="EA437" s="65"/>
      <c r="EB437" s="64"/>
      <c r="EC437" s="65"/>
      <c r="ED437" s="65"/>
      <c r="EE437" s="64"/>
      <c r="EF437" s="65"/>
      <c r="EG437" s="65"/>
      <c r="EH437" s="64"/>
      <c r="EI437" s="65"/>
      <c r="EJ437" s="65"/>
      <c r="EK437" s="64"/>
      <c r="EL437" s="65"/>
      <c r="EM437" s="65"/>
      <c r="EN437" s="64"/>
      <c r="EO437" s="65"/>
      <c r="EP437" s="65"/>
      <c r="EQ437" s="64"/>
      <c r="ER437" s="65"/>
      <c r="ES437" s="65"/>
      <c r="ET437" s="64"/>
      <c r="EU437" s="65"/>
      <c r="EV437" s="65"/>
      <c r="EW437" s="64"/>
      <c r="EX437" s="65"/>
      <c r="EY437" s="65"/>
      <c r="EZ437" s="64"/>
      <c r="FA437" s="65"/>
      <c r="FB437" s="65"/>
      <c r="FC437" s="64"/>
      <c r="FD437" s="65"/>
      <c r="FE437" s="65"/>
      <c r="FF437" s="64"/>
      <c r="FG437" s="65"/>
      <c r="FH437" s="65"/>
      <c r="FI437" s="64"/>
      <c r="FJ437" s="65"/>
      <c r="FK437" s="65"/>
      <c r="FL437" s="64"/>
      <c r="FM437" s="65"/>
      <c r="FN437" s="65"/>
      <c r="FO437" s="64"/>
      <c r="FP437" s="65"/>
      <c r="FQ437" s="65"/>
      <c r="FR437" s="64"/>
      <c r="FS437" s="65"/>
      <c r="FT437" s="65"/>
      <c r="FU437" s="64"/>
      <c r="FV437" s="65"/>
      <c r="FW437" s="65"/>
      <c r="FX437" s="64"/>
      <c r="FY437" s="65"/>
      <c r="FZ437" s="65"/>
      <c r="GA437" s="64"/>
      <c r="GB437" s="65"/>
      <c r="GC437" s="65"/>
      <c r="GD437" s="64"/>
      <c r="GE437" s="65"/>
      <c r="GF437" s="65"/>
      <c r="GG437" s="64"/>
      <c r="GH437" s="65"/>
      <c r="GI437" s="65"/>
      <c r="GJ437" s="64"/>
      <c r="GK437" s="65"/>
      <c r="GL437" s="65"/>
      <c r="GM437" s="64"/>
      <c r="GN437" s="65"/>
      <c r="GO437" s="65"/>
      <c r="GP437" s="64"/>
      <c r="GQ437" s="65"/>
      <c r="GR437" s="65"/>
      <c r="GS437" s="64"/>
      <c r="GT437" s="65"/>
      <c r="GU437" s="65"/>
      <c r="GV437" s="64"/>
      <c r="GW437" s="65"/>
      <c r="GX437" s="65"/>
      <c r="GY437" s="64"/>
      <c r="GZ437" s="65"/>
      <c r="HA437" s="65"/>
      <c r="HB437" s="64"/>
      <c r="HC437" s="65"/>
      <c r="HD437" s="65"/>
      <c r="HE437" s="64"/>
      <c r="HF437" s="65"/>
      <c r="HG437" s="65"/>
      <c r="HH437" s="64"/>
      <c r="HI437" s="65"/>
      <c r="HJ437" s="65"/>
      <c r="HK437" s="64"/>
      <c r="HL437" s="65"/>
      <c r="HM437" s="65"/>
      <c r="HN437" s="64"/>
      <c r="HO437" s="65"/>
      <c r="HP437" s="65"/>
      <c r="HQ437" s="64"/>
      <c r="HR437" s="65"/>
      <c r="HS437" s="65"/>
      <c r="HT437" s="64"/>
      <c r="HU437" s="65"/>
      <c r="HV437" s="65"/>
      <c r="HW437" s="64"/>
      <c r="HX437" s="65"/>
      <c r="HY437" s="65"/>
      <c r="HZ437" s="64"/>
      <c r="IA437" s="65"/>
      <c r="IB437" s="65"/>
      <c r="IC437" s="64"/>
      <c r="ID437" s="65"/>
      <c r="IE437" s="65"/>
      <c r="IF437" s="64"/>
      <c r="IG437" s="65"/>
      <c r="IH437" s="65"/>
      <c r="II437" s="64"/>
      <c r="IJ437" s="65"/>
      <c r="IK437" s="65"/>
      <c r="IL437" s="64"/>
      <c r="IM437" s="65"/>
      <c r="IN437" s="65"/>
      <c r="IO437" s="64"/>
      <c r="IP437" s="65"/>
      <c r="IQ437" s="65"/>
      <c r="IR437" s="64"/>
      <c r="IS437" s="65"/>
      <c r="IT437" s="65"/>
      <c r="IU437" s="64"/>
    </row>
    <row r="438" s="63" customFormat="true" ht="14.1" hidden="true" customHeight="true" outlineLevel="0" collapsed="false">
      <c r="A438" s="40" t="s">
        <v>158</v>
      </c>
      <c r="B438" s="41" t="s">
        <v>32</v>
      </c>
      <c r="C438" s="41" t="s">
        <v>477</v>
      </c>
      <c r="D438" s="40" t="n">
        <v>40522</v>
      </c>
      <c r="E438" s="38" t="s">
        <v>25</v>
      </c>
      <c r="F438" s="40" t="s">
        <v>409</v>
      </c>
      <c r="G438" s="40" t="s">
        <v>34</v>
      </c>
      <c r="H438" s="41" t="n">
        <v>67</v>
      </c>
      <c r="I438" s="25" t="s">
        <v>434</v>
      </c>
      <c r="J438" s="41"/>
      <c r="K438" s="41"/>
      <c r="L438" s="41"/>
      <c r="M438" s="41"/>
      <c r="N438" s="38" t="s">
        <v>434</v>
      </c>
      <c r="O438" s="38" t="s">
        <v>25</v>
      </c>
      <c r="P438" s="38" t="s">
        <v>503</v>
      </c>
      <c r="Q438" s="38" t="s">
        <v>25</v>
      </c>
      <c r="R438" s="38" t="s">
        <v>25</v>
      </c>
      <c r="S438" s="41" t="n">
        <f aca="false">N438*O438*P438*Q438*R438</f>
        <v>37.8</v>
      </c>
      <c r="T438" s="41" t="n">
        <f aca="false">M438+S438</f>
        <v>37.8</v>
      </c>
    </row>
    <row r="439" s="63" customFormat="true" ht="14.1" hidden="true" customHeight="true" outlineLevel="0" collapsed="false">
      <c r="A439" s="40" t="s">
        <v>158</v>
      </c>
      <c r="B439" s="41" t="s">
        <v>32</v>
      </c>
      <c r="C439" s="41" t="s">
        <v>477</v>
      </c>
      <c r="D439" s="40" t="n">
        <v>40522</v>
      </c>
      <c r="E439" s="38" t="s">
        <v>25</v>
      </c>
      <c r="F439" s="40" t="s">
        <v>409</v>
      </c>
      <c r="G439" s="40" t="s">
        <v>34</v>
      </c>
      <c r="H439" s="41" t="n">
        <v>67</v>
      </c>
      <c r="I439" s="25" t="s">
        <v>434</v>
      </c>
      <c r="J439" s="41"/>
      <c r="K439" s="41"/>
      <c r="L439" s="41"/>
      <c r="M439" s="41"/>
      <c r="N439" s="38" t="s">
        <v>434</v>
      </c>
      <c r="O439" s="38" t="s">
        <v>25</v>
      </c>
      <c r="P439" s="38" t="s">
        <v>495</v>
      </c>
      <c r="Q439" s="38" t="s">
        <v>25</v>
      </c>
      <c r="R439" s="38" t="s">
        <v>25</v>
      </c>
      <c r="S439" s="41" t="n">
        <f aca="false">N439*O439*P439*Q439*R439</f>
        <v>43.2</v>
      </c>
      <c r="T439" s="41" t="n">
        <f aca="false">M439+S439</f>
        <v>43.2</v>
      </c>
    </row>
    <row r="440" s="63" customFormat="true" ht="14.1" hidden="true" customHeight="true" outlineLevel="0" collapsed="false">
      <c r="A440" s="40" t="s">
        <v>159</v>
      </c>
      <c r="B440" s="41" t="s">
        <v>32</v>
      </c>
      <c r="C440" s="41" t="s">
        <v>477</v>
      </c>
      <c r="D440" s="38" t="s">
        <v>744</v>
      </c>
      <c r="E440" s="38" t="s">
        <v>25</v>
      </c>
      <c r="F440" s="40" t="s">
        <v>409</v>
      </c>
      <c r="G440" s="40" t="s">
        <v>34</v>
      </c>
      <c r="H440" s="41" t="n">
        <v>67</v>
      </c>
      <c r="I440" s="41" t="n">
        <v>54</v>
      </c>
      <c r="J440" s="41"/>
      <c r="K440" s="41"/>
      <c r="L440" s="41"/>
      <c r="M440" s="41"/>
      <c r="N440" s="41" t="n">
        <v>54</v>
      </c>
      <c r="O440" s="38" t="s">
        <v>25</v>
      </c>
      <c r="P440" s="38" t="s">
        <v>503</v>
      </c>
      <c r="Q440" s="38" t="s">
        <v>25</v>
      </c>
      <c r="R440" s="38" t="s">
        <v>25</v>
      </c>
      <c r="S440" s="41" t="n">
        <f aca="false">N440*O440*P440*Q440*R440</f>
        <v>37.8</v>
      </c>
      <c r="T440" s="41" t="n">
        <f aca="false">M440+S440</f>
        <v>37.8</v>
      </c>
    </row>
    <row r="441" s="63" customFormat="true" ht="14.1" hidden="true" customHeight="true" outlineLevel="0" collapsed="false">
      <c r="A441" s="40" t="s">
        <v>159</v>
      </c>
      <c r="B441" s="41" t="s">
        <v>32</v>
      </c>
      <c r="C441" s="41" t="s">
        <v>477</v>
      </c>
      <c r="D441" s="38" t="s">
        <v>744</v>
      </c>
      <c r="E441" s="38" t="s">
        <v>25</v>
      </c>
      <c r="F441" s="40" t="s">
        <v>409</v>
      </c>
      <c r="G441" s="40" t="s">
        <v>34</v>
      </c>
      <c r="H441" s="41" t="n">
        <v>67</v>
      </c>
      <c r="I441" s="38" t="s">
        <v>434</v>
      </c>
      <c r="J441" s="41"/>
      <c r="K441" s="41"/>
      <c r="L441" s="41"/>
      <c r="M441" s="41"/>
      <c r="N441" s="38" t="s">
        <v>434</v>
      </c>
      <c r="O441" s="38" t="s">
        <v>25</v>
      </c>
      <c r="P441" s="38" t="s">
        <v>495</v>
      </c>
      <c r="Q441" s="38" t="s">
        <v>25</v>
      </c>
      <c r="R441" s="38" t="s">
        <v>25</v>
      </c>
      <c r="S441" s="41" t="n">
        <f aca="false">N441*O441*P441*Q441*R441</f>
        <v>43.2</v>
      </c>
      <c r="T441" s="41" t="n">
        <f aca="false">M441+S441</f>
        <v>43.2</v>
      </c>
    </row>
    <row r="442" s="86" customFormat="true" ht="14.1" hidden="true" customHeight="true" outlineLevel="0" collapsed="false">
      <c r="A442" s="40" t="s">
        <v>378</v>
      </c>
      <c r="B442" s="41" t="s">
        <v>22</v>
      </c>
      <c r="C442" s="41" t="s">
        <v>23</v>
      </c>
      <c r="D442" s="38" t="s">
        <v>745</v>
      </c>
      <c r="E442" s="38" t="s">
        <v>487</v>
      </c>
      <c r="F442" s="40" t="s">
        <v>746</v>
      </c>
      <c r="G442" s="41" t="s">
        <v>38</v>
      </c>
      <c r="H442" s="41" t="n">
        <v>56</v>
      </c>
      <c r="I442" s="41" t="n">
        <v>54</v>
      </c>
      <c r="J442" s="41" t="n">
        <v>54</v>
      </c>
      <c r="K442" s="41" t="n">
        <v>1</v>
      </c>
      <c r="L442" s="41" t="n">
        <v>1</v>
      </c>
      <c r="M442" s="41" t="n">
        <f aca="false">J442*K442*L442</f>
        <v>54</v>
      </c>
      <c r="N442" s="41"/>
      <c r="O442" s="41"/>
      <c r="P442" s="41"/>
      <c r="Q442" s="41"/>
      <c r="R442" s="41"/>
      <c r="S442" s="41"/>
      <c r="T442" s="41" t="n">
        <f aca="false">M442+S442</f>
        <v>54</v>
      </c>
    </row>
    <row r="443" s="86" customFormat="true" ht="14.1" hidden="true" customHeight="true" outlineLevel="0" collapsed="false">
      <c r="A443" s="40" t="s">
        <v>411</v>
      </c>
      <c r="B443" s="41" t="s">
        <v>41</v>
      </c>
      <c r="C443" s="41" t="s">
        <v>23</v>
      </c>
      <c r="D443" s="38" t="s">
        <v>745</v>
      </c>
      <c r="E443" s="38" t="s">
        <v>535</v>
      </c>
      <c r="F443" s="40" t="s">
        <v>746</v>
      </c>
      <c r="G443" s="41" t="s">
        <v>47</v>
      </c>
      <c r="H443" s="41" t="n">
        <v>57</v>
      </c>
      <c r="I443" s="41" t="n">
        <v>54</v>
      </c>
      <c r="J443" s="41" t="n">
        <v>54</v>
      </c>
      <c r="K443" s="41" t="n">
        <v>1</v>
      </c>
      <c r="L443" s="41" t="n">
        <v>1</v>
      </c>
      <c r="M443" s="41" t="n">
        <f aca="false">J443*K443*L443</f>
        <v>54</v>
      </c>
      <c r="N443" s="41"/>
      <c r="O443" s="41"/>
      <c r="P443" s="41"/>
      <c r="Q443" s="41"/>
      <c r="R443" s="41"/>
      <c r="S443" s="41"/>
      <c r="T443" s="41" t="n">
        <f aca="false">M443+S443</f>
        <v>54</v>
      </c>
    </row>
    <row r="444" s="86" customFormat="true" ht="14.1" hidden="true" customHeight="true" outlineLevel="0" collapsed="false">
      <c r="A444" s="40" t="s">
        <v>394</v>
      </c>
      <c r="B444" s="41" t="s">
        <v>32</v>
      </c>
      <c r="C444" s="41" t="s">
        <v>23</v>
      </c>
      <c r="D444" s="38" t="s">
        <v>745</v>
      </c>
      <c r="E444" s="38" t="s">
        <v>542</v>
      </c>
      <c r="F444" s="40" t="s">
        <v>746</v>
      </c>
      <c r="G444" s="41" t="s">
        <v>34</v>
      </c>
      <c r="H444" s="41" t="n">
        <v>67</v>
      </c>
      <c r="I444" s="41" t="n">
        <v>54</v>
      </c>
      <c r="J444" s="41" t="n">
        <v>54</v>
      </c>
      <c r="K444" s="41" t="n">
        <v>1</v>
      </c>
      <c r="L444" s="41" t="n">
        <v>1</v>
      </c>
      <c r="M444" s="41" t="n">
        <f aca="false">J444*K444*L444</f>
        <v>54</v>
      </c>
      <c r="N444" s="41"/>
      <c r="O444" s="41"/>
      <c r="P444" s="41"/>
      <c r="Q444" s="41"/>
      <c r="R444" s="41"/>
      <c r="S444" s="41"/>
      <c r="T444" s="41" t="n">
        <f aca="false">M444+S444</f>
        <v>54</v>
      </c>
    </row>
    <row r="445" s="86" customFormat="true" ht="14.1" hidden="true" customHeight="true" outlineLevel="0" collapsed="false">
      <c r="A445" s="72" t="s">
        <v>283</v>
      </c>
      <c r="B445" s="72" t="s">
        <v>284</v>
      </c>
      <c r="C445" s="72" t="s">
        <v>285</v>
      </c>
      <c r="D445" s="25" t="s">
        <v>279</v>
      </c>
      <c r="E445" s="41"/>
      <c r="F445" s="40" t="s">
        <v>280</v>
      </c>
      <c r="G445" s="41" t="s">
        <v>38</v>
      </c>
      <c r="H445" s="38" t="s">
        <v>569</v>
      </c>
      <c r="I445" s="40" t="n">
        <v>36</v>
      </c>
      <c r="J445" s="41"/>
      <c r="K445" s="41"/>
      <c r="L445" s="41"/>
      <c r="M445" s="41"/>
      <c r="N445" s="38" t="s">
        <v>286</v>
      </c>
      <c r="O445" s="38" t="s">
        <v>25</v>
      </c>
      <c r="P445" s="38" t="s">
        <v>287</v>
      </c>
      <c r="Q445" s="38" t="s">
        <v>25</v>
      </c>
      <c r="R445" s="38" t="s">
        <v>288</v>
      </c>
      <c r="S445" s="41" t="n">
        <f aca="false">N445*O445*P445*Q445*R445</f>
        <v>4.86</v>
      </c>
      <c r="T445" s="41" t="n">
        <f aca="false">M445+S445</f>
        <v>4.86</v>
      </c>
    </row>
    <row r="446" s="86" customFormat="true" ht="14.1" hidden="true" customHeight="true" outlineLevel="0" collapsed="false">
      <c r="A446" s="40" t="s">
        <v>378</v>
      </c>
      <c r="B446" s="41" t="s">
        <v>22</v>
      </c>
      <c r="C446" s="41" t="s">
        <v>23</v>
      </c>
      <c r="D446" s="38" t="s">
        <v>747</v>
      </c>
      <c r="E446" s="38" t="s">
        <v>487</v>
      </c>
      <c r="F446" s="40" t="s">
        <v>748</v>
      </c>
      <c r="G446" s="41" t="s">
        <v>38</v>
      </c>
      <c r="H446" s="41" t="n">
        <v>56</v>
      </c>
      <c r="I446" s="41" t="n">
        <v>54</v>
      </c>
      <c r="J446" s="41"/>
      <c r="K446" s="41"/>
      <c r="L446" s="41"/>
      <c r="M446" s="41"/>
      <c r="N446" s="41" t="n">
        <v>54</v>
      </c>
      <c r="O446" s="41" t="n">
        <v>2</v>
      </c>
      <c r="P446" s="41" t="n">
        <v>0.7</v>
      </c>
      <c r="Q446" s="41" t="n">
        <v>1</v>
      </c>
      <c r="R446" s="41" t="n">
        <v>1</v>
      </c>
      <c r="S446" s="41" t="n">
        <f aca="false">N446*O446*P446*Q446*R446</f>
        <v>75.6</v>
      </c>
      <c r="T446" s="41" t="n">
        <f aca="false">M446+S446</f>
        <v>75.6</v>
      </c>
    </row>
    <row r="447" s="63" customFormat="true" ht="14.1" hidden="true" customHeight="true" outlineLevel="0" collapsed="false">
      <c r="A447" s="40" t="s">
        <v>318</v>
      </c>
      <c r="B447" s="41" t="s">
        <v>107</v>
      </c>
      <c r="C447" s="41" t="s">
        <v>23</v>
      </c>
      <c r="D447" s="38" t="s">
        <v>747</v>
      </c>
      <c r="E447" s="38" t="s">
        <v>487</v>
      </c>
      <c r="F447" s="40" t="s">
        <v>748</v>
      </c>
      <c r="G447" s="41" t="s">
        <v>38</v>
      </c>
      <c r="H447" s="41" t="n">
        <v>56</v>
      </c>
      <c r="I447" s="41" t="n">
        <v>54</v>
      </c>
      <c r="J447" s="41"/>
      <c r="K447" s="41"/>
      <c r="L447" s="41"/>
      <c r="M447" s="41"/>
      <c r="N447" s="41" t="n">
        <v>54</v>
      </c>
      <c r="O447" s="41" t="n">
        <v>2</v>
      </c>
      <c r="P447" s="41" t="n">
        <v>0.7</v>
      </c>
      <c r="Q447" s="41" t="n">
        <v>1</v>
      </c>
      <c r="R447" s="41" t="n">
        <v>1</v>
      </c>
      <c r="S447" s="41" t="n">
        <f aca="false">N447*O447*P447*Q447*R447</f>
        <v>75.6</v>
      </c>
      <c r="T447" s="41" t="n">
        <f aca="false">M447+S447</f>
        <v>75.6</v>
      </c>
    </row>
    <row r="448" s="66" customFormat="true" ht="14.1" hidden="false" customHeight="true" outlineLevel="0" collapsed="false">
      <c r="A448" s="12" t="s">
        <v>192</v>
      </c>
      <c r="B448" s="12" t="s">
        <v>56</v>
      </c>
      <c r="C448" s="12" t="s">
        <v>46</v>
      </c>
      <c r="D448" s="38" t="s">
        <v>747</v>
      </c>
      <c r="E448" s="38" t="s">
        <v>487</v>
      </c>
      <c r="F448" s="40" t="s">
        <v>748</v>
      </c>
      <c r="G448" s="41" t="s">
        <v>38</v>
      </c>
      <c r="H448" s="41" t="n">
        <v>56</v>
      </c>
      <c r="I448" s="41" t="n">
        <v>54</v>
      </c>
      <c r="J448" s="12"/>
      <c r="K448" s="12"/>
      <c r="L448" s="12"/>
      <c r="M448" s="12"/>
      <c r="N448" s="38" t="s">
        <v>434</v>
      </c>
      <c r="O448" s="12" t="n">
        <v>1</v>
      </c>
      <c r="P448" s="12" t="n">
        <v>0.6</v>
      </c>
      <c r="Q448" s="12" t="n">
        <v>1</v>
      </c>
      <c r="R448" s="12" t="n">
        <v>1.2</v>
      </c>
      <c r="S448" s="12" t="n">
        <f aca="false">N448*O448*P448*Q448*R448</f>
        <v>38.88</v>
      </c>
      <c r="T448" s="41" t="n">
        <f aca="false">M448+S448</f>
        <v>38.88</v>
      </c>
    </row>
    <row r="449" s="54" customFormat="true" ht="14.1" hidden="true" customHeight="true" outlineLevel="0" collapsed="false">
      <c r="A449" s="40" t="s">
        <v>266</v>
      </c>
      <c r="B449" s="41" t="s">
        <v>32</v>
      </c>
      <c r="C449" s="41" t="s">
        <v>23</v>
      </c>
      <c r="D449" s="38" t="s">
        <v>747</v>
      </c>
      <c r="E449" s="38" t="s">
        <v>535</v>
      </c>
      <c r="F449" s="40" t="s">
        <v>748</v>
      </c>
      <c r="G449" s="41" t="s">
        <v>47</v>
      </c>
      <c r="H449" s="41" t="n">
        <v>57</v>
      </c>
      <c r="I449" s="41" t="n">
        <v>54</v>
      </c>
      <c r="J449" s="41"/>
      <c r="K449" s="41"/>
      <c r="L449" s="41"/>
      <c r="M449" s="41"/>
      <c r="N449" s="41" t="n">
        <v>54</v>
      </c>
      <c r="O449" s="41" t="n">
        <v>2</v>
      </c>
      <c r="P449" s="41" t="n">
        <v>0.7</v>
      </c>
      <c r="Q449" s="41" t="n">
        <v>1</v>
      </c>
      <c r="R449" s="41" t="n">
        <v>1</v>
      </c>
      <c r="S449" s="41" t="n">
        <f aca="false">N449*O449*P449*Q449*R449</f>
        <v>75.6</v>
      </c>
      <c r="T449" s="41" t="n">
        <f aca="false">M449+S449</f>
        <v>75.6</v>
      </c>
      <c r="U449" s="64"/>
      <c r="V449" s="65"/>
      <c r="W449" s="65"/>
      <c r="X449" s="64"/>
      <c r="Y449" s="65"/>
      <c r="Z449" s="65"/>
      <c r="AA449" s="64"/>
      <c r="AB449" s="65"/>
      <c r="AC449" s="65"/>
      <c r="AD449" s="64"/>
      <c r="AE449" s="65"/>
      <c r="AF449" s="65"/>
      <c r="AG449" s="64"/>
      <c r="AH449" s="65"/>
      <c r="AI449" s="65"/>
      <c r="AJ449" s="64"/>
      <c r="AK449" s="65"/>
      <c r="AL449" s="65"/>
      <c r="AM449" s="64"/>
      <c r="AN449" s="65"/>
      <c r="AO449" s="65"/>
      <c r="AP449" s="64"/>
      <c r="AQ449" s="65"/>
      <c r="AR449" s="65"/>
      <c r="AS449" s="64"/>
      <c r="AT449" s="65"/>
      <c r="AU449" s="65"/>
      <c r="AV449" s="64"/>
      <c r="AW449" s="65"/>
      <c r="AX449" s="65"/>
      <c r="AY449" s="64"/>
      <c r="AZ449" s="65"/>
      <c r="BA449" s="65"/>
      <c r="BB449" s="64"/>
      <c r="BC449" s="65"/>
      <c r="BD449" s="65"/>
      <c r="BE449" s="64"/>
      <c r="BF449" s="65"/>
      <c r="BG449" s="65"/>
      <c r="BH449" s="64"/>
      <c r="BI449" s="65"/>
      <c r="BJ449" s="65"/>
      <c r="BK449" s="64"/>
      <c r="BL449" s="65"/>
      <c r="BM449" s="65"/>
      <c r="BN449" s="64"/>
      <c r="BO449" s="65"/>
      <c r="BP449" s="65"/>
      <c r="BQ449" s="64"/>
      <c r="BR449" s="65"/>
      <c r="BS449" s="65"/>
      <c r="BT449" s="64"/>
      <c r="BU449" s="65"/>
      <c r="BV449" s="65"/>
      <c r="BW449" s="64"/>
      <c r="BX449" s="65"/>
      <c r="BY449" s="65"/>
      <c r="BZ449" s="64"/>
      <c r="CA449" s="65"/>
      <c r="CB449" s="65"/>
      <c r="CC449" s="64"/>
      <c r="CD449" s="65"/>
      <c r="CE449" s="65"/>
      <c r="CF449" s="64"/>
      <c r="CG449" s="65"/>
      <c r="CH449" s="65"/>
      <c r="CI449" s="64"/>
      <c r="CJ449" s="65"/>
      <c r="CK449" s="65"/>
      <c r="CL449" s="64"/>
      <c r="CM449" s="65"/>
      <c r="CN449" s="65"/>
      <c r="CO449" s="64"/>
      <c r="CP449" s="65"/>
      <c r="CQ449" s="65"/>
      <c r="CR449" s="64"/>
      <c r="CS449" s="65"/>
      <c r="CT449" s="65"/>
      <c r="CU449" s="64"/>
      <c r="CV449" s="65"/>
      <c r="CW449" s="65"/>
      <c r="CX449" s="64"/>
      <c r="CY449" s="65"/>
      <c r="CZ449" s="65"/>
      <c r="DA449" s="64"/>
      <c r="DB449" s="65"/>
      <c r="DC449" s="65"/>
      <c r="DD449" s="64"/>
      <c r="DE449" s="65"/>
      <c r="DF449" s="65"/>
      <c r="DG449" s="64"/>
      <c r="DH449" s="65"/>
      <c r="DI449" s="65"/>
      <c r="DJ449" s="64"/>
      <c r="DK449" s="65"/>
      <c r="DL449" s="65"/>
      <c r="DM449" s="64"/>
      <c r="DN449" s="65"/>
      <c r="DO449" s="65"/>
      <c r="DP449" s="64"/>
      <c r="DQ449" s="65"/>
      <c r="DR449" s="65"/>
      <c r="DS449" s="64"/>
      <c r="DT449" s="65"/>
      <c r="DU449" s="65"/>
      <c r="DV449" s="64"/>
      <c r="DW449" s="65"/>
      <c r="DX449" s="65"/>
      <c r="DY449" s="64"/>
      <c r="DZ449" s="65"/>
      <c r="EA449" s="65"/>
      <c r="EB449" s="64"/>
      <c r="EC449" s="65"/>
      <c r="ED449" s="65"/>
      <c r="EE449" s="64"/>
      <c r="EF449" s="65"/>
      <c r="EG449" s="65"/>
      <c r="EH449" s="64"/>
      <c r="EI449" s="65"/>
      <c r="EJ449" s="65"/>
      <c r="EK449" s="64"/>
      <c r="EL449" s="65"/>
      <c r="EM449" s="65"/>
      <c r="EN449" s="64"/>
      <c r="EO449" s="65"/>
      <c r="EP449" s="65"/>
      <c r="EQ449" s="64"/>
      <c r="ER449" s="65"/>
      <c r="ES449" s="65"/>
      <c r="ET449" s="64"/>
      <c r="EU449" s="65"/>
      <c r="EV449" s="65"/>
      <c r="EW449" s="64"/>
      <c r="EX449" s="65"/>
      <c r="EY449" s="65"/>
      <c r="EZ449" s="64"/>
      <c r="FA449" s="65"/>
      <c r="FB449" s="65"/>
      <c r="FC449" s="64"/>
      <c r="FD449" s="65"/>
      <c r="FE449" s="65"/>
      <c r="FF449" s="64"/>
      <c r="FG449" s="65"/>
      <c r="FH449" s="65"/>
      <c r="FI449" s="64"/>
      <c r="FJ449" s="65"/>
      <c r="FK449" s="65"/>
      <c r="FL449" s="64"/>
      <c r="FM449" s="65"/>
      <c r="FN449" s="65"/>
      <c r="FO449" s="64"/>
      <c r="FP449" s="65"/>
      <c r="FQ449" s="65"/>
      <c r="FR449" s="64"/>
      <c r="FS449" s="65"/>
      <c r="FT449" s="65"/>
      <c r="FU449" s="64"/>
      <c r="FV449" s="65"/>
      <c r="FW449" s="65"/>
      <c r="FX449" s="64"/>
      <c r="FY449" s="65"/>
      <c r="FZ449" s="65"/>
      <c r="GA449" s="64"/>
      <c r="GB449" s="65"/>
      <c r="GC449" s="65"/>
      <c r="GD449" s="64"/>
      <c r="GE449" s="65"/>
      <c r="GF449" s="65"/>
      <c r="GG449" s="64"/>
      <c r="GH449" s="65"/>
      <c r="GI449" s="65"/>
      <c r="GJ449" s="64"/>
      <c r="GK449" s="65"/>
      <c r="GL449" s="65"/>
      <c r="GM449" s="64"/>
      <c r="GN449" s="65"/>
      <c r="GO449" s="65"/>
      <c r="GP449" s="64"/>
      <c r="GQ449" s="65"/>
      <c r="GR449" s="65"/>
      <c r="GS449" s="64"/>
      <c r="GT449" s="65"/>
      <c r="GU449" s="65"/>
      <c r="GV449" s="64"/>
      <c r="GW449" s="65"/>
      <c r="GX449" s="65"/>
      <c r="GY449" s="64"/>
      <c r="GZ449" s="65"/>
      <c r="HA449" s="65"/>
      <c r="HB449" s="64"/>
      <c r="HC449" s="65"/>
      <c r="HD449" s="65"/>
      <c r="HE449" s="64"/>
      <c r="HF449" s="65"/>
      <c r="HG449" s="65"/>
      <c r="HH449" s="64"/>
      <c r="HI449" s="65"/>
      <c r="HJ449" s="65"/>
      <c r="HK449" s="64"/>
      <c r="HL449" s="65"/>
      <c r="HM449" s="65"/>
      <c r="HN449" s="64"/>
      <c r="HO449" s="65"/>
      <c r="HP449" s="65"/>
      <c r="HQ449" s="64"/>
      <c r="HR449" s="65"/>
      <c r="HS449" s="65"/>
      <c r="HT449" s="64"/>
      <c r="HU449" s="65"/>
      <c r="HV449" s="65"/>
      <c r="HW449" s="64"/>
      <c r="HX449" s="65"/>
      <c r="HY449" s="65"/>
      <c r="HZ449" s="64"/>
      <c r="IA449" s="65"/>
      <c r="IB449" s="65"/>
      <c r="IC449" s="64"/>
      <c r="ID449" s="65"/>
      <c r="IE449" s="65"/>
      <c r="IF449" s="64"/>
      <c r="IG449" s="65"/>
      <c r="IH449" s="65"/>
      <c r="II449" s="64"/>
      <c r="IJ449" s="65"/>
      <c r="IK449" s="65"/>
      <c r="IL449" s="64"/>
      <c r="IM449" s="65"/>
      <c r="IN449" s="65"/>
      <c r="IO449" s="64"/>
      <c r="IP449" s="65"/>
      <c r="IQ449" s="65"/>
      <c r="IR449" s="64"/>
      <c r="IS449" s="65"/>
      <c r="IT449" s="65"/>
      <c r="IU449" s="64"/>
    </row>
    <row r="450" s="63" customFormat="true" ht="14.1" hidden="true" customHeight="true" outlineLevel="0" collapsed="false">
      <c r="A450" s="40" t="s">
        <v>411</v>
      </c>
      <c r="B450" s="41" t="s">
        <v>41</v>
      </c>
      <c r="C450" s="41" t="s">
        <v>23</v>
      </c>
      <c r="D450" s="38" t="s">
        <v>747</v>
      </c>
      <c r="E450" s="38" t="s">
        <v>535</v>
      </c>
      <c r="F450" s="40" t="s">
        <v>748</v>
      </c>
      <c r="G450" s="41" t="s">
        <v>47</v>
      </c>
      <c r="H450" s="41" t="n">
        <v>57</v>
      </c>
      <c r="I450" s="41" t="n">
        <v>54</v>
      </c>
      <c r="J450" s="41"/>
      <c r="K450" s="41"/>
      <c r="L450" s="78"/>
      <c r="M450" s="41"/>
      <c r="N450" s="41" t="n">
        <v>54</v>
      </c>
      <c r="O450" s="41" t="n">
        <v>2</v>
      </c>
      <c r="P450" s="41" t="n">
        <v>0.7</v>
      </c>
      <c r="Q450" s="41" t="n">
        <v>1</v>
      </c>
      <c r="R450" s="41" t="n">
        <v>1</v>
      </c>
      <c r="S450" s="41" t="n">
        <f aca="false">N450*O450*P450*Q450*R450</f>
        <v>75.6</v>
      </c>
      <c r="T450" s="41" t="n">
        <f aca="false">M450+S450</f>
        <v>75.6</v>
      </c>
    </row>
    <row r="451" s="66" customFormat="true" ht="14.1" hidden="false" customHeight="true" outlineLevel="0" collapsed="false">
      <c r="A451" s="12" t="s">
        <v>192</v>
      </c>
      <c r="B451" s="12" t="s">
        <v>56</v>
      </c>
      <c r="C451" s="12" t="s">
        <v>46</v>
      </c>
      <c r="D451" s="38" t="s">
        <v>747</v>
      </c>
      <c r="E451" s="38" t="s">
        <v>535</v>
      </c>
      <c r="F451" s="40" t="s">
        <v>748</v>
      </c>
      <c r="G451" s="41" t="s">
        <v>47</v>
      </c>
      <c r="H451" s="41" t="n">
        <v>57</v>
      </c>
      <c r="I451" s="41" t="n">
        <v>54</v>
      </c>
      <c r="J451" s="12"/>
      <c r="K451" s="12"/>
      <c r="L451" s="12"/>
      <c r="M451" s="12"/>
      <c r="N451" s="38" t="s">
        <v>434</v>
      </c>
      <c r="O451" s="12" t="n">
        <v>1</v>
      </c>
      <c r="P451" s="12" t="n">
        <v>0.6</v>
      </c>
      <c r="Q451" s="12" t="n">
        <v>1</v>
      </c>
      <c r="R451" s="12" t="n">
        <v>1.2</v>
      </c>
      <c r="S451" s="12" t="n">
        <f aca="false">N451*O451*P451*Q451*R451</f>
        <v>38.88</v>
      </c>
      <c r="T451" s="41" t="n">
        <f aca="false">M451+S451</f>
        <v>38.88</v>
      </c>
    </row>
    <row r="452" s="63" customFormat="true" ht="14.1" hidden="true" customHeight="true" outlineLevel="0" collapsed="false">
      <c r="A452" s="40" t="s">
        <v>394</v>
      </c>
      <c r="B452" s="41" t="s">
        <v>32</v>
      </c>
      <c r="C452" s="41" t="s">
        <v>23</v>
      </c>
      <c r="D452" s="38" t="s">
        <v>747</v>
      </c>
      <c r="E452" s="38" t="s">
        <v>542</v>
      </c>
      <c r="F452" s="40" t="s">
        <v>748</v>
      </c>
      <c r="G452" s="41" t="s">
        <v>34</v>
      </c>
      <c r="H452" s="41" t="n">
        <v>67</v>
      </c>
      <c r="I452" s="41" t="n">
        <v>54</v>
      </c>
      <c r="J452" s="41"/>
      <c r="K452" s="41"/>
      <c r="L452" s="78"/>
      <c r="M452" s="41"/>
      <c r="N452" s="41" t="n">
        <v>54</v>
      </c>
      <c r="O452" s="41" t="n">
        <v>2</v>
      </c>
      <c r="P452" s="41" t="n">
        <v>0.7</v>
      </c>
      <c r="Q452" s="41" t="n">
        <v>1</v>
      </c>
      <c r="R452" s="41" t="n">
        <v>1</v>
      </c>
      <c r="S452" s="41" t="n">
        <f aca="false">N452*O452*P452*Q452*R452</f>
        <v>75.6</v>
      </c>
      <c r="T452" s="41" t="n">
        <f aca="false">M452+S452</f>
        <v>75.6</v>
      </c>
    </row>
    <row r="453" s="63" customFormat="true" ht="14.1" hidden="false" customHeight="true" outlineLevel="0" collapsed="false">
      <c r="A453" s="40" t="s">
        <v>192</v>
      </c>
      <c r="B453" s="41" t="s">
        <v>56</v>
      </c>
      <c r="C453" s="41" t="s">
        <v>23</v>
      </c>
      <c r="D453" s="38" t="s">
        <v>747</v>
      </c>
      <c r="E453" s="38" t="s">
        <v>542</v>
      </c>
      <c r="F453" s="40" t="s">
        <v>748</v>
      </c>
      <c r="G453" s="41" t="s">
        <v>34</v>
      </c>
      <c r="H453" s="41" t="n">
        <v>67</v>
      </c>
      <c r="I453" s="41" t="n">
        <v>54</v>
      </c>
      <c r="J453" s="41"/>
      <c r="K453" s="41"/>
      <c r="L453" s="78"/>
      <c r="M453" s="41"/>
      <c r="N453" s="41" t="n">
        <v>54</v>
      </c>
      <c r="O453" s="41" t="n">
        <v>2</v>
      </c>
      <c r="P453" s="41" t="n">
        <v>0.7</v>
      </c>
      <c r="Q453" s="41" t="n">
        <v>1</v>
      </c>
      <c r="R453" s="41" t="n">
        <v>1</v>
      </c>
      <c r="S453" s="41" t="n">
        <f aca="false">N453*O453*P453*Q453*R453</f>
        <v>75.6</v>
      </c>
      <c r="T453" s="41" t="n">
        <f aca="false">M453+S453</f>
        <v>75.6</v>
      </c>
    </row>
    <row r="454" s="66" customFormat="true" ht="14.1" hidden="false" customHeight="true" outlineLevel="0" collapsed="false">
      <c r="A454" s="12" t="s">
        <v>192</v>
      </c>
      <c r="B454" s="12" t="s">
        <v>56</v>
      </c>
      <c r="C454" s="12" t="s">
        <v>46</v>
      </c>
      <c r="D454" s="38" t="s">
        <v>747</v>
      </c>
      <c r="E454" s="38" t="s">
        <v>542</v>
      </c>
      <c r="F454" s="40" t="s">
        <v>748</v>
      </c>
      <c r="G454" s="41" t="s">
        <v>34</v>
      </c>
      <c r="H454" s="41" t="n">
        <v>67</v>
      </c>
      <c r="I454" s="41" t="n">
        <v>54</v>
      </c>
      <c r="J454" s="12"/>
      <c r="K454" s="12"/>
      <c r="L454" s="12"/>
      <c r="M454" s="12"/>
      <c r="N454" s="38" t="s">
        <v>434</v>
      </c>
      <c r="O454" s="12" t="n">
        <v>1</v>
      </c>
      <c r="P454" s="12" t="n">
        <v>0.6</v>
      </c>
      <c r="Q454" s="12" t="n">
        <v>1</v>
      </c>
      <c r="R454" s="12" t="n">
        <v>1.2</v>
      </c>
      <c r="S454" s="41" t="n">
        <f aca="false">N454*O454*P454*Q454*R454</f>
        <v>38.88</v>
      </c>
      <c r="T454" s="41" t="n">
        <f aca="false">M454+S454</f>
        <v>38.88</v>
      </c>
    </row>
    <row r="455" s="54" customFormat="true" ht="14.1" hidden="true" customHeight="true" outlineLevel="0" collapsed="false">
      <c r="A455" s="40" t="s">
        <v>749</v>
      </c>
      <c r="B455" s="41" t="s">
        <v>22</v>
      </c>
      <c r="C455" s="41" t="s">
        <v>23</v>
      </c>
      <c r="D455" s="25" t="s">
        <v>750</v>
      </c>
      <c r="E455" s="41"/>
      <c r="F455" s="40" t="s">
        <v>415</v>
      </c>
      <c r="G455" s="41" t="s">
        <v>34</v>
      </c>
      <c r="H455" s="41" t="n">
        <v>67</v>
      </c>
      <c r="I455" s="40" t="n">
        <v>54</v>
      </c>
      <c r="J455" s="41" t="n">
        <v>3</v>
      </c>
      <c r="K455" s="41" t="n">
        <v>1</v>
      </c>
      <c r="L455" s="38" t="s">
        <v>751</v>
      </c>
      <c r="M455" s="41" t="n">
        <f aca="false">J455*K455*L455</f>
        <v>3.9</v>
      </c>
      <c r="N455" s="41"/>
      <c r="O455" s="41"/>
      <c r="P455" s="41"/>
      <c r="Q455" s="41"/>
      <c r="R455" s="41"/>
      <c r="S455" s="41"/>
      <c r="T455" s="41" t="n">
        <f aca="false">M455+S455</f>
        <v>3.9</v>
      </c>
    </row>
    <row r="456" s="63" customFormat="true" ht="14.1" hidden="true" customHeight="true" outlineLevel="0" collapsed="false">
      <c r="A456" s="40" t="s">
        <v>289</v>
      </c>
      <c r="B456" s="41" t="s">
        <v>32</v>
      </c>
      <c r="C456" s="41" t="s">
        <v>23</v>
      </c>
      <c r="D456" s="25" t="s">
        <v>750</v>
      </c>
      <c r="E456" s="41"/>
      <c r="F456" s="40" t="s">
        <v>415</v>
      </c>
      <c r="G456" s="41" t="s">
        <v>34</v>
      </c>
      <c r="H456" s="41" t="n">
        <v>67</v>
      </c>
      <c r="I456" s="40" t="n">
        <v>54</v>
      </c>
      <c r="J456" s="41" t="n">
        <v>33</v>
      </c>
      <c r="K456" s="41" t="n">
        <v>1</v>
      </c>
      <c r="L456" s="38" t="s">
        <v>751</v>
      </c>
      <c r="M456" s="41" t="n">
        <f aca="false">J456*K456*L456</f>
        <v>42.9</v>
      </c>
      <c r="N456" s="41" t="n">
        <v>18</v>
      </c>
      <c r="O456" s="41" t="n">
        <v>1</v>
      </c>
      <c r="P456" s="41" t="n">
        <v>0.7</v>
      </c>
      <c r="Q456" s="41" t="n">
        <v>1</v>
      </c>
      <c r="R456" s="41" t="n">
        <v>1</v>
      </c>
      <c r="S456" s="41" t="n">
        <f aca="false">N456*O456*P456*Q456*R456</f>
        <v>12.6</v>
      </c>
      <c r="T456" s="41" t="n">
        <f aca="false">M456+S456</f>
        <v>55.5</v>
      </c>
    </row>
    <row r="457" s="63" customFormat="true" ht="14.1" hidden="true" customHeight="true" outlineLevel="0" collapsed="false">
      <c r="A457" s="40" t="s">
        <v>294</v>
      </c>
      <c r="B457" s="41" t="s">
        <v>77</v>
      </c>
      <c r="C457" s="41" t="s">
        <v>78</v>
      </c>
      <c r="D457" s="25" t="s">
        <v>750</v>
      </c>
      <c r="E457" s="41"/>
      <c r="F457" s="40" t="s">
        <v>415</v>
      </c>
      <c r="G457" s="41" t="s">
        <v>34</v>
      </c>
      <c r="H457" s="41" t="n">
        <v>67</v>
      </c>
      <c r="I457" s="40" t="n">
        <v>54</v>
      </c>
      <c r="J457" s="41"/>
      <c r="K457" s="41"/>
      <c r="L457" s="41"/>
      <c r="M457" s="41"/>
      <c r="N457" s="41" t="n">
        <v>18</v>
      </c>
      <c r="O457" s="41" t="n">
        <v>1</v>
      </c>
      <c r="P457" s="41" t="n">
        <v>0.7</v>
      </c>
      <c r="Q457" s="41" t="n">
        <v>1</v>
      </c>
      <c r="R457" s="41" t="n">
        <v>1</v>
      </c>
      <c r="S457" s="41" t="n">
        <f aca="false">N457*O457*P457*Q457*R457</f>
        <v>12.6</v>
      </c>
      <c r="T457" s="41" t="n">
        <f aca="false">M457+S457</f>
        <v>12.6</v>
      </c>
    </row>
    <row r="458" s="54" customFormat="true" ht="14.1" hidden="true" customHeight="true" outlineLevel="0" collapsed="false">
      <c r="A458" s="40" t="s">
        <v>278</v>
      </c>
      <c r="B458" s="41" t="s">
        <v>32</v>
      </c>
      <c r="C458" s="41" t="s">
        <v>23</v>
      </c>
      <c r="D458" s="25" t="s">
        <v>750</v>
      </c>
      <c r="E458" s="41"/>
      <c r="F458" s="40" t="s">
        <v>415</v>
      </c>
      <c r="G458" s="41" t="s">
        <v>34</v>
      </c>
      <c r="H458" s="41" t="n">
        <v>67</v>
      </c>
      <c r="I458" s="40" t="n">
        <v>54</v>
      </c>
      <c r="J458" s="41"/>
      <c r="K458" s="41"/>
      <c r="L458" s="41"/>
      <c r="M458" s="41"/>
      <c r="N458" s="41" t="n">
        <v>18</v>
      </c>
      <c r="O458" s="41" t="n">
        <v>1</v>
      </c>
      <c r="P458" s="41" t="n">
        <v>0.7</v>
      </c>
      <c r="Q458" s="41" t="n">
        <v>1</v>
      </c>
      <c r="R458" s="41" t="n">
        <v>1</v>
      </c>
      <c r="S458" s="41" t="n">
        <f aca="false">N458*O458*P458*Q458*R458</f>
        <v>12.6</v>
      </c>
      <c r="T458" s="41" t="n">
        <f aca="false">M458+S458</f>
        <v>12.6</v>
      </c>
    </row>
    <row r="459" s="54" customFormat="true" ht="14.1" hidden="true" customHeight="true" outlineLevel="0" collapsed="false">
      <c r="A459" s="40" t="s">
        <v>295</v>
      </c>
      <c r="B459" s="41" t="s">
        <v>120</v>
      </c>
      <c r="C459" s="41" t="s">
        <v>78</v>
      </c>
      <c r="D459" s="25" t="s">
        <v>750</v>
      </c>
      <c r="E459" s="41"/>
      <c r="F459" s="40" t="s">
        <v>415</v>
      </c>
      <c r="G459" s="41" t="s">
        <v>34</v>
      </c>
      <c r="H459" s="41" t="n">
        <v>67</v>
      </c>
      <c r="I459" s="40" t="n">
        <v>54</v>
      </c>
      <c r="J459" s="41"/>
      <c r="K459" s="41"/>
      <c r="L459" s="41"/>
      <c r="M459" s="41"/>
      <c r="N459" s="41" t="n">
        <v>18</v>
      </c>
      <c r="O459" s="41" t="n">
        <v>1</v>
      </c>
      <c r="P459" s="41" t="n">
        <v>0.7</v>
      </c>
      <c r="Q459" s="41" t="n">
        <v>1</v>
      </c>
      <c r="R459" s="41" t="n">
        <v>1</v>
      </c>
      <c r="S459" s="41" t="n">
        <f aca="false">N459*O459*P459*Q459*R459</f>
        <v>12.6</v>
      </c>
      <c r="T459" s="41" t="n">
        <f aca="false">M459+S459</f>
        <v>12.6</v>
      </c>
    </row>
    <row r="460" s="54" customFormat="true" ht="14.1" hidden="false" customHeight="true" outlineLevel="0" collapsed="false">
      <c r="A460" s="72" t="s">
        <v>64</v>
      </c>
      <c r="B460" s="72" t="s">
        <v>56</v>
      </c>
      <c r="C460" s="72" t="s">
        <v>46</v>
      </c>
      <c r="D460" s="25" t="s">
        <v>750</v>
      </c>
      <c r="E460" s="41"/>
      <c r="F460" s="40" t="s">
        <v>415</v>
      </c>
      <c r="G460" s="41" t="s">
        <v>34</v>
      </c>
      <c r="H460" s="41" t="n">
        <v>67</v>
      </c>
      <c r="I460" s="40" t="n">
        <v>54</v>
      </c>
      <c r="J460" s="41"/>
      <c r="K460" s="41"/>
      <c r="L460" s="41"/>
      <c r="M460" s="41"/>
      <c r="N460" s="38" t="s">
        <v>483</v>
      </c>
      <c r="O460" s="38" t="s">
        <v>25</v>
      </c>
      <c r="P460" s="38" t="s">
        <v>287</v>
      </c>
      <c r="Q460" s="38" t="s">
        <v>25</v>
      </c>
      <c r="R460" s="38" t="s">
        <v>502</v>
      </c>
      <c r="S460" s="41" t="n">
        <f aca="false">N460*O460*P460*Q460*R460</f>
        <v>12.96</v>
      </c>
      <c r="T460" s="41" t="n">
        <f aca="false">M460+S460</f>
        <v>12.96</v>
      </c>
    </row>
    <row r="461" s="63" customFormat="true" ht="14.1" hidden="true" customHeight="true" outlineLevel="0" collapsed="false">
      <c r="A461" s="40" t="s">
        <v>208</v>
      </c>
      <c r="B461" s="41" t="s">
        <v>120</v>
      </c>
      <c r="C461" s="41" t="s">
        <v>78</v>
      </c>
      <c r="D461" s="38" t="s">
        <v>752</v>
      </c>
      <c r="E461" s="38" t="s">
        <v>487</v>
      </c>
      <c r="F461" s="40" t="s">
        <v>753</v>
      </c>
      <c r="G461" s="41" t="s">
        <v>754</v>
      </c>
      <c r="H461" s="38" t="s">
        <v>755</v>
      </c>
      <c r="I461" s="40" t="n">
        <v>36</v>
      </c>
      <c r="J461" s="41" t="n">
        <v>36</v>
      </c>
      <c r="K461" s="38" t="s">
        <v>502</v>
      </c>
      <c r="L461" s="41" t="n">
        <v>1</v>
      </c>
      <c r="M461" s="41" t="n">
        <f aca="false">J461*K461*L461</f>
        <v>43.2</v>
      </c>
      <c r="N461" s="41"/>
      <c r="O461" s="41"/>
      <c r="P461" s="40"/>
      <c r="Q461" s="41"/>
      <c r="R461" s="41"/>
      <c r="S461" s="41"/>
      <c r="T461" s="41" t="n">
        <f aca="false">M461+S461</f>
        <v>43.2</v>
      </c>
    </row>
    <row r="462" s="65" customFormat="true" ht="14.1" hidden="true" customHeight="true" outlineLevel="0" collapsed="false">
      <c r="A462" s="40" t="s">
        <v>756</v>
      </c>
      <c r="B462" s="41" t="s">
        <v>41</v>
      </c>
      <c r="C462" s="41" t="s">
        <v>23</v>
      </c>
      <c r="D462" s="25" t="s">
        <v>757</v>
      </c>
      <c r="E462" s="25" t="s">
        <v>487</v>
      </c>
      <c r="F462" s="40" t="s">
        <v>758</v>
      </c>
      <c r="G462" s="40" t="s">
        <v>207</v>
      </c>
      <c r="H462" s="25" t="s">
        <v>507</v>
      </c>
      <c r="I462" s="40" t="n">
        <v>54</v>
      </c>
      <c r="J462" s="25" t="s">
        <v>700</v>
      </c>
      <c r="K462" s="41" t="n">
        <v>1</v>
      </c>
      <c r="L462" s="41" t="n">
        <v>1</v>
      </c>
      <c r="M462" s="41" t="n">
        <f aca="false">J462*K462*L462</f>
        <v>12</v>
      </c>
      <c r="N462" s="40"/>
      <c r="O462" s="40"/>
      <c r="P462" s="40"/>
      <c r="Q462" s="41"/>
      <c r="R462" s="41"/>
      <c r="S462" s="41"/>
      <c r="T462" s="41" t="n">
        <f aca="false">M462+S462</f>
        <v>12</v>
      </c>
    </row>
    <row r="463" s="65" customFormat="true" ht="14.1" hidden="true" customHeight="true" outlineLevel="0" collapsed="false">
      <c r="A463" s="40" t="s">
        <v>759</v>
      </c>
      <c r="B463" s="41" t="s">
        <v>77</v>
      </c>
      <c r="C463" s="41" t="s">
        <v>78</v>
      </c>
      <c r="D463" s="25" t="s">
        <v>757</v>
      </c>
      <c r="E463" s="25" t="s">
        <v>487</v>
      </c>
      <c r="F463" s="40" t="s">
        <v>758</v>
      </c>
      <c r="G463" s="40" t="s">
        <v>207</v>
      </c>
      <c r="H463" s="25" t="s">
        <v>507</v>
      </c>
      <c r="I463" s="40" t="n">
        <v>54</v>
      </c>
      <c r="J463" s="25" t="s">
        <v>679</v>
      </c>
      <c r="K463" s="41" t="n">
        <v>1</v>
      </c>
      <c r="L463" s="41" t="n">
        <v>1</v>
      </c>
      <c r="M463" s="41" t="n">
        <f aca="false">J463*K463*L463</f>
        <v>42</v>
      </c>
      <c r="N463" s="40"/>
      <c r="O463" s="40"/>
      <c r="P463" s="41"/>
      <c r="Q463" s="41"/>
      <c r="R463" s="41"/>
      <c r="S463" s="41"/>
      <c r="T463" s="41" t="n">
        <f aca="false">M463+S463</f>
        <v>42</v>
      </c>
    </row>
    <row r="464" s="86" customFormat="true" ht="14.1" hidden="true" customHeight="true" outlineLevel="0" collapsed="false">
      <c r="A464" s="40" t="s">
        <v>300</v>
      </c>
      <c r="B464" s="41" t="s">
        <v>32</v>
      </c>
      <c r="C464" s="41" t="s">
        <v>23</v>
      </c>
      <c r="D464" s="25" t="s">
        <v>760</v>
      </c>
      <c r="E464" s="25" t="s">
        <v>487</v>
      </c>
      <c r="F464" s="40" t="s">
        <v>761</v>
      </c>
      <c r="G464" s="40" t="s">
        <v>207</v>
      </c>
      <c r="H464" s="40" t="n">
        <v>67</v>
      </c>
      <c r="I464" s="40" t="n">
        <v>36</v>
      </c>
      <c r="J464" s="40"/>
      <c r="K464" s="41"/>
      <c r="L464" s="41"/>
      <c r="M464" s="41"/>
      <c r="N464" s="40" t="n">
        <v>36</v>
      </c>
      <c r="O464" s="25" t="s">
        <v>25</v>
      </c>
      <c r="P464" s="38" t="s">
        <v>495</v>
      </c>
      <c r="Q464" s="41" t="n">
        <v>1</v>
      </c>
      <c r="R464" s="41" t="n">
        <v>1</v>
      </c>
      <c r="S464" s="41" t="n">
        <f aca="false">N464*O464*P464*Q464*R464</f>
        <v>28.8</v>
      </c>
      <c r="T464" s="41" t="n">
        <f aca="false">M464+S464</f>
        <v>28.8</v>
      </c>
    </row>
    <row r="465" s="86" customFormat="true" ht="14.1" hidden="true" customHeight="true" outlineLevel="0" collapsed="false">
      <c r="A465" s="40" t="s">
        <v>430</v>
      </c>
      <c r="B465" s="41" t="s">
        <v>77</v>
      </c>
      <c r="C465" s="41" t="s">
        <v>78</v>
      </c>
      <c r="D465" s="25" t="s">
        <v>760</v>
      </c>
      <c r="E465" s="25" t="s">
        <v>487</v>
      </c>
      <c r="F465" s="40" t="s">
        <v>761</v>
      </c>
      <c r="G465" s="40" t="s">
        <v>207</v>
      </c>
      <c r="H465" s="40" t="n">
        <v>67</v>
      </c>
      <c r="I465" s="40" t="n">
        <v>36</v>
      </c>
      <c r="J465" s="40"/>
      <c r="K465" s="41"/>
      <c r="L465" s="41"/>
      <c r="M465" s="41"/>
      <c r="N465" s="40" t="n">
        <v>36</v>
      </c>
      <c r="O465" s="25" t="s">
        <v>25</v>
      </c>
      <c r="P465" s="38" t="s">
        <v>495</v>
      </c>
      <c r="Q465" s="41" t="n">
        <v>1</v>
      </c>
      <c r="R465" s="41" t="n">
        <v>1</v>
      </c>
      <c r="S465" s="41" t="n">
        <f aca="false">N465*O465*P465*Q465*R465</f>
        <v>28.8</v>
      </c>
      <c r="T465" s="41" t="n">
        <f aca="false">M465+S465</f>
        <v>28.8</v>
      </c>
    </row>
    <row r="466" s="86" customFormat="true" ht="14.1" hidden="true" customHeight="true" outlineLevel="0" collapsed="false">
      <c r="A466" s="40" t="s">
        <v>435</v>
      </c>
      <c r="B466" s="41" t="s">
        <v>41</v>
      </c>
      <c r="C466" s="41" t="s">
        <v>23</v>
      </c>
      <c r="D466" s="25" t="s">
        <v>760</v>
      </c>
      <c r="E466" s="25" t="s">
        <v>487</v>
      </c>
      <c r="F466" s="40" t="s">
        <v>761</v>
      </c>
      <c r="G466" s="40" t="s">
        <v>207</v>
      </c>
      <c r="H466" s="40" t="n">
        <v>67</v>
      </c>
      <c r="I466" s="40" t="n">
        <v>36</v>
      </c>
      <c r="J466" s="40"/>
      <c r="K466" s="41"/>
      <c r="L466" s="41"/>
      <c r="M466" s="41"/>
      <c r="N466" s="40" t="n">
        <v>36</v>
      </c>
      <c r="O466" s="25" t="s">
        <v>25</v>
      </c>
      <c r="P466" s="38" t="s">
        <v>495</v>
      </c>
      <c r="Q466" s="41" t="n">
        <v>1</v>
      </c>
      <c r="R466" s="41" t="n">
        <v>1</v>
      </c>
      <c r="S466" s="41" t="n">
        <f aca="false">N466*O466*P466*Q466*R466</f>
        <v>28.8</v>
      </c>
      <c r="T466" s="41" t="n">
        <f aca="false">M466+S466</f>
        <v>28.8</v>
      </c>
    </row>
    <row r="467" s="86" customFormat="true" ht="14.1" hidden="true" customHeight="true" outlineLevel="0" collapsed="false">
      <c r="A467" s="40" t="s">
        <v>443</v>
      </c>
      <c r="B467" s="41" t="s">
        <v>77</v>
      </c>
      <c r="C467" s="41" t="s">
        <v>78</v>
      </c>
      <c r="D467" s="25" t="s">
        <v>760</v>
      </c>
      <c r="E467" s="25" t="s">
        <v>487</v>
      </c>
      <c r="F467" s="40" t="s">
        <v>761</v>
      </c>
      <c r="G467" s="40" t="s">
        <v>207</v>
      </c>
      <c r="H467" s="40" t="n">
        <v>67</v>
      </c>
      <c r="I467" s="40" t="n">
        <v>36</v>
      </c>
      <c r="J467" s="40"/>
      <c r="K467" s="41"/>
      <c r="L467" s="41"/>
      <c r="M467" s="41"/>
      <c r="N467" s="40" t="n">
        <v>36</v>
      </c>
      <c r="O467" s="25" t="s">
        <v>25</v>
      </c>
      <c r="P467" s="38" t="s">
        <v>495</v>
      </c>
      <c r="Q467" s="41" t="n">
        <v>1</v>
      </c>
      <c r="R467" s="41" t="n">
        <v>1</v>
      </c>
      <c r="S467" s="41" t="n">
        <f aca="false">N467*O467*P467*Q467*R467</f>
        <v>28.8</v>
      </c>
      <c r="T467" s="41" t="n">
        <f aca="false">M467+S467</f>
        <v>28.8</v>
      </c>
    </row>
    <row r="468" s="86" customFormat="true" ht="12" hidden="false" customHeight="false" outlineLevel="0" collapsed="false">
      <c r="A468" s="40" t="s">
        <v>74</v>
      </c>
      <c r="B468" s="41" t="s">
        <v>56</v>
      </c>
      <c r="C468" s="41" t="s">
        <v>46</v>
      </c>
      <c r="D468" s="25" t="s">
        <v>760</v>
      </c>
      <c r="E468" s="25" t="s">
        <v>487</v>
      </c>
      <c r="F468" s="40" t="s">
        <v>761</v>
      </c>
      <c r="G468" s="40" t="s">
        <v>207</v>
      </c>
      <c r="H468" s="40" t="n">
        <v>67</v>
      </c>
      <c r="I468" s="40" t="n">
        <v>36</v>
      </c>
      <c r="J468" s="40"/>
      <c r="K468" s="41"/>
      <c r="L468" s="41"/>
      <c r="M468" s="41"/>
      <c r="N468" s="25" t="s">
        <v>141</v>
      </c>
      <c r="O468" s="25" t="s">
        <v>25</v>
      </c>
      <c r="P468" s="38" t="s">
        <v>287</v>
      </c>
      <c r="Q468" s="38" t="s">
        <v>25</v>
      </c>
      <c r="R468" s="38" t="s">
        <v>583</v>
      </c>
      <c r="S468" s="41" t="n">
        <f aca="false">N468*O468*P468*Q468*R468</f>
        <v>30.24</v>
      </c>
      <c r="T468" s="41" t="n">
        <f aca="false">M468+S468</f>
        <v>30.24</v>
      </c>
    </row>
    <row r="469" s="63" customFormat="true" ht="14.1" hidden="true" customHeight="true" outlineLevel="0" collapsed="false">
      <c r="A469" s="40" t="s">
        <v>208</v>
      </c>
      <c r="B469" s="41" t="s">
        <v>120</v>
      </c>
      <c r="C469" s="41" t="s">
        <v>78</v>
      </c>
      <c r="D469" s="38" t="s">
        <v>762</v>
      </c>
      <c r="E469" s="38" t="s">
        <v>203</v>
      </c>
      <c r="F469" s="40" t="s">
        <v>763</v>
      </c>
      <c r="G469" s="40" t="s">
        <v>81</v>
      </c>
      <c r="H469" s="40"/>
      <c r="I469" s="40" t="n">
        <v>18</v>
      </c>
      <c r="J469" s="41" t="n">
        <v>18</v>
      </c>
      <c r="K469" s="41" t="n">
        <v>1</v>
      </c>
      <c r="L469" s="41" t="n">
        <v>1</v>
      </c>
      <c r="M469" s="41" t="n">
        <f aca="false">J469*K469*L469</f>
        <v>18</v>
      </c>
      <c r="N469" s="41"/>
      <c r="O469" s="41"/>
      <c r="P469" s="40"/>
      <c r="Q469" s="41"/>
      <c r="R469" s="41"/>
      <c r="S469" s="41"/>
      <c r="T469" s="41" t="n">
        <f aca="false">M469+S469</f>
        <v>18</v>
      </c>
      <c r="U469" s="64"/>
      <c r="V469" s="65"/>
      <c r="W469" s="65"/>
      <c r="X469" s="64"/>
      <c r="Y469" s="65"/>
      <c r="Z469" s="65"/>
      <c r="AA469" s="64"/>
      <c r="AB469" s="65"/>
      <c r="AC469" s="65"/>
      <c r="AD469" s="64"/>
      <c r="AE469" s="65"/>
      <c r="AF469" s="65"/>
      <c r="AG469" s="64"/>
      <c r="AH469" s="65"/>
      <c r="AI469" s="65"/>
      <c r="AJ469" s="64"/>
      <c r="AK469" s="65"/>
      <c r="AL469" s="65"/>
      <c r="AM469" s="64"/>
      <c r="AN469" s="65"/>
      <c r="AO469" s="65"/>
      <c r="AP469" s="64"/>
      <c r="AQ469" s="65"/>
      <c r="AR469" s="65"/>
      <c r="AS469" s="64"/>
      <c r="AT469" s="65"/>
      <c r="AU469" s="65"/>
      <c r="AV469" s="64"/>
      <c r="AW469" s="65"/>
      <c r="AX469" s="65"/>
      <c r="AY469" s="64"/>
      <c r="AZ469" s="65"/>
      <c r="BA469" s="65"/>
      <c r="BB469" s="64"/>
      <c r="BC469" s="65"/>
      <c r="BD469" s="65"/>
      <c r="BE469" s="64"/>
      <c r="BF469" s="65"/>
      <c r="BG469" s="65"/>
      <c r="BH469" s="64"/>
      <c r="BI469" s="65"/>
      <c r="BJ469" s="65"/>
      <c r="BK469" s="64"/>
      <c r="BL469" s="65"/>
      <c r="BM469" s="65"/>
      <c r="BN469" s="64"/>
      <c r="BO469" s="65"/>
      <c r="BP469" s="65"/>
      <c r="BQ469" s="64"/>
      <c r="BR469" s="65"/>
      <c r="BS469" s="65"/>
      <c r="BT469" s="64"/>
      <c r="BU469" s="65"/>
      <c r="BV469" s="65"/>
      <c r="BW469" s="64"/>
      <c r="BX469" s="65"/>
      <c r="BY469" s="65"/>
      <c r="BZ469" s="64"/>
      <c r="CA469" s="65"/>
      <c r="CB469" s="65"/>
      <c r="CC469" s="64"/>
      <c r="CD469" s="65"/>
      <c r="CE469" s="65"/>
      <c r="CF469" s="64"/>
      <c r="CG469" s="65"/>
      <c r="CH469" s="65"/>
      <c r="CI469" s="64"/>
      <c r="CJ469" s="65"/>
      <c r="CK469" s="65"/>
      <c r="CL469" s="64"/>
      <c r="CM469" s="65"/>
      <c r="CN469" s="65"/>
      <c r="CO469" s="64"/>
      <c r="CP469" s="65"/>
      <c r="CQ469" s="65"/>
      <c r="CR469" s="64"/>
      <c r="CS469" s="65"/>
      <c r="CT469" s="65"/>
      <c r="CU469" s="64"/>
      <c r="CV469" s="65"/>
      <c r="CW469" s="65"/>
      <c r="CX469" s="64"/>
      <c r="CY469" s="65"/>
      <c r="CZ469" s="65"/>
      <c r="DA469" s="64"/>
      <c r="DB469" s="65"/>
      <c r="DC469" s="65"/>
      <c r="DD469" s="64"/>
      <c r="DE469" s="65"/>
      <c r="DF469" s="65"/>
      <c r="DG469" s="64"/>
      <c r="DH469" s="65"/>
      <c r="DI469" s="65"/>
      <c r="DJ469" s="64"/>
      <c r="DK469" s="65"/>
      <c r="DL469" s="65"/>
      <c r="DM469" s="64"/>
      <c r="DN469" s="65"/>
      <c r="DO469" s="65"/>
      <c r="DP469" s="64"/>
      <c r="DQ469" s="65"/>
      <c r="DR469" s="65"/>
      <c r="DS469" s="64"/>
      <c r="DT469" s="65"/>
      <c r="DU469" s="65"/>
      <c r="DV469" s="64"/>
      <c r="DW469" s="65"/>
      <c r="DX469" s="65"/>
      <c r="DY469" s="64"/>
      <c r="DZ469" s="65"/>
      <c r="EA469" s="65"/>
      <c r="EB469" s="64"/>
      <c r="EC469" s="65"/>
      <c r="ED469" s="65"/>
      <c r="EE469" s="64"/>
      <c r="EF469" s="65"/>
      <c r="EG469" s="65"/>
      <c r="EH469" s="64"/>
      <c r="EI469" s="65"/>
      <c r="EJ469" s="65"/>
      <c r="EK469" s="64"/>
      <c r="EL469" s="65"/>
      <c r="EM469" s="65"/>
      <c r="EN469" s="64"/>
      <c r="EO469" s="65"/>
      <c r="EP469" s="65"/>
      <c r="EQ469" s="64"/>
      <c r="ER469" s="65"/>
      <c r="ES469" s="65"/>
      <c r="ET469" s="64"/>
      <c r="EU469" s="65"/>
      <c r="EV469" s="65"/>
      <c r="EW469" s="64"/>
      <c r="EX469" s="65"/>
      <c r="EY469" s="65"/>
      <c r="EZ469" s="64"/>
      <c r="FA469" s="65"/>
      <c r="FB469" s="65"/>
      <c r="FC469" s="64"/>
      <c r="FD469" s="65"/>
      <c r="FE469" s="65"/>
      <c r="FF469" s="64"/>
      <c r="FG469" s="65"/>
      <c r="FH469" s="65"/>
      <c r="FI469" s="64"/>
      <c r="FJ469" s="65"/>
      <c r="FK469" s="65"/>
      <c r="FL469" s="64"/>
      <c r="FM469" s="65"/>
      <c r="FN469" s="65"/>
      <c r="FO469" s="64"/>
      <c r="FP469" s="65"/>
      <c r="FQ469" s="65"/>
      <c r="FR469" s="64"/>
      <c r="FS469" s="65"/>
      <c r="FT469" s="65"/>
      <c r="FU469" s="64"/>
      <c r="FV469" s="65"/>
      <c r="FW469" s="65"/>
      <c r="FX469" s="64"/>
      <c r="FY469" s="65"/>
      <c r="FZ469" s="65"/>
      <c r="GA469" s="64"/>
      <c r="GB469" s="65"/>
      <c r="GC469" s="65"/>
      <c r="GD469" s="64"/>
      <c r="GE469" s="65"/>
      <c r="GF469" s="65"/>
      <c r="GG469" s="64"/>
      <c r="GH469" s="65"/>
      <c r="GI469" s="65"/>
      <c r="GJ469" s="64"/>
      <c r="GK469" s="65"/>
      <c r="GL469" s="65"/>
      <c r="GM469" s="64"/>
      <c r="GN469" s="65"/>
      <c r="GO469" s="65"/>
      <c r="GP469" s="64"/>
      <c r="GQ469" s="65"/>
      <c r="GR469" s="65"/>
      <c r="GS469" s="64"/>
      <c r="GT469" s="65"/>
      <c r="GU469" s="65"/>
      <c r="GV469" s="64"/>
      <c r="GW469" s="65"/>
      <c r="GX469" s="65"/>
      <c r="GY469" s="64"/>
      <c r="GZ469" s="65"/>
      <c r="HA469" s="65"/>
      <c r="HB469" s="64"/>
      <c r="HC469" s="65"/>
      <c r="HD469" s="65"/>
      <c r="HE469" s="64"/>
      <c r="HF469" s="65"/>
      <c r="HG469" s="65"/>
      <c r="HH469" s="64"/>
      <c r="HI469" s="65"/>
      <c r="HJ469" s="65"/>
      <c r="HK469" s="64"/>
      <c r="HL469" s="65"/>
      <c r="HM469" s="65"/>
      <c r="HN469" s="64"/>
      <c r="HO469" s="65"/>
      <c r="HP469" s="65"/>
      <c r="HQ469" s="64"/>
      <c r="HR469" s="65"/>
      <c r="HS469" s="65"/>
      <c r="HT469" s="64"/>
      <c r="HU469" s="65"/>
      <c r="HV469" s="65"/>
      <c r="HW469" s="64"/>
      <c r="HX469" s="65"/>
      <c r="HY469" s="65"/>
      <c r="HZ469" s="64"/>
      <c r="IA469" s="65"/>
      <c r="IB469" s="65"/>
      <c r="IC469" s="64"/>
      <c r="ID469" s="65"/>
      <c r="IE469" s="65"/>
      <c r="IF469" s="64"/>
      <c r="IG469" s="65"/>
      <c r="IH469" s="65"/>
      <c r="II469" s="64"/>
      <c r="IJ469" s="65"/>
      <c r="IK469" s="65"/>
      <c r="IL469" s="64"/>
      <c r="IM469" s="65"/>
      <c r="IN469" s="65"/>
      <c r="IO469" s="64"/>
      <c r="IP469" s="65"/>
      <c r="IQ469" s="65"/>
      <c r="IR469" s="64"/>
      <c r="IS469" s="65"/>
      <c r="IT469" s="65"/>
      <c r="IU469" s="64"/>
    </row>
    <row r="470" s="65" customFormat="true" ht="14.1" hidden="true" customHeight="true" outlineLevel="0" collapsed="false">
      <c r="A470" s="40" t="s">
        <v>435</v>
      </c>
      <c r="B470" s="41" t="s">
        <v>41</v>
      </c>
      <c r="C470" s="41" t="s">
        <v>23</v>
      </c>
      <c r="D470" s="25" t="s">
        <v>764</v>
      </c>
      <c r="E470" s="25" t="s">
        <v>487</v>
      </c>
      <c r="F470" s="40" t="s">
        <v>436</v>
      </c>
      <c r="G470" s="40" t="s">
        <v>38</v>
      </c>
      <c r="H470" s="25" t="s">
        <v>569</v>
      </c>
      <c r="I470" s="25" t="s">
        <v>501</v>
      </c>
      <c r="J470" s="25" t="s">
        <v>501</v>
      </c>
      <c r="K470" s="41" t="n">
        <v>1</v>
      </c>
      <c r="L470" s="41" t="n">
        <v>1</v>
      </c>
      <c r="M470" s="41" t="n">
        <f aca="false">J470*K470*L470</f>
        <v>72</v>
      </c>
      <c r="N470" s="40"/>
      <c r="O470" s="40"/>
      <c r="P470" s="41"/>
      <c r="Q470" s="41"/>
      <c r="R470" s="41"/>
      <c r="S470" s="41"/>
      <c r="T470" s="41" t="n">
        <f aca="false">M470+S470</f>
        <v>72</v>
      </c>
    </row>
    <row r="471" s="65" customFormat="true" ht="14.1" hidden="true" customHeight="true" outlineLevel="0" collapsed="false">
      <c r="A471" s="40" t="s">
        <v>756</v>
      </c>
      <c r="B471" s="41" t="s">
        <v>41</v>
      </c>
      <c r="C471" s="41" t="s">
        <v>23</v>
      </c>
      <c r="D471" s="25" t="s">
        <v>764</v>
      </c>
      <c r="E471" s="25" t="s">
        <v>535</v>
      </c>
      <c r="F471" s="40" t="s">
        <v>436</v>
      </c>
      <c r="G471" s="40" t="s">
        <v>47</v>
      </c>
      <c r="H471" s="25" t="s">
        <v>338</v>
      </c>
      <c r="I471" s="25" t="s">
        <v>501</v>
      </c>
      <c r="J471" s="25" t="s">
        <v>501</v>
      </c>
      <c r="K471" s="41" t="n">
        <v>1</v>
      </c>
      <c r="L471" s="41" t="n">
        <v>1</v>
      </c>
      <c r="M471" s="41" t="n">
        <f aca="false">J471*K471*L471</f>
        <v>72</v>
      </c>
      <c r="N471" s="40"/>
      <c r="O471" s="40"/>
      <c r="P471" s="41"/>
      <c r="Q471" s="41"/>
      <c r="R471" s="41"/>
      <c r="S471" s="41"/>
      <c r="T471" s="41" t="n">
        <f aca="false">M471+S471</f>
        <v>72</v>
      </c>
    </row>
    <row r="472" s="65" customFormat="true" ht="14.1" hidden="true" customHeight="true" outlineLevel="0" collapsed="false">
      <c r="A472" s="40" t="s">
        <v>300</v>
      </c>
      <c r="B472" s="41" t="s">
        <v>32</v>
      </c>
      <c r="C472" s="41" t="s">
        <v>23</v>
      </c>
      <c r="D472" s="25" t="s">
        <v>764</v>
      </c>
      <c r="E472" s="25" t="s">
        <v>542</v>
      </c>
      <c r="F472" s="40" t="s">
        <v>436</v>
      </c>
      <c r="G472" s="40" t="s">
        <v>299</v>
      </c>
      <c r="H472" s="25" t="s">
        <v>476</v>
      </c>
      <c r="I472" s="25" t="s">
        <v>501</v>
      </c>
      <c r="J472" s="25" t="s">
        <v>501</v>
      </c>
      <c r="K472" s="41" t="n">
        <v>1</v>
      </c>
      <c r="L472" s="41" t="n">
        <v>1</v>
      </c>
      <c r="M472" s="41" t="n">
        <f aca="false">J472*K472*L472</f>
        <v>72</v>
      </c>
      <c r="N472" s="40"/>
      <c r="O472" s="40"/>
      <c r="P472" s="41"/>
      <c r="Q472" s="41"/>
      <c r="R472" s="41"/>
      <c r="S472" s="41"/>
      <c r="T472" s="41" t="n">
        <f aca="false">M472+S472</f>
        <v>72</v>
      </c>
    </row>
    <row r="473" s="65" customFormat="true" ht="14.1" hidden="true" customHeight="true" outlineLevel="0" collapsed="false">
      <c r="A473" s="40" t="s">
        <v>300</v>
      </c>
      <c r="B473" s="41" t="s">
        <v>32</v>
      </c>
      <c r="C473" s="41" t="s">
        <v>23</v>
      </c>
      <c r="D473" s="25" t="s">
        <v>765</v>
      </c>
      <c r="E473" s="25" t="s">
        <v>487</v>
      </c>
      <c r="F473" s="40" t="s">
        <v>766</v>
      </c>
      <c r="G473" s="40" t="s">
        <v>38</v>
      </c>
      <c r="H473" s="25" t="s">
        <v>569</v>
      </c>
      <c r="I473" s="25" t="s">
        <v>434</v>
      </c>
      <c r="J473" s="40"/>
      <c r="K473" s="41"/>
      <c r="L473" s="41"/>
      <c r="M473" s="41"/>
      <c r="N473" s="25" t="s">
        <v>434</v>
      </c>
      <c r="O473" s="25" t="s">
        <v>25</v>
      </c>
      <c r="P473" s="41" t="n">
        <v>0.7</v>
      </c>
      <c r="Q473" s="41" t="n">
        <v>1</v>
      </c>
      <c r="R473" s="41" t="n">
        <v>1</v>
      </c>
      <c r="S473" s="41" t="n">
        <f aca="false">N473*O473*P473*Q473*R473</f>
        <v>37.8</v>
      </c>
      <c r="T473" s="41" t="n">
        <f aca="false">M473+S473</f>
        <v>37.8</v>
      </c>
    </row>
    <row r="474" s="65" customFormat="true" ht="14.1" hidden="true" customHeight="true" outlineLevel="0" collapsed="false">
      <c r="A474" s="40" t="s">
        <v>756</v>
      </c>
      <c r="B474" s="41" t="s">
        <v>41</v>
      </c>
      <c r="C474" s="41" t="s">
        <v>23</v>
      </c>
      <c r="D474" s="25" t="s">
        <v>765</v>
      </c>
      <c r="E474" s="25" t="s">
        <v>487</v>
      </c>
      <c r="F474" s="40" t="s">
        <v>766</v>
      </c>
      <c r="G474" s="40" t="s">
        <v>38</v>
      </c>
      <c r="H474" s="25" t="s">
        <v>569</v>
      </c>
      <c r="I474" s="25" t="s">
        <v>434</v>
      </c>
      <c r="J474" s="40"/>
      <c r="K474" s="41"/>
      <c r="L474" s="41"/>
      <c r="M474" s="41"/>
      <c r="N474" s="25" t="s">
        <v>434</v>
      </c>
      <c r="O474" s="25" t="s">
        <v>25</v>
      </c>
      <c r="P474" s="41" t="n">
        <v>0.7</v>
      </c>
      <c r="Q474" s="41" t="n">
        <v>1</v>
      </c>
      <c r="R474" s="41" t="n">
        <v>1</v>
      </c>
      <c r="S474" s="41" t="n">
        <f aca="false">N474*O474*P474*Q474*R474</f>
        <v>37.8</v>
      </c>
      <c r="T474" s="41" t="n">
        <f aca="false">M474+S474</f>
        <v>37.8</v>
      </c>
    </row>
    <row r="475" s="65" customFormat="true" ht="14.1" hidden="true" customHeight="true" outlineLevel="0" collapsed="false">
      <c r="A475" s="40" t="s">
        <v>435</v>
      </c>
      <c r="B475" s="41" t="s">
        <v>41</v>
      </c>
      <c r="C475" s="41" t="s">
        <v>23</v>
      </c>
      <c r="D475" s="25" t="s">
        <v>765</v>
      </c>
      <c r="E475" s="25" t="s">
        <v>487</v>
      </c>
      <c r="F475" s="40" t="s">
        <v>766</v>
      </c>
      <c r="G475" s="40" t="s">
        <v>38</v>
      </c>
      <c r="H475" s="25" t="s">
        <v>569</v>
      </c>
      <c r="I475" s="25" t="s">
        <v>434</v>
      </c>
      <c r="J475" s="40"/>
      <c r="K475" s="41"/>
      <c r="L475" s="41"/>
      <c r="M475" s="41"/>
      <c r="N475" s="25" t="s">
        <v>434</v>
      </c>
      <c r="O475" s="25" t="s">
        <v>25</v>
      </c>
      <c r="P475" s="41" t="n">
        <v>0.7</v>
      </c>
      <c r="Q475" s="41" t="n">
        <v>1</v>
      </c>
      <c r="R475" s="41" t="n">
        <v>1</v>
      </c>
      <c r="S475" s="41" t="n">
        <f aca="false">N475*O475*P475*Q475*R475</f>
        <v>37.8</v>
      </c>
      <c r="T475" s="41" t="n">
        <f aca="false">M475+S475</f>
        <v>37.8</v>
      </c>
    </row>
    <row r="476" s="65" customFormat="true" ht="14.1" hidden="true" customHeight="true" outlineLevel="0" collapsed="false">
      <c r="A476" s="40" t="s">
        <v>430</v>
      </c>
      <c r="B476" s="41" t="s">
        <v>77</v>
      </c>
      <c r="C476" s="41" t="s">
        <v>78</v>
      </c>
      <c r="D476" s="25" t="s">
        <v>765</v>
      </c>
      <c r="E476" s="25" t="s">
        <v>487</v>
      </c>
      <c r="F476" s="40" t="s">
        <v>766</v>
      </c>
      <c r="G476" s="40" t="s">
        <v>38</v>
      </c>
      <c r="H476" s="25" t="s">
        <v>569</v>
      </c>
      <c r="I476" s="25" t="s">
        <v>434</v>
      </c>
      <c r="J476" s="40"/>
      <c r="K476" s="41"/>
      <c r="L476" s="41"/>
      <c r="M476" s="41"/>
      <c r="N476" s="25" t="s">
        <v>434</v>
      </c>
      <c r="O476" s="25" t="s">
        <v>25</v>
      </c>
      <c r="P476" s="41" t="n">
        <v>0.7</v>
      </c>
      <c r="Q476" s="41" t="n">
        <v>1</v>
      </c>
      <c r="R476" s="41" t="n">
        <v>1</v>
      </c>
      <c r="S476" s="41" t="n">
        <f aca="false">N476*O476*P476*Q476*R476</f>
        <v>37.8</v>
      </c>
      <c r="T476" s="41" t="n">
        <f aca="false">M476+S476</f>
        <v>37.8</v>
      </c>
    </row>
    <row r="477" s="54" customFormat="true" ht="14.1" hidden="true" customHeight="true" outlineLevel="0" collapsed="false">
      <c r="A477" s="40" t="s">
        <v>300</v>
      </c>
      <c r="B477" s="41" t="s">
        <v>32</v>
      </c>
      <c r="C477" s="41" t="s">
        <v>23</v>
      </c>
      <c r="D477" s="25" t="s">
        <v>765</v>
      </c>
      <c r="E477" s="25" t="s">
        <v>487</v>
      </c>
      <c r="F477" s="40" t="s">
        <v>766</v>
      </c>
      <c r="G477" s="40" t="s">
        <v>47</v>
      </c>
      <c r="H477" s="25" t="s">
        <v>338</v>
      </c>
      <c r="I477" s="25" t="s">
        <v>434</v>
      </c>
      <c r="J477" s="40"/>
      <c r="K477" s="41"/>
      <c r="L477" s="41"/>
      <c r="M477" s="41"/>
      <c r="N477" s="25" t="s">
        <v>434</v>
      </c>
      <c r="O477" s="25" t="s">
        <v>25</v>
      </c>
      <c r="P477" s="41" t="n">
        <v>0.7</v>
      </c>
      <c r="Q477" s="41" t="n">
        <v>1</v>
      </c>
      <c r="R477" s="41" t="n">
        <v>1</v>
      </c>
      <c r="S477" s="41" t="n">
        <f aca="false">N477*O477*P477*Q477*R477</f>
        <v>37.8</v>
      </c>
      <c r="T477" s="41" t="n">
        <f aca="false">M477+S477</f>
        <v>37.8</v>
      </c>
    </row>
    <row r="478" s="54" customFormat="true" ht="14.1" hidden="true" customHeight="true" outlineLevel="0" collapsed="false">
      <c r="A478" s="40" t="s">
        <v>756</v>
      </c>
      <c r="B478" s="41" t="s">
        <v>41</v>
      </c>
      <c r="C478" s="41" t="s">
        <v>23</v>
      </c>
      <c r="D478" s="25" t="s">
        <v>765</v>
      </c>
      <c r="E478" s="25" t="s">
        <v>487</v>
      </c>
      <c r="F478" s="40" t="s">
        <v>766</v>
      </c>
      <c r="G478" s="40" t="s">
        <v>47</v>
      </c>
      <c r="H478" s="25" t="s">
        <v>338</v>
      </c>
      <c r="I478" s="25" t="s">
        <v>434</v>
      </c>
      <c r="J478" s="40"/>
      <c r="K478" s="41"/>
      <c r="L478" s="41"/>
      <c r="M478" s="41"/>
      <c r="N478" s="25" t="s">
        <v>434</v>
      </c>
      <c r="O478" s="25" t="s">
        <v>25</v>
      </c>
      <c r="P478" s="41" t="n">
        <v>0.7</v>
      </c>
      <c r="Q478" s="41" t="n">
        <v>1</v>
      </c>
      <c r="R478" s="41" t="n">
        <v>1</v>
      </c>
      <c r="S478" s="41" t="n">
        <f aca="false">N478*O478*P478*Q478*R478</f>
        <v>37.8</v>
      </c>
      <c r="T478" s="41" t="n">
        <f aca="false">M478+S478</f>
        <v>37.8</v>
      </c>
    </row>
    <row r="479" s="54" customFormat="true" ht="14.1" hidden="true" customHeight="true" outlineLevel="0" collapsed="false">
      <c r="A479" s="40" t="s">
        <v>435</v>
      </c>
      <c r="B479" s="41" t="s">
        <v>41</v>
      </c>
      <c r="C479" s="41" t="s">
        <v>23</v>
      </c>
      <c r="D479" s="25" t="s">
        <v>765</v>
      </c>
      <c r="E479" s="25" t="s">
        <v>487</v>
      </c>
      <c r="F479" s="40" t="s">
        <v>766</v>
      </c>
      <c r="G479" s="40" t="s">
        <v>47</v>
      </c>
      <c r="H479" s="25" t="s">
        <v>338</v>
      </c>
      <c r="I479" s="25" t="s">
        <v>434</v>
      </c>
      <c r="J479" s="40"/>
      <c r="K479" s="41"/>
      <c r="L479" s="41"/>
      <c r="M479" s="41"/>
      <c r="N479" s="25" t="s">
        <v>434</v>
      </c>
      <c r="O479" s="25" t="s">
        <v>25</v>
      </c>
      <c r="P479" s="41" t="n">
        <v>0.7</v>
      </c>
      <c r="Q479" s="41" t="n">
        <v>1</v>
      </c>
      <c r="R479" s="41" t="n">
        <v>1</v>
      </c>
      <c r="S479" s="41" t="n">
        <f aca="false">N479*O479*P479*Q479*R479</f>
        <v>37.8</v>
      </c>
      <c r="T479" s="41" t="n">
        <f aca="false">M479+S479</f>
        <v>37.8</v>
      </c>
    </row>
    <row r="480" s="54" customFormat="true" ht="14.1" hidden="false" customHeight="true" outlineLevel="0" collapsed="false">
      <c r="A480" s="40" t="s">
        <v>74</v>
      </c>
      <c r="B480" s="41" t="s">
        <v>56</v>
      </c>
      <c r="C480" s="41" t="s">
        <v>46</v>
      </c>
      <c r="D480" s="25" t="s">
        <v>765</v>
      </c>
      <c r="E480" s="25" t="s">
        <v>487</v>
      </c>
      <c r="F480" s="40" t="s">
        <v>766</v>
      </c>
      <c r="G480" s="40" t="s">
        <v>47</v>
      </c>
      <c r="H480" s="25" t="s">
        <v>338</v>
      </c>
      <c r="I480" s="25" t="s">
        <v>434</v>
      </c>
      <c r="J480" s="40"/>
      <c r="K480" s="41"/>
      <c r="L480" s="41"/>
      <c r="M480" s="41"/>
      <c r="N480" s="25" t="s">
        <v>434</v>
      </c>
      <c r="O480" s="25" t="s">
        <v>25</v>
      </c>
      <c r="P480" s="41" t="n">
        <v>0.7</v>
      </c>
      <c r="Q480" s="41" t="n">
        <v>1</v>
      </c>
      <c r="R480" s="41" t="n">
        <v>1</v>
      </c>
      <c r="S480" s="41" t="n">
        <f aca="false">N480*O480*P480*Q480*R480</f>
        <v>37.8</v>
      </c>
      <c r="T480" s="41" t="n">
        <f aca="false">M480+S480</f>
        <v>37.8</v>
      </c>
    </row>
    <row r="481" s="65" customFormat="true" ht="14.1" hidden="true" customHeight="true" outlineLevel="0" collapsed="false">
      <c r="A481" s="40" t="s">
        <v>443</v>
      </c>
      <c r="B481" s="41" t="s">
        <v>77</v>
      </c>
      <c r="C481" s="41" t="s">
        <v>78</v>
      </c>
      <c r="D481" s="25" t="s">
        <v>767</v>
      </c>
      <c r="E481" s="25" t="s">
        <v>487</v>
      </c>
      <c r="F481" s="40" t="s">
        <v>766</v>
      </c>
      <c r="G481" s="40" t="s">
        <v>299</v>
      </c>
      <c r="H481" s="25" t="s">
        <v>476</v>
      </c>
      <c r="I481" s="25" t="s">
        <v>141</v>
      </c>
      <c r="J481" s="40"/>
      <c r="K481" s="41"/>
      <c r="L481" s="41"/>
      <c r="M481" s="41"/>
      <c r="N481" s="25" t="s">
        <v>141</v>
      </c>
      <c r="O481" s="25" t="s">
        <v>25</v>
      </c>
      <c r="P481" s="41" t="n">
        <v>0.7</v>
      </c>
      <c r="Q481" s="41" t="n">
        <v>1</v>
      </c>
      <c r="R481" s="41" t="n">
        <v>1</v>
      </c>
      <c r="S481" s="41" t="n">
        <f aca="false">N481*O481*P481*Q481*R481</f>
        <v>25.2</v>
      </c>
      <c r="T481" s="41" t="n">
        <f aca="false">M481+S481</f>
        <v>25.2</v>
      </c>
    </row>
    <row r="482" s="65" customFormat="true" ht="14.1" hidden="true" customHeight="true" outlineLevel="0" collapsed="false">
      <c r="A482" s="40" t="s">
        <v>300</v>
      </c>
      <c r="B482" s="41" t="s">
        <v>32</v>
      </c>
      <c r="C482" s="41" t="s">
        <v>23</v>
      </c>
      <c r="D482" s="25" t="s">
        <v>767</v>
      </c>
      <c r="E482" s="25" t="s">
        <v>487</v>
      </c>
      <c r="F482" s="40" t="s">
        <v>766</v>
      </c>
      <c r="G482" s="40" t="s">
        <v>299</v>
      </c>
      <c r="H482" s="25" t="s">
        <v>476</v>
      </c>
      <c r="I482" s="25" t="s">
        <v>141</v>
      </c>
      <c r="J482" s="40"/>
      <c r="K482" s="41"/>
      <c r="L482" s="41"/>
      <c r="M482" s="41"/>
      <c r="N482" s="25" t="s">
        <v>141</v>
      </c>
      <c r="O482" s="25" t="s">
        <v>25</v>
      </c>
      <c r="P482" s="41" t="n">
        <v>0.7</v>
      </c>
      <c r="Q482" s="41" t="n">
        <v>1</v>
      </c>
      <c r="R482" s="41" t="n">
        <v>1</v>
      </c>
      <c r="S482" s="41" t="n">
        <f aca="false">N482*O482*P482*Q482*R482</f>
        <v>25.2</v>
      </c>
      <c r="T482" s="41" t="n">
        <f aca="false">M482+S482</f>
        <v>25.2</v>
      </c>
    </row>
    <row r="483" s="65" customFormat="true" ht="14.1" hidden="true" customHeight="true" outlineLevel="0" collapsed="false">
      <c r="A483" s="40" t="s">
        <v>435</v>
      </c>
      <c r="B483" s="41" t="s">
        <v>41</v>
      </c>
      <c r="C483" s="41" t="s">
        <v>23</v>
      </c>
      <c r="D483" s="25" t="s">
        <v>767</v>
      </c>
      <c r="E483" s="25" t="s">
        <v>487</v>
      </c>
      <c r="F483" s="40" t="s">
        <v>766</v>
      </c>
      <c r="G483" s="40" t="s">
        <v>299</v>
      </c>
      <c r="H483" s="25" t="s">
        <v>476</v>
      </c>
      <c r="I483" s="40" t="n">
        <v>36</v>
      </c>
      <c r="J483" s="40"/>
      <c r="K483" s="41"/>
      <c r="L483" s="41"/>
      <c r="M483" s="41"/>
      <c r="N483" s="40" t="n">
        <v>36</v>
      </c>
      <c r="O483" s="25" t="s">
        <v>25</v>
      </c>
      <c r="P483" s="41" t="n">
        <v>0.7</v>
      </c>
      <c r="Q483" s="41" t="n">
        <v>1</v>
      </c>
      <c r="R483" s="41" t="n">
        <v>1</v>
      </c>
      <c r="S483" s="41" t="n">
        <f aca="false">N483*O483*P483*Q483*R483</f>
        <v>25.2</v>
      </c>
      <c r="T483" s="41" t="n">
        <f aca="false">M483+S483</f>
        <v>25.2</v>
      </c>
    </row>
    <row r="484" s="65" customFormat="true" ht="14.1" hidden="true" customHeight="true" outlineLevel="0" collapsed="false">
      <c r="A484" s="40" t="s">
        <v>756</v>
      </c>
      <c r="B484" s="41" t="s">
        <v>41</v>
      </c>
      <c r="C484" s="41" t="s">
        <v>23</v>
      </c>
      <c r="D484" s="25" t="s">
        <v>767</v>
      </c>
      <c r="E484" s="25" t="s">
        <v>487</v>
      </c>
      <c r="F484" s="40" t="s">
        <v>766</v>
      </c>
      <c r="G484" s="40" t="s">
        <v>299</v>
      </c>
      <c r="H484" s="25" t="s">
        <v>476</v>
      </c>
      <c r="I484" s="40" t="n">
        <v>36</v>
      </c>
      <c r="J484" s="40"/>
      <c r="K484" s="41"/>
      <c r="L484" s="41"/>
      <c r="M484" s="41"/>
      <c r="N484" s="40" t="n">
        <v>36</v>
      </c>
      <c r="O484" s="25" t="s">
        <v>25</v>
      </c>
      <c r="P484" s="41" t="n">
        <v>0.7</v>
      </c>
      <c r="Q484" s="41" t="n">
        <v>1</v>
      </c>
      <c r="R484" s="41" t="n">
        <v>1</v>
      </c>
      <c r="S484" s="41" t="n">
        <f aca="false">N484*O484*P484*Q484*R484</f>
        <v>25.2</v>
      </c>
      <c r="T484" s="41" t="n">
        <f aca="false">M484+S484</f>
        <v>25.2</v>
      </c>
    </row>
    <row r="485" s="86" customFormat="true" ht="14.1" hidden="false" customHeight="true" outlineLevel="0" collapsed="false">
      <c r="A485" s="40" t="s">
        <v>74</v>
      </c>
      <c r="B485" s="41" t="s">
        <v>56</v>
      </c>
      <c r="C485" s="41" t="s">
        <v>46</v>
      </c>
      <c r="D485" s="25" t="s">
        <v>765</v>
      </c>
      <c r="E485" s="25" t="s">
        <v>487</v>
      </c>
      <c r="F485" s="40" t="s">
        <v>444</v>
      </c>
      <c r="G485" s="40" t="s">
        <v>768</v>
      </c>
      <c r="H485" s="25" t="s">
        <v>769</v>
      </c>
      <c r="I485" s="25" t="s">
        <v>434</v>
      </c>
      <c r="J485" s="40"/>
      <c r="K485" s="41"/>
      <c r="L485" s="41"/>
      <c r="M485" s="41"/>
      <c r="N485" s="25" t="s">
        <v>434</v>
      </c>
      <c r="O485" s="25" t="s">
        <v>25</v>
      </c>
      <c r="P485" s="38" t="s">
        <v>287</v>
      </c>
      <c r="Q485" s="38" t="s">
        <v>583</v>
      </c>
      <c r="R485" s="38" t="s">
        <v>502</v>
      </c>
      <c r="S485" s="41" t="n">
        <f aca="false">N485*O485*P485*Q485*R485</f>
        <v>54.432</v>
      </c>
      <c r="T485" s="41" t="n">
        <f aca="false">M485+S485</f>
        <v>54.432</v>
      </c>
    </row>
    <row r="486" s="86" customFormat="true" ht="14.1" hidden="false" customHeight="true" outlineLevel="0" collapsed="false">
      <c r="A486" s="40" t="s">
        <v>74</v>
      </c>
      <c r="B486" s="41" t="s">
        <v>56</v>
      </c>
      <c r="C486" s="41" t="s">
        <v>46</v>
      </c>
      <c r="D486" s="25" t="s">
        <v>767</v>
      </c>
      <c r="E486" s="25" t="s">
        <v>487</v>
      </c>
      <c r="F486" s="40" t="s">
        <v>444</v>
      </c>
      <c r="G486" s="40" t="s">
        <v>299</v>
      </c>
      <c r="H486" s="25" t="s">
        <v>476</v>
      </c>
      <c r="I486" s="40" t="n">
        <v>36</v>
      </c>
      <c r="J486" s="40"/>
      <c r="K486" s="41"/>
      <c r="L486" s="41"/>
      <c r="M486" s="41"/>
      <c r="N486" s="25" t="s">
        <v>141</v>
      </c>
      <c r="O486" s="25" t="s">
        <v>25</v>
      </c>
      <c r="P486" s="38" t="s">
        <v>287</v>
      </c>
      <c r="Q486" s="41" t="n">
        <v>1</v>
      </c>
      <c r="R486" s="38" t="s">
        <v>502</v>
      </c>
      <c r="S486" s="41" t="n">
        <f aca="false">N486*O486*P486*Q486*R486</f>
        <v>25.92</v>
      </c>
      <c r="T486" s="41" t="n">
        <f aca="false">M486+S486</f>
        <v>25.92</v>
      </c>
    </row>
    <row r="487" s="54" customFormat="true" ht="14.1" hidden="true" customHeight="true" outlineLevel="0" collapsed="false">
      <c r="A487" s="41" t="s">
        <v>451</v>
      </c>
      <c r="B487" s="41" t="s">
        <v>77</v>
      </c>
      <c r="C487" s="41" t="s">
        <v>78</v>
      </c>
      <c r="D487" s="25" t="s">
        <v>448</v>
      </c>
      <c r="E487" s="25" t="s">
        <v>487</v>
      </c>
      <c r="F487" s="41" t="s">
        <v>447</v>
      </c>
      <c r="G487" s="40" t="s">
        <v>231</v>
      </c>
      <c r="H487" s="40" t="n">
        <v>29</v>
      </c>
      <c r="I487" s="40" t="n">
        <v>36</v>
      </c>
      <c r="J487" s="40" t="n">
        <v>36</v>
      </c>
      <c r="K487" s="41" t="n">
        <v>1</v>
      </c>
      <c r="L487" s="38" t="s">
        <v>770</v>
      </c>
      <c r="M487" s="41" t="n">
        <f aca="false">J487*K487*L487</f>
        <v>39.6</v>
      </c>
      <c r="N487" s="40"/>
      <c r="O487" s="40"/>
      <c r="P487" s="41"/>
      <c r="Q487" s="41"/>
      <c r="R487" s="41"/>
      <c r="S487" s="41"/>
      <c r="T487" s="41" t="n">
        <f aca="false">M487+S487</f>
        <v>39.6</v>
      </c>
      <c r="U487" s="64"/>
      <c r="V487" s="65"/>
      <c r="W487" s="65"/>
      <c r="X487" s="64"/>
      <c r="Y487" s="65"/>
      <c r="Z487" s="65"/>
      <c r="AA487" s="64"/>
      <c r="AB487" s="65"/>
      <c r="AC487" s="65"/>
      <c r="AD487" s="64"/>
      <c r="AE487" s="65"/>
      <c r="AF487" s="65"/>
      <c r="AG487" s="64"/>
      <c r="AH487" s="65"/>
      <c r="AI487" s="65"/>
      <c r="AJ487" s="64"/>
      <c r="AK487" s="65"/>
      <c r="AL487" s="65"/>
      <c r="AM487" s="64"/>
      <c r="AN487" s="65"/>
      <c r="AO487" s="65"/>
      <c r="AP487" s="64"/>
      <c r="AQ487" s="65"/>
      <c r="AR487" s="65"/>
      <c r="AS487" s="64"/>
      <c r="AT487" s="65"/>
      <c r="AU487" s="65"/>
      <c r="AV487" s="64"/>
      <c r="AW487" s="65"/>
      <c r="AX487" s="65"/>
      <c r="AY487" s="64"/>
      <c r="AZ487" s="65"/>
      <c r="BA487" s="65"/>
      <c r="BB487" s="64"/>
      <c r="BC487" s="65"/>
      <c r="BD487" s="65"/>
      <c r="BE487" s="64"/>
      <c r="BF487" s="65"/>
      <c r="BG487" s="65"/>
      <c r="BH487" s="64"/>
      <c r="BI487" s="65"/>
      <c r="BJ487" s="65"/>
      <c r="BK487" s="64"/>
      <c r="BL487" s="65"/>
      <c r="BM487" s="65"/>
      <c r="BN487" s="64"/>
      <c r="BO487" s="65"/>
      <c r="BP487" s="65"/>
      <c r="BQ487" s="64"/>
      <c r="BR487" s="65"/>
      <c r="BS487" s="65"/>
      <c r="BT487" s="64"/>
      <c r="BU487" s="65"/>
      <c r="BV487" s="65"/>
      <c r="BW487" s="64"/>
      <c r="BX487" s="65"/>
      <c r="BY487" s="65"/>
      <c r="BZ487" s="64"/>
      <c r="CA487" s="65"/>
      <c r="CB487" s="65"/>
      <c r="CC487" s="64"/>
      <c r="CD487" s="65"/>
      <c r="CE487" s="65"/>
      <c r="CF487" s="64"/>
      <c r="CG487" s="65"/>
      <c r="CH487" s="65"/>
      <c r="CI487" s="64"/>
      <c r="CJ487" s="65"/>
      <c r="CK487" s="65"/>
      <c r="CL487" s="64"/>
      <c r="CM487" s="65"/>
      <c r="CN487" s="65"/>
      <c r="CO487" s="64"/>
      <c r="CP487" s="65"/>
      <c r="CQ487" s="65"/>
      <c r="CR487" s="64"/>
      <c r="CS487" s="65"/>
      <c r="CT487" s="65"/>
      <c r="CU487" s="64"/>
      <c r="CV487" s="65"/>
      <c r="CW487" s="65"/>
      <c r="CX487" s="64"/>
      <c r="CY487" s="65"/>
      <c r="CZ487" s="65"/>
      <c r="DA487" s="64"/>
      <c r="DB487" s="65"/>
      <c r="DC487" s="65"/>
      <c r="DD487" s="64"/>
      <c r="DE487" s="65"/>
      <c r="DF487" s="65"/>
      <c r="DG487" s="64"/>
      <c r="DH487" s="65"/>
      <c r="DI487" s="65"/>
      <c r="DJ487" s="64"/>
      <c r="DK487" s="65"/>
      <c r="DL487" s="65"/>
      <c r="DM487" s="64"/>
      <c r="DN487" s="65"/>
      <c r="DO487" s="65"/>
      <c r="DP487" s="64"/>
      <c r="DQ487" s="65"/>
      <c r="DR487" s="65"/>
      <c r="DS487" s="64"/>
      <c r="DT487" s="65"/>
      <c r="DU487" s="65"/>
      <c r="DV487" s="64"/>
      <c r="DW487" s="65"/>
      <c r="DX487" s="65"/>
      <c r="DY487" s="64"/>
      <c r="DZ487" s="65"/>
      <c r="EA487" s="65"/>
      <c r="EB487" s="64"/>
      <c r="EC487" s="65"/>
      <c r="ED487" s="65"/>
      <c r="EE487" s="64"/>
      <c r="EF487" s="65"/>
      <c r="EG487" s="65"/>
      <c r="EH487" s="64"/>
      <c r="EI487" s="65"/>
      <c r="EJ487" s="65"/>
      <c r="EK487" s="64"/>
      <c r="EL487" s="65"/>
      <c r="EM487" s="65"/>
      <c r="EN487" s="64"/>
      <c r="EO487" s="65"/>
      <c r="EP487" s="65"/>
      <c r="EQ487" s="64"/>
      <c r="ER487" s="65"/>
      <c r="ES487" s="65"/>
      <c r="ET487" s="64"/>
      <c r="EU487" s="65"/>
      <c r="EV487" s="65"/>
      <c r="EW487" s="64"/>
      <c r="EX487" s="65"/>
      <c r="EY487" s="65"/>
      <c r="EZ487" s="64"/>
      <c r="FA487" s="65"/>
      <c r="FB487" s="65"/>
      <c r="FC487" s="64"/>
      <c r="FD487" s="65"/>
      <c r="FE487" s="65"/>
      <c r="FF487" s="64"/>
      <c r="FG487" s="65"/>
      <c r="FH487" s="65"/>
      <c r="FI487" s="64"/>
      <c r="FJ487" s="65"/>
      <c r="FK487" s="65"/>
      <c r="FL487" s="64"/>
      <c r="FM487" s="65"/>
      <c r="FN487" s="65"/>
      <c r="FO487" s="64"/>
      <c r="FP487" s="65"/>
      <c r="FQ487" s="65"/>
      <c r="FR487" s="64"/>
      <c r="FS487" s="65"/>
      <c r="FT487" s="65"/>
      <c r="FU487" s="64"/>
      <c r="FV487" s="65"/>
      <c r="FW487" s="65"/>
      <c r="FX487" s="64"/>
      <c r="FY487" s="65"/>
      <c r="FZ487" s="65"/>
      <c r="GA487" s="64"/>
      <c r="GB487" s="65"/>
      <c r="GC487" s="65"/>
      <c r="GD487" s="64"/>
      <c r="GE487" s="65"/>
      <c r="GF487" s="65"/>
      <c r="GG487" s="64"/>
      <c r="GH487" s="65"/>
      <c r="GI487" s="65"/>
      <c r="GJ487" s="64"/>
      <c r="GK487" s="65"/>
      <c r="GL487" s="65"/>
      <c r="GM487" s="64"/>
      <c r="GN487" s="65"/>
      <c r="GO487" s="65"/>
      <c r="GP487" s="64"/>
      <c r="GQ487" s="65"/>
      <c r="GR487" s="65"/>
      <c r="GS487" s="64"/>
      <c r="GT487" s="65"/>
      <c r="GU487" s="65"/>
      <c r="GV487" s="64"/>
      <c r="GW487" s="65"/>
      <c r="GX487" s="65"/>
      <c r="GY487" s="64"/>
      <c r="GZ487" s="65"/>
      <c r="HA487" s="65"/>
      <c r="HB487" s="64"/>
      <c r="HC487" s="65"/>
      <c r="HD487" s="65"/>
      <c r="HE487" s="64"/>
      <c r="HF487" s="65"/>
      <c r="HG487" s="65"/>
      <c r="HH487" s="64"/>
      <c r="HI487" s="65"/>
      <c r="HJ487" s="65"/>
      <c r="HK487" s="64"/>
      <c r="HL487" s="65"/>
      <c r="HM487" s="65"/>
      <c r="HN487" s="64"/>
      <c r="HO487" s="65"/>
      <c r="HP487" s="65"/>
      <c r="HQ487" s="64"/>
      <c r="HR487" s="65"/>
      <c r="HS487" s="65"/>
      <c r="HT487" s="64"/>
      <c r="HU487" s="65"/>
      <c r="HV487" s="65"/>
      <c r="HW487" s="64"/>
      <c r="HX487" s="65"/>
      <c r="HY487" s="65"/>
      <c r="HZ487" s="64"/>
      <c r="IA487" s="65"/>
      <c r="IB487" s="65"/>
      <c r="IC487" s="64"/>
      <c r="ID487" s="65"/>
      <c r="IE487" s="65"/>
      <c r="IF487" s="64"/>
      <c r="IG487" s="65"/>
      <c r="IH487" s="65"/>
      <c r="II487" s="64"/>
      <c r="IJ487" s="65"/>
      <c r="IK487" s="65"/>
      <c r="IL487" s="64"/>
      <c r="IM487" s="65"/>
      <c r="IN487" s="65"/>
      <c r="IO487" s="64"/>
      <c r="IP487" s="65"/>
      <c r="IQ487" s="65"/>
      <c r="IR487" s="64"/>
      <c r="IS487" s="65"/>
      <c r="IT487" s="65"/>
      <c r="IU487" s="64"/>
    </row>
    <row r="488" s="86" customFormat="true" ht="14.1" hidden="true" customHeight="true" outlineLevel="0" collapsed="false">
      <c r="A488" s="40" t="s">
        <v>445</v>
      </c>
      <c r="B488" s="41" t="s">
        <v>22</v>
      </c>
      <c r="C488" s="40" t="s">
        <v>23</v>
      </c>
      <c r="D488" s="25" t="s">
        <v>771</v>
      </c>
      <c r="E488" s="25" t="s">
        <v>487</v>
      </c>
      <c r="F488" s="40" t="s">
        <v>772</v>
      </c>
      <c r="G488" s="40" t="s">
        <v>207</v>
      </c>
      <c r="H488" s="40" t="n">
        <v>68</v>
      </c>
      <c r="I488" s="40" t="n">
        <v>36</v>
      </c>
      <c r="J488" s="40"/>
      <c r="K488" s="41"/>
      <c r="L488" s="41"/>
      <c r="M488" s="41"/>
      <c r="N488" s="40" t="n">
        <v>36</v>
      </c>
      <c r="O488" s="25" t="s">
        <v>29</v>
      </c>
      <c r="P488" s="38" t="s">
        <v>495</v>
      </c>
      <c r="Q488" s="41" t="n">
        <v>1</v>
      </c>
      <c r="R488" s="41" t="n">
        <v>1</v>
      </c>
      <c r="S488" s="41" t="n">
        <f aca="false">N488*O488*P488*Q488*R488</f>
        <v>57.6</v>
      </c>
      <c r="T488" s="41" t="n">
        <f aca="false">M488+S488</f>
        <v>57.6</v>
      </c>
    </row>
    <row r="489" s="86" customFormat="true" ht="14.1" hidden="true" customHeight="true" outlineLevel="0" collapsed="false">
      <c r="A489" s="40" t="s">
        <v>453</v>
      </c>
      <c r="B489" s="41" t="s">
        <v>115</v>
      </c>
      <c r="C489" s="40" t="s">
        <v>78</v>
      </c>
      <c r="D489" s="25" t="s">
        <v>771</v>
      </c>
      <c r="E489" s="25" t="s">
        <v>487</v>
      </c>
      <c r="F489" s="40" t="s">
        <v>772</v>
      </c>
      <c r="G489" s="40" t="s">
        <v>207</v>
      </c>
      <c r="H489" s="40" t="n">
        <v>68</v>
      </c>
      <c r="I489" s="40" t="n">
        <v>36</v>
      </c>
      <c r="J489" s="40"/>
      <c r="K489" s="41"/>
      <c r="L489" s="41"/>
      <c r="M489" s="41"/>
      <c r="N489" s="40" t="n">
        <v>9</v>
      </c>
      <c r="O489" s="25" t="s">
        <v>29</v>
      </c>
      <c r="P489" s="38" t="s">
        <v>495</v>
      </c>
      <c r="Q489" s="41" t="n">
        <v>1</v>
      </c>
      <c r="R489" s="41" t="n">
        <v>1</v>
      </c>
      <c r="S489" s="41" t="n">
        <f aca="false">N489*O489*P489*Q489*R489</f>
        <v>14.4</v>
      </c>
      <c r="T489" s="41" t="n">
        <f aca="false">M489+S489</f>
        <v>14.4</v>
      </c>
    </row>
    <row r="490" s="86" customFormat="true" ht="14.1" hidden="true" customHeight="true" outlineLevel="0" collapsed="false">
      <c r="A490" s="40" t="s">
        <v>242</v>
      </c>
      <c r="B490" s="41" t="s">
        <v>41</v>
      </c>
      <c r="C490" s="40" t="s">
        <v>23</v>
      </c>
      <c r="D490" s="25" t="s">
        <v>771</v>
      </c>
      <c r="E490" s="25" t="s">
        <v>487</v>
      </c>
      <c r="F490" s="40" t="s">
        <v>772</v>
      </c>
      <c r="G490" s="40" t="s">
        <v>207</v>
      </c>
      <c r="H490" s="40" t="n">
        <v>68</v>
      </c>
      <c r="I490" s="40" t="n">
        <v>36</v>
      </c>
      <c r="J490" s="40"/>
      <c r="K490" s="41"/>
      <c r="L490" s="41"/>
      <c r="M490" s="41"/>
      <c r="N490" s="25" t="s">
        <v>483</v>
      </c>
      <c r="O490" s="25" t="s">
        <v>29</v>
      </c>
      <c r="P490" s="38" t="s">
        <v>495</v>
      </c>
      <c r="Q490" s="41" t="n">
        <v>1</v>
      </c>
      <c r="R490" s="41" t="n">
        <v>1</v>
      </c>
      <c r="S490" s="41" t="n">
        <f aca="false">N490*O490*P490*Q490*R490</f>
        <v>28.8</v>
      </c>
      <c r="T490" s="41" t="n">
        <f aca="false">M490+S490</f>
        <v>28.8</v>
      </c>
    </row>
    <row r="491" s="86" customFormat="true" ht="14.1" hidden="true" customHeight="true" outlineLevel="0" collapsed="false">
      <c r="A491" s="40" t="s">
        <v>456</v>
      </c>
      <c r="B491" s="41" t="s">
        <v>32</v>
      </c>
      <c r="C491" s="40" t="s">
        <v>23</v>
      </c>
      <c r="D491" s="25" t="s">
        <v>771</v>
      </c>
      <c r="E491" s="25" t="s">
        <v>487</v>
      </c>
      <c r="F491" s="40" t="s">
        <v>772</v>
      </c>
      <c r="G491" s="40" t="s">
        <v>207</v>
      </c>
      <c r="H491" s="40" t="n">
        <v>68</v>
      </c>
      <c r="I491" s="40" t="n">
        <v>36</v>
      </c>
      <c r="J491" s="40"/>
      <c r="K491" s="41"/>
      <c r="L491" s="41"/>
      <c r="M491" s="41"/>
      <c r="N491" s="25" t="s">
        <v>286</v>
      </c>
      <c r="O491" s="25" t="s">
        <v>29</v>
      </c>
      <c r="P491" s="38" t="s">
        <v>495</v>
      </c>
      <c r="Q491" s="41" t="n">
        <v>1</v>
      </c>
      <c r="R491" s="41" t="n">
        <v>1</v>
      </c>
      <c r="S491" s="41" t="n">
        <f aca="false">N491*O491*P491*Q491*R491</f>
        <v>14.4</v>
      </c>
      <c r="T491" s="41" t="n">
        <f aca="false">M491+S491</f>
        <v>14.4</v>
      </c>
    </row>
    <row r="492" s="86" customFormat="true" ht="14.1" hidden="true" customHeight="true" outlineLevel="0" collapsed="false">
      <c r="A492" s="82" t="s">
        <v>227</v>
      </c>
      <c r="B492" s="83" t="s">
        <v>45</v>
      </c>
      <c r="C492" s="82" t="s">
        <v>23</v>
      </c>
      <c r="D492" s="84" t="s">
        <v>771</v>
      </c>
      <c r="E492" s="84" t="s">
        <v>487</v>
      </c>
      <c r="F492" s="82" t="s">
        <v>772</v>
      </c>
      <c r="G492" s="82" t="s">
        <v>207</v>
      </c>
      <c r="H492" s="82" t="n">
        <v>68</v>
      </c>
      <c r="I492" s="82" t="n">
        <v>36</v>
      </c>
      <c r="J492" s="82"/>
      <c r="K492" s="83"/>
      <c r="L492" s="83"/>
      <c r="M492" s="83"/>
      <c r="N492" s="84" t="s">
        <v>141</v>
      </c>
      <c r="O492" s="84" t="s">
        <v>25</v>
      </c>
      <c r="P492" s="81" t="s">
        <v>287</v>
      </c>
      <c r="Q492" s="81" t="s">
        <v>25</v>
      </c>
      <c r="R492" s="81" t="s">
        <v>583</v>
      </c>
      <c r="S492" s="83" t="n">
        <f aca="false">N492*O492*P492*Q492*R492</f>
        <v>30.24</v>
      </c>
      <c r="T492" s="83" t="n">
        <f aca="false">M492+S492</f>
        <v>30.24</v>
      </c>
    </row>
    <row r="493" s="74" customFormat="true" ht="14.1" hidden="true" customHeight="true" outlineLevel="0" collapsed="false">
      <c r="A493" s="40" t="s">
        <v>443</v>
      </c>
      <c r="B493" s="41" t="s">
        <v>77</v>
      </c>
      <c r="C493" s="41" t="s">
        <v>78</v>
      </c>
      <c r="D493" s="25" t="s">
        <v>773</v>
      </c>
      <c r="E493" s="25" t="s">
        <v>487</v>
      </c>
      <c r="F493" s="40" t="s">
        <v>774</v>
      </c>
      <c r="G493" s="40" t="s">
        <v>385</v>
      </c>
      <c r="H493" s="25" t="s">
        <v>775</v>
      </c>
      <c r="I493" s="40" t="n">
        <v>54</v>
      </c>
      <c r="J493" s="25" t="s">
        <v>776</v>
      </c>
      <c r="K493" s="41" t="n">
        <v>1</v>
      </c>
      <c r="L493" s="41" t="n">
        <v>1</v>
      </c>
      <c r="M493" s="41" t="n">
        <f aca="false">J493*K493*L493</f>
        <v>20</v>
      </c>
      <c r="N493" s="40" t="n">
        <v>34</v>
      </c>
      <c r="O493" s="25" t="s">
        <v>25</v>
      </c>
      <c r="P493" s="38" t="s">
        <v>495</v>
      </c>
      <c r="Q493" s="41" t="n">
        <v>1</v>
      </c>
      <c r="R493" s="41" t="n">
        <v>1</v>
      </c>
      <c r="S493" s="41" t="n">
        <f aca="false">N493*O493*P493*Q493*R493</f>
        <v>27.2</v>
      </c>
      <c r="T493" s="41" t="n">
        <f aca="false">M493+S493</f>
        <v>47.2</v>
      </c>
    </row>
    <row r="494" s="74" customFormat="true" ht="14.1" hidden="false" customHeight="true" outlineLevel="0" collapsed="false">
      <c r="A494" s="40" t="s">
        <v>74</v>
      </c>
      <c r="B494" s="72" t="s">
        <v>56</v>
      </c>
      <c r="C494" s="41" t="s">
        <v>46</v>
      </c>
      <c r="D494" s="25" t="s">
        <v>773</v>
      </c>
      <c r="E494" s="25" t="s">
        <v>487</v>
      </c>
      <c r="F494" s="40" t="s">
        <v>777</v>
      </c>
      <c r="G494" s="40" t="s">
        <v>385</v>
      </c>
      <c r="H494" s="25" t="s">
        <v>775</v>
      </c>
      <c r="I494" s="40" t="n">
        <v>54</v>
      </c>
      <c r="J494" s="40"/>
      <c r="K494" s="41"/>
      <c r="L494" s="41"/>
      <c r="M494" s="41"/>
      <c r="N494" s="25" t="s">
        <v>778</v>
      </c>
      <c r="O494" s="25" t="s">
        <v>25</v>
      </c>
      <c r="P494" s="38" t="s">
        <v>287</v>
      </c>
      <c r="Q494" s="38" t="s">
        <v>25</v>
      </c>
      <c r="R494" s="38" t="s">
        <v>583</v>
      </c>
      <c r="S494" s="41" t="n">
        <f aca="false">N494*O494*P494*Q494*R494</f>
        <v>28.56</v>
      </c>
      <c r="T494" s="41" t="n">
        <f aca="false">M494+S494</f>
        <v>28.56</v>
      </c>
    </row>
    <row r="495" s="54" customFormat="true" ht="14.1" hidden="true" customHeight="true" outlineLevel="0" collapsed="false">
      <c r="A495" s="40" t="s">
        <v>779</v>
      </c>
      <c r="B495" s="41" t="s">
        <v>115</v>
      </c>
      <c r="C495" s="41" t="s">
        <v>78</v>
      </c>
      <c r="D495" s="38" t="s">
        <v>780</v>
      </c>
      <c r="E495" s="40"/>
      <c r="F495" s="40" t="s">
        <v>781</v>
      </c>
      <c r="G495" s="41" t="s">
        <v>782</v>
      </c>
      <c r="H495" s="41" t="n">
        <v>60</v>
      </c>
      <c r="I495" s="41" t="n">
        <v>18</v>
      </c>
      <c r="J495" s="38" t="s">
        <v>29</v>
      </c>
      <c r="K495" s="41" t="n">
        <v>1</v>
      </c>
      <c r="L495" s="41" t="n">
        <v>1</v>
      </c>
      <c r="M495" s="41" t="n">
        <f aca="false">J495*K495*L495</f>
        <v>2</v>
      </c>
      <c r="N495" s="41"/>
      <c r="O495" s="41"/>
      <c r="P495" s="41"/>
      <c r="Q495" s="41"/>
      <c r="R495" s="41"/>
      <c r="S495" s="41"/>
      <c r="T495" s="41" t="n">
        <f aca="false">M495+S495</f>
        <v>2</v>
      </c>
    </row>
    <row r="496" s="54" customFormat="true" ht="14.1" hidden="true" customHeight="true" outlineLevel="0" collapsed="false">
      <c r="A496" s="40" t="s">
        <v>783</v>
      </c>
      <c r="B496" s="41" t="s">
        <v>120</v>
      </c>
      <c r="C496" s="41" t="s">
        <v>78</v>
      </c>
      <c r="D496" s="38" t="s">
        <v>780</v>
      </c>
      <c r="E496" s="40"/>
      <c r="F496" s="40" t="s">
        <v>781</v>
      </c>
      <c r="G496" s="41" t="s">
        <v>782</v>
      </c>
      <c r="H496" s="41" t="n">
        <v>60</v>
      </c>
      <c r="I496" s="41" t="n">
        <v>18</v>
      </c>
      <c r="J496" s="38" t="s">
        <v>559</v>
      </c>
      <c r="K496" s="38" t="s">
        <v>25</v>
      </c>
      <c r="L496" s="38" t="s">
        <v>25</v>
      </c>
      <c r="M496" s="41" t="n">
        <f aca="false">J496*K496*L496</f>
        <v>16</v>
      </c>
      <c r="N496" s="41"/>
      <c r="O496" s="41"/>
      <c r="P496" s="41"/>
      <c r="Q496" s="41"/>
      <c r="R496" s="41"/>
      <c r="S496" s="41"/>
      <c r="T496" s="41" t="n">
        <f aca="false">M496+S496</f>
        <v>16</v>
      </c>
    </row>
    <row r="497" s="54" customFormat="true" ht="14.1" hidden="true" customHeight="true" outlineLevel="0" collapsed="false">
      <c r="A497" s="40" t="s">
        <v>779</v>
      </c>
      <c r="B497" s="41" t="s">
        <v>115</v>
      </c>
      <c r="C497" s="41" t="s">
        <v>78</v>
      </c>
      <c r="D497" s="38" t="s">
        <v>784</v>
      </c>
      <c r="E497" s="40"/>
      <c r="F497" s="40" t="s">
        <v>785</v>
      </c>
      <c r="G497" s="41" t="s">
        <v>385</v>
      </c>
      <c r="H497" s="41" t="n">
        <v>25</v>
      </c>
      <c r="I497" s="41" t="n">
        <v>90</v>
      </c>
      <c r="J497" s="41"/>
      <c r="K497" s="41"/>
      <c r="L497" s="41"/>
      <c r="M497" s="41"/>
      <c r="N497" s="41" t="n">
        <v>90</v>
      </c>
      <c r="O497" s="38" t="s">
        <v>25</v>
      </c>
      <c r="P497" s="38" t="s">
        <v>495</v>
      </c>
      <c r="Q497" s="38" t="s">
        <v>25</v>
      </c>
      <c r="R497" s="38" t="s">
        <v>25</v>
      </c>
      <c r="S497" s="41" t="n">
        <f aca="false">N497*O497*P497*Q497*R497</f>
        <v>72</v>
      </c>
      <c r="T497" s="41" t="n">
        <f aca="false">M497+S497</f>
        <v>72</v>
      </c>
    </row>
    <row r="498" s="54" customFormat="true" ht="14.1" hidden="true" customHeight="true" outlineLevel="0" collapsed="false">
      <c r="A498" s="40" t="s">
        <v>783</v>
      </c>
      <c r="B498" s="41" t="s">
        <v>120</v>
      </c>
      <c r="C498" s="41" t="s">
        <v>78</v>
      </c>
      <c r="D498" s="38" t="s">
        <v>784</v>
      </c>
      <c r="E498" s="40"/>
      <c r="F498" s="40" t="s">
        <v>785</v>
      </c>
      <c r="G498" s="41" t="s">
        <v>385</v>
      </c>
      <c r="H498" s="41" t="n">
        <v>25</v>
      </c>
      <c r="I498" s="41" t="n">
        <v>90</v>
      </c>
      <c r="J498" s="41"/>
      <c r="K498" s="41"/>
      <c r="L498" s="41"/>
      <c r="M498" s="41"/>
      <c r="N498" s="41" t="n">
        <v>90</v>
      </c>
      <c r="O498" s="38" t="s">
        <v>25</v>
      </c>
      <c r="P498" s="38" t="s">
        <v>495</v>
      </c>
      <c r="Q498" s="38" t="s">
        <v>25</v>
      </c>
      <c r="R498" s="38" t="s">
        <v>25</v>
      </c>
      <c r="S498" s="41" t="n">
        <f aca="false">N498*O498*P498*Q498*R498</f>
        <v>72</v>
      </c>
      <c r="T498" s="41" t="n">
        <f aca="false">M498+S498</f>
        <v>72</v>
      </c>
    </row>
    <row r="499" s="54" customFormat="true" ht="14.1" hidden="true" customHeight="true" outlineLevel="0" collapsed="false">
      <c r="A499" s="40" t="s">
        <v>786</v>
      </c>
      <c r="B499" s="41" t="s">
        <v>519</v>
      </c>
      <c r="C499" s="41" t="s">
        <v>23</v>
      </c>
      <c r="D499" s="38" t="s">
        <v>784</v>
      </c>
      <c r="E499" s="40"/>
      <c r="F499" s="40" t="s">
        <v>785</v>
      </c>
      <c r="G499" s="41" t="s">
        <v>385</v>
      </c>
      <c r="H499" s="41" t="n">
        <v>25</v>
      </c>
      <c r="I499" s="41" t="n">
        <v>90</v>
      </c>
      <c r="J499" s="41"/>
      <c r="K499" s="41"/>
      <c r="L499" s="41"/>
      <c r="M499" s="41"/>
      <c r="N499" s="38" t="s">
        <v>623</v>
      </c>
      <c r="O499" s="38" t="s">
        <v>25</v>
      </c>
      <c r="P499" s="38" t="s">
        <v>287</v>
      </c>
      <c r="Q499" s="38" t="s">
        <v>25</v>
      </c>
      <c r="R499" s="38" t="s">
        <v>583</v>
      </c>
      <c r="S499" s="41" t="n">
        <f aca="false">N499*O499*P499*Q499*R499</f>
        <v>37.8</v>
      </c>
      <c r="T499" s="41" t="n">
        <f aca="false">M499+S499</f>
        <v>37.8</v>
      </c>
    </row>
    <row r="500" s="54" customFormat="true" ht="14.1" hidden="true" customHeight="true" outlineLevel="0" collapsed="false">
      <c r="A500" s="40" t="s">
        <v>787</v>
      </c>
      <c r="B500" s="41" t="s">
        <v>46</v>
      </c>
      <c r="C500" s="41" t="s">
        <v>46</v>
      </c>
      <c r="D500" s="38" t="s">
        <v>784</v>
      </c>
      <c r="E500" s="40"/>
      <c r="F500" s="40" t="s">
        <v>785</v>
      </c>
      <c r="G500" s="41" t="s">
        <v>385</v>
      </c>
      <c r="H500" s="41" t="n">
        <v>25</v>
      </c>
      <c r="I500" s="41" t="n">
        <v>90</v>
      </c>
      <c r="J500" s="41"/>
      <c r="K500" s="41"/>
      <c r="L500" s="41"/>
      <c r="M500" s="41"/>
      <c r="N500" s="38" t="s">
        <v>623</v>
      </c>
      <c r="O500" s="38" t="s">
        <v>25</v>
      </c>
      <c r="P500" s="38" t="s">
        <v>287</v>
      </c>
      <c r="Q500" s="38" t="s">
        <v>25</v>
      </c>
      <c r="R500" s="38" t="s">
        <v>583</v>
      </c>
      <c r="S500" s="41" t="n">
        <f aca="false">N500*O500*P500*Q500*R500</f>
        <v>37.8</v>
      </c>
      <c r="T500" s="41" t="n">
        <f aca="false">M500+S500</f>
        <v>37.8</v>
      </c>
    </row>
    <row r="501" s="63" customFormat="true" ht="14.1" hidden="true" customHeight="true" outlineLevel="0" collapsed="false">
      <c r="A501" s="40" t="s">
        <v>378</v>
      </c>
      <c r="B501" s="41" t="s">
        <v>22</v>
      </c>
      <c r="C501" s="41" t="s">
        <v>23</v>
      </c>
      <c r="D501" s="38" t="s">
        <v>788</v>
      </c>
      <c r="E501" s="38" t="s">
        <v>487</v>
      </c>
      <c r="F501" s="40" t="s">
        <v>789</v>
      </c>
      <c r="G501" s="41" t="s">
        <v>207</v>
      </c>
      <c r="H501" s="41" t="n">
        <v>68</v>
      </c>
      <c r="I501" s="40" t="n">
        <v>12</v>
      </c>
      <c r="J501" s="41"/>
      <c r="K501" s="41"/>
      <c r="L501" s="41"/>
      <c r="M501" s="41"/>
      <c r="N501" s="41" t="n">
        <v>12</v>
      </c>
      <c r="O501" s="41" t="n">
        <v>1</v>
      </c>
      <c r="P501" s="38" t="s">
        <v>495</v>
      </c>
      <c r="Q501" s="41" t="n">
        <v>1</v>
      </c>
      <c r="R501" s="41" t="n">
        <v>1</v>
      </c>
      <c r="S501" s="41" t="n">
        <f aca="false">N501*O501*P501*Q501*R501</f>
        <v>9.6</v>
      </c>
      <c r="T501" s="41" t="n">
        <f aca="false">M501+S501</f>
        <v>9.6</v>
      </c>
      <c r="U501" s="64"/>
      <c r="V501" s="65"/>
      <c r="W501" s="65"/>
      <c r="X501" s="64"/>
      <c r="Y501" s="65"/>
      <c r="Z501" s="65"/>
      <c r="AA501" s="64"/>
      <c r="AB501" s="65"/>
      <c r="AC501" s="65"/>
      <c r="AD501" s="64"/>
      <c r="AE501" s="65"/>
      <c r="AF501" s="65"/>
      <c r="AG501" s="64"/>
      <c r="AH501" s="65"/>
      <c r="AI501" s="65"/>
      <c r="AJ501" s="64"/>
      <c r="AK501" s="65"/>
      <c r="AL501" s="65"/>
      <c r="AM501" s="64"/>
      <c r="AN501" s="65"/>
      <c r="AO501" s="65"/>
      <c r="AP501" s="64"/>
      <c r="AQ501" s="65"/>
      <c r="AR501" s="65"/>
      <c r="AS501" s="64"/>
      <c r="AT501" s="65"/>
      <c r="AU501" s="65"/>
      <c r="AV501" s="64"/>
      <c r="AW501" s="65"/>
      <c r="AX501" s="65"/>
      <c r="AY501" s="64"/>
      <c r="AZ501" s="65"/>
      <c r="BA501" s="65"/>
      <c r="BB501" s="64"/>
      <c r="BC501" s="65"/>
      <c r="BD501" s="65"/>
      <c r="BE501" s="64"/>
      <c r="BF501" s="65"/>
      <c r="BG501" s="65"/>
      <c r="BH501" s="64"/>
      <c r="BI501" s="65"/>
      <c r="BJ501" s="65"/>
      <c r="BK501" s="64"/>
      <c r="BL501" s="65"/>
      <c r="BM501" s="65"/>
      <c r="BN501" s="64"/>
      <c r="BO501" s="65"/>
      <c r="BP501" s="65"/>
      <c r="BQ501" s="64"/>
      <c r="BR501" s="65"/>
      <c r="BS501" s="65"/>
      <c r="BT501" s="64"/>
      <c r="BU501" s="65"/>
      <c r="BV501" s="65"/>
      <c r="BW501" s="64"/>
      <c r="BX501" s="65"/>
      <c r="BY501" s="65"/>
      <c r="BZ501" s="64"/>
      <c r="CA501" s="65"/>
      <c r="CB501" s="65"/>
      <c r="CC501" s="64"/>
      <c r="CD501" s="65"/>
      <c r="CE501" s="65"/>
      <c r="CF501" s="64"/>
      <c r="CG501" s="65"/>
      <c r="CH501" s="65"/>
      <c r="CI501" s="64"/>
      <c r="CJ501" s="65"/>
      <c r="CK501" s="65"/>
      <c r="CL501" s="64"/>
      <c r="CM501" s="65"/>
      <c r="CN501" s="65"/>
      <c r="CO501" s="64"/>
      <c r="CP501" s="65"/>
      <c r="CQ501" s="65"/>
      <c r="CR501" s="64"/>
      <c r="CS501" s="65"/>
      <c r="CT501" s="65"/>
      <c r="CU501" s="64"/>
      <c r="CV501" s="65"/>
      <c r="CW501" s="65"/>
      <c r="CX501" s="64"/>
      <c r="CY501" s="65"/>
      <c r="CZ501" s="65"/>
      <c r="DA501" s="64"/>
      <c r="DB501" s="65"/>
      <c r="DC501" s="65"/>
      <c r="DD501" s="64"/>
      <c r="DE501" s="65"/>
      <c r="DF501" s="65"/>
      <c r="DG501" s="64"/>
      <c r="DH501" s="65"/>
      <c r="DI501" s="65"/>
      <c r="DJ501" s="64"/>
      <c r="DK501" s="65"/>
      <c r="DL501" s="65"/>
      <c r="DM501" s="64"/>
      <c r="DN501" s="65"/>
      <c r="DO501" s="65"/>
      <c r="DP501" s="64"/>
      <c r="DQ501" s="65"/>
      <c r="DR501" s="65"/>
      <c r="DS501" s="64"/>
      <c r="DT501" s="65"/>
      <c r="DU501" s="65"/>
      <c r="DV501" s="64"/>
      <c r="DW501" s="65"/>
      <c r="DX501" s="65"/>
      <c r="DY501" s="64"/>
      <c r="DZ501" s="65"/>
      <c r="EA501" s="65"/>
      <c r="EB501" s="64"/>
      <c r="EC501" s="65"/>
      <c r="ED501" s="65"/>
      <c r="EE501" s="64"/>
      <c r="EF501" s="65"/>
      <c r="EG501" s="65"/>
      <c r="EH501" s="64"/>
      <c r="EI501" s="65"/>
      <c r="EJ501" s="65"/>
      <c r="EK501" s="64"/>
      <c r="EL501" s="65"/>
      <c r="EM501" s="65"/>
      <c r="EN501" s="64"/>
      <c r="EO501" s="65"/>
      <c r="EP501" s="65"/>
      <c r="EQ501" s="64"/>
      <c r="ER501" s="65"/>
      <c r="ES501" s="65"/>
      <c r="ET501" s="64"/>
      <c r="EU501" s="65"/>
      <c r="EV501" s="65"/>
      <c r="EW501" s="64"/>
      <c r="EX501" s="65"/>
      <c r="EY501" s="65"/>
      <c r="EZ501" s="64"/>
      <c r="FA501" s="65"/>
      <c r="FB501" s="65"/>
      <c r="FC501" s="64"/>
      <c r="FD501" s="65"/>
      <c r="FE501" s="65"/>
      <c r="FF501" s="64"/>
      <c r="FG501" s="65"/>
      <c r="FH501" s="65"/>
      <c r="FI501" s="64"/>
      <c r="FJ501" s="65"/>
      <c r="FK501" s="65"/>
      <c r="FL501" s="64"/>
      <c r="FM501" s="65"/>
      <c r="FN501" s="65"/>
      <c r="FO501" s="64"/>
      <c r="FP501" s="65"/>
      <c r="FQ501" s="65"/>
      <c r="FR501" s="64"/>
      <c r="FS501" s="65"/>
      <c r="FT501" s="65"/>
      <c r="FU501" s="64"/>
      <c r="FV501" s="65"/>
      <c r="FW501" s="65"/>
      <c r="FX501" s="64"/>
      <c r="FY501" s="65"/>
      <c r="FZ501" s="65"/>
      <c r="GA501" s="64"/>
      <c r="GB501" s="65"/>
      <c r="GC501" s="65"/>
      <c r="GD501" s="64"/>
      <c r="GE501" s="65"/>
      <c r="GF501" s="65"/>
      <c r="GG501" s="64"/>
      <c r="GH501" s="65"/>
      <c r="GI501" s="65"/>
      <c r="GJ501" s="64"/>
      <c r="GK501" s="65"/>
      <c r="GL501" s="65"/>
      <c r="GM501" s="64"/>
      <c r="GN501" s="65"/>
      <c r="GO501" s="65"/>
      <c r="GP501" s="64"/>
      <c r="GQ501" s="65"/>
      <c r="GR501" s="65"/>
      <c r="GS501" s="64"/>
      <c r="GT501" s="65"/>
      <c r="GU501" s="65"/>
      <c r="GV501" s="64"/>
      <c r="GW501" s="65"/>
      <c r="GX501" s="65"/>
      <c r="GY501" s="64"/>
      <c r="GZ501" s="65"/>
      <c r="HA501" s="65"/>
      <c r="HB501" s="64"/>
      <c r="HC501" s="65"/>
      <c r="HD501" s="65"/>
      <c r="HE501" s="64"/>
      <c r="HF501" s="65"/>
      <c r="HG501" s="65"/>
      <c r="HH501" s="64"/>
      <c r="HI501" s="65"/>
      <c r="HJ501" s="65"/>
      <c r="HK501" s="64"/>
      <c r="HL501" s="65"/>
      <c r="HM501" s="65"/>
      <c r="HN501" s="64"/>
      <c r="HO501" s="65"/>
      <c r="HP501" s="65"/>
      <c r="HQ501" s="64"/>
      <c r="HR501" s="65"/>
      <c r="HS501" s="65"/>
      <c r="HT501" s="64"/>
      <c r="HU501" s="65"/>
      <c r="HV501" s="65"/>
      <c r="HW501" s="64"/>
      <c r="HX501" s="65"/>
      <c r="HY501" s="65"/>
      <c r="HZ501" s="64"/>
      <c r="IA501" s="65"/>
      <c r="IB501" s="65"/>
      <c r="IC501" s="64"/>
      <c r="ID501" s="65"/>
      <c r="IE501" s="65"/>
      <c r="IF501" s="64"/>
      <c r="IG501" s="65"/>
      <c r="IH501" s="65"/>
      <c r="II501" s="64"/>
      <c r="IJ501" s="65"/>
      <c r="IK501" s="65"/>
      <c r="IL501" s="64"/>
      <c r="IM501" s="65"/>
      <c r="IN501" s="65"/>
      <c r="IO501" s="64"/>
      <c r="IP501" s="65"/>
      <c r="IQ501" s="65"/>
      <c r="IR501" s="64"/>
      <c r="IS501" s="65"/>
      <c r="IT501" s="65"/>
      <c r="IU501" s="64"/>
    </row>
    <row r="502" s="54" customFormat="true" ht="14.1" hidden="true" customHeight="true" outlineLevel="0" collapsed="false">
      <c r="A502" s="40" t="s">
        <v>411</v>
      </c>
      <c r="B502" s="41" t="s">
        <v>41</v>
      </c>
      <c r="C502" s="41" t="s">
        <v>23</v>
      </c>
      <c r="D502" s="38" t="s">
        <v>788</v>
      </c>
      <c r="E502" s="38" t="s">
        <v>487</v>
      </c>
      <c r="F502" s="40" t="s">
        <v>789</v>
      </c>
      <c r="G502" s="41" t="s">
        <v>207</v>
      </c>
      <c r="H502" s="41" t="n">
        <v>68</v>
      </c>
      <c r="I502" s="40" t="n">
        <v>12</v>
      </c>
      <c r="J502" s="41"/>
      <c r="K502" s="41"/>
      <c r="L502" s="41"/>
      <c r="M502" s="41"/>
      <c r="N502" s="41" t="n">
        <v>12</v>
      </c>
      <c r="O502" s="41" t="n">
        <v>1</v>
      </c>
      <c r="P502" s="38" t="s">
        <v>495</v>
      </c>
      <c r="Q502" s="41" t="n">
        <v>1</v>
      </c>
      <c r="R502" s="41" t="n">
        <v>1</v>
      </c>
      <c r="S502" s="41" t="n">
        <f aca="false">N502*O502*P502*Q502*R502</f>
        <v>9.6</v>
      </c>
      <c r="T502" s="41" t="n">
        <f aca="false">M502+S502</f>
        <v>9.6</v>
      </c>
      <c r="U502" s="64"/>
      <c r="V502" s="65"/>
      <c r="W502" s="65"/>
      <c r="X502" s="64"/>
      <c r="Y502" s="65"/>
      <c r="Z502" s="65"/>
      <c r="AA502" s="64"/>
      <c r="AB502" s="65"/>
      <c r="AC502" s="65"/>
      <c r="AD502" s="64"/>
      <c r="AE502" s="65"/>
      <c r="AF502" s="65"/>
      <c r="AG502" s="64"/>
      <c r="AH502" s="65"/>
      <c r="AI502" s="65"/>
      <c r="AJ502" s="64"/>
      <c r="AK502" s="65"/>
      <c r="AL502" s="65"/>
      <c r="AM502" s="64"/>
      <c r="AN502" s="65"/>
      <c r="AO502" s="65"/>
      <c r="AP502" s="64"/>
      <c r="AQ502" s="65"/>
      <c r="AR502" s="65"/>
      <c r="AS502" s="64"/>
      <c r="AT502" s="65"/>
      <c r="AU502" s="65"/>
      <c r="AV502" s="64"/>
      <c r="AW502" s="65"/>
      <c r="AX502" s="65"/>
      <c r="AY502" s="64"/>
      <c r="AZ502" s="65"/>
      <c r="BA502" s="65"/>
      <c r="BB502" s="64"/>
      <c r="BC502" s="65"/>
      <c r="BD502" s="65"/>
      <c r="BE502" s="64"/>
      <c r="BF502" s="65"/>
      <c r="BG502" s="65"/>
      <c r="BH502" s="64"/>
      <c r="BI502" s="65"/>
      <c r="BJ502" s="65"/>
      <c r="BK502" s="64"/>
      <c r="BL502" s="65"/>
      <c r="BM502" s="65"/>
      <c r="BN502" s="64"/>
      <c r="BO502" s="65"/>
      <c r="BP502" s="65"/>
      <c r="BQ502" s="64"/>
      <c r="BR502" s="65"/>
      <c r="BS502" s="65"/>
      <c r="BT502" s="64"/>
      <c r="BU502" s="65"/>
      <c r="BV502" s="65"/>
      <c r="BW502" s="64"/>
      <c r="BX502" s="65"/>
      <c r="BY502" s="65"/>
      <c r="BZ502" s="64"/>
      <c r="CA502" s="65"/>
      <c r="CB502" s="65"/>
      <c r="CC502" s="64"/>
      <c r="CD502" s="65"/>
      <c r="CE502" s="65"/>
      <c r="CF502" s="64"/>
      <c r="CG502" s="65"/>
      <c r="CH502" s="65"/>
      <c r="CI502" s="64"/>
      <c r="CJ502" s="65"/>
      <c r="CK502" s="65"/>
      <c r="CL502" s="64"/>
      <c r="CM502" s="65"/>
      <c r="CN502" s="65"/>
      <c r="CO502" s="64"/>
      <c r="CP502" s="65"/>
      <c r="CQ502" s="65"/>
      <c r="CR502" s="64"/>
      <c r="CS502" s="65"/>
      <c r="CT502" s="65"/>
      <c r="CU502" s="64"/>
      <c r="CV502" s="65"/>
      <c r="CW502" s="65"/>
      <c r="CX502" s="64"/>
      <c r="CY502" s="65"/>
      <c r="CZ502" s="65"/>
      <c r="DA502" s="64"/>
      <c r="DB502" s="65"/>
      <c r="DC502" s="65"/>
      <c r="DD502" s="64"/>
      <c r="DE502" s="65"/>
      <c r="DF502" s="65"/>
      <c r="DG502" s="64"/>
      <c r="DH502" s="65"/>
      <c r="DI502" s="65"/>
      <c r="DJ502" s="64"/>
      <c r="DK502" s="65"/>
      <c r="DL502" s="65"/>
      <c r="DM502" s="64"/>
      <c r="DN502" s="65"/>
      <c r="DO502" s="65"/>
      <c r="DP502" s="64"/>
      <c r="DQ502" s="65"/>
      <c r="DR502" s="65"/>
      <c r="DS502" s="64"/>
      <c r="DT502" s="65"/>
      <c r="DU502" s="65"/>
      <c r="DV502" s="64"/>
      <c r="DW502" s="65"/>
      <c r="DX502" s="65"/>
      <c r="DY502" s="64"/>
      <c r="DZ502" s="65"/>
      <c r="EA502" s="65"/>
      <c r="EB502" s="64"/>
      <c r="EC502" s="65"/>
      <c r="ED502" s="65"/>
      <c r="EE502" s="64"/>
      <c r="EF502" s="65"/>
      <c r="EG502" s="65"/>
      <c r="EH502" s="64"/>
      <c r="EI502" s="65"/>
      <c r="EJ502" s="65"/>
      <c r="EK502" s="64"/>
      <c r="EL502" s="65"/>
      <c r="EM502" s="65"/>
      <c r="EN502" s="64"/>
      <c r="EO502" s="65"/>
      <c r="EP502" s="65"/>
      <c r="EQ502" s="64"/>
      <c r="ER502" s="65"/>
      <c r="ES502" s="65"/>
      <c r="ET502" s="64"/>
      <c r="EU502" s="65"/>
      <c r="EV502" s="65"/>
      <c r="EW502" s="64"/>
      <c r="EX502" s="65"/>
      <c r="EY502" s="65"/>
      <c r="EZ502" s="64"/>
      <c r="FA502" s="65"/>
      <c r="FB502" s="65"/>
      <c r="FC502" s="64"/>
      <c r="FD502" s="65"/>
      <c r="FE502" s="65"/>
      <c r="FF502" s="64"/>
      <c r="FG502" s="65"/>
      <c r="FH502" s="65"/>
      <c r="FI502" s="64"/>
      <c r="FJ502" s="65"/>
      <c r="FK502" s="65"/>
      <c r="FL502" s="64"/>
      <c r="FM502" s="65"/>
      <c r="FN502" s="65"/>
      <c r="FO502" s="64"/>
      <c r="FP502" s="65"/>
      <c r="FQ502" s="65"/>
      <c r="FR502" s="64"/>
      <c r="FS502" s="65"/>
      <c r="FT502" s="65"/>
      <c r="FU502" s="64"/>
      <c r="FV502" s="65"/>
      <c r="FW502" s="65"/>
      <c r="FX502" s="64"/>
      <c r="FY502" s="65"/>
      <c r="FZ502" s="65"/>
      <c r="GA502" s="64"/>
      <c r="GB502" s="65"/>
      <c r="GC502" s="65"/>
      <c r="GD502" s="64"/>
      <c r="GE502" s="65"/>
      <c r="GF502" s="65"/>
      <c r="GG502" s="64"/>
      <c r="GH502" s="65"/>
      <c r="GI502" s="65"/>
      <c r="GJ502" s="64"/>
      <c r="GK502" s="65"/>
      <c r="GL502" s="65"/>
      <c r="GM502" s="64"/>
      <c r="GN502" s="65"/>
      <c r="GO502" s="65"/>
      <c r="GP502" s="64"/>
      <c r="GQ502" s="65"/>
      <c r="GR502" s="65"/>
      <c r="GS502" s="64"/>
      <c r="GT502" s="65"/>
      <c r="GU502" s="65"/>
      <c r="GV502" s="64"/>
      <c r="GW502" s="65"/>
      <c r="GX502" s="65"/>
      <c r="GY502" s="64"/>
      <c r="GZ502" s="65"/>
      <c r="HA502" s="65"/>
      <c r="HB502" s="64"/>
      <c r="HC502" s="65"/>
      <c r="HD502" s="65"/>
      <c r="HE502" s="64"/>
      <c r="HF502" s="65"/>
      <c r="HG502" s="65"/>
      <c r="HH502" s="64"/>
      <c r="HI502" s="65"/>
      <c r="HJ502" s="65"/>
      <c r="HK502" s="64"/>
      <c r="HL502" s="65"/>
      <c r="HM502" s="65"/>
      <c r="HN502" s="64"/>
      <c r="HO502" s="65"/>
      <c r="HP502" s="65"/>
      <c r="HQ502" s="64"/>
      <c r="HR502" s="65"/>
      <c r="HS502" s="65"/>
      <c r="HT502" s="64"/>
      <c r="HU502" s="65"/>
      <c r="HV502" s="65"/>
      <c r="HW502" s="64"/>
      <c r="HX502" s="65"/>
      <c r="HY502" s="65"/>
      <c r="HZ502" s="64"/>
      <c r="IA502" s="65"/>
      <c r="IB502" s="65"/>
      <c r="IC502" s="64"/>
      <c r="ID502" s="65"/>
      <c r="IE502" s="65"/>
      <c r="IF502" s="64"/>
      <c r="IG502" s="65"/>
      <c r="IH502" s="65"/>
      <c r="II502" s="64"/>
      <c r="IJ502" s="65"/>
      <c r="IK502" s="65"/>
      <c r="IL502" s="64"/>
      <c r="IM502" s="65"/>
      <c r="IN502" s="65"/>
      <c r="IO502" s="64"/>
      <c r="IP502" s="65"/>
      <c r="IQ502" s="65"/>
      <c r="IR502" s="64"/>
      <c r="IS502" s="65"/>
      <c r="IT502" s="65"/>
      <c r="IU502" s="64"/>
    </row>
    <row r="503" s="54" customFormat="true" ht="14.1" hidden="true" customHeight="true" outlineLevel="0" collapsed="false">
      <c r="A503" s="40" t="s">
        <v>394</v>
      </c>
      <c r="B503" s="41" t="s">
        <v>32</v>
      </c>
      <c r="C503" s="41" t="s">
        <v>23</v>
      </c>
      <c r="D503" s="38" t="s">
        <v>788</v>
      </c>
      <c r="E503" s="38" t="s">
        <v>487</v>
      </c>
      <c r="F503" s="40" t="s">
        <v>789</v>
      </c>
      <c r="G503" s="41" t="s">
        <v>207</v>
      </c>
      <c r="H503" s="41" t="n">
        <v>68</v>
      </c>
      <c r="I503" s="40" t="n">
        <v>12</v>
      </c>
      <c r="J503" s="41"/>
      <c r="K503" s="41"/>
      <c r="L503" s="41"/>
      <c r="M503" s="41"/>
      <c r="N503" s="41" t="n">
        <v>12</v>
      </c>
      <c r="O503" s="38" t="s">
        <v>29</v>
      </c>
      <c r="P503" s="38" t="s">
        <v>495</v>
      </c>
      <c r="Q503" s="41" t="n">
        <v>1</v>
      </c>
      <c r="R503" s="41" t="n">
        <v>1</v>
      </c>
      <c r="S503" s="41" t="n">
        <f aca="false">N503*O503*P503*Q503*R503</f>
        <v>19.2</v>
      </c>
      <c r="T503" s="41" t="n">
        <f aca="false">M503+S503</f>
        <v>19.2</v>
      </c>
      <c r="U503" s="64"/>
      <c r="V503" s="65"/>
      <c r="W503" s="65"/>
      <c r="X503" s="64"/>
      <c r="Y503" s="65"/>
      <c r="Z503" s="65"/>
      <c r="AA503" s="64"/>
      <c r="AB503" s="65"/>
      <c r="AC503" s="65"/>
      <c r="AD503" s="64"/>
      <c r="AE503" s="65"/>
      <c r="AF503" s="65"/>
      <c r="AG503" s="64"/>
      <c r="AH503" s="65"/>
      <c r="AI503" s="65"/>
      <c r="AJ503" s="64"/>
      <c r="AK503" s="65"/>
      <c r="AL503" s="65"/>
      <c r="AM503" s="64"/>
      <c r="AN503" s="65"/>
      <c r="AO503" s="65"/>
      <c r="AP503" s="64"/>
      <c r="AQ503" s="65"/>
      <c r="AR503" s="65"/>
      <c r="AS503" s="64"/>
      <c r="AT503" s="65"/>
      <c r="AU503" s="65"/>
      <c r="AV503" s="64"/>
      <c r="AW503" s="65"/>
      <c r="AX503" s="65"/>
      <c r="AY503" s="64"/>
      <c r="AZ503" s="65"/>
      <c r="BA503" s="65"/>
      <c r="BB503" s="64"/>
      <c r="BC503" s="65"/>
      <c r="BD503" s="65"/>
      <c r="BE503" s="64"/>
      <c r="BF503" s="65"/>
      <c r="BG503" s="65"/>
      <c r="BH503" s="64"/>
      <c r="BI503" s="65"/>
      <c r="BJ503" s="65"/>
      <c r="BK503" s="64"/>
      <c r="BL503" s="65"/>
      <c r="BM503" s="65"/>
      <c r="BN503" s="64"/>
      <c r="BO503" s="65"/>
      <c r="BP503" s="65"/>
      <c r="BQ503" s="64"/>
      <c r="BR503" s="65"/>
      <c r="BS503" s="65"/>
      <c r="BT503" s="64"/>
      <c r="BU503" s="65"/>
      <c r="BV503" s="65"/>
      <c r="BW503" s="64"/>
      <c r="BX503" s="65"/>
      <c r="BY503" s="65"/>
      <c r="BZ503" s="64"/>
      <c r="CA503" s="65"/>
      <c r="CB503" s="65"/>
      <c r="CC503" s="64"/>
      <c r="CD503" s="65"/>
      <c r="CE503" s="65"/>
      <c r="CF503" s="64"/>
      <c r="CG503" s="65"/>
      <c r="CH503" s="65"/>
      <c r="CI503" s="64"/>
      <c r="CJ503" s="65"/>
      <c r="CK503" s="65"/>
      <c r="CL503" s="64"/>
      <c r="CM503" s="65"/>
      <c r="CN503" s="65"/>
      <c r="CO503" s="64"/>
      <c r="CP503" s="65"/>
      <c r="CQ503" s="65"/>
      <c r="CR503" s="64"/>
      <c r="CS503" s="65"/>
      <c r="CT503" s="65"/>
      <c r="CU503" s="64"/>
      <c r="CV503" s="65"/>
      <c r="CW503" s="65"/>
      <c r="CX503" s="64"/>
      <c r="CY503" s="65"/>
      <c r="CZ503" s="65"/>
      <c r="DA503" s="64"/>
      <c r="DB503" s="65"/>
      <c r="DC503" s="65"/>
      <c r="DD503" s="64"/>
      <c r="DE503" s="65"/>
      <c r="DF503" s="65"/>
      <c r="DG503" s="64"/>
      <c r="DH503" s="65"/>
      <c r="DI503" s="65"/>
      <c r="DJ503" s="64"/>
      <c r="DK503" s="65"/>
      <c r="DL503" s="65"/>
      <c r="DM503" s="64"/>
      <c r="DN503" s="65"/>
      <c r="DO503" s="65"/>
      <c r="DP503" s="64"/>
      <c r="DQ503" s="65"/>
      <c r="DR503" s="65"/>
      <c r="DS503" s="64"/>
      <c r="DT503" s="65"/>
      <c r="DU503" s="65"/>
      <c r="DV503" s="64"/>
      <c r="DW503" s="65"/>
      <c r="DX503" s="65"/>
      <c r="DY503" s="64"/>
      <c r="DZ503" s="65"/>
      <c r="EA503" s="65"/>
      <c r="EB503" s="64"/>
      <c r="EC503" s="65"/>
      <c r="ED503" s="65"/>
      <c r="EE503" s="64"/>
      <c r="EF503" s="65"/>
      <c r="EG503" s="65"/>
      <c r="EH503" s="64"/>
      <c r="EI503" s="65"/>
      <c r="EJ503" s="65"/>
      <c r="EK503" s="64"/>
      <c r="EL503" s="65"/>
      <c r="EM503" s="65"/>
      <c r="EN503" s="64"/>
      <c r="EO503" s="65"/>
      <c r="EP503" s="65"/>
      <c r="EQ503" s="64"/>
      <c r="ER503" s="65"/>
      <c r="ES503" s="65"/>
      <c r="ET503" s="64"/>
      <c r="EU503" s="65"/>
      <c r="EV503" s="65"/>
      <c r="EW503" s="64"/>
      <c r="EX503" s="65"/>
      <c r="EY503" s="65"/>
      <c r="EZ503" s="64"/>
      <c r="FA503" s="65"/>
      <c r="FB503" s="65"/>
      <c r="FC503" s="64"/>
      <c r="FD503" s="65"/>
      <c r="FE503" s="65"/>
      <c r="FF503" s="64"/>
      <c r="FG503" s="65"/>
      <c r="FH503" s="65"/>
      <c r="FI503" s="64"/>
      <c r="FJ503" s="65"/>
      <c r="FK503" s="65"/>
      <c r="FL503" s="64"/>
      <c r="FM503" s="65"/>
      <c r="FN503" s="65"/>
      <c r="FO503" s="64"/>
      <c r="FP503" s="65"/>
      <c r="FQ503" s="65"/>
      <c r="FR503" s="64"/>
      <c r="FS503" s="65"/>
      <c r="FT503" s="65"/>
      <c r="FU503" s="64"/>
      <c r="FV503" s="65"/>
      <c r="FW503" s="65"/>
      <c r="FX503" s="64"/>
      <c r="FY503" s="65"/>
      <c r="FZ503" s="65"/>
      <c r="GA503" s="64"/>
      <c r="GB503" s="65"/>
      <c r="GC503" s="65"/>
      <c r="GD503" s="64"/>
      <c r="GE503" s="65"/>
      <c r="GF503" s="65"/>
      <c r="GG503" s="64"/>
      <c r="GH503" s="65"/>
      <c r="GI503" s="65"/>
      <c r="GJ503" s="64"/>
      <c r="GK503" s="65"/>
      <c r="GL503" s="65"/>
      <c r="GM503" s="64"/>
      <c r="GN503" s="65"/>
      <c r="GO503" s="65"/>
      <c r="GP503" s="64"/>
      <c r="GQ503" s="65"/>
      <c r="GR503" s="65"/>
      <c r="GS503" s="64"/>
      <c r="GT503" s="65"/>
      <c r="GU503" s="65"/>
      <c r="GV503" s="64"/>
      <c r="GW503" s="65"/>
      <c r="GX503" s="65"/>
      <c r="GY503" s="64"/>
      <c r="GZ503" s="65"/>
      <c r="HA503" s="65"/>
      <c r="HB503" s="64"/>
      <c r="HC503" s="65"/>
      <c r="HD503" s="65"/>
      <c r="HE503" s="64"/>
      <c r="HF503" s="65"/>
      <c r="HG503" s="65"/>
      <c r="HH503" s="64"/>
      <c r="HI503" s="65"/>
      <c r="HJ503" s="65"/>
      <c r="HK503" s="64"/>
      <c r="HL503" s="65"/>
      <c r="HM503" s="65"/>
      <c r="HN503" s="64"/>
      <c r="HO503" s="65"/>
      <c r="HP503" s="65"/>
      <c r="HQ503" s="64"/>
      <c r="HR503" s="65"/>
      <c r="HS503" s="65"/>
      <c r="HT503" s="64"/>
      <c r="HU503" s="65"/>
      <c r="HV503" s="65"/>
      <c r="HW503" s="64"/>
      <c r="HX503" s="65"/>
      <c r="HY503" s="65"/>
      <c r="HZ503" s="64"/>
      <c r="IA503" s="65"/>
      <c r="IB503" s="65"/>
      <c r="IC503" s="64"/>
      <c r="ID503" s="65"/>
      <c r="IE503" s="65"/>
      <c r="IF503" s="64"/>
      <c r="IG503" s="65"/>
      <c r="IH503" s="65"/>
      <c r="II503" s="64"/>
      <c r="IJ503" s="65"/>
      <c r="IK503" s="65"/>
      <c r="IL503" s="64"/>
      <c r="IM503" s="65"/>
      <c r="IN503" s="65"/>
      <c r="IO503" s="64"/>
      <c r="IP503" s="65"/>
      <c r="IQ503" s="65"/>
      <c r="IR503" s="64"/>
      <c r="IS503" s="65"/>
      <c r="IT503" s="65"/>
      <c r="IU503" s="64"/>
    </row>
    <row r="504" s="63" customFormat="true" ht="14.1" hidden="false" customHeight="true" outlineLevel="0" collapsed="false">
      <c r="A504" s="12" t="s">
        <v>192</v>
      </c>
      <c r="B504" s="72" t="s">
        <v>56</v>
      </c>
      <c r="C504" s="12" t="s">
        <v>46</v>
      </c>
      <c r="D504" s="38" t="s">
        <v>788</v>
      </c>
      <c r="E504" s="38" t="s">
        <v>487</v>
      </c>
      <c r="F504" s="40" t="s">
        <v>789</v>
      </c>
      <c r="G504" s="41" t="s">
        <v>207</v>
      </c>
      <c r="H504" s="41" t="n">
        <v>68</v>
      </c>
      <c r="I504" s="40" t="n">
        <v>12</v>
      </c>
      <c r="J504" s="12"/>
      <c r="K504" s="12"/>
      <c r="L504" s="12"/>
      <c r="M504" s="12"/>
      <c r="N504" s="41" t="n">
        <v>12</v>
      </c>
      <c r="O504" s="12" t="n">
        <v>1</v>
      </c>
      <c r="P504" s="12" t="n">
        <v>0.6</v>
      </c>
      <c r="Q504" s="12" t="n">
        <v>1</v>
      </c>
      <c r="R504" s="12" t="n">
        <v>1.4</v>
      </c>
      <c r="S504" s="41" t="n">
        <f aca="false">N504*O504*P504*Q504*R504</f>
        <v>10.08</v>
      </c>
      <c r="T504" s="41" t="n">
        <f aca="false">M504+S504</f>
        <v>10.08</v>
      </c>
    </row>
    <row r="505" s="63" customFormat="true" ht="14.1" hidden="true" customHeight="true" outlineLevel="0" collapsed="false">
      <c r="A505" s="40" t="s">
        <v>325</v>
      </c>
      <c r="B505" s="41" t="s">
        <v>32</v>
      </c>
      <c r="C505" s="40" t="s">
        <v>23</v>
      </c>
      <c r="D505" s="38" t="s">
        <v>788</v>
      </c>
      <c r="E505" s="38" t="s">
        <v>487</v>
      </c>
      <c r="F505" s="40" t="s">
        <v>789</v>
      </c>
      <c r="G505" s="41" t="s">
        <v>207</v>
      </c>
      <c r="H505" s="41" t="n">
        <v>68</v>
      </c>
      <c r="I505" s="40" t="n">
        <v>24</v>
      </c>
      <c r="J505" s="41"/>
      <c r="K505" s="41"/>
      <c r="L505" s="41"/>
      <c r="M505" s="41"/>
      <c r="N505" s="41" t="n">
        <v>24</v>
      </c>
      <c r="O505" s="41" t="n">
        <v>2</v>
      </c>
      <c r="P505" s="38" t="s">
        <v>495</v>
      </c>
      <c r="Q505" s="41" t="n">
        <v>1</v>
      </c>
      <c r="R505" s="41" t="n">
        <v>1</v>
      </c>
      <c r="S505" s="41" t="n">
        <f aca="false">N505*O505*P505*Q505*R505</f>
        <v>38.4</v>
      </c>
      <c r="T505" s="41" t="n">
        <f aca="false">M505+S505</f>
        <v>38.4</v>
      </c>
    </row>
    <row r="506" s="63" customFormat="true" ht="14.1" hidden="true" customHeight="true" outlineLevel="0" collapsed="false">
      <c r="A506" s="40" t="s">
        <v>346</v>
      </c>
      <c r="B506" s="41" t="s">
        <v>32</v>
      </c>
      <c r="C506" s="41" t="s">
        <v>23</v>
      </c>
      <c r="D506" s="38" t="s">
        <v>788</v>
      </c>
      <c r="E506" s="38" t="s">
        <v>487</v>
      </c>
      <c r="F506" s="40" t="s">
        <v>789</v>
      </c>
      <c r="G506" s="41" t="s">
        <v>207</v>
      </c>
      <c r="H506" s="41" t="n">
        <v>68</v>
      </c>
      <c r="I506" s="40" t="n">
        <v>24</v>
      </c>
      <c r="J506" s="41"/>
      <c r="K506" s="41"/>
      <c r="L506" s="41"/>
      <c r="M506" s="41"/>
      <c r="N506" s="41" t="n">
        <v>24</v>
      </c>
      <c r="O506" s="41" t="n">
        <v>2</v>
      </c>
      <c r="P506" s="38" t="s">
        <v>495</v>
      </c>
      <c r="Q506" s="41" t="n">
        <v>1</v>
      </c>
      <c r="R506" s="41" t="n">
        <v>1</v>
      </c>
      <c r="S506" s="41" t="n">
        <f aca="false">N506*O506*P506*Q506*R506</f>
        <v>38.4</v>
      </c>
      <c r="T506" s="41" t="n">
        <f aca="false">M506+S506</f>
        <v>38.4</v>
      </c>
    </row>
    <row r="507" s="86" customFormat="true" ht="14.1" hidden="false" customHeight="true" outlineLevel="0" collapsed="false">
      <c r="A507" s="12" t="s">
        <v>510</v>
      </c>
      <c r="B507" s="12" t="s">
        <v>107</v>
      </c>
      <c r="C507" s="12" t="s">
        <v>46</v>
      </c>
      <c r="D507" s="22" t="s">
        <v>788</v>
      </c>
      <c r="E507" s="22" t="s">
        <v>487</v>
      </c>
      <c r="F507" s="12" t="s">
        <v>789</v>
      </c>
      <c r="G507" s="12" t="s">
        <v>207</v>
      </c>
      <c r="H507" s="12" t="n">
        <v>68</v>
      </c>
      <c r="I507" s="12" t="n">
        <v>24</v>
      </c>
      <c r="J507" s="12"/>
      <c r="K507" s="12"/>
      <c r="L507" s="12"/>
      <c r="M507" s="12"/>
      <c r="N507" s="12" t="n">
        <v>24</v>
      </c>
      <c r="O507" s="12" t="n">
        <v>1</v>
      </c>
      <c r="P507" s="38" t="s">
        <v>287</v>
      </c>
      <c r="Q507" s="12" t="n">
        <v>1</v>
      </c>
      <c r="R507" s="12" t="n">
        <v>1.4</v>
      </c>
      <c r="S507" s="73" t="n">
        <f aca="false">N507*O507*P507*Q507*R507</f>
        <v>20.16</v>
      </c>
      <c r="T507" s="73" t="n">
        <f aca="false">M507+S507</f>
        <v>20.16</v>
      </c>
    </row>
    <row r="508" s="74" customFormat="true" ht="14.1" hidden="true" customHeight="true" outlineLevel="0" collapsed="false">
      <c r="A508" s="41" t="s">
        <v>35</v>
      </c>
      <c r="B508" s="72" t="s">
        <v>22</v>
      </c>
      <c r="C508" s="41" t="s">
        <v>23</v>
      </c>
      <c r="D508" s="25" t="s">
        <v>790</v>
      </c>
      <c r="E508" s="40" t="n">
        <v>1</v>
      </c>
      <c r="F508" s="40" t="s">
        <v>791</v>
      </c>
      <c r="G508" s="40" t="s">
        <v>207</v>
      </c>
      <c r="H508" s="40" t="n">
        <v>68</v>
      </c>
      <c r="I508" s="40" t="n">
        <v>36</v>
      </c>
      <c r="J508" s="41"/>
      <c r="K508" s="41"/>
      <c r="L508" s="41"/>
      <c r="M508" s="41"/>
      <c r="N508" s="38" t="s">
        <v>483</v>
      </c>
      <c r="O508" s="25" t="s">
        <v>25</v>
      </c>
      <c r="P508" s="38" t="s">
        <v>495</v>
      </c>
      <c r="Q508" s="38" t="s">
        <v>25</v>
      </c>
      <c r="R508" s="38" t="s">
        <v>25</v>
      </c>
      <c r="S508" s="41" t="n">
        <f aca="false">N508*O508*P508*Q508*R508</f>
        <v>14.4</v>
      </c>
      <c r="T508" s="41" t="n">
        <f aca="false">M508+S508</f>
        <v>14.4</v>
      </c>
    </row>
    <row r="509" s="74" customFormat="true" ht="14.1" hidden="true" customHeight="true" outlineLevel="0" collapsed="false">
      <c r="A509" s="41" t="s">
        <v>270</v>
      </c>
      <c r="B509" s="72" t="s">
        <v>45</v>
      </c>
      <c r="C509" s="41" t="s">
        <v>78</v>
      </c>
      <c r="D509" s="25" t="s">
        <v>790</v>
      </c>
      <c r="E509" s="40" t="n">
        <v>1</v>
      </c>
      <c r="F509" s="40" t="s">
        <v>791</v>
      </c>
      <c r="G509" s="40" t="s">
        <v>207</v>
      </c>
      <c r="H509" s="40" t="n">
        <v>68</v>
      </c>
      <c r="I509" s="40" t="n">
        <v>36</v>
      </c>
      <c r="J509" s="41"/>
      <c r="K509" s="41"/>
      <c r="L509" s="41"/>
      <c r="M509" s="41"/>
      <c r="N509" s="41" t="n">
        <v>36</v>
      </c>
      <c r="O509" s="38" t="s">
        <v>25</v>
      </c>
      <c r="P509" s="38" t="s">
        <v>495</v>
      </c>
      <c r="Q509" s="38" t="s">
        <v>25</v>
      </c>
      <c r="R509" s="38" t="s">
        <v>25</v>
      </c>
      <c r="S509" s="41" t="n">
        <f aca="false">N509*O509*P509*Q509*R509</f>
        <v>28.8</v>
      </c>
      <c r="T509" s="41" t="n">
        <f aca="false">M509+S509</f>
        <v>28.8</v>
      </c>
    </row>
    <row r="510" s="74" customFormat="true" ht="14.1" hidden="true" customHeight="true" outlineLevel="0" collapsed="false">
      <c r="A510" s="40" t="s">
        <v>318</v>
      </c>
      <c r="B510" s="72" t="s">
        <v>319</v>
      </c>
      <c r="C510" s="41" t="s">
        <v>46</v>
      </c>
      <c r="D510" s="25" t="s">
        <v>790</v>
      </c>
      <c r="E510" s="40" t="n">
        <v>1</v>
      </c>
      <c r="F510" s="40" t="s">
        <v>791</v>
      </c>
      <c r="G510" s="40" t="s">
        <v>207</v>
      </c>
      <c r="H510" s="40" t="n">
        <v>68</v>
      </c>
      <c r="I510" s="40" t="n">
        <v>36</v>
      </c>
      <c r="J510" s="41"/>
      <c r="K510" s="41"/>
      <c r="L510" s="41"/>
      <c r="M510" s="41"/>
      <c r="N510" s="41" t="n">
        <v>36</v>
      </c>
      <c r="O510" s="38" t="s">
        <v>25</v>
      </c>
      <c r="P510" s="38" t="s">
        <v>495</v>
      </c>
      <c r="Q510" s="38" t="s">
        <v>25</v>
      </c>
      <c r="R510" s="38" t="s">
        <v>25</v>
      </c>
      <c r="S510" s="41" t="n">
        <f aca="false">N510*O510*P510*Q510*R510</f>
        <v>28.8</v>
      </c>
      <c r="T510" s="41" t="n">
        <f aca="false">M510+S510</f>
        <v>28.8</v>
      </c>
    </row>
    <row r="511" s="74" customFormat="true" ht="14.1" hidden="true" customHeight="true" outlineLevel="0" collapsed="false">
      <c r="A511" s="41" t="s">
        <v>792</v>
      </c>
      <c r="B511" s="72" t="s">
        <v>519</v>
      </c>
      <c r="C511" s="41" t="s">
        <v>23</v>
      </c>
      <c r="D511" s="25" t="s">
        <v>790</v>
      </c>
      <c r="E511" s="40" t="n">
        <v>1</v>
      </c>
      <c r="F511" s="40" t="s">
        <v>791</v>
      </c>
      <c r="G511" s="40" t="s">
        <v>207</v>
      </c>
      <c r="H511" s="40" t="n">
        <v>68</v>
      </c>
      <c r="I511" s="40" t="n">
        <v>36</v>
      </c>
      <c r="J511" s="41"/>
      <c r="K511" s="41"/>
      <c r="L511" s="41"/>
      <c r="M511" s="41"/>
      <c r="N511" s="41" t="n">
        <v>36</v>
      </c>
      <c r="O511" s="38" t="s">
        <v>25</v>
      </c>
      <c r="P511" s="38" t="s">
        <v>495</v>
      </c>
      <c r="Q511" s="38" t="s">
        <v>25</v>
      </c>
      <c r="R511" s="38" t="s">
        <v>25</v>
      </c>
      <c r="S511" s="41" t="n">
        <f aca="false">N511*O511*P511*Q511*R511</f>
        <v>28.8</v>
      </c>
      <c r="T511" s="41" t="n">
        <f aca="false">M511+S511</f>
        <v>28.8</v>
      </c>
    </row>
    <row r="512" s="74" customFormat="true" ht="14.1" hidden="true" customHeight="true" outlineLevel="0" collapsed="false">
      <c r="A512" s="41" t="s">
        <v>266</v>
      </c>
      <c r="B512" s="72" t="s">
        <v>41</v>
      </c>
      <c r="C512" s="41" t="s">
        <v>23</v>
      </c>
      <c r="D512" s="25" t="s">
        <v>790</v>
      </c>
      <c r="E512" s="40" t="n">
        <v>1</v>
      </c>
      <c r="F512" s="40" t="s">
        <v>791</v>
      </c>
      <c r="G512" s="40" t="s">
        <v>207</v>
      </c>
      <c r="H512" s="40" t="n">
        <v>68</v>
      </c>
      <c r="I512" s="40" t="n">
        <v>36</v>
      </c>
      <c r="J512" s="41"/>
      <c r="K512" s="41"/>
      <c r="L512" s="41"/>
      <c r="M512" s="41"/>
      <c r="N512" s="38" t="s">
        <v>483</v>
      </c>
      <c r="O512" s="38" t="s">
        <v>25</v>
      </c>
      <c r="P512" s="38" t="s">
        <v>495</v>
      </c>
      <c r="Q512" s="38" t="s">
        <v>25</v>
      </c>
      <c r="R512" s="38" t="s">
        <v>25</v>
      </c>
      <c r="S512" s="41" t="n">
        <f aca="false">N512*O512*P512*Q512*R512</f>
        <v>14.4</v>
      </c>
      <c r="T512" s="41" t="n">
        <f aca="false">M512+S512</f>
        <v>14.4</v>
      </c>
    </row>
    <row r="513" s="74" customFormat="true" ht="14.1" hidden="false" customHeight="true" outlineLevel="0" collapsed="false">
      <c r="A513" s="40" t="s">
        <v>44</v>
      </c>
      <c r="B513" s="72" t="s">
        <v>56</v>
      </c>
      <c r="C513" s="41" t="s">
        <v>46</v>
      </c>
      <c r="D513" s="25" t="s">
        <v>790</v>
      </c>
      <c r="E513" s="40" t="n">
        <v>1</v>
      </c>
      <c r="F513" s="40" t="s">
        <v>791</v>
      </c>
      <c r="G513" s="40" t="s">
        <v>207</v>
      </c>
      <c r="H513" s="40" t="n">
        <v>68</v>
      </c>
      <c r="I513" s="40" t="n">
        <v>36</v>
      </c>
      <c r="J513" s="41"/>
      <c r="K513" s="41"/>
      <c r="L513" s="41"/>
      <c r="M513" s="41"/>
      <c r="N513" s="41" t="n">
        <v>36</v>
      </c>
      <c r="O513" s="38" t="s">
        <v>25</v>
      </c>
      <c r="P513" s="12" t="n">
        <v>0.6</v>
      </c>
      <c r="Q513" s="12" t="n">
        <v>1</v>
      </c>
      <c r="R513" s="12" t="n">
        <v>1.4</v>
      </c>
      <c r="S513" s="41" t="n">
        <f aca="false">N513*O513*P513*Q513*R513</f>
        <v>30.24</v>
      </c>
      <c r="T513" s="97" t="n">
        <f aca="false">M513+S513</f>
        <v>30.24</v>
      </c>
    </row>
    <row r="514" s="74" customFormat="true" ht="14.1" hidden="true" customHeight="true" outlineLevel="0" collapsed="false">
      <c r="A514" s="40" t="s">
        <v>48</v>
      </c>
      <c r="B514" s="72" t="s">
        <v>32</v>
      </c>
      <c r="C514" s="40" t="s">
        <v>23</v>
      </c>
      <c r="D514" s="25" t="s">
        <v>793</v>
      </c>
      <c r="E514" s="38" t="s">
        <v>25</v>
      </c>
      <c r="F514" s="40" t="s">
        <v>465</v>
      </c>
      <c r="G514" s="40" t="s">
        <v>207</v>
      </c>
      <c r="H514" s="40" t="n">
        <v>68</v>
      </c>
      <c r="I514" s="41" t="n">
        <v>54</v>
      </c>
      <c r="J514" s="41" t="n">
        <v>54</v>
      </c>
      <c r="K514" s="41" t="n">
        <v>1</v>
      </c>
      <c r="L514" s="41" t="n">
        <v>1</v>
      </c>
      <c r="M514" s="41" t="n">
        <f aca="false">J514*K514*L514</f>
        <v>54</v>
      </c>
      <c r="N514" s="41"/>
      <c r="O514" s="41"/>
      <c r="P514" s="41"/>
      <c r="Q514" s="41"/>
      <c r="R514" s="41"/>
      <c r="S514" s="41"/>
      <c r="T514" s="41" t="n">
        <f aca="false">M514+S514</f>
        <v>54</v>
      </c>
    </row>
    <row r="515" s="74" customFormat="true" ht="14.1" hidden="true" customHeight="true" outlineLevel="0" collapsed="false">
      <c r="A515" s="40" t="s">
        <v>48</v>
      </c>
      <c r="B515" s="72" t="s">
        <v>32</v>
      </c>
      <c r="C515" s="40" t="s">
        <v>23</v>
      </c>
      <c r="D515" s="25" t="s">
        <v>793</v>
      </c>
      <c r="E515" s="38" t="s">
        <v>25</v>
      </c>
      <c r="F515" s="40" t="s">
        <v>794</v>
      </c>
      <c r="G515" s="40" t="s">
        <v>207</v>
      </c>
      <c r="H515" s="40" t="n">
        <v>68</v>
      </c>
      <c r="I515" s="41" t="n">
        <v>28</v>
      </c>
      <c r="J515" s="41"/>
      <c r="K515" s="41"/>
      <c r="L515" s="41"/>
      <c r="M515" s="41"/>
      <c r="N515" s="41" t="n">
        <v>28</v>
      </c>
      <c r="O515" s="38" t="s">
        <v>25</v>
      </c>
      <c r="P515" s="38" t="s">
        <v>25</v>
      </c>
      <c r="Q515" s="38" t="s">
        <v>25</v>
      </c>
      <c r="R515" s="38" t="s">
        <v>25</v>
      </c>
      <c r="S515" s="41" t="n">
        <f aca="false">N515*O515*P515*Q515*R515</f>
        <v>28</v>
      </c>
      <c r="T515" s="41" t="n">
        <f aca="false">M515+S515</f>
        <v>28</v>
      </c>
    </row>
    <row r="516" s="74" customFormat="true" ht="14.1" hidden="true" customHeight="true" outlineLevel="0" collapsed="false">
      <c r="A516" s="41" t="s">
        <v>35</v>
      </c>
      <c r="B516" s="72" t="s">
        <v>22</v>
      </c>
      <c r="C516" s="41" t="s">
        <v>23</v>
      </c>
      <c r="D516" s="25" t="s">
        <v>793</v>
      </c>
      <c r="E516" s="38" t="s">
        <v>25</v>
      </c>
      <c r="F516" s="40" t="s">
        <v>794</v>
      </c>
      <c r="G516" s="40" t="s">
        <v>207</v>
      </c>
      <c r="H516" s="40" t="n">
        <v>68</v>
      </c>
      <c r="I516" s="41" t="n">
        <v>28</v>
      </c>
      <c r="J516" s="41"/>
      <c r="K516" s="41"/>
      <c r="L516" s="41"/>
      <c r="M516" s="41"/>
      <c r="N516" s="41" t="n">
        <v>28</v>
      </c>
      <c r="O516" s="38" t="s">
        <v>25</v>
      </c>
      <c r="P516" s="38" t="s">
        <v>25</v>
      </c>
      <c r="Q516" s="38" t="s">
        <v>25</v>
      </c>
      <c r="R516" s="38" t="s">
        <v>25</v>
      </c>
      <c r="S516" s="41" t="n">
        <f aca="false">N516*O516*P516*Q516*R516</f>
        <v>28</v>
      </c>
      <c r="T516" s="41" t="n">
        <f aca="false">M516+S516</f>
        <v>28</v>
      </c>
    </row>
    <row r="517" s="74" customFormat="true" ht="14.1" hidden="true" customHeight="true" outlineLevel="0" collapsed="false">
      <c r="A517" s="41" t="s">
        <v>42</v>
      </c>
      <c r="B517" s="41" t="s">
        <v>462</v>
      </c>
      <c r="C517" s="40" t="s">
        <v>23</v>
      </c>
      <c r="D517" s="25" t="s">
        <v>793</v>
      </c>
      <c r="E517" s="38" t="s">
        <v>25</v>
      </c>
      <c r="F517" s="40" t="s">
        <v>794</v>
      </c>
      <c r="G517" s="40" t="s">
        <v>207</v>
      </c>
      <c r="H517" s="40" t="n">
        <v>68</v>
      </c>
      <c r="I517" s="41" t="n">
        <v>28</v>
      </c>
      <c r="J517" s="41"/>
      <c r="K517" s="41"/>
      <c r="L517" s="41"/>
      <c r="M517" s="41"/>
      <c r="N517" s="41" t="n">
        <v>28</v>
      </c>
      <c r="O517" s="38" t="s">
        <v>25</v>
      </c>
      <c r="P517" s="38" t="s">
        <v>25</v>
      </c>
      <c r="Q517" s="38" t="s">
        <v>25</v>
      </c>
      <c r="R517" s="38" t="s">
        <v>25</v>
      </c>
      <c r="S517" s="41" t="n">
        <f aca="false">N517*O517*P517*Q517*R517</f>
        <v>28</v>
      </c>
      <c r="T517" s="41" t="n">
        <f aca="false">M517+S517</f>
        <v>28</v>
      </c>
    </row>
    <row r="518" s="74" customFormat="true" ht="14.1" hidden="true" customHeight="true" outlineLevel="0" collapsed="false">
      <c r="A518" s="41" t="s">
        <v>792</v>
      </c>
      <c r="B518" s="72" t="s">
        <v>519</v>
      </c>
      <c r="C518" s="40" t="s">
        <v>23</v>
      </c>
      <c r="D518" s="25" t="s">
        <v>793</v>
      </c>
      <c r="E518" s="38" t="s">
        <v>25</v>
      </c>
      <c r="F518" s="40" t="s">
        <v>794</v>
      </c>
      <c r="G518" s="40" t="s">
        <v>207</v>
      </c>
      <c r="H518" s="40" t="n">
        <v>68</v>
      </c>
      <c r="I518" s="41" t="n">
        <v>28</v>
      </c>
      <c r="J518" s="41"/>
      <c r="K518" s="41"/>
      <c r="L518" s="41"/>
      <c r="M518" s="41"/>
      <c r="N518" s="41" t="n">
        <v>28</v>
      </c>
      <c r="O518" s="38" t="s">
        <v>25</v>
      </c>
      <c r="P518" s="38" t="s">
        <v>25</v>
      </c>
      <c r="Q518" s="38" t="s">
        <v>25</v>
      </c>
      <c r="R518" s="38" t="s">
        <v>25</v>
      </c>
      <c r="S518" s="41" t="n">
        <f aca="false">N518*O518*P518*Q518*R518</f>
        <v>28</v>
      </c>
      <c r="T518" s="41" t="n">
        <f aca="false">M518+S518</f>
        <v>28</v>
      </c>
    </row>
    <row r="519" s="74" customFormat="true" ht="14.1" hidden="false" customHeight="true" outlineLevel="0" collapsed="false">
      <c r="A519" s="40" t="s">
        <v>44</v>
      </c>
      <c r="B519" s="72" t="s">
        <v>56</v>
      </c>
      <c r="C519" s="41" t="s">
        <v>46</v>
      </c>
      <c r="D519" s="25" t="s">
        <v>793</v>
      </c>
      <c r="E519" s="38" t="s">
        <v>25</v>
      </c>
      <c r="F519" s="40" t="s">
        <v>794</v>
      </c>
      <c r="G519" s="40" t="s">
        <v>207</v>
      </c>
      <c r="H519" s="40" t="n">
        <v>68</v>
      </c>
      <c r="I519" s="41" t="n">
        <v>28</v>
      </c>
      <c r="J519" s="41"/>
      <c r="K519" s="41"/>
      <c r="L519" s="41"/>
      <c r="M519" s="41"/>
      <c r="N519" s="41" t="n">
        <v>28</v>
      </c>
      <c r="O519" s="38" t="s">
        <v>25</v>
      </c>
      <c r="P519" s="12" t="n">
        <v>0.6</v>
      </c>
      <c r="Q519" s="12" t="n">
        <v>1</v>
      </c>
      <c r="R519" s="12" t="n">
        <v>1.2</v>
      </c>
      <c r="S519" s="41" t="n">
        <f aca="false">N519*O519*P519*Q519*R519</f>
        <v>20.16</v>
      </c>
      <c r="T519" s="41" t="n">
        <f aca="false">M519+S519</f>
        <v>20.16</v>
      </c>
    </row>
    <row r="520" s="74" customFormat="true" ht="14.1" hidden="true" customHeight="true" outlineLevel="0" collapsed="false">
      <c r="A520" s="72" t="s">
        <v>283</v>
      </c>
      <c r="B520" s="72" t="s">
        <v>284</v>
      </c>
      <c r="C520" s="72" t="s">
        <v>285</v>
      </c>
      <c r="D520" s="25" t="s">
        <v>279</v>
      </c>
      <c r="E520" s="41"/>
      <c r="F520" s="40" t="s">
        <v>280</v>
      </c>
      <c r="G520" s="41" t="s">
        <v>47</v>
      </c>
      <c r="H520" s="41" t="n">
        <v>57</v>
      </c>
      <c r="I520" s="40" t="n">
        <v>36</v>
      </c>
      <c r="J520" s="41"/>
      <c r="K520" s="41"/>
      <c r="L520" s="41"/>
      <c r="M520" s="41"/>
      <c r="N520" s="38" t="s">
        <v>286</v>
      </c>
      <c r="O520" s="38" t="s">
        <v>25</v>
      </c>
      <c r="P520" s="38" t="s">
        <v>287</v>
      </c>
      <c r="Q520" s="38" t="s">
        <v>25</v>
      </c>
      <c r="R520" s="38" t="s">
        <v>288</v>
      </c>
      <c r="S520" s="41" t="n">
        <f aca="false">N520*O520*P520*Q520*R520</f>
        <v>4.86</v>
      </c>
      <c r="T520" s="41" t="n">
        <f aca="false">M520+S520</f>
        <v>4.86</v>
      </c>
    </row>
    <row r="521" s="74" customFormat="true" ht="14.1" hidden="true" customHeight="true" outlineLevel="0" collapsed="false">
      <c r="A521" s="40" t="s">
        <v>40</v>
      </c>
      <c r="B521" s="72" t="s">
        <v>41</v>
      </c>
      <c r="C521" s="41" t="s">
        <v>23</v>
      </c>
      <c r="D521" s="25" t="s">
        <v>469</v>
      </c>
      <c r="E521" s="38" t="s">
        <v>25</v>
      </c>
      <c r="F521" s="40" t="s">
        <v>470</v>
      </c>
      <c r="G521" s="40" t="s">
        <v>638</v>
      </c>
      <c r="H521" s="40" t="n">
        <v>65</v>
      </c>
      <c r="I521" s="41" t="n">
        <v>12</v>
      </c>
      <c r="J521" s="41" t="n">
        <v>12</v>
      </c>
      <c r="K521" s="41" t="n">
        <v>1</v>
      </c>
      <c r="L521" s="41" t="n">
        <v>1</v>
      </c>
      <c r="M521" s="41" t="n">
        <f aca="false">J521*K521*L521</f>
        <v>12</v>
      </c>
      <c r="N521" s="41"/>
      <c r="O521" s="41"/>
      <c r="P521" s="41"/>
      <c r="Q521" s="41"/>
      <c r="R521" s="41"/>
      <c r="S521" s="41"/>
      <c r="T521" s="41" t="n">
        <f aca="false">M521+S521</f>
        <v>12</v>
      </c>
    </row>
    <row r="522" s="54" customFormat="true" ht="14.1" hidden="true" customHeight="true" outlineLevel="0" collapsed="false">
      <c r="A522" s="40" t="s">
        <v>274</v>
      </c>
      <c r="B522" s="41" t="s">
        <v>56</v>
      </c>
      <c r="C522" s="41" t="s">
        <v>46</v>
      </c>
      <c r="D522" s="25" t="s">
        <v>795</v>
      </c>
      <c r="E522" s="41"/>
      <c r="F522" s="40" t="s">
        <v>796</v>
      </c>
      <c r="G522" s="40" t="s">
        <v>401</v>
      </c>
      <c r="H522" s="38" t="s">
        <v>467</v>
      </c>
      <c r="I522" s="41" t="n">
        <v>108</v>
      </c>
      <c r="J522" s="41"/>
      <c r="K522" s="41"/>
      <c r="L522" s="41"/>
      <c r="M522" s="41"/>
      <c r="N522" s="21" t="n">
        <v>26</v>
      </c>
      <c r="O522" s="21" t="n">
        <v>1</v>
      </c>
      <c r="P522" s="38" t="s">
        <v>495</v>
      </c>
      <c r="Q522" s="38" t="s">
        <v>25</v>
      </c>
      <c r="R522" s="38" t="s">
        <v>25</v>
      </c>
      <c r="S522" s="41" t="n">
        <f aca="false">N522*O522*P522*Q522*R522</f>
        <v>20.8</v>
      </c>
      <c r="T522" s="41" t="n">
        <f aca="false">M522+S522</f>
        <v>20.8</v>
      </c>
    </row>
    <row r="523" s="54" customFormat="true" ht="14.1" hidden="true" customHeight="true" outlineLevel="0" collapsed="false">
      <c r="A523" s="40" t="s">
        <v>274</v>
      </c>
      <c r="B523" s="41" t="s">
        <v>56</v>
      </c>
      <c r="C523" s="41" t="s">
        <v>46</v>
      </c>
      <c r="D523" s="25" t="s">
        <v>698</v>
      </c>
      <c r="E523" s="41"/>
      <c r="F523" s="40" t="s">
        <v>796</v>
      </c>
      <c r="G523" s="40" t="s">
        <v>401</v>
      </c>
      <c r="H523" s="38" t="s">
        <v>797</v>
      </c>
      <c r="I523" s="41" t="n">
        <v>109</v>
      </c>
      <c r="J523" s="41"/>
      <c r="K523" s="41"/>
      <c r="L523" s="41"/>
      <c r="M523" s="41"/>
      <c r="N523" s="21" t="n">
        <v>3</v>
      </c>
      <c r="O523" s="21" t="n">
        <v>2</v>
      </c>
      <c r="P523" s="38" t="s">
        <v>495</v>
      </c>
      <c r="Q523" s="38" t="s">
        <v>25</v>
      </c>
      <c r="R523" s="38" t="s">
        <v>25</v>
      </c>
      <c r="S523" s="41" t="n">
        <f aca="false">N523*O523*P523*Q523*R523</f>
        <v>4.8</v>
      </c>
      <c r="T523" s="41" t="n">
        <f aca="false">M523+S523</f>
        <v>4.8</v>
      </c>
    </row>
    <row r="524" s="54" customFormat="true" ht="14.1" hidden="true" customHeight="true" outlineLevel="0" collapsed="false">
      <c r="A524" s="40" t="s">
        <v>278</v>
      </c>
      <c r="B524" s="41" t="s">
        <v>32</v>
      </c>
      <c r="C524" s="41" t="s">
        <v>23</v>
      </c>
      <c r="D524" s="25" t="s">
        <v>795</v>
      </c>
      <c r="E524" s="41"/>
      <c r="F524" s="40" t="s">
        <v>796</v>
      </c>
      <c r="G524" s="40" t="s">
        <v>401</v>
      </c>
      <c r="H524" s="41" t="n">
        <v>49</v>
      </c>
      <c r="I524" s="40" t="n">
        <v>108</v>
      </c>
      <c r="J524" s="41"/>
      <c r="K524" s="41"/>
      <c r="L524" s="41"/>
      <c r="M524" s="41"/>
      <c r="N524" s="21" t="n">
        <v>26</v>
      </c>
      <c r="O524" s="21" t="n">
        <v>1</v>
      </c>
      <c r="P524" s="38" t="s">
        <v>495</v>
      </c>
      <c r="Q524" s="38" t="s">
        <v>25</v>
      </c>
      <c r="R524" s="38" t="s">
        <v>25</v>
      </c>
      <c r="S524" s="41" t="n">
        <f aca="false">N524*O524*P524*Q524*R524</f>
        <v>20.8</v>
      </c>
      <c r="T524" s="41" t="n">
        <f aca="false">M524+S524</f>
        <v>20.8</v>
      </c>
    </row>
    <row r="525" s="54" customFormat="true" ht="14.1" hidden="true" customHeight="true" outlineLevel="0" collapsed="false">
      <c r="A525" s="40" t="s">
        <v>278</v>
      </c>
      <c r="B525" s="41" t="s">
        <v>32</v>
      </c>
      <c r="C525" s="41" t="s">
        <v>23</v>
      </c>
      <c r="D525" s="25" t="s">
        <v>698</v>
      </c>
      <c r="E525" s="41"/>
      <c r="F525" s="40" t="s">
        <v>796</v>
      </c>
      <c r="G525" s="40" t="s">
        <v>401</v>
      </c>
      <c r="H525" s="41" t="n">
        <v>49</v>
      </c>
      <c r="I525" s="40" t="n">
        <v>108</v>
      </c>
      <c r="J525" s="41"/>
      <c r="K525" s="41"/>
      <c r="L525" s="41"/>
      <c r="M525" s="41"/>
      <c r="N525" s="21" t="n">
        <v>6</v>
      </c>
      <c r="O525" s="21" t="n">
        <v>2</v>
      </c>
      <c r="P525" s="38" t="s">
        <v>495</v>
      </c>
      <c r="Q525" s="38" t="s">
        <v>25</v>
      </c>
      <c r="R525" s="38" t="s">
        <v>25</v>
      </c>
      <c r="S525" s="41" t="n">
        <f aca="false">N525*O525*P525*Q525*R525</f>
        <v>9.6</v>
      </c>
      <c r="T525" s="41" t="n">
        <f aca="false">M525+S525</f>
        <v>9.6</v>
      </c>
    </row>
    <row r="526" s="63" customFormat="true" ht="14.1" hidden="true" customHeight="true" outlineLevel="0" collapsed="false">
      <c r="A526" s="40" t="s">
        <v>289</v>
      </c>
      <c r="B526" s="41" t="s">
        <v>32</v>
      </c>
      <c r="C526" s="41" t="s">
        <v>23</v>
      </c>
      <c r="D526" s="25" t="s">
        <v>798</v>
      </c>
      <c r="E526" s="41"/>
      <c r="F526" s="40" t="s">
        <v>796</v>
      </c>
      <c r="G526" s="40" t="s">
        <v>401</v>
      </c>
      <c r="H526" s="41" t="n">
        <v>49</v>
      </c>
      <c r="I526" s="40" t="n">
        <v>108</v>
      </c>
      <c r="J526" s="41"/>
      <c r="K526" s="41"/>
      <c r="L526" s="41"/>
      <c r="M526" s="41"/>
      <c r="N526" s="21" t="n">
        <v>26</v>
      </c>
      <c r="O526" s="21" t="n">
        <v>1</v>
      </c>
      <c r="P526" s="38" t="s">
        <v>495</v>
      </c>
      <c r="Q526" s="38" t="s">
        <v>25</v>
      </c>
      <c r="R526" s="38" t="s">
        <v>25</v>
      </c>
      <c r="S526" s="41" t="n">
        <f aca="false">N526*O526*P526*Q526*R526</f>
        <v>20.8</v>
      </c>
      <c r="T526" s="41" t="n">
        <f aca="false">M526+S526</f>
        <v>20.8</v>
      </c>
    </row>
    <row r="527" s="63" customFormat="true" ht="14.1" hidden="true" customHeight="true" outlineLevel="0" collapsed="false">
      <c r="A527" s="40" t="s">
        <v>292</v>
      </c>
      <c r="B527" s="41" t="s">
        <v>120</v>
      </c>
      <c r="C527" s="41" t="s">
        <v>78</v>
      </c>
      <c r="D527" s="25" t="s">
        <v>795</v>
      </c>
      <c r="E527" s="41"/>
      <c r="F527" s="40" t="s">
        <v>796</v>
      </c>
      <c r="G527" s="40" t="s">
        <v>401</v>
      </c>
      <c r="H527" s="41" t="n">
        <v>49</v>
      </c>
      <c r="I527" s="41" t="n">
        <v>108</v>
      </c>
      <c r="J527" s="41"/>
      <c r="K527" s="41"/>
      <c r="L527" s="41"/>
      <c r="M527" s="41"/>
      <c r="N527" s="21" t="n">
        <v>8</v>
      </c>
      <c r="O527" s="21" t="n">
        <v>1</v>
      </c>
      <c r="P527" s="38" t="s">
        <v>495</v>
      </c>
      <c r="Q527" s="38" t="s">
        <v>25</v>
      </c>
      <c r="R527" s="38" t="s">
        <v>25</v>
      </c>
      <c r="S527" s="41" t="n">
        <f aca="false">N527*O527*P527*Q527*R527</f>
        <v>6.4</v>
      </c>
      <c r="T527" s="41" t="n">
        <f aca="false">M527+S527</f>
        <v>6.4</v>
      </c>
    </row>
    <row r="528" s="54" customFormat="true" ht="14.1" hidden="true" customHeight="true" outlineLevel="0" collapsed="false">
      <c r="A528" s="40" t="s">
        <v>295</v>
      </c>
      <c r="B528" s="41" t="s">
        <v>120</v>
      </c>
      <c r="C528" s="41" t="s">
        <v>78</v>
      </c>
      <c r="D528" s="25" t="s">
        <v>795</v>
      </c>
      <c r="E528" s="41"/>
      <c r="F528" s="40" t="s">
        <v>796</v>
      </c>
      <c r="G528" s="40" t="s">
        <v>401</v>
      </c>
      <c r="H528" s="38" t="s">
        <v>467</v>
      </c>
      <c r="I528" s="41" t="n">
        <v>108</v>
      </c>
      <c r="J528" s="41"/>
      <c r="K528" s="41"/>
      <c r="L528" s="41"/>
      <c r="M528" s="41"/>
      <c r="N528" s="21" t="n">
        <v>18</v>
      </c>
      <c r="O528" s="21" t="n">
        <v>1</v>
      </c>
      <c r="P528" s="38" t="s">
        <v>495</v>
      </c>
      <c r="Q528" s="38" t="s">
        <v>25</v>
      </c>
      <c r="R528" s="38" t="s">
        <v>25</v>
      </c>
      <c r="S528" s="41" t="n">
        <f aca="false">N528*O528*P528*Q528*R528</f>
        <v>14.4</v>
      </c>
      <c r="T528" s="41" t="n">
        <f aca="false">M528+S528</f>
        <v>14.4</v>
      </c>
    </row>
    <row r="529" s="54" customFormat="true" ht="14.1" hidden="true" customHeight="true" outlineLevel="0" collapsed="false">
      <c r="A529" s="40" t="s">
        <v>281</v>
      </c>
      <c r="B529" s="41" t="s">
        <v>22</v>
      </c>
      <c r="C529" s="41" t="s">
        <v>23</v>
      </c>
      <c r="D529" s="25" t="s">
        <v>795</v>
      </c>
      <c r="E529" s="41"/>
      <c r="F529" s="40" t="s">
        <v>796</v>
      </c>
      <c r="G529" s="40" t="s">
        <v>401</v>
      </c>
      <c r="H529" s="38" t="s">
        <v>467</v>
      </c>
      <c r="I529" s="40" t="n">
        <v>108</v>
      </c>
      <c r="J529" s="41"/>
      <c r="K529" s="41"/>
      <c r="L529" s="41"/>
      <c r="M529" s="41"/>
      <c r="N529" s="21" t="n">
        <v>3</v>
      </c>
      <c r="O529" s="21" t="n">
        <v>2</v>
      </c>
      <c r="P529" s="38" t="s">
        <v>495</v>
      </c>
      <c r="Q529" s="38" t="s">
        <v>25</v>
      </c>
      <c r="R529" s="38" t="s">
        <v>25</v>
      </c>
      <c r="S529" s="41" t="n">
        <f aca="false">N529*O529*P529*Q529*R529</f>
        <v>4.8</v>
      </c>
      <c r="T529" s="41" t="n">
        <f aca="false">M529+S529</f>
        <v>4.8</v>
      </c>
    </row>
    <row r="530" s="54" customFormat="true" ht="14.1" hidden="true" customHeight="true" outlineLevel="0" collapsed="false">
      <c r="A530" s="40" t="s">
        <v>743</v>
      </c>
      <c r="B530" s="41" t="s">
        <v>519</v>
      </c>
      <c r="C530" s="41" t="s">
        <v>23</v>
      </c>
      <c r="D530" s="25" t="s">
        <v>795</v>
      </c>
      <c r="E530" s="41"/>
      <c r="F530" s="40" t="s">
        <v>796</v>
      </c>
      <c r="G530" s="40" t="s">
        <v>401</v>
      </c>
      <c r="H530" s="41" t="n">
        <v>49</v>
      </c>
      <c r="I530" s="41" t="n">
        <v>108</v>
      </c>
      <c r="J530" s="41"/>
      <c r="K530" s="41"/>
      <c r="L530" s="41"/>
      <c r="M530" s="41"/>
      <c r="N530" s="21" t="n">
        <v>19</v>
      </c>
      <c r="O530" s="21" t="n">
        <v>1</v>
      </c>
      <c r="P530" s="38" t="s">
        <v>495</v>
      </c>
      <c r="Q530" s="38" t="s">
        <v>25</v>
      </c>
      <c r="R530" s="38" t="s">
        <v>25</v>
      </c>
      <c r="S530" s="41" t="n">
        <f aca="false">N530*O530*P530*Q530*R530</f>
        <v>15.2</v>
      </c>
      <c r="T530" s="41" t="n">
        <f aca="false">M530+S530</f>
        <v>15.2</v>
      </c>
    </row>
    <row r="531" s="54" customFormat="true" ht="14.1" hidden="true" customHeight="true" outlineLevel="0" collapsed="false">
      <c r="A531" s="40" t="s">
        <v>435</v>
      </c>
      <c r="B531" s="41" t="s">
        <v>41</v>
      </c>
      <c r="C531" s="41" t="s">
        <v>23</v>
      </c>
      <c r="D531" s="25" t="s">
        <v>795</v>
      </c>
      <c r="E531" s="41"/>
      <c r="F531" s="40" t="s">
        <v>796</v>
      </c>
      <c r="G531" s="40" t="s">
        <v>401</v>
      </c>
      <c r="H531" s="41" t="n">
        <v>49</v>
      </c>
      <c r="I531" s="40" t="n">
        <v>108</v>
      </c>
      <c r="J531" s="41"/>
      <c r="K531" s="41"/>
      <c r="L531" s="41"/>
      <c r="M531" s="41"/>
      <c r="N531" s="21" t="n">
        <v>19</v>
      </c>
      <c r="O531" s="21" t="n">
        <v>1</v>
      </c>
      <c r="P531" s="38" t="s">
        <v>495</v>
      </c>
      <c r="Q531" s="38" t="s">
        <v>25</v>
      </c>
      <c r="R531" s="38" t="s">
        <v>25</v>
      </c>
      <c r="S531" s="41" t="n">
        <f aca="false">N531*O531*P531*Q531*R531</f>
        <v>15.2</v>
      </c>
      <c r="T531" s="41" t="n">
        <f aca="false">M531+S531</f>
        <v>15.2</v>
      </c>
      <c r="V531" s="98"/>
    </row>
    <row r="532" s="74" customFormat="true" ht="14.1" hidden="true" customHeight="true" outlineLevel="0" collapsed="false">
      <c r="A532" s="40" t="s">
        <v>159</v>
      </c>
      <c r="B532" s="41" t="s">
        <v>32</v>
      </c>
      <c r="C532" s="41" t="s">
        <v>23</v>
      </c>
      <c r="D532" s="25" t="s">
        <v>795</v>
      </c>
      <c r="E532" s="41"/>
      <c r="F532" s="40" t="s">
        <v>796</v>
      </c>
      <c r="G532" s="40" t="s">
        <v>401</v>
      </c>
      <c r="H532" s="41" t="n">
        <v>49</v>
      </c>
      <c r="I532" s="41" t="n">
        <v>108</v>
      </c>
      <c r="J532" s="41"/>
      <c r="K532" s="41"/>
      <c r="L532" s="41"/>
      <c r="M532" s="41"/>
      <c r="N532" s="21" t="n">
        <v>19</v>
      </c>
      <c r="O532" s="21" t="n">
        <v>1</v>
      </c>
      <c r="P532" s="38" t="s">
        <v>495</v>
      </c>
      <c r="Q532" s="38" t="s">
        <v>25</v>
      </c>
      <c r="R532" s="38" t="s">
        <v>25</v>
      </c>
      <c r="S532" s="41" t="n">
        <f aca="false">N532*O532*P532*Q532*R532</f>
        <v>15.2</v>
      </c>
      <c r="T532" s="41" t="n">
        <f aca="false">M532+S532</f>
        <v>15.2</v>
      </c>
      <c r="V532" s="99"/>
    </row>
    <row r="533" s="74" customFormat="true" ht="14.1" hidden="true" customHeight="true" outlineLevel="0" collapsed="false">
      <c r="A533" s="40" t="s">
        <v>443</v>
      </c>
      <c r="B533" s="41" t="s">
        <v>77</v>
      </c>
      <c r="C533" s="41" t="s">
        <v>78</v>
      </c>
      <c r="D533" s="25" t="s">
        <v>795</v>
      </c>
      <c r="E533" s="41"/>
      <c r="F533" s="40" t="s">
        <v>796</v>
      </c>
      <c r="G533" s="40" t="s">
        <v>401</v>
      </c>
      <c r="H533" s="41" t="n">
        <v>49</v>
      </c>
      <c r="I533" s="41" t="n">
        <v>108</v>
      </c>
      <c r="J533" s="41"/>
      <c r="K533" s="41"/>
      <c r="L533" s="41"/>
      <c r="M533" s="41"/>
      <c r="N533" s="21" t="n">
        <v>19</v>
      </c>
      <c r="O533" s="21" t="n">
        <v>1</v>
      </c>
      <c r="P533" s="38" t="s">
        <v>495</v>
      </c>
      <c r="Q533" s="38" t="s">
        <v>25</v>
      </c>
      <c r="R533" s="38" t="s">
        <v>25</v>
      </c>
      <c r="S533" s="41" t="n">
        <f aca="false">N533*O533*P533*Q533*R533</f>
        <v>15.2</v>
      </c>
      <c r="T533" s="41" t="n">
        <f aca="false">M533+S533</f>
        <v>15.2</v>
      </c>
      <c r="V533" s="99"/>
    </row>
    <row r="534" s="66" customFormat="true" ht="14.1" hidden="true" customHeight="true" outlineLevel="0" collapsed="false">
      <c r="A534" s="40" t="s">
        <v>155</v>
      </c>
      <c r="B534" s="41" t="s">
        <v>32</v>
      </c>
      <c r="C534" s="41" t="s">
        <v>23</v>
      </c>
      <c r="D534" s="25" t="s">
        <v>795</v>
      </c>
      <c r="E534" s="41"/>
      <c r="F534" s="40" t="s">
        <v>796</v>
      </c>
      <c r="G534" s="40" t="s">
        <v>401</v>
      </c>
      <c r="H534" s="41" t="n">
        <v>49</v>
      </c>
      <c r="I534" s="40" t="n">
        <v>108</v>
      </c>
      <c r="J534" s="41"/>
      <c r="K534" s="41"/>
      <c r="L534" s="41"/>
      <c r="M534" s="41"/>
      <c r="N534" s="21" t="n">
        <v>19</v>
      </c>
      <c r="O534" s="21" t="n">
        <v>1</v>
      </c>
      <c r="P534" s="38" t="s">
        <v>495</v>
      </c>
      <c r="Q534" s="38" t="s">
        <v>25</v>
      </c>
      <c r="R534" s="38" t="s">
        <v>25</v>
      </c>
      <c r="S534" s="41" t="n">
        <f aca="false">N534*O534*P534*Q534*R534</f>
        <v>15.2</v>
      </c>
      <c r="T534" s="41" t="n">
        <f aca="false">M534+S534</f>
        <v>15.2</v>
      </c>
      <c r="V534" s="100"/>
    </row>
    <row r="535" s="54" customFormat="true" ht="14.1" hidden="true" customHeight="true" outlineLevel="0" collapsed="false">
      <c r="A535" s="40" t="s">
        <v>404</v>
      </c>
      <c r="B535" s="41" t="s">
        <v>41</v>
      </c>
      <c r="C535" s="41" t="s">
        <v>23</v>
      </c>
      <c r="D535" s="25" t="s">
        <v>795</v>
      </c>
      <c r="E535" s="41"/>
      <c r="F535" s="40" t="s">
        <v>796</v>
      </c>
      <c r="G535" s="40" t="s">
        <v>401</v>
      </c>
      <c r="H535" s="41" t="n">
        <v>49</v>
      </c>
      <c r="I535" s="41" t="n">
        <v>108</v>
      </c>
      <c r="J535" s="41"/>
      <c r="K535" s="41"/>
      <c r="L535" s="41"/>
      <c r="M535" s="41"/>
      <c r="N535" s="21" t="n">
        <v>19</v>
      </c>
      <c r="O535" s="21" t="n">
        <v>1</v>
      </c>
      <c r="P535" s="38" t="s">
        <v>495</v>
      </c>
      <c r="Q535" s="38" t="s">
        <v>25</v>
      </c>
      <c r="R535" s="38" t="s">
        <v>25</v>
      </c>
      <c r="S535" s="41" t="n">
        <f aca="false">N535*O535*P535*Q535*R535</f>
        <v>15.2</v>
      </c>
      <c r="T535" s="41" t="n">
        <f aca="false">M535+S535</f>
        <v>15.2</v>
      </c>
      <c r="V535" s="98"/>
    </row>
    <row r="536" s="54" customFormat="true" ht="14.1" hidden="true" customHeight="true" outlineLevel="0" collapsed="false">
      <c r="A536" s="40" t="s">
        <v>300</v>
      </c>
      <c r="B536" s="41" t="s">
        <v>32</v>
      </c>
      <c r="C536" s="41" t="s">
        <v>23</v>
      </c>
      <c r="D536" s="25" t="s">
        <v>795</v>
      </c>
      <c r="E536" s="41"/>
      <c r="F536" s="40" t="s">
        <v>796</v>
      </c>
      <c r="G536" s="40" t="s">
        <v>401</v>
      </c>
      <c r="H536" s="41" t="n">
        <v>49</v>
      </c>
      <c r="I536" s="41" t="n">
        <v>108</v>
      </c>
      <c r="J536" s="41"/>
      <c r="K536" s="41"/>
      <c r="L536" s="41"/>
      <c r="M536" s="41"/>
      <c r="N536" s="21" t="n">
        <v>19</v>
      </c>
      <c r="O536" s="21" t="n">
        <v>1</v>
      </c>
      <c r="P536" s="38" t="s">
        <v>495</v>
      </c>
      <c r="Q536" s="38" t="s">
        <v>25</v>
      </c>
      <c r="R536" s="38" t="s">
        <v>25</v>
      </c>
      <c r="S536" s="41" t="n">
        <f aca="false">N536*O536*P536*Q536*R536</f>
        <v>15.2</v>
      </c>
      <c r="T536" s="41" t="n">
        <f aca="false">M536+S536</f>
        <v>15.2</v>
      </c>
    </row>
    <row r="537" s="74" customFormat="true" ht="14.1" hidden="true" customHeight="true" outlineLevel="0" collapsed="false">
      <c r="A537" s="40" t="s">
        <v>445</v>
      </c>
      <c r="B537" s="41" t="s">
        <v>22</v>
      </c>
      <c r="C537" s="41" t="s">
        <v>23</v>
      </c>
      <c r="D537" s="25" t="s">
        <v>795</v>
      </c>
      <c r="E537" s="41"/>
      <c r="F537" s="40" t="s">
        <v>796</v>
      </c>
      <c r="G537" s="40" t="s">
        <v>401</v>
      </c>
      <c r="H537" s="41" t="n">
        <v>49</v>
      </c>
      <c r="I537" s="41" t="n">
        <v>108</v>
      </c>
      <c r="J537" s="41"/>
      <c r="K537" s="41"/>
      <c r="L537" s="41"/>
      <c r="M537" s="41"/>
      <c r="N537" s="21" t="n">
        <v>19</v>
      </c>
      <c r="O537" s="21" t="n">
        <v>2</v>
      </c>
      <c r="P537" s="38" t="s">
        <v>495</v>
      </c>
      <c r="Q537" s="38" t="s">
        <v>25</v>
      </c>
      <c r="R537" s="38" t="s">
        <v>25</v>
      </c>
      <c r="S537" s="41" t="n">
        <f aca="false">N537*O537*P537*Q537*R537</f>
        <v>30.4</v>
      </c>
      <c r="T537" s="38" t="s">
        <v>799</v>
      </c>
    </row>
    <row r="538" s="66" customFormat="true" ht="14.1" hidden="true" customHeight="true" outlineLevel="0" collapsed="false">
      <c r="A538" s="40" t="s">
        <v>756</v>
      </c>
      <c r="B538" s="41" t="s">
        <v>41</v>
      </c>
      <c r="C538" s="41" t="s">
        <v>23</v>
      </c>
      <c r="D538" s="25" t="s">
        <v>795</v>
      </c>
      <c r="E538" s="41"/>
      <c r="F538" s="40" t="s">
        <v>796</v>
      </c>
      <c r="G538" s="40" t="s">
        <v>401</v>
      </c>
      <c r="H538" s="41" t="n">
        <v>49</v>
      </c>
      <c r="I538" s="41" t="n">
        <v>108</v>
      </c>
      <c r="J538" s="41"/>
      <c r="K538" s="41"/>
      <c r="L538" s="41"/>
      <c r="M538" s="41"/>
      <c r="N538" s="21" t="n">
        <v>19</v>
      </c>
      <c r="O538" s="21" t="n">
        <v>1</v>
      </c>
      <c r="P538" s="38" t="s">
        <v>495</v>
      </c>
      <c r="Q538" s="38" t="s">
        <v>25</v>
      </c>
      <c r="R538" s="38" t="s">
        <v>25</v>
      </c>
      <c r="S538" s="41" t="n">
        <f aca="false">N538*O538*P538*Q538*R538</f>
        <v>15.2</v>
      </c>
      <c r="T538" s="41" t="n">
        <f aca="false">M538+S538</f>
        <v>15.2</v>
      </c>
    </row>
    <row r="539" s="66" customFormat="true" ht="14.1" hidden="true" customHeight="true" outlineLevel="0" collapsed="false">
      <c r="A539" s="40" t="s">
        <v>242</v>
      </c>
      <c r="B539" s="41" t="s">
        <v>32</v>
      </c>
      <c r="C539" s="41" t="s">
        <v>23</v>
      </c>
      <c r="D539" s="25" t="s">
        <v>795</v>
      </c>
      <c r="E539" s="41"/>
      <c r="F539" s="40" t="s">
        <v>796</v>
      </c>
      <c r="G539" s="40" t="s">
        <v>401</v>
      </c>
      <c r="H539" s="41" t="n">
        <v>49</v>
      </c>
      <c r="I539" s="41" t="n">
        <v>108</v>
      </c>
      <c r="J539" s="41"/>
      <c r="K539" s="41"/>
      <c r="L539" s="41"/>
      <c r="M539" s="41"/>
      <c r="N539" s="21" t="n">
        <v>19</v>
      </c>
      <c r="O539" s="21" t="n">
        <v>2</v>
      </c>
      <c r="P539" s="38" t="s">
        <v>495</v>
      </c>
      <c r="Q539" s="38" t="s">
        <v>25</v>
      </c>
      <c r="R539" s="38" t="s">
        <v>25</v>
      </c>
      <c r="S539" s="41" t="n">
        <f aca="false">N539*O539*P539*Q539*R539</f>
        <v>30.4</v>
      </c>
      <c r="T539" s="38" t="s">
        <v>799</v>
      </c>
    </row>
    <row r="540" s="74" customFormat="true" ht="14.1" hidden="true" customHeight="true" outlineLevel="0" collapsed="false">
      <c r="A540" s="40" t="s">
        <v>394</v>
      </c>
      <c r="B540" s="41" t="s">
        <v>32</v>
      </c>
      <c r="C540" s="41" t="s">
        <v>23</v>
      </c>
      <c r="D540" s="25" t="s">
        <v>795</v>
      </c>
      <c r="E540" s="41"/>
      <c r="F540" s="40" t="s">
        <v>796</v>
      </c>
      <c r="G540" s="40" t="s">
        <v>401</v>
      </c>
      <c r="H540" s="41" t="n">
        <v>49</v>
      </c>
      <c r="I540" s="41" t="n">
        <v>108</v>
      </c>
      <c r="J540" s="41"/>
      <c r="K540" s="41"/>
      <c r="L540" s="41"/>
      <c r="M540" s="41"/>
      <c r="N540" s="21" t="n">
        <v>10</v>
      </c>
      <c r="O540" s="21" t="n">
        <v>1</v>
      </c>
      <c r="P540" s="38" t="s">
        <v>495</v>
      </c>
      <c r="Q540" s="38" t="s">
        <v>25</v>
      </c>
      <c r="R540" s="38" t="s">
        <v>25</v>
      </c>
      <c r="S540" s="41" t="n">
        <f aca="false">N540*O540*P540*Q540*R540</f>
        <v>8</v>
      </c>
      <c r="T540" s="41" t="n">
        <f aca="false">M540+S540</f>
        <v>8</v>
      </c>
    </row>
    <row r="541" s="74" customFormat="true" ht="14.1" hidden="true" customHeight="true" outlineLevel="0" collapsed="false">
      <c r="A541" s="40" t="s">
        <v>457</v>
      </c>
      <c r="B541" s="41" t="s">
        <v>41</v>
      </c>
      <c r="C541" s="41" t="s">
        <v>23</v>
      </c>
      <c r="D541" s="25" t="s">
        <v>795</v>
      </c>
      <c r="E541" s="41"/>
      <c r="F541" s="40" t="s">
        <v>796</v>
      </c>
      <c r="G541" s="40" t="s">
        <v>401</v>
      </c>
      <c r="H541" s="41" t="n">
        <v>49</v>
      </c>
      <c r="I541" s="41" t="n">
        <v>108</v>
      </c>
      <c r="J541" s="41"/>
      <c r="K541" s="41"/>
      <c r="L541" s="41"/>
      <c r="M541" s="41"/>
      <c r="N541" s="21" t="n">
        <v>10</v>
      </c>
      <c r="O541" s="21" t="n">
        <v>1</v>
      </c>
      <c r="P541" s="38" t="s">
        <v>495</v>
      </c>
      <c r="Q541" s="38" t="s">
        <v>25</v>
      </c>
      <c r="R541" s="38" t="s">
        <v>25</v>
      </c>
      <c r="S541" s="41" t="n">
        <f aca="false">N541*O541*P541*Q541*R541</f>
        <v>8</v>
      </c>
      <c r="T541" s="41" t="n">
        <f aca="false">M541+S541</f>
        <v>8</v>
      </c>
    </row>
    <row r="542" s="74" customFormat="true" ht="14.1" hidden="true" customHeight="true" outlineLevel="0" collapsed="false">
      <c r="A542" s="40" t="s">
        <v>378</v>
      </c>
      <c r="B542" s="41" t="s">
        <v>22</v>
      </c>
      <c r="C542" s="41" t="s">
        <v>23</v>
      </c>
      <c r="D542" s="25" t="s">
        <v>795</v>
      </c>
      <c r="E542" s="41"/>
      <c r="F542" s="40" t="s">
        <v>796</v>
      </c>
      <c r="G542" s="40" t="s">
        <v>401</v>
      </c>
      <c r="H542" s="41" t="n">
        <v>49</v>
      </c>
      <c r="I542" s="40" t="n">
        <v>108</v>
      </c>
      <c r="J542" s="41"/>
      <c r="K542" s="41"/>
      <c r="L542" s="41"/>
      <c r="M542" s="41"/>
      <c r="N542" s="21" t="n">
        <v>10</v>
      </c>
      <c r="O542" s="21" t="n">
        <v>1</v>
      </c>
      <c r="P542" s="38" t="s">
        <v>495</v>
      </c>
      <c r="Q542" s="38" t="s">
        <v>25</v>
      </c>
      <c r="R542" s="38" t="s">
        <v>25</v>
      </c>
      <c r="S542" s="41" t="n">
        <f aca="false">N542*O542*P542*Q542*R542</f>
        <v>8</v>
      </c>
      <c r="T542" s="41" t="n">
        <f aca="false">M542+S542</f>
        <v>8</v>
      </c>
    </row>
    <row r="543" s="74" customFormat="true" ht="14.1" hidden="true" customHeight="true" outlineLevel="0" collapsed="false">
      <c r="A543" s="40" t="s">
        <v>411</v>
      </c>
      <c r="B543" s="41" t="s">
        <v>41</v>
      </c>
      <c r="C543" s="41" t="s">
        <v>23</v>
      </c>
      <c r="D543" s="25" t="s">
        <v>795</v>
      </c>
      <c r="E543" s="41"/>
      <c r="F543" s="40" t="s">
        <v>796</v>
      </c>
      <c r="G543" s="40" t="s">
        <v>401</v>
      </c>
      <c r="H543" s="41" t="n">
        <v>49</v>
      </c>
      <c r="I543" s="41" t="n">
        <v>108</v>
      </c>
      <c r="J543" s="41"/>
      <c r="K543" s="41"/>
      <c r="L543" s="41"/>
      <c r="M543" s="41"/>
      <c r="N543" s="21" t="n">
        <v>10</v>
      </c>
      <c r="O543" s="21" t="n">
        <v>1</v>
      </c>
      <c r="P543" s="38" t="s">
        <v>495</v>
      </c>
      <c r="Q543" s="38" t="s">
        <v>25</v>
      </c>
      <c r="R543" s="38" t="s">
        <v>25</v>
      </c>
      <c r="S543" s="41" t="n">
        <f aca="false">N543*O543*P543*Q543*R543</f>
        <v>8</v>
      </c>
      <c r="T543" s="41" t="n">
        <f aca="false">M543+S543</f>
        <v>8</v>
      </c>
    </row>
    <row r="544" s="66" customFormat="true" ht="14.1" hidden="true" customHeight="true" outlineLevel="0" collapsed="false">
      <c r="A544" s="40" t="s">
        <v>326</v>
      </c>
      <c r="B544" s="41" t="s">
        <v>41</v>
      </c>
      <c r="C544" s="41" t="s">
        <v>23</v>
      </c>
      <c r="D544" s="25" t="s">
        <v>795</v>
      </c>
      <c r="E544" s="41"/>
      <c r="F544" s="40" t="s">
        <v>796</v>
      </c>
      <c r="G544" s="40" t="s">
        <v>401</v>
      </c>
      <c r="H544" s="38" t="s">
        <v>467</v>
      </c>
      <c r="I544" s="40" t="n">
        <v>108</v>
      </c>
      <c r="J544" s="41"/>
      <c r="K544" s="41"/>
      <c r="L544" s="78"/>
      <c r="M544" s="41"/>
      <c r="N544" s="21" t="n">
        <v>9</v>
      </c>
      <c r="O544" s="21" t="n">
        <v>3</v>
      </c>
      <c r="P544" s="38" t="s">
        <v>495</v>
      </c>
      <c r="Q544" s="38" t="s">
        <v>25</v>
      </c>
      <c r="R544" s="38" t="s">
        <v>25</v>
      </c>
      <c r="S544" s="41" t="n">
        <f aca="false">N544*O544*P544*Q544*R544</f>
        <v>21.6</v>
      </c>
      <c r="T544" s="41" t="n">
        <f aca="false">M544+S544</f>
        <v>21.6</v>
      </c>
    </row>
    <row r="545" s="66" customFormat="true" ht="14.1" hidden="true" customHeight="true" outlineLevel="0" collapsed="false">
      <c r="A545" s="40" t="s">
        <v>325</v>
      </c>
      <c r="B545" s="41" t="s">
        <v>32</v>
      </c>
      <c r="C545" s="41" t="s">
        <v>23</v>
      </c>
      <c r="D545" s="25" t="s">
        <v>795</v>
      </c>
      <c r="E545" s="41"/>
      <c r="F545" s="40" t="s">
        <v>796</v>
      </c>
      <c r="G545" s="40" t="s">
        <v>401</v>
      </c>
      <c r="H545" s="41" t="n">
        <v>49</v>
      </c>
      <c r="I545" s="40" t="n">
        <v>108</v>
      </c>
      <c r="J545" s="41"/>
      <c r="K545" s="41"/>
      <c r="L545" s="41"/>
      <c r="M545" s="41"/>
      <c r="N545" s="21" t="n">
        <v>9</v>
      </c>
      <c r="O545" s="21" t="n">
        <v>1</v>
      </c>
      <c r="P545" s="38" t="s">
        <v>495</v>
      </c>
      <c r="Q545" s="38" t="s">
        <v>25</v>
      </c>
      <c r="R545" s="38" t="s">
        <v>25</v>
      </c>
      <c r="S545" s="41" t="n">
        <f aca="false">N545*O545*P545*Q545*R545</f>
        <v>7.2</v>
      </c>
      <c r="T545" s="41" t="n">
        <f aca="false">M545+S545</f>
        <v>7.2</v>
      </c>
    </row>
    <row r="546" s="74" customFormat="true" ht="14.1" hidden="false" customHeight="true" outlineLevel="0" collapsed="false">
      <c r="A546" s="72" t="s">
        <v>64</v>
      </c>
      <c r="B546" s="72" t="s">
        <v>56</v>
      </c>
      <c r="C546" s="72" t="s">
        <v>46</v>
      </c>
      <c r="D546" s="25" t="s">
        <v>795</v>
      </c>
      <c r="E546" s="41"/>
      <c r="F546" s="40" t="s">
        <v>796</v>
      </c>
      <c r="G546" s="40" t="s">
        <v>401</v>
      </c>
      <c r="H546" s="41" t="n">
        <v>49</v>
      </c>
      <c r="I546" s="40" t="n">
        <v>108</v>
      </c>
      <c r="J546" s="41"/>
      <c r="K546" s="41"/>
      <c r="L546" s="41"/>
      <c r="M546" s="41"/>
      <c r="N546" s="21" t="n">
        <v>18</v>
      </c>
      <c r="O546" s="21" t="n">
        <v>1</v>
      </c>
      <c r="P546" s="38" t="s">
        <v>287</v>
      </c>
      <c r="Q546" s="38" t="s">
        <v>25</v>
      </c>
      <c r="R546" s="38" t="s">
        <v>583</v>
      </c>
      <c r="S546" s="41" t="n">
        <f aca="false">N546*O546*P546*Q546*R546</f>
        <v>15.12</v>
      </c>
      <c r="T546" s="41" t="n">
        <f aca="false">M546+S546</f>
        <v>15.12</v>
      </c>
    </row>
    <row r="547" s="74" customFormat="true" ht="14.1" hidden="false" customHeight="true" outlineLevel="0" collapsed="false">
      <c r="A547" s="12" t="s">
        <v>192</v>
      </c>
      <c r="B547" s="12" t="s">
        <v>56</v>
      </c>
      <c r="C547" s="12" t="s">
        <v>46</v>
      </c>
      <c r="D547" s="25" t="s">
        <v>795</v>
      </c>
      <c r="E547" s="41"/>
      <c r="F547" s="40" t="s">
        <v>796</v>
      </c>
      <c r="G547" s="40" t="s">
        <v>401</v>
      </c>
      <c r="H547" s="41" t="n">
        <v>49</v>
      </c>
      <c r="I547" s="40" t="n">
        <v>108</v>
      </c>
      <c r="J547" s="12"/>
      <c r="K547" s="12"/>
      <c r="L547" s="12"/>
      <c r="M547" s="12"/>
      <c r="N547" s="21" t="n">
        <v>10</v>
      </c>
      <c r="O547" s="12" t="n">
        <v>1</v>
      </c>
      <c r="P547" s="12" t="n">
        <v>0.6</v>
      </c>
      <c r="Q547" s="38" t="s">
        <v>25</v>
      </c>
      <c r="R547" s="38" t="s">
        <v>583</v>
      </c>
      <c r="S547" s="41" t="n">
        <f aca="false">N547*O547*P547*Q547*R547</f>
        <v>8.4</v>
      </c>
      <c r="T547" s="41" t="n">
        <f aca="false">M547+S547</f>
        <v>8.4</v>
      </c>
    </row>
    <row r="548" s="74" customFormat="true" ht="14.1" hidden="false" customHeight="true" outlineLevel="0" collapsed="false">
      <c r="A548" s="40" t="s">
        <v>510</v>
      </c>
      <c r="B548" s="41" t="s">
        <v>107</v>
      </c>
      <c r="C548" s="41" t="s">
        <v>46</v>
      </c>
      <c r="D548" s="25" t="s">
        <v>795</v>
      </c>
      <c r="E548" s="41"/>
      <c r="F548" s="40" t="s">
        <v>796</v>
      </c>
      <c r="G548" s="40" t="s">
        <v>401</v>
      </c>
      <c r="H548" s="41" t="n">
        <v>49</v>
      </c>
      <c r="I548" s="40" t="n">
        <v>108</v>
      </c>
      <c r="J548" s="41"/>
      <c r="K548" s="41"/>
      <c r="L548" s="41"/>
      <c r="M548" s="41"/>
      <c r="N548" s="21" t="n">
        <v>9</v>
      </c>
      <c r="O548" s="21" t="n">
        <v>1</v>
      </c>
      <c r="P548" s="38" t="s">
        <v>287</v>
      </c>
      <c r="Q548" s="38" t="s">
        <v>25</v>
      </c>
      <c r="R548" s="38" t="s">
        <v>583</v>
      </c>
      <c r="S548" s="41" t="n">
        <f aca="false">N548*O548*P548*Q548*R548</f>
        <v>7.56</v>
      </c>
      <c r="T548" s="41" t="n">
        <f aca="false">M548+S548</f>
        <v>7.56</v>
      </c>
    </row>
    <row r="549" s="74" customFormat="true" ht="14.1" hidden="false" customHeight="true" outlineLevel="0" collapsed="false">
      <c r="A549" s="12" t="s">
        <v>165</v>
      </c>
      <c r="B549" s="12" t="s">
        <v>800</v>
      </c>
      <c r="C549" s="12" t="s">
        <v>46</v>
      </c>
      <c r="D549" s="25" t="s">
        <v>795</v>
      </c>
      <c r="E549" s="12"/>
      <c r="F549" s="40" t="s">
        <v>796</v>
      </c>
      <c r="G549" s="12" t="s">
        <v>401</v>
      </c>
      <c r="H549" s="41" t="n">
        <v>49</v>
      </c>
      <c r="I549" s="40" t="n">
        <v>108</v>
      </c>
      <c r="J549" s="12"/>
      <c r="K549" s="12"/>
      <c r="L549" s="43"/>
      <c r="M549" s="12"/>
      <c r="N549" s="12" t="n">
        <v>19</v>
      </c>
      <c r="O549" s="14" t="n">
        <v>1</v>
      </c>
      <c r="P549" s="14" t="n">
        <v>0.6</v>
      </c>
      <c r="Q549" s="38" t="s">
        <v>25</v>
      </c>
      <c r="R549" s="38" t="s">
        <v>583</v>
      </c>
      <c r="S549" s="41" t="n">
        <f aca="false">N549*O549*P549*Q549*R549</f>
        <v>15.96</v>
      </c>
      <c r="T549" s="12" t="n">
        <f aca="false">M549+S549</f>
        <v>15.96</v>
      </c>
    </row>
    <row r="550" s="74" customFormat="true" ht="14.1" hidden="false" customHeight="true" outlineLevel="0" collapsed="false">
      <c r="A550" s="72" t="s">
        <v>64</v>
      </c>
      <c r="B550" s="72" t="s">
        <v>56</v>
      </c>
      <c r="C550" s="72" t="s">
        <v>46</v>
      </c>
      <c r="D550" s="25" t="s">
        <v>795</v>
      </c>
      <c r="E550" s="41"/>
      <c r="F550" s="40" t="s">
        <v>796</v>
      </c>
      <c r="G550" s="40" t="s">
        <v>401</v>
      </c>
      <c r="H550" s="41" t="n">
        <v>49</v>
      </c>
      <c r="I550" s="40" t="n">
        <v>108</v>
      </c>
      <c r="J550" s="41"/>
      <c r="K550" s="41"/>
      <c r="L550" s="78"/>
      <c r="M550" s="41"/>
      <c r="N550" s="21" t="n">
        <v>19</v>
      </c>
      <c r="O550" s="21" t="n">
        <v>1</v>
      </c>
      <c r="P550" s="38" t="s">
        <v>287</v>
      </c>
      <c r="Q550" s="38" t="s">
        <v>25</v>
      </c>
      <c r="R550" s="38" t="s">
        <v>583</v>
      </c>
      <c r="S550" s="41" t="n">
        <f aca="false">N550*O550*P550*Q550*R550</f>
        <v>15.96</v>
      </c>
      <c r="T550" s="41" t="n">
        <f aca="false">M550+S550</f>
        <v>15.96</v>
      </c>
    </row>
    <row r="551" s="74" customFormat="true" ht="14.1" hidden="true" customHeight="true" outlineLevel="0" collapsed="false">
      <c r="A551" s="40" t="s">
        <v>105</v>
      </c>
      <c r="B551" s="41" t="s">
        <v>45</v>
      </c>
      <c r="C551" s="41" t="s">
        <v>23</v>
      </c>
      <c r="D551" s="25" t="s">
        <v>795</v>
      </c>
      <c r="E551" s="41"/>
      <c r="F551" s="40" t="s">
        <v>796</v>
      </c>
      <c r="G551" s="40" t="s">
        <v>401</v>
      </c>
      <c r="H551" s="41" t="n">
        <v>49</v>
      </c>
      <c r="I551" s="40" t="n">
        <v>108</v>
      </c>
      <c r="J551" s="41"/>
      <c r="K551" s="41"/>
      <c r="L551" s="41"/>
      <c r="M551" s="41"/>
      <c r="N551" s="21" t="n">
        <v>19</v>
      </c>
      <c r="O551" s="21" t="n">
        <v>1</v>
      </c>
      <c r="P551" s="38" t="s">
        <v>287</v>
      </c>
      <c r="Q551" s="38" t="s">
        <v>25</v>
      </c>
      <c r="R551" s="38" t="s">
        <v>583</v>
      </c>
      <c r="S551" s="83" t="n">
        <f aca="false">N551*O551*P551*Q551*R551</f>
        <v>15.96</v>
      </c>
      <c r="T551" s="83" t="n">
        <f aca="false">M551+S551</f>
        <v>15.96</v>
      </c>
    </row>
    <row r="552" s="74" customFormat="true" ht="14.1" hidden="true" customHeight="true" outlineLevel="0" collapsed="false">
      <c r="A552" s="40" t="s">
        <v>274</v>
      </c>
      <c r="B552" s="41" t="s">
        <v>56</v>
      </c>
      <c r="C552" s="41" t="s">
        <v>46</v>
      </c>
      <c r="D552" s="25" t="s">
        <v>795</v>
      </c>
      <c r="E552" s="41"/>
      <c r="F552" s="40" t="s">
        <v>796</v>
      </c>
      <c r="G552" s="40" t="s">
        <v>140</v>
      </c>
      <c r="H552" s="38" t="s">
        <v>797</v>
      </c>
      <c r="I552" s="41" t="n">
        <v>108</v>
      </c>
      <c r="J552" s="41"/>
      <c r="K552" s="41"/>
      <c r="L552" s="41"/>
      <c r="M552" s="41"/>
      <c r="N552" s="38" t="s">
        <v>801</v>
      </c>
      <c r="O552" s="38" t="s">
        <v>25</v>
      </c>
      <c r="P552" s="38" t="s">
        <v>495</v>
      </c>
      <c r="Q552" s="38" t="s">
        <v>25</v>
      </c>
      <c r="R552" s="38" t="s">
        <v>25</v>
      </c>
      <c r="S552" s="41" t="n">
        <f aca="false">N552*O552*P552*Q552*R552</f>
        <v>20.8</v>
      </c>
      <c r="T552" s="41" t="n">
        <f aca="false">M552+S552</f>
        <v>20.8</v>
      </c>
    </row>
    <row r="553" s="74" customFormat="true" ht="14.1" hidden="true" customHeight="true" outlineLevel="0" collapsed="false">
      <c r="A553" s="40" t="s">
        <v>274</v>
      </c>
      <c r="B553" s="41" t="s">
        <v>56</v>
      </c>
      <c r="C553" s="41" t="s">
        <v>46</v>
      </c>
      <c r="D553" s="25" t="s">
        <v>698</v>
      </c>
      <c r="E553" s="41"/>
      <c r="F553" s="40" t="s">
        <v>796</v>
      </c>
      <c r="G553" s="40" t="s">
        <v>140</v>
      </c>
      <c r="H553" s="38" t="s">
        <v>797</v>
      </c>
      <c r="I553" s="41" t="n">
        <v>109</v>
      </c>
      <c r="J553" s="41"/>
      <c r="K553" s="41"/>
      <c r="L553" s="41"/>
      <c r="M553" s="41"/>
      <c r="N553" s="38" t="s">
        <v>168</v>
      </c>
      <c r="O553" s="38" t="s">
        <v>29</v>
      </c>
      <c r="P553" s="38" t="s">
        <v>495</v>
      </c>
      <c r="Q553" s="38" t="s">
        <v>25</v>
      </c>
      <c r="R553" s="38" t="s">
        <v>25</v>
      </c>
      <c r="S553" s="41" t="n">
        <f aca="false">N553*O553*P553*Q553*R553</f>
        <v>4.8</v>
      </c>
      <c r="T553" s="41" t="n">
        <f aca="false">M553+S553</f>
        <v>4.8</v>
      </c>
    </row>
    <row r="554" s="74" customFormat="true" ht="14.1" hidden="true" customHeight="true" outlineLevel="0" collapsed="false">
      <c r="A554" s="40" t="s">
        <v>278</v>
      </c>
      <c r="B554" s="41" t="s">
        <v>32</v>
      </c>
      <c r="C554" s="41" t="s">
        <v>23</v>
      </c>
      <c r="D554" s="25" t="s">
        <v>795</v>
      </c>
      <c r="E554" s="41"/>
      <c r="F554" s="40" t="s">
        <v>796</v>
      </c>
      <c r="G554" s="40" t="s">
        <v>140</v>
      </c>
      <c r="H554" s="38" t="s">
        <v>797</v>
      </c>
      <c r="I554" s="40" t="n">
        <v>108</v>
      </c>
      <c r="J554" s="41"/>
      <c r="K554" s="41"/>
      <c r="L554" s="41"/>
      <c r="M554" s="41"/>
      <c r="N554" s="38" t="s">
        <v>801</v>
      </c>
      <c r="O554" s="38" t="s">
        <v>25</v>
      </c>
      <c r="P554" s="38" t="s">
        <v>495</v>
      </c>
      <c r="Q554" s="38" t="s">
        <v>25</v>
      </c>
      <c r="R554" s="38" t="s">
        <v>25</v>
      </c>
      <c r="S554" s="41" t="n">
        <f aca="false">N554*O554*P554*Q554*R554</f>
        <v>20.8</v>
      </c>
      <c r="T554" s="41" t="n">
        <f aca="false">M554+S554</f>
        <v>20.8</v>
      </c>
    </row>
    <row r="555" s="54" customFormat="true" ht="14.1" hidden="true" customHeight="true" outlineLevel="0" collapsed="false">
      <c r="A555" s="40" t="s">
        <v>278</v>
      </c>
      <c r="B555" s="41" t="s">
        <v>32</v>
      </c>
      <c r="C555" s="41" t="s">
        <v>23</v>
      </c>
      <c r="D555" s="25" t="s">
        <v>698</v>
      </c>
      <c r="E555" s="41"/>
      <c r="F555" s="40" t="s">
        <v>796</v>
      </c>
      <c r="G555" s="40" t="s">
        <v>140</v>
      </c>
      <c r="H555" s="38" t="s">
        <v>797</v>
      </c>
      <c r="I555" s="40" t="n">
        <v>108</v>
      </c>
      <c r="J555" s="41"/>
      <c r="K555" s="41"/>
      <c r="L555" s="41"/>
      <c r="M555" s="41"/>
      <c r="N555" s="38" t="s">
        <v>196</v>
      </c>
      <c r="O555" s="38" t="s">
        <v>29</v>
      </c>
      <c r="P555" s="38" t="s">
        <v>495</v>
      </c>
      <c r="Q555" s="38" t="s">
        <v>25</v>
      </c>
      <c r="R555" s="38" t="s">
        <v>25</v>
      </c>
      <c r="S555" s="41" t="n">
        <f aca="false">N555*O555*P555*Q555*R555</f>
        <v>9.6</v>
      </c>
      <c r="T555" s="41" t="n">
        <f aca="false">M555+S555</f>
        <v>9.6</v>
      </c>
    </row>
    <row r="556" s="54" customFormat="true" ht="14.1" hidden="true" customHeight="true" outlineLevel="0" collapsed="false">
      <c r="A556" s="40" t="s">
        <v>289</v>
      </c>
      <c r="B556" s="41" t="s">
        <v>32</v>
      </c>
      <c r="C556" s="41" t="s">
        <v>23</v>
      </c>
      <c r="D556" s="25" t="s">
        <v>798</v>
      </c>
      <c r="E556" s="41"/>
      <c r="F556" s="40" t="s">
        <v>796</v>
      </c>
      <c r="G556" s="40" t="s">
        <v>140</v>
      </c>
      <c r="H556" s="38" t="s">
        <v>797</v>
      </c>
      <c r="I556" s="40" t="n">
        <v>108</v>
      </c>
      <c r="J556" s="41"/>
      <c r="K556" s="41"/>
      <c r="L556" s="41"/>
      <c r="M556" s="41"/>
      <c r="N556" s="38" t="s">
        <v>801</v>
      </c>
      <c r="O556" s="38" t="s">
        <v>25</v>
      </c>
      <c r="P556" s="38" t="s">
        <v>495</v>
      </c>
      <c r="Q556" s="38" t="s">
        <v>25</v>
      </c>
      <c r="R556" s="38" t="s">
        <v>25</v>
      </c>
      <c r="S556" s="41" t="n">
        <f aca="false">N556*O556*P556*Q556*R556</f>
        <v>20.8</v>
      </c>
      <c r="T556" s="41" t="n">
        <f aca="false">M556+S556</f>
        <v>20.8</v>
      </c>
    </row>
    <row r="557" s="74" customFormat="true" ht="14.1" hidden="true" customHeight="true" outlineLevel="0" collapsed="false">
      <c r="A557" s="40" t="s">
        <v>292</v>
      </c>
      <c r="B557" s="41" t="s">
        <v>120</v>
      </c>
      <c r="C557" s="41" t="s">
        <v>78</v>
      </c>
      <c r="D557" s="25" t="s">
        <v>795</v>
      </c>
      <c r="E557" s="41"/>
      <c r="F557" s="40" t="s">
        <v>796</v>
      </c>
      <c r="G557" s="40" t="s">
        <v>140</v>
      </c>
      <c r="H557" s="38" t="s">
        <v>797</v>
      </c>
      <c r="I557" s="41" t="n">
        <v>108</v>
      </c>
      <c r="J557" s="41"/>
      <c r="K557" s="41"/>
      <c r="L557" s="41"/>
      <c r="M557" s="41"/>
      <c r="N557" s="38" t="s">
        <v>802</v>
      </c>
      <c r="O557" s="38" t="s">
        <v>25</v>
      </c>
      <c r="P557" s="38" t="s">
        <v>495</v>
      </c>
      <c r="Q557" s="38" t="s">
        <v>25</v>
      </c>
      <c r="R557" s="38" t="s">
        <v>25</v>
      </c>
      <c r="S557" s="41" t="n">
        <f aca="false">N557*O557*P557*Q557*R557</f>
        <v>6.4</v>
      </c>
      <c r="T557" s="41" t="n">
        <f aca="false">M557+S557</f>
        <v>6.4</v>
      </c>
      <c r="V557" s="99"/>
    </row>
    <row r="558" s="74" customFormat="true" ht="14.1" hidden="true" customHeight="true" outlineLevel="0" collapsed="false">
      <c r="A558" s="40" t="s">
        <v>295</v>
      </c>
      <c r="B558" s="41" t="s">
        <v>120</v>
      </c>
      <c r="C558" s="41" t="s">
        <v>78</v>
      </c>
      <c r="D558" s="25" t="s">
        <v>795</v>
      </c>
      <c r="E558" s="41"/>
      <c r="F558" s="40" t="s">
        <v>796</v>
      </c>
      <c r="G558" s="40" t="s">
        <v>140</v>
      </c>
      <c r="H558" s="38" t="s">
        <v>797</v>
      </c>
      <c r="I558" s="41" t="n">
        <v>108</v>
      </c>
      <c r="J558" s="41"/>
      <c r="K558" s="41"/>
      <c r="L558" s="41"/>
      <c r="M558" s="41"/>
      <c r="N558" s="38" t="s">
        <v>483</v>
      </c>
      <c r="O558" s="38" t="s">
        <v>25</v>
      </c>
      <c r="P558" s="38" t="s">
        <v>495</v>
      </c>
      <c r="Q558" s="38" t="s">
        <v>25</v>
      </c>
      <c r="R558" s="38" t="s">
        <v>25</v>
      </c>
      <c r="S558" s="41" t="n">
        <f aca="false">N558*O558*P558*Q558*R558</f>
        <v>14.4</v>
      </c>
      <c r="T558" s="41" t="n">
        <f aca="false">M558+S558</f>
        <v>14.4</v>
      </c>
      <c r="V558" s="99"/>
    </row>
    <row r="559" s="66" customFormat="true" ht="14.1" hidden="true" customHeight="true" outlineLevel="0" collapsed="false">
      <c r="A559" s="40" t="s">
        <v>281</v>
      </c>
      <c r="B559" s="41" t="s">
        <v>22</v>
      </c>
      <c r="C559" s="41" t="s">
        <v>23</v>
      </c>
      <c r="D559" s="25" t="s">
        <v>795</v>
      </c>
      <c r="E559" s="41"/>
      <c r="F559" s="40" t="s">
        <v>796</v>
      </c>
      <c r="G559" s="40" t="s">
        <v>140</v>
      </c>
      <c r="H559" s="38" t="s">
        <v>797</v>
      </c>
      <c r="I559" s="40" t="n">
        <v>108</v>
      </c>
      <c r="J559" s="41"/>
      <c r="K559" s="41"/>
      <c r="L559" s="41"/>
      <c r="M559" s="41"/>
      <c r="N559" s="38" t="s">
        <v>168</v>
      </c>
      <c r="O559" s="38" t="s">
        <v>29</v>
      </c>
      <c r="P559" s="38" t="s">
        <v>495</v>
      </c>
      <c r="Q559" s="38" t="s">
        <v>25</v>
      </c>
      <c r="R559" s="38" t="s">
        <v>25</v>
      </c>
      <c r="S559" s="41" t="n">
        <f aca="false">N559*O559*P559*Q559*R559</f>
        <v>4.8</v>
      </c>
      <c r="T559" s="41" t="n">
        <f aca="false">M559+S559</f>
        <v>4.8</v>
      </c>
      <c r="V559" s="100"/>
    </row>
    <row r="560" s="66" customFormat="true" ht="14.1" hidden="true" customHeight="true" outlineLevel="0" collapsed="false">
      <c r="A560" s="40" t="s">
        <v>31</v>
      </c>
      <c r="B560" s="41" t="s">
        <v>32</v>
      </c>
      <c r="C560" s="41" t="s">
        <v>23</v>
      </c>
      <c r="D560" s="25" t="s">
        <v>795</v>
      </c>
      <c r="E560" s="41"/>
      <c r="F560" s="40" t="s">
        <v>796</v>
      </c>
      <c r="G560" s="40" t="s">
        <v>140</v>
      </c>
      <c r="H560" s="41" t="n">
        <v>50</v>
      </c>
      <c r="I560" s="40" t="n">
        <v>108</v>
      </c>
      <c r="J560" s="41"/>
      <c r="K560" s="41"/>
      <c r="L560" s="41"/>
      <c r="M560" s="41"/>
      <c r="N560" s="38" t="s">
        <v>803</v>
      </c>
      <c r="O560" s="38" t="s">
        <v>25</v>
      </c>
      <c r="P560" s="38" t="s">
        <v>495</v>
      </c>
      <c r="Q560" s="38" t="s">
        <v>25</v>
      </c>
      <c r="R560" s="38" t="s">
        <v>25</v>
      </c>
      <c r="S560" s="41" t="n">
        <f aca="false">N560*O560*P560*Q560*R560</f>
        <v>15.2</v>
      </c>
      <c r="T560" s="41" t="n">
        <f aca="false">M560+S560</f>
        <v>15.2</v>
      </c>
      <c r="V560" s="100"/>
    </row>
    <row r="561" s="74" customFormat="true" ht="14.1" hidden="true" customHeight="true" outlineLevel="0" collapsed="false">
      <c r="A561" s="40" t="s">
        <v>743</v>
      </c>
      <c r="B561" s="41" t="s">
        <v>519</v>
      </c>
      <c r="C561" s="41" t="s">
        <v>23</v>
      </c>
      <c r="D561" s="25" t="s">
        <v>795</v>
      </c>
      <c r="E561" s="41"/>
      <c r="F561" s="40" t="s">
        <v>796</v>
      </c>
      <c r="G561" s="40" t="s">
        <v>140</v>
      </c>
      <c r="H561" s="41" t="n">
        <v>50</v>
      </c>
      <c r="I561" s="41" t="n">
        <v>108</v>
      </c>
      <c r="J561" s="41"/>
      <c r="K561" s="41"/>
      <c r="L561" s="41"/>
      <c r="M561" s="41"/>
      <c r="N561" s="38" t="s">
        <v>803</v>
      </c>
      <c r="O561" s="38" t="s">
        <v>25</v>
      </c>
      <c r="P561" s="38" t="s">
        <v>495</v>
      </c>
      <c r="Q561" s="38" t="s">
        <v>25</v>
      </c>
      <c r="R561" s="38" t="s">
        <v>25</v>
      </c>
      <c r="S561" s="41" t="n">
        <f aca="false">N561*O561*P561*Q561*R561</f>
        <v>15.2</v>
      </c>
      <c r="T561" s="41" t="n">
        <f aca="false">M561+S561</f>
        <v>15.2</v>
      </c>
      <c r="V561" s="99"/>
    </row>
    <row r="562" s="74" customFormat="true" ht="14.1" hidden="true" customHeight="true" outlineLevel="0" collapsed="false">
      <c r="A562" s="40" t="s">
        <v>435</v>
      </c>
      <c r="B562" s="41" t="s">
        <v>41</v>
      </c>
      <c r="C562" s="41" t="s">
        <v>23</v>
      </c>
      <c r="D562" s="25" t="s">
        <v>795</v>
      </c>
      <c r="E562" s="41"/>
      <c r="F562" s="40" t="s">
        <v>796</v>
      </c>
      <c r="G562" s="40" t="s">
        <v>140</v>
      </c>
      <c r="H562" s="41" t="n">
        <v>50</v>
      </c>
      <c r="I562" s="41" t="n">
        <v>108</v>
      </c>
      <c r="J562" s="41"/>
      <c r="K562" s="41"/>
      <c r="L562" s="41"/>
      <c r="M562" s="41"/>
      <c r="N562" s="38" t="s">
        <v>803</v>
      </c>
      <c r="O562" s="38" t="s">
        <v>25</v>
      </c>
      <c r="P562" s="38" t="s">
        <v>495</v>
      </c>
      <c r="Q562" s="38" t="s">
        <v>25</v>
      </c>
      <c r="R562" s="38" t="s">
        <v>25</v>
      </c>
      <c r="S562" s="41" t="n">
        <f aca="false">N562*O562*P562*Q562*R562</f>
        <v>15.2</v>
      </c>
      <c r="T562" s="41" t="n">
        <f aca="false">M562+S562</f>
        <v>15.2</v>
      </c>
      <c r="V562" s="99"/>
    </row>
    <row r="563" s="74" customFormat="true" ht="14.1" hidden="true" customHeight="true" outlineLevel="0" collapsed="false">
      <c r="A563" s="40" t="s">
        <v>443</v>
      </c>
      <c r="B563" s="41" t="s">
        <v>77</v>
      </c>
      <c r="C563" s="41" t="s">
        <v>78</v>
      </c>
      <c r="D563" s="25" t="s">
        <v>795</v>
      </c>
      <c r="E563" s="41"/>
      <c r="F563" s="40" t="s">
        <v>796</v>
      </c>
      <c r="G563" s="40" t="s">
        <v>140</v>
      </c>
      <c r="H563" s="41" t="n">
        <v>50</v>
      </c>
      <c r="I563" s="41" t="n">
        <v>108</v>
      </c>
      <c r="J563" s="40"/>
      <c r="K563" s="41"/>
      <c r="L563" s="41"/>
      <c r="M563" s="41"/>
      <c r="N563" s="38" t="s">
        <v>803</v>
      </c>
      <c r="O563" s="38" t="s">
        <v>25</v>
      </c>
      <c r="P563" s="38" t="s">
        <v>495</v>
      </c>
      <c r="Q563" s="38" t="s">
        <v>25</v>
      </c>
      <c r="R563" s="38" t="s">
        <v>25</v>
      </c>
      <c r="S563" s="41" t="n">
        <f aca="false">N563*O563*P563*Q563*R563</f>
        <v>15.2</v>
      </c>
      <c r="T563" s="41" t="n">
        <f aca="false">M563+S563</f>
        <v>15.2</v>
      </c>
      <c r="V563" s="99"/>
    </row>
    <row r="564" s="74" customFormat="true" ht="14.1" hidden="false" customHeight="true" outlineLevel="0" collapsed="false">
      <c r="A564" s="40" t="s">
        <v>74</v>
      </c>
      <c r="B564" s="41" t="s">
        <v>56</v>
      </c>
      <c r="C564" s="41" t="s">
        <v>46</v>
      </c>
      <c r="D564" s="25" t="s">
        <v>795</v>
      </c>
      <c r="E564" s="41"/>
      <c r="F564" s="40" t="s">
        <v>796</v>
      </c>
      <c r="G564" s="40" t="s">
        <v>140</v>
      </c>
      <c r="H564" s="41" t="n">
        <v>50</v>
      </c>
      <c r="I564" s="41" t="n">
        <v>108</v>
      </c>
      <c r="J564" s="40"/>
      <c r="K564" s="41"/>
      <c r="L564" s="41"/>
      <c r="M564" s="41"/>
      <c r="N564" s="38" t="s">
        <v>803</v>
      </c>
      <c r="O564" s="38" t="s">
        <v>25</v>
      </c>
      <c r="P564" s="38" t="s">
        <v>495</v>
      </c>
      <c r="Q564" s="38" t="s">
        <v>25</v>
      </c>
      <c r="R564" s="38" t="s">
        <v>25</v>
      </c>
      <c r="S564" s="41" t="n">
        <f aca="false">N564*O564*P564*Q564*R564</f>
        <v>15.2</v>
      </c>
      <c r="T564" s="41" t="n">
        <f aca="false">M564+S564</f>
        <v>15.2</v>
      </c>
      <c r="V564" s="99"/>
    </row>
    <row r="565" s="74" customFormat="true" ht="14.1" hidden="true" customHeight="true" outlineLevel="0" collapsed="false">
      <c r="A565" s="40" t="s">
        <v>158</v>
      </c>
      <c r="B565" s="41" t="s">
        <v>32</v>
      </c>
      <c r="C565" s="41" t="s">
        <v>23</v>
      </c>
      <c r="D565" s="25" t="s">
        <v>795</v>
      </c>
      <c r="E565" s="41"/>
      <c r="F565" s="40" t="s">
        <v>796</v>
      </c>
      <c r="G565" s="40" t="s">
        <v>140</v>
      </c>
      <c r="H565" s="41" t="n">
        <v>50</v>
      </c>
      <c r="I565" s="41" t="n">
        <v>108</v>
      </c>
      <c r="J565" s="41"/>
      <c r="K565" s="41"/>
      <c r="L565" s="41"/>
      <c r="M565" s="41"/>
      <c r="N565" s="38" t="s">
        <v>803</v>
      </c>
      <c r="O565" s="38" t="s">
        <v>25</v>
      </c>
      <c r="P565" s="38" t="s">
        <v>495</v>
      </c>
      <c r="Q565" s="38" t="s">
        <v>25</v>
      </c>
      <c r="R565" s="38" t="s">
        <v>25</v>
      </c>
      <c r="S565" s="41" t="n">
        <f aca="false">N565*O565*P565*Q565*R565</f>
        <v>15.2</v>
      </c>
      <c r="T565" s="41" t="n">
        <f aca="false">M565+S565</f>
        <v>15.2</v>
      </c>
      <c r="V565" s="99"/>
    </row>
    <row r="566" s="66" customFormat="true" ht="14.1" hidden="true" customHeight="true" outlineLevel="0" collapsed="false">
      <c r="A566" s="40" t="s">
        <v>445</v>
      </c>
      <c r="B566" s="41" t="s">
        <v>22</v>
      </c>
      <c r="C566" s="41" t="s">
        <v>23</v>
      </c>
      <c r="D566" s="25" t="s">
        <v>795</v>
      </c>
      <c r="E566" s="41"/>
      <c r="F566" s="40" t="s">
        <v>796</v>
      </c>
      <c r="G566" s="40" t="s">
        <v>140</v>
      </c>
      <c r="H566" s="41" t="n">
        <v>50</v>
      </c>
      <c r="I566" s="41" t="n">
        <v>108</v>
      </c>
      <c r="J566" s="41"/>
      <c r="K566" s="41"/>
      <c r="L566" s="41"/>
      <c r="M566" s="41"/>
      <c r="N566" s="38" t="s">
        <v>803</v>
      </c>
      <c r="O566" s="38" t="s">
        <v>29</v>
      </c>
      <c r="P566" s="38" t="s">
        <v>495</v>
      </c>
      <c r="Q566" s="80" t="s">
        <v>25</v>
      </c>
      <c r="R566" s="38" t="s">
        <v>25</v>
      </c>
      <c r="S566" s="41" t="n">
        <f aca="false">N566*O566*P566*Q566*R566</f>
        <v>30.4</v>
      </c>
      <c r="T566" s="38" t="s">
        <v>799</v>
      </c>
      <c r="V566" s="100"/>
    </row>
    <row r="567" s="74" customFormat="true" ht="14.1" hidden="true" customHeight="true" outlineLevel="0" collapsed="false">
      <c r="A567" s="40" t="s">
        <v>21</v>
      </c>
      <c r="B567" s="41" t="s">
        <v>22</v>
      </c>
      <c r="C567" s="41" t="s">
        <v>23</v>
      </c>
      <c r="D567" s="25" t="s">
        <v>795</v>
      </c>
      <c r="E567" s="41"/>
      <c r="F567" s="40" t="s">
        <v>796</v>
      </c>
      <c r="G567" s="40" t="s">
        <v>140</v>
      </c>
      <c r="H567" s="41" t="n">
        <v>50</v>
      </c>
      <c r="I567" s="41" t="n">
        <v>108</v>
      </c>
      <c r="J567" s="41"/>
      <c r="K567" s="41"/>
      <c r="L567" s="41"/>
      <c r="M567" s="41"/>
      <c r="N567" s="38" t="s">
        <v>803</v>
      </c>
      <c r="O567" s="38" t="s">
        <v>25</v>
      </c>
      <c r="P567" s="38" t="s">
        <v>495</v>
      </c>
      <c r="Q567" s="38" t="s">
        <v>25</v>
      </c>
      <c r="R567" s="38" t="s">
        <v>25</v>
      </c>
      <c r="S567" s="41" t="n">
        <f aca="false">N567*O567*P567*Q567*R567</f>
        <v>15.2</v>
      </c>
      <c r="T567" s="41" t="n">
        <f aca="false">M567+S567</f>
        <v>15.2</v>
      </c>
    </row>
    <row r="568" s="74" customFormat="true" ht="14.1" hidden="true" customHeight="true" outlineLevel="0" collapsed="false">
      <c r="A568" s="40" t="s">
        <v>242</v>
      </c>
      <c r="B568" s="41" t="s">
        <v>32</v>
      </c>
      <c r="C568" s="41" t="s">
        <v>23</v>
      </c>
      <c r="D568" s="25" t="s">
        <v>795</v>
      </c>
      <c r="E568" s="41"/>
      <c r="F568" s="40" t="s">
        <v>796</v>
      </c>
      <c r="G568" s="40" t="s">
        <v>140</v>
      </c>
      <c r="H568" s="41" t="n">
        <v>50</v>
      </c>
      <c r="I568" s="41" t="n">
        <v>108</v>
      </c>
      <c r="J568" s="41"/>
      <c r="K568" s="41"/>
      <c r="L568" s="41"/>
      <c r="M568" s="41"/>
      <c r="N568" s="38" t="s">
        <v>803</v>
      </c>
      <c r="O568" s="38" t="s">
        <v>29</v>
      </c>
      <c r="P568" s="38" t="s">
        <v>495</v>
      </c>
      <c r="Q568" s="80" t="s">
        <v>25</v>
      </c>
      <c r="R568" s="38" t="s">
        <v>25</v>
      </c>
      <c r="S568" s="41" t="n">
        <f aca="false">N568*O568*P568*Q568*R568</f>
        <v>30.4</v>
      </c>
      <c r="T568" s="38" t="s">
        <v>799</v>
      </c>
    </row>
    <row r="569" s="74" customFormat="true" ht="14.1" hidden="true" customHeight="true" outlineLevel="0" collapsed="false">
      <c r="A569" s="40" t="s">
        <v>430</v>
      </c>
      <c r="B569" s="41" t="s">
        <v>77</v>
      </c>
      <c r="C569" s="41" t="s">
        <v>78</v>
      </c>
      <c r="D569" s="25" t="s">
        <v>795</v>
      </c>
      <c r="E569" s="41"/>
      <c r="F569" s="40" t="s">
        <v>796</v>
      </c>
      <c r="G569" s="40" t="s">
        <v>140</v>
      </c>
      <c r="H569" s="41" t="n">
        <v>50</v>
      </c>
      <c r="I569" s="41" t="n">
        <v>108</v>
      </c>
      <c r="J569" s="40"/>
      <c r="K569" s="41"/>
      <c r="L569" s="41"/>
      <c r="M569" s="41"/>
      <c r="N569" s="38" t="s">
        <v>803</v>
      </c>
      <c r="O569" s="38" t="s">
        <v>25</v>
      </c>
      <c r="P569" s="38" t="s">
        <v>495</v>
      </c>
      <c r="Q569" s="38" t="s">
        <v>25</v>
      </c>
      <c r="R569" s="38" t="s">
        <v>25</v>
      </c>
      <c r="S569" s="41" t="n">
        <f aca="false">N569*O569*P569*Q569*R569</f>
        <v>15.2</v>
      </c>
      <c r="T569" s="41" t="n">
        <f aca="false">M569+S569</f>
        <v>15.2</v>
      </c>
    </row>
    <row r="570" s="74" customFormat="true" ht="14.1" hidden="true" customHeight="true" outlineLevel="0" collapsed="false">
      <c r="A570" s="40" t="s">
        <v>394</v>
      </c>
      <c r="B570" s="41" t="s">
        <v>32</v>
      </c>
      <c r="C570" s="41" t="s">
        <v>23</v>
      </c>
      <c r="D570" s="25" t="s">
        <v>795</v>
      </c>
      <c r="E570" s="41"/>
      <c r="F570" s="40" t="s">
        <v>796</v>
      </c>
      <c r="G570" s="40" t="s">
        <v>140</v>
      </c>
      <c r="H570" s="41" t="n">
        <v>50</v>
      </c>
      <c r="I570" s="41" t="n">
        <v>108</v>
      </c>
      <c r="J570" s="41"/>
      <c r="K570" s="41"/>
      <c r="L570" s="41"/>
      <c r="M570" s="41"/>
      <c r="N570" s="38" t="s">
        <v>515</v>
      </c>
      <c r="O570" s="38" t="s">
        <v>25</v>
      </c>
      <c r="P570" s="38" t="s">
        <v>495</v>
      </c>
      <c r="Q570" s="38" t="s">
        <v>25</v>
      </c>
      <c r="R570" s="38" t="s">
        <v>25</v>
      </c>
      <c r="S570" s="41" t="n">
        <f aca="false">N570*O570*P570*Q570*R570</f>
        <v>8</v>
      </c>
      <c r="T570" s="41" t="n">
        <f aca="false">M570+S570</f>
        <v>8</v>
      </c>
    </row>
    <row r="571" s="54" customFormat="true" ht="14.1" hidden="true" customHeight="true" outlineLevel="0" collapsed="false">
      <c r="A571" s="40" t="s">
        <v>457</v>
      </c>
      <c r="B571" s="41" t="s">
        <v>41</v>
      </c>
      <c r="C571" s="41" t="s">
        <v>23</v>
      </c>
      <c r="D571" s="25" t="s">
        <v>795</v>
      </c>
      <c r="E571" s="41"/>
      <c r="F571" s="40" t="s">
        <v>796</v>
      </c>
      <c r="G571" s="40" t="s">
        <v>140</v>
      </c>
      <c r="H571" s="41" t="n">
        <v>50</v>
      </c>
      <c r="I571" s="41" t="n">
        <v>108</v>
      </c>
      <c r="J571" s="41"/>
      <c r="K571" s="41"/>
      <c r="L571" s="41"/>
      <c r="M571" s="41"/>
      <c r="N571" s="38" t="s">
        <v>515</v>
      </c>
      <c r="O571" s="38" t="s">
        <v>25</v>
      </c>
      <c r="P571" s="38" t="s">
        <v>495</v>
      </c>
      <c r="Q571" s="38" t="s">
        <v>25</v>
      </c>
      <c r="R571" s="38" t="s">
        <v>25</v>
      </c>
      <c r="S571" s="41" t="n">
        <f aca="false">N571*O571*P571*Q571*R571</f>
        <v>8</v>
      </c>
      <c r="T571" s="41" t="n">
        <f aca="false">M571+S571</f>
        <v>8</v>
      </c>
    </row>
    <row r="572" s="54" customFormat="true" ht="14.1" hidden="true" customHeight="true" outlineLevel="0" collapsed="false">
      <c r="A572" s="40" t="s">
        <v>378</v>
      </c>
      <c r="B572" s="41" t="s">
        <v>22</v>
      </c>
      <c r="C572" s="41" t="s">
        <v>23</v>
      </c>
      <c r="D572" s="25" t="s">
        <v>795</v>
      </c>
      <c r="E572" s="41"/>
      <c r="F572" s="40" t="s">
        <v>796</v>
      </c>
      <c r="G572" s="40" t="s">
        <v>140</v>
      </c>
      <c r="H572" s="41" t="n">
        <v>50</v>
      </c>
      <c r="I572" s="40" t="n">
        <v>108</v>
      </c>
      <c r="J572" s="41"/>
      <c r="K572" s="41"/>
      <c r="L572" s="41"/>
      <c r="M572" s="41"/>
      <c r="N572" s="38" t="s">
        <v>515</v>
      </c>
      <c r="O572" s="38" t="s">
        <v>25</v>
      </c>
      <c r="P572" s="38" t="s">
        <v>495</v>
      </c>
      <c r="Q572" s="38" t="s">
        <v>25</v>
      </c>
      <c r="R572" s="38" t="s">
        <v>25</v>
      </c>
      <c r="S572" s="41" t="n">
        <f aca="false">N572*O572*P572*Q572*R572</f>
        <v>8</v>
      </c>
      <c r="T572" s="41" t="n">
        <f aca="false">M572+S572</f>
        <v>8</v>
      </c>
    </row>
    <row r="573" s="54" customFormat="true" ht="14.1" hidden="true" customHeight="true" outlineLevel="0" collapsed="false">
      <c r="A573" s="40" t="s">
        <v>411</v>
      </c>
      <c r="B573" s="41" t="s">
        <v>41</v>
      </c>
      <c r="C573" s="41" t="s">
        <v>23</v>
      </c>
      <c r="D573" s="25" t="s">
        <v>795</v>
      </c>
      <c r="E573" s="41"/>
      <c r="F573" s="40" t="s">
        <v>796</v>
      </c>
      <c r="G573" s="40" t="s">
        <v>140</v>
      </c>
      <c r="H573" s="41" t="n">
        <v>50</v>
      </c>
      <c r="I573" s="41" t="n">
        <v>108</v>
      </c>
      <c r="J573" s="41"/>
      <c r="K573" s="41"/>
      <c r="L573" s="41"/>
      <c r="M573" s="41"/>
      <c r="N573" s="38" t="s">
        <v>515</v>
      </c>
      <c r="O573" s="38" t="s">
        <v>25</v>
      </c>
      <c r="P573" s="38" t="s">
        <v>495</v>
      </c>
      <c r="Q573" s="38" t="s">
        <v>25</v>
      </c>
      <c r="R573" s="38" t="s">
        <v>25</v>
      </c>
      <c r="S573" s="41" t="n">
        <f aca="false">N573*O573*P573*Q573*R573</f>
        <v>8</v>
      </c>
      <c r="T573" s="41" t="n">
        <f aca="false">M573+S573</f>
        <v>8</v>
      </c>
    </row>
    <row r="574" s="54" customFormat="true" ht="14.1" hidden="true" customHeight="true" outlineLevel="0" collapsed="false">
      <c r="A574" s="40" t="s">
        <v>346</v>
      </c>
      <c r="B574" s="41" t="s">
        <v>41</v>
      </c>
      <c r="C574" s="41" t="s">
        <v>23</v>
      </c>
      <c r="D574" s="25" t="s">
        <v>795</v>
      </c>
      <c r="E574" s="41"/>
      <c r="F574" s="40" t="s">
        <v>796</v>
      </c>
      <c r="G574" s="40" t="s">
        <v>140</v>
      </c>
      <c r="H574" s="41" t="n">
        <v>50</v>
      </c>
      <c r="I574" s="40" t="n">
        <v>108</v>
      </c>
      <c r="J574" s="41"/>
      <c r="K574" s="41"/>
      <c r="L574" s="78"/>
      <c r="M574" s="41"/>
      <c r="N574" s="38" t="s">
        <v>286</v>
      </c>
      <c r="O574" s="38" t="s">
        <v>168</v>
      </c>
      <c r="P574" s="38" t="s">
        <v>495</v>
      </c>
      <c r="Q574" s="38" t="s">
        <v>25</v>
      </c>
      <c r="R574" s="38" t="s">
        <v>25</v>
      </c>
      <c r="S574" s="41" t="n">
        <f aca="false">N574*O574*P574*Q574*R574</f>
        <v>21.6</v>
      </c>
      <c r="T574" s="41" t="n">
        <f aca="false">M574+S574</f>
        <v>21.6</v>
      </c>
    </row>
    <row r="575" s="54" customFormat="true" ht="14.1" hidden="true" customHeight="true" outlineLevel="0" collapsed="false">
      <c r="A575" s="40" t="s">
        <v>325</v>
      </c>
      <c r="B575" s="41" t="s">
        <v>32</v>
      </c>
      <c r="C575" s="41" t="s">
        <v>23</v>
      </c>
      <c r="D575" s="25" t="s">
        <v>795</v>
      </c>
      <c r="E575" s="41"/>
      <c r="F575" s="40" t="s">
        <v>796</v>
      </c>
      <c r="G575" s="40" t="s">
        <v>140</v>
      </c>
      <c r="H575" s="41" t="n">
        <v>50</v>
      </c>
      <c r="I575" s="40" t="n">
        <v>108</v>
      </c>
      <c r="J575" s="41"/>
      <c r="K575" s="41"/>
      <c r="L575" s="78"/>
      <c r="M575" s="41"/>
      <c r="N575" s="38" t="s">
        <v>286</v>
      </c>
      <c r="O575" s="38" t="s">
        <v>25</v>
      </c>
      <c r="P575" s="38" t="s">
        <v>495</v>
      </c>
      <c r="Q575" s="38" t="s">
        <v>25</v>
      </c>
      <c r="R575" s="38" t="s">
        <v>25</v>
      </c>
      <c r="S575" s="41" t="n">
        <f aca="false">N575*O575*P575*Q575*R575</f>
        <v>7.2</v>
      </c>
      <c r="T575" s="41" t="n">
        <f aca="false">M575+S575</f>
        <v>7.2</v>
      </c>
    </row>
    <row r="576" s="74" customFormat="true" ht="14.1" hidden="false" customHeight="true" outlineLevel="0" collapsed="false">
      <c r="A576" s="72" t="s">
        <v>64</v>
      </c>
      <c r="B576" s="72" t="s">
        <v>56</v>
      </c>
      <c r="C576" s="72" t="s">
        <v>46</v>
      </c>
      <c r="D576" s="25" t="s">
        <v>795</v>
      </c>
      <c r="E576" s="41"/>
      <c r="F576" s="40" t="s">
        <v>796</v>
      </c>
      <c r="G576" s="40" t="s">
        <v>140</v>
      </c>
      <c r="H576" s="41" t="n">
        <v>50</v>
      </c>
      <c r="I576" s="40" t="n">
        <v>108</v>
      </c>
      <c r="J576" s="41"/>
      <c r="K576" s="41"/>
      <c r="L576" s="78"/>
      <c r="M576" s="41"/>
      <c r="N576" s="21" t="n">
        <v>18</v>
      </c>
      <c r="O576" s="38" t="s">
        <v>25</v>
      </c>
      <c r="P576" s="38" t="s">
        <v>287</v>
      </c>
      <c r="Q576" s="38" t="s">
        <v>25</v>
      </c>
      <c r="R576" s="38" t="s">
        <v>583</v>
      </c>
      <c r="S576" s="41" t="n">
        <f aca="false">N576*O576*P576*Q576*R576</f>
        <v>15.12</v>
      </c>
      <c r="T576" s="41" t="n">
        <f aca="false">M576+S576</f>
        <v>15.12</v>
      </c>
    </row>
    <row r="577" s="74" customFormat="true" ht="14.1" hidden="false" customHeight="true" outlineLevel="0" collapsed="false">
      <c r="A577" s="12" t="s">
        <v>192</v>
      </c>
      <c r="B577" s="12" t="s">
        <v>56</v>
      </c>
      <c r="C577" s="12" t="s">
        <v>46</v>
      </c>
      <c r="D577" s="25" t="s">
        <v>795</v>
      </c>
      <c r="E577" s="41"/>
      <c r="F577" s="40" t="s">
        <v>796</v>
      </c>
      <c r="G577" s="40" t="s">
        <v>140</v>
      </c>
      <c r="H577" s="41" t="n">
        <v>50</v>
      </c>
      <c r="I577" s="40" t="n">
        <v>108</v>
      </c>
      <c r="J577" s="12"/>
      <c r="K577" s="12"/>
      <c r="L577" s="12"/>
      <c r="M577" s="12"/>
      <c r="N577" s="21" t="n">
        <v>10</v>
      </c>
      <c r="O577" s="12" t="n">
        <v>1</v>
      </c>
      <c r="P577" s="12" t="n">
        <v>0.6</v>
      </c>
      <c r="Q577" s="38" t="s">
        <v>25</v>
      </c>
      <c r="R577" s="12" t="n">
        <v>1.4</v>
      </c>
      <c r="S577" s="41" t="n">
        <f aca="false">N577*O577*P577*Q577*R577</f>
        <v>8.4</v>
      </c>
      <c r="T577" s="41" t="n">
        <f aca="false">M577+S577</f>
        <v>8.4</v>
      </c>
    </row>
    <row r="578" s="74" customFormat="true" ht="14.1" hidden="false" customHeight="true" outlineLevel="0" collapsed="false">
      <c r="A578" s="12" t="s">
        <v>510</v>
      </c>
      <c r="B578" s="12" t="s">
        <v>107</v>
      </c>
      <c r="C578" s="12" t="s">
        <v>46</v>
      </c>
      <c r="D578" s="38" t="s">
        <v>795</v>
      </c>
      <c r="E578" s="12"/>
      <c r="F578" s="40" t="s">
        <v>796</v>
      </c>
      <c r="G578" s="40" t="s">
        <v>140</v>
      </c>
      <c r="H578" s="12" t="n">
        <v>50</v>
      </c>
      <c r="I578" s="40" t="n">
        <v>108</v>
      </c>
      <c r="J578" s="12"/>
      <c r="K578" s="12"/>
      <c r="L578" s="12"/>
      <c r="M578" s="12"/>
      <c r="N578" s="12" t="n">
        <v>9</v>
      </c>
      <c r="O578" s="12" t="n">
        <v>1</v>
      </c>
      <c r="P578" s="12" t="n">
        <v>0.6</v>
      </c>
      <c r="Q578" s="38" t="s">
        <v>25</v>
      </c>
      <c r="R578" s="38" t="s">
        <v>583</v>
      </c>
      <c r="S578" s="73" t="n">
        <f aca="false">N578*O578*P578*Q578*R578</f>
        <v>7.56</v>
      </c>
      <c r="T578" s="73" t="n">
        <f aca="false">M578+S578</f>
        <v>7.56</v>
      </c>
    </row>
    <row r="579" s="74" customFormat="true" ht="14.1" hidden="false" customHeight="true" outlineLevel="0" collapsed="false">
      <c r="A579" s="12" t="s">
        <v>165</v>
      </c>
      <c r="B579" s="12" t="s">
        <v>45</v>
      </c>
      <c r="C579" s="12" t="s">
        <v>46</v>
      </c>
      <c r="D579" s="25" t="s">
        <v>795</v>
      </c>
      <c r="E579" s="12"/>
      <c r="F579" s="40" t="s">
        <v>796</v>
      </c>
      <c r="G579" s="12" t="s">
        <v>140</v>
      </c>
      <c r="H579" s="12" t="n">
        <v>50</v>
      </c>
      <c r="I579" s="40" t="n">
        <v>108</v>
      </c>
      <c r="J579" s="12"/>
      <c r="K579" s="12"/>
      <c r="L579" s="43"/>
      <c r="M579" s="12"/>
      <c r="N579" s="12" t="n">
        <v>19</v>
      </c>
      <c r="O579" s="14" t="n">
        <v>1</v>
      </c>
      <c r="P579" s="14" t="n">
        <v>0.6</v>
      </c>
      <c r="Q579" s="38" t="s">
        <v>25</v>
      </c>
      <c r="R579" s="12" t="n">
        <v>1.4</v>
      </c>
      <c r="S579" s="41" t="n">
        <f aca="false">N579*O579*P579*Q579*R579</f>
        <v>15.96</v>
      </c>
      <c r="T579" s="12" t="n">
        <f aca="false">M579+S579</f>
        <v>15.96</v>
      </c>
    </row>
    <row r="580" s="74" customFormat="true" ht="14.1" hidden="false" customHeight="true" outlineLevel="0" collapsed="false">
      <c r="A580" s="72" t="s">
        <v>64</v>
      </c>
      <c r="B580" s="72" t="s">
        <v>56</v>
      </c>
      <c r="C580" s="72" t="s">
        <v>46</v>
      </c>
      <c r="D580" s="25" t="s">
        <v>795</v>
      </c>
      <c r="E580" s="41"/>
      <c r="F580" s="40" t="s">
        <v>796</v>
      </c>
      <c r="G580" s="40" t="s">
        <v>140</v>
      </c>
      <c r="H580" s="41" t="n">
        <v>50</v>
      </c>
      <c r="I580" s="40" t="n">
        <v>108</v>
      </c>
      <c r="J580" s="41"/>
      <c r="K580" s="41"/>
      <c r="L580" s="41"/>
      <c r="M580" s="41"/>
      <c r="N580" s="21" t="n">
        <v>19</v>
      </c>
      <c r="O580" s="38" t="s">
        <v>25</v>
      </c>
      <c r="P580" s="38" t="s">
        <v>287</v>
      </c>
      <c r="Q580" s="38" t="s">
        <v>25</v>
      </c>
      <c r="R580" s="38" t="s">
        <v>583</v>
      </c>
      <c r="S580" s="41" t="n">
        <f aca="false">N580*O580*P580*Q580*R580</f>
        <v>15.96</v>
      </c>
      <c r="T580" s="41" t="n">
        <f aca="false">M580+S580</f>
        <v>15.96</v>
      </c>
    </row>
    <row r="581" s="74" customFormat="true" ht="14.1" hidden="true" customHeight="true" outlineLevel="0" collapsed="false">
      <c r="A581" s="40" t="s">
        <v>105</v>
      </c>
      <c r="B581" s="41" t="s">
        <v>45</v>
      </c>
      <c r="C581" s="41" t="s">
        <v>23</v>
      </c>
      <c r="D581" s="25" t="s">
        <v>795</v>
      </c>
      <c r="E581" s="41"/>
      <c r="F581" s="40" t="s">
        <v>796</v>
      </c>
      <c r="G581" s="40" t="s">
        <v>140</v>
      </c>
      <c r="H581" s="41" t="n">
        <v>50</v>
      </c>
      <c r="I581" s="40" t="n">
        <v>108</v>
      </c>
      <c r="J581" s="41"/>
      <c r="K581" s="41"/>
      <c r="L581" s="41"/>
      <c r="M581" s="41"/>
      <c r="N581" s="21" t="n">
        <v>19</v>
      </c>
      <c r="O581" s="38" t="s">
        <v>25</v>
      </c>
      <c r="P581" s="38" t="s">
        <v>287</v>
      </c>
      <c r="Q581" s="38" t="s">
        <v>25</v>
      </c>
      <c r="R581" s="12" t="n">
        <v>1.4</v>
      </c>
      <c r="S581" s="83" t="n">
        <f aca="false">N581*O581*P581*Q581*R581</f>
        <v>15.96</v>
      </c>
      <c r="T581" s="83" t="n">
        <f aca="false">M581+S581</f>
        <v>15.96</v>
      </c>
    </row>
    <row r="582" s="74" customFormat="true" ht="14.1" hidden="false" customHeight="true" outlineLevel="0" collapsed="false">
      <c r="A582" s="64"/>
      <c r="B582" s="65"/>
      <c r="C582" s="65"/>
      <c r="D582" s="64"/>
      <c r="E582" s="65"/>
      <c r="F582" s="64"/>
      <c r="G582" s="64"/>
      <c r="H582" s="65"/>
      <c r="I582" s="64"/>
      <c r="J582" s="65"/>
      <c r="K582" s="65"/>
      <c r="L582" s="65"/>
      <c r="M582" s="65"/>
      <c r="N582" s="101"/>
      <c r="O582" s="65"/>
      <c r="P582" s="65"/>
      <c r="Q582" s="65"/>
      <c r="R582" s="102"/>
      <c r="S582" s="65"/>
      <c r="T582" s="65"/>
    </row>
    <row r="583" s="74" customFormat="true" ht="14.1" hidden="false" customHeight="true" outlineLevel="0" collapsed="false">
      <c r="A583" s="64"/>
      <c r="B583" s="65"/>
      <c r="C583" s="65"/>
      <c r="D583" s="64"/>
      <c r="E583" s="65"/>
      <c r="F583" s="64"/>
      <c r="G583" s="64"/>
      <c r="H583" s="65"/>
      <c r="I583" s="64"/>
      <c r="J583" s="65"/>
      <c r="K583" s="65"/>
      <c r="L583" s="65"/>
      <c r="M583" s="65"/>
      <c r="N583" s="101"/>
      <c r="O583" s="65"/>
      <c r="P583" s="65"/>
      <c r="Q583" s="65"/>
      <c r="R583" s="102"/>
      <c r="S583" s="65"/>
      <c r="T583" s="65"/>
    </row>
    <row r="584" customFormat="false" ht="15.75" hidden="false" customHeight="false" outlineLevel="0" collapsed="false">
      <c r="A584" s="103" t="s">
        <v>471</v>
      </c>
      <c r="B584" s="103"/>
      <c r="C584" s="103"/>
      <c r="D584" s="103"/>
      <c r="E584" s="103"/>
      <c r="F584" s="103"/>
      <c r="G584" s="103"/>
      <c r="H584" s="103"/>
      <c r="I584" s="103"/>
      <c r="J584" s="103"/>
      <c r="K584" s="103"/>
      <c r="L584" s="103"/>
      <c r="M584" s="103"/>
      <c r="N584" s="103"/>
      <c r="O584" s="103"/>
      <c r="P584" s="103"/>
      <c r="Q584" s="103"/>
      <c r="R584" s="103"/>
      <c r="S584" s="103"/>
    </row>
  </sheetData>
  <autoFilter ref="A2:T581"/>
  <mergeCells count="14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S2"/>
    <mergeCell ref="T2:T3"/>
    <mergeCell ref="A584:S584"/>
  </mergeCells>
  <printOptions headings="false" gridLines="false" gridLinesSet="true" horizontalCentered="false" verticalCentered="false"/>
  <pageMargins left="0.354166666666667" right="0.551388888888889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T8" activeCellId="0" sqref="T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87"/>
    <col collapsed="false" customWidth="true" hidden="false" outlineLevel="0" max="3" min="3" style="0" width="6.62"/>
    <col collapsed="false" customWidth="true" hidden="false" outlineLevel="0" max="4" min="4" style="0" width="7.24"/>
    <col collapsed="false" customWidth="true" hidden="false" outlineLevel="0" max="5" min="5" style="0" width="4.12"/>
    <col collapsed="false" customWidth="true" hidden="false" outlineLevel="0" max="6" min="6" style="0" width="13.12"/>
    <col collapsed="false" customWidth="true" hidden="false" outlineLevel="0" max="7" min="7" style="0" width="19.24"/>
    <col collapsed="false" customWidth="true" hidden="false" outlineLevel="0" max="8" min="8" style="0" width="5.24"/>
    <col collapsed="false" customWidth="true" hidden="false" outlineLevel="0" max="9" min="9" style="0" width="5.11"/>
    <col collapsed="false" customWidth="true" hidden="false" outlineLevel="0" max="11" min="10" style="0" width="5.36"/>
    <col collapsed="false" customWidth="true" hidden="false" outlineLevel="0" max="12" min="12" style="0" width="5.99"/>
    <col collapsed="false" customWidth="true" hidden="false" outlineLevel="0" max="13" min="13" style="0" width="4.24"/>
    <col collapsed="false" customWidth="true" hidden="false" outlineLevel="0" max="14" min="14" style="0" width="4.75"/>
    <col collapsed="false" customWidth="true" hidden="false" outlineLevel="0" max="15" min="15" style="0" width="4.24"/>
    <col collapsed="false" customWidth="true" hidden="false" outlineLevel="0" max="17" min="17" style="0" width="4.87"/>
    <col collapsed="false" customWidth="true" hidden="false" outlineLevel="0" max="18" min="18" style="0" width="4.37"/>
    <col collapsed="false" customWidth="true" hidden="false" outlineLevel="0" max="19" min="19" style="0" width="4.62"/>
    <col collapsed="false" customWidth="true" hidden="false" outlineLevel="0" max="20" min="20" style="0" width="4.75"/>
  </cols>
  <sheetData>
    <row r="1" s="2" customFormat="true" ht="18" hidden="false" customHeight="true" outlineLevel="0" collapsed="false">
      <c r="A1" s="4" t="s">
        <v>80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8" customFormat="true" ht="11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7" t="s">
        <v>10</v>
      </c>
      <c r="K2" s="7"/>
      <c r="L2" s="7"/>
      <c r="M2" s="7"/>
      <c r="N2" s="7" t="s">
        <v>11</v>
      </c>
      <c r="O2" s="7"/>
      <c r="P2" s="7"/>
      <c r="Q2" s="7"/>
      <c r="R2" s="7"/>
      <c r="S2" s="7"/>
      <c r="T2" s="5" t="s">
        <v>12</v>
      </c>
    </row>
    <row r="3" s="11" customFormat="true" ht="37.5" hidden="false" customHeight="true" outlineLevel="0" collapsed="false">
      <c r="A3" s="5"/>
      <c r="B3" s="5"/>
      <c r="C3" s="5"/>
      <c r="D3" s="6"/>
      <c r="E3" s="6"/>
      <c r="F3" s="5"/>
      <c r="G3" s="5"/>
      <c r="H3" s="5"/>
      <c r="I3" s="5"/>
      <c r="J3" s="9" t="s">
        <v>13</v>
      </c>
      <c r="K3" s="9" t="s">
        <v>14</v>
      </c>
      <c r="L3" s="10" t="s">
        <v>15</v>
      </c>
      <c r="M3" s="9" t="s">
        <v>16</v>
      </c>
      <c r="N3" s="9" t="s">
        <v>13</v>
      </c>
      <c r="O3" s="9" t="s">
        <v>17</v>
      </c>
      <c r="P3" s="9" t="s">
        <v>18</v>
      </c>
      <c r="Q3" s="9" t="s">
        <v>19</v>
      </c>
      <c r="R3" s="9" t="s">
        <v>20</v>
      </c>
      <c r="S3" s="9" t="s">
        <v>16</v>
      </c>
      <c r="T3" s="5"/>
    </row>
    <row r="4" customFormat="false" ht="14.25" hidden="false" customHeight="false" outlineLevel="0" collapsed="false">
      <c r="A4" s="12" t="s">
        <v>580</v>
      </c>
      <c r="B4" s="12" t="s">
        <v>115</v>
      </c>
      <c r="C4" s="12" t="s">
        <v>78</v>
      </c>
      <c r="D4" s="29"/>
      <c r="E4" s="29"/>
      <c r="F4" s="14" t="s">
        <v>309</v>
      </c>
      <c r="G4" s="19" t="s">
        <v>805</v>
      </c>
      <c r="H4" s="19" t="n">
        <v>33</v>
      </c>
      <c r="I4" s="14" t="n">
        <v>30</v>
      </c>
      <c r="J4" s="14" t="n">
        <v>30</v>
      </c>
      <c r="K4" s="23" t="n">
        <v>1</v>
      </c>
      <c r="L4" s="23" t="n">
        <v>1.2</v>
      </c>
      <c r="M4" s="23" t="n">
        <f aca="false">J4*K4*L4</f>
        <v>36</v>
      </c>
      <c r="N4" s="23"/>
      <c r="O4" s="23"/>
      <c r="P4" s="23"/>
      <c r="Q4" s="23"/>
      <c r="R4" s="23"/>
      <c r="S4" s="23"/>
      <c r="T4" s="23" t="n">
        <f aca="false">M4+S4</f>
        <v>36</v>
      </c>
    </row>
    <row r="5" customFormat="false" ht="14.25" hidden="false" customHeight="false" outlineLevel="0" collapsed="false">
      <c r="A5" s="12" t="s">
        <v>242</v>
      </c>
      <c r="B5" s="14" t="s">
        <v>41</v>
      </c>
      <c r="C5" s="12" t="s">
        <v>23</v>
      </c>
      <c r="D5" s="12"/>
      <c r="E5" s="104"/>
      <c r="F5" s="105" t="s">
        <v>447</v>
      </c>
      <c r="G5" s="12" t="s">
        <v>806</v>
      </c>
      <c r="H5" s="12" t="n">
        <v>61</v>
      </c>
      <c r="I5" s="12" t="n">
        <v>24</v>
      </c>
      <c r="J5" s="12" t="n">
        <v>24</v>
      </c>
      <c r="K5" s="23" t="n">
        <v>1</v>
      </c>
      <c r="L5" s="23" t="n">
        <v>1.3</v>
      </c>
      <c r="M5" s="23" t="n">
        <f aca="false">J5*K5*L5</f>
        <v>31.2</v>
      </c>
      <c r="N5" s="23"/>
      <c r="O5" s="23"/>
      <c r="P5" s="23"/>
      <c r="Q5" s="23"/>
      <c r="R5" s="23"/>
      <c r="S5" s="23"/>
      <c r="T5" s="23" t="n">
        <f aca="false">M5+S5</f>
        <v>31.2</v>
      </c>
    </row>
    <row r="6" customFormat="false" ht="14.25" hidden="false" customHeight="false" outlineLevel="0" collapsed="false">
      <c r="A6" s="14" t="s">
        <v>435</v>
      </c>
      <c r="B6" s="12" t="s">
        <v>41</v>
      </c>
      <c r="C6" s="41" t="s">
        <v>23</v>
      </c>
      <c r="D6" s="41"/>
      <c r="E6" s="41"/>
      <c r="F6" s="12" t="s">
        <v>807</v>
      </c>
      <c r="G6" s="12" t="s">
        <v>808</v>
      </c>
      <c r="H6" s="12" t="n">
        <v>61</v>
      </c>
      <c r="I6" s="12" t="n">
        <v>24</v>
      </c>
      <c r="J6" s="12" t="n">
        <v>24</v>
      </c>
      <c r="K6" s="23" t="n">
        <v>1</v>
      </c>
      <c r="L6" s="23" t="n">
        <v>1.2</v>
      </c>
      <c r="M6" s="23" t="n">
        <f aca="false">J6*K6*L6</f>
        <v>28.8</v>
      </c>
      <c r="N6" s="23"/>
      <c r="O6" s="23"/>
      <c r="P6" s="23"/>
      <c r="Q6" s="23"/>
      <c r="R6" s="23"/>
      <c r="S6" s="23"/>
      <c r="T6" s="23" t="n">
        <f aca="false">M6+S6</f>
        <v>28.8</v>
      </c>
    </row>
    <row r="7" customFormat="false" ht="14.25" hidden="false" customHeight="false" outlineLevel="0" collapsed="false">
      <c r="A7" s="12" t="s">
        <v>709</v>
      </c>
      <c r="B7" s="12" t="s">
        <v>22</v>
      </c>
      <c r="C7" s="12" t="s">
        <v>23</v>
      </c>
      <c r="D7" s="29"/>
      <c r="E7" s="29"/>
      <c r="F7" s="12" t="s">
        <v>746</v>
      </c>
      <c r="G7" s="12" t="s">
        <v>806</v>
      </c>
      <c r="H7" s="12" t="n">
        <v>61</v>
      </c>
      <c r="I7" s="12" t="n">
        <v>30</v>
      </c>
      <c r="J7" s="106" t="n">
        <v>30</v>
      </c>
      <c r="K7" s="23" t="n">
        <v>1</v>
      </c>
      <c r="L7" s="23" t="n">
        <v>1.2</v>
      </c>
      <c r="M7" s="23" t="n">
        <f aca="false">J7*K7*L7</f>
        <v>36</v>
      </c>
      <c r="N7" s="23"/>
      <c r="O7" s="23"/>
      <c r="P7" s="23"/>
      <c r="Q7" s="23"/>
      <c r="R7" s="23"/>
      <c r="S7" s="23"/>
      <c r="T7" s="23" t="n">
        <f aca="false">M7+S7</f>
        <v>36</v>
      </c>
    </row>
    <row r="8" customFormat="false" ht="14.25" hidden="false" customHeight="false" outlineLevel="0" collapsed="false">
      <c r="A8" s="14" t="s">
        <v>404</v>
      </c>
      <c r="B8" s="15" t="s">
        <v>32</v>
      </c>
      <c r="C8" s="12" t="s">
        <v>23</v>
      </c>
      <c r="D8" s="29"/>
      <c r="E8" s="29"/>
      <c r="F8" s="14" t="s">
        <v>406</v>
      </c>
      <c r="G8" s="14" t="s">
        <v>809</v>
      </c>
      <c r="H8" s="23" t="n">
        <v>61</v>
      </c>
      <c r="I8" s="23" t="n">
        <v>30</v>
      </c>
      <c r="J8" s="106" t="n">
        <v>30</v>
      </c>
      <c r="K8" s="23" t="n">
        <v>1</v>
      </c>
      <c r="L8" s="23" t="n">
        <v>1.2</v>
      </c>
      <c r="M8" s="23" t="n">
        <f aca="false">J8*K8*L8</f>
        <v>36</v>
      </c>
      <c r="N8" s="23"/>
      <c r="O8" s="23"/>
      <c r="P8" s="23"/>
      <c r="Q8" s="23"/>
      <c r="R8" s="23"/>
      <c r="S8" s="23"/>
      <c r="T8" s="23" t="n">
        <f aca="false">M8+S8</f>
        <v>36</v>
      </c>
    </row>
    <row r="9" customFormat="false" ht="14.25" hidden="false" customHeight="false" outlineLevel="0" collapsed="false">
      <c r="A9" s="14" t="s">
        <v>783</v>
      </c>
      <c r="B9" s="14" t="s">
        <v>120</v>
      </c>
      <c r="C9" s="107" t="s">
        <v>78</v>
      </c>
      <c r="D9" s="14"/>
      <c r="E9" s="14"/>
      <c r="F9" s="14" t="s">
        <v>350</v>
      </c>
      <c r="G9" s="12" t="s">
        <v>810</v>
      </c>
      <c r="H9" s="14" t="n">
        <v>45</v>
      </c>
      <c r="I9" s="14" t="n">
        <v>30</v>
      </c>
      <c r="J9" s="108" t="n">
        <v>24</v>
      </c>
      <c r="K9" s="23" t="n">
        <v>1</v>
      </c>
      <c r="L9" s="23" t="n">
        <v>1.2</v>
      </c>
      <c r="M9" s="23" t="n">
        <f aca="false">J9*K9*L9</f>
        <v>28.8</v>
      </c>
      <c r="N9" s="109" t="n">
        <v>6</v>
      </c>
      <c r="O9" s="23" t="n">
        <v>2</v>
      </c>
      <c r="P9" s="23" t="n">
        <v>0.8</v>
      </c>
      <c r="Q9" s="23" t="n">
        <v>1</v>
      </c>
      <c r="R9" s="23" t="n">
        <v>1</v>
      </c>
      <c r="S9" s="23" t="n">
        <f aca="false">N9*O9*P9*Q9*R9</f>
        <v>9.6</v>
      </c>
      <c r="T9" s="23" t="n">
        <f aca="false">M9+S9</f>
        <v>38.4</v>
      </c>
    </row>
    <row r="10" customFormat="false" ht="14.25" hidden="false" customHeight="false" outlineLevel="0" collapsed="false">
      <c r="A10" s="12" t="s">
        <v>165</v>
      </c>
      <c r="B10" s="12" t="s">
        <v>45</v>
      </c>
      <c r="C10" s="12" t="s">
        <v>46</v>
      </c>
      <c r="D10" s="29"/>
      <c r="E10" s="29"/>
      <c r="F10" s="14" t="s">
        <v>350</v>
      </c>
      <c r="G10" s="12" t="s">
        <v>810</v>
      </c>
      <c r="H10" s="14" t="n">
        <v>45</v>
      </c>
      <c r="I10" s="14"/>
      <c r="J10" s="23"/>
      <c r="K10" s="30"/>
      <c r="L10" s="23"/>
      <c r="M10" s="23"/>
      <c r="N10" s="23" t="n">
        <v>6</v>
      </c>
      <c r="O10" s="23" t="n">
        <v>1</v>
      </c>
      <c r="P10" s="23" t="n">
        <v>0.6</v>
      </c>
      <c r="Q10" s="23" t="n">
        <v>1</v>
      </c>
      <c r="R10" s="23" t="n">
        <v>1.2</v>
      </c>
      <c r="S10" s="23" t="n">
        <f aca="false">N10*O10*P10*Q10*R10</f>
        <v>4.32</v>
      </c>
      <c r="T10" s="23" t="n">
        <f aca="false">M10+S10</f>
        <v>4.32</v>
      </c>
    </row>
    <row r="11" customFormat="false" ht="14.25" hidden="false" customHeight="false" outlineLevel="0" collapsed="false">
      <c r="A11" s="14" t="s">
        <v>108</v>
      </c>
      <c r="B11" s="14" t="s">
        <v>45</v>
      </c>
      <c r="C11" s="107" t="s">
        <v>46</v>
      </c>
      <c r="D11" s="110"/>
      <c r="E11" s="110"/>
      <c r="F11" s="14" t="s">
        <v>350</v>
      </c>
      <c r="G11" s="12" t="s">
        <v>811</v>
      </c>
      <c r="H11" s="14" t="n">
        <v>64</v>
      </c>
      <c r="I11" s="14" t="n">
        <v>90</v>
      </c>
      <c r="J11" s="108" t="n">
        <v>66</v>
      </c>
      <c r="K11" s="23" t="n">
        <v>1</v>
      </c>
      <c r="L11" s="23" t="n">
        <v>1</v>
      </c>
      <c r="M11" s="23" t="n">
        <f aca="false">J11*K11*L11</f>
        <v>66</v>
      </c>
      <c r="N11" s="14" t="n">
        <v>24</v>
      </c>
      <c r="O11" s="23" t="n">
        <v>3</v>
      </c>
      <c r="P11" s="23" t="n">
        <v>0.8</v>
      </c>
      <c r="Q11" s="23" t="n">
        <v>1</v>
      </c>
      <c r="R11" s="23" t="n">
        <v>1</v>
      </c>
      <c r="S11" s="23" t="n">
        <f aca="false">N11*O11*P11*Q11*R11</f>
        <v>57.6</v>
      </c>
      <c r="T11" s="23" t="n">
        <f aca="false">M11+S11</f>
        <v>123.6</v>
      </c>
    </row>
    <row r="12" customFormat="false" ht="14.25" hidden="false" customHeight="false" outlineLevel="0" collapsed="false">
      <c r="A12" s="12" t="s">
        <v>165</v>
      </c>
      <c r="B12" s="12" t="s">
        <v>45</v>
      </c>
      <c r="C12" s="12" t="s">
        <v>46</v>
      </c>
      <c r="D12" s="29"/>
      <c r="E12" s="29"/>
      <c r="F12" s="14" t="s">
        <v>350</v>
      </c>
      <c r="G12" s="12" t="s">
        <v>811</v>
      </c>
      <c r="H12" s="23" t="n">
        <v>64</v>
      </c>
      <c r="I12" s="14"/>
      <c r="J12" s="23"/>
      <c r="K12" s="30"/>
      <c r="L12" s="23"/>
      <c r="M12" s="23"/>
      <c r="N12" s="23" t="n">
        <v>24</v>
      </c>
      <c r="O12" s="23" t="n">
        <v>1</v>
      </c>
      <c r="P12" s="23" t="n">
        <v>0.6</v>
      </c>
      <c r="Q12" s="23" t="n">
        <v>1</v>
      </c>
      <c r="R12" s="23" t="n">
        <v>1.2</v>
      </c>
      <c r="S12" s="23" t="n">
        <f aca="false">N12*O12*P12*Q12*R12</f>
        <v>17.28</v>
      </c>
      <c r="T12" s="23" t="n">
        <f aca="false">M12+S12</f>
        <v>17.28</v>
      </c>
    </row>
    <row r="13" customFormat="false" ht="14.25" hidden="false" customHeight="false" outlineLevel="0" collapsed="false">
      <c r="A13" s="14" t="s">
        <v>346</v>
      </c>
      <c r="B13" s="12" t="s">
        <v>41</v>
      </c>
      <c r="C13" s="12" t="s">
        <v>23</v>
      </c>
      <c r="D13" s="41"/>
      <c r="E13" s="21"/>
      <c r="F13" s="105" t="s">
        <v>52</v>
      </c>
      <c r="G13" s="12" t="s">
        <v>812</v>
      </c>
      <c r="H13" s="12" t="n">
        <v>34</v>
      </c>
      <c r="I13" s="12" t="n">
        <v>48</v>
      </c>
      <c r="J13" s="105" t="n">
        <v>32</v>
      </c>
      <c r="K13" s="23" t="n">
        <v>1</v>
      </c>
      <c r="L13" s="23" t="n">
        <v>1.2</v>
      </c>
      <c r="M13" s="23" t="n">
        <f aca="false">J13*K13*L13</f>
        <v>38.4</v>
      </c>
      <c r="N13" s="12" t="n">
        <v>16</v>
      </c>
      <c r="O13" s="105" t="n">
        <v>2</v>
      </c>
      <c r="P13" s="23" t="n">
        <v>0.7</v>
      </c>
      <c r="Q13" s="23" t="n">
        <v>1</v>
      </c>
      <c r="R13" s="23" t="n">
        <v>1</v>
      </c>
      <c r="S13" s="23" t="n">
        <f aca="false">N13*O13*P13*Q13*R13</f>
        <v>22.4</v>
      </c>
      <c r="T13" s="23" t="n">
        <f aca="false">M13+S13</f>
        <v>60.8</v>
      </c>
    </row>
    <row r="14" customFormat="false" ht="14.25" hidden="false" customHeight="false" outlineLevel="0" collapsed="false">
      <c r="A14" s="12" t="s">
        <v>402</v>
      </c>
      <c r="B14" s="12" t="s">
        <v>45</v>
      </c>
      <c r="C14" s="12" t="s">
        <v>46</v>
      </c>
      <c r="D14" s="12"/>
      <c r="E14" s="12"/>
      <c r="F14" s="12" t="s">
        <v>52</v>
      </c>
      <c r="G14" s="12" t="s">
        <v>812</v>
      </c>
      <c r="H14" s="12" t="n">
        <v>34</v>
      </c>
      <c r="I14" s="12"/>
      <c r="J14" s="12"/>
      <c r="K14" s="12"/>
      <c r="L14" s="12"/>
      <c r="M14" s="12"/>
      <c r="N14" s="12" t="n">
        <v>16</v>
      </c>
      <c r="O14" s="12" t="n">
        <v>1</v>
      </c>
      <c r="P14" s="12" t="n">
        <v>0.6</v>
      </c>
      <c r="Q14" s="12" t="n">
        <v>1</v>
      </c>
      <c r="R14" s="12" t="n">
        <v>1.2</v>
      </c>
      <c r="S14" s="12" t="n">
        <f aca="false">N14*O14*P14*Q14*R14</f>
        <v>11.52</v>
      </c>
      <c r="T14" s="12" t="n">
        <f aca="false">M14+S14</f>
        <v>11.52</v>
      </c>
    </row>
    <row r="15" customFormat="false" ht="14.25" hidden="false" customHeight="false" outlineLevel="0" collapsed="false">
      <c r="A15" s="14" t="s">
        <v>325</v>
      </c>
      <c r="B15" s="12" t="s">
        <v>32</v>
      </c>
      <c r="C15" s="12" t="s">
        <v>23</v>
      </c>
      <c r="D15" s="41"/>
      <c r="E15" s="21"/>
      <c r="F15" s="105" t="s">
        <v>52</v>
      </c>
      <c r="G15" s="12" t="s">
        <v>813</v>
      </c>
      <c r="H15" s="12" t="n">
        <v>33</v>
      </c>
      <c r="I15" s="12" t="n">
        <v>30</v>
      </c>
      <c r="J15" s="105" t="n">
        <v>20</v>
      </c>
      <c r="K15" s="23" t="n">
        <v>1</v>
      </c>
      <c r="L15" s="23" t="n">
        <v>1.2</v>
      </c>
      <c r="M15" s="23" t="n">
        <f aca="false">J15*K15*L15</f>
        <v>24</v>
      </c>
      <c r="N15" s="12" t="n">
        <v>10</v>
      </c>
      <c r="O15" s="105" t="n">
        <v>2</v>
      </c>
      <c r="P15" s="23" t="n">
        <v>0.7</v>
      </c>
      <c r="Q15" s="23" t="n">
        <v>1</v>
      </c>
      <c r="R15" s="23" t="n">
        <v>1</v>
      </c>
      <c r="S15" s="23" t="n">
        <f aca="false">N15*O15*P15*Q15*R15</f>
        <v>14</v>
      </c>
      <c r="T15" s="23" t="n">
        <f aca="false">M15+S15</f>
        <v>38</v>
      </c>
    </row>
    <row r="16" customFormat="false" ht="14.25" hidden="false" customHeight="false" outlineLevel="0" collapsed="false">
      <c r="A16" s="12" t="s">
        <v>402</v>
      </c>
      <c r="B16" s="12" t="s">
        <v>45</v>
      </c>
      <c r="C16" s="12" t="s">
        <v>46</v>
      </c>
      <c r="D16" s="12"/>
      <c r="E16" s="12"/>
      <c r="F16" s="12" t="s">
        <v>52</v>
      </c>
      <c r="G16" s="12" t="s">
        <v>813</v>
      </c>
      <c r="H16" s="12" t="n">
        <v>33</v>
      </c>
      <c r="I16" s="12"/>
      <c r="J16" s="12"/>
      <c r="K16" s="12"/>
      <c r="L16" s="12"/>
      <c r="M16" s="12"/>
      <c r="N16" s="12" t="n">
        <v>10</v>
      </c>
      <c r="O16" s="12" t="n">
        <v>1</v>
      </c>
      <c r="P16" s="12" t="n">
        <v>0.6</v>
      </c>
      <c r="Q16" s="12" t="n">
        <v>1</v>
      </c>
      <c r="R16" s="12" t="n">
        <v>1.2</v>
      </c>
      <c r="S16" s="12" t="n">
        <f aca="false">N16*O16*P16*Q16*R16</f>
        <v>7.2</v>
      </c>
      <c r="T16" s="12" t="n">
        <f aca="false">M16+S16</f>
        <v>7.2</v>
      </c>
    </row>
    <row r="17" customFormat="false" ht="14.25" hidden="false" customHeight="false" outlineLevel="0" collapsed="false">
      <c r="A17" s="14" t="s">
        <v>814</v>
      </c>
      <c r="B17" s="12" t="s">
        <v>41</v>
      </c>
      <c r="C17" s="12" t="s">
        <v>78</v>
      </c>
      <c r="D17" s="41"/>
      <c r="E17" s="21"/>
      <c r="F17" s="105" t="s">
        <v>659</v>
      </c>
      <c r="G17" s="12" t="s">
        <v>815</v>
      </c>
      <c r="H17" s="12" t="n">
        <v>47</v>
      </c>
      <c r="I17" s="12" t="n">
        <v>30</v>
      </c>
      <c r="J17" s="105" t="n">
        <v>20</v>
      </c>
      <c r="K17" s="23" t="n">
        <v>1</v>
      </c>
      <c r="L17" s="23" t="n">
        <v>1.2</v>
      </c>
      <c r="M17" s="23" t="n">
        <f aca="false">J17*K17*L17</f>
        <v>24</v>
      </c>
      <c r="N17" s="12" t="n">
        <v>10</v>
      </c>
      <c r="O17" s="105" t="n">
        <v>2</v>
      </c>
      <c r="P17" s="23" t="n">
        <v>0.8</v>
      </c>
      <c r="Q17" s="23" t="n">
        <v>1</v>
      </c>
      <c r="R17" s="23" t="n">
        <v>1</v>
      </c>
      <c r="S17" s="23" t="n">
        <f aca="false">N17*O17*P17*Q17*R17</f>
        <v>16</v>
      </c>
      <c r="T17" s="23" t="n">
        <f aca="false">M17+S17</f>
        <v>40</v>
      </c>
    </row>
    <row r="18" customFormat="false" ht="14.25" hidden="false" customHeight="false" outlineLevel="0" collapsed="false">
      <c r="A18" s="12" t="s">
        <v>402</v>
      </c>
      <c r="B18" s="12" t="s">
        <v>45</v>
      </c>
      <c r="C18" s="12" t="s">
        <v>46</v>
      </c>
      <c r="D18" s="12"/>
      <c r="E18" s="12"/>
      <c r="F18" s="12" t="s">
        <v>659</v>
      </c>
      <c r="G18" s="12" t="s">
        <v>815</v>
      </c>
      <c r="H18" s="12" t="n">
        <v>47</v>
      </c>
      <c r="I18" s="12"/>
      <c r="J18" s="12"/>
      <c r="K18" s="12"/>
      <c r="L18" s="12"/>
      <c r="M18" s="12"/>
      <c r="N18" s="12" t="n">
        <v>10</v>
      </c>
      <c r="O18" s="12" t="n">
        <v>1</v>
      </c>
      <c r="P18" s="12" t="n">
        <v>0.72</v>
      </c>
      <c r="Q18" s="12" t="n">
        <v>1</v>
      </c>
      <c r="R18" s="12" t="n">
        <v>1.2</v>
      </c>
      <c r="S18" s="12" t="n">
        <f aca="false">N18*O18*P18*Q18*R18</f>
        <v>8.64</v>
      </c>
      <c r="T18" s="12" t="n">
        <f aca="false">M18+S18</f>
        <v>8.64</v>
      </c>
    </row>
    <row r="19" customFormat="false" ht="14.25" hidden="false" customHeight="false" outlineLevel="0" collapsed="false">
      <c r="A19" s="14" t="s">
        <v>634</v>
      </c>
      <c r="B19" s="12" t="s">
        <v>458</v>
      </c>
      <c r="C19" s="12" t="s">
        <v>78</v>
      </c>
      <c r="D19" s="12"/>
      <c r="E19" s="26"/>
      <c r="F19" s="12" t="s">
        <v>225</v>
      </c>
      <c r="G19" s="12" t="s">
        <v>815</v>
      </c>
      <c r="H19" s="12" t="n">
        <v>47</v>
      </c>
      <c r="I19" s="12" t="n">
        <v>30</v>
      </c>
      <c r="J19" s="105" t="n">
        <v>30</v>
      </c>
      <c r="K19" s="23" t="n">
        <v>1</v>
      </c>
      <c r="L19" s="23" t="n">
        <v>1.2</v>
      </c>
      <c r="M19" s="23" t="n">
        <f aca="false">J19*K19*L19</f>
        <v>36</v>
      </c>
      <c r="N19" s="23"/>
      <c r="O19" s="23"/>
      <c r="P19" s="23"/>
      <c r="Q19" s="23"/>
      <c r="R19" s="23"/>
      <c r="S19" s="23"/>
      <c r="T19" s="23" t="n">
        <f aca="false">M19+S19</f>
        <v>36</v>
      </c>
    </row>
    <row r="20" customFormat="false" ht="14.25" hidden="false" customHeight="false" outlineLevel="0" collapsed="false">
      <c r="A20" s="14" t="s">
        <v>246</v>
      </c>
      <c r="B20" s="12" t="s">
        <v>41</v>
      </c>
      <c r="C20" s="12" t="s">
        <v>23</v>
      </c>
      <c r="D20" s="12"/>
      <c r="E20" s="26"/>
      <c r="F20" s="12" t="s">
        <v>225</v>
      </c>
      <c r="G20" s="12" t="s">
        <v>812</v>
      </c>
      <c r="H20" s="12" t="n">
        <v>34</v>
      </c>
      <c r="I20" s="12" t="n">
        <v>42</v>
      </c>
      <c r="J20" s="105" t="n">
        <v>42</v>
      </c>
      <c r="K20" s="23" t="n">
        <v>1</v>
      </c>
      <c r="L20" s="23" t="n">
        <v>1.2</v>
      </c>
      <c r="M20" s="23" t="n">
        <f aca="false">J20*K20*L20</f>
        <v>50.4</v>
      </c>
      <c r="N20" s="23"/>
      <c r="O20" s="23"/>
      <c r="P20" s="23"/>
      <c r="Q20" s="23"/>
      <c r="R20" s="23"/>
      <c r="S20" s="23"/>
      <c r="T20" s="23" t="n">
        <f aca="false">M20+S20</f>
        <v>50.4</v>
      </c>
    </row>
    <row r="21" customFormat="false" ht="14.25" hidden="false" customHeight="false" outlineLevel="0" collapsed="false">
      <c r="A21" s="14" t="s">
        <v>229</v>
      </c>
      <c r="B21" s="12" t="s">
        <v>32</v>
      </c>
      <c r="C21" s="12" t="s">
        <v>23</v>
      </c>
      <c r="D21" s="12"/>
      <c r="E21" s="26"/>
      <c r="F21" s="12" t="s">
        <v>225</v>
      </c>
      <c r="G21" s="12" t="s">
        <v>813</v>
      </c>
      <c r="H21" s="12" t="n">
        <v>33</v>
      </c>
      <c r="I21" s="12" t="n">
        <v>30</v>
      </c>
      <c r="J21" s="105" t="n">
        <v>30</v>
      </c>
      <c r="K21" s="23" t="n">
        <v>1</v>
      </c>
      <c r="L21" s="23" t="n">
        <v>1.2</v>
      </c>
      <c r="M21" s="23" t="n">
        <f aca="false">J21*K21*L21</f>
        <v>36</v>
      </c>
      <c r="N21" s="23"/>
      <c r="O21" s="23"/>
      <c r="P21" s="23"/>
      <c r="Q21" s="23"/>
      <c r="R21" s="23"/>
      <c r="S21" s="23"/>
      <c r="T21" s="23" t="n">
        <f aca="false">M21+S21</f>
        <v>36</v>
      </c>
    </row>
    <row r="22" customFormat="false" ht="14.25" hidden="false" customHeight="false" outlineLevel="0" collapsed="false">
      <c r="A22" s="14" t="s">
        <v>211</v>
      </c>
      <c r="B22" s="12" t="s">
        <v>120</v>
      </c>
      <c r="C22" s="12" t="s">
        <v>78</v>
      </c>
      <c r="D22" s="13" t="s">
        <v>212</v>
      </c>
      <c r="E22" s="111"/>
      <c r="F22" s="14" t="s">
        <v>213</v>
      </c>
      <c r="G22" s="12" t="s">
        <v>806</v>
      </c>
      <c r="H22" s="112" t="n">
        <v>61</v>
      </c>
      <c r="I22" s="113" t="n">
        <v>18</v>
      </c>
      <c r="J22" s="114" t="n">
        <v>18</v>
      </c>
      <c r="K22" s="23" t="n">
        <v>1</v>
      </c>
      <c r="L22" s="23" t="n">
        <v>1.2</v>
      </c>
      <c r="M22" s="23" t="n">
        <f aca="false">J22*K22*L22</f>
        <v>21.6</v>
      </c>
      <c r="N22" s="23"/>
      <c r="O22" s="23"/>
      <c r="P22" s="23"/>
      <c r="Q22" s="23"/>
      <c r="R22" s="23"/>
      <c r="S22" s="23"/>
      <c r="T22" s="23" t="n">
        <f aca="false">M22+S22</f>
        <v>21.6</v>
      </c>
    </row>
    <row r="23" customFormat="false" ht="14.25" hidden="false" customHeight="false" outlineLevel="0" collapsed="false">
      <c r="A23" s="14" t="s">
        <v>178</v>
      </c>
      <c r="B23" s="14" t="s">
        <v>41</v>
      </c>
      <c r="C23" s="14" t="s">
        <v>23</v>
      </c>
      <c r="D23" s="14"/>
      <c r="E23" s="14"/>
      <c r="F23" s="14" t="s">
        <v>171</v>
      </c>
      <c r="G23" s="14" t="s">
        <v>816</v>
      </c>
      <c r="H23" s="14"/>
      <c r="I23" s="14" t="n">
        <v>30</v>
      </c>
      <c r="J23" s="115" t="n">
        <v>30</v>
      </c>
      <c r="K23" s="14" t="n">
        <v>1</v>
      </c>
      <c r="L23" s="14" t="n">
        <v>1.2</v>
      </c>
      <c r="M23" s="14" t="n">
        <f aca="false">J23*K23*L23</f>
        <v>36</v>
      </c>
      <c r="N23" s="14"/>
      <c r="O23" s="14"/>
      <c r="P23" s="14"/>
      <c r="Q23" s="14"/>
      <c r="R23" s="14"/>
      <c r="S23" s="14"/>
      <c r="T23" s="14" t="n">
        <f aca="false">M23+S23</f>
        <v>36</v>
      </c>
    </row>
    <row r="24" customFormat="false" ht="14.25" hidden="false" customHeight="false" outlineLevel="0" collapsed="false">
      <c r="A24" s="14" t="s">
        <v>266</v>
      </c>
      <c r="B24" s="12" t="s">
        <v>41</v>
      </c>
      <c r="C24" s="12" t="s">
        <v>23</v>
      </c>
      <c r="D24" s="13" t="s">
        <v>817</v>
      </c>
      <c r="E24" s="26"/>
      <c r="F24" s="14" t="s">
        <v>818</v>
      </c>
      <c r="G24" s="23" t="s">
        <v>819</v>
      </c>
      <c r="H24" s="23" t="n">
        <v>34</v>
      </c>
      <c r="I24" s="14" t="n">
        <v>24</v>
      </c>
      <c r="J24" s="23" t="n">
        <v>24</v>
      </c>
      <c r="K24" s="23" t="n">
        <v>1</v>
      </c>
      <c r="L24" s="23" t="n">
        <v>1.2</v>
      </c>
      <c r="M24" s="23" t="n">
        <f aca="false">J24*K24*L24</f>
        <v>28.8</v>
      </c>
      <c r="N24" s="116"/>
      <c r="O24" s="116"/>
      <c r="P24" s="116"/>
      <c r="Q24" s="116"/>
      <c r="R24" s="116"/>
      <c r="S24" s="116"/>
      <c r="T24" s="23" t="n">
        <f aca="false">M24+S24</f>
        <v>28.8</v>
      </c>
    </row>
    <row r="25" customFormat="false" ht="14.25" hidden="false" customHeight="false" outlineLevel="0" collapsed="false">
      <c r="A25" s="14" t="s">
        <v>266</v>
      </c>
      <c r="B25" s="12" t="s">
        <v>41</v>
      </c>
      <c r="C25" s="12" t="s">
        <v>23</v>
      </c>
      <c r="D25" s="13" t="s">
        <v>817</v>
      </c>
      <c r="E25" s="26"/>
      <c r="F25" s="14" t="s">
        <v>818</v>
      </c>
      <c r="G25" s="23" t="s">
        <v>820</v>
      </c>
      <c r="H25" s="23" t="n">
        <v>47</v>
      </c>
      <c r="I25" s="14" t="n">
        <v>30</v>
      </c>
      <c r="J25" s="23" t="n">
        <v>30</v>
      </c>
      <c r="K25" s="23" t="n">
        <v>1</v>
      </c>
      <c r="L25" s="23" t="n">
        <v>1.2</v>
      </c>
      <c r="M25" s="23" t="n">
        <f aca="false">J25*K25*L25</f>
        <v>36</v>
      </c>
      <c r="N25" s="116"/>
      <c r="O25" s="116"/>
      <c r="P25" s="116"/>
      <c r="Q25" s="116"/>
      <c r="R25" s="116"/>
      <c r="S25" s="116"/>
      <c r="T25" s="23" t="n">
        <f aca="false">M25+S25</f>
        <v>36</v>
      </c>
    </row>
  </sheetData>
  <mergeCells count="13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S2"/>
    <mergeCell ref="T2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A1" activeCellId="0" sqref="A1:T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8.5"/>
    <col collapsed="false" customWidth="true" hidden="false" outlineLevel="0" max="3" min="3" style="0" width="5.87"/>
    <col collapsed="false" customWidth="true" hidden="false" outlineLevel="0" max="4" min="4" style="0" width="4.5"/>
    <col collapsed="false" customWidth="true" hidden="false" outlineLevel="0" max="5" min="5" style="0" width="3.87"/>
    <col collapsed="false" customWidth="true" hidden="false" outlineLevel="0" max="6" min="6" style="0" width="13.37"/>
    <col collapsed="false" customWidth="true" hidden="false" outlineLevel="0" max="7" min="7" style="0" width="22.12"/>
    <col collapsed="false" customWidth="true" hidden="false" outlineLevel="0" max="8" min="8" style="0" width="4.62"/>
    <col collapsed="false" customWidth="true" hidden="false" outlineLevel="0" max="9" min="9" style="0" width="5.36"/>
    <col collapsed="false" customWidth="true" hidden="false" outlineLevel="0" max="10" min="10" style="0" width="4.37"/>
    <col collapsed="false" customWidth="true" hidden="false" outlineLevel="0" max="11" min="11" style="0" width="4.99"/>
    <col collapsed="false" customWidth="true" hidden="false" outlineLevel="0" max="12" min="12" style="0" width="5.5"/>
    <col collapsed="false" customWidth="true" hidden="false" outlineLevel="0" max="13" min="13" style="0" width="4.87"/>
    <col collapsed="false" customWidth="true" hidden="false" outlineLevel="0" max="14" min="14" style="0" width="3.36"/>
    <col collapsed="false" customWidth="true" hidden="false" outlineLevel="0" max="15" min="15" style="0" width="3.75"/>
    <col collapsed="false" customWidth="true" hidden="false" outlineLevel="0" max="16" min="16" style="0" width="6.36"/>
    <col collapsed="false" customWidth="true" hidden="false" outlineLevel="0" max="17" min="17" style="0" width="4.24"/>
    <col collapsed="false" customWidth="true" hidden="false" outlineLevel="0" max="18" min="18" style="0" width="5.11"/>
    <col collapsed="false" customWidth="true" hidden="false" outlineLevel="0" max="19" min="19" style="0" width="4.99"/>
    <col collapsed="false" customWidth="true" hidden="false" outlineLevel="0" max="20" min="20" style="0" width="4.24"/>
  </cols>
  <sheetData>
    <row r="1" customFormat="false" ht="36.75" hidden="false" customHeight="true" outlineLevel="0" collapsed="false">
      <c r="A1" s="4" t="s">
        <v>82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4.25" hidden="false" customHeight="true" outlineLevel="0" collapsed="false">
      <c r="A2" s="9" t="s">
        <v>1</v>
      </c>
      <c r="B2" s="9" t="s">
        <v>2</v>
      </c>
      <c r="C2" s="9" t="s">
        <v>3</v>
      </c>
      <c r="D2" s="58" t="s">
        <v>4</v>
      </c>
      <c r="E2" s="58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17" t="s">
        <v>10</v>
      </c>
      <c r="K2" s="117"/>
      <c r="L2" s="117"/>
      <c r="M2" s="117"/>
      <c r="N2" s="117" t="s">
        <v>11</v>
      </c>
      <c r="O2" s="117"/>
      <c r="P2" s="117"/>
      <c r="Q2" s="117"/>
      <c r="R2" s="117"/>
      <c r="S2" s="117"/>
      <c r="T2" s="9" t="s">
        <v>12</v>
      </c>
    </row>
    <row r="3" customFormat="false" ht="19.5" hidden="false" customHeight="true" outlineLevel="0" collapsed="false">
      <c r="A3" s="9"/>
      <c r="B3" s="9"/>
      <c r="C3" s="9"/>
      <c r="D3" s="58"/>
      <c r="E3" s="58"/>
      <c r="F3" s="9"/>
      <c r="G3" s="9"/>
      <c r="H3" s="9"/>
      <c r="I3" s="9"/>
      <c r="J3" s="9" t="s">
        <v>13</v>
      </c>
      <c r="K3" s="9" t="s">
        <v>14</v>
      </c>
      <c r="L3" s="10" t="s">
        <v>15</v>
      </c>
      <c r="M3" s="9" t="s">
        <v>16</v>
      </c>
      <c r="N3" s="9" t="s">
        <v>13</v>
      </c>
      <c r="O3" s="9" t="s">
        <v>17</v>
      </c>
      <c r="P3" s="9" t="s">
        <v>18</v>
      </c>
      <c r="Q3" s="9" t="s">
        <v>19</v>
      </c>
      <c r="R3" s="9" t="s">
        <v>20</v>
      </c>
      <c r="S3" s="9" t="s">
        <v>16</v>
      </c>
      <c r="T3" s="9"/>
    </row>
    <row r="4" customFormat="false" ht="14.25" hidden="false" customHeight="false" outlineLevel="0" collapsed="false">
      <c r="A4" s="12" t="s">
        <v>131</v>
      </c>
      <c r="B4" s="12" t="s">
        <v>32</v>
      </c>
      <c r="C4" s="12" t="s">
        <v>23</v>
      </c>
      <c r="D4" s="19"/>
      <c r="E4" s="19"/>
      <c r="F4" s="19" t="s">
        <v>713</v>
      </c>
      <c r="G4" s="19" t="s">
        <v>822</v>
      </c>
      <c r="H4" s="19" t="n">
        <v>62</v>
      </c>
      <c r="I4" s="19" t="n">
        <v>12</v>
      </c>
      <c r="J4" s="19" t="n">
        <v>12</v>
      </c>
      <c r="K4" s="12" t="n">
        <v>1</v>
      </c>
      <c r="L4" s="12" t="n">
        <v>1.2</v>
      </c>
      <c r="M4" s="12" t="n">
        <f aca="false">J4*K4*L4</f>
        <v>14.4</v>
      </c>
      <c r="N4" s="12"/>
      <c r="O4" s="12"/>
      <c r="P4" s="12"/>
      <c r="Q4" s="12"/>
      <c r="R4" s="12"/>
      <c r="S4" s="12" t="n">
        <f aca="false">N4*O4*P4*Q4*R4</f>
        <v>0</v>
      </c>
      <c r="T4" s="12" t="n">
        <f aca="false">M4+S4</f>
        <v>14.4</v>
      </c>
    </row>
    <row r="5" customFormat="false" ht="18.75" hidden="false" customHeight="true" outlineLevel="0" collapsed="false">
      <c r="A5" s="14" t="s">
        <v>326</v>
      </c>
      <c r="B5" s="12" t="s">
        <v>41</v>
      </c>
      <c r="C5" s="12" t="s">
        <v>23</v>
      </c>
      <c r="D5" s="40"/>
      <c r="E5" s="41"/>
      <c r="F5" s="14" t="s">
        <v>823</v>
      </c>
      <c r="G5" s="14" t="s">
        <v>806</v>
      </c>
      <c r="H5" s="14" t="n">
        <v>61</v>
      </c>
      <c r="I5" s="14" t="n">
        <v>24</v>
      </c>
      <c r="J5" s="14" t="n">
        <v>16</v>
      </c>
      <c r="K5" s="12" t="n">
        <v>1</v>
      </c>
      <c r="L5" s="12" t="n">
        <v>1.2</v>
      </c>
      <c r="M5" s="12" t="n">
        <f aca="false">J5*K5*L5</f>
        <v>19.2</v>
      </c>
      <c r="N5" s="14" t="n">
        <v>8</v>
      </c>
      <c r="O5" s="12" t="n">
        <v>2</v>
      </c>
      <c r="P5" s="12" t="n">
        <v>0.8</v>
      </c>
      <c r="Q5" s="12" t="n">
        <v>1</v>
      </c>
      <c r="R5" s="12" t="n">
        <v>1</v>
      </c>
      <c r="S5" s="12" t="n">
        <f aca="false">N5*O5*P5*Q5*R5</f>
        <v>12.8</v>
      </c>
      <c r="T5" s="12" t="n">
        <f aca="false">M5+S5</f>
        <v>32</v>
      </c>
    </row>
    <row r="6" customFormat="false" ht="14.25" hidden="false" customHeight="false" outlineLevel="0" collapsed="false">
      <c r="A6" s="12" t="s">
        <v>510</v>
      </c>
      <c r="B6" s="12" t="s">
        <v>107</v>
      </c>
      <c r="C6" s="12" t="s">
        <v>46</v>
      </c>
      <c r="D6" s="12"/>
      <c r="E6" s="12"/>
      <c r="F6" s="12" t="s">
        <v>823</v>
      </c>
      <c r="G6" s="12" t="s">
        <v>824</v>
      </c>
      <c r="H6" s="12" t="n">
        <v>61</v>
      </c>
      <c r="I6" s="12"/>
      <c r="J6" s="12"/>
      <c r="K6" s="12"/>
      <c r="L6" s="12"/>
      <c r="M6" s="12"/>
      <c r="N6" s="12" t="n">
        <v>8</v>
      </c>
      <c r="O6" s="12" t="n">
        <v>1</v>
      </c>
      <c r="P6" s="12" t="n">
        <v>0.72</v>
      </c>
      <c r="Q6" s="12" t="n">
        <v>1</v>
      </c>
      <c r="R6" s="12" t="n">
        <v>1.2</v>
      </c>
      <c r="S6" s="73" t="n">
        <f aca="false">N6*O6*P6*Q6*R6</f>
        <v>6.912</v>
      </c>
      <c r="T6" s="73" t="n">
        <f aca="false">M6+S6</f>
        <v>6.912</v>
      </c>
    </row>
    <row r="7" customFormat="false" ht="14.25" hidden="false" customHeight="false" outlineLevel="0" collapsed="false">
      <c r="A7" s="14" t="s">
        <v>547</v>
      </c>
      <c r="B7" s="12" t="s">
        <v>120</v>
      </c>
      <c r="C7" s="12" t="s">
        <v>78</v>
      </c>
      <c r="D7" s="29"/>
      <c r="E7" s="26"/>
      <c r="F7" s="12" t="s">
        <v>117</v>
      </c>
      <c r="G7" s="12" t="s">
        <v>815</v>
      </c>
      <c r="H7" s="12" t="n">
        <v>47</v>
      </c>
      <c r="I7" s="12" t="n">
        <v>24</v>
      </c>
      <c r="J7" s="23" t="n">
        <v>24</v>
      </c>
      <c r="K7" s="12" t="n">
        <v>1</v>
      </c>
      <c r="L7" s="12" t="n">
        <v>1.2</v>
      </c>
      <c r="M7" s="12" t="n">
        <f aca="false">J7*K7*L7</f>
        <v>28.8</v>
      </c>
      <c r="N7" s="12"/>
      <c r="O7" s="12"/>
      <c r="P7" s="12"/>
      <c r="Q7" s="12"/>
      <c r="R7" s="12"/>
      <c r="S7" s="12" t="n">
        <f aca="false">N7*O7*P7*Q7*R7</f>
        <v>0</v>
      </c>
      <c r="T7" s="12" t="n">
        <f aca="false">M7+S7</f>
        <v>28.8</v>
      </c>
    </row>
    <row r="8" customFormat="false" ht="14.25" hidden="false" customHeight="false" outlineLevel="0" collapsed="false">
      <c r="A8" s="14" t="s">
        <v>289</v>
      </c>
      <c r="B8" s="12" t="s">
        <v>32</v>
      </c>
      <c r="C8" s="12" t="s">
        <v>23</v>
      </c>
      <c r="D8" s="40"/>
      <c r="E8" s="26"/>
      <c r="F8" s="14" t="s">
        <v>415</v>
      </c>
      <c r="G8" s="23" t="s">
        <v>825</v>
      </c>
      <c r="H8" s="23" t="n">
        <v>61</v>
      </c>
      <c r="I8" s="14" t="n">
        <v>24</v>
      </c>
      <c r="J8" s="23" t="n">
        <v>24</v>
      </c>
      <c r="K8" s="12" t="n">
        <v>1</v>
      </c>
      <c r="L8" s="12" t="n">
        <v>1.5</v>
      </c>
      <c r="M8" s="12" t="n">
        <f aca="false">J8*K8*L8</f>
        <v>36</v>
      </c>
      <c r="N8" s="12"/>
      <c r="O8" s="12"/>
      <c r="P8" s="12"/>
      <c r="Q8" s="12"/>
      <c r="R8" s="12"/>
      <c r="S8" s="12" t="n">
        <f aca="false">N8*O8*P8*Q8*R8</f>
        <v>0</v>
      </c>
      <c r="T8" s="12" t="n">
        <f aca="false">M8+S8</f>
        <v>36</v>
      </c>
    </row>
    <row r="9" customFormat="false" ht="14.25" hidden="false" customHeight="false" outlineLevel="0" collapsed="false">
      <c r="A9" s="14" t="s">
        <v>289</v>
      </c>
      <c r="B9" s="12" t="s">
        <v>32</v>
      </c>
      <c r="C9" s="12" t="s">
        <v>23</v>
      </c>
      <c r="D9" s="40"/>
      <c r="E9" s="26"/>
      <c r="F9" s="14" t="s">
        <v>415</v>
      </c>
      <c r="G9" s="23" t="s">
        <v>826</v>
      </c>
      <c r="H9" s="23" t="n">
        <v>33</v>
      </c>
      <c r="I9" s="14" t="n">
        <v>24</v>
      </c>
      <c r="J9" s="23" t="n">
        <v>24</v>
      </c>
      <c r="K9" s="12" t="n">
        <v>1</v>
      </c>
      <c r="L9" s="12" t="n">
        <v>1.5</v>
      </c>
      <c r="M9" s="12" t="n">
        <f aca="false">J9*K9*L9</f>
        <v>36</v>
      </c>
      <c r="N9" s="12"/>
      <c r="O9" s="12"/>
      <c r="P9" s="12"/>
      <c r="Q9" s="12"/>
      <c r="R9" s="12"/>
      <c r="S9" s="12" t="n">
        <f aca="false">N9*O9*P9*Q9*R9</f>
        <v>0</v>
      </c>
      <c r="T9" s="12" t="n">
        <f aca="false">M9+S9</f>
        <v>36</v>
      </c>
    </row>
    <row r="10" customFormat="false" ht="14.25" hidden="false" customHeight="false" outlineLevel="0" collapsed="false">
      <c r="A10" s="14" t="s">
        <v>278</v>
      </c>
      <c r="B10" s="12" t="s">
        <v>32</v>
      </c>
      <c r="C10" s="12" t="s">
        <v>23</v>
      </c>
      <c r="D10" s="40"/>
      <c r="E10" s="26"/>
      <c r="F10" s="14" t="s">
        <v>424</v>
      </c>
      <c r="G10" s="23" t="s">
        <v>827</v>
      </c>
      <c r="H10" s="23" t="n">
        <v>42</v>
      </c>
      <c r="I10" s="14" t="n">
        <v>18</v>
      </c>
      <c r="J10" s="23" t="n">
        <v>18</v>
      </c>
      <c r="K10" s="12" t="n">
        <v>1</v>
      </c>
      <c r="L10" s="12" t="n">
        <v>1.2</v>
      </c>
      <c r="M10" s="12" t="n">
        <f aca="false">J10*K10*L10</f>
        <v>21.6</v>
      </c>
      <c r="N10" s="12"/>
      <c r="O10" s="12"/>
      <c r="P10" s="12"/>
      <c r="Q10" s="12"/>
      <c r="R10" s="12"/>
      <c r="S10" s="12" t="n">
        <f aca="false">N10*O10*P10*Q10*R10</f>
        <v>0</v>
      </c>
      <c r="T10" s="12" t="n">
        <f aca="false">M10+S10</f>
        <v>21.6</v>
      </c>
    </row>
    <row r="11" customFormat="false" ht="14.25" hidden="false" customHeight="false" outlineLevel="0" collapsed="false">
      <c r="A11" s="14" t="s">
        <v>278</v>
      </c>
      <c r="B11" s="12" t="s">
        <v>32</v>
      </c>
      <c r="C11" s="12" t="s">
        <v>23</v>
      </c>
      <c r="D11" s="40"/>
      <c r="E11" s="26"/>
      <c r="F11" s="14" t="s">
        <v>424</v>
      </c>
      <c r="G11" s="23" t="s">
        <v>828</v>
      </c>
      <c r="H11" s="23" t="n">
        <v>71</v>
      </c>
      <c r="I11" s="14" t="n">
        <v>18</v>
      </c>
      <c r="J11" s="23" t="n">
        <v>18</v>
      </c>
      <c r="K11" s="12" t="n">
        <v>1.2</v>
      </c>
      <c r="L11" s="12" t="n">
        <v>1</v>
      </c>
      <c r="M11" s="12" t="n">
        <f aca="false">J11*K11*L11</f>
        <v>21.6</v>
      </c>
      <c r="N11" s="12"/>
      <c r="O11" s="12"/>
      <c r="P11" s="12"/>
      <c r="Q11" s="12"/>
      <c r="R11" s="12"/>
      <c r="S11" s="12" t="n">
        <f aca="false">N11*O11*P11*Q11*R11</f>
        <v>0</v>
      </c>
      <c r="T11" s="12" t="n">
        <f aca="false">M11+S11</f>
        <v>21.6</v>
      </c>
    </row>
    <row r="12" customFormat="false" ht="14.25" hidden="false" customHeight="false" outlineLevel="0" collapsed="false">
      <c r="A12" s="14" t="s">
        <v>335</v>
      </c>
      <c r="B12" s="12" t="s">
        <v>41</v>
      </c>
      <c r="C12" s="12" t="s">
        <v>23</v>
      </c>
      <c r="D12" s="41"/>
      <c r="E12" s="21"/>
      <c r="F12" s="118" t="s">
        <v>52</v>
      </c>
      <c r="G12" s="118" t="s">
        <v>829</v>
      </c>
      <c r="H12" s="118" t="n">
        <v>42</v>
      </c>
      <c r="I12" s="118" t="n">
        <v>30</v>
      </c>
      <c r="J12" s="12" t="n">
        <v>20</v>
      </c>
      <c r="K12" s="12" t="n">
        <v>1</v>
      </c>
      <c r="L12" s="12" t="n">
        <v>1.2</v>
      </c>
      <c r="M12" s="12" t="n">
        <f aca="false">J12*K12*L12</f>
        <v>24</v>
      </c>
      <c r="N12" s="12" t="n">
        <v>10</v>
      </c>
      <c r="O12" s="12" t="n">
        <v>2</v>
      </c>
      <c r="P12" s="12" t="n">
        <v>0.8</v>
      </c>
      <c r="Q12" s="12" t="n">
        <v>1</v>
      </c>
      <c r="R12" s="12" t="n">
        <v>1</v>
      </c>
      <c r="S12" s="12" t="n">
        <f aca="false">N12*O12*P12*Q12*R12</f>
        <v>16</v>
      </c>
      <c r="T12" s="12" t="n">
        <f aca="false">M12+S12</f>
        <v>40</v>
      </c>
    </row>
    <row r="13" customFormat="false" ht="14.25" hidden="false" customHeight="false" outlineLevel="0" collapsed="false">
      <c r="A13" s="12" t="s">
        <v>402</v>
      </c>
      <c r="B13" s="12" t="s">
        <v>45</v>
      </c>
      <c r="C13" s="12" t="s">
        <v>46</v>
      </c>
      <c r="D13" s="12"/>
      <c r="E13" s="12"/>
      <c r="F13" s="12" t="s">
        <v>52</v>
      </c>
      <c r="G13" s="12" t="s">
        <v>829</v>
      </c>
      <c r="H13" s="12" t="n">
        <v>42</v>
      </c>
      <c r="I13" s="12"/>
      <c r="J13" s="12"/>
      <c r="K13" s="12"/>
      <c r="L13" s="12"/>
      <c r="M13" s="12"/>
      <c r="N13" s="12" t="n">
        <v>10</v>
      </c>
      <c r="O13" s="12" t="n">
        <v>1</v>
      </c>
      <c r="P13" s="12" t="n">
        <v>0.6</v>
      </c>
      <c r="Q13" s="12" t="n">
        <v>1</v>
      </c>
      <c r="R13" s="12" t="n">
        <v>1.2</v>
      </c>
      <c r="S13" s="12" t="n">
        <f aca="false">N13*O13*P13*Q13*R13</f>
        <v>7.2</v>
      </c>
      <c r="T13" s="12" t="n">
        <f aca="false">M13+S13</f>
        <v>7.2</v>
      </c>
    </row>
    <row r="14" customFormat="false" ht="14.25" hidden="false" customHeight="false" outlineLevel="0" collapsed="false">
      <c r="A14" s="14" t="s">
        <v>326</v>
      </c>
      <c r="B14" s="12" t="s">
        <v>41</v>
      </c>
      <c r="C14" s="12" t="s">
        <v>23</v>
      </c>
      <c r="D14" s="41"/>
      <c r="E14" s="21"/>
      <c r="F14" s="118" t="s">
        <v>52</v>
      </c>
      <c r="G14" s="118" t="s">
        <v>830</v>
      </c>
      <c r="H14" s="118" t="n">
        <v>71</v>
      </c>
      <c r="I14" s="118" t="n">
        <v>72</v>
      </c>
      <c r="J14" s="12" t="n">
        <v>48</v>
      </c>
      <c r="K14" s="12" t="n">
        <v>1.2</v>
      </c>
      <c r="L14" s="12" t="n">
        <v>1</v>
      </c>
      <c r="M14" s="12" t="n">
        <f aca="false">J14*K14*L14</f>
        <v>57.6</v>
      </c>
      <c r="N14" s="12" t="n">
        <v>24</v>
      </c>
      <c r="O14" s="12" t="n">
        <v>2</v>
      </c>
      <c r="P14" s="12" t="n">
        <v>0.8</v>
      </c>
      <c r="Q14" s="12" t="n">
        <v>1</v>
      </c>
      <c r="R14" s="12" t="n">
        <v>1</v>
      </c>
      <c r="S14" s="12" t="n">
        <f aca="false">N14*O14*P14*Q14*R14</f>
        <v>38.4</v>
      </c>
      <c r="T14" s="12" t="n">
        <f aca="false">M14+S14</f>
        <v>96</v>
      </c>
    </row>
    <row r="15" customFormat="false" ht="14.25" hidden="false" customHeight="false" outlineLevel="0" collapsed="false">
      <c r="A15" s="12" t="s">
        <v>402</v>
      </c>
      <c r="B15" s="12" t="s">
        <v>45</v>
      </c>
      <c r="C15" s="12" t="s">
        <v>46</v>
      </c>
      <c r="D15" s="12"/>
      <c r="E15" s="12"/>
      <c r="F15" s="12" t="s">
        <v>52</v>
      </c>
      <c r="G15" s="12" t="s">
        <v>830</v>
      </c>
      <c r="H15" s="12" t="n">
        <v>71</v>
      </c>
      <c r="I15" s="12"/>
      <c r="J15" s="12"/>
      <c r="K15" s="12"/>
      <c r="L15" s="12"/>
      <c r="M15" s="12"/>
      <c r="N15" s="12" t="n">
        <v>24</v>
      </c>
      <c r="O15" s="12" t="n">
        <v>1</v>
      </c>
      <c r="P15" s="12" t="n">
        <v>0.6</v>
      </c>
      <c r="Q15" s="12" t="n">
        <v>1.2</v>
      </c>
      <c r="R15" s="12" t="n">
        <v>1.2</v>
      </c>
      <c r="S15" s="12" t="n">
        <f aca="false">N15*O15*P15*Q15*R15</f>
        <v>20.736</v>
      </c>
      <c r="T15" s="12" t="n">
        <f aca="false">M15+S15</f>
        <v>20.736</v>
      </c>
    </row>
    <row r="16" customFormat="false" ht="14.25" hidden="false" customHeight="false" outlineLevel="0" collapsed="false">
      <c r="A16" s="14" t="s">
        <v>341</v>
      </c>
      <c r="B16" s="12" t="s">
        <v>45</v>
      </c>
      <c r="C16" s="12" t="s">
        <v>46</v>
      </c>
      <c r="D16" s="41"/>
      <c r="E16" s="21"/>
      <c r="F16" s="118" t="s">
        <v>52</v>
      </c>
      <c r="G16" s="118" t="s">
        <v>830</v>
      </c>
      <c r="H16" s="118" t="n">
        <v>71</v>
      </c>
      <c r="I16" s="118" t="n">
        <v>72</v>
      </c>
      <c r="J16" s="12"/>
      <c r="K16" s="12"/>
      <c r="L16" s="12"/>
      <c r="M16" s="12"/>
      <c r="N16" s="12" t="n">
        <v>24</v>
      </c>
      <c r="O16" s="12" t="n">
        <v>1</v>
      </c>
      <c r="P16" s="12" t="n">
        <v>0.8</v>
      </c>
      <c r="Q16" s="12" t="n">
        <v>1</v>
      </c>
      <c r="R16" s="12" t="n">
        <v>1</v>
      </c>
      <c r="S16" s="12" t="n">
        <f aca="false">N16*O16*P16*Q16*R16</f>
        <v>19.2</v>
      </c>
      <c r="T16" s="12" t="n">
        <f aca="false">M16+S16</f>
        <v>19.2</v>
      </c>
    </row>
    <row r="17" customFormat="false" ht="14.25" hidden="false" customHeight="false" outlineLevel="0" collapsed="false">
      <c r="A17" s="12" t="s">
        <v>402</v>
      </c>
      <c r="B17" s="12" t="s">
        <v>45</v>
      </c>
      <c r="C17" s="12" t="s">
        <v>46</v>
      </c>
      <c r="D17" s="12"/>
      <c r="E17" s="12"/>
      <c r="F17" s="12" t="s">
        <v>659</v>
      </c>
      <c r="G17" s="12" t="s">
        <v>819</v>
      </c>
      <c r="H17" s="12"/>
      <c r="I17" s="12"/>
      <c r="J17" s="12"/>
      <c r="K17" s="12"/>
      <c r="L17" s="12"/>
      <c r="M17" s="12"/>
      <c r="N17" s="12" t="n">
        <v>8</v>
      </c>
      <c r="O17" s="12" t="n">
        <v>1</v>
      </c>
      <c r="P17" s="12" t="n">
        <v>0.72</v>
      </c>
      <c r="Q17" s="12" t="n">
        <v>1</v>
      </c>
      <c r="R17" s="12" t="n">
        <v>1.2</v>
      </c>
      <c r="S17" s="12" t="n">
        <f aca="false">N17*O17*P17*Q17*R17</f>
        <v>6.912</v>
      </c>
      <c r="T17" s="12" t="n">
        <f aca="false">M17+S17</f>
        <v>6.912</v>
      </c>
    </row>
    <row r="18" customFormat="false" ht="14.25" hidden="false" customHeight="false" outlineLevel="0" collapsed="false">
      <c r="A18" s="14" t="s">
        <v>266</v>
      </c>
      <c r="B18" s="12" t="s">
        <v>32</v>
      </c>
      <c r="C18" s="12" t="s">
        <v>23</v>
      </c>
      <c r="D18" s="41"/>
      <c r="E18" s="21"/>
      <c r="F18" s="118" t="s">
        <v>659</v>
      </c>
      <c r="G18" s="118" t="s">
        <v>819</v>
      </c>
      <c r="H18" s="118" t="n">
        <v>34</v>
      </c>
      <c r="I18" s="118" t="n">
        <v>24</v>
      </c>
      <c r="J18" s="12" t="n">
        <v>16</v>
      </c>
      <c r="K18" s="12" t="n">
        <v>1</v>
      </c>
      <c r="L18" s="12" t="n">
        <v>1.2</v>
      </c>
      <c r="M18" s="12" t="n">
        <f aca="false">J18*K18*L18</f>
        <v>19.2</v>
      </c>
      <c r="N18" s="12" t="n">
        <v>8</v>
      </c>
      <c r="O18" s="12" t="n">
        <v>2</v>
      </c>
      <c r="P18" s="12" t="n">
        <v>0.7</v>
      </c>
      <c r="Q18" s="12" t="n">
        <v>1</v>
      </c>
      <c r="R18" s="12" t="n">
        <v>1</v>
      </c>
      <c r="S18" s="12" t="n">
        <f aca="false">N18*O18*P18*Q18*R18</f>
        <v>11.2</v>
      </c>
      <c r="T18" s="12" t="n">
        <f aca="false">M18+S18</f>
        <v>30.4</v>
      </c>
    </row>
    <row r="19" customFormat="false" ht="14.25" hidden="false" customHeight="false" outlineLevel="0" collapsed="false">
      <c r="A19" s="14" t="s">
        <v>443</v>
      </c>
      <c r="B19" s="12" t="s">
        <v>831</v>
      </c>
      <c r="C19" s="41" t="s">
        <v>78</v>
      </c>
      <c r="D19" s="41"/>
      <c r="E19" s="41"/>
      <c r="F19" s="12" t="s">
        <v>436</v>
      </c>
      <c r="G19" s="12" t="s">
        <v>806</v>
      </c>
      <c r="H19" s="12" t="n">
        <v>61</v>
      </c>
      <c r="I19" s="12" t="n">
        <v>30</v>
      </c>
      <c r="J19" s="12" t="n">
        <v>30</v>
      </c>
      <c r="K19" s="12" t="n">
        <v>1</v>
      </c>
      <c r="L19" s="12" t="n">
        <v>1.2</v>
      </c>
      <c r="M19" s="12" t="n">
        <f aca="false">J19*K19*L19</f>
        <v>36</v>
      </c>
      <c r="N19" s="12"/>
      <c r="O19" s="12"/>
      <c r="P19" s="12"/>
      <c r="Q19" s="12"/>
      <c r="R19" s="12"/>
      <c r="S19" s="12" t="n">
        <f aca="false">N19*O19*P19*Q19*R19</f>
        <v>0</v>
      </c>
      <c r="T19" s="12" t="n">
        <f aca="false">M19+S19</f>
        <v>36</v>
      </c>
    </row>
    <row r="20" customFormat="false" ht="14.25" hidden="false" customHeight="false" outlineLevel="0" collapsed="false">
      <c r="A20" s="14" t="s">
        <v>435</v>
      </c>
      <c r="B20" s="12" t="s">
        <v>41</v>
      </c>
      <c r="C20" s="41" t="s">
        <v>23</v>
      </c>
      <c r="D20" s="41"/>
      <c r="E20" s="41"/>
      <c r="F20" s="12" t="s">
        <v>436</v>
      </c>
      <c r="G20" s="12" t="s">
        <v>832</v>
      </c>
      <c r="H20" s="12" t="n">
        <v>33</v>
      </c>
      <c r="I20" s="12" t="n">
        <v>36</v>
      </c>
      <c r="J20" s="12" t="n">
        <v>36</v>
      </c>
      <c r="K20" s="12" t="n">
        <v>1</v>
      </c>
      <c r="L20" s="12" t="n">
        <v>1.2</v>
      </c>
      <c r="M20" s="12" t="n">
        <f aca="false">J20*K20*L20</f>
        <v>43.2</v>
      </c>
      <c r="N20" s="12"/>
      <c r="O20" s="12"/>
      <c r="P20" s="12"/>
      <c r="Q20" s="12"/>
      <c r="R20" s="12"/>
      <c r="S20" s="12" t="n">
        <f aca="false">N20*O20*P20*Q20*R20</f>
        <v>0</v>
      </c>
      <c r="T20" s="12" t="n">
        <f aca="false">M20+S20</f>
        <v>43.2</v>
      </c>
    </row>
    <row r="21" customFormat="false" ht="14.25" hidden="false" customHeight="false" outlineLevel="0" collapsed="false">
      <c r="A21" s="14" t="s">
        <v>73</v>
      </c>
      <c r="B21" s="12" t="s">
        <v>41</v>
      </c>
      <c r="C21" s="12" t="s">
        <v>23</v>
      </c>
      <c r="D21" s="29"/>
      <c r="E21" s="26"/>
      <c r="F21" s="14" t="s">
        <v>216</v>
      </c>
      <c r="G21" s="12" t="s">
        <v>833</v>
      </c>
      <c r="H21" s="23" t="n">
        <v>47</v>
      </c>
      <c r="I21" s="14" t="n">
        <v>30</v>
      </c>
      <c r="J21" s="12" t="n">
        <v>30</v>
      </c>
      <c r="K21" s="12" t="n">
        <v>1</v>
      </c>
      <c r="L21" s="12" t="n">
        <v>1.2</v>
      </c>
      <c r="M21" s="12" t="n">
        <f aca="false">J21*K21*L21</f>
        <v>36</v>
      </c>
      <c r="N21" s="12"/>
      <c r="O21" s="12"/>
      <c r="P21" s="12"/>
      <c r="Q21" s="12"/>
      <c r="R21" s="12"/>
      <c r="S21" s="12" t="n">
        <f aca="false">N21*O21*P21*Q21*R21</f>
        <v>0</v>
      </c>
      <c r="T21" s="12" t="n">
        <f aca="false">M21+S21</f>
        <v>36</v>
      </c>
    </row>
    <row r="22" customFormat="false" ht="14.25" hidden="false" customHeight="false" outlineLevel="0" collapsed="false">
      <c r="A22" s="14" t="s">
        <v>73</v>
      </c>
      <c r="B22" s="12" t="s">
        <v>41</v>
      </c>
      <c r="C22" s="12" t="s">
        <v>23</v>
      </c>
      <c r="D22" s="29"/>
      <c r="E22" s="26"/>
      <c r="F22" s="14" t="s">
        <v>216</v>
      </c>
      <c r="G22" s="23" t="s">
        <v>834</v>
      </c>
      <c r="H22" s="23" t="n">
        <v>34</v>
      </c>
      <c r="I22" s="14" t="n">
        <v>24</v>
      </c>
      <c r="J22" s="12" t="n">
        <v>24</v>
      </c>
      <c r="K22" s="12" t="n">
        <v>1</v>
      </c>
      <c r="L22" s="12" t="n">
        <v>1.2</v>
      </c>
      <c r="M22" s="12" t="n">
        <f aca="false">J22*K22*L22</f>
        <v>28.8</v>
      </c>
      <c r="N22" s="12"/>
      <c r="O22" s="12"/>
      <c r="P22" s="12"/>
      <c r="Q22" s="12"/>
      <c r="R22" s="12"/>
      <c r="S22" s="12" t="n">
        <f aca="false">N22*O22*P22*Q22*R22</f>
        <v>0</v>
      </c>
      <c r="T22" s="12" t="n">
        <f aca="false">M22+S22</f>
        <v>28.8</v>
      </c>
    </row>
    <row r="23" customFormat="false" ht="14.25" hidden="false" customHeight="false" outlineLevel="0" collapsed="false">
      <c r="A23" s="12" t="s">
        <v>709</v>
      </c>
      <c r="B23" s="12" t="s">
        <v>22</v>
      </c>
      <c r="C23" s="12" t="s">
        <v>23</v>
      </c>
      <c r="D23" s="29"/>
      <c r="E23" s="29"/>
      <c r="F23" s="12" t="s">
        <v>746</v>
      </c>
      <c r="G23" s="12" t="s">
        <v>806</v>
      </c>
      <c r="H23" s="12" t="n">
        <v>33</v>
      </c>
      <c r="I23" s="12" t="n">
        <v>36</v>
      </c>
      <c r="J23" s="23" t="n">
        <v>36</v>
      </c>
      <c r="K23" s="12" t="n">
        <v>1</v>
      </c>
      <c r="L23" s="12" t="n">
        <v>1.2</v>
      </c>
      <c r="M23" s="12" t="n">
        <f aca="false">J23*K23*L23</f>
        <v>43.2</v>
      </c>
      <c r="N23" s="12"/>
      <c r="O23" s="12"/>
      <c r="P23" s="12"/>
      <c r="Q23" s="12"/>
      <c r="R23" s="12"/>
      <c r="S23" s="12" t="n">
        <f aca="false">N23*O23*P23*Q23*R23</f>
        <v>0</v>
      </c>
      <c r="T23" s="12" t="n">
        <f aca="false">M23+S23</f>
        <v>43.2</v>
      </c>
    </row>
    <row r="24" customFormat="false" ht="14.25" hidden="false" customHeight="false" outlineLevel="0" collapsed="false">
      <c r="A24" s="12" t="s">
        <v>709</v>
      </c>
      <c r="B24" s="12" t="s">
        <v>22</v>
      </c>
      <c r="C24" s="12" t="s">
        <v>23</v>
      </c>
      <c r="D24" s="29"/>
      <c r="E24" s="29"/>
      <c r="F24" s="12" t="s">
        <v>753</v>
      </c>
      <c r="G24" s="12" t="s">
        <v>806</v>
      </c>
      <c r="H24" s="12" t="n">
        <v>61</v>
      </c>
      <c r="I24" s="12" t="n">
        <v>24</v>
      </c>
      <c r="J24" s="23" t="n">
        <v>24</v>
      </c>
      <c r="K24" s="12" t="n">
        <v>1</v>
      </c>
      <c r="L24" s="12" t="n">
        <v>1.2</v>
      </c>
      <c r="M24" s="12" t="n">
        <f aca="false">J24*K24*L24</f>
        <v>28.8</v>
      </c>
      <c r="N24" s="12"/>
      <c r="O24" s="12"/>
      <c r="P24" s="12"/>
      <c r="Q24" s="12"/>
      <c r="R24" s="12"/>
      <c r="S24" s="12" t="n">
        <f aca="false">N24*O24*P24*Q24*R24</f>
        <v>0</v>
      </c>
      <c r="T24" s="12" t="n">
        <f aca="false">M24+S24</f>
        <v>28.8</v>
      </c>
    </row>
    <row r="25" customFormat="false" ht="14.25" hidden="false" customHeight="false" outlineLevel="0" collapsed="false">
      <c r="A25" s="12" t="s">
        <v>242</v>
      </c>
      <c r="B25" s="14" t="s">
        <v>41</v>
      </c>
      <c r="C25" s="12" t="s">
        <v>23</v>
      </c>
      <c r="D25" s="40"/>
      <c r="E25" s="40"/>
      <c r="F25" s="119" t="s">
        <v>609</v>
      </c>
      <c r="G25" s="119" t="s">
        <v>834</v>
      </c>
      <c r="H25" s="23" t="n">
        <v>34</v>
      </c>
      <c r="I25" s="23" t="n">
        <v>24</v>
      </c>
      <c r="J25" s="23" t="n">
        <v>24</v>
      </c>
      <c r="K25" s="12" t="n">
        <v>1</v>
      </c>
      <c r="L25" s="12" t="n">
        <v>1.2</v>
      </c>
      <c r="M25" s="12" t="n">
        <f aca="false">J25*K25*L25</f>
        <v>28.8</v>
      </c>
      <c r="N25" s="12"/>
      <c r="O25" s="12"/>
      <c r="P25" s="12"/>
      <c r="Q25" s="12"/>
      <c r="R25" s="12"/>
      <c r="S25" s="12" t="n">
        <f aca="false">N25*O25*P25*Q25*R25</f>
        <v>0</v>
      </c>
      <c r="T25" s="12" t="n">
        <f aca="false">M25+S25</f>
        <v>28.8</v>
      </c>
    </row>
    <row r="26" customFormat="false" ht="14.25" hidden="false" customHeight="false" outlineLevel="0" collapsed="false">
      <c r="A26" s="12" t="s">
        <v>451</v>
      </c>
      <c r="B26" s="14" t="s">
        <v>77</v>
      </c>
      <c r="C26" s="12" t="s">
        <v>78</v>
      </c>
      <c r="D26" s="40"/>
      <c r="E26" s="40"/>
      <c r="F26" s="119" t="s">
        <v>447</v>
      </c>
      <c r="G26" s="119" t="s">
        <v>835</v>
      </c>
      <c r="H26" s="23" t="n">
        <v>33</v>
      </c>
      <c r="I26" s="23" t="n">
        <v>12</v>
      </c>
      <c r="J26" s="23" t="n">
        <v>12</v>
      </c>
      <c r="K26" s="12" t="n">
        <v>1</v>
      </c>
      <c r="L26" s="12" t="n">
        <v>1.3</v>
      </c>
      <c r="M26" s="12" t="n">
        <f aca="false">J26*K26*L26</f>
        <v>15.6</v>
      </c>
      <c r="N26" s="12"/>
      <c r="O26" s="12"/>
      <c r="P26" s="12"/>
      <c r="Q26" s="12"/>
      <c r="R26" s="12"/>
      <c r="S26" s="12" t="n">
        <f aca="false">N26*O26*P26*Q26*R26</f>
        <v>0</v>
      </c>
      <c r="T26" s="12" t="n">
        <f aca="false">M26+S26</f>
        <v>15.6</v>
      </c>
    </row>
    <row r="27" customFormat="false" ht="14.25" hidden="false" customHeight="false" outlineLevel="0" collapsed="false">
      <c r="A27" s="12" t="s">
        <v>445</v>
      </c>
      <c r="B27" s="14" t="s">
        <v>22</v>
      </c>
      <c r="C27" s="12" t="s">
        <v>23</v>
      </c>
      <c r="D27" s="40"/>
      <c r="E27" s="29"/>
      <c r="F27" s="119" t="s">
        <v>213</v>
      </c>
      <c r="G27" s="119" t="s">
        <v>834</v>
      </c>
      <c r="H27" s="23" t="n">
        <v>34</v>
      </c>
      <c r="I27" s="23" t="n">
        <v>12</v>
      </c>
      <c r="J27" s="23" t="n">
        <v>12</v>
      </c>
      <c r="K27" s="12" t="n">
        <v>1</v>
      </c>
      <c r="L27" s="12" t="n">
        <v>1.2</v>
      </c>
      <c r="M27" s="12" t="n">
        <f aca="false">J27*K27*L27</f>
        <v>14.4</v>
      </c>
      <c r="N27" s="12"/>
      <c r="O27" s="12"/>
      <c r="P27" s="12"/>
      <c r="Q27" s="12"/>
      <c r="R27" s="12"/>
      <c r="S27" s="12" t="n">
        <f aca="false">N27*O27*P27*Q27*R27</f>
        <v>0</v>
      </c>
      <c r="T27" s="12" t="n">
        <f aca="false">M27+S27</f>
        <v>14.4</v>
      </c>
    </row>
    <row r="28" customFormat="false" ht="14.25" hidden="false" customHeight="false" outlineLevel="0" collapsed="false">
      <c r="A28" s="12" t="s">
        <v>445</v>
      </c>
      <c r="B28" s="14" t="s">
        <v>22</v>
      </c>
      <c r="C28" s="12" t="s">
        <v>23</v>
      </c>
      <c r="D28" s="12"/>
      <c r="E28" s="12"/>
      <c r="F28" s="119" t="s">
        <v>213</v>
      </c>
      <c r="G28" s="119" t="s">
        <v>833</v>
      </c>
      <c r="H28" s="23" t="n">
        <v>47</v>
      </c>
      <c r="I28" s="23" t="n">
        <v>18</v>
      </c>
      <c r="J28" s="23" t="n">
        <v>18</v>
      </c>
      <c r="K28" s="12" t="n">
        <v>1</v>
      </c>
      <c r="L28" s="12" t="n">
        <v>1.2</v>
      </c>
      <c r="M28" s="12" t="n">
        <f aca="false">J28*K28*L28</f>
        <v>21.6</v>
      </c>
      <c r="N28" s="12"/>
      <c r="O28" s="12"/>
      <c r="P28" s="12"/>
      <c r="Q28" s="12"/>
      <c r="R28" s="12"/>
      <c r="S28" s="12" t="n">
        <f aca="false">N28*O28*P28*Q28*R28</f>
        <v>0</v>
      </c>
      <c r="T28" s="12" t="n">
        <f aca="false">M28+S28</f>
        <v>21.6</v>
      </c>
    </row>
    <row r="29" customFormat="false" ht="14.25" hidden="false" customHeight="false" outlineLevel="0" collapsed="false">
      <c r="A29" s="14" t="s">
        <v>743</v>
      </c>
      <c r="B29" s="12" t="s">
        <v>519</v>
      </c>
      <c r="C29" s="12" t="s">
        <v>477</v>
      </c>
      <c r="D29" s="29"/>
      <c r="E29" s="26" t="n">
        <v>1</v>
      </c>
      <c r="F29" s="12" t="s">
        <v>26</v>
      </c>
      <c r="G29" s="12" t="s">
        <v>836</v>
      </c>
      <c r="H29" s="12" t="n">
        <v>71</v>
      </c>
      <c r="I29" s="12" t="n">
        <v>18</v>
      </c>
      <c r="J29" s="12" t="n">
        <v>18</v>
      </c>
      <c r="K29" s="12" t="n">
        <v>1.2</v>
      </c>
      <c r="L29" s="12" t="n">
        <v>1</v>
      </c>
      <c r="M29" s="12" t="n">
        <f aca="false">J29*K29*L29</f>
        <v>21.6</v>
      </c>
      <c r="N29" s="12"/>
      <c r="O29" s="12"/>
      <c r="P29" s="12"/>
      <c r="Q29" s="12"/>
      <c r="R29" s="12"/>
      <c r="S29" s="12" t="n">
        <f aca="false">N29*O29*P29*Q29*R29</f>
        <v>0</v>
      </c>
      <c r="T29" s="12" t="n">
        <f aca="false">M29+S29</f>
        <v>21.6</v>
      </c>
    </row>
    <row r="30" customFormat="false" ht="14.25" hidden="false" customHeight="false" outlineLevel="0" collapsed="false">
      <c r="A30" s="14" t="s">
        <v>743</v>
      </c>
      <c r="B30" s="12" t="s">
        <v>519</v>
      </c>
      <c r="C30" s="12" t="s">
        <v>477</v>
      </c>
      <c r="D30" s="29"/>
      <c r="E30" s="26" t="n">
        <v>2</v>
      </c>
      <c r="F30" s="12" t="s">
        <v>26</v>
      </c>
      <c r="G30" s="12" t="s">
        <v>837</v>
      </c>
      <c r="H30" s="12" t="n">
        <v>42</v>
      </c>
      <c r="I30" s="12" t="n">
        <v>12</v>
      </c>
      <c r="J30" s="12" t="n">
        <v>12</v>
      </c>
      <c r="K30" s="12" t="n">
        <v>1</v>
      </c>
      <c r="L30" s="12" t="n">
        <v>1.2</v>
      </c>
      <c r="M30" s="12" t="n">
        <f aca="false">J30*K30*L30</f>
        <v>14.4</v>
      </c>
      <c r="N30" s="12"/>
      <c r="O30" s="12"/>
      <c r="P30" s="12"/>
      <c r="Q30" s="12"/>
      <c r="R30" s="12"/>
      <c r="S30" s="12" t="n">
        <f aca="false">N30*O30*P30*Q30*R30</f>
        <v>0</v>
      </c>
      <c r="T30" s="12" t="n">
        <f aca="false">M30+S30</f>
        <v>14.4</v>
      </c>
    </row>
    <row r="31" customFormat="false" ht="14.25" hidden="false" customHeight="false" outlineLevel="0" collapsed="false">
      <c r="A31" s="14" t="s">
        <v>307</v>
      </c>
      <c r="B31" s="12" t="s">
        <v>32</v>
      </c>
      <c r="C31" s="12" t="s">
        <v>477</v>
      </c>
      <c r="D31" s="29"/>
      <c r="E31" s="12" t="n">
        <v>1</v>
      </c>
      <c r="F31" s="12" t="s">
        <v>163</v>
      </c>
      <c r="G31" s="12" t="s">
        <v>815</v>
      </c>
      <c r="H31" s="12" t="n">
        <v>47</v>
      </c>
      <c r="I31" s="12" t="n">
        <v>24</v>
      </c>
      <c r="J31" s="23" t="n">
        <v>24</v>
      </c>
      <c r="K31" s="12" t="n">
        <v>1</v>
      </c>
      <c r="L31" s="12" t="n">
        <v>1.2</v>
      </c>
      <c r="M31" s="12" t="n">
        <f aca="false">J31*K31*L31</f>
        <v>28.8</v>
      </c>
      <c r="N31" s="12"/>
      <c r="O31" s="12"/>
      <c r="P31" s="12"/>
      <c r="Q31" s="12"/>
      <c r="R31" s="12"/>
      <c r="S31" s="12" t="n">
        <f aca="false">N31*O31*P31*Q31*R31</f>
        <v>0</v>
      </c>
      <c r="T31" s="12" t="n">
        <f aca="false">M31+S31</f>
        <v>28.8</v>
      </c>
    </row>
    <row r="32" customFormat="false" ht="14.25" hidden="false" customHeight="false" outlineLevel="0" collapsed="false">
      <c r="A32" s="14" t="s">
        <v>155</v>
      </c>
      <c r="B32" s="12" t="s">
        <v>32</v>
      </c>
      <c r="C32" s="12" t="s">
        <v>477</v>
      </c>
      <c r="D32" s="29"/>
      <c r="E32" s="12" t="n">
        <v>1</v>
      </c>
      <c r="F32" s="12" t="s">
        <v>163</v>
      </c>
      <c r="G32" s="12" t="s">
        <v>838</v>
      </c>
      <c r="H32" s="12" t="n">
        <v>34</v>
      </c>
      <c r="I32" s="12" t="n">
        <v>30</v>
      </c>
      <c r="J32" s="23" t="n">
        <v>30</v>
      </c>
      <c r="K32" s="12" t="n">
        <v>1</v>
      </c>
      <c r="L32" s="12" t="n">
        <v>1.2</v>
      </c>
      <c r="M32" s="12" t="n">
        <f aca="false">J32*K32*L32</f>
        <v>36</v>
      </c>
      <c r="N32" s="12"/>
      <c r="O32" s="12"/>
      <c r="P32" s="12"/>
      <c r="Q32" s="12"/>
      <c r="R32" s="12"/>
      <c r="S32" s="12" t="n">
        <f aca="false">N32*O32*P32*Q32*R32</f>
        <v>0</v>
      </c>
      <c r="T32" s="12" t="n">
        <f aca="false">M32+S32</f>
        <v>36</v>
      </c>
    </row>
    <row r="33" customFormat="false" ht="14.25" hidden="false" customHeight="false" outlineLevel="0" collapsed="false">
      <c r="A33" s="23" t="s">
        <v>404</v>
      </c>
      <c r="B33" s="12" t="s">
        <v>32</v>
      </c>
      <c r="C33" s="12" t="s">
        <v>477</v>
      </c>
      <c r="D33" s="29"/>
      <c r="E33" s="12" t="n">
        <v>1</v>
      </c>
      <c r="F33" s="12" t="s">
        <v>406</v>
      </c>
      <c r="G33" s="12" t="s">
        <v>832</v>
      </c>
      <c r="H33" s="12" t="n">
        <v>33</v>
      </c>
      <c r="I33" s="12" t="n">
        <v>30</v>
      </c>
      <c r="J33" s="23" t="n">
        <v>30</v>
      </c>
      <c r="K33" s="12" t="n">
        <v>1</v>
      </c>
      <c r="L33" s="12" t="n">
        <v>1.2</v>
      </c>
      <c r="M33" s="12" t="n">
        <f aca="false">J33*K33*L33</f>
        <v>36</v>
      </c>
      <c r="N33" s="12"/>
      <c r="O33" s="12"/>
      <c r="P33" s="12"/>
      <c r="Q33" s="12"/>
      <c r="R33" s="12"/>
      <c r="S33" s="12" t="n">
        <f aca="false">N33*O33*P33*Q33*R33</f>
        <v>0</v>
      </c>
      <c r="T33" s="12" t="n">
        <f aca="false">M33+S33</f>
        <v>36</v>
      </c>
    </row>
    <row r="34" customFormat="false" ht="14.25" hidden="false" customHeight="false" outlineLevel="0" collapsed="false">
      <c r="A34" s="12" t="s">
        <v>759</v>
      </c>
      <c r="B34" s="12" t="s">
        <v>77</v>
      </c>
      <c r="C34" s="12" t="s">
        <v>78</v>
      </c>
      <c r="D34" s="40"/>
      <c r="E34" s="40"/>
      <c r="F34" s="119" t="s">
        <v>210</v>
      </c>
      <c r="G34" s="119" t="s">
        <v>833</v>
      </c>
      <c r="H34" s="23" t="n">
        <v>47</v>
      </c>
      <c r="I34" s="23" t="n">
        <v>12</v>
      </c>
      <c r="J34" s="23" t="n">
        <v>12</v>
      </c>
      <c r="K34" s="12" t="n">
        <v>1</v>
      </c>
      <c r="L34" s="12" t="n">
        <v>1.2</v>
      </c>
      <c r="M34" s="12" t="n">
        <f aca="false">J34*K34*L34</f>
        <v>14.4</v>
      </c>
      <c r="N34" s="12"/>
      <c r="O34" s="12"/>
      <c r="P34" s="12"/>
      <c r="Q34" s="12"/>
      <c r="R34" s="12"/>
      <c r="S34" s="12" t="n">
        <f aca="false">N34*O34*P34*Q34*R34</f>
        <v>0</v>
      </c>
      <c r="T34" s="12" t="n">
        <f aca="false">M34+S34</f>
        <v>14.4</v>
      </c>
    </row>
    <row r="35" customFormat="false" ht="14.25" hidden="false" customHeight="false" outlineLevel="0" collapsed="false">
      <c r="A35" s="12" t="s">
        <v>759</v>
      </c>
      <c r="B35" s="12" t="s">
        <v>77</v>
      </c>
      <c r="C35" s="12" t="s">
        <v>78</v>
      </c>
      <c r="D35" s="40"/>
      <c r="E35" s="40"/>
      <c r="F35" s="119" t="s">
        <v>210</v>
      </c>
      <c r="G35" s="119" t="s">
        <v>839</v>
      </c>
      <c r="H35" s="23" t="n">
        <v>61</v>
      </c>
      <c r="I35" s="23" t="n">
        <v>12</v>
      </c>
      <c r="J35" s="23" t="n">
        <v>12</v>
      </c>
      <c r="K35" s="12" t="n">
        <v>1</v>
      </c>
      <c r="L35" s="12" t="n">
        <v>1.2</v>
      </c>
      <c r="M35" s="12" t="n">
        <f aca="false">J35*K35*L35</f>
        <v>14.4</v>
      </c>
      <c r="N35" s="12"/>
      <c r="O35" s="12"/>
      <c r="P35" s="12"/>
      <c r="Q35" s="12"/>
      <c r="R35" s="12"/>
      <c r="S35" s="12" t="n">
        <f aca="false">N35*O35*P35*Q35*R35</f>
        <v>0</v>
      </c>
      <c r="T35" s="12" t="n">
        <f aca="false">M35+S35</f>
        <v>14.4</v>
      </c>
    </row>
    <row r="36" customFormat="false" ht="14.25" hidden="false" customHeight="false" outlineLevel="0" collapsed="false">
      <c r="A36" s="27" t="s">
        <v>671</v>
      </c>
      <c r="B36" s="12" t="s">
        <v>32</v>
      </c>
      <c r="C36" s="12" t="s">
        <v>477</v>
      </c>
      <c r="D36" s="29"/>
      <c r="E36" s="26"/>
      <c r="F36" s="27" t="s">
        <v>350</v>
      </c>
      <c r="G36" s="27" t="s">
        <v>840</v>
      </c>
      <c r="H36" s="27" t="n">
        <v>62</v>
      </c>
      <c r="I36" s="27" t="n">
        <v>42</v>
      </c>
      <c r="J36" s="27" t="n">
        <v>33</v>
      </c>
      <c r="K36" s="12" t="n">
        <v>1</v>
      </c>
      <c r="L36" s="12" t="n">
        <v>1.2</v>
      </c>
      <c r="M36" s="12" t="n">
        <f aca="false">J36*K36*L36</f>
        <v>39.6</v>
      </c>
      <c r="N36" s="12" t="n">
        <v>9</v>
      </c>
      <c r="O36" s="12" t="n">
        <v>2</v>
      </c>
      <c r="P36" s="12" t="n">
        <v>0.8</v>
      </c>
      <c r="Q36" s="12" t="n">
        <v>1</v>
      </c>
      <c r="R36" s="12" t="n">
        <v>1</v>
      </c>
      <c r="S36" s="12" t="n">
        <f aca="false">N36*O36*P36*Q36*R36</f>
        <v>14.4</v>
      </c>
      <c r="T36" s="12" t="n">
        <f aca="false">M36+S36</f>
        <v>54</v>
      </c>
    </row>
    <row r="37" customFormat="false" ht="14.25" hidden="false" customHeight="false" outlineLevel="0" collapsed="false">
      <c r="A37" s="12" t="s">
        <v>165</v>
      </c>
      <c r="B37" s="12" t="s">
        <v>45</v>
      </c>
      <c r="C37" s="12" t="s">
        <v>46</v>
      </c>
      <c r="D37" s="29"/>
      <c r="E37" s="29"/>
      <c r="F37" s="14" t="s">
        <v>350</v>
      </c>
      <c r="G37" s="27" t="s">
        <v>840</v>
      </c>
      <c r="H37" s="23" t="n">
        <v>62</v>
      </c>
      <c r="I37" s="14"/>
      <c r="J37" s="23"/>
      <c r="K37" s="30"/>
      <c r="L37" s="23"/>
      <c r="M37" s="23"/>
      <c r="N37" s="23" t="n">
        <v>9</v>
      </c>
      <c r="O37" s="23" t="n">
        <v>1</v>
      </c>
      <c r="P37" s="23" t="n">
        <v>0.6</v>
      </c>
      <c r="Q37" s="23" t="n">
        <v>1</v>
      </c>
      <c r="R37" s="23" t="n">
        <v>1.2</v>
      </c>
      <c r="S37" s="23" t="n">
        <f aca="false">N37*O37*P37*Q37*R37</f>
        <v>6.48</v>
      </c>
      <c r="T37" s="23" t="n">
        <f aca="false">M37+S37</f>
        <v>6.48</v>
      </c>
    </row>
    <row r="38" customFormat="false" ht="24" hidden="false" customHeight="false" outlineLevel="0" collapsed="false">
      <c r="A38" s="14" t="s">
        <v>132</v>
      </c>
      <c r="B38" s="12" t="s">
        <v>120</v>
      </c>
      <c r="C38" s="12" t="s">
        <v>78</v>
      </c>
      <c r="D38" s="41"/>
      <c r="E38" s="21"/>
      <c r="F38" s="14" t="s">
        <v>537</v>
      </c>
      <c r="G38" s="12" t="s">
        <v>841</v>
      </c>
      <c r="H38" s="12" t="n">
        <v>47</v>
      </c>
      <c r="I38" s="14" t="n">
        <v>12</v>
      </c>
      <c r="J38" s="12" t="n">
        <v>12</v>
      </c>
      <c r="K38" s="12" t="n">
        <v>1</v>
      </c>
      <c r="L38" s="12" t="n">
        <v>1.2</v>
      </c>
      <c r="M38" s="12" t="n">
        <f aca="false">J38*K38*L38</f>
        <v>14.4</v>
      </c>
      <c r="N38" s="12"/>
      <c r="O38" s="12"/>
      <c r="P38" s="12"/>
      <c r="Q38" s="12"/>
      <c r="R38" s="12"/>
      <c r="S38" s="12"/>
      <c r="T38" s="12" t="n">
        <f aca="false">M38+S38</f>
        <v>14.4</v>
      </c>
    </row>
    <row r="39" customFormat="false" ht="24" hidden="false" customHeight="false" outlineLevel="0" collapsed="false">
      <c r="A39" s="14" t="s">
        <v>580</v>
      </c>
      <c r="B39" s="12" t="s">
        <v>115</v>
      </c>
      <c r="C39" s="12" t="s">
        <v>78</v>
      </c>
      <c r="D39" s="41"/>
      <c r="E39" s="21"/>
      <c r="F39" s="14" t="s">
        <v>537</v>
      </c>
      <c r="G39" s="12" t="s">
        <v>842</v>
      </c>
      <c r="H39" s="12" t="n">
        <v>61</v>
      </c>
      <c r="I39" s="14" t="n">
        <v>12</v>
      </c>
      <c r="J39" s="12" t="n">
        <v>12</v>
      </c>
      <c r="K39" s="12" t="n">
        <v>1</v>
      </c>
      <c r="L39" s="12" t="n">
        <v>1.2</v>
      </c>
      <c r="M39" s="12" t="n">
        <f aca="false">J39*K39*L39</f>
        <v>14.4</v>
      </c>
      <c r="N39" s="12"/>
      <c r="O39" s="12"/>
      <c r="P39" s="12"/>
      <c r="Q39" s="12"/>
      <c r="R39" s="12"/>
      <c r="S39" s="12"/>
      <c r="T39" s="12" t="n">
        <f aca="false">M39+S39</f>
        <v>14.4</v>
      </c>
    </row>
  </sheetData>
  <mergeCells count="13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S2"/>
    <mergeCell ref="T2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0" ySplit="3" topLeftCell="U4" activePane="bottomRight" state="frozen"/>
      <selection pane="topLeft" activeCell="A1" activeCellId="0" sqref="A1"/>
      <selection pane="topRight" activeCell="U1" activeCellId="0" sqref="U1"/>
      <selection pane="bottomLeft" activeCell="A4" activeCellId="0" sqref="A4"/>
      <selection pane="bottomRight" activeCell="V20" activeCellId="0" sqref="V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7.24"/>
    <col collapsed="false" customWidth="true" hidden="false" outlineLevel="0" max="3" min="3" style="0" width="4.75"/>
    <col collapsed="false" customWidth="true" hidden="false" outlineLevel="0" max="4" min="4" style="0" width="6.62"/>
    <col collapsed="false" customWidth="true" hidden="false" outlineLevel="0" max="5" min="5" style="0" width="3.36"/>
    <col collapsed="false" customWidth="true" hidden="false" outlineLevel="0" max="6" min="6" style="0" width="10.49"/>
    <col collapsed="false" customWidth="true" hidden="false" outlineLevel="0" max="7" min="7" style="0" width="7.37"/>
    <col collapsed="false" customWidth="true" hidden="false" outlineLevel="0" max="8" min="8" style="0" width="5.11"/>
    <col collapsed="false" customWidth="true" hidden="false" outlineLevel="0" max="9" min="9" style="0" width="4.99"/>
    <col collapsed="false" customWidth="true" hidden="false" outlineLevel="0" max="10" min="10" style="0" width="7.24"/>
    <col collapsed="false" customWidth="true" hidden="false" outlineLevel="0" max="11" min="11" style="0" width="4.99"/>
    <col collapsed="false" customWidth="true" hidden="false" outlineLevel="0" max="12" min="12" style="0" width="3.12"/>
    <col collapsed="false" customWidth="true" hidden="false" outlineLevel="0" max="13" min="13" style="0" width="4.5"/>
    <col collapsed="false" customWidth="true" hidden="false" outlineLevel="0" max="14" min="14" style="0" width="3.36"/>
    <col collapsed="false" customWidth="true" hidden="false" outlineLevel="0" max="15" min="15" style="0" width="4.5"/>
    <col collapsed="false" customWidth="true" hidden="false" outlineLevel="0" max="17" min="17" style="0" width="4.5"/>
    <col collapsed="false" customWidth="true" hidden="false" outlineLevel="0" max="18" min="18" style="0" width="4.87"/>
    <col collapsed="false" customWidth="true" hidden="false" outlineLevel="0" max="19" min="19" style="0" width="4.5"/>
    <col collapsed="false" customWidth="true" hidden="false" outlineLevel="0" max="20" min="20" style="0" width="4.99"/>
  </cols>
  <sheetData>
    <row r="1" customFormat="false" ht="20.25" hidden="false" customHeight="true" outlineLevel="0" collapsed="false">
      <c r="A1" s="120" t="s">
        <v>843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</row>
    <row r="2" customFormat="false" ht="12" hidden="false" customHeight="true" outlineLevel="0" collapsed="false">
      <c r="A2" s="121" t="s">
        <v>1</v>
      </c>
      <c r="B2" s="121" t="s">
        <v>2</v>
      </c>
      <c r="C2" s="121" t="s">
        <v>3</v>
      </c>
      <c r="D2" s="122" t="s">
        <v>4</v>
      </c>
      <c r="E2" s="122" t="s">
        <v>5</v>
      </c>
      <c r="F2" s="121" t="s">
        <v>6</v>
      </c>
      <c r="G2" s="121" t="s">
        <v>7</v>
      </c>
      <c r="H2" s="121" t="s">
        <v>8</v>
      </c>
      <c r="I2" s="121" t="s">
        <v>9</v>
      </c>
      <c r="J2" s="121" t="s">
        <v>10</v>
      </c>
      <c r="K2" s="121"/>
      <c r="L2" s="121"/>
      <c r="M2" s="121"/>
      <c r="N2" s="121" t="s">
        <v>11</v>
      </c>
      <c r="O2" s="121"/>
      <c r="P2" s="121"/>
      <c r="Q2" s="121"/>
      <c r="R2" s="121"/>
      <c r="S2" s="121"/>
      <c r="T2" s="121" t="s">
        <v>12</v>
      </c>
    </row>
    <row r="3" customFormat="false" ht="63.75" hidden="false" customHeight="true" outlineLevel="0" collapsed="false">
      <c r="A3" s="121"/>
      <c r="B3" s="121"/>
      <c r="C3" s="121"/>
      <c r="D3" s="122"/>
      <c r="E3" s="122"/>
      <c r="F3" s="121"/>
      <c r="G3" s="121"/>
      <c r="H3" s="121"/>
      <c r="I3" s="121"/>
      <c r="J3" s="121" t="s">
        <v>13</v>
      </c>
      <c r="K3" s="121" t="s">
        <v>14</v>
      </c>
      <c r="L3" s="123" t="s">
        <v>15</v>
      </c>
      <c r="M3" s="121" t="s">
        <v>16</v>
      </c>
      <c r="N3" s="121" t="s">
        <v>13</v>
      </c>
      <c r="O3" s="121" t="s">
        <v>17</v>
      </c>
      <c r="P3" s="121" t="s">
        <v>844</v>
      </c>
      <c r="Q3" s="121" t="s">
        <v>19</v>
      </c>
      <c r="R3" s="121" t="s">
        <v>20</v>
      </c>
      <c r="S3" s="121" t="s">
        <v>16</v>
      </c>
      <c r="T3" s="121"/>
    </row>
    <row r="4" customFormat="false" ht="12" hidden="false" customHeight="true" outlineLevel="0" collapsed="false">
      <c r="A4" s="124" t="s">
        <v>326</v>
      </c>
      <c r="B4" s="124" t="s">
        <v>41</v>
      </c>
      <c r="C4" s="124"/>
      <c r="D4" s="124" t="n">
        <v>30615</v>
      </c>
      <c r="E4" s="124" t="n">
        <v>0</v>
      </c>
      <c r="F4" s="124" t="s">
        <v>149</v>
      </c>
      <c r="G4" s="125"/>
      <c r="H4" s="124" t="n">
        <v>63</v>
      </c>
      <c r="I4" s="124" t="n">
        <v>16</v>
      </c>
      <c r="J4" s="124" t="n">
        <v>16</v>
      </c>
      <c r="K4" s="124" t="e">
        <f aca="false"/>
        <v>#N/A</v>
      </c>
      <c r="L4" s="124"/>
      <c r="M4" s="124" t="e">
        <f aca="false">J4*K4</f>
        <v>#N/A</v>
      </c>
      <c r="N4" s="124"/>
      <c r="O4" s="124"/>
      <c r="P4" s="124"/>
      <c r="Q4" s="124"/>
      <c r="R4" s="124"/>
      <c r="S4" s="124"/>
      <c r="T4" s="124" t="e">
        <f aca="false">M4+S4</f>
        <v>#N/A</v>
      </c>
    </row>
    <row r="5" customFormat="false" ht="12" hidden="false" customHeight="true" outlineLevel="0" collapsed="false">
      <c r="A5" s="124" t="s">
        <v>326</v>
      </c>
      <c r="B5" s="124" t="s">
        <v>41</v>
      </c>
      <c r="C5" s="124"/>
      <c r="D5" s="124" t="n">
        <v>30617</v>
      </c>
      <c r="E5" s="124" t="n">
        <v>0</v>
      </c>
      <c r="F5" s="124" t="s">
        <v>845</v>
      </c>
      <c r="G5" s="125"/>
      <c r="H5" s="124" t="n">
        <v>40</v>
      </c>
      <c r="I5" s="124" t="n">
        <v>16</v>
      </c>
      <c r="J5" s="124" t="n">
        <v>16</v>
      </c>
      <c r="K5" s="124" t="e">
        <f aca="false"/>
        <v>#N/A</v>
      </c>
      <c r="L5" s="124"/>
      <c r="M5" s="124" t="e">
        <f aca="false">J5*K5</f>
        <v>#N/A</v>
      </c>
      <c r="N5" s="124"/>
      <c r="O5" s="124"/>
      <c r="P5" s="124"/>
      <c r="Q5" s="124"/>
      <c r="R5" s="124"/>
      <c r="S5" s="124"/>
      <c r="T5" s="124" t="e">
        <f aca="false">M5+S5</f>
        <v>#N/A</v>
      </c>
    </row>
    <row r="6" customFormat="false" ht="12" hidden="false" customHeight="true" outlineLevel="0" collapsed="false">
      <c r="A6" s="124" t="s">
        <v>35</v>
      </c>
      <c r="B6" s="124" t="s">
        <v>22</v>
      </c>
      <c r="C6" s="124"/>
      <c r="D6" s="124" t="n">
        <v>30404</v>
      </c>
      <c r="E6" s="124" t="n">
        <v>0</v>
      </c>
      <c r="F6" s="124" t="s">
        <v>309</v>
      </c>
      <c r="G6" s="125"/>
      <c r="H6" s="124" t="n">
        <v>35</v>
      </c>
      <c r="I6" s="124" t="n">
        <v>96</v>
      </c>
      <c r="J6" s="14" t="n">
        <v>36</v>
      </c>
      <c r="K6" s="124" t="e">
        <f aca="false"/>
        <v>#N/A</v>
      </c>
      <c r="L6" s="14"/>
      <c r="M6" s="124" t="e">
        <f aca="false">J6*K6</f>
        <v>#N/A</v>
      </c>
      <c r="N6" s="124" t="n">
        <v>36</v>
      </c>
      <c r="O6" s="124" t="n">
        <v>1</v>
      </c>
      <c r="P6" s="124"/>
      <c r="Q6" s="124" t="n">
        <v>0.7</v>
      </c>
      <c r="R6" s="124"/>
      <c r="S6" s="124" t="n">
        <f aca="false">N6*O6*Q6</f>
        <v>25.2</v>
      </c>
      <c r="T6" s="124" t="e">
        <f aca="false">M6+S6</f>
        <v>#N/A</v>
      </c>
    </row>
    <row r="7" customFormat="false" ht="12" hidden="false" customHeight="true" outlineLevel="0" collapsed="false">
      <c r="A7" s="124" t="s">
        <v>35</v>
      </c>
      <c r="B7" s="124" t="s">
        <v>22</v>
      </c>
      <c r="C7" s="124"/>
      <c r="D7" s="124"/>
      <c r="E7" s="124"/>
      <c r="F7" s="124" t="s">
        <v>846</v>
      </c>
      <c r="G7" s="125"/>
      <c r="H7" s="124"/>
      <c r="I7" s="124"/>
      <c r="J7" s="14"/>
      <c r="K7" s="124"/>
      <c r="L7" s="14"/>
      <c r="M7" s="124"/>
      <c r="N7" s="124"/>
      <c r="O7" s="124"/>
      <c r="P7" s="124"/>
      <c r="Q7" s="124"/>
      <c r="R7" s="124"/>
      <c r="S7" s="124"/>
      <c r="T7" s="14" t="n">
        <v>112</v>
      </c>
    </row>
    <row r="8" customFormat="false" ht="12" hidden="false" customHeight="true" outlineLevel="0" collapsed="false">
      <c r="A8" s="124" t="s">
        <v>39</v>
      </c>
      <c r="B8" s="124" t="s">
        <v>22</v>
      </c>
      <c r="C8" s="124"/>
      <c r="D8" s="124"/>
      <c r="E8" s="124"/>
      <c r="F8" s="124" t="s">
        <v>846</v>
      </c>
      <c r="G8" s="125"/>
      <c r="H8" s="124"/>
      <c r="I8" s="124"/>
      <c r="J8" s="14"/>
      <c r="K8" s="124"/>
      <c r="L8" s="14"/>
      <c r="M8" s="124"/>
      <c r="N8" s="124"/>
      <c r="O8" s="124"/>
      <c r="P8" s="124"/>
      <c r="Q8" s="124"/>
      <c r="R8" s="124"/>
      <c r="S8" s="124"/>
      <c r="T8" s="14" t="n">
        <v>112</v>
      </c>
    </row>
    <row r="9" customFormat="false" ht="12" hidden="false" customHeight="true" outlineLevel="0" collapsed="false">
      <c r="A9" s="124" t="s">
        <v>66</v>
      </c>
      <c r="B9" s="124" t="s">
        <v>32</v>
      </c>
      <c r="C9" s="124"/>
      <c r="D9" s="124" t="n">
        <v>30818</v>
      </c>
      <c r="E9" s="124" t="n">
        <v>0</v>
      </c>
      <c r="F9" s="124" t="s">
        <v>847</v>
      </c>
      <c r="G9" s="125"/>
      <c r="H9" s="124" t="n">
        <v>48</v>
      </c>
      <c r="I9" s="124" t="n">
        <v>48</v>
      </c>
      <c r="J9" s="124" t="n">
        <v>48</v>
      </c>
      <c r="K9" s="124" t="e">
        <f aca="false"/>
        <v>#N/A</v>
      </c>
      <c r="L9" s="124"/>
      <c r="M9" s="124" t="e">
        <f aca="false">J9*K9</f>
        <v>#N/A</v>
      </c>
      <c r="N9" s="124"/>
      <c r="O9" s="124"/>
      <c r="P9" s="124"/>
      <c r="Q9" s="124"/>
      <c r="R9" s="124"/>
      <c r="S9" s="124"/>
      <c r="T9" s="124" t="e">
        <f aca="false">M9+S9</f>
        <v>#N/A</v>
      </c>
    </row>
    <row r="10" customFormat="false" ht="12" hidden="false" customHeight="true" outlineLevel="0" collapsed="false">
      <c r="A10" s="124" t="s">
        <v>57</v>
      </c>
      <c r="B10" s="124" t="s">
        <v>41</v>
      </c>
      <c r="C10" s="124"/>
      <c r="D10" s="124" t="n">
        <v>10408</v>
      </c>
      <c r="E10" s="124" t="n">
        <v>0</v>
      </c>
      <c r="F10" s="124" t="s">
        <v>491</v>
      </c>
      <c r="G10" s="125"/>
      <c r="H10" s="124" t="n">
        <v>49</v>
      </c>
      <c r="I10" s="124" t="n">
        <v>32</v>
      </c>
      <c r="J10" s="14" t="n">
        <v>32</v>
      </c>
      <c r="K10" s="124" t="e">
        <f aca="false"/>
        <v>#N/A</v>
      </c>
      <c r="L10" s="14"/>
      <c r="M10" s="124" t="e">
        <f aca="false">J10*K10</f>
        <v>#N/A</v>
      </c>
      <c r="N10" s="14"/>
      <c r="O10" s="14"/>
      <c r="P10" s="124"/>
      <c r="Q10" s="124"/>
      <c r="R10" s="124"/>
      <c r="S10" s="124"/>
      <c r="T10" s="124" t="e">
        <f aca="false">M10+S10</f>
        <v>#N/A</v>
      </c>
    </row>
    <row r="11" customFormat="false" ht="12" hidden="false" customHeight="true" outlineLevel="0" collapsed="false">
      <c r="A11" s="124" t="s">
        <v>57</v>
      </c>
      <c r="B11" s="124" t="s">
        <v>41</v>
      </c>
      <c r="C11" s="124"/>
      <c r="D11" s="124" t="n">
        <v>30807</v>
      </c>
      <c r="E11" s="124" t="n">
        <v>0</v>
      </c>
      <c r="F11" s="124" t="s">
        <v>59</v>
      </c>
      <c r="G11" s="125"/>
      <c r="H11" s="124" t="n">
        <v>45</v>
      </c>
      <c r="I11" s="124" t="n">
        <v>48</v>
      </c>
      <c r="J11" s="124" t="n">
        <v>36</v>
      </c>
      <c r="K11" s="124" t="e">
        <f aca="false"/>
        <v>#N/A</v>
      </c>
      <c r="L11" s="124"/>
      <c r="M11" s="124" t="e">
        <f aca="false">J11*K11</f>
        <v>#N/A</v>
      </c>
      <c r="N11" s="124" t="n">
        <v>12</v>
      </c>
      <c r="O11" s="124" t="n">
        <v>2</v>
      </c>
      <c r="P11" s="124"/>
      <c r="Q11" s="124" t="n">
        <v>0.8</v>
      </c>
      <c r="R11" s="124"/>
      <c r="S11" s="124" t="n">
        <f aca="false">N11*O11*Q11</f>
        <v>19.2</v>
      </c>
      <c r="T11" s="124" t="e">
        <f aca="false">M11+S11</f>
        <v>#N/A</v>
      </c>
    </row>
    <row r="12" customFormat="false" ht="12" hidden="false" customHeight="true" outlineLevel="0" collapsed="false">
      <c r="A12" s="124" t="s">
        <v>86</v>
      </c>
      <c r="B12" s="124" t="s">
        <v>41</v>
      </c>
      <c r="C12" s="124"/>
      <c r="D12" s="124" t="n">
        <v>30023</v>
      </c>
      <c r="E12" s="124" t="n">
        <v>0</v>
      </c>
      <c r="F12" s="124" t="s">
        <v>88</v>
      </c>
      <c r="G12" s="125"/>
      <c r="H12" s="124" t="n">
        <v>40</v>
      </c>
      <c r="I12" s="124" t="n">
        <v>64</v>
      </c>
      <c r="J12" s="14" t="n">
        <v>48</v>
      </c>
      <c r="K12" s="124" t="e">
        <f aca="false"/>
        <v>#N/A</v>
      </c>
      <c r="L12" s="14"/>
      <c r="M12" s="124" t="e">
        <f aca="false">J12*K12</f>
        <v>#N/A</v>
      </c>
      <c r="N12" s="124" t="n">
        <v>16</v>
      </c>
      <c r="O12" s="124" t="n">
        <v>3</v>
      </c>
      <c r="P12" s="124"/>
      <c r="Q12" s="124" t="n">
        <v>0.8</v>
      </c>
      <c r="R12" s="124"/>
      <c r="S12" s="124" t="n">
        <f aca="false">N12*O12*Q12</f>
        <v>38.4</v>
      </c>
      <c r="T12" s="124" t="e">
        <f aca="false">M12+S12</f>
        <v>#N/A</v>
      </c>
    </row>
    <row r="13" customFormat="false" ht="12" hidden="false" customHeight="true" outlineLevel="0" collapsed="false">
      <c r="A13" s="124" t="s">
        <v>86</v>
      </c>
      <c r="B13" s="124" t="s">
        <v>41</v>
      </c>
      <c r="C13" s="124"/>
      <c r="D13" s="124" t="n">
        <v>30803</v>
      </c>
      <c r="E13" s="124" t="n">
        <v>0</v>
      </c>
      <c r="F13" s="124" t="s">
        <v>84</v>
      </c>
      <c r="G13" s="125"/>
      <c r="H13" s="124" t="n">
        <v>46</v>
      </c>
      <c r="I13" s="124" t="n">
        <v>32</v>
      </c>
      <c r="J13" s="124" t="n">
        <v>32</v>
      </c>
      <c r="K13" s="124" t="e">
        <f aca="false"/>
        <v>#N/A</v>
      </c>
      <c r="L13" s="124"/>
      <c r="M13" s="124" t="e">
        <f aca="false">J13*K13</f>
        <v>#N/A</v>
      </c>
      <c r="N13" s="124"/>
      <c r="O13" s="124"/>
      <c r="P13" s="124"/>
      <c r="Q13" s="124"/>
      <c r="R13" s="124"/>
      <c r="S13" s="124"/>
      <c r="T13" s="124" t="e">
        <f aca="false">M13+S13</f>
        <v>#N/A</v>
      </c>
    </row>
    <row r="14" customFormat="false" ht="12" hidden="false" customHeight="true" outlineLevel="0" collapsed="false">
      <c r="A14" s="124" t="s">
        <v>513</v>
      </c>
      <c r="B14" s="124" t="s">
        <v>32</v>
      </c>
      <c r="C14" s="124"/>
      <c r="D14" s="124" t="n">
        <v>30901</v>
      </c>
      <c r="E14" s="124" t="n">
        <v>1</v>
      </c>
      <c r="F14" s="124" t="s">
        <v>848</v>
      </c>
      <c r="G14" s="125"/>
      <c r="H14" s="124" t="n">
        <v>65</v>
      </c>
      <c r="I14" s="124" t="n">
        <v>32</v>
      </c>
      <c r="J14" s="124" t="n">
        <v>32</v>
      </c>
      <c r="K14" s="124" t="e">
        <f aca="false"/>
        <v>#N/A</v>
      </c>
      <c r="L14" s="124"/>
      <c r="M14" s="124" t="e">
        <f aca="false">J14*K14</f>
        <v>#N/A</v>
      </c>
      <c r="N14" s="124"/>
      <c r="O14" s="124"/>
      <c r="P14" s="124"/>
      <c r="Q14" s="124"/>
      <c r="R14" s="124"/>
      <c r="S14" s="124"/>
      <c r="T14" s="124" t="e">
        <f aca="false">M14+S14</f>
        <v>#N/A</v>
      </c>
    </row>
    <row r="15" customFormat="false" ht="12" hidden="false" customHeight="true" outlineLevel="0" collapsed="false">
      <c r="A15" s="124" t="s">
        <v>513</v>
      </c>
      <c r="B15" s="124" t="s">
        <v>32</v>
      </c>
      <c r="C15" s="124"/>
      <c r="D15" s="124" t="n">
        <v>30912</v>
      </c>
      <c r="E15" s="124" t="n">
        <v>0</v>
      </c>
      <c r="F15" s="124" t="s">
        <v>697</v>
      </c>
      <c r="G15" s="125"/>
      <c r="H15" s="124" t="n">
        <v>22</v>
      </c>
      <c r="I15" s="124" t="n">
        <v>48</v>
      </c>
      <c r="J15" s="124" t="n">
        <v>48</v>
      </c>
      <c r="K15" s="124" t="e">
        <f aca="false"/>
        <v>#N/A</v>
      </c>
      <c r="L15" s="124"/>
      <c r="M15" s="124" t="e">
        <f aca="false">J15*K15</f>
        <v>#N/A</v>
      </c>
      <c r="N15" s="124"/>
      <c r="O15" s="124"/>
      <c r="P15" s="124"/>
      <c r="Q15" s="124"/>
      <c r="R15" s="124"/>
      <c r="S15" s="124"/>
      <c r="T15" s="124" t="e">
        <f aca="false">M15+S15</f>
        <v>#N/A</v>
      </c>
    </row>
    <row r="16" customFormat="false" ht="12" hidden="false" customHeight="true" outlineLevel="0" collapsed="false">
      <c r="A16" s="124" t="s">
        <v>394</v>
      </c>
      <c r="B16" s="124" t="s">
        <v>32</v>
      </c>
      <c r="C16" s="124"/>
      <c r="D16" s="124" t="n">
        <v>30913</v>
      </c>
      <c r="E16" s="124" t="n">
        <v>0</v>
      </c>
      <c r="F16" s="124" t="s">
        <v>753</v>
      </c>
      <c r="G16" s="125"/>
      <c r="H16" s="124" t="n">
        <v>22</v>
      </c>
      <c r="I16" s="124" t="n">
        <v>32</v>
      </c>
      <c r="J16" s="124" t="n">
        <v>32</v>
      </c>
      <c r="K16" s="124" t="e">
        <f aca="false"/>
        <v>#N/A</v>
      </c>
      <c r="L16" s="124"/>
      <c r="M16" s="124" t="e">
        <f aca="false">J16*K16</f>
        <v>#N/A</v>
      </c>
      <c r="N16" s="124"/>
      <c r="O16" s="124"/>
      <c r="P16" s="124"/>
      <c r="Q16" s="124"/>
      <c r="R16" s="124"/>
      <c r="S16" s="124"/>
      <c r="T16" s="124" t="e">
        <f aca="false">M16+S16</f>
        <v>#N/A</v>
      </c>
    </row>
    <row r="17" customFormat="false" ht="12" hidden="false" customHeight="true" outlineLevel="0" collapsed="false">
      <c r="A17" s="124" t="s">
        <v>394</v>
      </c>
      <c r="B17" s="124" t="s">
        <v>32</v>
      </c>
      <c r="C17" s="124"/>
      <c r="D17" s="124" t="n">
        <v>43017</v>
      </c>
      <c r="E17" s="124" t="n">
        <v>1</v>
      </c>
      <c r="F17" s="124" t="s">
        <v>256</v>
      </c>
      <c r="G17" s="125"/>
      <c r="H17" s="124" t="n">
        <v>40</v>
      </c>
      <c r="I17" s="124" t="n">
        <v>32</v>
      </c>
      <c r="J17" s="124" t="n">
        <v>32</v>
      </c>
      <c r="K17" s="124" t="e">
        <f aca="false"/>
        <v>#N/A</v>
      </c>
      <c r="L17" s="124"/>
      <c r="M17" s="124" t="e">
        <f aca="false">J17*K17</f>
        <v>#N/A</v>
      </c>
      <c r="N17" s="124"/>
      <c r="O17" s="124"/>
      <c r="P17" s="124"/>
      <c r="Q17" s="124"/>
      <c r="R17" s="124"/>
      <c r="S17" s="124"/>
      <c r="T17" s="124" t="e">
        <f aca="false">M17+S17</f>
        <v>#N/A</v>
      </c>
    </row>
    <row r="18" customFormat="false" ht="12" hidden="false" customHeight="true" outlineLevel="0" collapsed="false">
      <c r="A18" s="124" t="s">
        <v>394</v>
      </c>
      <c r="B18" s="124" t="s">
        <v>32</v>
      </c>
      <c r="C18" s="124"/>
      <c r="D18" s="124" t="n">
        <v>43017</v>
      </c>
      <c r="E18" s="124" t="n">
        <v>0</v>
      </c>
      <c r="F18" s="124" t="s">
        <v>256</v>
      </c>
      <c r="G18" s="125"/>
      <c r="H18" s="124" t="n">
        <v>60</v>
      </c>
      <c r="I18" s="124" t="n">
        <v>32</v>
      </c>
      <c r="J18" s="124" t="n">
        <v>32</v>
      </c>
      <c r="K18" s="124" t="e">
        <f aca="false"/>
        <v>#N/A</v>
      </c>
      <c r="L18" s="124"/>
      <c r="M18" s="124" t="e">
        <f aca="false">J18*K18</f>
        <v>#N/A</v>
      </c>
      <c r="N18" s="124"/>
      <c r="O18" s="124"/>
      <c r="P18" s="125"/>
      <c r="Q18" s="125"/>
      <c r="R18" s="124"/>
      <c r="S18" s="124"/>
      <c r="T18" s="124" t="e">
        <f aca="false">M18+S18</f>
        <v>#N/A</v>
      </c>
    </row>
    <row r="19" customFormat="false" ht="12" hidden="false" customHeight="true" outlineLevel="0" collapsed="false">
      <c r="A19" s="124" t="s">
        <v>49</v>
      </c>
      <c r="B19" s="124" t="s">
        <v>41</v>
      </c>
      <c r="C19" s="124"/>
      <c r="D19" s="124" t="n">
        <v>30610</v>
      </c>
      <c r="E19" s="124" t="n">
        <v>0</v>
      </c>
      <c r="F19" s="124" t="s">
        <v>746</v>
      </c>
      <c r="G19" s="125"/>
      <c r="H19" s="124" t="n">
        <v>52</v>
      </c>
      <c r="I19" s="124" t="n">
        <v>72</v>
      </c>
      <c r="J19" s="14" t="n">
        <v>39</v>
      </c>
      <c r="K19" s="124" t="e">
        <f aca="false"/>
        <v>#N/A</v>
      </c>
      <c r="L19" s="14"/>
      <c r="M19" s="124" t="e">
        <f aca="false">J19*K19</f>
        <v>#N/A</v>
      </c>
      <c r="N19" s="124" t="n">
        <v>33</v>
      </c>
      <c r="O19" s="124" t="n">
        <v>2</v>
      </c>
      <c r="P19" s="124"/>
      <c r="Q19" s="124" t="n">
        <v>0.8</v>
      </c>
      <c r="R19" s="124"/>
      <c r="S19" s="124" t="n">
        <f aca="false">N19*O19*Q19</f>
        <v>52.8</v>
      </c>
      <c r="T19" s="124" t="e">
        <f aca="false">M19+S19</f>
        <v>#N/A</v>
      </c>
    </row>
    <row r="20" customFormat="false" ht="12" hidden="false" customHeight="true" outlineLevel="0" collapsed="false">
      <c r="A20" s="124" t="s">
        <v>49</v>
      </c>
      <c r="B20" s="124" t="s">
        <v>41</v>
      </c>
      <c r="C20" s="124"/>
      <c r="D20" s="124" t="n">
        <v>30910</v>
      </c>
      <c r="E20" s="124" t="n">
        <v>0</v>
      </c>
      <c r="F20" s="124" t="s">
        <v>706</v>
      </c>
      <c r="G20" s="125"/>
      <c r="H20" s="124" t="n">
        <v>44</v>
      </c>
      <c r="I20" s="124" t="n">
        <v>32</v>
      </c>
      <c r="J20" s="124" t="n">
        <v>32</v>
      </c>
      <c r="K20" s="124" t="e">
        <f aca="false"/>
        <v>#N/A</v>
      </c>
      <c r="L20" s="124"/>
      <c r="M20" s="124" t="e">
        <f aca="false">J20*K20</f>
        <v>#N/A</v>
      </c>
      <c r="N20" s="124"/>
      <c r="O20" s="124"/>
      <c r="P20" s="124"/>
      <c r="Q20" s="124"/>
      <c r="R20" s="124"/>
      <c r="S20" s="124"/>
      <c r="T20" s="124" t="e">
        <f aca="false">M20+S20</f>
        <v>#N/A</v>
      </c>
    </row>
    <row r="21" customFormat="false" ht="12" hidden="false" customHeight="true" outlineLevel="0" collapsed="false">
      <c r="A21" s="124" t="s">
        <v>849</v>
      </c>
      <c r="B21" s="124" t="s">
        <v>22</v>
      </c>
      <c r="C21" s="124"/>
      <c r="D21" s="124" t="n">
        <v>30004</v>
      </c>
      <c r="E21" s="124" t="n">
        <v>0</v>
      </c>
      <c r="F21" s="124" t="s">
        <v>850</v>
      </c>
      <c r="G21" s="125"/>
      <c r="H21" s="124" t="n">
        <v>51</v>
      </c>
      <c r="I21" s="124" t="n">
        <v>48</v>
      </c>
      <c r="J21" s="14" t="n">
        <v>48</v>
      </c>
      <c r="K21" s="124" t="e">
        <f aca="false"/>
        <v>#N/A</v>
      </c>
      <c r="L21" s="14"/>
      <c r="M21" s="124" t="e">
        <f aca="false">J21*K21</f>
        <v>#N/A</v>
      </c>
      <c r="N21" s="124"/>
      <c r="O21" s="124"/>
      <c r="P21" s="124"/>
      <c r="Q21" s="124"/>
      <c r="R21" s="124"/>
      <c r="S21" s="124"/>
      <c r="T21" s="124" t="e">
        <f aca="false">M21+S21</f>
        <v>#N/A</v>
      </c>
    </row>
    <row r="22" customFormat="false" ht="12" hidden="false" customHeight="true" outlineLevel="0" collapsed="false">
      <c r="A22" s="124" t="s">
        <v>849</v>
      </c>
      <c r="B22" s="124" t="s">
        <v>22</v>
      </c>
      <c r="C22" s="124"/>
      <c r="D22" s="124" t="n">
        <v>30005</v>
      </c>
      <c r="E22" s="124" t="n">
        <v>3</v>
      </c>
      <c r="F22" s="124" t="s">
        <v>186</v>
      </c>
      <c r="G22" s="125"/>
      <c r="H22" s="124" t="n">
        <v>56</v>
      </c>
      <c r="I22" s="124" t="n">
        <v>32</v>
      </c>
      <c r="J22" s="14"/>
      <c r="K22" s="124" t="e">
        <f aca="false"/>
        <v>#N/A</v>
      </c>
      <c r="L22" s="14"/>
      <c r="M22" s="124"/>
      <c r="N22" s="124" t="n">
        <v>32</v>
      </c>
      <c r="O22" s="124" t="n">
        <v>2</v>
      </c>
      <c r="P22" s="124"/>
      <c r="Q22" s="124" t="n">
        <v>0.8</v>
      </c>
      <c r="R22" s="124"/>
      <c r="S22" s="124" t="n">
        <f aca="false">N22*O22*Q22</f>
        <v>51.2</v>
      </c>
      <c r="T22" s="124" t="n">
        <f aca="false">M22+S22</f>
        <v>51.2</v>
      </c>
    </row>
    <row r="23" customFormat="false" ht="12" hidden="false" customHeight="true" outlineLevel="0" collapsed="false">
      <c r="A23" s="124" t="s">
        <v>849</v>
      </c>
      <c r="B23" s="124" t="s">
        <v>22</v>
      </c>
      <c r="C23" s="124"/>
      <c r="D23" s="124" t="n">
        <v>30008</v>
      </c>
      <c r="E23" s="124" t="n">
        <v>3</v>
      </c>
      <c r="F23" s="124" t="s">
        <v>368</v>
      </c>
      <c r="G23" s="125"/>
      <c r="H23" s="124" t="n">
        <v>59</v>
      </c>
      <c r="I23" s="124" t="n">
        <v>32</v>
      </c>
      <c r="J23" s="14"/>
      <c r="K23" s="124" t="e">
        <f aca="false"/>
        <v>#N/A</v>
      </c>
      <c r="L23" s="14"/>
      <c r="M23" s="124"/>
      <c r="N23" s="124" t="n">
        <v>32</v>
      </c>
      <c r="O23" s="124" t="n">
        <v>2</v>
      </c>
      <c r="P23" s="124"/>
      <c r="Q23" s="124" t="n">
        <v>0.8</v>
      </c>
      <c r="R23" s="124"/>
      <c r="S23" s="124" t="n">
        <f aca="false">N23*O23*Q23</f>
        <v>51.2</v>
      </c>
      <c r="T23" s="124" t="n">
        <f aca="false">M23+S23</f>
        <v>51.2</v>
      </c>
    </row>
    <row r="24" customFormat="false" ht="12" hidden="false" customHeight="true" outlineLevel="0" collapsed="false">
      <c r="A24" s="124" t="s">
        <v>849</v>
      </c>
      <c r="B24" s="124" t="s">
        <v>22</v>
      </c>
      <c r="C24" s="124"/>
      <c r="D24" s="124" t="n">
        <v>30008</v>
      </c>
      <c r="E24" s="124" t="n">
        <v>2</v>
      </c>
      <c r="F24" s="124" t="s">
        <v>368</v>
      </c>
      <c r="G24" s="125"/>
      <c r="H24" s="124" t="n">
        <v>55</v>
      </c>
      <c r="I24" s="124" t="n">
        <v>32</v>
      </c>
      <c r="J24" s="14"/>
      <c r="K24" s="124" t="e">
        <f aca="false"/>
        <v>#N/A</v>
      </c>
      <c r="L24" s="14"/>
      <c r="M24" s="124"/>
      <c r="N24" s="124" t="n">
        <v>32</v>
      </c>
      <c r="O24" s="124" t="n">
        <v>2</v>
      </c>
      <c r="P24" s="124"/>
      <c r="Q24" s="124" t="n">
        <v>0.8</v>
      </c>
      <c r="R24" s="124"/>
      <c r="S24" s="124" t="n">
        <f aca="false">N24*O24*Q24</f>
        <v>51.2</v>
      </c>
      <c r="T24" s="124" t="n">
        <f aca="false">M24+S24</f>
        <v>51.2</v>
      </c>
    </row>
    <row r="25" customFormat="false" ht="12" hidden="false" customHeight="true" outlineLevel="0" collapsed="false">
      <c r="A25" s="124" t="s">
        <v>849</v>
      </c>
      <c r="B25" s="124" t="s">
        <v>22</v>
      </c>
      <c r="C25" s="124"/>
      <c r="D25" s="124"/>
      <c r="E25" s="124"/>
      <c r="F25" s="124" t="s">
        <v>851</v>
      </c>
      <c r="G25" s="125"/>
      <c r="H25" s="124"/>
      <c r="I25" s="124"/>
      <c r="J25" s="14"/>
      <c r="K25" s="124"/>
      <c r="L25" s="14"/>
      <c r="M25" s="124"/>
      <c r="N25" s="124"/>
      <c r="O25" s="124"/>
      <c r="P25" s="124"/>
      <c r="Q25" s="124"/>
      <c r="R25" s="124"/>
      <c r="S25" s="124"/>
      <c r="T25" s="124"/>
    </row>
    <row r="26" customFormat="false" ht="12" hidden="false" customHeight="true" outlineLevel="0" collapsed="false">
      <c r="A26" s="124" t="s">
        <v>378</v>
      </c>
      <c r="B26" s="124" t="s">
        <v>115</v>
      </c>
      <c r="C26" s="124"/>
      <c r="D26" s="124" t="n">
        <v>30620</v>
      </c>
      <c r="E26" s="124" t="n">
        <v>0</v>
      </c>
      <c r="F26" s="124" t="s">
        <v>746</v>
      </c>
      <c r="G26" s="125"/>
      <c r="H26" s="124" t="n">
        <v>22</v>
      </c>
      <c r="I26" s="124" t="n">
        <v>112</v>
      </c>
      <c r="J26" s="124" t="n">
        <v>64</v>
      </c>
      <c r="K26" s="124" t="e">
        <f aca="false"/>
        <v>#N/A</v>
      </c>
      <c r="L26" s="124"/>
      <c r="M26" s="124" t="e">
        <f aca="false">J26*K26</f>
        <v>#N/A</v>
      </c>
      <c r="N26" s="124" t="n">
        <v>48</v>
      </c>
      <c r="O26" s="124" t="n">
        <v>1</v>
      </c>
      <c r="P26" s="124"/>
      <c r="Q26" s="124" t="n">
        <v>0.8</v>
      </c>
      <c r="R26" s="124"/>
      <c r="S26" s="124" t="n">
        <f aca="false">N26*O26*Q26</f>
        <v>38.4</v>
      </c>
      <c r="T26" s="124" t="e">
        <f aca="false">M26+S26</f>
        <v>#N/A</v>
      </c>
    </row>
    <row r="27" customFormat="false" ht="12" hidden="false" customHeight="true" outlineLevel="0" collapsed="false">
      <c r="A27" s="124" t="s">
        <v>246</v>
      </c>
      <c r="B27" s="124" t="s">
        <v>41</v>
      </c>
      <c r="C27" s="124"/>
      <c r="D27" s="124" t="n">
        <v>30206</v>
      </c>
      <c r="E27" s="124" t="n">
        <v>0</v>
      </c>
      <c r="F27" s="124" t="s">
        <v>225</v>
      </c>
      <c r="G27" s="125"/>
      <c r="H27" s="124" t="n">
        <v>51</v>
      </c>
      <c r="I27" s="124" t="n">
        <v>112</v>
      </c>
      <c r="J27" s="14" t="n">
        <v>64</v>
      </c>
      <c r="K27" s="124" t="e">
        <f aca="false"/>
        <v>#N/A</v>
      </c>
      <c r="L27" s="14"/>
      <c r="M27" s="124" t="e">
        <f aca="false">J27*K27</f>
        <v>#N/A</v>
      </c>
      <c r="N27" s="124" t="n">
        <v>48</v>
      </c>
      <c r="O27" s="124" t="n">
        <v>2</v>
      </c>
      <c r="P27" s="124"/>
      <c r="Q27" s="124" t="n">
        <v>0.8</v>
      </c>
      <c r="R27" s="124"/>
      <c r="S27" s="124" t="n">
        <f aca="false">N27*O27*Q27</f>
        <v>76.8</v>
      </c>
      <c r="T27" s="124" t="e">
        <f aca="false">M27+S27</f>
        <v>#N/A</v>
      </c>
    </row>
    <row r="28" customFormat="false" ht="12" hidden="false" customHeight="true" outlineLevel="0" collapsed="false">
      <c r="A28" s="124" t="s">
        <v>246</v>
      </c>
      <c r="B28" s="124" t="s">
        <v>41</v>
      </c>
      <c r="C28" s="124"/>
      <c r="D28" s="124" t="n">
        <v>30915</v>
      </c>
      <c r="E28" s="124" t="n">
        <v>0</v>
      </c>
      <c r="F28" s="124" t="s">
        <v>422</v>
      </c>
      <c r="G28" s="125"/>
      <c r="H28" s="124" t="n">
        <v>22</v>
      </c>
      <c r="I28" s="124" t="n">
        <v>32</v>
      </c>
      <c r="J28" s="124" t="n">
        <v>32</v>
      </c>
      <c r="K28" s="124" t="e">
        <f aca="false"/>
        <v>#N/A</v>
      </c>
      <c r="L28" s="124"/>
      <c r="M28" s="124" t="e">
        <f aca="false">J28*K28</f>
        <v>#N/A</v>
      </c>
      <c r="N28" s="124"/>
      <c r="O28" s="124"/>
      <c r="P28" s="124"/>
      <c r="Q28" s="124"/>
      <c r="R28" s="124"/>
      <c r="S28" s="124"/>
      <c r="T28" s="124" t="e">
        <f aca="false">M28+S28</f>
        <v>#N/A</v>
      </c>
    </row>
    <row r="29" customFormat="false" ht="12" hidden="false" customHeight="true" outlineLevel="0" collapsed="false">
      <c r="A29" s="124" t="s">
        <v>456</v>
      </c>
      <c r="B29" s="124" t="s">
        <v>32</v>
      </c>
      <c r="C29" s="124"/>
      <c r="D29" s="124" t="n">
        <v>30612</v>
      </c>
      <c r="E29" s="124" t="n">
        <v>0</v>
      </c>
      <c r="F29" s="124" t="s">
        <v>447</v>
      </c>
      <c r="G29" s="125"/>
      <c r="H29" s="124" t="n">
        <v>52</v>
      </c>
      <c r="I29" s="124" t="n">
        <v>40</v>
      </c>
      <c r="J29" s="14" t="n">
        <v>28</v>
      </c>
      <c r="K29" s="124" t="e">
        <f aca="false"/>
        <v>#N/A</v>
      </c>
      <c r="L29" s="14"/>
      <c r="M29" s="124" t="e">
        <f aca="false">J29*K29</f>
        <v>#N/A</v>
      </c>
      <c r="N29" s="124" t="n">
        <v>12</v>
      </c>
      <c r="O29" s="124" t="n">
        <v>2</v>
      </c>
      <c r="P29" s="124"/>
      <c r="Q29" s="124" t="n">
        <v>0.8</v>
      </c>
      <c r="R29" s="124"/>
      <c r="S29" s="124" t="n">
        <f aca="false">N29*O29*Q29</f>
        <v>19.2</v>
      </c>
      <c r="T29" s="124" t="e">
        <f aca="false">M29+S29</f>
        <v>#N/A</v>
      </c>
    </row>
    <row r="30" customFormat="false" ht="12" hidden="false" customHeight="true" outlineLevel="0" collapsed="false">
      <c r="A30" s="124" t="s">
        <v>456</v>
      </c>
      <c r="B30" s="124" t="s">
        <v>32</v>
      </c>
      <c r="C30" s="124"/>
      <c r="D30" s="124" t="n">
        <v>30916</v>
      </c>
      <c r="E30" s="124" t="n">
        <v>0</v>
      </c>
      <c r="F30" s="124" t="s">
        <v>609</v>
      </c>
      <c r="G30" s="125"/>
      <c r="H30" s="124" t="n">
        <v>19</v>
      </c>
      <c r="I30" s="124" t="n">
        <v>32</v>
      </c>
      <c r="J30" s="124" t="n">
        <v>32</v>
      </c>
      <c r="K30" s="124" t="e">
        <f aca="false"/>
        <v>#N/A</v>
      </c>
      <c r="L30" s="124"/>
      <c r="M30" s="124" t="e">
        <f aca="false">J30*K30</f>
        <v>#N/A</v>
      </c>
      <c r="N30" s="124"/>
      <c r="O30" s="124"/>
      <c r="P30" s="124"/>
      <c r="Q30" s="124"/>
      <c r="R30" s="124"/>
      <c r="S30" s="124"/>
      <c r="T30" s="124" t="e">
        <f aca="false">M30+S30</f>
        <v>#N/A</v>
      </c>
    </row>
    <row r="31" customFormat="false" ht="12" hidden="false" customHeight="true" outlineLevel="0" collapsed="false">
      <c r="A31" s="124" t="s">
        <v>104</v>
      </c>
      <c r="B31" s="124" t="s">
        <v>32</v>
      </c>
      <c r="C31" s="124"/>
      <c r="D31" s="124" t="n">
        <v>30816</v>
      </c>
      <c r="E31" s="124" t="n">
        <v>0</v>
      </c>
      <c r="F31" s="124" t="s">
        <v>388</v>
      </c>
      <c r="G31" s="125"/>
      <c r="H31" s="124" t="n">
        <v>40</v>
      </c>
      <c r="I31" s="124" t="n">
        <v>64</v>
      </c>
      <c r="J31" s="124" t="n">
        <v>64</v>
      </c>
      <c r="K31" s="124" t="e">
        <f aca="false"/>
        <v>#N/A</v>
      </c>
      <c r="L31" s="124"/>
      <c r="M31" s="124" t="e">
        <f aca="false">J31*K31</f>
        <v>#N/A</v>
      </c>
      <c r="N31" s="124"/>
      <c r="O31" s="124"/>
      <c r="P31" s="124"/>
      <c r="Q31" s="124"/>
      <c r="R31" s="124"/>
      <c r="S31" s="124"/>
      <c r="T31" s="124" t="e">
        <f aca="false">M31+S31</f>
        <v>#N/A</v>
      </c>
    </row>
    <row r="32" customFormat="false" ht="12" hidden="false" customHeight="true" outlineLevel="0" collapsed="false">
      <c r="A32" s="124" t="s">
        <v>852</v>
      </c>
      <c r="B32" s="124" t="s">
        <v>22</v>
      </c>
      <c r="C32" s="124"/>
      <c r="D32" s="124" t="n">
        <v>30611</v>
      </c>
      <c r="E32" s="124" t="n">
        <v>0</v>
      </c>
      <c r="F32" s="124" t="s">
        <v>436</v>
      </c>
      <c r="G32" s="125"/>
      <c r="H32" s="124" t="n">
        <v>52</v>
      </c>
      <c r="I32" s="124" t="n">
        <v>88</v>
      </c>
      <c r="J32" s="14" t="n">
        <v>56</v>
      </c>
      <c r="K32" s="124" t="e">
        <f aca="false"/>
        <v>#N/A</v>
      </c>
      <c r="L32" s="14"/>
      <c r="M32" s="124" t="e">
        <f aca="false">J32*K32</f>
        <v>#N/A</v>
      </c>
      <c r="N32" s="124" t="n">
        <v>32</v>
      </c>
      <c r="O32" s="124" t="n">
        <v>2</v>
      </c>
      <c r="P32" s="124"/>
      <c r="Q32" s="124" t="n">
        <v>0.8</v>
      </c>
      <c r="R32" s="124"/>
      <c r="S32" s="124" t="n">
        <f aca="false">N32*O32*Q32</f>
        <v>51.2</v>
      </c>
      <c r="T32" s="124" t="e">
        <f aca="false">M32+S32</f>
        <v>#N/A</v>
      </c>
    </row>
    <row r="33" customFormat="false" ht="12" hidden="false" customHeight="true" outlineLevel="0" collapsed="false">
      <c r="A33" s="124" t="s">
        <v>90</v>
      </c>
      <c r="B33" s="124" t="s">
        <v>41</v>
      </c>
      <c r="C33" s="124"/>
      <c r="D33" s="124" t="n">
        <v>10409</v>
      </c>
      <c r="E33" s="124" t="n">
        <v>0</v>
      </c>
      <c r="F33" s="124" t="s">
        <v>532</v>
      </c>
      <c r="G33" s="125"/>
      <c r="H33" s="124" t="n">
        <v>65</v>
      </c>
      <c r="I33" s="124" t="n">
        <v>32</v>
      </c>
      <c r="J33" s="14" t="n">
        <v>16</v>
      </c>
      <c r="K33" s="124" t="e">
        <f aca="false"/>
        <v>#N/A</v>
      </c>
      <c r="L33" s="14"/>
      <c r="M33" s="124" t="e">
        <f aca="false">J33*K33</f>
        <v>#N/A</v>
      </c>
      <c r="N33" s="14" t="n">
        <v>16</v>
      </c>
      <c r="O33" s="14" t="n">
        <v>2</v>
      </c>
      <c r="P33" s="124"/>
      <c r="Q33" s="124" t="n">
        <v>0.8</v>
      </c>
      <c r="R33" s="124"/>
      <c r="S33" s="124" t="n">
        <f aca="false">N33*O33*Q33</f>
        <v>25.6</v>
      </c>
      <c r="T33" s="124" t="e">
        <f aca="false">M33+S33</f>
        <v>#N/A</v>
      </c>
    </row>
    <row r="34" customFormat="false" ht="12" hidden="false" customHeight="true" outlineLevel="0" collapsed="false">
      <c r="A34" s="124" t="s">
        <v>90</v>
      </c>
      <c r="B34" s="124" t="s">
        <v>41</v>
      </c>
      <c r="C34" s="124"/>
      <c r="D34" s="124" t="n">
        <v>30810</v>
      </c>
      <c r="E34" s="124" t="n">
        <v>0</v>
      </c>
      <c r="F34" s="124" t="s">
        <v>526</v>
      </c>
      <c r="G34" s="125"/>
      <c r="H34" s="124" t="n">
        <v>40</v>
      </c>
      <c r="I34" s="124" t="n">
        <v>128</v>
      </c>
      <c r="J34" s="124" t="n">
        <v>64</v>
      </c>
      <c r="K34" s="124" t="e">
        <f aca="false"/>
        <v>#N/A</v>
      </c>
      <c r="L34" s="124"/>
      <c r="M34" s="124" t="e">
        <f aca="false">J34*K34</f>
        <v>#N/A</v>
      </c>
      <c r="N34" s="124" t="n">
        <v>64</v>
      </c>
      <c r="O34" s="124" t="n">
        <v>1</v>
      </c>
      <c r="P34" s="124"/>
      <c r="Q34" s="124" t="n">
        <v>0.8</v>
      </c>
      <c r="R34" s="124"/>
      <c r="S34" s="124" t="n">
        <f aca="false">N34*O34*Q34</f>
        <v>51.2</v>
      </c>
      <c r="T34" s="124" t="e">
        <f aca="false">M34+S34</f>
        <v>#N/A</v>
      </c>
    </row>
    <row r="35" customFormat="false" ht="12" hidden="false" customHeight="true" outlineLevel="0" collapsed="false">
      <c r="A35" s="124" t="s">
        <v>90</v>
      </c>
      <c r="B35" s="124"/>
      <c r="C35" s="124"/>
      <c r="D35" s="124"/>
      <c r="E35" s="124"/>
      <c r="F35" s="124" t="s">
        <v>851</v>
      </c>
      <c r="G35" s="125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</row>
    <row r="36" customFormat="false" ht="12" hidden="false" customHeight="true" outlineLevel="0" collapsed="false">
      <c r="A36" s="124" t="s">
        <v>76</v>
      </c>
      <c r="B36" s="124" t="s">
        <v>831</v>
      </c>
      <c r="C36" s="124"/>
      <c r="D36" s="124" t="n">
        <v>39002</v>
      </c>
      <c r="E36" s="124" t="n">
        <v>0</v>
      </c>
      <c r="F36" s="124" t="s">
        <v>80</v>
      </c>
      <c r="G36" s="125"/>
      <c r="H36" s="124" t="n">
        <v>61</v>
      </c>
      <c r="I36" s="124" t="n">
        <v>32</v>
      </c>
      <c r="J36" s="124" t="n">
        <v>32</v>
      </c>
      <c r="K36" s="124" t="e">
        <f aca="false"/>
        <v>#N/A</v>
      </c>
      <c r="L36" s="124"/>
      <c r="M36" s="124" t="e">
        <f aca="false">J36*K36</f>
        <v>#N/A</v>
      </c>
      <c r="N36" s="124"/>
      <c r="O36" s="124"/>
      <c r="P36" s="124"/>
      <c r="Q36" s="124"/>
      <c r="R36" s="124"/>
      <c r="S36" s="124"/>
      <c r="T36" s="124" t="e">
        <f aca="false">M36+S36</f>
        <v>#N/A</v>
      </c>
    </row>
    <row r="37" customFormat="false" ht="12" hidden="false" customHeight="true" outlineLevel="0" collapsed="false">
      <c r="A37" s="124" t="s">
        <v>251</v>
      </c>
      <c r="B37" s="124" t="s">
        <v>41</v>
      </c>
      <c r="C37" s="124"/>
      <c r="D37" s="124" t="n">
        <v>30813</v>
      </c>
      <c r="E37" s="124" t="n">
        <v>0</v>
      </c>
      <c r="F37" s="124" t="s">
        <v>260</v>
      </c>
      <c r="G37" s="125"/>
      <c r="H37" s="124" t="n">
        <v>63</v>
      </c>
      <c r="I37" s="124" t="n">
        <v>32</v>
      </c>
      <c r="J37" s="124" t="n">
        <v>32</v>
      </c>
      <c r="K37" s="124" t="e">
        <f aca="false"/>
        <v>#N/A</v>
      </c>
      <c r="L37" s="124"/>
      <c r="M37" s="124" t="e">
        <f aca="false">J37*K37</f>
        <v>#N/A</v>
      </c>
      <c r="N37" s="124"/>
      <c r="O37" s="124"/>
      <c r="P37" s="124"/>
      <c r="Q37" s="124"/>
      <c r="R37" s="124"/>
      <c r="S37" s="124"/>
      <c r="T37" s="124" t="e">
        <f aca="false">M37+S37</f>
        <v>#N/A</v>
      </c>
    </row>
    <row r="38" customFormat="false" ht="12" hidden="false" customHeight="true" outlineLevel="0" collapsed="false">
      <c r="A38" s="124" t="s">
        <v>251</v>
      </c>
      <c r="B38" s="124" t="s">
        <v>41</v>
      </c>
      <c r="C38" s="124"/>
      <c r="D38" s="124" t="n">
        <v>30907</v>
      </c>
      <c r="E38" s="124" t="n">
        <v>0</v>
      </c>
      <c r="F38" s="124" t="s">
        <v>124</v>
      </c>
      <c r="G38" s="125"/>
      <c r="H38" s="124" t="n">
        <v>27</v>
      </c>
      <c r="I38" s="124" t="n">
        <v>32</v>
      </c>
      <c r="J38" s="124" t="n">
        <v>16</v>
      </c>
      <c r="K38" s="124" t="e">
        <f aca="false"/>
        <v>#N/A</v>
      </c>
      <c r="L38" s="124"/>
      <c r="M38" s="124" t="e">
        <f aca="false">J38*K38</f>
        <v>#N/A</v>
      </c>
      <c r="N38" s="124"/>
      <c r="O38" s="124"/>
      <c r="P38" s="124"/>
      <c r="Q38" s="124"/>
      <c r="R38" s="124"/>
      <c r="S38" s="124"/>
      <c r="T38" s="124" t="e">
        <f aca="false">M38+S38</f>
        <v>#N/A</v>
      </c>
    </row>
    <row r="39" customFormat="false" ht="12" hidden="false" customHeight="true" outlineLevel="0" collapsed="false">
      <c r="A39" s="124" t="s">
        <v>485</v>
      </c>
      <c r="B39" s="124" t="s">
        <v>41</v>
      </c>
      <c r="C39" s="124"/>
      <c r="D39" s="124" t="n">
        <v>39003</v>
      </c>
      <c r="E39" s="124" t="n">
        <v>0</v>
      </c>
      <c r="F39" s="124" t="s">
        <v>853</v>
      </c>
      <c r="G39" s="125"/>
      <c r="H39" s="124" t="n">
        <v>47</v>
      </c>
      <c r="I39" s="124" t="n">
        <v>32</v>
      </c>
      <c r="J39" s="124" t="n">
        <v>32</v>
      </c>
      <c r="K39" s="124" t="e">
        <f aca="false"/>
        <v>#N/A</v>
      </c>
      <c r="L39" s="124"/>
      <c r="M39" s="124" t="e">
        <f aca="false">J39*K39</f>
        <v>#N/A</v>
      </c>
      <c r="N39" s="124"/>
      <c r="O39" s="124"/>
      <c r="P39" s="124"/>
      <c r="Q39" s="124"/>
      <c r="R39" s="124"/>
      <c r="S39" s="124"/>
      <c r="T39" s="124" t="e">
        <f aca="false">M39+S39</f>
        <v>#N/A</v>
      </c>
    </row>
    <row r="40" customFormat="false" ht="12" hidden="false" customHeight="true" outlineLevel="0" collapsed="false">
      <c r="A40" s="124" t="s">
        <v>64</v>
      </c>
      <c r="B40" s="124" t="s">
        <v>32</v>
      </c>
      <c r="C40" s="124"/>
      <c r="D40" s="124" t="n">
        <v>30023</v>
      </c>
      <c r="E40" s="124" t="n">
        <v>0</v>
      </c>
      <c r="F40" s="124" t="s">
        <v>88</v>
      </c>
      <c r="G40" s="125"/>
      <c r="H40" s="124"/>
      <c r="I40" s="124"/>
      <c r="J40" s="14"/>
      <c r="K40" s="124"/>
      <c r="L40" s="14"/>
      <c r="M40" s="124"/>
      <c r="N40" s="124" t="n">
        <v>16</v>
      </c>
      <c r="O40" s="124" t="n">
        <v>1</v>
      </c>
      <c r="P40" s="124"/>
      <c r="Q40" s="124" t="n">
        <v>0.6</v>
      </c>
      <c r="R40" s="124" t="n">
        <v>1.2</v>
      </c>
      <c r="S40" s="124"/>
      <c r="T40" s="124" t="n">
        <v>11.52</v>
      </c>
    </row>
    <row r="41" customFormat="false" ht="12" hidden="false" customHeight="true" outlineLevel="0" collapsed="false">
      <c r="A41" s="124" t="s">
        <v>756</v>
      </c>
      <c r="B41" s="124" t="s">
        <v>41</v>
      </c>
      <c r="C41" s="124"/>
      <c r="D41" s="124" t="n">
        <v>30621</v>
      </c>
      <c r="E41" s="124" t="n">
        <v>0</v>
      </c>
      <c r="F41" s="124" t="s">
        <v>854</v>
      </c>
      <c r="G41" s="125"/>
      <c r="H41" s="124" t="n">
        <v>22</v>
      </c>
      <c r="I41" s="124" t="n">
        <v>64</v>
      </c>
      <c r="J41" s="124" t="n">
        <v>32</v>
      </c>
      <c r="K41" s="124" t="e">
        <f aca="false"/>
        <v>#N/A</v>
      </c>
      <c r="L41" s="124"/>
      <c r="M41" s="124" t="e">
        <f aca="false">J41*K41</f>
        <v>#N/A</v>
      </c>
      <c r="N41" s="124" t="n">
        <v>32</v>
      </c>
      <c r="O41" s="124" t="n">
        <v>1</v>
      </c>
      <c r="P41" s="124"/>
      <c r="Q41" s="124" t="n">
        <v>0.8</v>
      </c>
      <c r="R41" s="124"/>
      <c r="S41" s="124" t="n">
        <f aca="false">N41*O41*Q41</f>
        <v>25.6</v>
      </c>
      <c r="T41" s="124" t="e">
        <f aca="false">M41+S41</f>
        <v>#N/A</v>
      </c>
    </row>
    <row r="42" customFormat="false" ht="12" hidden="false" customHeight="true" outlineLevel="0" collapsed="false">
      <c r="A42" s="124" t="s">
        <v>756</v>
      </c>
      <c r="B42" s="124" t="s">
        <v>41</v>
      </c>
      <c r="C42" s="124"/>
      <c r="D42" s="124" t="n">
        <v>30616</v>
      </c>
      <c r="E42" s="124" t="n">
        <v>0</v>
      </c>
      <c r="F42" s="124" t="s">
        <v>436</v>
      </c>
      <c r="G42" s="125"/>
      <c r="H42" s="124" t="n">
        <v>71</v>
      </c>
      <c r="I42" s="124" t="n">
        <v>32</v>
      </c>
      <c r="J42" s="124" t="n">
        <v>32</v>
      </c>
      <c r="K42" s="124" t="e">
        <f aca="false"/>
        <v>#N/A</v>
      </c>
      <c r="L42" s="124"/>
      <c r="M42" s="124" t="e">
        <f aca="false">J42*K42</f>
        <v>#N/A</v>
      </c>
      <c r="N42" s="124"/>
      <c r="O42" s="124"/>
      <c r="P42" s="124"/>
      <c r="Q42" s="124"/>
      <c r="R42" s="124"/>
      <c r="S42" s="124"/>
      <c r="T42" s="124" t="e">
        <f aca="false">M42+S42</f>
        <v>#N/A</v>
      </c>
    </row>
    <row r="43" customFormat="false" ht="12" hidden="false" customHeight="true" outlineLevel="0" collapsed="false">
      <c r="A43" s="124" t="s">
        <v>40</v>
      </c>
      <c r="B43" s="124" t="s">
        <v>41</v>
      </c>
      <c r="C43" s="124"/>
      <c r="D43" s="124" t="n">
        <v>30614</v>
      </c>
      <c r="E43" s="124" t="n">
        <v>0</v>
      </c>
      <c r="F43" s="124" t="s">
        <v>465</v>
      </c>
      <c r="G43" s="125"/>
      <c r="H43" s="124" t="n">
        <v>51</v>
      </c>
      <c r="I43" s="124" t="n">
        <v>32</v>
      </c>
      <c r="J43" s="124" t="n">
        <v>32</v>
      </c>
      <c r="K43" s="124" t="e">
        <f aca="false"/>
        <v>#N/A</v>
      </c>
      <c r="L43" s="14"/>
      <c r="M43" s="124" t="e">
        <f aca="false">J43*K43</f>
        <v>#N/A</v>
      </c>
      <c r="N43" s="124"/>
      <c r="O43" s="124"/>
      <c r="P43" s="124"/>
      <c r="Q43" s="124"/>
      <c r="R43" s="124"/>
      <c r="S43" s="124"/>
      <c r="T43" s="124" t="e">
        <f aca="false">M43+S43</f>
        <v>#N/A</v>
      </c>
    </row>
    <row r="44" customFormat="false" ht="12" hidden="false" customHeight="true" outlineLevel="0" collapsed="false">
      <c r="A44" s="124" t="s">
        <v>40</v>
      </c>
      <c r="B44" s="124" t="s">
        <v>41</v>
      </c>
      <c r="C44" s="124"/>
      <c r="D44" s="124" t="n">
        <v>30619</v>
      </c>
      <c r="E44" s="124" t="n">
        <v>0</v>
      </c>
      <c r="F44" s="124" t="s">
        <v>465</v>
      </c>
      <c r="G44" s="125"/>
      <c r="H44" s="124" t="n">
        <v>22</v>
      </c>
      <c r="I44" s="124" t="n">
        <v>48</v>
      </c>
      <c r="J44" s="124" t="n">
        <v>48</v>
      </c>
      <c r="K44" s="124" t="e">
        <f aca="false"/>
        <v>#N/A</v>
      </c>
      <c r="L44" s="124"/>
      <c r="M44" s="124" t="e">
        <f aca="false">J44*K44</f>
        <v>#N/A</v>
      </c>
      <c r="N44" s="124"/>
      <c r="O44" s="124"/>
      <c r="P44" s="124"/>
      <c r="Q44" s="124"/>
      <c r="R44" s="124"/>
      <c r="S44" s="124"/>
      <c r="T44" s="124" t="e">
        <f aca="false">M44+S44</f>
        <v>#N/A</v>
      </c>
    </row>
    <row r="45" customFormat="false" ht="12" hidden="false" customHeight="true" outlineLevel="0" collapsed="false">
      <c r="A45" s="124" t="s">
        <v>40</v>
      </c>
      <c r="B45" s="124" t="s">
        <v>41</v>
      </c>
      <c r="C45" s="124"/>
      <c r="D45" s="124"/>
      <c r="E45" s="124"/>
      <c r="F45" s="124" t="s">
        <v>846</v>
      </c>
      <c r="G45" s="125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 t="n">
        <v>56</v>
      </c>
    </row>
    <row r="46" customFormat="false" ht="12" hidden="false" customHeight="true" outlineLevel="0" collapsed="false">
      <c r="A46" s="124" t="s">
        <v>108</v>
      </c>
      <c r="B46" s="124" t="s">
        <v>855</v>
      </c>
      <c r="C46" s="124"/>
      <c r="D46" s="124" t="n">
        <v>30008</v>
      </c>
      <c r="E46" s="124" t="n">
        <v>1</v>
      </c>
      <c r="F46" s="124" t="s">
        <v>368</v>
      </c>
      <c r="G46" s="125"/>
      <c r="H46" s="124" t="n">
        <v>57</v>
      </c>
      <c r="I46" s="124" t="n">
        <v>32</v>
      </c>
      <c r="J46" s="124" t="n">
        <v>32</v>
      </c>
      <c r="K46" s="124" t="e">
        <f aca="false"/>
        <v>#N/A</v>
      </c>
      <c r="L46" s="14"/>
      <c r="M46" s="124" t="e">
        <f aca="false">J46*K46</f>
        <v>#N/A</v>
      </c>
      <c r="N46" s="124" t="n">
        <v>32</v>
      </c>
      <c r="O46" s="124" t="n">
        <v>2</v>
      </c>
      <c r="P46" s="124"/>
      <c r="Q46" s="124" t="n">
        <v>0.8</v>
      </c>
      <c r="R46" s="124"/>
      <c r="S46" s="124" t="n">
        <f aca="false">N46*O46*Q46</f>
        <v>51.2</v>
      </c>
      <c r="T46" s="124" t="e">
        <f aca="false">M46+S46</f>
        <v>#N/A</v>
      </c>
    </row>
    <row r="47" customFormat="false" ht="12" hidden="false" customHeight="true" outlineLevel="0" collapsed="false">
      <c r="A47" s="124" t="s">
        <v>108</v>
      </c>
      <c r="B47" s="124" t="s">
        <v>855</v>
      </c>
      <c r="C47" s="124"/>
      <c r="D47" s="124" t="n">
        <v>30008</v>
      </c>
      <c r="E47" s="124" t="n">
        <v>0</v>
      </c>
      <c r="F47" s="124" t="s">
        <v>368</v>
      </c>
      <c r="G47" s="125"/>
      <c r="H47" s="124" t="n">
        <v>58</v>
      </c>
      <c r="I47" s="124" t="n">
        <v>32</v>
      </c>
      <c r="J47" s="124" t="n">
        <v>32</v>
      </c>
      <c r="K47" s="124" t="e">
        <f aca="false"/>
        <v>#N/A</v>
      </c>
      <c r="L47" s="14"/>
      <c r="M47" s="124" t="e">
        <f aca="false">J47*K47</f>
        <v>#N/A</v>
      </c>
      <c r="N47" s="124" t="n">
        <v>32</v>
      </c>
      <c r="O47" s="124" t="n">
        <v>2</v>
      </c>
      <c r="P47" s="124"/>
      <c r="Q47" s="124" t="n">
        <v>0.8</v>
      </c>
      <c r="R47" s="124"/>
      <c r="S47" s="124" t="n">
        <f aca="false">N47*O47*Q47</f>
        <v>51.2</v>
      </c>
      <c r="T47" s="124" t="e">
        <f aca="false">M47+S47</f>
        <v>#N/A</v>
      </c>
    </row>
    <row r="48" customFormat="false" ht="12" hidden="false" customHeight="true" outlineLevel="0" collapsed="false">
      <c r="A48" s="124" t="s">
        <v>856</v>
      </c>
      <c r="B48" s="124" t="s">
        <v>831</v>
      </c>
      <c r="C48" s="124"/>
      <c r="D48" s="124" t="n">
        <v>30113</v>
      </c>
      <c r="E48" s="124" t="n">
        <v>0</v>
      </c>
      <c r="F48" s="124" t="s">
        <v>26</v>
      </c>
      <c r="G48" s="125"/>
      <c r="H48" s="124" t="n">
        <v>35</v>
      </c>
      <c r="I48" s="124" t="n">
        <v>32</v>
      </c>
      <c r="J48" s="124" t="n">
        <v>32</v>
      </c>
      <c r="K48" s="124" t="e">
        <f aca="false"/>
        <v>#N/A</v>
      </c>
      <c r="L48" s="14"/>
      <c r="M48" s="124" t="e">
        <f aca="false">J48*K48</f>
        <v>#N/A</v>
      </c>
      <c r="N48" s="124"/>
      <c r="O48" s="124"/>
      <c r="P48" s="124"/>
      <c r="Q48" s="124"/>
      <c r="R48" s="124"/>
      <c r="S48" s="124"/>
      <c r="T48" s="124" t="e">
        <f aca="false">M48+S48</f>
        <v>#N/A</v>
      </c>
    </row>
    <row r="49" customFormat="false" ht="12" hidden="false" customHeight="true" outlineLevel="0" collapsed="false">
      <c r="A49" s="124" t="s">
        <v>856</v>
      </c>
      <c r="B49" s="124" t="s">
        <v>831</v>
      </c>
      <c r="C49" s="124"/>
      <c r="D49" s="124" t="n">
        <v>30705</v>
      </c>
      <c r="E49" s="124" t="n">
        <v>0</v>
      </c>
      <c r="F49" s="124" t="s">
        <v>857</v>
      </c>
      <c r="G49" s="125"/>
      <c r="H49" s="124" t="n">
        <v>40</v>
      </c>
      <c r="I49" s="124" t="n">
        <v>48</v>
      </c>
      <c r="J49" s="124" t="n">
        <v>48</v>
      </c>
      <c r="K49" s="124" t="e">
        <f aca="false"/>
        <v>#N/A</v>
      </c>
      <c r="L49" s="124"/>
      <c r="M49" s="124" t="e">
        <f aca="false">J49*K49</f>
        <v>#N/A</v>
      </c>
      <c r="N49" s="124"/>
      <c r="O49" s="124"/>
      <c r="P49" s="124"/>
      <c r="Q49" s="124"/>
      <c r="R49" s="124"/>
      <c r="S49" s="124"/>
      <c r="T49" s="124" t="e">
        <f aca="false">M49+S49</f>
        <v>#N/A</v>
      </c>
    </row>
    <row r="50" customFormat="false" ht="12" hidden="false" customHeight="true" outlineLevel="0" collapsed="false">
      <c r="A50" s="124" t="s">
        <v>274</v>
      </c>
      <c r="B50" s="124" t="s">
        <v>855</v>
      </c>
      <c r="C50" s="124"/>
      <c r="D50" s="124" t="n">
        <v>30108</v>
      </c>
      <c r="E50" s="124" t="n">
        <v>0</v>
      </c>
      <c r="F50" s="124" t="s">
        <v>280</v>
      </c>
      <c r="G50" s="125"/>
      <c r="H50" s="124" t="n">
        <v>65</v>
      </c>
      <c r="I50" s="124" t="n">
        <v>32</v>
      </c>
      <c r="J50" s="14" t="n">
        <v>16</v>
      </c>
      <c r="K50" s="124" t="e">
        <f aca="false"/>
        <v>#N/A</v>
      </c>
      <c r="L50" s="14"/>
      <c r="M50" s="124" t="e">
        <f aca="false">J50*K50</f>
        <v>#N/A</v>
      </c>
      <c r="N50" s="124"/>
      <c r="O50" s="124"/>
      <c r="P50" s="124"/>
      <c r="Q50" s="124"/>
      <c r="R50" s="124"/>
      <c r="S50" s="124"/>
      <c r="T50" s="124" t="e">
        <f aca="false">M50+S50</f>
        <v>#N/A</v>
      </c>
    </row>
    <row r="51" customFormat="false" ht="12" hidden="false" customHeight="true" outlineLevel="0" collapsed="false">
      <c r="A51" s="124" t="s">
        <v>294</v>
      </c>
      <c r="B51" s="124" t="s">
        <v>831</v>
      </c>
      <c r="C51" s="124"/>
      <c r="D51" s="124" t="n">
        <v>30108</v>
      </c>
      <c r="E51" s="124" t="n">
        <v>0</v>
      </c>
      <c r="F51" s="124" t="s">
        <v>280</v>
      </c>
      <c r="G51" s="125"/>
      <c r="H51" s="124" t="n">
        <v>65</v>
      </c>
      <c r="I51" s="124" t="n">
        <v>32</v>
      </c>
      <c r="J51" s="14" t="n">
        <v>16</v>
      </c>
      <c r="K51" s="124" t="e">
        <f aca="false"/>
        <v>#N/A</v>
      </c>
      <c r="L51" s="14"/>
      <c r="M51" s="124" t="e">
        <f aca="false">J51*K51</f>
        <v>#N/A</v>
      </c>
      <c r="N51" s="124"/>
      <c r="O51" s="124"/>
      <c r="P51" s="124"/>
      <c r="Q51" s="124"/>
      <c r="R51" s="124"/>
      <c r="S51" s="124"/>
      <c r="T51" s="124" t="e">
        <f aca="false">M51+S51</f>
        <v>#N/A</v>
      </c>
    </row>
    <row r="52" customFormat="false" ht="12" hidden="false" customHeight="true" outlineLevel="0" collapsed="false">
      <c r="A52" s="124" t="s">
        <v>274</v>
      </c>
      <c r="B52" s="124" t="s">
        <v>855</v>
      </c>
      <c r="C52" s="124"/>
      <c r="D52" s="124" t="n">
        <v>30108</v>
      </c>
      <c r="E52" s="124" t="n">
        <v>1</v>
      </c>
      <c r="F52" s="124" t="s">
        <v>280</v>
      </c>
      <c r="G52" s="125"/>
      <c r="H52" s="124" t="n">
        <v>22</v>
      </c>
      <c r="I52" s="124" t="n">
        <v>32</v>
      </c>
      <c r="J52" s="14" t="n">
        <v>16</v>
      </c>
      <c r="K52" s="124" t="e">
        <f aca="false"/>
        <v>#N/A</v>
      </c>
      <c r="L52" s="14"/>
      <c r="M52" s="124" t="e">
        <f aca="false">J52*K52</f>
        <v>#N/A</v>
      </c>
      <c r="N52" s="124"/>
      <c r="O52" s="124"/>
      <c r="P52" s="124"/>
      <c r="Q52" s="124"/>
      <c r="R52" s="124"/>
      <c r="S52" s="124"/>
      <c r="T52" s="124" t="e">
        <f aca="false">M52+S52</f>
        <v>#N/A</v>
      </c>
    </row>
    <row r="53" customFormat="false" ht="12" hidden="false" customHeight="true" outlineLevel="0" collapsed="false">
      <c r="A53" s="124" t="s">
        <v>294</v>
      </c>
      <c r="B53" s="124" t="s">
        <v>831</v>
      </c>
      <c r="C53" s="124"/>
      <c r="D53" s="124" t="n">
        <v>30108</v>
      </c>
      <c r="E53" s="124" t="n">
        <v>1</v>
      </c>
      <c r="F53" s="124" t="s">
        <v>280</v>
      </c>
      <c r="G53" s="125"/>
      <c r="H53" s="124" t="n">
        <v>22</v>
      </c>
      <c r="I53" s="124" t="n">
        <v>32</v>
      </c>
      <c r="J53" s="14" t="n">
        <v>16</v>
      </c>
      <c r="K53" s="124" t="e">
        <f aca="false"/>
        <v>#N/A</v>
      </c>
      <c r="L53" s="14"/>
      <c r="M53" s="124" t="e">
        <f aca="false">J53*K53</f>
        <v>#N/A</v>
      </c>
      <c r="N53" s="124"/>
      <c r="O53" s="124"/>
      <c r="P53" s="124"/>
      <c r="Q53" s="124"/>
      <c r="R53" s="124"/>
      <c r="S53" s="124"/>
      <c r="T53" s="124" t="e">
        <f aca="false">M53+S53</f>
        <v>#N/A</v>
      </c>
    </row>
    <row r="54" customFormat="false" ht="12" hidden="false" customHeight="true" outlineLevel="0" collapsed="false">
      <c r="A54" s="124" t="s">
        <v>547</v>
      </c>
      <c r="B54" s="124" t="s">
        <v>293</v>
      </c>
      <c r="C54" s="124"/>
      <c r="D54" s="124" t="n">
        <v>30613</v>
      </c>
      <c r="E54" s="124" t="n">
        <v>0</v>
      </c>
      <c r="F54" s="124" t="s">
        <v>426</v>
      </c>
      <c r="G54" s="125"/>
      <c r="H54" s="124" t="n">
        <v>48</v>
      </c>
      <c r="I54" s="124" t="n">
        <v>32</v>
      </c>
      <c r="J54" s="124" t="n">
        <v>32</v>
      </c>
      <c r="K54" s="124" t="e">
        <f aca="false"/>
        <v>#N/A</v>
      </c>
      <c r="L54" s="14"/>
      <c r="M54" s="124" t="e">
        <f aca="false">J54*K54</f>
        <v>#N/A</v>
      </c>
      <c r="N54" s="124"/>
      <c r="O54" s="124"/>
      <c r="P54" s="124"/>
      <c r="Q54" s="124"/>
      <c r="R54" s="124"/>
      <c r="S54" s="124"/>
      <c r="T54" s="124" t="e">
        <f aca="false">M54+S54</f>
        <v>#N/A</v>
      </c>
    </row>
    <row r="55" customFormat="false" ht="12" hidden="false" customHeight="true" outlineLevel="0" collapsed="false">
      <c r="A55" s="124" t="s">
        <v>547</v>
      </c>
      <c r="B55" s="124" t="s">
        <v>293</v>
      </c>
      <c r="C55" s="124"/>
      <c r="D55" s="124" t="n">
        <v>30819</v>
      </c>
      <c r="E55" s="124" t="n">
        <v>0</v>
      </c>
      <c r="F55" s="124" t="s">
        <v>213</v>
      </c>
      <c r="G55" s="125"/>
      <c r="H55" s="124" t="n">
        <v>22</v>
      </c>
      <c r="I55" s="124" t="n">
        <v>32</v>
      </c>
      <c r="J55" s="124" t="n">
        <v>32</v>
      </c>
      <c r="K55" s="124" t="e">
        <f aca="false"/>
        <v>#N/A</v>
      </c>
      <c r="L55" s="124"/>
      <c r="M55" s="124" t="e">
        <f aca="false">J55*K55</f>
        <v>#N/A</v>
      </c>
      <c r="N55" s="124"/>
      <c r="O55" s="124"/>
      <c r="P55" s="124"/>
      <c r="Q55" s="124"/>
      <c r="R55" s="124"/>
      <c r="S55" s="124"/>
      <c r="T55" s="124" t="e">
        <f aca="false">M55+S55</f>
        <v>#N/A</v>
      </c>
    </row>
    <row r="56" customFormat="false" ht="12" hidden="false" customHeight="true" outlineLevel="0" collapsed="false">
      <c r="A56" s="124" t="s">
        <v>783</v>
      </c>
      <c r="B56" s="124" t="s">
        <v>293</v>
      </c>
      <c r="C56" s="124"/>
      <c r="D56" s="124" t="n">
        <v>30812</v>
      </c>
      <c r="E56" s="124" t="n">
        <v>0</v>
      </c>
      <c r="F56" s="124" t="s">
        <v>723</v>
      </c>
      <c r="G56" s="125"/>
      <c r="H56" s="124" t="n">
        <v>48</v>
      </c>
      <c r="I56" s="124" t="n">
        <v>32</v>
      </c>
      <c r="J56" s="124" t="n">
        <v>32</v>
      </c>
      <c r="K56" s="124" t="e">
        <f aca="false"/>
        <v>#N/A</v>
      </c>
      <c r="L56" s="124"/>
      <c r="M56" s="124" t="e">
        <f aca="false">J56*K56</f>
        <v>#N/A</v>
      </c>
      <c r="N56" s="124"/>
      <c r="O56" s="124"/>
      <c r="P56" s="124"/>
      <c r="Q56" s="124"/>
      <c r="R56" s="124"/>
      <c r="S56" s="124"/>
      <c r="T56" s="124" t="e">
        <f aca="false">M56+S56</f>
        <v>#N/A</v>
      </c>
    </row>
    <row r="57" customFormat="false" ht="12" hidden="false" customHeight="true" outlineLevel="0" collapsed="false">
      <c r="A57" s="124" t="s">
        <v>858</v>
      </c>
      <c r="B57" s="124" t="s">
        <v>831</v>
      </c>
      <c r="C57" s="124"/>
      <c r="D57" s="124" t="n">
        <v>30817</v>
      </c>
      <c r="E57" s="124" t="n">
        <v>0</v>
      </c>
      <c r="F57" s="124" t="s">
        <v>859</v>
      </c>
      <c r="G57" s="125"/>
      <c r="H57" s="124" t="n">
        <v>40</v>
      </c>
      <c r="I57" s="124" t="n">
        <v>112</v>
      </c>
      <c r="J57" s="124" t="n">
        <v>48</v>
      </c>
      <c r="K57" s="124" t="e">
        <f aca="false"/>
        <v>#N/A</v>
      </c>
      <c r="L57" s="124"/>
      <c r="M57" s="124" t="e">
        <f aca="false">J57*K57</f>
        <v>#N/A</v>
      </c>
      <c r="N57" s="124" t="n">
        <v>64</v>
      </c>
      <c r="O57" s="124" t="n">
        <v>1</v>
      </c>
      <c r="P57" s="124"/>
      <c r="Q57" s="124" t="n">
        <v>0.8</v>
      </c>
      <c r="R57" s="124"/>
      <c r="S57" s="124" t="n">
        <f aca="false">N57*O57*Q57</f>
        <v>51.2</v>
      </c>
      <c r="T57" s="124" t="e">
        <f aca="false">M57+S57</f>
        <v>#N/A</v>
      </c>
    </row>
    <row r="58" customFormat="false" ht="17.25" hidden="false" customHeight="true" outlineLevel="0" collapsed="false">
      <c r="A58" s="124" t="s">
        <v>860</v>
      </c>
      <c r="B58" s="124" t="s">
        <v>41</v>
      </c>
      <c r="C58" s="124"/>
      <c r="D58" s="124" t="n">
        <v>30817</v>
      </c>
      <c r="E58" s="124" t="n">
        <v>0</v>
      </c>
      <c r="F58" s="124" t="s">
        <v>859</v>
      </c>
      <c r="G58" s="124"/>
      <c r="H58" s="124"/>
      <c r="I58" s="124"/>
      <c r="J58" s="124"/>
      <c r="K58" s="124"/>
      <c r="L58" s="124"/>
      <c r="M58" s="124"/>
      <c r="N58" s="124" t="n">
        <v>64</v>
      </c>
      <c r="O58" s="124" t="n">
        <v>1</v>
      </c>
      <c r="P58" s="124"/>
      <c r="Q58" s="124" t="n">
        <v>0.8</v>
      </c>
      <c r="R58" s="124"/>
      <c r="S58" s="124" t="n">
        <f aca="false">N58*O58*Q58</f>
        <v>51.2</v>
      </c>
      <c r="T58" s="124" t="n">
        <f aca="false">M58+S58</f>
        <v>51.2</v>
      </c>
    </row>
  </sheetData>
  <mergeCells count="13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S2"/>
    <mergeCell ref="T2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0" ySplit="3" topLeftCell="U4" activePane="bottomRight" state="frozen"/>
      <selection pane="topLeft" activeCell="A1" activeCellId="0" sqref="A1"/>
      <selection pane="topRight" activeCell="U1" activeCellId="0" sqref="U1"/>
      <selection pane="bottomLeft" activeCell="A4" activeCellId="0" sqref="A4"/>
      <selection pane="bottomRight" activeCell="W23" activeCellId="0" sqref="W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87"/>
    <col collapsed="false" customWidth="true" hidden="false" outlineLevel="0" max="3" min="3" style="0" width="6.99"/>
    <col collapsed="false" customWidth="true" hidden="false" outlineLevel="0" max="4" min="4" style="0" width="6.5"/>
    <col collapsed="false" customWidth="true" hidden="false" outlineLevel="0" max="5" min="5" style="0" width="4.87"/>
    <col collapsed="false" customWidth="true" hidden="false" outlineLevel="0" max="6" min="6" style="0" width="18.24"/>
    <col collapsed="false" customWidth="true" hidden="false" outlineLevel="0" max="8" min="8" style="0" width="4.75"/>
    <col collapsed="false" customWidth="true" hidden="false" outlineLevel="0" max="9" min="9" style="0" width="3.75"/>
    <col collapsed="false" customWidth="true" hidden="false" outlineLevel="0" max="10" min="10" style="0" width="5.62"/>
    <col collapsed="false" customWidth="true" hidden="false" outlineLevel="0" max="11" min="11" style="0" width="4.5"/>
    <col collapsed="false" customWidth="true" hidden="false" outlineLevel="0" max="12" min="12" style="0" width="5.87"/>
    <col collapsed="false" customWidth="true" hidden="false" outlineLevel="0" max="13" min="13" style="0" width="4.99"/>
    <col collapsed="false" customWidth="true" hidden="false" outlineLevel="0" max="14" min="14" style="0" width="5.62"/>
    <col collapsed="false" customWidth="true" hidden="false" outlineLevel="0" max="15" min="15" style="0" width="6.87"/>
    <col collapsed="false" customWidth="true" hidden="true" outlineLevel="0" max="16" min="16" style="0" width="8.99"/>
    <col collapsed="false" customWidth="true" hidden="true" outlineLevel="0" max="17" min="17" style="0" width="5.11"/>
    <col collapsed="false" customWidth="true" hidden="true" outlineLevel="0" max="18" min="18" style="0" width="4.99"/>
    <col collapsed="false" customWidth="true" hidden="true" outlineLevel="0" max="19" min="19" style="0" width="7.12"/>
    <col collapsed="false" customWidth="true" hidden="false" outlineLevel="0" max="20" min="20" style="0" width="6.62"/>
  </cols>
  <sheetData>
    <row r="1" customFormat="false" ht="20.25" hidden="false" customHeight="true" outlineLevel="0" collapsed="false">
      <c r="A1" s="120" t="s">
        <v>861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</row>
    <row r="2" customFormat="false" ht="24" hidden="false" customHeight="true" outlineLevel="0" collapsed="false">
      <c r="A2" s="121" t="s">
        <v>1</v>
      </c>
      <c r="B2" s="121" t="s">
        <v>2</v>
      </c>
      <c r="C2" s="121" t="s">
        <v>3</v>
      </c>
      <c r="D2" s="122" t="s">
        <v>4</v>
      </c>
      <c r="E2" s="122" t="s">
        <v>5</v>
      </c>
      <c r="F2" s="121" t="s">
        <v>6</v>
      </c>
      <c r="G2" s="121" t="s">
        <v>7</v>
      </c>
      <c r="H2" s="121" t="s">
        <v>8</v>
      </c>
      <c r="I2" s="121" t="s">
        <v>9</v>
      </c>
      <c r="J2" s="121" t="s">
        <v>10</v>
      </c>
      <c r="K2" s="121"/>
      <c r="L2" s="121"/>
      <c r="M2" s="121"/>
      <c r="N2" s="121" t="s">
        <v>11</v>
      </c>
      <c r="O2" s="121"/>
      <c r="P2" s="121"/>
      <c r="Q2" s="121"/>
      <c r="R2" s="121"/>
      <c r="S2" s="121"/>
      <c r="T2" s="121" t="s">
        <v>12</v>
      </c>
    </row>
    <row r="3" customFormat="false" ht="30.75" hidden="false" customHeight="true" outlineLevel="0" collapsed="false">
      <c r="A3" s="121"/>
      <c r="B3" s="121"/>
      <c r="C3" s="121"/>
      <c r="D3" s="122"/>
      <c r="E3" s="122"/>
      <c r="F3" s="121"/>
      <c r="G3" s="121"/>
      <c r="H3" s="121"/>
      <c r="I3" s="121"/>
      <c r="J3" s="121" t="s">
        <v>13</v>
      </c>
      <c r="K3" s="121" t="s">
        <v>14</v>
      </c>
      <c r="L3" s="123" t="s">
        <v>15</v>
      </c>
      <c r="M3" s="121" t="s">
        <v>16</v>
      </c>
      <c r="N3" s="121" t="s">
        <v>13</v>
      </c>
      <c r="O3" s="121" t="s">
        <v>17</v>
      </c>
      <c r="P3" s="121" t="s">
        <v>844</v>
      </c>
      <c r="Q3" s="121" t="s">
        <v>19</v>
      </c>
      <c r="R3" s="121" t="s">
        <v>20</v>
      </c>
      <c r="S3" s="121" t="s">
        <v>16</v>
      </c>
      <c r="T3" s="121"/>
    </row>
    <row r="4" customFormat="false" ht="14.25" hidden="false" customHeight="false" outlineLevel="0" collapsed="false">
      <c r="A4" s="126" t="s">
        <v>346</v>
      </c>
      <c r="B4" s="126" t="s">
        <v>41</v>
      </c>
      <c r="C4" s="126" t="s">
        <v>862</v>
      </c>
      <c r="D4" s="126" t="n">
        <v>30635</v>
      </c>
      <c r="E4" s="126" t="n">
        <v>1</v>
      </c>
      <c r="F4" s="126" t="s">
        <v>863</v>
      </c>
      <c r="G4" s="126" t="s">
        <v>864</v>
      </c>
      <c r="H4" s="126" t="n">
        <v>22</v>
      </c>
      <c r="I4" s="127" t="n">
        <v>64</v>
      </c>
      <c r="J4" s="14" t="n">
        <v>40</v>
      </c>
      <c r="K4" s="124" t="e">
        <f aca="false"/>
        <v>#N/A</v>
      </c>
      <c r="L4" s="14"/>
      <c r="M4" s="49" t="e">
        <f aca="false">J4*K4</f>
        <v>#N/A</v>
      </c>
      <c r="N4" s="124" t="n">
        <v>24</v>
      </c>
      <c r="O4" s="124" t="n">
        <v>1</v>
      </c>
      <c r="P4" s="124"/>
      <c r="Q4" s="124" t="n">
        <v>0.8</v>
      </c>
      <c r="R4" s="124"/>
      <c r="S4" s="14" t="n">
        <f aca="false">N4*O4*Q4</f>
        <v>19.2</v>
      </c>
      <c r="T4" s="49" t="e">
        <f aca="false">M4+S4</f>
        <v>#N/A</v>
      </c>
    </row>
    <row r="5" customFormat="false" ht="14.25" hidden="false" customHeight="false" outlineLevel="0" collapsed="false">
      <c r="A5" s="126" t="s">
        <v>35</v>
      </c>
      <c r="B5" s="126" t="s">
        <v>22</v>
      </c>
      <c r="C5" s="126" t="s">
        <v>862</v>
      </c>
      <c r="D5" s="126" t="n">
        <v>30110</v>
      </c>
      <c r="E5" s="126" t="n">
        <v>2</v>
      </c>
      <c r="F5" s="126" t="s">
        <v>713</v>
      </c>
      <c r="G5" s="126" t="s">
        <v>865</v>
      </c>
      <c r="H5" s="126" t="n">
        <v>59</v>
      </c>
      <c r="I5" s="127" t="n">
        <v>24</v>
      </c>
      <c r="J5" s="127" t="n">
        <v>24</v>
      </c>
      <c r="K5" s="124" t="e">
        <f aca="false"/>
        <v>#N/A</v>
      </c>
      <c r="L5" s="124"/>
      <c r="M5" s="49" t="e">
        <f aca="false">J5*K5</f>
        <v>#N/A</v>
      </c>
      <c r="N5" s="124"/>
      <c r="O5" s="124"/>
      <c r="P5" s="124"/>
      <c r="Q5" s="124"/>
      <c r="R5" s="124"/>
      <c r="S5" s="14"/>
      <c r="T5" s="49" t="e">
        <f aca="false">M5+S5</f>
        <v>#N/A</v>
      </c>
    </row>
    <row r="6" customFormat="false" ht="14.25" hidden="false" customHeight="false" outlineLevel="0" collapsed="false">
      <c r="A6" s="126" t="s">
        <v>35</v>
      </c>
      <c r="B6" s="126" t="s">
        <v>22</v>
      </c>
      <c r="C6" s="126" t="s">
        <v>862</v>
      </c>
      <c r="D6" s="126" t="n">
        <v>30110</v>
      </c>
      <c r="E6" s="126" t="n">
        <v>1</v>
      </c>
      <c r="F6" s="126" t="s">
        <v>713</v>
      </c>
      <c r="G6" s="126" t="s">
        <v>866</v>
      </c>
      <c r="H6" s="126" t="n">
        <v>56</v>
      </c>
      <c r="I6" s="127" t="n">
        <v>24</v>
      </c>
      <c r="J6" s="127" t="n">
        <v>24</v>
      </c>
      <c r="K6" s="124" t="e">
        <f aca="false"/>
        <v>#N/A</v>
      </c>
      <c r="L6" s="124"/>
      <c r="M6" s="49" t="e">
        <f aca="false">J6*K6</f>
        <v>#N/A</v>
      </c>
      <c r="N6" s="124"/>
      <c r="O6" s="124"/>
      <c r="P6" s="124"/>
      <c r="Q6" s="124"/>
      <c r="R6" s="124"/>
      <c r="S6" s="14"/>
      <c r="T6" s="49" t="e">
        <f aca="false">M6+S6</f>
        <v>#N/A</v>
      </c>
    </row>
    <row r="7" customFormat="false" ht="14.25" hidden="false" customHeight="false" outlineLevel="0" collapsed="false">
      <c r="A7" s="126" t="s">
        <v>35</v>
      </c>
      <c r="B7" s="126" t="s">
        <v>22</v>
      </c>
      <c r="C7" s="126" t="s">
        <v>862</v>
      </c>
      <c r="D7" s="126" t="n">
        <v>30116</v>
      </c>
      <c r="E7" s="126" t="n">
        <v>1</v>
      </c>
      <c r="F7" s="126" t="s">
        <v>713</v>
      </c>
      <c r="G7" s="126" t="s">
        <v>867</v>
      </c>
      <c r="H7" s="126" t="n">
        <v>58</v>
      </c>
      <c r="I7" s="127" t="n">
        <v>24</v>
      </c>
      <c r="J7" s="127" t="n">
        <v>24</v>
      </c>
      <c r="K7" s="124" t="e">
        <f aca="false"/>
        <v>#N/A</v>
      </c>
      <c r="L7" s="124"/>
      <c r="M7" s="49" t="e">
        <f aca="false">J7*K7</f>
        <v>#N/A</v>
      </c>
      <c r="N7" s="124"/>
      <c r="O7" s="124"/>
      <c r="P7" s="124"/>
      <c r="Q7" s="124"/>
      <c r="R7" s="124"/>
      <c r="S7" s="14"/>
      <c r="T7" s="49" t="e">
        <f aca="false">M7+S7</f>
        <v>#N/A</v>
      </c>
    </row>
    <row r="8" customFormat="false" ht="14.25" hidden="false" customHeight="false" outlineLevel="0" collapsed="false">
      <c r="A8" s="126" t="s">
        <v>57</v>
      </c>
      <c r="B8" s="126" t="s">
        <v>41</v>
      </c>
      <c r="C8" s="126" t="s">
        <v>862</v>
      </c>
      <c r="D8" s="126" t="n">
        <v>10409</v>
      </c>
      <c r="E8" s="126" t="n">
        <v>3</v>
      </c>
      <c r="F8" s="126" t="s">
        <v>532</v>
      </c>
      <c r="G8" s="126" t="s">
        <v>865</v>
      </c>
      <c r="H8" s="126" t="n">
        <v>41</v>
      </c>
      <c r="I8" s="127" t="n">
        <v>32</v>
      </c>
      <c r="J8" s="124" t="n">
        <v>16</v>
      </c>
      <c r="K8" s="124" t="e">
        <f aca="false"/>
        <v>#N/A</v>
      </c>
      <c r="L8" s="124"/>
      <c r="M8" s="49" t="e">
        <f aca="false">J8*K8</f>
        <v>#N/A</v>
      </c>
      <c r="N8" s="124" t="n">
        <v>16</v>
      </c>
      <c r="O8" s="124" t="n">
        <v>2</v>
      </c>
      <c r="P8" s="124"/>
      <c r="Q8" s="124" t="n">
        <v>0.8</v>
      </c>
      <c r="R8" s="124"/>
      <c r="S8" s="14" t="n">
        <f aca="false">N8*O8*Q8</f>
        <v>25.6</v>
      </c>
      <c r="T8" s="49" t="e">
        <f aca="false">M8+S8</f>
        <v>#N/A</v>
      </c>
    </row>
    <row r="9" customFormat="false" ht="14.25" hidden="false" customHeight="false" outlineLevel="0" collapsed="false">
      <c r="A9" s="126" t="s">
        <v>57</v>
      </c>
      <c r="B9" s="126" t="s">
        <v>41</v>
      </c>
      <c r="C9" s="126" t="s">
        <v>862</v>
      </c>
      <c r="D9" s="126" t="n">
        <v>10409</v>
      </c>
      <c r="E9" s="126" t="n">
        <v>2</v>
      </c>
      <c r="F9" s="126" t="s">
        <v>532</v>
      </c>
      <c r="G9" s="126" t="s">
        <v>866</v>
      </c>
      <c r="H9" s="126" t="n">
        <v>54</v>
      </c>
      <c r="I9" s="127" t="n">
        <v>32</v>
      </c>
      <c r="J9" s="124" t="n">
        <v>16</v>
      </c>
      <c r="K9" s="124" t="e">
        <f aca="false"/>
        <v>#N/A</v>
      </c>
      <c r="L9" s="124"/>
      <c r="M9" s="49" t="e">
        <f aca="false">J9*K9</f>
        <v>#N/A</v>
      </c>
      <c r="N9" s="124" t="n">
        <v>16</v>
      </c>
      <c r="O9" s="124" t="n">
        <v>2</v>
      </c>
      <c r="P9" s="124"/>
      <c r="Q9" s="124" t="n">
        <v>0.8</v>
      </c>
      <c r="R9" s="124"/>
      <c r="S9" s="14" t="n">
        <f aca="false">N9*O9*Q9</f>
        <v>25.6</v>
      </c>
      <c r="T9" s="49" t="e">
        <f aca="false">M9+S9</f>
        <v>#N/A</v>
      </c>
    </row>
    <row r="10" customFormat="false" ht="14.25" hidden="false" customHeight="false" outlineLevel="0" collapsed="false">
      <c r="A10" s="126" t="s">
        <v>57</v>
      </c>
      <c r="B10" s="126" t="s">
        <v>41</v>
      </c>
      <c r="C10" s="126" t="s">
        <v>862</v>
      </c>
      <c r="D10" s="126" t="n">
        <v>30124</v>
      </c>
      <c r="E10" s="126" t="n">
        <v>1</v>
      </c>
      <c r="F10" s="126" t="s">
        <v>62</v>
      </c>
      <c r="G10" s="126" t="s">
        <v>868</v>
      </c>
      <c r="H10" s="126" t="n">
        <v>48</v>
      </c>
      <c r="I10" s="127" t="n">
        <v>64</v>
      </c>
      <c r="J10" s="124" t="n">
        <v>48</v>
      </c>
      <c r="K10" s="124" t="e">
        <f aca="false"/>
        <v>#N/A</v>
      </c>
      <c r="L10" s="124"/>
      <c r="M10" s="49" t="e">
        <f aca="false">J10*K10</f>
        <v>#N/A</v>
      </c>
      <c r="N10" s="124" t="n">
        <v>16</v>
      </c>
      <c r="O10" s="124" t="n">
        <v>2</v>
      </c>
      <c r="P10" s="124"/>
      <c r="Q10" s="124" t="n">
        <v>0.8</v>
      </c>
      <c r="R10" s="124"/>
      <c r="S10" s="14" t="n">
        <f aca="false">N10*O10*Q10</f>
        <v>25.6</v>
      </c>
      <c r="T10" s="49" t="e">
        <f aca="false">M10+S10</f>
        <v>#N/A</v>
      </c>
    </row>
    <row r="11" customFormat="false" ht="14.25" hidden="false" customHeight="false" outlineLevel="0" collapsed="false">
      <c r="A11" s="126" t="s">
        <v>57</v>
      </c>
      <c r="B11" s="126" t="s">
        <v>41</v>
      </c>
      <c r="C11" s="126" t="s">
        <v>862</v>
      </c>
      <c r="D11" s="126" t="n">
        <v>30807</v>
      </c>
      <c r="E11" s="126" t="n">
        <v>1</v>
      </c>
      <c r="F11" s="126" t="s">
        <v>59</v>
      </c>
      <c r="G11" s="126" t="s">
        <v>869</v>
      </c>
      <c r="H11" s="126" t="n">
        <v>39</v>
      </c>
      <c r="I11" s="127" t="n">
        <v>48</v>
      </c>
      <c r="J11" s="124" t="n">
        <v>39</v>
      </c>
      <c r="K11" s="124" t="e">
        <f aca="false"/>
        <v>#N/A</v>
      </c>
      <c r="L11" s="124"/>
      <c r="M11" s="49" t="e">
        <f aca="false">J11*K11</f>
        <v>#N/A</v>
      </c>
      <c r="N11" s="124" t="n">
        <v>9</v>
      </c>
      <c r="O11" s="124" t="n">
        <v>2</v>
      </c>
      <c r="P11" s="124"/>
      <c r="Q11" s="124" t="n">
        <v>0.8</v>
      </c>
      <c r="R11" s="124"/>
      <c r="S11" s="14" t="n">
        <f aca="false">N11*O11*Q11</f>
        <v>14.4</v>
      </c>
      <c r="T11" s="49" t="e">
        <f aca="false">M11+S11</f>
        <v>#N/A</v>
      </c>
    </row>
    <row r="12" customFormat="false" ht="14.25" hidden="false" customHeight="false" outlineLevel="0" collapsed="false">
      <c r="A12" s="126" t="s">
        <v>325</v>
      </c>
      <c r="B12" s="126" t="s">
        <v>32</v>
      </c>
      <c r="C12" s="126" t="s">
        <v>862</v>
      </c>
      <c r="D12" s="126" t="n">
        <v>30014</v>
      </c>
      <c r="E12" s="126" t="n">
        <v>2</v>
      </c>
      <c r="F12" s="126" t="s">
        <v>870</v>
      </c>
      <c r="G12" s="126" t="s">
        <v>871</v>
      </c>
      <c r="H12" s="126" t="n">
        <v>61</v>
      </c>
      <c r="I12" s="127" t="n">
        <v>32</v>
      </c>
      <c r="J12" s="127" t="n">
        <v>32</v>
      </c>
      <c r="K12" s="124" t="e">
        <f aca="false"/>
        <v>#N/A</v>
      </c>
      <c r="L12" s="14"/>
      <c r="M12" s="49" t="e">
        <f aca="false">J12*K12</f>
        <v>#N/A</v>
      </c>
      <c r="N12" s="14"/>
      <c r="O12" s="14"/>
      <c r="P12" s="124"/>
      <c r="Q12" s="124"/>
      <c r="R12" s="124"/>
      <c r="S12" s="14"/>
      <c r="T12" s="49" t="e">
        <f aca="false">M12+S12</f>
        <v>#N/A</v>
      </c>
    </row>
    <row r="13" customFormat="false" ht="14.25" hidden="false" customHeight="false" outlineLevel="0" collapsed="false">
      <c r="A13" s="126" t="s">
        <v>325</v>
      </c>
      <c r="B13" s="126" t="s">
        <v>32</v>
      </c>
      <c r="C13" s="126" t="s">
        <v>862</v>
      </c>
      <c r="D13" s="126" t="n">
        <v>30120</v>
      </c>
      <c r="E13" s="126" t="n">
        <v>1</v>
      </c>
      <c r="F13" s="126" t="s">
        <v>863</v>
      </c>
      <c r="G13" s="126" t="s">
        <v>872</v>
      </c>
      <c r="H13" s="126" t="n">
        <v>51</v>
      </c>
      <c r="I13" s="127" t="n">
        <v>40</v>
      </c>
      <c r="J13" s="124" t="n">
        <v>28</v>
      </c>
      <c r="K13" s="124" t="e">
        <f aca="false"/>
        <v>#N/A</v>
      </c>
      <c r="L13" s="124"/>
      <c r="M13" s="49" t="e">
        <f aca="false">J13*K13</f>
        <v>#N/A</v>
      </c>
      <c r="N13" s="124" t="n">
        <v>12</v>
      </c>
      <c r="O13" s="124" t="n">
        <v>2</v>
      </c>
      <c r="P13" s="125"/>
      <c r="Q13" s="124" t="n">
        <v>0.8</v>
      </c>
      <c r="R13" s="124"/>
      <c r="S13" s="14" t="n">
        <f aca="false">N13*O13*Q13</f>
        <v>19.2</v>
      </c>
      <c r="T13" s="49" t="e">
        <f aca="false">M13+S13</f>
        <v>#N/A</v>
      </c>
    </row>
    <row r="14" customFormat="false" ht="14.25" hidden="false" customHeight="false" outlineLevel="0" collapsed="false">
      <c r="A14" s="126" t="s">
        <v>295</v>
      </c>
      <c r="B14" s="126" t="s">
        <v>293</v>
      </c>
      <c r="C14" s="126" t="s">
        <v>862</v>
      </c>
      <c r="D14" s="126" t="n">
        <v>30625</v>
      </c>
      <c r="E14" s="126" t="n">
        <v>1</v>
      </c>
      <c r="F14" s="126" t="s">
        <v>415</v>
      </c>
      <c r="G14" s="126" t="s">
        <v>864</v>
      </c>
      <c r="H14" s="126" t="n">
        <v>51</v>
      </c>
      <c r="I14" s="127" t="n">
        <v>64</v>
      </c>
      <c r="J14" s="14" t="n">
        <v>40</v>
      </c>
      <c r="K14" s="124" t="e">
        <f aca="false"/>
        <v>#N/A</v>
      </c>
      <c r="L14" s="14"/>
      <c r="M14" s="49" t="e">
        <f aca="false">J14*K14</f>
        <v>#N/A</v>
      </c>
      <c r="N14" s="14" t="n">
        <v>24</v>
      </c>
      <c r="O14" s="14" t="n">
        <v>1</v>
      </c>
      <c r="P14" s="124"/>
      <c r="Q14" s="124" t="n">
        <v>0.8</v>
      </c>
      <c r="R14" s="124"/>
      <c r="S14" s="14" t="n">
        <f aca="false">N14*O14*Q14</f>
        <v>19.2</v>
      </c>
      <c r="T14" s="49" t="e">
        <f aca="false">M14+S14</f>
        <v>#N/A</v>
      </c>
    </row>
    <row r="15" customFormat="false" ht="14.25" hidden="false" customHeight="false" outlineLevel="0" collapsed="false">
      <c r="A15" s="126" t="s">
        <v>208</v>
      </c>
      <c r="B15" s="126" t="s">
        <v>41</v>
      </c>
      <c r="C15" s="126" t="s">
        <v>862</v>
      </c>
      <c r="D15" s="126" t="n">
        <v>30630</v>
      </c>
      <c r="E15" s="126" t="n">
        <v>1</v>
      </c>
      <c r="F15" s="126" t="s">
        <v>737</v>
      </c>
      <c r="G15" s="126" t="s">
        <v>873</v>
      </c>
      <c r="H15" s="126" t="n">
        <v>38</v>
      </c>
      <c r="I15" s="127" t="n">
        <v>24</v>
      </c>
      <c r="J15" s="127" t="n">
        <v>24</v>
      </c>
      <c r="K15" s="124" t="e">
        <f aca="false"/>
        <v>#N/A</v>
      </c>
      <c r="L15" s="124"/>
      <c r="M15" s="49" t="e">
        <f aca="false">J15*K15</f>
        <v>#N/A</v>
      </c>
      <c r="N15" s="124"/>
      <c r="O15" s="124"/>
      <c r="P15" s="124"/>
      <c r="Q15" s="124"/>
      <c r="R15" s="124"/>
      <c r="S15" s="14"/>
      <c r="T15" s="49" t="e">
        <f aca="false">M15+S15</f>
        <v>#N/A</v>
      </c>
    </row>
    <row r="16" customFormat="false" ht="14.25" hidden="false" customHeight="false" outlineLevel="0" collapsed="false">
      <c r="A16" s="126" t="s">
        <v>208</v>
      </c>
      <c r="B16" s="126" t="s">
        <v>41</v>
      </c>
      <c r="C16" s="126" t="s">
        <v>862</v>
      </c>
      <c r="D16" s="126" t="n">
        <v>30631</v>
      </c>
      <c r="E16" s="126" t="n">
        <v>1</v>
      </c>
      <c r="F16" s="126" t="s">
        <v>396</v>
      </c>
      <c r="G16" s="126" t="s">
        <v>873</v>
      </c>
      <c r="H16" s="126" t="n">
        <v>35</v>
      </c>
      <c r="I16" s="127" t="n">
        <v>32</v>
      </c>
      <c r="J16" s="127" t="n">
        <v>32</v>
      </c>
      <c r="K16" s="124" t="e">
        <f aca="false"/>
        <v>#N/A</v>
      </c>
      <c r="L16" s="124"/>
      <c r="M16" s="49" t="e">
        <f aca="false">J16*K16</f>
        <v>#N/A</v>
      </c>
      <c r="N16" s="124"/>
      <c r="O16" s="124"/>
      <c r="P16" s="124"/>
      <c r="Q16" s="124"/>
      <c r="R16" s="124"/>
      <c r="S16" s="14"/>
      <c r="T16" s="49" t="e">
        <f aca="false">M16+S16</f>
        <v>#N/A</v>
      </c>
    </row>
    <row r="17" customFormat="false" ht="14.25" hidden="false" customHeight="false" outlineLevel="0" collapsed="false">
      <c r="A17" s="126" t="s">
        <v>208</v>
      </c>
      <c r="B17" s="126" t="s">
        <v>41</v>
      </c>
      <c r="C17" s="126" t="s">
        <v>862</v>
      </c>
      <c r="D17" s="126" t="n">
        <v>30826</v>
      </c>
      <c r="E17" s="126" t="n">
        <v>1</v>
      </c>
      <c r="F17" s="126" t="s">
        <v>210</v>
      </c>
      <c r="G17" s="126" t="s">
        <v>874</v>
      </c>
      <c r="H17" s="126" t="n">
        <v>60</v>
      </c>
      <c r="I17" s="127" t="n">
        <v>32</v>
      </c>
      <c r="J17" s="127" t="n">
        <v>30</v>
      </c>
      <c r="K17" s="124" t="e">
        <f aca="false"/>
        <v>#N/A</v>
      </c>
      <c r="L17" s="14"/>
      <c r="M17" s="49" t="e">
        <f aca="false">J17*K17</f>
        <v>#N/A</v>
      </c>
      <c r="N17" s="124"/>
      <c r="O17" s="124"/>
      <c r="P17" s="124"/>
      <c r="Q17" s="124"/>
      <c r="R17" s="124"/>
      <c r="S17" s="14"/>
      <c r="T17" s="49" t="e">
        <f aca="false">M17+S17</f>
        <v>#N/A</v>
      </c>
    </row>
    <row r="18" customFormat="false" ht="14.25" hidden="false" customHeight="false" outlineLevel="0" collapsed="false">
      <c r="A18" s="126" t="s">
        <v>208</v>
      </c>
      <c r="B18" s="126" t="s">
        <v>41</v>
      </c>
      <c r="C18" s="126" t="s">
        <v>862</v>
      </c>
      <c r="D18" s="126" t="n">
        <v>30913</v>
      </c>
      <c r="E18" s="126" t="n">
        <v>1</v>
      </c>
      <c r="F18" s="126" t="s">
        <v>753</v>
      </c>
      <c r="G18" s="126" t="s">
        <v>875</v>
      </c>
      <c r="H18" s="126" t="n">
        <v>35</v>
      </c>
      <c r="I18" s="127" t="n">
        <v>32</v>
      </c>
      <c r="J18" s="127" t="n">
        <v>30</v>
      </c>
      <c r="K18" s="124" t="e">
        <f aca="false"/>
        <v>#N/A</v>
      </c>
      <c r="L18" s="124"/>
      <c r="M18" s="49" t="e">
        <f aca="false">J18*K18</f>
        <v>#N/A</v>
      </c>
      <c r="N18" s="124"/>
      <c r="O18" s="124"/>
      <c r="P18" s="124"/>
      <c r="Q18" s="124"/>
      <c r="R18" s="124"/>
      <c r="S18" s="14"/>
      <c r="T18" s="49" t="e">
        <f aca="false">M18+S18</f>
        <v>#N/A</v>
      </c>
    </row>
    <row r="19" customFormat="false" ht="14.25" hidden="false" customHeight="false" outlineLevel="0" collapsed="false">
      <c r="A19" s="126" t="s">
        <v>147</v>
      </c>
      <c r="B19" s="126" t="s">
        <v>41</v>
      </c>
      <c r="C19" s="126" t="s">
        <v>862</v>
      </c>
      <c r="D19" s="126" t="n">
        <v>30125</v>
      </c>
      <c r="E19" s="126" t="n">
        <v>1</v>
      </c>
      <c r="F19" s="126" t="s">
        <v>659</v>
      </c>
      <c r="G19" s="126" t="s">
        <v>868</v>
      </c>
      <c r="H19" s="126" t="n">
        <v>48</v>
      </c>
      <c r="I19" s="127" t="n">
        <v>64</v>
      </c>
      <c r="J19" s="14" t="n">
        <v>48</v>
      </c>
      <c r="K19" s="124" t="e">
        <f aca="false"/>
        <v>#N/A</v>
      </c>
      <c r="L19" s="14"/>
      <c r="M19" s="49" t="e">
        <f aca="false">J19*K19</f>
        <v>#N/A</v>
      </c>
      <c r="N19" s="124" t="n">
        <v>16</v>
      </c>
      <c r="O19" s="124" t="n">
        <v>2</v>
      </c>
      <c r="P19" s="124"/>
      <c r="Q19" s="124" t="n">
        <v>0.8</v>
      </c>
      <c r="R19" s="124"/>
      <c r="S19" s="14" t="n">
        <f aca="false">N19*O19*Q19</f>
        <v>25.6</v>
      </c>
      <c r="T19" s="49" t="e">
        <f aca="false">M19+S19</f>
        <v>#N/A</v>
      </c>
    </row>
    <row r="20" customFormat="false" ht="14.25" hidden="false" customHeight="false" outlineLevel="0" collapsed="false">
      <c r="A20" s="126" t="s">
        <v>786</v>
      </c>
      <c r="B20" s="126" t="s">
        <v>41</v>
      </c>
      <c r="C20" s="126" t="s">
        <v>862</v>
      </c>
      <c r="D20" s="126" t="n">
        <v>30118</v>
      </c>
      <c r="E20" s="126" t="n">
        <v>1</v>
      </c>
      <c r="F20" s="126" t="s">
        <v>785</v>
      </c>
      <c r="G20" s="126" t="s">
        <v>876</v>
      </c>
      <c r="H20" s="126" t="n">
        <v>41</v>
      </c>
      <c r="I20" s="127" t="n">
        <v>80</v>
      </c>
      <c r="J20" s="124" t="n">
        <v>3</v>
      </c>
      <c r="K20" s="124" t="e">
        <f aca="false"/>
        <v>#N/A</v>
      </c>
      <c r="L20" s="124"/>
      <c r="M20" s="49" t="e">
        <f aca="false">J20*K20</f>
        <v>#N/A</v>
      </c>
      <c r="N20" s="124" t="n">
        <v>77</v>
      </c>
      <c r="O20" s="124" t="n">
        <v>2</v>
      </c>
      <c r="P20" s="124"/>
      <c r="Q20" s="124" t="n">
        <v>0.8</v>
      </c>
      <c r="R20" s="124"/>
      <c r="S20" s="14" t="n">
        <f aca="false">N20*O20*Q20</f>
        <v>123.2</v>
      </c>
      <c r="T20" s="49" t="e">
        <f aca="false">M20+S20</f>
        <v>#N/A</v>
      </c>
    </row>
    <row r="21" customFormat="false" ht="14.25" hidden="false" customHeight="false" outlineLevel="0" collapsed="false">
      <c r="A21" s="126" t="s">
        <v>786</v>
      </c>
      <c r="B21" s="126" t="s">
        <v>41</v>
      </c>
      <c r="C21" s="126" t="s">
        <v>862</v>
      </c>
      <c r="D21" s="126" t="n">
        <v>30827</v>
      </c>
      <c r="E21" s="126" t="n">
        <v>1</v>
      </c>
      <c r="F21" s="126" t="s">
        <v>723</v>
      </c>
      <c r="G21" s="126" t="s">
        <v>877</v>
      </c>
      <c r="H21" s="126" t="n">
        <v>40</v>
      </c>
      <c r="I21" s="127" t="n">
        <v>48</v>
      </c>
      <c r="J21" s="127" t="n">
        <v>48</v>
      </c>
      <c r="K21" s="124" t="e">
        <f aca="false"/>
        <v>#N/A</v>
      </c>
      <c r="L21" s="14"/>
      <c r="M21" s="49" t="e">
        <f aca="false">J21*K21</f>
        <v>#N/A</v>
      </c>
      <c r="N21" s="124"/>
      <c r="O21" s="124"/>
      <c r="P21" s="124"/>
      <c r="Q21" s="124"/>
      <c r="R21" s="124"/>
      <c r="S21" s="14"/>
      <c r="T21" s="49" t="e">
        <f aca="false">M21+S21</f>
        <v>#N/A</v>
      </c>
    </row>
    <row r="22" customFormat="false" ht="14.25" hidden="false" customHeight="false" outlineLevel="0" collapsed="false">
      <c r="A22" s="126" t="s">
        <v>675</v>
      </c>
      <c r="B22" s="126" t="s">
        <v>32</v>
      </c>
      <c r="C22" s="126" t="s">
        <v>862</v>
      </c>
      <c r="D22" s="126" t="n">
        <v>30702</v>
      </c>
      <c r="E22" s="126" t="n">
        <v>2</v>
      </c>
      <c r="F22" s="126" t="s">
        <v>878</v>
      </c>
      <c r="G22" s="126" t="s">
        <v>879</v>
      </c>
      <c r="H22" s="126" t="n">
        <v>46</v>
      </c>
      <c r="I22" s="127" t="n">
        <v>48</v>
      </c>
      <c r="J22" s="127" t="n">
        <v>48</v>
      </c>
      <c r="K22" s="124" t="e">
        <f aca="false"/>
        <v>#N/A</v>
      </c>
      <c r="L22" s="14"/>
      <c r="M22" s="49" t="e">
        <f aca="false">J22*K22</f>
        <v>#N/A</v>
      </c>
      <c r="N22" s="124"/>
      <c r="O22" s="124"/>
      <c r="P22" s="124"/>
      <c r="Q22" s="124"/>
      <c r="R22" s="124"/>
      <c r="S22" s="14"/>
      <c r="T22" s="49" t="e">
        <f aca="false">M22+S22</f>
        <v>#N/A</v>
      </c>
    </row>
    <row r="23" customFormat="false" ht="14.25" hidden="false" customHeight="false" outlineLevel="0" collapsed="false">
      <c r="A23" s="126" t="s">
        <v>675</v>
      </c>
      <c r="B23" s="126" t="s">
        <v>32</v>
      </c>
      <c r="C23" s="126" t="s">
        <v>862</v>
      </c>
      <c r="D23" s="126" t="n">
        <v>30707</v>
      </c>
      <c r="E23" s="126" t="n">
        <v>1</v>
      </c>
      <c r="F23" s="126" t="s">
        <v>673</v>
      </c>
      <c r="G23" s="126" t="s">
        <v>868</v>
      </c>
      <c r="H23" s="126" t="n">
        <v>48</v>
      </c>
      <c r="I23" s="127" t="n">
        <v>64</v>
      </c>
      <c r="J23" s="127" t="n">
        <v>64</v>
      </c>
      <c r="K23" s="124" t="e">
        <f aca="false"/>
        <v>#N/A</v>
      </c>
      <c r="L23" s="124"/>
      <c r="M23" s="49" t="e">
        <f aca="false">J23*K23</f>
        <v>#N/A</v>
      </c>
      <c r="N23" s="124"/>
      <c r="O23" s="124"/>
      <c r="P23" s="124"/>
      <c r="Q23" s="124"/>
      <c r="R23" s="124"/>
      <c r="S23" s="14"/>
      <c r="T23" s="49" t="e">
        <f aca="false">M23+S23</f>
        <v>#N/A</v>
      </c>
    </row>
    <row r="24" customFormat="false" ht="14.25" hidden="false" customHeight="false" outlineLevel="0" collapsed="false">
      <c r="A24" s="126" t="s">
        <v>675</v>
      </c>
      <c r="B24" s="126" t="s">
        <v>32</v>
      </c>
      <c r="C24" s="126" t="s">
        <v>862</v>
      </c>
      <c r="D24" s="126" t="n">
        <v>30712</v>
      </c>
      <c r="E24" s="126" t="n">
        <v>1</v>
      </c>
      <c r="F24" s="126" t="s">
        <v>678</v>
      </c>
      <c r="G24" s="126" t="s">
        <v>880</v>
      </c>
      <c r="H24" s="126" t="n">
        <v>66</v>
      </c>
      <c r="I24" s="127" t="n">
        <v>48</v>
      </c>
      <c r="J24" s="124"/>
      <c r="K24" s="124" t="e">
        <f aca="false"/>
        <v>#N/A</v>
      </c>
      <c r="L24" s="14"/>
      <c r="M24" s="49"/>
      <c r="N24" s="124" t="n">
        <v>48</v>
      </c>
      <c r="O24" s="124" t="n">
        <v>2</v>
      </c>
      <c r="P24" s="124"/>
      <c r="Q24" s="124" t="n">
        <v>0.8</v>
      </c>
      <c r="R24" s="124"/>
      <c r="S24" s="14" t="n">
        <f aca="false">N24*O24*Q24</f>
        <v>76.8</v>
      </c>
      <c r="T24" s="49" t="n">
        <f aca="false">M24+S24</f>
        <v>76.8</v>
      </c>
    </row>
    <row r="25" customFormat="false" ht="14.25" hidden="false" customHeight="false" outlineLevel="0" collapsed="false">
      <c r="A25" s="126" t="s">
        <v>675</v>
      </c>
      <c r="B25" s="126" t="s">
        <v>32</v>
      </c>
      <c r="C25" s="126" t="s">
        <v>862</v>
      </c>
      <c r="D25" s="126" t="n">
        <v>30714</v>
      </c>
      <c r="E25" s="126" t="n">
        <v>1</v>
      </c>
      <c r="F25" s="126" t="s">
        <v>678</v>
      </c>
      <c r="G25" s="126" t="s">
        <v>879</v>
      </c>
      <c r="H25" s="126" t="n">
        <v>46</v>
      </c>
      <c r="I25" s="127" t="n">
        <v>32</v>
      </c>
      <c r="J25" s="124"/>
      <c r="K25" s="124" t="e">
        <f aca="false"/>
        <v>#N/A</v>
      </c>
      <c r="L25" s="14"/>
      <c r="M25" s="49"/>
      <c r="N25" s="124" t="n">
        <v>32</v>
      </c>
      <c r="O25" s="124" t="n">
        <v>2</v>
      </c>
      <c r="P25" s="124"/>
      <c r="Q25" s="124" t="n">
        <v>0.8</v>
      </c>
      <c r="R25" s="124"/>
      <c r="S25" s="14" t="n">
        <f aca="false">N25*O25*Q25</f>
        <v>51.2</v>
      </c>
      <c r="T25" s="49" t="n">
        <f aca="false">M25+S25</f>
        <v>51.2</v>
      </c>
    </row>
    <row r="26" customFormat="false" ht="14.25" hidden="false" customHeight="false" outlineLevel="0" collapsed="false">
      <c r="A26" s="126" t="s">
        <v>675</v>
      </c>
      <c r="B26" s="126" t="s">
        <v>32</v>
      </c>
      <c r="C26" s="126" t="s">
        <v>862</v>
      </c>
      <c r="D26" s="126" t="n">
        <v>39007</v>
      </c>
      <c r="E26" s="126" t="n">
        <v>1</v>
      </c>
      <c r="F26" s="126" t="s">
        <v>689</v>
      </c>
      <c r="G26" s="126" t="s">
        <v>881</v>
      </c>
      <c r="H26" s="126" t="n">
        <v>38</v>
      </c>
      <c r="I26" s="127" t="n">
        <v>16</v>
      </c>
      <c r="J26" s="127" t="n">
        <v>16</v>
      </c>
      <c r="K26" s="124" t="e">
        <f aca="false"/>
        <v>#N/A</v>
      </c>
      <c r="L26" s="124"/>
      <c r="M26" s="49" t="e">
        <f aca="false">J26*K26</f>
        <v>#N/A</v>
      </c>
      <c r="N26" s="124"/>
      <c r="O26" s="124"/>
      <c r="P26" s="124"/>
      <c r="Q26" s="124"/>
      <c r="R26" s="124"/>
      <c r="S26" s="14"/>
      <c r="T26" s="49" t="e">
        <f aca="false">M26+S26</f>
        <v>#N/A</v>
      </c>
    </row>
    <row r="27" customFormat="false" ht="14.25" hidden="false" customHeight="false" outlineLevel="0" collapsed="false">
      <c r="A27" s="126" t="s">
        <v>675</v>
      </c>
      <c r="B27" s="126" t="s">
        <v>32</v>
      </c>
      <c r="C27" s="126" t="s">
        <v>862</v>
      </c>
      <c r="D27" s="126" t="n">
        <v>30917</v>
      </c>
      <c r="E27" s="126" t="n">
        <v>1</v>
      </c>
      <c r="F27" s="126" t="s">
        <v>699</v>
      </c>
      <c r="G27" s="126" t="s">
        <v>877</v>
      </c>
      <c r="H27" s="126" t="n">
        <v>40</v>
      </c>
      <c r="I27" s="126" t="n">
        <v>32</v>
      </c>
      <c r="J27" s="128"/>
      <c r="K27" s="124"/>
      <c r="L27" s="124"/>
      <c r="M27" s="124"/>
      <c r="N27" s="125" t="n">
        <v>12</v>
      </c>
      <c r="O27" s="124" t="n">
        <v>2</v>
      </c>
      <c r="P27" s="124"/>
      <c r="Q27" s="124" t="n">
        <v>0.8</v>
      </c>
      <c r="R27" s="124"/>
      <c r="S27" s="14" t="n">
        <f aca="false">N27*O27*Q27</f>
        <v>19.2</v>
      </c>
      <c r="T27" s="49" t="n">
        <f aca="false">M27+S27</f>
        <v>19.2</v>
      </c>
    </row>
    <row r="28" customFormat="false" ht="14.25" hidden="false" customHeight="false" outlineLevel="0" collapsed="false">
      <c r="A28" s="126" t="s">
        <v>282</v>
      </c>
      <c r="B28" s="126" t="s">
        <v>831</v>
      </c>
      <c r="C28" s="126" t="s">
        <v>862</v>
      </c>
      <c r="D28" s="126" t="n">
        <v>30629</v>
      </c>
      <c r="E28" s="126" t="n">
        <v>1</v>
      </c>
      <c r="F28" s="126" t="s">
        <v>415</v>
      </c>
      <c r="G28" s="126" t="s">
        <v>873</v>
      </c>
      <c r="H28" s="126" t="n">
        <v>35</v>
      </c>
      <c r="I28" s="127" t="n">
        <v>48</v>
      </c>
      <c r="J28" s="124" t="n">
        <v>24</v>
      </c>
      <c r="K28" s="124" t="e">
        <f aca="false"/>
        <v>#N/A</v>
      </c>
      <c r="L28" s="124"/>
      <c r="M28" s="49" t="e">
        <f aca="false">J28*K28</f>
        <v>#N/A</v>
      </c>
      <c r="N28" s="124" t="n">
        <v>24</v>
      </c>
      <c r="O28" s="124" t="n">
        <v>1</v>
      </c>
      <c r="P28" s="124"/>
      <c r="Q28" s="124" t="n">
        <v>0.8</v>
      </c>
      <c r="R28" s="124"/>
      <c r="S28" s="14" t="n">
        <f aca="false">N28*O28*Q28</f>
        <v>19.2</v>
      </c>
      <c r="T28" s="49" t="e">
        <f aca="false">M28+S28</f>
        <v>#N/A</v>
      </c>
    </row>
    <row r="29" customFormat="false" ht="14.25" hidden="false" customHeight="false" outlineLevel="0" collapsed="false">
      <c r="A29" s="126" t="s">
        <v>49</v>
      </c>
      <c r="B29" s="126" t="s">
        <v>41</v>
      </c>
      <c r="C29" s="126" t="s">
        <v>862</v>
      </c>
      <c r="D29" s="126" t="n">
        <v>30627</v>
      </c>
      <c r="E29" s="126" t="n">
        <v>2</v>
      </c>
      <c r="F29" s="126" t="s">
        <v>746</v>
      </c>
      <c r="G29" s="126" t="s">
        <v>882</v>
      </c>
      <c r="H29" s="126" t="n">
        <v>68</v>
      </c>
      <c r="I29" s="127" t="n">
        <v>96</v>
      </c>
      <c r="J29" s="124" t="n">
        <v>51</v>
      </c>
      <c r="K29" s="124" t="e">
        <f aca="false"/>
        <v>#N/A</v>
      </c>
      <c r="L29" s="124"/>
      <c r="M29" s="49" t="e">
        <f aca="false">J29*K29</f>
        <v>#N/A</v>
      </c>
      <c r="N29" s="124" t="n">
        <v>45</v>
      </c>
      <c r="O29" s="124" t="n">
        <v>2</v>
      </c>
      <c r="P29" s="124"/>
      <c r="Q29" s="124" t="n">
        <v>0.8</v>
      </c>
      <c r="R29" s="124"/>
      <c r="S29" s="14" t="n">
        <f aca="false">N29*O29*Q29</f>
        <v>72</v>
      </c>
      <c r="T29" s="49" t="e">
        <f aca="false">M29+S29</f>
        <v>#N/A</v>
      </c>
    </row>
    <row r="30" customFormat="false" ht="14.25" hidden="false" customHeight="false" outlineLevel="0" collapsed="false">
      <c r="A30" s="126" t="s">
        <v>49</v>
      </c>
      <c r="B30" s="126" t="s">
        <v>41</v>
      </c>
      <c r="C30" s="126" t="s">
        <v>862</v>
      </c>
      <c r="D30" s="126" t="n">
        <v>30910</v>
      </c>
      <c r="E30" s="126" t="n">
        <v>1</v>
      </c>
      <c r="F30" s="126" t="s">
        <v>706</v>
      </c>
      <c r="G30" s="126" t="s">
        <v>883</v>
      </c>
      <c r="H30" s="126" t="n">
        <v>23</v>
      </c>
      <c r="I30" s="127" t="n">
        <v>32</v>
      </c>
      <c r="J30" s="127" t="n">
        <v>32</v>
      </c>
      <c r="K30" s="124" t="e">
        <f aca="false"/>
        <v>#N/A</v>
      </c>
      <c r="L30" s="124"/>
      <c r="M30" s="49" t="e">
        <f aca="false">J30*K30</f>
        <v>#N/A</v>
      </c>
      <c r="N30" s="124"/>
      <c r="O30" s="124"/>
      <c r="P30" s="124"/>
      <c r="Q30" s="124"/>
      <c r="R30" s="124"/>
      <c r="S30" s="14"/>
      <c r="T30" s="49" t="e">
        <f aca="false">M30+S30</f>
        <v>#N/A</v>
      </c>
    </row>
    <row r="31" customFormat="false" ht="14.25" hidden="false" customHeight="false" outlineLevel="0" collapsed="false">
      <c r="A31" s="126" t="s">
        <v>849</v>
      </c>
      <c r="B31" s="126" t="s">
        <v>22</v>
      </c>
      <c r="C31" s="126" t="s">
        <v>862</v>
      </c>
      <c r="D31" s="126" t="n">
        <v>30012</v>
      </c>
      <c r="E31" s="126" t="n">
        <v>3</v>
      </c>
      <c r="F31" s="126" t="s">
        <v>373</v>
      </c>
      <c r="G31" s="126" t="s">
        <v>869</v>
      </c>
      <c r="H31" s="126" t="n">
        <v>51</v>
      </c>
      <c r="I31" s="127" t="n">
        <v>32</v>
      </c>
      <c r="J31" s="14"/>
      <c r="K31" s="124" t="e">
        <f aca="false"/>
        <v>#N/A</v>
      </c>
      <c r="L31" s="14"/>
      <c r="M31" s="49"/>
      <c r="N31" s="127" t="n">
        <v>32</v>
      </c>
      <c r="O31" s="124" t="n">
        <v>2</v>
      </c>
      <c r="P31" s="124"/>
      <c r="Q31" s="124" t="n">
        <v>0.8</v>
      </c>
      <c r="R31" s="124"/>
      <c r="S31" s="14" t="n">
        <f aca="false">N31*O31*Q31</f>
        <v>51.2</v>
      </c>
      <c r="T31" s="49" t="n">
        <f aca="false">M31+S31</f>
        <v>51.2</v>
      </c>
    </row>
    <row r="32" customFormat="false" ht="14.25" hidden="false" customHeight="false" outlineLevel="0" collapsed="false">
      <c r="A32" s="126" t="s">
        <v>849</v>
      </c>
      <c r="B32" s="126" t="s">
        <v>22</v>
      </c>
      <c r="C32" s="126" t="s">
        <v>862</v>
      </c>
      <c r="D32" s="126" t="n">
        <v>31001</v>
      </c>
      <c r="E32" s="126" t="n">
        <v>5</v>
      </c>
      <c r="F32" s="126" t="s">
        <v>171</v>
      </c>
      <c r="G32" s="126" t="s">
        <v>884</v>
      </c>
      <c r="H32" s="126" t="n">
        <v>57</v>
      </c>
      <c r="I32" s="127" t="n">
        <v>48</v>
      </c>
      <c r="J32" s="127" t="n">
        <v>48</v>
      </c>
      <c r="K32" s="124" t="e">
        <f aca="false"/>
        <v>#N/A</v>
      </c>
      <c r="L32" s="124"/>
      <c r="M32" s="49" t="e">
        <f aca="false">J32*K32</f>
        <v>#N/A</v>
      </c>
      <c r="N32" s="124"/>
      <c r="O32" s="124"/>
      <c r="P32" s="124"/>
      <c r="Q32" s="124"/>
      <c r="R32" s="124"/>
      <c r="S32" s="14"/>
      <c r="T32" s="49" t="e">
        <f aca="false">M32+S32</f>
        <v>#N/A</v>
      </c>
    </row>
    <row r="33" customFormat="false" ht="14.25" hidden="false" customHeight="false" outlineLevel="0" collapsed="false">
      <c r="A33" s="126" t="s">
        <v>849</v>
      </c>
      <c r="B33" s="126" t="s">
        <v>22</v>
      </c>
      <c r="C33" s="126" t="s">
        <v>862</v>
      </c>
      <c r="D33" s="126" t="n">
        <v>31001</v>
      </c>
      <c r="E33" s="126" t="n">
        <v>4</v>
      </c>
      <c r="F33" s="126" t="s">
        <v>171</v>
      </c>
      <c r="G33" s="126" t="s">
        <v>885</v>
      </c>
      <c r="H33" s="126" t="n">
        <v>63</v>
      </c>
      <c r="I33" s="127" t="n">
        <v>48</v>
      </c>
      <c r="J33" s="127" t="n">
        <v>48</v>
      </c>
      <c r="K33" s="124" t="e">
        <f aca="false"/>
        <v>#N/A</v>
      </c>
      <c r="L33" s="124"/>
      <c r="M33" s="49" t="e">
        <f aca="false">J33*K33</f>
        <v>#N/A</v>
      </c>
      <c r="N33" s="124"/>
      <c r="O33" s="124"/>
      <c r="P33" s="124"/>
      <c r="Q33" s="124"/>
      <c r="R33" s="124"/>
      <c r="S33" s="14"/>
      <c r="T33" s="49" t="e">
        <f aca="false">M33+S33</f>
        <v>#N/A</v>
      </c>
    </row>
    <row r="34" customFormat="false" ht="14.25" hidden="false" customHeight="false" outlineLevel="0" collapsed="false">
      <c r="A34" s="126" t="s">
        <v>849</v>
      </c>
      <c r="B34" s="126" t="s">
        <v>22</v>
      </c>
      <c r="C34" s="126" t="s">
        <v>862</v>
      </c>
      <c r="D34" s="126" t="n">
        <v>31002</v>
      </c>
      <c r="E34" s="126" t="n">
        <v>6</v>
      </c>
      <c r="F34" s="126" t="s">
        <v>174</v>
      </c>
      <c r="G34" s="126" t="s">
        <v>886</v>
      </c>
      <c r="H34" s="126" t="n">
        <v>55</v>
      </c>
      <c r="I34" s="127" t="n">
        <v>32</v>
      </c>
      <c r="J34" s="124"/>
      <c r="K34" s="124" t="e">
        <f aca="false"/>
        <v>#N/A</v>
      </c>
      <c r="L34" s="124"/>
      <c r="M34" s="49"/>
      <c r="N34" s="127" t="n">
        <v>32</v>
      </c>
      <c r="O34" s="124" t="n">
        <v>2</v>
      </c>
      <c r="P34" s="124"/>
      <c r="Q34" s="124" t="n">
        <v>0.8</v>
      </c>
      <c r="R34" s="124"/>
      <c r="S34" s="14" t="n">
        <f aca="false">N34*O34*Q34</f>
        <v>51.2</v>
      </c>
      <c r="T34" s="49" t="n">
        <f aca="false">M34+S34</f>
        <v>51.2</v>
      </c>
    </row>
    <row r="35" customFormat="false" ht="14.25" hidden="false" customHeight="false" outlineLevel="0" collapsed="false">
      <c r="A35" s="126" t="s">
        <v>849</v>
      </c>
      <c r="B35" s="126" t="s">
        <v>22</v>
      </c>
      <c r="C35" s="126" t="s">
        <v>862</v>
      </c>
      <c r="D35" s="126" t="n">
        <v>31002</v>
      </c>
      <c r="E35" s="126" t="n">
        <v>4</v>
      </c>
      <c r="F35" s="126" t="s">
        <v>174</v>
      </c>
      <c r="G35" s="126" t="s">
        <v>884</v>
      </c>
      <c r="H35" s="126" t="n">
        <v>57</v>
      </c>
      <c r="I35" s="127" t="n">
        <v>32</v>
      </c>
      <c r="J35" s="124"/>
      <c r="K35" s="124" t="e">
        <f aca="false"/>
        <v>#N/A</v>
      </c>
      <c r="L35" s="124"/>
      <c r="M35" s="49"/>
      <c r="N35" s="127" t="n">
        <v>32</v>
      </c>
      <c r="O35" s="124" t="n">
        <v>2</v>
      </c>
      <c r="P35" s="124"/>
      <c r="Q35" s="124" t="n">
        <v>0.8</v>
      </c>
      <c r="R35" s="124"/>
      <c r="S35" s="14" t="n">
        <f aca="false">N35*O35*Q35</f>
        <v>51.2</v>
      </c>
      <c r="T35" s="49" t="n">
        <f aca="false">M35+S35</f>
        <v>51.2</v>
      </c>
    </row>
    <row r="36" customFormat="false" ht="14.25" hidden="false" customHeight="false" outlineLevel="0" collapsed="false">
      <c r="A36" s="126" t="s">
        <v>849</v>
      </c>
      <c r="B36" s="126" t="s">
        <v>22</v>
      </c>
      <c r="C36" s="126"/>
      <c r="D36" s="126"/>
      <c r="E36" s="126"/>
      <c r="F36" s="126" t="s">
        <v>887</v>
      </c>
      <c r="G36" s="126"/>
      <c r="H36" s="126"/>
      <c r="I36" s="127" t="n">
        <v>6</v>
      </c>
      <c r="J36" s="124" t="n">
        <v>6</v>
      </c>
      <c r="K36" s="124"/>
      <c r="L36" s="124"/>
      <c r="M36" s="49"/>
      <c r="N36" s="127"/>
      <c r="O36" s="124"/>
      <c r="P36" s="124"/>
      <c r="Q36" s="124"/>
      <c r="R36" s="124"/>
      <c r="S36" s="14"/>
      <c r="T36" s="49" t="n">
        <v>6</v>
      </c>
    </row>
    <row r="37" customFormat="false" ht="14.25" hidden="false" customHeight="false" outlineLevel="0" collapsed="false">
      <c r="A37" s="126" t="s">
        <v>82</v>
      </c>
      <c r="B37" s="126" t="s">
        <v>41</v>
      </c>
      <c r="C37" s="126" t="s">
        <v>862</v>
      </c>
      <c r="D37" s="126" t="n">
        <v>30127</v>
      </c>
      <c r="E37" s="126" t="n">
        <v>1</v>
      </c>
      <c r="F37" s="126" t="s">
        <v>84</v>
      </c>
      <c r="G37" s="126" t="s">
        <v>868</v>
      </c>
      <c r="H37" s="126" t="n">
        <v>48</v>
      </c>
      <c r="I37" s="127" t="n">
        <v>32</v>
      </c>
      <c r="J37" s="127" t="n">
        <v>32</v>
      </c>
      <c r="K37" s="124" t="e">
        <f aca="false"/>
        <v>#N/A</v>
      </c>
      <c r="L37" s="14"/>
      <c r="M37" s="49" t="e">
        <f aca="false">J37*K37</f>
        <v>#N/A</v>
      </c>
      <c r="N37" s="124"/>
      <c r="O37" s="124"/>
      <c r="P37" s="124"/>
      <c r="Q37" s="124"/>
      <c r="R37" s="124"/>
      <c r="S37" s="14"/>
      <c r="T37" s="49" t="e">
        <f aca="false">M37+S37</f>
        <v>#N/A</v>
      </c>
    </row>
    <row r="38" customFormat="false" ht="14.25" hidden="false" customHeight="false" outlineLevel="0" collapsed="false">
      <c r="A38" s="126" t="s">
        <v>82</v>
      </c>
      <c r="B38" s="126" t="s">
        <v>41</v>
      </c>
      <c r="C38" s="126" t="s">
        <v>862</v>
      </c>
      <c r="D38" s="126" t="n">
        <v>30808</v>
      </c>
      <c r="E38" s="126" t="n">
        <v>1</v>
      </c>
      <c r="F38" s="126" t="s">
        <v>393</v>
      </c>
      <c r="G38" s="126" t="s">
        <v>884</v>
      </c>
      <c r="H38" s="126" t="n">
        <v>56</v>
      </c>
      <c r="I38" s="127" t="n">
        <v>16</v>
      </c>
      <c r="J38" s="127" t="n">
        <v>16</v>
      </c>
      <c r="K38" s="124" t="e">
        <f aca="false"/>
        <v>#N/A</v>
      </c>
      <c r="L38" s="14"/>
      <c r="M38" s="49" t="e">
        <f aca="false">J38*K38</f>
        <v>#N/A</v>
      </c>
      <c r="N38" s="124"/>
      <c r="O38" s="124"/>
      <c r="P38" s="124"/>
      <c r="Q38" s="124"/>
      <c r="R38" s="124"/>
      <c r="S38" s="14"/>
      <c r="T38" s="49" t="e">
        <f aca="false">M38+S38</f>
        <v>#N/A</v>
      </c>
    </row>
    <row r="39" customFormat="false" ht="14.25" hidden="false" customHeight="false" outlineLevel="0" collapsed="false">
      <c r="A39" s="126" t="s">
        <v>246</v>
      </c>
      <c r="B39" s="126" t="s">
        <v>41</v>
      </c>
      <c r="C39" s="126" t="s">
        <v>862</v>
      </c>
      <c r="D39" s="126" t="n">
        <v>20302</v>
      </c>
      <c r="E39" s="126" t="n">
        <v>1</v>
      </c>
      <c r="F39" s="126" t="s">
        <v>225</v>
      </c>
      <c r="G39" s="126" t="s">
        <v>888</v>
      </c>
      <c r="H39" s="126" t="n">
        <v>121</v>
      </c>
      <c r="I39" s="127" t="n">
        <v>48</v>
      </c>
      <c r="J39" s="14" t="n">
        <v>18</v>
      </c>
      <c r="K39" s="124" t="e">
        <f aca="false"/>
        <v>#N/A</v>
      </c>
      <c r="L39" s="14"/>
      <c r="M39" s="49" t="e">
        <f aca="false">J39*K39</f>
        <v>#N/A</v>
      </c>
      <c r="N39" s="124"/>
      <c r="O39" s="124"/>
      <c r="P39" s="124"/>
      <c r="Q39" s="124"/>
      <c r="R39" s="124"/>
      <c r="S39" s="14"/>
      <c r="T39" s="49" t="e">
        <f aca="false">M39+S39</f>
        <v>#N/A</v>
      </c>
    </row>
    <row r="40" customFormat="false" ht="14.25" hidden="false" customHeight="false" outlineLevel="0" collapsed="false">
      <c r="A40" s="126" t="s">
        <v>246</v>
      </c>
      <c r="B40" s="126" t="s">
        <v>41</v>
      </c>
      <c r="C40" s="126" t="s">
        <v>862</v>
      </c>
      <c r="D40" s="126" t="n">
        <v>30205</v>
      </c>
      <c r="E40" s="126" t="n">
        <v>1</v>
      </c>
      <c r="F40" s="126" t="s">
        <v>225</v>
      </c>
      <c r="G40" s="126" t="s">
        <v>882</v>
      </c>
      <c r="H40" s="126" t="n">
        <v>69</v>
      </c>
      <c r="I40" s="127" t="n">
        <v>80</v>
      </c>
      <c r="J40" s="14" t="n">
        <v>15</v>
      </c>
      <c r="K40" s="124" t="e">
        <f aca="false"/>
        <v>#N/A</v>
      </c>
      <c r="L40" s="14"/>
      <c r="M40" s="49" t="e">
        <f aca="false">J40*K40</f>
        <v>#N/A</v>
      </c>
      <c r="N40" s="124"/>
      <c r="O40" s="124"/>
      <c r="P40" s="124"/>
      <c r="Q40" s="124"/>
      <c r="R40" s="124"/>
      <c r="S40" s="14"/>
      <c r="T40" s="49" t="e">
        <f aca="false">M40+S40</f>
        <v>#N/A</v>
      </c>
    </row>
    <row r="41" customFormat="false" ht="14.25" hidden="false" customHeight="false" outlineLevel="0" collapsed="false">
      <c r="A41" s="126" t="s">
        <v>244</v>
      </c>
      <c r="B41" s="126" t="s">
        <v>32</v>
      </c>
      <c r="C41" s="126" t="s">
        <v>862</v>
      </c>
      <c r="D41" s="126" t="n">
        <v>20302</v>
      </c>
      <c r="E41" s="126" t="n">
        <v>1</v>
      </c>
      <c r="F41" s="126" t="s">
        <v>225</v>
      </c>
      <c r="G41" s="126" t="s">
        <v>888</v>
      </c>
      <c r="H41" s="126" t="n">
        <v>121</v>
      </c>
      <c r="I41" s="127" t="n">
        <v>48</v>
      </c>
      <c r="J41" s="14" t="n">
        <v>30</v>
      </c>
      <c r="K41" s="124" t="e">
        <f aca="false"/>
        <v>#N/A</v>
      </c>
      <c r="L41" s="14"/>
      <c r="M41" s="49" t="e">
        <f aca="false">J41*K41</f>
        <v>#N/A</v>
      </c>
      <c r="N41" s="124"/>
      <c r="O41" s="124"/>
      <c r="P41" s="124"/>
      <c r="Q41" s="124"/>
      <c r="R41" s="124"/>
      <c r="S41" s="14"/>
      <c r="T41" s="49" t="e">
        <f aca="false">M41+S41</f>
        <v>#N/A</v>
      </c>
    </row>
    <row r="42" customFormat="false" ht="14.25" hidden="false" customHeight="false" outlineLevel="0" collapsed="false">
      <c r="A42" s="126" t="s">
        <v>244</v>
      </c>
      <c r="B42" s="126" t="s">
        <v>32</v>
      </c>
      <c r="C42" s="126" t="s">
        <v>862</v>
      </c>
      <c r="D42" s="126" t="n">
        <v>30205</v>
      </c>
      <c r="E42" s="126" t="n">
        <v>1</v>
      </c>
      <c r="F42" s="126" t="s">
        <v>225</v>
      </c>
      <c r="G42" s="126" t="s">
        <v>882</v>
      </c>
      <c r="H42" s="126" t="n">
        <v>69</v>
      </c>
      <c r="I42" s="127" t="n">
        <v>80</v>
      </c>
      <c r="J42" s="14" t="n">
        <v>33</v>
      </c>
      <c r="K42" s="124" t="e">
        <f aca="false"/>
        <v>#N/A</v>
      </c>
      <c r="L42" s="14"/>
      <c r="M42" s="49" t="e">
        <f aca="false">J42*K42</f>
        <v>#N/A</v>
      </c>
      <c r="N42" s="124" t="n">
        <v>32</v>
      </c>
      <c r="O42" s="124" t="n">
        <v>3</v>
      </c>
      <c r="P42" s="124"/>
      <c r="Q42" s="124" t="n">
        <v>0.8</v>
      </c>
      <c r="R42" s="124"/>
      <c r="S42" s="14" t="n">
        <f aca="false">N42*O42*Q42</f>
        <v>76.8</v>
      </c>
      <c r="T42" s="49" t="e">
        <f aca="false">M42+S42</f>
        <v>#N/A</v>
      </c>
    </row>
    <row r="43" customFormat="false" ht="14.25" hidden="false" customHeight="false" outlineLevel="0" collapsed="false">
      <c r="A43" s="126" t="s">
        <v>244</v>
      </c>
      <c r="B43" s="126" t="s">
        <v>32</v>
      </c>
      <c r="C43" s="126" t="s">
        <v>862</v>
      </c>
      <c r="D43" s="126" t="n">
        <v>30209</v>
      </c>
      <c r="E43" s="126" t="n">
        <v>1</v>
      </c>
      <c r="F43" s="126" t="s">
        <v>249</v>
      </c>
      <c r="G43" s="126" t="s">
        <v>879</v>
      </c>
      <c r="H43" s="126" t="n">
        <v>46</v>
      </c>
      <c r="I43" s="127" t="n">
        <v>32</v>
      </c>
      <c r="J43" s="124"/>
      <c r="K43" s="124" t="e">
        <f aca="false"/>
        <v>#N/A</v>
      </c>
      <c r="L43" s="124"/>
      <c r="M43" s="49"/>
      <c r="N43" s="124" t="n">
        <v>32</v>
      </c>
      <c r="O43" s="124" t="n">
        <v>2</v>
      </c>
      <c r="P43" s="124"/>
      <c r="Q43" s="124" t="n">
        <v>0.8</v>
      </c>
      <c r="R43" s="124"/>
      <c r="S43" s="14" t="n">
        <f aca="false">N43*O43*Q43</f>
        <v>51.2</v>
      </c>
      <c r="T43" s="49" t="n">
        <f aca="false">M43+S43</f>
        <v>51.2</v>
      </c>
    </row>
    <row r="44" customFormat="false" ht="14.25" hidden="false" customHeight="false" outlineLevel="0" collapsed="false">
      <c r="A44" s="126" t="s">
        <v>456</v>
      </c>
      <c r="B44" s="126" t="s">
        <v>32</v>
      </c>
      <c r="C44" s="126" t="s">
        <v>862</v>
      </c>
      <c r="D44" s="126" t="n">
        <v>30636</v>
      </c>
      <c r="E44" s="126" t="n">
        <v>1</v>
      </c>
      <c r="F44" s="126" t="s">
        <v>447</v>
      </c>
      <c r="G44" s="126" t="s">
        <v>889</v>
      </c>
      <c r="H44" s="126" t="n">
        <v>22</v>
      </c>
      <c r="I44" s="127" t="n">
        <v>48</v>
      </c>
      <c r="J44" s="127" t="n">
        <v>36</v>
      </c>
      <c r="K44" s="124" t="e">
        <f aca="false"/>
        <v>#N/A</v>
      </c>
      <c r="L44" s="124" t="n">
        <v>1.1</v>
      </c>
      <c r="M44" s="49" t="n">
        <f aca="false">J44*L44</f>
        <v>39.6</v>
      </c>
      <c r="N44" s="124" t="n">
        <v>12</v>
      </c>
      <c r="O44" s="124" t="n">
        <v>1</v>
      </c>
      <c r="P44" s="124"/>
      <c r="Q44" s="124" t="n">
        <v>0.8</v>
      </c>
      <c r="R44" s="124"/>
      <c r="S44" s="14" t="n">
        <f aca="false">N44*O44*Q44</f>
        <v>9.6</v>
      </c>
      <c r="T44" s="49" t="n">
        <f aca="false">M44+S44</f>
        <v>49.2</v>
      </c>
    </row>
    <row r="45" customFormat="false" ht="14.25" hidden="false" customHeight="false" outlineLevel="0" collapsed="false">
      <c r="A45" s="126" t="s">
        <v>178</v>
      </c>
      <c r="B45" s="126" t="s">
        <v>41</v>
      </c>
      <c r="C45" s="126" t="s">
        <v>862</v>
      </c>
      <c r="D45" s="126" t="n">
        <v>31001</v>
      </c>
      <c r="E45" s="126" t="n">
        <v>7</v>
      </c>
      <c r="F45" s="126" t="s">
        <v>171</v>
      </c>
      <c r="G45" s="126" t="s">
        <v>890</v>
      </c>
      <c r="H45" s="126" t="n">
        <v>55</v>
      </c>
      <c r="I45" s="127" t="n">
        <v>48</v>
      </c>
      <c r="J45" s="127" t="n">
        <v>48</v>
      </c>
      <c r="K45" s="124" t="e">
        <f aca="false"/>
        <v>#N/A</v>
      </c>
      <c r="L45" s="124"/>
      <c r="M45" s="49" t="e">
        <f aca="false">J45*K45</f>
        <v>#N/A</v>
      </c>
      <c r="N45" s="124"/>
      <c r="O45" s="124"/>
      <c r="P45" s="124"/>
      <c r="Q45" s="124"/>
      <c r="R45" s="124"/>
      <c r="S45" s="14"/>
      <c r="T45" s="49" t="e">
        <f aca="false">M45+S45</f>
        <v>#N/A</v>
      </c>
    </row>
    <row r="46" customFormat="false" ht="14.25" hidden="false" customHeight="false" outlineLevel="0" collapsed="false">
      <c r="A46" s="126" t="s">
        <v>178</v>
      </c>
      <c r="B46" s="126" t="s">
        <v>41</v>
      </c>
      <c r="C46" s="126" t="s">
        <v>862</v>
      </c>
      <c r="D46" s="126" t="n">
        <v>31001</v>
      </c>
      <c r="E46" s="126" t="n">
        <v>6</v>
      </c>
      <c r="F46" s="126" t="s">
        <v>171</v>
      </c>
      <c r="G46" s="126" t="s">
        <v>886</v>
      </c>
      <c r="H46" s="126" t="n">
        <v>57</v>
      </c>
      <c r="I46" s="127" t="n">
        <v>48</v>
      </c>
      <c r="J46" s="127" t="n">
        <v>48</v>
      </c>
      <c r="K46" s="124" t="e">
        <f aca="false"/>
        <v>#N/A</v>
      </c>
      <c r="L46" s="124"/>
      <c r="M46" s="49" t="e">
        <f aca="false">J46*K46</f>
        <v>#N/A</v>
      </c>
      <c r="N46" s="124"/>
      <c r="O46" s="124"/>
      <c r="P46" s="124"/>
      <c r="Q46" s="124"/>
      <c r="R46" s="124"/>
      <c r="S46" s="14"/>
      <c r="T46" s="49" t="e">
        <f aca="false">M46+S46</f>
        <v>#N/A</v>
      </c>
    </row>
    <row r="47" customFormat="false" ht="14.25" hidden="false" customHeight="false" outlineLevel="0" collapsed="false">
      <c r="A47" s="126" t="s">
        <v>178</v>
      </c>
      <c r="B47" s="126" t="s">
        <v>41</v>
      </c>
      <c r="C47" s="126" t="s">
        <v>862</v>
      </c>
      <c r="D47" s="126" t="n">
        <v>31002</v>
      </c>
      <c r="E47" s="126" t="n">
        <v>7</v>
      </c>
      <c r="F47" s="126" t="s">
        <v>174</v>
      </c>
      <c r="G47" s="126" t="s">
        <v>890</v>
      </c>
      <c r="H47" s="126" t="n">
        <v>55</v>
      </c>
      <c r="I47" s="127" t="n">
        <v>32</v>
      </c>
      <c r="J47" s="124"/>
      <c r="K47" s="124" t="e">
        <f aca="false"/>
        <v>#N/A</v>
      </c>
      <c r="L47" s="124"/>
      <c r="M47" s="49"/>
      <c r="N47" s="127" t="n">
        <v>32</v>
      </c>
      <c r="O47" s="124" t="n">
        <v>2</v>
      </c>
      <c r="P47" s="124"/>
      <c r="Q47" s="124" t="n">
        <v>0.8</v>
      </c>
      <c r="R47" s="124"/>
      <c r="S47" s="14" t="n">
        <f aca="false">N47*O47*Q47</f>
        <v>51.2</v>
      </c>
      <c r="T47" s="49" t="n">
        <f aca="false">M47+S47</f>
        <v>51.2</v>
      </c>
    </row>
    <row r="48" customFormat="false" ht="14.25" hidden="false" customHeight="false" outlineLevel="0" collapsed="false">
      <c r="A48" s="126" t="s">
        <v>178</v>
      </c>
      <c r="B48" s="126" t="s">
        <v>41</v>
      </c>
      <c r="C48" s="126" t="s">
        <v>862</v>
      </c>
      <c r="D48" s="126" t="n">
        <v>31002</v>
      </c>
      <c r="E48" s="126" t="n">
        <v>5</v>
      </c>
      <c r="F48" s="126" t="s">
        <v>174</v>
      </c>
      <c r="G48" s="126" t="s">
        <v>885</v>
      </c>
      <c r="H48" s="126" t="n">
        <v>61</v>
      </c>
      <c r="I48" s="127" t="n">
        <v>32</v>
      </c>
      <c r="J48" s="124"/>
      <c r="K48" s="124" t="e">
        <f aca="false"/>
        <v>#N/A</v>
      </c>
      <c r="L48" s="124"/>
      <c r="M48" s="49"/>
      <c r="N48" s="127" t="n">
        <v>32</v>
      </c>
      <c r="O48" s="124" t="n">
        <v>2</v>
      </c>
      <c r="P48" s="124"/>
      <c r="Q48" s="124" t="n">
        <v>0.8</v>
      </c>
      <c r="R48" s="124"/>
      <c r="S48" s="14" t="n">
        <f aca="false">N48*O48*Q48</f>
        <v>51.2</v>
      </c>
      <c r="T48" s="49" t="n">
        <f aca="false">M48+S48</f>
        <v>51.2</v>
      </c>
    </row>
    <row r="49" customFormat="false" ht="14.25" hidden="false" customHeight="false" outlineLevel="0" collapsed="false">
      <c r="A49" s="126" t="s">
        <v>891</v>
      </c>
      <c r="B49" s="126" t="s">
        <v>293</v>
      </c>
      <c r="C49" s="126" t="s">
        <v>862</v>
      </c>
      <c r="D49" s="126" t="n">
        <v>30907</v>
      </c>
      <c r="E49" s="126" t="n">
        <v>1</v>
      </c>
      <c r="F49" s="126" t="s">
        <v>124</v>
      </c>
      <c r="G49" s="126" t="s">
        <v>880</v>
      </c>
      <c r="H49" s="126" t="n">
        <v>70</v>
      </c>
      <c r="I49" s="127" t="n">
        <v>32</v>
      </c>
      <c r="J49" s="127" t="n">
        <v>32</v>
      </c>
      <c r="K49" s="124" t="e">
        <f aca="false"/>
        <v>#N/A</v>
      </c>
      <c r="L49" s="124"/>
      <c r="M49" s="49" t="e">
        <f aca="false">J49*K49</f>
        <v>#N/A</v>
      </c>
      <c r="N49" s="124"/>
      <c r="O49" s="124"/>
      <c r="P49" s="124"/>
      <c r="Q49" s="124"/>
      <c r="R49" s="124"/>
      <c r="S49" s="14"/>
      <c r="T49" s="49" t="e">
        <f aca="false">M49+S49</f>
        <v>#N/A</v>
      </c>
    </row>
    <row r="50" customFormat="false" ht="14.25" hidden="false" customHeight="false" outlineLevel="0" collapsed="false">
      <c r="A50" s="126" t="s">
        <v>251</v>
      </c>
      <c r="B50" s="126" t="s">
        <v>41</v>
      </c>
      <c r="C50" s="126" t="s">
        <v>862</v>
      </c>
      <c r="D50" s="126" t="n">
        <v>30702</v>
      </c>
      <c r="E50" s="126" t="n">
        <v>1</v>
      </c>
      <c r="F50" s="126" t="s">
        <v>878</v>
      </c>
      <c r="G50" s="126" t="s">
        <v>880</v>
      </c>
      <c r="H50" s="126" t="n">
        <v>68</v>
      </c>
      <c r="I50" s="127" t="n">
        <v>48</v>
      </c>
      <c r="J50" s="127" t="n">
        <v>48</v>
      </c>
      <c r="K50" s="124" t="e">
        <f aca="false"/>
        <v>#N/A</v>
      </c>
      <c r="L50" s="124"/>
      <c r="M50" s="49" t="e">
        <f aca="false">J50*K50</f>
        <v>#N/A</v>
      </c>
      <c r="N50" s="124"/>
      <c r="O50" s="124"/>
      <c r="P50" s="124"/>
      <c r="Q50" s="124"/>
      <c r="R50" s="124"/>
      <c r="S50" s="14"/>
      <c r="T50" s="49" t="e">
        <f aca="false">M50+S50</f>
        <v>#N/A</v>
      </c>
    </row>
    <row r="51" customFormat="false" ht="14.25" hidden="false" customHeight="false" outlineLevel="0" collapsed="false">
      <c r="A51" s="126" t="s">
        <v>232</v>
      </c>
      <c r="B51" s="126" t="s">
        <v>41</v>
      </c>
      <c r="C51" s="126" t="s">
        <v>862</v>
      </c>
      <c r="D51" s="126" t="n">
        <v>30203</v>
      </c>
      <c r="E51" s="126" t="n">
        <v>1</v>
      </c>
      <c r="F51" s="126" t="s">
        <v>225</v>
      </c>
      <c r="G51" s="126" t="s">
        <v>873</v>
      </c>
      <c r="H51" s="126" t="n">
        <v>36</v>
      </c>
      <c r="I51" s="127" t="n">
        <v>64</v>
      </c>
      <c r="J51" s="14" t="n">
        <v>40</v>
      </c>
      <c r="K51" s="124" t="e">
        <f aca="false"/>
        <v>#N/A</v>
      </c>
      <c r="L51" s="14"/>
      <c r="M51" s="49" t="e">
        <f aca="false">J51*K51</f>
        <v>#N/A</v>
      </c>
      <c r="N51" s="124" t="n">
        <v>24</v>
      </c>
      <c r="O51" s="124" t="n">
        <v>1</v>
      </c>
      <c r="P51" s="124"/>
      <c r="Q51" s="124" t="n">
        <v>0.8</v>
      </c>
      <c r="R51" s="124"/>
      <c r="S51" s="14" t="n">
        <f aca="false">N51*O51*Q51</f>
        <v>19.2</v>
      </c>
      <c r="T51" s="49" t="e">
        <f aca="false">M51+S51</f>
        <v>#N/A</v>
      </c>
    </row>
    <row r="52" customFormat="false" ht="14.25" hidden="false" customHeight="false" outlineLevel="0" collapsed="false">
      <c r="A52" s="126" t="s">
        <v>232</v>
      </c>
      <c r="B52" s="126" t="s">
        <v>41</v>
      </c>
      <c r="C52" s="126" t="s">
        <v>862</v>
      </c>
      <c r="D52" s="126" t="n">
        <v>30205</v>
      </c>
      <c r="E52" s="126" t="n">
        <v>2</v>
      </c>
      <c r="F52" s="126" t="s">
        <v>225</v>
      </c>
      <c r="G52" s="126" t="s">
        <v>883</v>
      </c>
      <c r="H52" s="126" t="n">
        <v>23</v>
      </c>
      <c r="I52" s="127" t="n">
        <v>80</v>
      </c>
      <c r="J52" s="124" t="n">
        <v>48</v>
      </c>
      <c r="K52" s="124" t="e">
        <f aca="false"/>
        <v>#N/A</v>
      </c>
      <c r="L52" s="124"/>
      <c r="M52" s="49" t="e">
        <f aca="false">J52*K52</f>
        <v>#N/A</v>
      </c>
      <c r="N52" s="124" t="n">
        <v>32</v>
      </c>
      <c r="O52" s="124" t="n">
        <v>1</v>
      </c>
      <c r="P52" s="124"/>
      <c r="Q52" s="124" t="n">
        <v>0.8</v>
      </c>
      <c r="R52" s="124"/>
      <c r="S52" s="14" t="n">
        <f aca="false">N52*O52*Q52</f>
        <v>25.6</v>
      </c>
      <c r="T52" s="49" t="e">
        <f aca="false">M52+S52</f>
        <v>#N/A</v>
      </c>
    </row>
    <row r="53" customFormat="false" ht="14.25" hidden="false" customHeight="false" outlineLevel="0" collapsed="false">
      <c r="A53" s="126" t="s">
        <v>232</v>
      </c>
      <c r="B53" s="126" t="s">
        <v>41</v>
      </c>
      <c r="C53" s="126" t="s">
        <v>862</v>
      </c>
      <c r="D53" s="126" t="n">
        <v>30210</v>
      </c>
      <c r="E53" s="126" t="n">
        <v>1</v>
      </c>
      <c r="F53" s="126" t="s">
        <v>892</v>
      </c>
      <c r="G53" s="126" t="s">
        <v>879</v>
      </c>
      <c r="H53" s="126" t="n">
        <v>46</v>
      </c>
      <c r="I53" s="127" t="n">
        <v>64</v>
      </c>
      <c r="J53" s="14" t="n">
        <v>64</v>
      </c>
      <c r="K53" s="124" t="e">
        <f aca="false"/>
        <v>#N/A</v>
      </c>
      <c r="L53" s="14"/>
      <c r="M53" s="49" t="e">
        <f aca="false">J53*K53</f>
        <v>#N/A</v>
      </c>
      <c r="N53" s="124"/>
      <c r="O53" s="124"/>
      <c r="P53" s="124"/>
      <c r="Q53" s="124"/>
      <c r="R53" s="124"/>
      <c r="S53" s="14"/>
      <c r="T53" s="49" t="e">
        <f aca="false">M53+S53</f>
        <v>#N/A</v>
      </c>
    </row>
    <row r="54" customFormat="false" ht="14.25" hidden="false" customHeight="false" outlineLevel="0" collapsed="false">
      <c r="A54" s="126" t="s">
        <v>485</v>
      </c>
      <c r="B54" s="126" t="s">
        <v>41</v>
      </c>
      <c r="C54" s="126" t="s">
        <v>862</v>
      </c>
      <c r="D54" s="126" t="n">
        <v>30633</v>
      </c>
      <c r="E54" s="126" t="n">
        <v>1</v>
      </c>
      <c r="F54" s="126" t="s">
        <v>206</v>
      </c>
      <c r="G54" s="126" t="s">
        <v>873</v>
      </c>
      <c r="H54" s="126" t="n">
        <v>35</v>
      </c>
      <c r="I54" s="127" t="n">
        <v>32</v>
      </c>
      <c r="J54" s="127" t="n">
        <v>32</v>
      </c>
      <c r="K54" s="124" t="e">
        <f aca="false"/>
        <v>#N/A</v>
      </c>
      <c r="L54" s="124"/>
      <c r="M54" s="49" t="e">
        <f aca="false">J54*K54</f>
        <v>#N/A</v>
      </c>
      <c r="N54" s="124"/>
      <c r="O54" s="124"/>
      <c r="P54" s="124"/>
      <c r="Q54" s="124"/>
      <c r="R54" s="124"/>
      <c r="S54" s="14"/>
      <c r="T54" s="49" t="e">
        <f aca="false">M54+S54</f>
        <v>#N/A</v>
      </c>
    </row>
    <row r="55" customFormat="false" ht="14.25" hidden="false" customHeight="false" outlineLevel="0" collapsed="false">
      <c r="A55" s="126" t="s">
        <v>485</v>
      </c>
      <c r="B55" s="126" t="s">
        <v>41</v>
      </c>
      <c r="C55" s="126" t="s">
        <v>862</v>
      </c>
      <c r="D55" s="126" t="n">
        <v>30902</v>
      </c>
      <c r="E55" s="126" t="n">
        <v>2</v>
      </c>
      <c r="F55" s="126" t="s">
        <v>134</v>
      </c>
      <c r="G55" s="126" t="s">
        <v>882</v>
      </c>
      <c r="H55" s="126" t="n">
        <v>64</v>
      </c>
      <c r="I55" s="127" t="n">
        <v>32</v>
      </c>
      <c r="J55" s="127" t="n">
        <v>32</v>
      </c>
      <c r="K55" s="124" t="e">
        <f aca="false"/>
        <v>#N/A</v>
      </c>
      <c r="L55" s="14"/>
      <c r="M55" s="49" t="e">
        <f aca="false">J55*K55</f>
        <v>#N/A</v>
      </c>
      <c r="N55" s="124"/>
      <c r="O55" s="124"/>
      <c r="P55" s="124"/>
      <c r="Q55" s="124"/>
      <c r="R55" s="124"/>
      <c r="S55" s="14"/>
      <c r="T55" s="49" t="e">
        <f aca="false">M55+S55</f>
        <v>#N/A</v>
      </c>
    </row>
    <row r="56" customFormat="false" ht="14.25" hidden="false" customHeight="false" outlineLevel="0" collapsed="false">
      <c r="A56" s="126" t="s">
        <v>485</v>
      </c>
      <c r="B56" s="126" t="s">
        <v>41</v>
      </c>
      <c r="C56" s="126" t="s">
        <v>862</v>
      </c>
      <c r="D56" s="126" t="n">
        <v>30902</v>
      </c>
      <c r="E56" s="126" t="n">
        <v>1</v>
      </c>
      <c r="F56" s="126" t="s">
        <v>134</v>
      </c>
      <c r="G56" s="126" t="s">
        <v>893</v>
      </c>
      <c r="H56" s="126" t="n">
        <v>98</v>
      </c>
      <c r="I56" s="127" t="n">
        <v>32</v>
      </c>
      <c r="J56" s="127" t="n">
        <v>32</v>
      </c>
      <c r="K56" s="124" t="e">
        <f aca="false"/>
        <v>#N/A</v>
      </c>
      <c r="L56" s="14"/>
      <c r="M56" s="49" t="e">
        <f aca="false">J56*K56</f>
        <v>#N/A</v>
      </c>
      <c r="N56" s="124"/>
      <c r="O56" s="124"/>
      <c r="P56" s="124"/>
      <c r="Q56" s="124"/>
      <c r="R56" s="124"/>
      <c r="S56" s="14"/>
      <c r="T56" s="49" t="e">
        <f aca="false">M56+S56</f>
        <v>#N/A</v>
      </c>
    </row>
    <row r="57" customFormat="false" ht="14.25" hidden="false" customHeight="false" outlineLevel="0" collapsed="false">
      <c r="A57" s="126" t="s">
        <v>485</v>
      </c>
      <c r="B57" s="126" t="s">
        <v>41</v>
      </c>
      <c r="C57" s="126" t="s">
        <v>862</v>
      </c>
      <c r="D57" s="126" t="n">
        <v>30903</v>
      </c>
      <c r="E57" s="126" t="n">
        <v>1</v>
      </c>
      <c r="F57" s="126" t="s">
        <v>306</v>
      </c>
      <c r="G57" s="126" t="s">
        <v>882</v>
      </c>
      <c r="H57" s="126" t="n">
        <v>67</v>
      </c>
      <c r="I57" s="127" t="n">
        <v>32</v>
      </c>
      <c r="J57" s="127" t="n">
        <v>32</v>
      </c>
      <c r="K57" s="124" t="e">
        <f aca="false"/>
        <v>#N/A</v>
      </c>
      <c r="L57" s="124"/>
      <c r="M57" s="49" t="e">
        <f aca="false">J57*K57</f>
        <v>#N/A</v>
      </c>
      <c r="N57" s="124"/>
      <c r="O57" s="124"/>
      <c r="P57" s="124"/>
      <c r="Q57" s="124"/>
      <c r="R57" s="124"/>
      <c r="S57" s="14"/>
      <c r="T57" s="49" t="e">
        <f aca="false">M57+S57</f>
        <v>#N/A</v>
      </c>
    </row>
    <row r="58" customFormat="false" ht="14.25" hidden="false" customHeight="false" outlineLevel="0" collapsed="false">
      <c r="A58" s="126" t="s">
        <v>814</v>
      </c>
      <c r="B58" s="126" t="s">
        <v>293</v>
      </c>
      <c r="C58" s="126" t="s">
        <v>862</v>
      </c>
      <c r="D58" s="126" t="n">
        <v>30508</v>
      </c>
      <c r="E58" s="126" t="n">
        <v>1</v>
      </c>
      <c r="F58" s="126" t="s">
        <v>571</v>
      </c>
      <c r="G58" s="126" t="s">
        <v>881</v>
      </c>
      <c r="H58" s="126" t="n">
        <v>52</v>
      </c>
      <c r="I58" s="127" t="n">
        <v>32</v>
      </c>
      <c r="J58" s="124" t="n">
        <v>30</v>
      </c>
      <c r="K58" s="124" t="e">
        <f aca="false"/>
        <v>#N/A</v>
      </c>
      <c r="L58" s="124"/>
      <c r="M58" s="49" t="e">
        <f aca="false">J58*K58</f>
        <v>#N/A</v>
      </c>
      <c r="N58" s="124"/>
      <c r="O58" s="124"/>
      <c r="P58" s="124"/>
      <c r="Q58" s="124"/>
      <c r="R58" s="124"/>
      <c r="S58" s="14"/>
      <c r="T58" s="49" t="e">
        <f aca="false">M58+S58</f>
        <v>#N/A</v>
      </c>
    </row>
    <row r="59" customFormat="false" ht="14.25" hidden="false" customHeight="false" outlineLevel="0" collapsed="false">
      <c r="A59" s="126" t="s">
        <v>814</v>
      </c>
      <c r="B59" s="126" t="s">
        <v>293</v>
      </c>
      <c r="C59" s="126" t="s">
        <v>862</v>
      </c>
      <c r="D59" s="126" t="n">
        <v>30511</v>
      </c>
      <c r="E59" s="126" t="n">
        <v>1</v>
      </c>
      <c r="F59" s="126" t="s">
        <v>571</v>
      </c>
      <c r="G59" s="126" t="s">
        <v>877</v>
      </c>
      <c r="H59" s="126" t="n">
        <v>40</v>
      </c>
      <c r="I59" s="127" t="n">
        <v>48</v>
      </c>
      <c r="J59" s="14" t="n">
        <v>45</v>
      </c>
      <c r="K59" s="124" t="e">
        <f aca="false"/>
        <v>#N/A</v>
      </c>
      <c r="L59" s="14"/>
      <c r="M59" s="49" t="e">
        <f aca="false">J59*K59</f>
        <v>#N/A</v>
      </c>
      <c r="N59" s="124"/>
      <c r="O59" s="124"/>
      <c r="P59" s="124"/>
      <c r="Q59" s="124"/>
      <c r="R59" s="124"/>
      <c r="S59" s="14"/>
      <c r="T59" s="49" t="e">
        <f aca="false">M59+S59</f>
        <v>#N/A</v>
      </c>
    </row>
    <row r="60" customFormat="false" ht="14.25" hidden="false" customHeight="false" outlineLevel="0" collapsed="false">
      <c r="A60" s="126" t="s">
        <v>756</v>
      </c>
      <c r="B60" s="126" t="s">
        <v>41</v>
      </c>
      <c r="C60" s="126" t="s">
        <v>862</v>
      </c>
      <c r="D60" s="126" t="n">
        <v>30121</v>
      </c>
      <c r="E60" s="126" t="n">
        <v>1</v>
      </c>
      <c r="F60" s="126" t="s">
        <v>894</v>
      </c>
      <c r="G60" s="126" t="s">
        <v>895</v>
      </c>
      <c r="H60" s="126" t="n">
        <v>35</v>
      </c>
      <c r="I60" s="127" t="n">
        <v>32</v>
      </c>
      <c r="J60" s="127" t="n">
        <v>32</v>
      </c>
      <c r="K60" s="124" t="e">
        <f aca="false"/>
        <v>#N/A</v>
      </c>
      <c r="L60" s="14"/>
      <c r="M60" s="49" t="e">
        <f aca="false">J60*K60</f>
        <v>#N/A</v>
      </c>
      <c r="N60" s="124"/>
      <c r="O60" s="124"/>
      <c r="P60" s="124"/>
      <c r="Q60" s="124"/>
      <c r="R60" s="124"/>
      <c r="S60" s="14"/>
      <c r="T60" s="49" t="e">
        <f aca="false">M60+S60</f>
        <v>#N/A</v>
      </c>
    </row>
    <row r="61" customFormat="false" ht="14.25" hidden="false" customHeight="false" outlineLevel="0" collapsed="false">
      <c r="A61" s="126" t="s">
        <v>756</v>
      </c>
      <c r="B61" s="126" t="s">
        <v>41</v>
      </c>
      <c r="C61" s="126" t="s">
        <v>862</v>
      </c>
      <c r="D61" s="126" t="n">
        <v>30634</v>
      </c>
      <c r="E61" s="126" t="n">
        <v>1</v>
      </c>
      <c r="F61" s="126" t="s">
        <v>896</v>
      </c>
      <c r="G61" s="126" t="s">
        <v>889</v>
      </c>
      <c r="H61" s="126" t="n">
        <v>22</v>
      </c>
      <c r="I61" s="127" t="n">
        <v>48</v>
      </c>
      <c r="J61" s="124" t="n">
        <v>33</v>
      </c>
      <c r="K61" s="124" t="e">
        <f aca="false"/>
        <v>#N/A</v>
      </c>
      <c r="L61" s="124"/>
      <c r="M61" s="49" t="e">
        <f aca="false">J61*K61</f>
        <v>#N/A</v>
      </c>
      <c r="N61" s="124" t="n">
        <v>15</v>
      </c>
      <c r="O61" s="124" t="n">
        <v>1</v>
      </c>
      <c r="P61" s="124"/>
      <c r="Q61" s="124" t="n">
        <v>0.8</v>
      </c>
      <c r="R61" s="124"/>
      <c r="S61" s="14" t="n">
        <f aca="false">N61*O61*Q61</f>
        <v>12</v>
      </c>
      <c r="T61" s="49" t="e">
        <f aca="false">M61+S61</f>
        <v>#N/A</v>
      </c>
    </row>
    <row r="62" customFormat="false" ht="14.25" hidden="false" customHeight="false" outlineLevel="0" collapsed="false">
      <c r="A62" s="126" t="s">
        <v>40</v>
      </c>
      <c r="B62" s="126" t="s">
        <v>41</v>
      </c>
      <c r="C62" s="126" t="s">
        <v>862</v>
      </c>
      <c r="D62" s="126" t="n">
        <v>30405</v>
      </c>
      <c r="E62" s="126" t="n">
        <v>1</v>
      </c>
      <c r="F62" s="126" t="s">
        <v>897</v>
      </c>
      <c r="G62" s="126" t="s">
        <v>883</v>
      </c>
      <c r="H62" s="126" t="n">
        <v>23</v>
      </c>
      <c r="I62" s="127" t="n">
        <v>96</v>
      </c>
      <c r="J62" s="124" t="n">
        <v>60</v>
      </c>
      <c r="K62" s="124" t="e">
        <f aca="false"/>
        <v>#N/A</v>
      </c>
      <c r="L62" s="124"/>
      <c r="M62" s="49" t="e">
        <f aca="false">J62*K62</f>
        <v>#N/A</v>
      </c>
      <c r="N62" s="124" t="n">
        <v>36</v>
      </c>
      <c r="O62" s="124" t="n">
        <v>1</v>
      </c>
      <c r="P62" s="124"/>
      <c r="Q62" s="124" t="n">
        <v>0.8</v>
      </c>
      <c r="R62" s="124"/>
      <c r="S62" s="14" t="n">
        <f aca="false">N62*O62*Q62</f>
        <v>28.8</v>
      </c>
      <c r="T62" s="49" t="e">
        <f aca="false">M62+S62</f>
        <v>#N/A</v>
      </c>
    </row>
    <row r="63" customFormat="false" ht="14.25" hidden="false" customHeight="false" outlineLevel="0" collapsed="false">
      <c r="A63" s="126" t="s">
        <v>40</v>
      </c>
      <c r="B63" s="126" t="s">
        <v>41</v>
      </c>
      <c r="C63" s="126"/>
      <c r="D63" s="126"/>
      <c r="E63" s="126"/>
      <c r="F63" s="126" t="s">
        <v>898</v>
      </c>
      <c r="G63" s="126" t="s">
        <v>883</v>
      </c>
      <c r="H63" s="126"/>
      <c r="I63" s="126"/>
      <c r="J63" s="126"/>
      <c r="K63" s="129"/>
      <c r="L63" s="130"/>
      <c r="M63" s="49"/>
      <c r="N63" s="129"/>
      <c r="O63" s="129"/>
      <c r="P63" s="129"/>
      <c r="Q63" s="129"/>
      <c r="R63" s="129"/>
      <c r="S63" s="14"/>
      <c r="T63" s="124" t="n">
        <v>28</v>
      </c>
    </row>
    <row r="64" customFormat="false" ht="14.25" hidden="false" customHeight="false" outlineLevel="0" collapsed="false">
      <c r="A64" s="126" t="s">
        <v>42</v>
      </c>
      <c r="B64" s="126" t="s">
        <v>32</v>
      </c>
      <c r="C64" s="126"/>
      <c r="D64" s="126"/>
      <c r="E64" s="126"/>
      <c r="F64" s="126" t="s">
        <v>898</v>
      </c>
      <c r="G64" s="126" t="s">
        <v>883</v>
      </c>
      <c r="H64" s="126"/>
      <c r="I64" s="126"/>
      <c r="J64" s="126"/>
      <c r="K64" s="129"/>
      <c r="L64" s="130"/>
      <c r="M64" s="49"/>
      <c r="N64" s="129"/>
      <c r="O64" s="129"/>
      <c r="P64" s="129"/>
      <c r="Q64" s="129"/>
      <c r="R64" s="129"/>
      <c r="S64" s="14"/>
      <c r="T64" s="124" t="n">
        <v>28</v>
      </c>
    </row>
    <row r="65" customFormat="false" ht="14.25" hidden="false" customHeight="false" outlineLevel="0" collapsed="false">
      <c r="A65" s="126" t="s">
        <v>108</v>
      </c>
      <c r="B65" s="126" t="s">
        <v>855</v>
      </c>
      <c r="C65" s="126" t="s">
        <v>862</v>
      </c>
      <c r="D65" s="126" t="n">
        <v>30012</v>
      </c>
      <c r="E65" s="126" t="n">
        <v>2</v>
      </c>
      <c r="F65" s="126" t="s">
        <v>373</v>
      </c>
      <c r="G65" s="126" t="s">
        <v>899</v>
      </c>
      <c r="H65" s="126" t="n">
        <v>54</v>
      </c>
      <c r="I65" s="127" t="n">
        <v>32</v>
      </c>
      <c r="J65" s="14"/>
      <c r="K65" s="124" t="e">
        <f aca="false"/>
        <v>#N/A</v>
      </c>
      <c r="L65" s="14"/>
      <c r="M65" s="49"/>
      <c r="N65" s="127" t="n">
        <v>32</v>
      </c>
      <c r="O65" s="124" t="n">
        <v>2</v>
      </c>
      <c r="P65" s="124"/>
      <c r="Q65" s="124" t="n">
        <v>0.8</v>
      </c>
      <c r="R65" s="124"/>
      <c r="S65" s="14" t="n">
        <f aca="false">N65*O65*Q65</f>
        <v>51.2</v>
      </c>
      <c r="T65" s="49" t="n">
        <f aca="false">M65+S65</f>
        <v>51.2</v>
      </c>
    </row>
    <row r="66" customFormat="false" ht="14.25" hidden="false" customHeight="false" outlineLevel="0" collapsed="false">
      <c r="A66" s="126" t="s">
        <v>108</v>
      </c>
      <c r="B66" s="126" t="s">
        <v>855</v>
      </c>
      <c r="C66" s="126" t="s">
        <v>862</v>
      </c>
      <c r="D66" s="126" t="n">
        <v>30012</v>
      </c>
      <c r="E66" s="126" t="n">
        <v>1</v>
      </c>
      <c r="F66" s="126" t="s">
        <v>373</v>
      </c>
      <c r="G66" s="126" t="s">
        <v>871</v>
      </c>
      <c r="H66" s="126" t="n">
        <v>56</v>
      </c>
      <c r="I66" s="127" t="n">
        <v>32</v>
      </c>
      <c r="J66" s="124"/>
      <c r="K66" s="124" t="e">
        <f aca="false"/>
        <v>#N/A</v>
      </c>
      <c r="L66" s="124"/>
      <c r="M66" s="49"/>
      <c r="N66" s="127" t="n">
        <v>32</v>
      </c>
      <c r="O66" s="124" t="n">
        <v>2</v>
      </c>
      <c r="P66" s="124"/>
      <c r="Q66" s="124" t="n">
        <v>0.8</v>
      </c>
      <c r="R66" s="124"/>
      <c r="S66" s="14" t="n">
        <f aca="false">N66*O66*Q66</f>
        <v>51.2</v>
      </c>
      <c r="T66" s="49" t="n">
        <f aca="false">M66+S66</f>
        <v>51.2</v>
      </c>
    </row>
    <row r="67" customFormat="false" ht="14.25" hidden="false" customHeight="false" outlineLevel="0" collapsed="false">
      <c r="A67" s="126" t="s">
        <v>108</v>
      </c>
      <c r="B67" s="126" t="s">
        <v>855</v>
      </c>
      <c r="C67" s="126" t="s">
        <v>862</v>
      </c>
      <c r="D67" s="126"/>
      <c r="E67" s="126"/>
      <c r="F67" s="126" t="s">
        <v>900</v>
      </c>
      <c r="G67" s="126"/>
      <c r="H67" s="126"/>
      <c r="I67" s="127"/>
      <c r="J67" s="124"/>
      <c r="K67" s="124"/>
      <c r="L67" s="124"/>
      <c r="M67" s="49"/>
      <c r="N67" s="127"/>
      <c r="O67" s="124"/>
      <c r="P67" s="124"/>
      <c r="Q67" s="124"/>
      <c r="R67" s="124"/>
      <c r="S67" s="14"/>
      <c r="T67" s="49"/>
    </row>
    <row r="68" customFormat="false" ht="14.25" hidden="false" customHeight="false" outlineLevel="0" collapsed="false">
      <c r="A68" s="126" t="s">
        <v>856</v>
      </c>
      <c r="B68" s="126" t="s">
        <v>32</v>
      </c>
      <c r="C68" s="126" t="s">
        <v>862</v>
      </c>
      <c r="D68" s="126" t="n">
        <v>30104</v>
      </c>
      <c r="E68" s="126" t="n">
        <v>1</v>
      </c>
      <c r="F68" s="126" t="s">
        <v>26</v>
      </c>
      <c r="G68" s="126" t="s">
        <v>901</v>
      </c>
      <c r="H68" s="126" t="n">
        <v>103</v>
      </c>
      <c r="I68" s="127" t="n">
        <v>48</v>
      </c>
      <c r="J68" s="127" t="n">
        <v>48</v>
      </c>
      <c r="K68" s="124" t="e">
        <f aca="false"/>
        <v>#N/A</v>
      </c>
      <c r="L68" s="124"/>
      <c r="M68" s="49" t="e">
        <f aca="false">J68*K68</f>
        <v>#N/A</v>
      </c>
      <c r="N68" s="124"/>
      <c r="O68" s="124"/>
      <c r="P68" s="124"/>
      <c r="Q68" s="124"/>
      <c r="R68" s="124"/>
      <c r="S68" s="14"/>
      <c r="T68" s="49" t="e">
        <f aca="false">M68+S68</f>
        <v>#N/A</v>
      </c>
    </row>
    <row r="69" customFormat="false" ht="14.25" hidden="false" customHeight="false" outlineLevel="0" collapsed="false">
      <c r="A69" s="126" t="s">
        <v>856</v>
      </c>
      <c r="B69" s="126" t="s">
        <v>32</v>
      </c>
      <c r="C69" s="126" t="s">
        <v>862</v>
      </c>
      <c r="D69" s="126" t="n">
        <v>30109</v>
      </c>
      <c r="E69" s="126" t="n">
        <v>1</v>
      </c>
      <c r="F69" s="126" t="s">
        <v>26</v>
      </c>
      <c r="G69" s="126" t="s">
        <v>880</v>
      </c>
      <c r="H69" s="126" t="n">
        <v>67</v>
      </c>
      <c r="I69" s="127" t="n">
        <v>48</v>
      </c>
      <c r="J69" s="127" t="n">
        <v>48</v>
      </c>
      <c r="K69" s="124" t="e">
        <f aca="false"/>
        <v>#N/A</v>
      </c>
      <c r="L69" s="14"/>
      <c r="M69" s="49" t="e">
        <f aca="false">J69*K69</f>
        <v>#N/A</v>
      </c>
      <c r="N69" s="124"/>
      <c r="O69" s="124"/>
      <c r="P69" s="124"/>
      <c r="Q69" s="124"/>
      <c r="R69" s="124"/>
      <c r="S69" s="14"/>
      <c r="T69" s="49" t="e">
        <f aca="false">M69+S69</f>
        <v>#N/A</v>
      </c>
    </row>
    <row r="70" customFormat="false" ht="14.25" hidden="false" customHeight="false" outlineLevel="0" collapsed="false">
      <c r="A70" s="126" t="s">
        <v>856</v>
      </c>
      <c r="B70" s="126" t="s">
        <v>32</v>
      </c>
      <c r="C70" s="126" t="s">
        <v>862</v>
      </c>
      <c r="D70" s="126" t="n">
        <v>30113</v>
      </c>
      <c r="E70" s="126" t="n">
        <v>1</v>
      </c>
      <c r="F70" s="126" t="s">
        <v>26</v>
      </c>
      <c r="G70" s="126" t="s">
        <v>882</v>
      </c>
      <c r="H70" s="126" t="n">
        <v>69</v>
      </c>
      <c r="I70" s="127" t="n">
        <v>32</v>
      </c>
      <c r="J70" s="127" t="n">
        <v>32</v>
      </c>
      <c r="K70" s="124" t="e">
        <f aca="false"/>
        <v>#N/A</v>
      </c>
      <c r="L70" s="124"/>
      <c r="M70" s="49" t="e">
        <f aca="false">J70*K70</f>
        <v>#N/A</v>
      </c>
      <c r="N70" s="124"/>
      <c r="O70" s="124"/>
      <c r="P70" s="124"/>
      <c r="Q70" s="124"/>
      <c r="R70" s="124"/>
      <c r="S70" s="14"/>
      <c r="T70" s="49" t="e">
        <f aca="false">M70+S70</f>
        <v>#N/A</v>
      </c>
    </row>
    <row r="71" customFormat="false" ht="14.25" hidden="false" customHeight="false" outlineLevel="0" collapsed="false">
      <c r="A71" s="126" t="s">
        <v>369</v>
      </c>
      <c r="B71" s="126" t="s">
        <v>32</v>
      </c>
      <c r="C71" s="126" t="s">
        <v>862</v>
      </c>
      <c r="D71" s="126" t="n">
        <v>30710</v>
      </c>
      <c r="E71" s="126" t="n">
        <v>1</v>
      </c>
      <c r="F71" s="126" t="s">
        <v>664</v>
      </c>
      <c r="G71" s="126" t="s">
        <v>877</v>
      </c>
      <c r="H71" s="126" t="n">
        <v>40</v>
      </c>
      <c r="I71" s="127" t="n">
        <v>48</v>
      </c>
      <c r="J71" s="124" t="n">
        <v>48</v>
      </c>
      <c r="K71" s="124" t="e">
        <f aca="false"/>
        <v>#N/A</v>
      </c>
      <c r="L71" s="14"/>
      <c r="M71" s="49" t="e">
        <f aca="false">J71*K71</f>
        <v>#N/A</v>
      </c>
      <c r="N71" s="124"/>
      <c r="O71" s="124"/>
      <c r="P71" s="124"/>
      <c r="Q71" s="124"/>
      <c r="R71" s="124"/>
      <c r="S71" s="14"/>
      <c r="T71" s="49" t="e">
        <f aca="false">M71+S71</f>
        <v>#N/A</v>
      </c>
    </row>
    <row r="72" customFormat="false" ht="14.25" hidden="false" customHeight="false" outlineLevel="0" collapsed="false">
      <c r="A72" s="126" t="s">
        <v>100</v>
      </c>
      <c r="B72" s="126" t="s">
        <v>32</v>
      </c>
      <c r="C72" s="126" t="s">
        <v>862</v>
      </c>
      <c r="D72" s="126" t="n">
        <v>30637</v>
      </c>
      <c r="E72" s="126" t="n">
        <v>1</v>
      </c>
      <c r="F72" s="126" t="s">
        <v>415</v>
      </c>
      <c r="G72" s="126" t="s">
        <v>889</v>
      </c>
      <c r="H72" s="126" t="n">
        <v>22</v>
      </c>
      <c r="I72" s="127" t="n">
        <v>80</v>
      </c>
      <c r="J72" s="124" t="n">
        <v>54</v>
      </c>
      <c r="K72" s="124" t="e">
        <f aca="false"/>
        <v>#N/A</v>
      </c>
      <c r="L72" s="124"/>
      <c r="M72" s="49" t="e">
        <f aca="false">J72*K72</f>
        <v>#N/A</v>
      </c>
      <c r="N72" s="124" t="n">
        <v>24</v>
      </c>
      <c r="O72" s="124" t="n">
        <v>1</v>
      </c>
      <c r="P72" s="124"/>
      <c r="Q72" s="124" t="n">
        <v>0.8</v>
      </c>
      <c r="R72" s="124"/>
      <c r="S72" s="14" t="n">
        <f aca="false">N72*O72*Q72</f>
        <v>19.2</v>
      </c>
      <c r="T72" s="49" t="e">
        <f aca="false">M72+S72</f>
        <v>#N/A</v>
      </c>
    </row>
    <row r="73" customFormat="false" ht="14.25" hidden="false" customHeight="false" outlineLevel="0" collapsed="false">
      <c r="A73" s="126" t="s">
        <v>100</v>
      </c>
      <c r="B73" s="126" t="s">
        <v>32</v>
      </c>
      <c r="C73" s="126" t="s">
        <v>862</v>
      </c>
      <c r="D73" s="126" t="n">
        <v>30625</v>
      </c>
      <c r="E73" s="126" t="n">
        <v>1</v>
      </c>
      <c r="F73" s="126" t="s">
        <v>415</v>
      </c>
      <c r="G73" s="126" t="s">
        <v>864</v>
      </c>
      <c r="H73" s="126" t="n">
        <v>51</v>
      </c>
      <c r="I73" s="127" t="n">
        <v>64</v>
      </c>
      <c r="J73" s="14"/>
      <c r="K73" s="124" t="e">
        <f aca="false"/>
        <v>#N/A</v>
      </c>
      <c r="L73" s="14"/>
      <c r="M73" s="49"/>
      <c r="N73" s="14" t="n">
        <v>24</v>
      </c>
      <c r="O73" s="14" t="n">
        <v>1</v>
      </c>
      <c r="P73" s="124"/>
      <c r="Q73" s="124" t="n">
        <v>0.8</v>
      </c>
      <c r="R73" s="124"/>
      <c r="S73" s="14" t="n">
        <f aca="false">N73*O73*Q73</f>
        <v>19.2</v>
      </c>
      <c r="T73" s="49" t="n">
        <f aca="false">M73+S73</f>
        <v>19.2</v>
      </c>
    </row>
    <row r="74" customFormat="false" ht="14.25" hidden="false" customHeight="false" outlineLevel="0" collapsed="false">
      <c r="A74" s="126" t="s">
        <v>902</v>
      </c>
      <c r="B74" s="126" t="s">
        <v>41</v>
      </c>
      <c r="C74" s="126" t="s">
        <v>862</v>
      </c>
      <c r="D74" s="126" t="n">
        <v>30128</v>
      </c>
      <c r="E74" s="126" t="n">
        <v>1</v>
      </c>
      <c r="F74" s="126" t="s">
        <v>903</v>
      </c>
      <c r="G74" s="126" t="s">
        <v>868</v>
      </c>
      <c r="H74" s="126" t="n">
        <v>48</v>
      </c>
      <c r="I74" s="127" t="n">
        <v>32</v>
      </c>
      <c r="J74" s="127" t="n">
        <v>32</v>
      </c>
      <c r="K74" s="124" t="e">
        <f aca="false"/>
        <v>#N/A</v>
      </c>
      <c r="L74" s="14"/>
      <c r="M74" s="49" t="e">
        <f aca="false">J74*K74</f>
        <v>#N/A</v>
      </c>
      <c r="N74" s="124"/>
      <c r="O74" s="124"/>
      <c r="P74" s="124"/>
      <c r="Q74" s="124"/>
      <c r="R74" s="124"/>
      <c r="S74" s="124"/>
      <c r="T74" s="49" t="e">
        <f aca="false">M74+S74</f>
        <v>#N/A</v>
      </c>
    </row>
  </sheetData>
  <mergeCells count="13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S2"/>
    <mergeCell ref="T2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0" ySplit="3" topLeftCell="U4" activePane="bottomRight" state="frozen"/>
      <selection pane="topLeft" activeCell="A1" activeCellId="0" sqref="A1"/>
      <selection pane="topRight" activeCell="U1" activeCellId="0" sqref="U1"/>
      <selection pane="bottomLeft" activeCell="A4" activeCellId="0" sqref="A4"/>
      <selection pane="bottomRight" activeCell="W650" activeCellId="0" sqref="W650"/>
    </sheetView>
  </sheetViews>
  <sheetFormatPr defaultColWidth="8.99609375" defaultRowHeight="12" zeroHeight="false" outlineLevelRow="0" outlineLevelCol="0"/>
  <cols>
    <col collapsed="false" customWidth="true" hidden="false" outlineLevel="0" max="1" min="1" style="131" width="6.87"/>
    <col collapsed="false" customWidth="true" hidden="false" outlineLevel="0" max="3" min="2" style="131" width="4.99"/>
    <col collapsed="false" customWidth="true" hidden="false" outlineLevel="0" max="4" min="4" style="131" width="6.75"/>
    <col collapsed="false" customWidth="true" hidden="false" outlineLevel="0" max="5" min="5" style="131" width="4.75"/>
    <col collapsed="false" customWidth="true" hidden="false" outlineLevel="0" max="6" min="6" style="131" width="14.99"/>
    <col collapsed="false" customWidth="true" hidden="false" outlineLevel="0" max="7" min="7" style="131" width="16.37"/>
    <col collapsed="false" customWidth="true" hidden="false" outlineLevel="0" max="8" min="8" style="131" width="6.36"/>
    <col collapsed="false" customWidth="true" hidden="false" outlineLevel="0" max="9" min="9" style="131" width="7.24"/>
    <col collapsed="false" customWidth="true" hidden="false" outlineLevel="0" max="10" min="10" style="131" width="3.62"/>
    <col collapsed="false" customWidth="true" hidden="false" outlineLevel="0" max="11" min="11" style="131" width="3.87"/>
    <col collapsed="false" customWidth="true" hidden="false" outlineLevel="0" max="12" min="12" style="131" width="3.99"/>
    <col collapsed="false" customWidth="true" hidden="false" outlineLevel="0" max="13" min="13" style="131" width="3.36"/>
    <col collapsed="false" customWidth="true" hidden="false" outlineLevel="0" max="14" min="14" style="131" width="3.5"/>
    <col collapsed="false" customWidth="true" hidden="false" outlineLevel="0" max="15" min="15" style="131" width="4.37"/>
    <col collapsed="false" customWidth="true" hidden="false" outlineLevel="0" max="16" min="16" style="131" width="5.5"/>
    <col collapsed="false" customWidth="true" hidden="false" outlineLevel="0" max="17" min="17" style="131" width="4.24"/>
    <col collapsed="false" customWidth="true" hidden="false" outlineLevel="0" max="18" min="18" style="131" width="4.62"/>
    <col collapsed="false" customWidth="true" hidden="false" outlineLevel="0" max="19" min="19" style="131" width="7.24"/>
    <col collapsed="false" customWidth="true" hidden="false" outlineLevel="0" max="20" min="20" style="132" width="6.87"/>
    <col collapsed="false" customWidth="false" hidden="false" outlineLevel="0" max="257" min="21" style="131" width="8.99"/>
  </cols>
  <sheetData>
    <row r="1" customFormat="false" ht="22.5" hidden="false" customHeight="true" outlineLevel="0" collapsed="false">
      <c r="A1" s="133" t="s">
        <v>904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4" t="s">
        <v>905</v>
      </c>
      <c r="V1" s="134"/>
      <c r="W1" s="134"/>
    </row>
    <row r="2" customFormat="false" ht="12" hidden="false" customHeight="true" outlineLevel="0" collapsed="false">
      <c r="A2" s="135" t="s">
        <v>1</v>
      </c>
      <c r="B2" s="136" t="s">
        <v>2</v>
      </c>
      <c r="C2" s="136" t="s">
        <v>3</v>
      </c>
      <c r="D2" s="137" t="s">
        <v>4</v>
      </c>
      <c r="E2" s="137" t="s">
        <v>5</v>
      </c>
      <c r="F2" s="136" t="s">
        <v>6</v>
      </c>
      <c r="G2" s="136" t="s">
        <v>7</v>
      </c>
      <c r="H2" s="136" t="s">
        <v>8</v>
      </c>
      <c r="I2" s="136" t="s">
        <v>9</v>
      </c>
      <c r="J2" s="138" t="s">
        <v>10</v>
      </c>
      <c r="K2" s="138"/>
      <c r="L2" s="138"/>
      <c r="M2" s="138"/>
      <c r="N2" s="138" t="s">
        <v>11</v>
      </c>
      <c r="O2" s="138"/>
      <c r="P2" s="138"/>
      <c r="Q2" s="138"/>
      <c r="R2" s="138"/>
      <c r="S2" s="138"/>
      <c r="T2" s="139" t="s">
        <v>12</v>
      </c>
      <c r="U2" s="134"/>
      <c r="V2" s="134"/>
      <c r="W2" s="134"/>
    </row>
    <row r="3" customFormat="false" ht="12" hidden="false" customHeight="true" outlineLevel="0" collapsed="false">
      <c r="A3" s="135"/>
      <c r="B3" s="136"/>
      <c r="C3" s="136"/>
      <c r="D3" s="137"/>
      <c r="E3" s="137"/>
      <c r="F3" s="136"/>
      <c r="G3" s="136"/>
      <c r="H3" s="136"/>
      <c r="I3" s="136"/>
      <c r="J3" s="135" t="s">
        <v>13</v>
      </c>
      <c r="K3" s="135" t="s">
        <v>14</v>
      </c>
      <c r="L3" s="140" t="s">
        <v>906</v>
      </c>
      <c r="M3" s="135" t="s">
        <v>16</v>
      </c>
      <c r="N3" s="135" t="s">
        <v>13</v>
      </c>
      <c r="O3" s="135" t="s">
        <v>17</v>
      </c>
      <c r="P3" s="135" t="s">
        <v>18</v>
      </c>
      <c r="Q3" s="135" t="s">
        <v>19</v>
      </c>
      <c r="R3" s="135" t="s">
        <v>20</v>
      </c>
      <c r="S3" s="135" t="s">
        <v>16</v>
      </c>
      <c r="T3" s="139"/>
      <c r="U3" s="134"/>
      <c r="V3" s="134"/>
      <c r="W3" s="134"/>
    </row>
    <row r="4" customFormat="false" ht="12" hidden="false" customHeight="true" outlineLevel="0" collapsed="false">
      <c r="A4" s="14" t="s">
        <v>346</v>
      </c>
      <c r="B4" s="14" t="s">
        <v>41</v>
      </c>
      <c r="C4" s="14" t="s">
        <v>23</v>
      </c>
      <c r="D4" s="25" t="s">
        <v>400</v>
      </c>
      <c r="E4" s="40"/>
      <c r="F4" s="14" t="s">
        <v>398</v>
      </c>
      <c r="G4" s="14" t="s">
        <v>401</v>
      </c>
      <c r="H4" s="14" t="n">
        <v>51</v>
      </c>
      <c r="I4" s="14"/>
      <c r="J4" s="14"/>
      <c r="K4" s="12"/>
      <c r="L4" s="12"/>
      <c r="M4" s="12"/>
      <c r="N4" s="14" t="n">
        <v>18</v>
      </c>
      <c r="O4" s="14" t="n">
        <v>2</v>
      </c>
      <c r="P4" s="14" t="n">
        <v>0.7</v>
      </c>
      <c r="Q4" s="12" t="n">
        <v>1</v>
      </c>
      <c r="R4" s="12" t="n">
        <v>1</v>
      </c>
      <c r="S4" s="12" t="n">
        <f aca="false">N4*O4*P4*Q4*R4</f>
        <v>25.2</v>
      </c>
      <c r="T4" s="12" t="n">
        <f aca="false">M4+S4</f>
        <v>25.2</v>
      </c>
      <c r="U4" s="141"/>
    </row>
    <row r="5" customFormat="false" ht="12" hidden="false" customHeight="true" outlineLevel="0" collapsed="false">
      <c r="A5" s="14" t="s">
        <v>346</v>
      </c>
      <c r="B5" s="12" t="s">
        <v>41</v>
      </c>
      <c r="C5" s="12" t="s">
        <v>23</v>
      </c>
      <c r="D5" s="25" t="s">
        <v>400</v>
      </c>
      <c r="E5" s="41"/>
      <c r="F5" s="14" t="s">
        <v>398</v>
      </c>
      <c r="G5" s="14" t="s">
        <v>140</v>
      </c>
      <c r="H5" s="14" t="n">
        <v>50</v>
      </c>
      <c r="I5" s="14" t="n">
        <v>54</v>
      </c>
      <c r="J5" s="14" t="n">
        <v>36</v>
      </c>
      <c r="K5" s="12" t="n">
        <v>1</v>
      </c>
      <c r="L5" s="12" t="n">
        <v>1</v>
      </c>
      <c r="M5" s="12" t="n">
        <f aca="false">J5*K5*L5</f>
        <v>36</v>
      </c>
      <c r="N5" s="14" t="n">
        <v>18</v>
      </c>
      <c r="O5" s="14" t="n">
        <v>2</v>
      </c>
      <c r="P5" s="14" t="n">
        <v>0.7</v>
      </c>
      <c r="Q5" s="12" t="n">
        <v>1</v>
      </c>
      <c r="R5" s="12" t="n">
        <v>1</v>
      </c>
      <c r="S5" s="12" t="n">
        <f aca="false">N5*O5*P5*Q5*R5</f>
        <v>25.2</v>
      </c>
      <c r="T5" s="12" t="n">
        <f aca="false">M5+S5</f>
        <v>61.2</v>
      </c>
      <c r="U5" s="141"/>
    </row>
    <row r="6" customFormat="false" ht="12" hidden="false" customHeight="true" outlineLevel="0" collapsed="false">
      <c r="A6" s="14" t="s">
        <v>346</v>
      </c>
      <c r="B6" s="12" t="s">
        <v>41</v>
      </c>
      <c r="C6" s="12" t="s">
        <v>23</v>
      </c>
      <c r="D6" s="25" t="s">
        <v>403</v>
      </c>
      <c r="E6" s="41"/>
      <c r="F6" s="14" t="s">
        <v>398</v>
      </c>
      <c r="G6" s="14" t="s">
        <v>207</v>
      </c>
      <c r="H6" s="14" t="n">
        <v>69</v>
      </c>
      <c r="I6" s="14"/>
      <c r="J6" s="14"/>
      <c r="K6" s="12"/>
      <c r="L6" s="12"/>
      <c r="M6" s="12"/>
      <c r="N6" s="14" t="n">
        <v>36</v>
      </c>
      <c r="O6" s="14" t="n">
        <v>2</v>
      </c>
      <c r="P6" s="14" t="n">
        <v>0.7</v>
      </c>
      <c r="Q6" s="12" t="n">
        <v>1</v>
      </c>
      <c r="R6" s="12" t="n">
        <v>1</v>
      </c>
      <c r="S6" s="12" t="n">
        <f aca="false">N6*O6*P6*Q6*R6</f>
        <v>50.4</v>
      </c>
      <c r="T6" s="12" t="n">
        <f aca="false">M6+S6</f>
        <v>50.4</v>
      </c>
      <c r="U6" s="141"/>
    </row>
    <row r="7" customFormat="false" ht="12" hidden="false" customHeight="true" outlineLevel="0" collapsed="false">
      <c r="A7" s="14" t="s">
        <v>346</v>
      </c>
      <c r="B7" s="14" t="s">
        <v>41</v>
      </c>
      <c r="C7" s="12" t="s">
        <v>23</v>
      </c>
      <c r="D7" s="25" t="s">
        <v>400</v>
      </c>
      <c r="E7" s="25" t="s">
        <v>68</v>
      </c>
      <c r="F7" s="14" t="s">
        <v>398</v>
      </c>
      <c r="G7" s="14" t="s">
        <v>261</v>
      </c>
      <c r="H7" s="14" t="n">
        <v>20</v>
      </c>
      <c r="I7" s="14" t="n">
        <v>54</v>
      </c>
      <c r="J7" s="14" t="n">
        <v>6</v>
      </c>
      <c r="K7" s="38" t="s">
        <v>25</v>
      </c>
      <c r="L7" s="38" t="s">
        <v>25</v>
      </c>
      <c r="M7" s="41" t="n">
        <f aca="false">J7*K7*L7</f>
        <v>6</v>
      </c>
      <c r="N7" s="40"/>
      <c r="O7" s="40"/>
      <c r="P7" s="41"/>
      <c r="Q7" s="41"/>
      <c r="R7" s="41"/>
      <c r="S7" s="41"/>
      <c r="T7" s="41" t="n">
        <f aca="false">M7+S7</f>
        <v>6</v>
      </c>
      <c r="U7" s="141"/>
    </row>
    <row r="8" customFormat="false" ht="12" hidden="false" customHeight="true" outlineLevel="0" collapsed="false">
      <c r="A8" s="14" t="s">
        <v>346</v>
      </c>
      <c r="B8" s="14" t="s">
        <v>41</v>
      </c>
      <c r="C8" s="12" t="s">
        <v>23</v>
      </c>
      <c r="D8" s="40"/>
      <c r="E8" s="40"/>
      <c r="F8" s="14" t="s">
        <v>398</v>
      </c>
      <c r="G8" s="14" t="s">
        <v>740</v>
      </c>
      <c r="H8" s="14" t="n">
        <v>78</v>
      </c>
      <c r="I8" s="14" t="n">
        <v>54</v>
      </c>
      <c r="J8" s="14"/>
      <c r="K8" s="41"/>
      <c r="L8" s="41"/>
      <c r="M8" s="41"/>
      <c r="N8" s="40" t="n">
        <v>18</v>
      </c>
      <c r="O8" s="25" t="s">
        <v>25</v>
      </c>
      <c r="P8" s="41" t="n">
        <v>0.8</v>
      </c>
      <c r="Q8" s="41" t="n">
        <v>1</v>
      </c>
      <c r="R8" s="41" t="n">
        <v>1</v>
      </c>
      <c r="S8" s="41" t="n">
        <f aca="false">N8*O8*P8*Q8*R8</f>
        <v>14.4</v>
      </c>
      <c r="T8" s="41" t="n">
        <f aca="false">M8+S8</f>
        <v>14.4</v>
      </c>
      <c r="U8" s="141"/>
    </row>
    <row r="9" customFormat="false" ht="12" hidden="false" customHeight="true" outlineLevel="0" collapsed="false">
      <c r="A9" s="40" t="s">
        <v>346</v>
      </c>
      <c r="B9" s="41" t="s">
        <v>32</v>
      </c>
      <c r="C9" s="41" t="s">
        <v>23</v>
      </c>
      <c r="D9" s="38" t="s">
        <v>788</v>
      </c>
      <c r="E9" s="38" t="s">
        <v>487</v>
      </c>
      <c r="F9" s="40" t="s">
        <v>789</v>
      </c>
      <c r="G9" s="41" t="s">
        <v>207</v>
      </c>
      <c r="H9" s="41" t="n">
        <v>68</v>
      </c>
      <c r="I9" s="40" t="n">
        <v>24</v>
      </c>
      <c r="J9" s="41"/>
      <c r="K9" s="41"/>
      <c r="L9" s="41"/>
      <c r="M9" s="41"/>
      <c r="N9" s="41" t="n">
        <v>24</v>
      </c>
      <c r="O9" s="41" t="n">
        <v>2</v>
      </c>
      <c r="P9" s="38" t="s">
        <v>495</v>
      </c>
      <c r="Q9" s="41" t="n">
        <v>1</v>
      </c>
      <c r="R9" s="41" t="n">
        <v>1</v>
      </c>
      <c r="S9" s="41" t="n">
        <f aca="false">N9*O9*P9*Q9*R9</f>
        <v>38.4</v>
      </c>
      <c r="T9" s="41" t="n">
        <f aca="false">M9+S9</f>
        <v>38.4</v>
      </c>
      <c r="U9" s="141"/>
    </row>
    <row r="10" customFormat="false" ht="12" hidden="false" customHeight="true" outlineLevel="0" collapsed="false">
      <c r="A10" s="40" t="s">
        <v>346</v>
      </c>
      <c r="B10" s="41" t="s">
        <v>41</v>
      </c>
      <c r="C10" s="41" t="s">
        <v>23</v>
      </c>
      <c r="D10" s="25" t="s">
        <v>795</v>
      </c>
      <c r="E10" s="41"/>
      <c r="F10" s="40" t="s">
        <v>796</v>
      </c>
      <c r="G10" s="40" t="s">
        <v>140</v>
      </c>
      <c r="H10" s="41" t="n">
        <v>50</v>
      </c>
      <c r="I10" s="40" t="n">
        <v>108</v>
      </c>
      <c r="J10" s="41"/>
      <c r="K10" s="41"/>
      <c r="L10" s="78"/>
      <c r="M10" s="41"/>
      <c r="N10" s="38" t="s">
        <v>286</v>
      </c>
      <c r="O10" s="38" t="s">
        <v>168</v>
      </c>
      <c r="P10" s="38" t="s">
        <v>495</v>
      </c>
      <c r="Q10" s="38" t="s">
        <v>25</v>
      </c>
      <c r="R10" s="38" t="s">
        <v>25</v>
      </c>
      <c r="S10" s="41" t="n">
        <f aca="false">N10*O10*P10*Q10*R10</f>
        <v>21.6</v>
      </c>
      <c r="T10" s="41" t="n">
        <f aca="false">M10+S10</f>
        <v>21.6</v>
      </c>
      <c r="U10" s="141"/>
    </row>
    <row r="11" customFormat="false" ht="12" hidden="false" customHeight="true" outlineLevel="0" collapsed="false">
      <c r="A11" s="14" t="s">
        <v>346</v>
      </c>
      <c r="B11" s="12" t="s">
        <v>41</v>
      </c>
      <c r="C11" s="12" t="s">
        <v>23</v>
      </c>
      <c r="D11" s="41"/>
      <c r="E11" s="21"/>
      <c r="F11" s="12" t="s">
        <v>52</v>
      </c>
      <c r="G11" s="12" t="s">
        <v>812</v>
      </c>
      <c r="H11" s="12" t="n">
        <v>34</v>
      </c>
      <c r="I11" s="12" t="n">
        <v>48</v>
      </c>
      <c r="J11" s="12" t="n">
        <v>32</v>
      </c>
      <c r="K11" s="23" t="n">
        <v>1</v>
      </c>
      <c r="L11" s="23" t="n">
        <v>1.2</v>
      </c>
      <c r="M11" s="23" t="n">
        <f aca="false">J11*K11*L11</f>
        <v>38.4</v>
      </c>
      <c r="N11" s="12" t="n">
        <v>16</v>
      </c>
      <c r="O11" s="12" t="n">
        <v>2</v>
      </c>
      <c r="P11" s="23" t="n">
        <v>0.7</v>
      </c>
      <c r="Q11" s="23" t="n">
        <v>1</v>
      </c>
      <c r="R11" s="23" t="n">
        <v>1</v>
      </c>
      <c r="S11" s="23" t="n">
        <f aca="false">N11*O11*P11*Q11*R11</f>
        <v>22.4</v>
      </c>
      <c r="T11" s="23" t="n">
        <f aca="false">M11+S11</f>
        <v>60.8</v>
      </c>
      <c r="U11" s="141"/>
    </row>
    <row r="12" customFormat="false" ht="12" hidden="false" customHeight="true" outlineLevel="0" collapsed="false">
      <c r="A12" s="142" t="s">
        <v>346</v>
      </c>
      <c r="B12" s="143"/>
      <c r="C12" s="143"/>
      <c r="D12" s="144"/>
      <c r="E12" s="145"/>
      <c r="F12" s="143"/>
      <c r="G12" s="143"/>
      <c r="H12" s="143"/>
      <c r="I12" s="143"/>
      <c r="J12" s="143"/>
      <c r="K12" s="146"/>
      <c r="L12" s="146"/>
      <c r="M12" s="146"/>
      <c r="N12" s="143"/>
      <c r="O12" s="143"/>
      <c r="P12" s="146"/>
      <c r="Q12" s="146"/>
      <c r="R12" s="146"/>
      <c r="S12" s="146"/>
      <c r="T12" s="146" t="n">
        <v>278</v>
      </c>
      <c r="U12" s="141"/>
    </row>
    <row r="13" customFormat="false" ht="12" hidden="false" customHeight="true" outlineLevel="0" collapsed="false">
      <c r="A13" s="147" t="s">
        <v>346</v>
      </c>
      <c r="B13" s="147" t="s">
        <v>41</v>
      </c>
      <c r="C13" s="147" t="s">
        <v>862</v>
      </c>
      <c r="D13" s="147" t="n">
        <v>30635</v>
      </c>
      <c r="E13" s="147" t="n">
        <v>1</v>
      </c>
      <c r="F13" s="147" t="s">
        <v>863</v>
      </c>
      <c r="G13" s="147" t="s">
        <v>907</v>
      </c>
      <c r="H13" s="147" t="n">
        <v>22</v>
      </c>
      <c r="I13" s="147" t="n">
        <v>64</v>
      </c>
      <c r="J13" s="147" t="n">
        <v>40</v>
      </c>
      <c r="K13" s="147" t="n">
        <v>1</v>
      </c>
      <c r="L13" s="147"/>
      <c r="M13" s="147" t="n">
        <v>40</v>
      </c>
      <c r="N13" s="147" t="n">
        <v>24</v>
      </c>
      <c r="O13" s="147" t="n">
        <v>1</v>
      </c>
      <c r="P13" s="147"/>
      <c r="Q13" s="147" t="n">
        <v>0.8</v>
      </c>
      <c r="R13" s="147"/>
      <c r="S13" s="147" t="n">
        <v>19.2</v>
      </c>
      <c r="T13" s="147" t="n">
        <v>59.2</v>
      </c>
      <c r="U13" s="141"/>
    </row>
    <row r="14" s="149" customFormat="true" ht="12" hidden="false" customHeight="true" outlineLevel="0" collapsed="false">
      <c r="A14" s="148" t="s">
        <v>346</v>
      </c>
      <c r="B14" s="148"/>
      <c r="C14" s="148"/>
      <c r="D14" s="148"/>
      <c r="E14" s="148"/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 t="n">
        <v>337.2</v>
      </c>
      <c r="U14" s="141"/>
    </row>
    <row r="15" customFormat="false" ht="12" hidden="false" customHeight="true" outlineLevel="0" collapsed="false">
      <c r="A15" s="14" t="s">
        <v>73</v>
      </c>
      <c r="B15" s="12" t="s">
        <v>41</v>
      </c>
      <c r="C15" s="12" t="s">
        <v>23</v>
      </c>
      <c r="D15" s="38" t="s">
        <v>71</v>
      </c>
      <c r="E15" s="12" t="n">
        <v>0</v>
      </c>
      <c r="F15" s="14" t="s">
        <v>72</v>
      </c>
      <c r="G15" s="12" t="s">
        <v>70</v>
      </c>
      <c r="H15" s="12" t="n">
        <v>59</v>
      </c>
      <c r="I15" s="14" t="n">
        <v>54</v>
      </c>
      <c r="J15" s="12"/>
      <c r="K15" s="12"/>
      <c r="L15" s="12"/>
      <c r="M15" s="12"/>
      <c r="N15" s="12" t="n">
        <v>54</v>
      </c>
      <c r="O15" s="12" t="n">
        <v>2</v>
      </c>
      <c r="P15" s="12" t="n">
        <v>0.7</v>
      </c>
      <c r="Q15" s="12" t="n">
        <v>1</v>
      </c>
      <c r="R15" s="12" t="n">
        <v>1</v>
      </c>
      <c r="S15" s="12" t="n">
        <f aca="false">N15*O15*P15*Q15*R15</f>
        <v>75.6</v>
      </c>
      <c r="T15" s="12" t="n">
        <f aca="false">M15+S15</f>
        <v>75.6</v>
      </c>
      <c r="U15" s="141"/>
    </row>
    <row r="16" customFormat="false" ht="12" hidden="false" customHeight="true" outlineLevel="0" collapsed="false">
      <c r="A16" s="40" t="s">
        <v>73</v>
      </c>
      <c r="B16" s="41" t="s">
        <v>41</v>
      </c>
      <c r="C16" s="41" t="s">
        <v>23</v>
      </c>
      <c r="D16" s="38" t="s">
        <v>606</v>
      </c>
      <c r="E16" s="41" t="n">
        <v>0</v>
      </c>
      <c r="F16" s="40" t="s">
        <v>216</v>
      </c>
      <c r="G16" s="41" t="s">
        <v>607</v>
      </c>
      <c r="H16" s="41" t="n">
        <v>54</v>
      </c>
      <c r="I16" s="40" t="n">
        <v>72</v>
      </c>
      <c r="J16" s="41"/>
      <c r="K16" s="41"/>
      <c r="L16" s="41"/>
      <c r="M16" s="41"/>
      <c r="N16" s="41" t="n">
        <v>18</v>
      </c>
      <c r="O16" s="41" t="n">
        <v>2</v>
      </c>
      <c r="P16" s="41" t="n">
        <v>0.7</v>
      </c>
      <c r="Q16" s="41" t="n">
        <v>1</v>
      </c>
      <c r="R16" s="41" t="n">
        <v>1</v>
      </c>
      <c r="S16" s="41" t="n">
        <f aca="false">N16*O16*P16*Q16*R16</f>
        <v>25.2</v>
      </c>
      <c r="T16" s="41" t="n">
        <f aca="false">M16+S16</f>
        <v>25.2</v>
      </c>
      <c r="U16" s="141"/>
    </row>
    <row r="17" customFormat="false" ht="12" hidden="false" customHeight="true" outlineLevel="0" collapsed="false">
      <c r="A17" s="40" t="s">
        <v>73</v>
      </c>
      <c r="B17" s="41" t="s">
        <v>41</v>
      </c>
      <c r="C17" s="41" t="s">
        <v>23</v>
      </c>
      <c r="D17" s="38" t="s">
        <v>219</v>
      </c>
      <c r="E17" s="41" t="n">
        <v>0</v>
      </c>
      <c r="F17" s="40" t="s">
        <v>220</v>
      </c>
      <c r="G17" s="41" t="s">
        <v>243</v>
      </c>
      <c r="H17" s="41" t="n">
        <v>39</v>
      </c>
      <c r="I17" s="25" t="s">
        <v>141</v>
      </c>
      <c r="J17" s="41"/>
      <c r="K17" s="41"/>
      <c r="L17" s="41"/>
      <c r="M17" s="41"/>
      <c r="N17" s="41" t="n">
        <v>36</v>
      </c>
      <c r="O17" s="41" t="n">
        <v>1</v>
      </c>
      <c r="P17" s="41" t="n">
        <v>0.7</v>
      </c>
      <c r="Q17" s="41" t="n">
        <v>1</v>
      </c>
      <c r="R17" s="41" t="n">
        <v>1</v>
      </c>
      <c r="S17" s="41" t="n">
        <f aca="false">N17*O17*P17*Q17*R17</f>
        <v>25.2</v>
      </c>
      <c r="T17" s="41" t="n">
        <f aca="false">M17+S17</f>
        <v>25.2</v>
      </c>
      <c r="U17" s="141"/>
    </row>
    <row r="18" customFormat="false" ht="12" hidden="false" customHeight="true" outlineLevel="0" collapsed="false">
      <c r="A18" s="14" t="s">
        <v>73</v>
      </c>
      <c r="B18" s="41" t="s">
        <v>41</v>
      </c>
      <c r="C18" s="41" t="s">
        <v>23</v>
      </c>
      <c r="D18" s="25" t="s">
        <v>702</v>
      </c>
      <c r="E18" s="41"/>
      <c r="F18" s="40" t="s">
        <v>699</v>
      </c>
      <c r="G18" s="40" t="s">
        <v>136</v>
      </c>
      <c r="H18" s="25" t="s">
        <v>499</v>
      </c>
      <c r="I18" s="91" t="n">
        <v>36</v>
      </c>
      <c r="J18" s="40"/>
      <c r="K18" s="41"/>
      <c r="L18" s="41"/>
      <c r="M18" s="41"/>
      <c r="N18" s="25" t="s">
        <v>700</v>
      </c>
      <c r="O18" s="38" t="s">
        <v>29</v>
      </c>
      <c r="P18" s="38" t="s">
        <v>495</v>
      </c>
      <c r="Q18" s="38" t="s">
        <v>25</v>
      </c>
      <c r="R18" s="38" t="s">
        <v>25</v>
      </c>
      <c r="S18" s="41" t="n">
        <f aca="false">N18*O18*P18*Q18*R18</f>
        <v>19.2</v>
      </c>
      <c r="T18" s="41" t="n">
        <f aca="false">M18+S18</f>
        <v>19.2</v>
      </c>
      <c r="U18" s="141"/>
    </row>
    <row r="19" customFormat="false" ht="12" hidden="false" customHeight="true" outlineLevel="0" collapsed="false">
      <c r="A19" s="40" t="s">
        <v>73</v>
      </c>
      <c r="B19" s="41" t="s">
        <v>41</v>
      </c>
      <c r="C19" s="41" t="s">
        <v>23</v>
      </c>
      <c r="D19" s="38" t="s">
        <v>707</v>
      </c>
      <c r="E19" s="41" t="n">
        <v>0</v>
      </c>
      <c r="F19" s="40" t="s">
        <v>708</v>
      </c>
      <c r="G19" s="41" t="s">
        <v>478</v>
      </c>
      <c r="H19" s="41" t="n">
        <v>52</v>
      </c>
      <c r="I19" s="40" t="n">
        <v>36</v>
      </c>
      <c r="J19" s="41" t="n">
        <v>36</v>
      </c>
      <c r="K19" s="41" t="n">
        <v>1</v>
      </c>
      <c r="L19" s="41" t="n">
        <v>1</v>
      </c>
      <c r="M19" s="41" t="n">
        <f aca="false">J19*K19*L19</f>
        <v>36</v>
      </c>
      <c r="N19" s="41"/>
      <c r="O19" s="41"/>
      <c r="P19" s="41"/>
      <c r="Q19" s="41"/>
      <c r="R19" s="41"/>
      <c r="S19" s="41"/>
      <c r="T19" s="41" t="n">
        <f aca="false">M19+S19</f>
        <v>36</v>
      </c>
      <c r="U19" s="141"/>
    </row>
    <row r="20" customFormat="false" ht="12" hidden="false" customHeight="true" outlineLevel="0" collapsed="false">
      <c r="A20" s="14" t="s">
        <v>73</v>
      </c>
      <c r="B20" s="12" t="s">
        <v>41</v>
      </c>
      <c r="C20" s="12" t="s">
        <v>23</v>
      </c>
      <c r="D20" s="41"/>
      <c r="E20" s="21"/>
      <c r="F20" s="14" t="s">
        <v>216</v>
      </c>
      <c r="G20" s="12" t="s">
        <v>833</v>
      </c>
      <c r="H20" s="12" t="n">
        <v>47</v>
      </c>
      <c r="I20" s="14" t="n">
        <v>30</v>
      </c>
      <c r="J20" s="12" t="n">
        <v>30</v>
      </c>
      <c r="K20" s="12" t="n">
        <v>1</v>
      </c>
      <c r="L20" s="12" t="n">
        <v>1.2</v>
      </c>
      <c r="M20" s="12" t="n">
        <f aca="false">J20*K20*L20</f>
        <v>36</v>
      </c>
      <c r="N20" s="12"/>
      <c r="O20" s="12"/>
      <c r="P20" s="12"/>
      <c r="Q20" s="12"/>
      <c r="R20" s="12"/>
      <c r="S20" s="12" t="n">
        <f aca="false">N20*O20*P20*Q20*R20</f>
        <v>0</v>
      </c>
      <c r="T20" s="12" t="n">
        <f aca="false">M20+S20</f>
        <v>36</v>
      </c>
    </row>
    <row r="21" customFormat="false" ht="12" hidden="false" customHeight="true" outlineLevel="0" collapsed="false">
      <c r="A21" s="14" t="s">
        <v>73</v>
      </c>
      <c r="B21" s="12" t="s">
        <v>41</v>
      </c>
      <c r="C21" s="12" t="s">
        <v>23</v>
      </c>
      <c r="D21" s="41"/>
      <c r="E21" s="21"/>
      <c r="F21" s="14" t="s">
        <v>216</v>
      </c>
      <c r="G21" s="12" t="s">
        <v>834</v>
      </c>
      <c r="H21" s="12" t="n">
        <v>34</v>
      </c>
      <c r="I21" s="14" t="n">
        <v>24</v>
      </c>
      <c r="J21" s="12" t="n">
        <v>24</v>
      </c>
      <c r="K21" s="12" t="n">
        <v>1</v>
      </c>
      <c r="L21" s="12" t="n">
        <v>1.2</v>
      </c>
      <c r="M21" s="12" t="n">
        <f aca="false">J21*K21*L21</f>
        <v>28.8</v>
      </c>
      <c r="N21" s="12"/>
      <c r="O21" s="12"/>
      <c r="P21" s="12"/>
      <c r="Q21" s="12"/>
      <c r="R21" s="12"/>
      <c r="S21" s="12" t="n">
        <f aca="false">N21*O21*P21*Q21*R21</f>
        <v>0</v>
      </c>
      <c r="T21" s="12" t="n">
        <f aca="false">M21+S21</f>
        <v>28.8</v>
      </c>
    </row>
    <row r="22" s="149" customFormat="true" ht="12" hidden="false" customHeight="true" outlineLevel="0" collapsed="false">
      <c r="A22" s="142" t="s">
        <v>73</v>
      </c>
      <c r="B22" s="143"/>
      <c r="C22" s="143"/>
      <c r="D22" s="144"/>
      <c r="E22" s="145"/>
      <c r="F22" s="142"/>
      <c r="G22" s="143"/>
      <c r="H22" s="143"/>
      <c r="I22" s="142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 t="n">
        <v>246</v>
      </c>
    </row>
    <row r="23" customFormat="false" ht="12" hidden="false" customHeight="true" outlineLevel="0" collapsed="false">
      <c r="A23" s="14" t="s">
        <v>114</v>
      </c>
      <c r="B23" s="12" t="s">
        <v>115</v>
      </c>
      <c r="C23" s="12" t="s">
        <v>78</v>
      </c>
      <c r="D23" s="25" t="s">
        <v>116</v>
      </c>
      <c r="E23" s="21"/>
      <c r="F23" s="14" t="s">
        <v>117</v>
      </c>
      <c r="G23" s="12" t="s">
        <v>118</v>
      </c>
      <c r="H23" s="12" t="n">
        <v>68</v>
      </c>
      <c r="I23" s="14" t="n">
        <v>36</v>
      </c>
      <c r="J23" s="14" t="n">
        <v>36</v>
      </c>
      <c r="K23" s="12" t="n">
        <v>1</v>
      </c>
      <c r="L23" s="12" t="n">
        <v>1</v>
      </c>
      <c r="M23" s="12" t="n">
        <f aca="false">J23*K23*L23</f>
        <v>36</v>
      </c>
      <c r="N23" s="14"/>
      <c r="O23" s="14"/>
      <c r="P23" s="12"/>
      <c r="Q23" s="12"/>
      <c r="R23" s="12"/>
      <c r="S23" s="12"/>
      <c r="T23" s="12" t="n">
        <f aca="false">M23+S23</f>
        <v>36</v>
      </c>
    </row>
    <row r="24" customFormat="false" ht="12" hidden="false" customHeight="true" outlineLevel="0" collapsed="false">
      <c r="A24" s="40" t="s">
        <v>114</v>
      </c>
      <c r="B24" s="41" t="s">
        <v>115</v>
      </c>
      <c r="C24" s="41" t="s">
        <v>78</v>
      </c>
      <c r="D24" s="25" t="s">
        <v>557</v>
      </c>
      <c r="E24" s="38" t="s">
        <v>487</v>
      </c>
      <c r="F24" s="40" t="s">
        <v>117</v>
      </c>
      <c r="G24" s="40" t="s">
        <v>245</v>
      </c>
      <c r="H24" s="25" t="s">
        <v>498</v>
      </c>
      <c r="I24" s="40" t="n">
        <v>54</v>
      </c>
      <c r="J24" s="25" t="s">
        <v>558</v>
      </c>
      <c r="K24" s="41" t="n">
        <v>1</v>
      </c>
      <c r="L24" s="41" t="n">
        <v>1</v>
      </c>
      <c r="M24" s="38" t="s">
        <v>558</v>
      </c>
      <c r="N24" s="41" t="n">
        <v>16</v>
      </c>
      <c r="O24" s="41" t="n">
        <v>2</v>
      </c>
      <c r="P24" s="41" t="n">
        <v>0.8</v>
      </c>
      <c r="Q24" s="41" t="n">
        <v>1</v>
      </c>
      <c r="R24" s="41" t="n">
        <v>1</v>
      </c>
      <c r="S24" s="41" t="n">
        <f aca="false">N24*O24*P24*Q24*R24</f>
        <v>25.6</v>
      </c>
      <c r="T24" s="41" t="n">
        <f aca="false">M24+S24</f>
        <v>63.6</v>
      </c>
    </row>
    <row r="25" s="149" customFormat="true" ht="12" hidden="false" customHeight="true" outlineLevel="0" collapsed="false">
      <c r="A25" s="150" t="s">
        <v>114</v>
      </c>
      <c r="B25" s="144"/>
      <c r="C25" s="144"/>
      <c r="D25" s="150"/>
      <c r="E25" s="144"/>
      <c r="F25" s="150"/>
      <c r="G25" s="150"/>
      <c r="H25" s="150"/>
      <c r="I25" s="150"/>
      <c r="J25" s="150"/>
      <c r="K25" s="144"/>
      <c r="L25" s="144"/>
      <c r="M25" s="144"/>
      <c r="N25" s="144"/>
      <c r="O25" s="144"/>
      <c r="P25" s="144"/>
      <c r="Q25" s="144"/>
      <c r="R25" s="144"/>
      <c r="S25" s="144"/>
      <c r="T25" s="144" t="s">
        <v>908</v>
      </c>
    </row>
    <row r="26" customFormat="false" ht="12" hidden="false" customHeight="true" outlineLevel="0" collapsed="false">
      <c r="A26" s="41" t="s">
        <v>721</v>
      </c>
      <c r="B26" s="72" t="s">
        <v>41</v>
      </c>
      <c r="C26" s="41" t="s">
        <v>315</v>
      </c>
      <c r="D26" s="25" t="s">
        <v>719</v>
      </c>
      <c r="E26" s="38" t="s">
        <v>25</v>
      </c>
      <c r="F26" s="40" t="s">
        <v>720</v>
      </c>
      <c r="G26" s="40" t="s">
        <v>34</v>
      </c>
      <c r="H26" s="40" t="n">
        <v>67</v>
      </c>
      <c r="I26" s="41" t="n">
        <v>54</v>
      </c>
      <c r="J26" s="41"/>
      <c r="K26" s="41"/>
      <c r="L26" s="41"/>
      <c r="M26" s="41"/>
      <c r="N26" s="41" t="n">
        <v>18</v>
      </c>
      <c r="O26" s="41" t="n">
        <v>1</v>
      </c>
      <c r="P26" s="41" t="n">
        <v>0.7</v>
      </c>
      <c r="Q26" s="41" t="n">
        <v>1</v>
      </c>
      <c r="R26" s="41" t="n">
        <v>1</v>
      </c>
      <c r="S26" s="41" t="n">
        <f aca="false">N26*O26*P26*Q26*R26</f>
        <v>12.6</v>
      </c>
      <c r="T26" s="41" t="n">
        <f aca="false">M26+S26</f>
        <v>12.6</v>
      </c>
    </row>
    <row r="27" customFormat="false" ht="12" hidden="false" customHeight="true" outlineLevel="0" collapsed="false">
      <c r="A27" s="151" t="s">
        <v>721</v>
      </c>
      <c r="B27" s="152"/>
      <c r="C27" s="151"/>
      <c r="D27" s="150"/>
      <c r="E27" s="151"/>
      <c r="F27" s="150"/>
      <c r="G27" s="150"/>
      <c r="H27" s="150"/>
      <c r="I27" s="151"/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44" t="s">
        <v>909</v>
      </c>
    </row>
    <row r="28" customFormat="false" ht="12" hidden="false" customHeight="true" outlineLevel="0" collapsed="false">
      <c r="A28" s="23" t="s">
        <v>296</v>
      </c>
      <c r="B28" s="12" t="s">
        <v>77</v>
      </c>
      <c r="C28" s="12" t="s">
        <v>78</v>
      </c>
      <c r="D28" s="13" t="s">
        <v>297</v>
      </c>
      <c r="E28" s="29"/>
      <c r="F28" s="14" t="s">
        <v>298</v>
      </c>
      <c r="G28" s="23" t="s">
        <v>299</v>
      </c>
      <c r="H28" s="23" t="n">
        <v>65</v>
      </c>
      <c r="I28" s="23" t="n">
        <v>54</v>
      </c>
      <c r="J28" s="23" t="n">
        <v>54</v>
      </c>
      <c r="K28" s="12" t="n">
        <v>1</v>
      </c>
      <c r="L28" s="12" t="n">
        <v>1</v>
      </c>
      <c r="M28" s="12" t="n">
        <f aca="false">J28*K28*L28</f>
        <v>54</v>
      </c>
      <c r="N28" s="14"/>
      <c r="O28" s="14"/>
      <c r="P28" s="12"/>
      <c r="Q28" s="12"/>
      <c r="R28" s="12"/>
      <c r="S28" s="12"/>
      <c r="T28" s="12" t="n">
        <f aca="false">M28+S28</f>
        <v>54</v>
      </c>
    </row>
    <row r="29" customFormat="false" ht="12" hidden="false" customHeight="true" outlineLevel="0" collapsed="false">
      <c r="A29" s="14" t="s">
        <v>296</v>
      </c>
      <c r="B29" s="12" t="s">
        <v>77</v>
      </c>
      <c r="C29" s="12" t="s">
        <v>78</v>
      </c>
      <c r="D29" s="13" t="s">
        <v>460</v>
      </c>
      <c r="E29" s="23"/>
      <c r="F29" s="14" t="s">
        <v>461</v>
      </c>
      <c r="G29" s="23" t="s">
        <v>34</v>
      </c>
      <c r="H29" s="23" t="n">
        <v>66</v>
      </c>
      <c r="I29" s="23" t="n">
        <v>36</v>
      </c>
      <c r="J29" s="23" t="n">
        <v>36</v>
      </c>
      <c r="K29" s="12" t="n">
        <v>1</v>
      </c>
      <c r="L29" s="12" t="n">
        <v>1</v>
      </c>
      <c r="M29" s="12" t="n">
        <f aca="false">J29*K29*L29</f>
        <v>36</v>
      </c>
      <c r="N29" s="14"/>
      <c r="O29" s="14"/>
      <c r="P29" s="12"/>
      <c r="Q29" s="12"/>
      <c r="R29" s="12"/>
      <c r="S29" s="12"/>
      <c r="T29" s="12" t="n">
        <f aca="false">M29+S29</f>
        <v>36</v>
      </c>
    </row>
    <row r="30" customFormat="false" ht="12" hidden="false" customHeight="true" outlineLevel="0" collapsed="false">
      <c r="A30" s="40" t="s">
        <v>296</v>
      </c>
      <c r="B30" s="41" t="s">
        <v>77</v>
      </c>
      <c r="C30" s="41" t="s">
        <v>78</v>
      </c>
      <c r="D30" s="25" t="s">
        <v>279</v>
      </c>
      <c r="E30" s="41"/>
      <c r="F30" s="40" t="s">
        <v>280</v>
      </c>
      <c r="G30" s="41" t="s">
        <v>38</v>
      </c>
      <c r="H30" s="41" t="n">
        <v>56</v>
      </c>
      <c r="I30" s="40" t="n">
        <v>36</v>
      </c>
      <c r="J30" s="41"/>
      <c r="K30" s="41"/>
      <c r="L30" s="41"/>
      <c r="M30" s="41"/>
      <c r="N30" s="41" t="n">
        <v>9</v>
      </c>
      <c r="O30" s="41" t="n">
        <v>1</v>
      </c>
      <c r="P30" s="41" t="n">
        <v>0.7</v>
      </c>
      <c r="Q30" s="41" t="n">
        <v>1</v>
      </c>
      <c r="R30" s="41" t="n">
        <v>1</v>
      </c>
      <c r="S30" s="41" t="n">
        <f aca="false">N30*O30*P30*Q30*R30</f>
        <v>6.3</v>
      </c>
      <c r="T30" s="41" t="n">
        <f aca="false">M30+S30</f>
        <v>6.3</v>
      </c>
    </row>
    <row r="31" customFormat="false" ht="12" hidden="false" customHeight="true" outlineLevel="0" collapsed="false">
      <c r="A31" s="40" t="s">
        <v>296</v>
      </c>
      <c r="B31" s="41" t="s">
        <v>77</v>
      </c>
      <c r="C31" s="41" t="s">
        <v>78</v>
      </c>
      <c r="D31" s="25" t="s">
        <v>279</v>
      </c>
      <c r="E31" s="41"/>
      <c r="F31" s="40" t="s">
        <v>280</v>
      </c>
      <c r="G31" s="41" t="s">
        <v>47</v>
      </c>
      <c r="H31" s="41" t="n">
        <v>57</v>
      </c>
      <c r="I31" s="40" t="n">
        <v>36</v>
      </c>
      <c r="J31" s="41"/>
      <c r="K31" s="41"/>
      <c r="L31" s="41"/>
      <c r="M31" s="41"/>
      <c r="N31" s="41" t="n">
        <v>9</v>
      </c>
      <c r="O31" s="41" t="n">
        <v>1</v>
      </c>
      <c r="P31" s="41" t="n">
        <v>0.7</v>
      </c>
      <c r="Q31" s="41" t="n">
        <v>1</v>
      </c>
      <c r="R31" s="41" t="n">
        <v>1</v>
      </c>
      <c r="S31" s="41" t="n">
        <f aca="false">N31*O31*P31*Q31*R31</f>
        <v>6.3</v>
      </c>
      <c r="T31" s="41" t="n">
        <f aca="false">M31+S31</f>
        <v>6.3</v>
      </c>
    </row>
    <row r="32" customFormat="false" ht="12" hidden="false" customHeight="true" outlineLevel="0" collapsed="false">
      <c r="A32" s="40" t="s">
        <v>296</v>
      </c>
      <c r="B32" s="41" t="s">
        <v>77</v>
      </c>
      <c r="C32" s="41" t="s">
        <v>78</v>
      </c>
      <c r="D32" s="25" t="s">
        <v>692</v>
      </c>
      <c r="E32" s="41"/>
      <c r="F32" s="40" t="s">
        <v>298</v>
      </c>
      <c r="G32" s="40" t="s">
        <v>199</v>
      </c>
      <c r="H32" s="25" t="s">
        <v>334</v>
      </c>
      <c r="I32" s="25" t="s">
        <v>141</v>
      </c>
      <c r="J32" s="41" t="n">
        <v>36</v>
      </c>
      <c r="K32" s="41" t="n">
        <v>1</v>
      </c>
      <c r="L32" s="41" t="n">
        <v>1</v>
      </c>
      <c r="M32" s="41" t="n">
        <f aca="false">J32*K32*L32</f>
        <v>36</v>
      </c>
      <c r="N32" s="41"/>
      <c r="O32" s="41"/>
      <c r="P32" s="41"/>
      <c r="Q32" s="41"/>
      <c r="R32" s="41"/>
      <c r="S32" s="41"/>
      <c r="T32" s="41" t="n">
        <f aca="false">M32+S32</f>
        <v>36</v>
      </c>
    </row>
    <row r="33" s="149" customFormat="true" ht="12" hidden="false" customHeight="true" outlineLevel="0" collapsed="false">
      <c r="A33" s="150" t="s">
        <v>296</v>
      </c>
      <c r="B33" s="151"/>
      <c r="C33" s="151"/>
      <c r="D33" s="150"/>
      <c r="E33" s="151"/>
      <c r="F33" s="150"/>
      <c r="G33" s="150"/>
      <c r="H33" s="150"/>
      <c r="I33" s="150"/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44" t="s">
        <v>910</v>
      </c>
    </row>
    <row r="34" customFormat="false" ht="12" hidden="false" customHeight="true" outlineLevel="0" collapsed="false">
      <c r="A34" s="14" t="s">
        <v>326</v>
      </c>
      <c r="B34" s="12" t="s">
        <v>41</v>
      </c>
      <c r="C34" s="12" t="s">
        <v>23</v>
      </c>
      <c r="D34" s="20" t="s">
        <v>321</v>
      </c>
      <c r="E34" s="21" t="n">
        <v>0</v>
      </c>
      <c r="F34" s="14" t="s">
        <v>322</v>
      </c>
      <c r="G34" s="14" t="s">
        <v>327</v>
      </c>
      <c r="H34" s="22" t="s">
        <v>324</v>
      </c>
      <c r="I34" s="14" t="n">
        <v>72</v>
      </c>
      <c r="J34" s="12"/>
      <c r="K34" s="12"/>
      <c r="L34" s="12"/>
      <c r="M34" s="12"/>
      <c r="N34" s="12" t="n">
        <v>36</v>
      </c>
      <c r="O34" s="12" t="n">
        <v>1</v>
      </c>
      <c r="P34" s="12" t="n">
        <v>0.8</v>
      </c>
      <c r="Q34" s="12" t="n">
        <v>1</v>
      </c>
      <c r="R34" s="12" t="n">
        <v>1</v>
      </c>
      <c r="S34" s="12" t="n">
        <f aca="false">N34*O34*P34*Q34*R34</f>
        <v>28.8</v>
      </c>
      <c r="T34" s="12" t="n">
        <f aca="false">M34+S34</f>
        <v>28.8</v>
      </c>
    </row>
    <row r="35" customFormat="false" ht="12" hidden="false" customHeight="true" outlineLevel="0" collapsed="false">
      <c r="A35" s="14" t="s">
        <v>326</v>
      </c>
      <c r="B35" s="12" t="s">
        <v>41</v>
      </c>
      <c r="C35" s="12" t="s">
        <v>23</v>
      </c>
      <c r="D35" s="20" t="s">
        <v>329</v>
      </c>
      <c r="E35" s="21" t="n">
        <v>2</v>
      </c>
      <c r="F35" s="14" t="s">
        <v>322</v>
      </c>
      <c r="G35" s="14" t="s">
        <v>60</v>
      </c>
      <c r="H35" s="12" t="n">
        <v>55</v>
      </c>
      <c r="I35" s="20" t="s">
        <v>126</v>
      </c>
      <c r="J35" s="12" t="n">
        <v>36</v>
      </c>
      <c r="K35" s="12" t="n">
        <v>1</v>
      </c>
      <c r="L35" s="12" t="n">
        <v>1</v>
      </c>
      <c r="M35" s="12" t="n">
        <f aca="false">J35*K35*L35</f>
        <v>36</v>
      </c>
      <c r="N35" s="12"/>
      <c r="O35" s="12"/>
      <c r="P35" s="12"/>
      <c r="Q35" s="12"/>
      <c r="R35" s="12"/>
      <c r="S35" s="12"/>
      <c r="T35" s="12" t="n">
        <f aca="false">M35+S35</f>
        <v>36</v>
      </c>
    </row>
    <row r="36" customFormat="false" ht="12" hidden="false" customHeight="true" outlineLevel="0" collapsed="false">
      <c r="A36" s="14" t="s">
        <v>326</v>
      </c>
      <c r="B36" s="14" t="s">
        <v>41</v>
      </c>
      <c r="C36" s="14" t="s">
        <v>23</v>
      </c>
      <c r="D36" s="20" t="s">
        <v>339</v>
      </c>
      <c r="E36" s="21" t="n">
        <v>2</v>
      </c>
      <c r="F36" s="14" t="s">
        <v>340</v>
      </c>
      <c r="G36" s="14" t="s">
        <v>60</v>
      </c>
      <c r="H36" s="12" t="n">
        <v>55</v>
      </c>
      <c r="I36" s="20" t="s">
        <v>126</v>
      </c>
      <c r="J36" s="12"/>
      <c r="K36" s="12"/>
      <c r="L36" s="12"/>
      <c r="M36" s="12"/>
      <c r="N36" s="12" t="n">
        <v>36</v>
      </c>
      <c r="O36" s="12" t="n">
        <v>1</v>
      </c>
      <c r="P36" s="12" t="n">
        <v>0.7</v>
      </c>
      <c r="Q36" s="12" t="n">
        <v>1</v>
      </c>
      <c r="R36" s="12" t="n">
        <v>1</v>
      </c>
      <c r="S36" s="12" t="n">
        <f aca="false">N36*O36*P36*Q36*R36</f>
        <v>25.2</v>
      </c>
      <c r="T36" s="12" t="n">
        <f aca="false">M36+S36</f>
        <v>25.2</v>
      </c>
    </row>
    <row r="37" customFormat="false" ht="12" hidden="false" customHeight="true" outlineLevel="0" collapsed="false">
      <c r="A37" s="14" t="s">
        <v>326</v>
      </c>
      <c r="B37" s="12" t="s">
        <v>41</v>
      </c>
      <c r="C37" s="12" t="s">
        <v>23</v>
      </c>
      <c r="D37" s="25" t="s">
        <v>397</v>
      </c>
      <c r="E37" s="41"/>
      <c r="F37" s="14" t="s">
        <v>398</v>
      </c>
      <c r="G37" s="14" t="s">
        <v>385</v>
      </c>
      <c r="H37" s="14" t="n">
        <v>25</v>
      </c>
      <c r="I37" s="14" t="n">
        <v>18</v>
      </c>
      <c r="J37" s="14" t="n">
        <v>18</v>
      </c>
      <c r="K37" s="12" t="n">
        <v>1</v>
      </c>
      <c r="L37" s="12" t="n">
        <v>1</v>
      </c>
      <c r="M37" s="12" t="n">
        <f aca="false">J37*K37*L37</f>
        <v>18</v>
      </c>
      <c r="N37" s="14"/>
      <c r="O37" s="14"/>
      <c r="P37" s="12"/>
      <c r="Q37" s="12"/>
      <c r="R37" s="12"/>
      <c r="S37" s="12"/>
      <c r="T37" s="12" t="n">
        <f aca="false">M37+S37</f>
        <v>18</v>
      </c>
    </row>
    <row r="38" customFormat="false" ht="12" hidden="false" customHeight="true" outlineLevel="0" collapsed="false">
      <c r="A38" s="40" t="s">
        <v>326</v>
      </c>
      <c r="B38" s="41" t="s">
        <v>41</v>
      </c>
      <c r="C38" s="41" t="s">
        <v>23</v>
      </c>
      <c r="D38" s="25" t="s">
        <v>51</v>
      </c>
      <c r="E38" s="41" t="n">
        <v>3</v>
      </c>
      <c r="F38" s="40" t="s">
        <v>52</v>
      </c>
      <c r="G38" s="40" t="s">
        <v>189</v>
      </c>
      <c r="H38" s="25" t="s">
        <v>496</v>
      </c>
      <c r="I38" s="25" t="s">
        <v>434</v>
      </c>
      <c r="J38" s="41" t="n">
        <v>36</v>
      </c>
      <c r="K38" s="41" t="n">
        <v>1</v>
      </c>
      <c r="L38" s="41" t="n">
        <v>1</v>
      </c>
      <c r="M38" s="41" t="n">
        <f aca="false">J38*K38*L38</f>
        <v>36</v>
      </c>
      <c r="N38" s="41"/>
      <c r="O38" s="41"/>
      <c r="P38" s="40"/>
      <c r="Q38" s="41"/>
      <c r="R38" s="41"/>
      <c r="S38" s="41"/>
      <c r="T38" s="41" t="n">
        <f aca="false">M38+S38</f>
        <v>36</v>
      </c>
    </row>
    <row r="39" customFormat="false" ht="12" hidden="false" customHeight="true" outlineLevel="0" collapsed="false">
      <c r="A39" s="40" t="s">
        <v>326</v>
      </c>
      <c r="B39" s="41" t="s">
        <v>41</v>
      </c>
      <c r="C39" s="41" t="s">
        <v>23</v>
      </c>
      <c r="D39" s="25" t="s">
        <v>51</v>
      </c>
      <c r="E39" s="41" t="n">
        <v>5</v>
      </c>
      <c r="F39" s="40" t="s">
        <v>52</v>
      </c>
      <c r="G39" s="40" t="s">
        <v>505</v>
      </c>
      <c r="H39" s="25" t="s">
        <v>506</v>
      </c>
      <c r="I39" s="40" t="n">
        <v>54</v>
      </c>
      <c r="J39" s="41" t="n">
        <v>36</v>
      </c>
      <c r="K39" s="41" t="n">
        <v>1.2</v>
      </c>
      <c r="L39" s="41" t="n">
        <v>1</v>
      </c>
      <c r="M39" s="41" t="n">
        <f aca="false">J39*K39*L39</f>
        <v>43.2</v>
      </c>
      <c r="N39" s="41" t="n">
        <v>18</v>
      </c>
      <c r="O39" s="41" t="n">
        <v>1</v>
      </c>
      <c r="P39" s="40" t="n">
        <v>0.8</v>
      </c>
      <c r="Q39" s="41" t="n">
        <v>1</v>
      </c>
      <c r="R39" s="41" t="n">
        <v>1</v>
      </c>
      <c r="S39" s="41" t="n">
        <f aca="false">N39*O39*P39*Q39*R39</f>
        <v>14.4</v>
      </c>
      <c r="T39" s="41" t="n">
        <f aca="false">M39+S39</f>
        <v>57.6</v>
      </c>
    </row>
    <row r="40" customFormat="false" ht="12" hidden="false" customHeight="true" outlineLevel="0" collapsed="false">
      <c r="A40" s="14" t="s">
        <v>326</v>
      </c>
      <c r="B40" s="14" t="s">
        <v>41</v>
      </c>
      <c r="C40" s="12" t="s">
        <v>23</v>
      </c>
      <c r="D40" s="25" t="s">
        <v>400</v>
      </c>
      <c r="E40" s="25" t="s">
        <v>25</v>
      </c>
      <c r="F40" s="14" t="s">
        <v>398</v>
      </c>
      <c r="G40" s="14" t="s">
        <v>261</v>
      </c>
      <c r="H40" s="14" t="n">
        <v>20</v>
      </c>
      <c r="I40" s="14" t="n">
        <v>54</v>
      </c>
      <c r="J40" s="14" t="n">
        <v>4</v>
      </c>
      <c r="K40" s="38" t="s">
        <v>25</v>
      </c>
      <c r="L40" s="38" t="s">
        <v>25</v>
      </c>
      <c r="M40" s="41" t="n">
        <f aca="false">J40*K40*L40</f>
        <v>4</v>
      </c>
      <c r="N40" s="40"/>
      <c r="O40" s="40"/>
      <c r="P40" s="41"/>
      <c r="Q40" s="41"/>
      <c r="R40" s="41"/>
      <c r="S40" s="41"/>
      <c r="T40" s="41" t="n">
        <f aca="false">M40+S40</f>
        <v>4</v>
      </c>
    </row>
    <row r="41" customFormat="false" ht="12" hidden="false" customHeight="true" outlineLevel="0" collapsed="false">
      <c r="A41" s="14" t="s">
        <v>326</v>
      </c>
      <c r="B41" s="14" t="s">
        <v>41</v>
      </c>
      <c r="C41" s="12" t="s">
        <v>23</v>
      </c>
      <c r="D41" s="25" t="s">
        <v>400</v>
      </c>
      <c r="E41" s="25" t="s">
        <v>25</v>
      </c>
      <c r="F41" s="14" t="s">
        <v>398</v>
      </c>
      <c r="G41" s="14" t="s">
        <v>299</v>
      </c>
      <c r="H41" s="14" t="n">
        <v>65</v>
      </c>
      <c r="I41" s="14" t="n">
        <v>54</v>
      </c>
      <c r="J41" s="14" t="n">
        <v>10</v>
      </c>
      <c r="K41" s="38" t="s">
        <v>25</v>
      </c>
      <c r="L41" s="38" t="s">
        <v>25</v>
      </c>
      <c r="M41" s="41" t="n">
        <f aca="false">J41*K41*L41</f>
        <v>10</v>
      </c>
      <c r="N41" s="40"/>
      <c r="O41" s="40"/>
      <c r="P41" s="41"/>
      <c r="Q41" s="41"/>
      <c r="R41" s="41"/>
      <c r="S41" s="41"/>
      <c r="T41" s="41" t="n">
        <f aca="false">M41+S41</f>
        <v>10</v>
      </c>
    </row>
    <row r="42" customFormat="false" ht="12" hidden="false" customHeight="true" outlineLevel="0" collapsed="false">
      <c r="A42" s="14" t="s">
        <v>326</v>
      </c>
      <c r="B42" s="14" t="s">
        <v>41</v>
      </c>
      <c r="C42" s="12" t="s">
        <v>23</v>
      </c>
      <c r="D42" s="40"/>
      <c r="E42" s="40"/>
      <c r="F42" s="14" t="s">
        <v>398</v>
      </c>
      <c r="G42" s="14" t="s">
        <v>740</v>
      </c>
      <c r="H42" s="14" t="n">
        <v>78</v>
      </c>
      <c r="I42" s="14" t="n">
        <v>54</v>
      </c>
      <c r="J42" s="14" t="n">
        <v>26</v>
      </c>
      <c r="K42" s="41" t="n">
        <v>1.2</v>
      </c>
      <c r="L42" s="41" t="n">
        <v>1</v>
      </c>
      <c r="M42" s="41" t="n">
        <f aca="false">J42*K42*L42</f>
        <v>31.2</v>
      </c>
      <c r="N42" s="40" t="n">
        <v>18</v>
      </c>
      <c r="O42" s="25" t="s">
        <v>25</v>
      </c>
      <c r="P42" s="41" t="n">
        <v>0.8</v>
      </c>
      <c r="Q42" s="41" t="n">
        <v>1</v>
      </c>
      <c r="R42" s="41" t="n">
        <v>1</v>
      </c>
      <c r="S42" s="41" t="n">
        <f aca="false">N42*O42*P42*Q42*R42</f>
        <v>14.4</v>
      </c>
      <c r="T42" s="41" t="n">
        <f aca="false">M42+S42</f>
        <v>45.6</v>
      </c>
    </row>
    <row r="43" customFormat="false" ht="12" hidden="false" customHeight="true" outlineLevel="0" collapsed="false">
      <c r="A43" s="40" t="s">
        <v>326</v>
      </c>
      <c r="B43" s="41" t="s">
        <v>41</v>
      </c>
      <c r="C43" s="41" t="s">
        <v>23</v>
      </c>
      <c r="D43" s="25" t="s">
        <v>795</v>
      </c>
      <c r="E43" s="41"/>
      <c r="F43" s="40" t="s">
        <v>796</v>
      </c>
      <c r="G43" s="40" t="s">
        <v>401</v>
      </c>
      <c r="H43" s="38" t="s">
        <v>467</v>
      </c>
      <c r="I43" s="40" t="n">
        <v>108</v>
      </c>
      <c r="J43" s="41"/>
      <c r="K43" s="41"/>
      <c r="L43" s="78"/>
      <c r="M43" s="41"/>
      <c r="N43" s="21" t="n">
        <v>9</v>
      </c>
      <c r="O43" s="21" t="n">
        <v>3</v>
      </c>
      <c r="P43" s="38" t="s">
        <v>495</v>
      </c>
      <c r="Q43" s="38" t="s">
        <v>25</v>
      </c>
      <c r="R43" s="38" t="s">
        <v>25</v>
      </c>
      <c r="S43" s="41" t="n">
        <f aca="false">N43*O43*P43*Q43*R43</f>
        <v>21.6</v>
      </c>
      <c r="T43" s="41" t="n">
        <f aca="false">M43+S43</f>
        <v>21.6</v>
      </c>
    </row>
    <row r="44" customFormat="false" ht="12" hidden="false" customHeight="true" outlineLevel="0" collapsed="false">
      <c r="A44" s="14" t="s">
        <v>326</v>
      </c>
      <c r="B44" s="12" t="s">
        <v>41</v>
      </c>
      <c r="C44" s="12" t="s">
        <v>23</v>
      </c>
      <c r="D44" s="40"/>
      <c r="E44" s="41"/>
      <c r="F44" s="14" t="s">
        <v>823</v>
      </c>
      <c r="G44" s="14" t="s">
        <v>806</v>
      </c>
      <c r="H44" s="14" t="n">
        <v>61</v>
      </c>
      <c r="I44" s="14" t="n">
        <v>24</v>
      </c>
      <c r="J44" s="14" t="n">
        <v>16</v>
      </c>
      <c r="K44" s="12" t="n">
        <v>1</v>
      </c>
      <c r="L44" s="12" t="n">
        <v>1.2</v>
      </c>
      <c r="M44" s="12" t="n">
        <f aca="false">J44*K44*L44</f>
        <v>19.2</v>
      </c>
      <c r="N44" s="14" t="n">
        <v>8</v>
      </c>
      <c r="O44" s="12" t="n">
        <v>2</v>
      </c>
      <c r="P44" s="12" t="n">
        <v>0.8</v>
      </c>
      <c r="Q44" s="12" t="n">
        <v>1</v>
      </c>
      <c r="R44" s="12" t="n">
        <v>1</v>
      </c>
      <c r="S44" s="12" t="n">
        <f aca="false">N44*O44*P44*Q44*R44</f>
        <v>12.8</v>
      </c>
      <c r="T44" s="12" t="n">
        <f aca="false">M44+S44</f>
        <v>32</v>
      </c>
    </row>
    <row r="45" customFormat="false" ht="12" hidden="false" customHeight="true" outlineLevel="0" collapsed="false">
      <c r="A45" s="14" t="s">
        <v>326</v>
      </c>
      <c r="B45" s="12" t="s">
        <v>41</v>
      </c>
      <c r="C45" s="12" t="s">
        <v>23</v>
      </c>
      <c r="D45" s="41"/>
      <c r="E45" s="21"/>
      <c r="F45" s="118" t="s">
        <v>52</v>
      </c>
      <c r="G45" s="118" t="s">
        <v>830</v>
      </c>
      <c r="H45" s="118" t="n">
        <v>71</v>
      </c>
      <c r="I45" s="118" t="n">
        <v>72</v>
      </c>
      <c r="J45" s="12" t="n">
        <v>48</v>
      </c>
      <c r="K45" s="12" t="n">
        <v>1.2</v>
      </c>
      <c r="L45" s="12" t="n">
        <v>1</v>
      </c>
      <c r="M45" s="12" t="n">
        <f aca="false">J45*K45*L45</f>
        <v>57.6</v>
      </c>
      <c r="N45" s="12" t="n">
        <v>24</v>
      </c>
      <c r="O45" s="12" t="n">
        <v>2</v>
      </c>
      <c r="P45" s="12" t="n">
        <v>0.8</v>
      </c>
      <c r="Q45" s="12" t="n">
        <v>1</v>
      </c>
      <c r="R45" s="12" t="n">
        <v>1</v>
      </c>
      <c r="S45" s="12" t="n">
        <f aca="false">N45*O45*P45*Q45*R45</f>
        <v>38.4</v>
      </c>
      <c r="T45" s="12" t="n">
        <f aca="false">M45+S45</f>
        <v>96</v>
      </c>
    </row>
    <row r="46" s="149" customFormat="true" ht="12" hidden="false" customHeight="true" outlineLevel="0" collapsed="false">
      <c r="A46" s="142" t="s">
        <v>326</v>
      </c>
      <c r="B46" s="143"/>
      <c r="C46" s="143"/>
      <c r="D46" s="151"/>
      <c r="E46" s="145"/>
      <c r="F46" s="153"/>
      <c r="G46" s="153"/>
      <c r="H46" s="153"/>
      <c r="I46" s="15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 t="n">
        <v>410.8</v>
      </c>
    </row>
    <row r="47" customFormat="false" ht="12" hidden="false" customHeight="true" outlineLevel="0" collapsed="false">
      <c r="A47" s="147" t="s">
        <v>326</v>
      </c>
      <c r="B47" s="147" t="s">
        <v>41</v>
      </c>
      <c r="C47" s="147"/>
      <c r="D47" s="147" t="n">
        <v>30615</v>
      </c>
      <c r="E47" s="147" t="n">
        <v>0</v>
      </c>
      <c r="F47" s="147" t="s">
        <v>149</v>
      </c>
      <c r="G47" s="147"/>
      <c r="H47" s="147" t="n">
        <v>63</v>
      </c>
      <c r="I47" s="147" t="n">
        <v>16</v>
      </c>
      <c r="J47" s="147" t="n">
        <v>16</v>
      </c>
      <c r="K47" s="147" t="n">
        <v>1</v>
      </c>
      <c r="L47" s="147"/>
      <c r="M47" s="147" t="n">
        <v>16</v>
      </c>
      <c r="N47" s="147"/>
      <c r="O47" s="147"/>
      <c r="P47" s="147"/>
      <c r="Q47" s="147"/>
      <c r="R47" s="147"/>
      <c r="S47" s="147"/>
      <c r="T47" s="147" t="n">
        <v>16</v>
      </c>
    </row>
    <row r="48" customFormat="false" ht="12" hidden="false" customHeight="true" outlineLevel="0" collapsed="false">
      <c r="A48" s="147" t="s">
        <v>326</v>
      </c>
      <c r="B48" s="147" t="s">
        <v>41</v>
      </c>
      <c r="C48" s="147"/>
      <c r="D48" s="147" t="n">
        <v>30617</v>
      </c>
      <c r="E48" s="147" t="n">
        <v>0</v>
      </c>
      <c r="F48" s="147" t="s">
        <v>845</v>
      </c>
      <c r="G48" s="147"/>
      <c r="H48" s="147" t="n">
        <v>40</v>
      </c>
      <c r="I48" s="147" t="n">
        <v>16</v>
      </c>
      <c r="J48" s="147" t="n">
        <v>16</v>
      </c>
      <c r="K48" s="147" t="n">
        <v>1</v>
      </c>
      <c r="L48" s="147"/>
      <c r="M48" s="147" t="n">
        <v>16</v>
      </c>
      <c r="N48" s="147"/>
      <c r="O48" s="147"/>
      <c r="P48" s="147"/>
      <c r="Q48" s="147"/>
      <c r="R48" s="147"/>
      <c r="S48" s="147"/>
      <c r="T48" s="147" t="n">
        <v>16</v>
      </c>
    </row>
    <row r="49" customFormat="false" ht="12" hidden="false" customHeight="true" outlineLevel="0" collapsed="false">
      <c r="A49" s="154" t="s">
        <v>326</v>
      </c>
      <c r="B49" s="154"/>
      <c r="C49" s="154"/>
      <c r="D49" s="154"/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 t="n">
        <v>442.8</v>
      </c>
    </row>
    <row r="50" customFormat="false" ht="12" hidden="false" customHeight="true" outlineLevel="0" collapsed="false">
      <c r="A50" s="14" t="s">
        <v>342</v>
      </c>
      <c r="B50" s="12" t="s">
        <v>107</v>
      </c>
      <c r="C50" s="14" t="s">
        <v>46</v>
      </c>
      <c r="D50" s="20" t="s">
        <v>339</v>
      </c>
      <c r="E50" s="21" t="n">
        <v>3</v>
      </c>
      <c r="F50" s="14" t="s">
        <v>340</v>
      </c>
      <c r="G50" s="14" t="s">
        <v>85</v>
      </c>
      <c r="H50" s="22" t="s">
        <v>330</v>
      </c>
      <c r="I50" s="20" t="s">
        <v>126</v>
      </c>
      <c r="J50" s="12"/>
      <c r="K50" s="12"/>
      <c r="L50" s="12"/>
      <c r="M50" s="12"/>
      <c r="N50" s="12" t="n">
        <v>36</v>
      </c>
      <c r="O50" s="12" t="n">
        <v>1</v>
      </c>
      <c r="P50" s="12" t="n">
        <v>0.7</v>
      </c>
      <c r="Q50" s="12" t="n">
        <v>1</v>
      </c>
      <c r="R50" s="12" t="n">
        <v>1</v>
      </c>
      <c r="S50" s="12" t="n">
        <f aca="false">N50*O50*P50*Q50*R50</f>
        <v>25.2</v>
      </c>
      <c r="T50" s="12" t="n">
        <f aca="false">M50+S50</f>
        <v>25.2</v>
      </c>
    </row>
    <row r="51" customFormat="false" ht="12" hidden="false" customHeight="true" outlineLevel="0" collapsed="false">
      <c r="A51" s="40" t="s">
        <v>342</v>
      </c>
      <c r="B51" s="41" t="s">
        <v>107</v>
      </c>
      <c r="C51" s="41" t="s">
        <v>46</v>
      </c>
      <c r="D51" s="25" t="s">
        <v>511</v>
      </c>
      <c r="E51" s="41" t="n">
        <v>2</v>
      </c>
      <c r="F51" s="40" t="s">
        <v>509</v>
      </c>
      <c r="G51" s="40" t="s">
        <v>195</v>
      </c>
      <c r="H51" s="41" t="n">
        <v>55</v>
      </c>
      <c r="I51" s="40" t="n">
        <v>54</v>
      </c>
      <c r="J51" s="41"/>
      <c r="K51" s="41"/>
      <c r="L51" s="41"/>
      <c r="M51" s="41"/>
      <c r="N51" s="41" t="n">
        <v>30</v>
      </c>
      <c r="O51" s="41" t="n">
        <v>1</v>
      </c>
      <c r="P51" s="40" t="n">
        <v>0.7</v>
      </c>
      <c r="Q51" s="41" t="n">
        <v>1</v>
      </c>
      <c r="R51" s="41" t="n">
        <v>1</v>
      </c>
      <c r="S51" s="41" t="n">
        <f aca="false">N51*O51*P51*Q51*R51</f>
        <v>21</v>
      </c>
      <c r="T51" s="41" t="n">
        <f aca="false">M51+S51</f>
        <v>21</v>
      </c>
    </row>
    <row r="52" customFormat="false" ht="12" hidden="false" customHeight="true" outlineLevel="0" collapsed="false">
      <c r="A52" s="40" t="s">
        <v>342</v>
      </c>
      <c r="B52" s="40" t="s">
        <v>107</v>
      </c>
      <c r="C52" s="41" t="s">
        <v>46</v>
      </c>
      <c r="D52" s="25" t="s">
        <v>511</v>
      </c>
      <c r="E52" s="41" t="n">
        <v>3</v>
      </c>
      <c r="F52" s="40" t="s">
        <v>509</v>
      </c>
      <c r="G52" s="40" t="s">
        <v>184</v>
      </c>
      <c r="H52" s="25" t="s">
        <v>507</v>
      </c>
      <c r="I52" s="25" t="s">
        <v>434</v>
      </c>
      <c r="J52" s="41"/>
      <c r="K52" s="41"/>
      <c r="L52" s="41"/>
      <c r="M52" s="41"/>
      <c r="N52" s="41" t="n">
        <v>54</v>
      </c>
      <c r="O52" s="41" t="n">
        <v>1</v>
      </c>
      <c r="P52" s="40" t="n">
        <v>0.8</v>
      </c>
      <c r="Q52" s="41" t="n">
        <v>1</v>
      </c>
      <c r="R52" s="41" t="n">
        <v>1</v>
      </c>
      <c r="S52" s="41" t="n">
        <f aca="false">N52*O52*P52*Q52*R52</f>
        <v>43.2</v>
      </c>
      <c r="T52" s="41" t="n">
        <f aca="false">M52+S52</f>
        <v>43.2</v>
      </c>
    </row>
    <row r="53" customFormat="false" ht="12" hidden="false" customHeight="true" outlineLevel="0" collapsed="false">
      <c r="A53" s="40" t="s">
        <v>342</v>
      </c>
      <c r="B53" s="41" t="s">
        <v>107</v>
      </c>
      <c r="C53" s="41" t="s">
        <v>46</v>
      </c>
      <c r="D53" s="25" t="s">
        <v>563</v>
      </c>
      <c r="E53" s="41" t="n">
        <v>2</v>
      </c>
      <c r="F53" s="40" t="s">
        <v>124</v>
      </c>
      <c r="G53" s="40" t="s">
        <v>199</v>
      </c>
      <c r="H53" s="25" t="s">
        <v>334</v>
      </c>
      <c r="I53" s="25" t="s">
        <v>141</v>
      </c>
      <c r="J53" s="41"/>
      <c r="K53" s="41"/>
      <c r="L53" s="41"/>
      <c r="M53" s="41"/>
      <c r="N53" s="41" t="n">
        <v>18</v>
      </c>
      <c r="O53" s="41" t="n">
        <v>1</v>
      </c>
      <c r="P53" s="40" t="n">
        <v>0.7</v>
      </c>
      <c r="Q53" s="41" t="n">
        <v>1</v>
      </c>
      <c r="R53" s="41" t="n">
        <v>1</v>
      </c>
      <c r="S53" s="41" t="n">
        <f aca="false">N53*O53*P53*Q53*R53</f>
        <v>12.6</v>
      </c>
      <c r="T53" s="41" t="n">
        <f aca="false">M53+S53</f>
        <v>12.6</v>
      </c>
    </row>
    <row r="54" s="149" customFormat="true" ht="12" hidden="false" customHeight="true" outlineLevel="0" collapsed="false">
      <c r="A54" s="150" t="s">
        <v>342</v>
      </c>
      <c r="B54" s="151"/>
      <c r="C54" s="151"/>
      <c r="D54" s="150"/>
      <c r="E54" s="151"/>
      <c r="F54" s="150"/>
      <c r="G54" s="150"/>
      <c r="H54" s="150"/>
      <c r="I54" s="150"/>
      <c r="J54" s="151"/>
      <c r="K54" s="151"/>
      <c r="L54" s="151"/>
      <c r="M54" s="151"/>
      <c r="N54" s="151"/>
      <c r="O54" s="151"/>
      <c r="P54" s="150"/>
      <c r="Q54" s="151"/>
      <c r="R54" s="151"/>
      <c r="S54" s="151"/>
      <c r="T54" s="144" t="s">
        <v>911</v>
      </c>
    </row>
    <row r="55" customFormat="false" ht="12" hidden="false" customHeight="true" outlineLevel="0" collapsed="false">
      <c r="A55" s="14" t="s">
        <v>35</v>
      </c>
      <c r="B55" s="19" t="s">
        <v>22</v>
      </c>
      <c r="C55" s="14" t="s">
        <v>23</v>
      </c>
      <c r="D55" s="13" t="s">
        <v>36</v>
      </c>
      <c r="E55" s="14"/>
      <c r="F55" s="14" t="s">
        <v>37</v>
      </c>
      <c r="G55" s="14" t="s">
        <v>38</v>
      </c>
      <c r="H55" s="14" t="n">
        <v>54</v>
      </c>
      <c r="I55" s="12" t="n">
        <v>56</v>
      </c>
      <c r="J55" s="12"/>
      <c r="K55" s="12"/>
      <c r="L55" s="12"/>
      <c r="M55" s="12"/>
      <c r="N55" s="12" t="n">
        <v>56</v>
      </c>
      <c r="O55" s="19" t="n">
        <v>1</v>
      </c>
      <c r="P55" s="12" t="n">
        <v>1</v>
      </c>
      <c r="Q55" s="12" t="n">
        <v>1</v>
      </c>
      <c r="R55" s="12" t="n">
        <v>1</v>
      </c>
      <c r="S55" s="12" t="n">
        <f aca="false">N55*O55*P55*Q55*R55</f>
        <v>56</v>
      </c>
      <c r="T55" s="12" t="n">
        <f aca="false">M55+S55</f>
        <v>56</v>
      </c>
    </row>
    <row r="56" customFormat="false" ht="12" hidden="false" customHeight="true" outlineLevel="0" collapsed="false">
      <c r="A56" s="14" t="s">
        <v>35</v>
      </c>
      <c r="B56" s="19" t="s">
        <v>22</v>
      </c>
      <c r="C56" s="14" t="s">
        <v>23</v>
      </c>
      <c r="D56" s="13" t="s">
        <v>36</v>
      </c>
      <c r="E56" s="14"/>
      <c r="F56" s="14" t="s">
        <v>37</v>
      </c>
      <c r="G56" s="14" t="s">
        <v>47</v>
      </c>
      <c r="H56" s="14" t="n">
        <v>54</v>
      </c>
      <c r="I56" s="12" t="n">
        <v>56</v>
      </c>
      <c r="J56" s="12"/>
      <c r="K56" s="12"/>
      <c r="L56" s="12"/>
      <c r="M56" s="12"/>
      <c r="N56" s="12" t="n">
        <v>56</v>
      </c>
      <c r="O56" s="19" t="n">
        <v>1</v>
      </c>
      <c r="P56" s="12" t="n">
        <v>1</v>
      </c>
      <c r="Q56" s="12" t="n">
        <v>1</v>
      </c>
      <c r="R56" s="12" t="n">
        <v>1</v>
      </c>
      <c r="S56" s="12" t="n">
        <f aca="false">N56*O56*P56*Q56*R56</f>
        <v>56</v>
      </c>
      <c r="T56" s="12" t="n">
        <f aca="false">M56+S56</f>
        <v>56</v>
      </c>
    </row>
    <row r="57" customFormat="false" ht="12" hidden="false" customHeight="true" outlineLevel="0" collapsed="false">
      <c r="A57" s="14" t="s">
        <v>35</v>
      </c>
      <c r="B57" s="19" t="s">
        <v>22</v>
      </c>
      <c r="C57" s="14" t="s">
        <v>23</v>
      </c>
      <c r="D57" s="13" t="s">
        <v>36</v>
      </c>
      <c r="E57" s="14"/>
      <c r="F57" s="14" t="s">
        <v>37</v>
      </c>
      <c r="G57" s="14" t="s">
        <v>34</v>
      </c>
      <c r="H57" s="14" t="n">
        <v>66</v>
      </c>
      <c r="I57" s="12" t="n">
        <v>56</v>
      </c>
      <c r="J57" s="12"/>
      <c r="K57" s="12"/>
      <c r="L57" s="12"/>
      <c r="M57" s="12"/>
      <c r="N57" s="12" t="n">
        <v>56</v>
      </c>
      <c r="O57" s="19" t="n">
        <v>1</v>
      </c>
      <c r="P57" s="12" t="n">
        <v>1</v>
      </c>
      <c r="Q57" s="12" t="n">
        <v>1</v>
      </c>
      <c r="R57" s="12" t="n">
        <v>1</v>
      </c>
      <c r="S57" s="12" t="n">
        <f aca="false">N57*O57*P57*Q57*R57</f>
        <v>56</v>
      </c>
      <c r="T57" s="12" t="n">
        <f aca="false">M57+S57</f>
        <v>56</v>
      </c>
    </row>
    <row r="58" customFormat="false" ht="12" hidden="false" customHeight="true" outlineLevel="0" collapsed="false">
      <c r="A58" s="14" t="s">
        <v>35</v>
      </c>
      <c r="B58" s="19" t="s">
        <v>22</v>
      </c>
      <c r="C58" s="14" t="s">
        <v>23</v>
      </c>
      <c r="D58" s="13" t="s">
        <v>316</v>
      </c>
      <c r="E58" s="38" t="s">
        <v>68</v>
      </c>
      <c r="F58" s="14" t="s">
        <v>317</v>
      </c>
      <c r="G58" s="14" t="s">
        <v>207</v>
      </c>
      <c r="H58" s="14" t="n">
        <v>69</v>
      </c>
      <c r="I58" s="12" t="n">
        <v>54</v>
      </c>
      <c r="J58" s="12" t="n">
        <v>42</v>
      </c>
      <c r="K58" s="12" t="n">
        <v>1</v>
      </c>
      <c r="L58" s="12" t="n">
        <v>1</v>
      </c>
      <c r="M58" s="12" t="n">
        <f aca="false">J58*K58*L58</f>
        <v>42</v>
      </c>
      <c r="N58" s="12" t="n">
        <v>12</v>
      </c>
      <c r="O58" s="12" t="n">
        <v>1</v>
      </c>
      <c r="P58" s="12" t="n">
        <v>0.7</v>
      </c>
      <c r="Q58" s="12" t="n">
        <v>1</v>
      </c>
      <c r="R58" s="12" t="n">
        <v>1</v>
      </c>
      <c r="S58" s="12" t="n">
        <f aca="false">N58*O58*P58*Q58*R58</f>
        <v>8.4</v>
      </c>
      <c r="T58" s="12" t="n">
        <f aca="false">M58+S58</f>
        <v>50.4</v>
      </c>
    </row>
    <row r="59" customFormat="false" ht="12" hidden="false" customHeight="true" outlineLevel="0" collapsed="false">
      <c r="A59" s="14" t="s">
        <v>35</v>
      </c>
      <c r="B59" s="19" t="s">
        <v>22</v>
      </c>
      <c r="C59" s="14" t="s">
        <v>23</v>
      </c>
      <c r="D59" s="13" t="s">
        <v>316</v>
      </c>
      <c r="E59" s="41"/>
      <c r="F59" s="14" t="s">
        <v>377</v>
      </c>
      <c r="G59" s="14" t="s">
        <v>207</v>
      </c>
      <c r="H59" s="14" t="n">
        <v>69</v>
      </c>
      <c r="I59" s="12" t="n">
        <v>28</v>
      </c>
      <c r="J59" s="12"/>
      <c r="K59" s="12"/>
      <c r="L59" s="12"/>
      <c r="M59" s="12"/>
      <c r="N59" s="12" t="n">
        <v>28</v>
      </c>
      <c r="O59" s="12" t="n">
        <v>1</v>
      </c>
      <c r="P59" s="12" t="n">
        <v>1</v>
      </c>
      <c r="Q59" s="12" t="n">
        <v>1</v>
      </c>
      <c r="R59" s="12" t="n">
        <v>1</v>
      </c>
      <c r="S59" s="12" t="n">
        <f aca="false">N59*O59*P59*Q59*R59</f>
        <v>28</v>
      </c>
      <c r="T59" s="12" t="n">
        <f aca="false">M59+S59</f>
        <v>28</v>
      </c>
    </row>
    <row r="60" customFormat="false" ht="12" hidden="false" customHeight="true" outlineLevel="0" collapsed="false">
      <c r="A60" s="14" t="s">
        <v>35</v>
      </c>
      <c r="B60" s="19" t="s">
        <v>22</v>
      </c>
      <c r="C60" s="14" t="s">
        <v>23</v>
      </c>
      <c r="D60" s="20" t="s">
        <v>469</v>
      </c>
      <c r="E60" s="41"/>
      <c r="F60" s="14" t="s">
        <v>470</v>
      </c>
      <c r="G60" s="14" t="s">
        <v>184</v>
      </c>
      <c r="H60" s="14" t="n">
        <v>71</v>
      </c>
      <c r="I60" s="14" t="n">
        <v>12</v>
      </c>
      <c r="J60" s="14" t="n">
        <v>12</v>
      </c>
      <c r="K60" s="12" t="n">
        <v>1.2</v>
      </c>
      <c r="L60" s="12" t="n">
        <v>1</v>
      </c>
      <c r="M60" s="12" t="n">
        <f aca="false">J60*K60*L60</f>
        <v>14.4</v>
      </c>
      <c r="N60" s="14"/>
      <c r="O60" s="12"/>
      <c r="P60" s="12"/>
      <c r="Q60" s="12"/>
      <c r="R60" s="12"/>
      <c r="S60" s="12"/>
      <c r="T60" s="12" t="n">
        <f aca="false">M60+S60</f>
        <v>14.4</v>
      </c>
    </row>
    <row r="61" customFormat="false" ht="12" hidden="false" customHeight="true" outlineLevel="0" collapsed="false">
      <c r="A61" s="41" t="s">
        <v>35</v>
      </c>
      <c r="B61" s="72" t="s">
        <v>22</v>
      </c>
      <c r="C61" s="41" t="s">
        <v>23</v>
      </c>
      <c r="D61" s="25" t="s">
        <v>719</v>
      </c>
      <c r="E61" s="38" t="s">
        <v>25</v>
      </c>
      <c r="F61" s="40" t="s">
        <v>720</v>
      </c>
      <c r="G61" s="40" t="s">
        <v>34</v>
      </c>
      <c r="H61" s="40" t="n">
        <v>67</v>
      </c>
      <c r="I61" s="41" t="n">
        <v>54</v>
      </c>
      <c r="J61" s="41"/>
      <c r="K61" s="41"/>
      <c r="L61" s="41"/>
      <c r="M61" s="41"/>
      <c r="N61" s="41" t="n">
        <v>18</v>
      </c>
      <c r="O61" s="41" t="n">
        <v>1</v>
      </c>
      <c r="P61" s="41" t="n">
        <v>0.7</v>
      </c>
      <c r="Q61" s="41" t="n">
        <v>1</v>
      </c>
      <c r="R61" s="41" t="n">
        <v>1</v>
      </c>
      <c r="S61" s="41" t="n">
        <f aca="false">N61*O61*P61*Q61*R61</f>
        <v>12.6</v>
      </c>
      <c r="T61" s="41" t="n">
        <f aca="false">M61+S61</f>
        <v>12.6</v>
      </c>
    </row>
    <row r="62" customFormat="false" ht="12" hidden="false" customHeight="true" outlineLevel="0" collapsed="false">
      <c r="A62" s="41" t="s">
        <v>35</v>
      </c>
      <c r="B62" s="72" t="s">
        <v>22</v>
      </c>
      <c r="C62" s="41" t="s">
        <v>23</v>
      </c>
      <c r="D62" s="25" t="s">
        <v>790</v>
      </c>
      <c r="E62" s="40" t="n">
        <v>1</v>
      </c>
      <c r="F62" s="40" t="s">
        <v>791</v>
      </c>
      <c r="G62" s="40" t="s">
        <v>207</v>
      </c>
      <c r="H62" s="40" t="n">
        <v>68</v>
      </c>
      <c r="I62" s="40" t="n">
        <v>36</v>
      </c>
      <c r="J62" s="41"/>
      <c r="K62" s="41"/>
      <c r="L62" s="41"/>
      <c r="M62" s="41"/>
      <c r="N62" s="38" t="s">
        <v>483</v>
      </c>
      <c r="O62" s="25" t="s">
        <v>25</v>
      </c>
      <c r="P62" s="38" t="s">
        <v>495</v>
      </c>
      <c r="Q62" s="38" t="s">
        <v>25</v>
      </c>
      <c r="R62" s="38" t="s">
        <v>25</v>
      </c>
      <c r="S62" s="41" t="n">
        <f aca="false">N62*O62*P62*Q62*R62</f>
        <v>14.4</v>
      </c>
      <c r="T62" s="41" t="n">
        <f aca="false">M62+S62</f>
        <v>14.4</v>
      </c>
    </row>
    <row r="63" customFormat="false" ht="12" hidden="false" customHeight="true" outlineLevel="0" collapsed="false">
      <c r="A63" s="41" t="s">
        <v>35</v>
      </c>
      <c r="B63" s="72" t="s">
        <v>22</v>
      </c>
      <c r="C63" s="41" t="s">
        <v>23</v>
      </c>
      <c r="D63" s="25" t="s">
        <v>793</v>
      </c>
      <c r="E63" s="38" t="s">
        <v>25</v>
      </c>
      <c r="F63" s="40" t="s">
        <v>794</v>
      </c>
      <c r="G63" s="40" t="s">
        <v>207</v>
      </c>
      <c r="H63" s="40" t="n">
        <v>68</v>
      </c>
      <c r="I63" s="41" t="n">
        <v>28</v>
      </c>
      <c r="J63" s="41"/>
      <c r="K63" s="41"/>
      <c r="L63" s="41"/>
      <c r="M63" s="41"/>
      <c r="N63" s="41" t="n">
        <v>28</v>
      </c>
      <c r="O63" s="38" t="s">
        <v>25</v>
      </c>
      <c r="P63" s="38" t="s">
        <v>25</v>
      </c>
      <c r="Q63" s="38" t="s">
        <v>25</v>
      </c>
      <c r="R63" s="38" t="s">
        <v>25</v>
      </c>
      <c r="S63" s="41" t="n">
        <f aca="false">N63*O63*P63*Q63*R63</f>
        <v>28</v>
      </c>
      <c r="T63" s="41" t="n">
        <f aca="false">M63+S63</f>
        <v>28</v>
      </c>
    </row>
    <row r="64" s="149" customFormat="true" ht="12" hidden="false" customHeight="true" outlineLevel="0" collapsed="false">
      <c r="A64" s="151" t="s">
        <v>35</v>
      </c>
      <c r="B64" s="152"/>
      <c r="C64" s="151"/>
      <c r="D64" s="150"/>
      <c r="E64" s="151"/>
      <c r="F64" s="150"/>
      <c r="G64" s="150"/>
      <c r="H64" s="150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44" t="s">
        <v>912</v>
      </c>
    </row>
    <row r="65" customFormat="false" ht="12" hidden="false" customHeight="true" outlineLevel="0" collapsed="false">
      <c r="A65" s="147" t="s">
        <v>35</v>
      </c>
      <c r="B65" s="147" t="s">
        <v>22</v>
      </c>
      <c r="C65" s="147" t="s">
        <v>862</v>
      </c>
      <c r="D65" s="147" t="n">
        <v>30110</v>
      </c>
      <c r="E65" s="147" t="n">
        <v>2</v>
      </c>
      <c r="F65" s="147" t="s">
        <v>713</v>
      </c>
      <c r="G65" s="147" t="s">
        <v>913</v>
      </c>
      <c r="H65" s="147" t="n">
        <v>59</v>
      </c>
      <c r="I65" s="147" t="n">
        <v>24</v>
      </c>
      <c r="J65" s="147" t="n">
        <v>24</v>
      </c>
      <c r="K65" s="147" t="n">
        <v>1</v>
      </c>
      <c r="L65" s="147"/>
      <c r="M65" s="147" t="n">
        <v>24</v>
      </c>
      <c r="N65" s="147"/>
      <c r="O65" s="147"/>
      <c r="P65" s="147"/>
      <c r="Q65" s="147"/>
      <c r="R65" s="147"/>
      <c r="S65" s="147"/>
      <c r="T65" s="147" t="n">
        <v>24</v>
      </c>
    </row>
    <row r="66" customFormat="false" ht="12" hidden="false" customHeight="true" outlineLevel="0" collapsed="false">
      <c r="A66" s="147" t="s">
        <v>35</v>
      </c>
      <c r="B66" s="147" t="s">
        <v>22</v>
      </c>
      <c r="C66" s="147" t="s">
        <v>862</v>
      </c>
      <c r="D66" s="147" t="n">
        <v>30110</v>
      </c>
      <c r="E66" s="147" t="n">
        <v>1</v>
      </c>
      <c r="F66" s="147" t="s">
        <v>713</v>
      </c>
      <c r="G66" s="147" t="s">
        <v>914</v>
      </c>
      <c r="H66" s="147" t="n">
        <v>56</v>
      </c>
      <c r="I66" s="147" t="n">
        <v>24</v>
      </c>
      <c r="J66" s="147" t="n">
        <v>24</v>
      </c>
      <c r="K66" s="147" t="n">
        <v>1</v>
      </c>
      <c r="L66" s="147"/>
      <c r="M66" s="147" t="n">
        <v>24</v>
      </c>
      <c r="N66" s="147"/>
      <c r="O66" s="147"/>
      <c r="P66" s="147"/>
      <c r="Q66" s="147"/>
      <c r="R66" s="147"/>
      <c r="S66" s="147"/>
      <c r="T66" s="147" t="n">
        <v>24</v>
      </c>
    </row>
    <row r="67" customFormat="false" ht="12" hidden="false" customHeight="true" outlineLevel="0" collapsed="false">
      <c r="A67" s="147" t="s">
        <v>35</v>
      </c>
      <c r="B67" s="147" t="s">
        <v>22</v>
      </c>
      <c r="C67" s="147" t="s">
        <v>862</v>
      </c>
      <c r="D67" s="147" t="n">
        <v>30116</v>
      </c>
      <c r="E67" s="147" t="n">
        <v>1</v>
      </c>
      <c r="F67" s="147" t="s">
        <v>713</v>
      </c>
      <c r="G67" s="147" t="s">
        <v>915</v>
      </c>
      <c r="H67" s="147" t="n">
        <v>58</v>
      </c>
      <c r="I67" s="147" t="n">
        <v>24</v>
      </c>
      <c r="J67" s="147" t="n">
        <v>24</v>
      </c>
      <c r="K67" s="147" t="n">
        <v>1</v>
      </c>
      <c r="L67" s="147"/>
      <c r="M67" s="147" t="n">
        <v>24</v>
      </c>
      <c r="N67" s="147"/>
      <c r="O67" s="147"/>
      <c r="P67" s="147"/>
      <c r="Q67" s="147"/>
      <c r="R67" s="147"/>
      <c r="S67" s="147"/>
      <c r="T67" s="147" t="n">
        <v>24</v>
      </c>
    </row>
    <row r="68" customFormat="false" ht="12" hidden="false" customHeight="true" outlineLevel="0" collapsed="false">
      <c r="A68" s="147" t="s">
        <v>35</v>
      </c>
      <c r="B68" s="147" t="s">
        <v>22</v>
      </c>
      <c r="C68" s="147"/>
      <c r="D68" s="147" t="n">
        <v>30404</v>
      </c>
      <c r="E68" s="147" t="n">
        <v>0</v>
      </c>
      <c r="F68" s="147" t="s">
        <v>309</v>
      </c>
      <c r="G68" s="147"/>
      <c r="H68" s="147" t="n">
        <v>35</v>
      </c>
      <c r="I68" s="147" t="n">
        <v>96</v>
      </c>
      <c r="J68" s="147" t="n">
        <v>36</v>
      </c>
      <c r="K68" s="147" t="n">
        <v>1</v>
      </c>
      <c r="L68" s="147"/>
      <c r="M68" s="147" t="n">
        <v>36</v>
      </c>
      <c r="N68" s="147" t="n">
        <v>36</v>
      </c>
      <c r="O68" s="147" t="n">
        <v>1</v>
      </c>
      <c r="P68" s="147"/>
      <c r="Q68" s="147" t="n">
        <v>0.7</v>
      </c>
      <c r="R68" s="147"/>
      <c r="S68" s="147" t="n">
        <v>25.2</v>
      </c>
      <c r="T68" s="147" t="n">
        <v>61.2</v>
      </c>
    </row>
    <row r="69" customFormat="false" ht="12" hidden="false" customHeight="true" outlineLevel="0" collapsed="false">
      <c r="A69" s="147" t="s">
        <v>35</v>
      </c>
      <c r="B69" s="147" t="s">
        <v>22</v>
      </c>
      <c r="C69" s="147"/>
      <c r="D69" s="147"/>
      <c r="E69" s="147"/>
      <c r="F69" s="147" t="s">
        <v>846</v>
      </c>
      <c r="G69" s="147"/>
      <c r="H69" s="147"/>
      <c r="I69" s="147"/>
      <c r="J69" s="147"/>
      <c r="K69" s="147"/>
      <c r="L69" s="147"/>
      <c r="M69" s="147"/>
      <c r="N69" s="147"/>
      <c r="O69" s="147"/>
      <c r="P69" s="147"/>
      <c r="Q69" s="147"/>
      <c r="R69" s="147"/>
      <c r="S69" s="147"/>
      <c r="T69" s="147" t="n">
        <v>112</v>
      </c>
    </row>
    <row r="70" customFormat="false" ht="12" hidden="false" customHeight="true" outlineLevel="0" collapsed="false">
      <c r="A70" s="154" t="s">
        <v>35</v>
      </c>
      <c r="B70" s="154"/>
      <c r="C70" s="154"/>
      <c r="D70" s="154"/>
      <c r="E70" s="154"/>
      <c r="F70" s="154"/>
      <c r="G70" s="154"/>
      <c r="H70" s="154"/>
      <c r="I70" s="154"/>
      <c r="J70" s="154"/>
      <c r="K70" s="154"/>
      <c r="L70" s="154"/>
      <c r="M70" s="154"/>
      <c r="N70" s="154"/>
      <c r="O70" s="154"/>
      <c r="P70" s="154"/>
      <c r="Q70" s="154"/>
      <c r="R70" s="154"/>
      <c r="S70" s="154"/>
      <c r="T70" s="154" t="n">
        <v>561</v>
      </c>
    </row>
    <row r="71" customFormat="false" ht="12" hidden="false" customHeight="true" outlineLevel="0" collapsed="false">
      <c r="A71" s="14" t="s">
        <v>463</v>
      </c>
      <c r="B71" s="19" t="s">
        <v>22</v>
      </c>
      <c r="C71" s="14" t="s">
        <v>23</v>
      </c>
      <c r="D71" s="20" t="s">
        <v>464</v>
      </c>
      <c r="E71" s="38" t="s">
        <v>203</v>
      </c>
      <c r="F71" s="14" t="s">
        <v>465</v>
      </c>
      <c r="G71" s="14" t="s">
        <v>466</v>
      </c>
      <c r="H71" s="50" t="s">
        <v>467</v>
      </c>
      <c r="I71" s="12" t="n">
        <v>36</v>
      </c>
      <c r="J71" s="12" t="n">
        <v>36</v>
      </c>
      <c r="K71" s="12" t="n">
        <v>1</v>
      </c>
      <c r="L71" s="12" t="n">
        <v>1</v>
      </c>
      <c r="M71" s="12" t="n">
        <f aca="false">J71*K71*L71</f>
        <v>36</v>
      </c>
      <c r="N71" s="12"/>
      <c r="O71" s="12"/>
      <c r="P71" s="12"/>
      <c r="Q71" s="12"/>
      <c r="R71" s="12"/>
      <c r="S71" s="12"/>
      <c r="T71" s="12" t="n">
        <f aca="false">M71+S71</f>
        <v>36</v>
      </c>
    </row>
    <row r="72" customFormat="false" ht="12" hidden="false" customHeight="true" outlineLevel="0" collapsed="false">
      <c r="A72" s="142" t="s">
        <v>463</v>
      </c>
      <c r="B72" s="155"/>
      <c r="C72" s="142"/>
      <c r="D72" s="142"/>
      <c r="E72" s="151"/>
      <c r="F72" s="142"/>
      <c r="G72" s="142"/>
      <c r="H72" s="152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 t="n">
        <v>36</v>
      </c>
    </row>
    <row r="73" customFormat="false" ht="12" hidden="false" customHeight="true" outlineLevel="0" collapsed="false">
      <c r="A73" s="14" t="s">
        <v>66</v>
      </c>
      <c r="B73" s="14" t="s">
        <v>32</v>
      </c>
      <c r="C73" s="14" t="s">
        <v>23</v>
      </c>
      <c r="D73" s="25" t="s">
        <v>67</v>
      </c>
      <c r="E73" s="25" t="s">
        <v>68</v>
      </c>
      <c r="F73" s="14" t="s">
        <v>69</v>
      </c>
      <c r="G73" s="14" t="s">
        <v>70</v>
      </c>
      <c r="H73" s="14" t="n">
        <v>59</v>
      </c>
      <c r="I73" s="14" t="n">
        <v>90</v>
      </c>
      <c r="J73" s="14" t="n">
        <v>90</v>
      </c>
      <c r="K73" s="12" t="n">
        <v>1</v>
      </c>
      <c r="L73" s="12" t="n">
        <v>1</v>
      </c>
      <c r="M73" s="12" t="n">
        <f aca="false">J73*K73*L73</f>
        <v>90</v>
      </c>
      <c r="N73" s="14"/>
      <c r="O73" s="14"/>
      <c r="P73" s="12"/>
      <c r="Q73" s="12"/>
      <c r="R73" s="12"/>
      <c r="S73" s="12"/>
      <c r="T73" s="12" t="n">
        <f aca="false">M73+S73</f>
        <v>90</v>
      </c>
    </row>
    <row r="74" customFormat="false" ht="12" hidden="false" customHeight="true" outlineLevel="0" collapsed="false">
      <c r="A74" s="14" t="s">
        <v>66</v>
      </c>
      <c r="B74" s="14" t="s">
        <v>32</v>
      </c>
      <c r="C74" s="14" t="s">
        <v>23</v>
      </c>
      <c r="D74" s="13" t="s">
        <v>71</v>
      </c>
      <c r="E74" s="23" t="n">
        <v>0</v>
      </c>
      <c r="F74" s="14" t="s">
        <v>72</v>
      </c>
      <c r="G74" s="23" t="s">
        <v>70</v>
      </c>
      <c r="H74" s="23" t="n">
        <v>59</v>
      </c>
      <c r="I74" s="14" t="n">
        <v>54</v>
      </c>
      <c r="J74" s="23"/>
      <c r="K74" s="12"/>
      <c r="L74" s="12"/>
      <c r="M74" s="12"/>
      <c r="N74" s="23" t="n">
        <v>54</v>
      </c>
      <c r="O74" s="23" t="n">
        <v>2</v>
      </c>
      <c r="P74" s="12" t="n">
        <v>0.7</v>
      </c>
      <c r="Q74" s="12" t="n">
        <v>1</v>
      </c>
      <c r="R74" s="12" t="n">
        <v>1</v>
      </c>
      <c r="S74" s="12" t="n">
        <f aca="false">N74*O74*P74*Q74*R74</f>
        <v>75.6</v>
      </c>
      <c r="T74" s="12" t="n">
        <f aca="false">M74+S74</f>
        <v>75.6</v>
      </c>
    </row>
    <row r="75" customFormat="false" ht="12" hidden="false" customHeight="true" outlineLevel="0" collapsed="false">
      <c r="A75" s="14" t="s">
        <v>66</v>
      </c>
      <c r="B75" s="14" t="s">
        <v>32</v>
      </c>
      <c r="C75" s="14" t="s">
        <v>23</v>
      </c>
      <c r="D75" s="13" t="s">
        <v>67</v>
      </c>
      <c r="E75" s="26" t="n">
        <v>0</v>
      </c>
      <c r="F75" s="14" t="s">
        <v>198</v>
      </c>
      <c r="G75" s="23" t="s">
        <v>199</v>
      </c>
      <c r="H75" s="23" t="n">
        <v>55</v>
      </c>
      <c r="I75" s="14" t="n">
        <v>36</v>
      </c>
      <c r="J75" s="23" t="n">
        <v>24</v>
      </c>
      <c r="K75" s="12" t="n">
        <v>1</v>
      </c>
      <c r="L75" s="12" t="n">
        <v>1</v>
      </c>
      <c r="M75" s="12" t="n">
        <f aca="false">J75*K75*L75</f>
        <v>24</v>
      </c>
      <c r="N75" s="23"/>
      <c r="O75" s="23"/>
      <c r="P75" s="12"/>
      <c r="Q75" s="12"/>
      <c r="R75" s="12"/>
      <c r="S75" s="12"/>
      <c r="T75" s="12" t="n">
        <f aca="false">M75+S75</f>
        <v>24</v>
      </c>
    </row>
    <row r="76" customFormat="false" ht="12" hidden="false" customHeight="true" outlineLevel="0" collapsed="false">
      <c r="A76" s="14" t="s">
        <v>66</v>
      </c>
      <c r="B76" s="14" t="s">
        <v>32</v>
      </c>
      <c r="C76" s="14" t="s">
        <v>23</v>
      </c>
      <c r="D76" s="13" t="s">
        <v>67</v>
      </c>
      <c r="E76" s="26" t="n">
        <v>1</v>
      </c>
      <c r="F76" s="14" t="s">
        <v>198</v>
      </c>
      <c r="G76" s="23" t="s">
        <v>200</v>
      </c>
      <c r="H76" s="23" t="n">
        <v>55</v>
      </c>
      <c r="I76" s="14" t="n">
        <v>36</v>
      </c>
      <c r="J76" s="23" t="n">
        <v>24</v>
      </c>
      <c r="K76" s="12" t="n">
        <v>1</v>
      </c>
      <c r="L76" s="12" t="n">
        <v>1</v>
      </c>
      <c r="M76" s="12" t="n">
        <f aca="false">J76*K76*L76</f>
        <v>24</v>
      </c>
      <c r="N76" s="23"/>
      <c r="O76" s="23"/>
      <c r="P76" s="12"/>
      <c r="Q76" s="12"/>
      <c r="R76" s="12"/>
      <c r="S76" s="12"/>
      <c r="T76" s="12" t="n">
        <f aca="false">M76+S76</f>
        <v>24</v>
      </c>
    </row>
    <row r="77" customFormat="false" ht="12" hidden="false" customHeight="true" outlineLevel="0" collapsed="false">
      <c r="A77" s="14" t="s">
        <v>66</v>
      </c>
      <c r="B77" s="14" t="s">
        <v>32</v>
      </c>
      <c r="C77" s="14" t="s">
        <v>23</v>
      </c>
      <c r="D77" s="13" t="s">
        <v>262</v>
      </c>
      <c r="E77" s="26" t="n">
        <v>0</v>
      </c>
      <c r="F77" s="14" t="s">
        <v>263</v>
      </c>
      <c r="G77" s="23" t="s">
        <v>172</v>
      </c>
      <c r="H77" s="23" t="n">
        <v>71</v>
      </c>
      <c r="I77" s="14" t="n">
        <v>54</v>
      </c>
      <c r="J77" s="23" t="n">
        <v>54</v>
      </c>
      <c r="K77" s="12" t="n">
        <v>1.2</v>
      </c>
      <c r="L77" s="12" t="n">
        <v>1</v>
      </c>
      <c r="M77" s="12" t="n">
        <f aca="false">J77*K77*L77</f>
        <v>64.8</v>
      </c>
      <c r="N77" s="23"/>
      <c r="O77" s="23"/>
      <c r="P77" s="12"/>
      <c r="Q77" s="12"/>
      <c r="R77" s="12"/>
      <c r="S77" s="12"/>
      <c r="T77" s="12" t="n">
        <f aca="false">M77+S77</f>
        <v>64.8</v>
      </c>
    </row>
    <row r="78" customFormat="false" ht="12" hidden="false" customHeight="true" outlineLevel="0" collapsed="false">
      <c r="A78" s="40" t="s">
        <v>66</v>
      </c>
      <c r="B78" s="41" t="s">
        <v>32</v>
      </c>
      <c r="C78" s="40" t="s">
        <v>23</v>
      </c>
      <c r="D78" s="38" t="s">
        <v>197</v>
      </c>
      <c r="E78" s="41" t="n">
        <v>0</v>
      </c>
      <c r="F78" s="40" t="s">
        <v>198</v>
      </c>
      <c r="G78" s="41" t="s">
        <v>478</v>
      </c>
      <c r="H78" s="41" t="n">
        <v>52</v>
      </c>
      <c r="I78" s="40" t="n">
        <v>36</v>
      </c>
      <c r="J78" s="38" t="s">
        <v>441</v>
      </c>
      <c r="K78" s="41" t="n">
        <v>1</v>
      </c>
      <c r="L78" s="41" t="n">
        <v>1</v>
      </c>
      <c r="M78" s="41" t="n">
        <f aca="false">J78*K78*L78</f>
        <v>33</v>
      </c>
      <c r="N78" s="41"/>
      <c r="O78" s="41"/>
      <c r="P78" s="41"/>
      <c r="Q78" s="41"/>
      <c r="R78" s="41"/>
      <c r="S78" s="41"/>
      <c r="T78" s="41" t="n">
        <f aca="false">M78+S78</f>
        <v>33</v>
      </c>
    </row>
    <row r="79" customFormat="false" ht="12" hidden="false" customHeight="true" outlineLevel="0" collapsed="false">
      <c r="A79" s="40" t="s">
        <v>66</v>
      </c>
      <c r="B79" s="41" t="s">
        <v>32</v>
      </c>
      <c r="C79" s="40" t="s">
        <v>23</v>
      </c>
      <c r="D79" s="38" t="s">
        <v>681</v>
      </c>
      <c r="E79" s="41" t="n">
        <v>0</v>
      </c>
      <c r="F79" s="40" t="s">
        <v>682</v>
      </c>
      <c r="G79" s="41" t="s">
        <v>683</v>
      </c>
      <c r="H79" s="41" t="n">
        <v>60</v>
      </c>
      <c r="I79" s="40" t="n">
        <v>18</v>
      </c>
      <c r="J79" s="41" t="n">
        <v>18</v>
      </c>
      <c r="K79" s="41" t="n">
        <v>1</v>
      </c>
      <c r="L79" s="41" t="n">
        <v>1</v>
      </c>
      <c r="M79" s="41" t="n">
        <f aca="false">J79*K79*L79</f>
        <v>18</v>
      </c>
      <c r="N79" s="41"/>
      <c r="O79" s="41"/>
      <c r="P79" s="41"/>
      <c r="Q79" s="41"/>
      <c r="R79" s="41"/>
      <c r="S79" s="41"/>
      <c r="T79" s="41" t="n">
        <f aca="false">M79+S79</f>
        <v>18</v>
      </c>
    </row>
    <row r="80" customFormat="false" ht="12" hidden="false" customHeight="true" outlineLevel="0" collapsed="false">
      <c r="A80" s="27" t="s">
        <v>66</v>
      </c>
      <c r="B80" s="41" t="s">
        <v>32</v>
      </c>
      <c r="C80" s="41" t="s">
        <v>23</v>
      </c>
      <c r="D80" s="25" t="s">
        <v>698</v>
      </c>
      <c r="E80" s="41"/>
      <c r="F80" s="40" t="s">
        <v>699</v>
      </c>
      <c r="G80" s="40" t="s">
        <v>167</v>
      </c>
      <c r="H80" s="25" t="s">
        <v>524</v>
      </c>
      <c r="I80" s="91" t="n">
        <v>36</v>
      </c>
      <c r="J80" s="40"/>
      <c r="K80" s="29"/>
      <c r="L80" s="41"/>
      <c r="M80" s="95"/>
      <c r="N80" s="38" t="s">
        <v>700</v>
      </c>
      <c r="O80" s="38" t="s">
        <v>29</v>
      </c>
      <c r="P80" s="13" t="s">
        <v>495</v>
      </c>
      <c r="Q80" s="13" t="s">
        <v>25</v>
      </c>
      <c r="R80" s="13" t="s">
        <v>25</v>
      </c>
      <c r="S80" s="41" t="n">
        <f aca="false">N80*O80*P80*Q80*R80</f>
        <v>19.2</v>
      </c>
      <c r="T80" s="41" t="n">
        <f aca="false">M80+S80</f>
        <v>19.2</v>
      </c>
    </row>
    <row r="81" customFormat="false" ht="12" hidden="false" customHeight="true" outlineLevel="0" collapsed="false">
      <c r="A81" s="27" t="s">
        <v>66</v>
      </c>
      <c r="B81" s="41" t="s">
        <v>32</v>
      </c>
      <c r="C81" s="41" t="s">
        <v>23</v>
      </c>
      <c r="D81" s="25" t="s">
        <v>702</v>
      </c>
      <c r="E81" s="41"/>
      <c r="F81" s="40" t="s">
        <v>699</v>
      </c>
      <c r="G81" s="40" t="s">
        <v>135</v>
      </c>
      <c r="H81" s="25" t="s">
        <v>662</v>
      </c>
      <c r="I81" s="91" t="n">
        <v>36</v>
      </c>
      <c r="J81" s="40"/>
      <c r="K81" s="29"/>
      <c r="L81" s="41"/>
      <c r="M81" s="29"/>
      <c r="N81" s="38" t="s">
        <v>700</v>
      </c>
      <c r="O81" s="38" t="s">
        <v>29</v>
      </c>
      <c r="P81" s="13" t="s">
        <v>495</v>
      </c>
      <c r="Q81" s="13" t="s">
        <v>25</v>
      </c>
      <c r="R81" s="13" t="s">
        <v>25</v>
      </c>
      <c r="S81" s="41" t="n">
        <f aca="false">N81*O81*P81*Q81*R81</f>
        <v>19.2</v>
      </c>
      <c r="T81" s="41" t="n">
        <f aca="false">M81+S81</f>
        <v>19.2</v>
      </c>
    </row>
    <row r="82" s="149" customFormat="true" ht="12" hidden="false" customHeight="true" outlineLevel="0" collapsed="false">
      <c r="A82" s="156" t="s">
        <v>66</v>
      </c>
      <c r="B82" s="151"/>
      <c r="C82" s="151"/>
      <c r="D82" s="150"/>
      <c r="E82" s="151"/>
      <c r="F82" s="150"/>
      <c r="G82" s="150"/>
      <c r="H82" s="150"/>
      <c r="I82" s="157"/>
      <c r="J82" s="150"/>
      <c r="K82" s="158"/>
      <c r="L82" s="151"/>
      <c r="M82" s="158"/>
      <c r="N82" s="151"/>
      <c r="O82" s="151"/>
      <c r="P82" s="158"/>
      <c r="Q82" s="158"/>
      <c r="R82" s="158"/>
      <c r="S82" s="151"/>
      <c r="T82" s="144" t="s">
        <v>916</v>
      </c>
    </row>
    <row r="83" customFormat="false" ht="12" hidden="false" customHeight="true" outlineLevel="0" collapsed="false">
      <c r="A83" s="147" t="s">
        <v>66</v>
      </c>
      <c r="B83" s="147" t="s">
        <v>32</v>
      </c>
      <c r="C83" s="147"/>
      <c r="D83" s="147" t="n">
        <v>30818</v>
      </c>
      <c r="E83" s="147" t="n">
        <v>0</v>
      </c>
      <c r="F83" s="147" t="s">
        <v>847</v>
      </c>
      <c r="G83" s="147"/>
      <c r="H83" s="147" t="n">
        <v>48</v>
      </c>
      <c r="I83" s="147" t="n">
        <v>48</v>
      </c>
      <c r="J83" s="147" t="n">
        <v>48</v>
      </c>
      <c r="K83" s="147" t="n">
        <v>1</v>
      </c>
      <c r="L83" s="147"/>
      <c r="M83" s="147" t="n">
        <v>48</v>
      </c>
      <c r="N83" s="147"/>
      <c r="O83" s="147"/>
      <c r="P83" s="147"/>
      <c r="Q83" s="147"/>
      <c r="R83" s="147"/>
      <c r="S83" s="147"/>
      <c r="T83" s="147" t="n">
        <v>48</v>
      </c>
    </row>
    <row r="84" customFormat="false" ht="12" hidden="false" customHeight="true" outlineLevel="0" collapsed="false">
      <c r="A84" s="148" t="s">
        <v>66</v>
      </c>
      <c r="B84" s="148"/>
      <c r="C84" s="148"/>
      <c r="D84" s="148"/>
      <c r="E84" s="148"/>
      <c r="F84" s="148"/>
      <c r="G84" s="148"/>
      <c r="H84" s="148"/>
      <c r="I84" s="148"/>
      <c r="J84" s="148"/>
      <c r="K84" s="148"/>
      <c r="L84" s="148"/>
      <c r="M84" s="148"/>
      <c r="N84" s="148"/>
      <c r="O84" s="148"/>
      <c r="P84" s="148"/>
      <c r="Q84" s="148"/>
      <c r="R84" s="148"/>
      <c r="S84" s="148"/>
      <c r="T84" s="148" t="n">
        <v>415.8</v>
      </c>
    </row>
    <row r="85" customFormat="false" ht="12" hidden="false" customHeight="true" outlineLevel="0" collapsed="false">
      <c r="A85" s="14" t="s">
        <v>266</v>
      </c>
      <c r="B85" s="12" t="s">
        <v>41</v>
      </c>
      <c r="C85" s="12" t="s">
        <v>23</v>
      </c>
      <c r="D85" s="13" t="s">
        <v>267</v>
      </c>
      <c r="E85" s="26" t="n">
        <v>0</v>
      </c>
      <c r="F85" s="14" t="s">
        <v>268</v>
      </c>
      <c r="G85" s="23" t="s">
        <v>269</v>
      </c>
      <c r="H85" s="23" t="n">
        <v>40</v>
      </c>
      <c r="I85" s="14" t="n">
        <v>54</v>
      </c>
      <c r="J85" s="23" t="n">
        <v>54</v>
      </c>
      <c r="K85" s="12" t="n">
        <v>1</v>
      </c>
      <c r="L85" s="12" t="n">
        <v>1</v>
      </c>
      <c r="M85" s="12" t="n">
        <f aca="false">J85*K85*L85</f>
        <v>54</v>
      </c>
      <c r="N85" s="23"/>
      <c r="O85" s="23"/>
      <c r="P85" s="12"/>
      <c r="Q85" s="12"/>
      <c r="R85" s="12"/>
      <c r="S85" s="12"/>
      <c r="T85" s="12" t="n">
        <f aca="false">M85+S85</f>
        <v>54</v>
      </c>
    </row>
    <row r="86" customFormat="false" ht="12" hidden="false" customHeight="true" outlineLevel="0" collapsed="false">
      <c r="A86" s="14" t="s">
        <v>266</v>
      </c>
      <c r="B86" s="19" t="s">
        <v>41</v>
      </c>
      <c r="C86" s="14" t="s">
        <v>23</v>
      </c>
      <c r="D86" s="20" t="s">
        <v>310</v>
      </c>
      <c r="E86" s="14" t="n">
        <v>0</v>
      </c>
      <c r="F86" s="14" t="s">
        <v>311</v>
      </c>
      <c r="G86" s="14" t="s">
        <v>34</v>
      </c>
      <c r="H86" s="14" t="n">
        <v>66</v>
      </c>
      <c r="I86" s="14" t="n">
        <v>45</v>
      </c>
      <c r="J86" s="14"/>
      <c r="K86" s="12"/>
      <c r="L86" s="12"/>
      <c r="M86" s="12"/>
      <c r="N86" s="14" t="n">
        <v>45</v>
      </c>
      <c r="O86" s="12" t="n">
        <v>1</v>
      </c>
      <c r="P86" s="12" t="n">
        <v>0.7</v>
      </c>
      <c r="Q86" s="12" t="n">
        <v>1</v>
      </c>
      <c r="R86" s="12" t="n">
        <v>1</v>
      </c>
      <c r="S86" s="12" t="n">
        <f aca="false">N86*O86*P86*Q86*R86</f>
        <v>31.5</v>
      </c>
      <c r="T86" s="12" t="n">
        <f aca="false">M86+S86</f>
        <v>31.5</v>
      </c>
    </row>
    <row r="87" customFormat="false" ht="12" hidden="false" customHeight="true" outlineLevel="0" collapsed="false">
      <c r="A87" s="40" t="s">
        <v>266</v>
      </c>
      <c r="B87" s="41" t="s">
        <v>41</v>
      </c>
      <c r="C87" s="41" t="s">
        <v>23</v>
      </c>
      <c r="D87" s="38" t="s">
        <v>267</v>
      </c>
      <c r="E87" s="41" t="n">
        <v>1</v>
      </c>
      <c r="F87" s="40" t="s">
        <v>268</v>
      </c>
      <c r="G87" s="41" t="s">
        <v>686</v>
      </c>
      <c r="H87" s="41"/>
      <c r="I87" s="40" t="n">
        <v>72</v>
      </c>
      <c r="J87" s="38" t="s">
        <v>515</v>
      </c>
      <c r="K87" s="38" t="s">
        <v>25</v>
      </c>
      <c r="L87" s="41" t="n">
        <v>1</v>
      </c>
      <c r="M87" s="41" t="n">
        <f aca="false">J87*K87*L87</f>
        <v>10</v>
      </c>
      <c r="N87" s="41"/>
      <c r="O87" s="41"/>
      <c r="P87" s="41"/>
      <c r="Q87" s="41"/>
      <c r="R87" s="41"/>
      <c r="S87" s="41"/>
      <c r="T87" s="41" t="n">
        <f aca="false">M87+S87</f>
        <v>10</v>
      </c>
    </row>
    <row r="88" customFormat="false" ht="12" hidden="false" customHeight="true" outlineLevel="0" collapsed="false">
      <c r="A88" s="40" t="s">
        <v>266</v>
      </c>
      <c r="B88" s="41" t="s">
        <v>32</v>
      </c>
      <c r="C88" s="41" t="s">
        <v>23</v>
      </c>
      <c r="D88" s="25" t="s">
        <v>716</v>
      </c>
      <c r="E88" s="38" t="s">
        <v>68</v>
      </c>
      <c r="F88" s="41" t="s">
        <v>717</v>
      </c>
      <c r="G88" s="40" t="s">
        <v>113</v>
      </c>
      <c r="H88" s="38" t="s">
        <v>718</v>
      </c>
      <c r="I88" s="38" t="s">
        <v>501</v>
      </c>
      <c r="J88" s="29"/>
      <c r="K88" s="29"/>
      <c r="L88" s="41"/>
      <c r="M88" s="41"/>
      <c r="N88" s="13" t="s">
        <v>715</v>
      </c>
      <c r="O88" s="13" t="s">
        <v>29</v>
      </c>
      <c r="P88" s="38" t="s">
        <v>503</v>
      </c>
      <c r="Q88" s="13" t="s">
        <v>25</v>
      </c>
      <c r="R88" s="38" t="s">
        <v>25</v>
      </c>
      <c r="S88" s="41" t="n">
        <f aca="false">N88*O88*P88*Q88*R88</f>
        <v>42</v>
      </c>
      <c r="T88" s="41" t="n">
        <f aca="false">M88+S88</f>
        <v>42</v>
      </c>
    </row>
    <row r="89" customFormat="false" ht="12" hidden="false" customHeight="true" outlineLevel="0" collapsed="false">
      <c r="A89" s="40" t="s">
        <v>266</v>
      </c>
      <c r="B89" s="41" t="s">
        <v>32</v>
      </c>
      <c r="C89" s="41" t="s">
        <v>23</v>
      </c>
      <c r="D89" s="38" t="s">
        <v>747</v>
      </c>
      <c r="E89" s="38" t="s">
        <v>535</v>
      </c>
      <c r="F89" s="40" t="s">
        <v>748</v>
      </c>
      <c r="G89" s="41" t="s">
        <v>47</v>
      </c>
      <c r="H89" s="41" t="n">
        <v>57</v>
      </c>
      <c r="I89" s="41" t="n">
        <v>54</v>
      </c>
      <c r="J89" s="41"/>
      <c r="K89" s="41"/>
      <c r="L89" s="41"/>
      <c r="M89" s="41"/>
      <c r="N89" s="41" t="n">
        <v>54</v>
      </c>
      <c r="O89" s="41" t="n">
        <v>2</v>
      </c>
      <c r="P89" s="41" t="n">
        <v>0.7</v>
      </c>
      <c r="Q89" s="41" t="n">
        <v>1</v>
      </c>
      <c r="R89" s="41" t="n">
        <v>1</v>
      </c>
      <c r="S89" s="41" t="n">
        <f aca="false">N89*O89*P89*Q89*R89</f>
        <v>75.6</v>
      </c>
      <c r="T89" s="41" t="n">
        <f aca="false">M89+S89</f>
        <v>75.6</v>
      </c>
    </row>
    <row r="90" customFormat="false" ht="12" hidden="false" customHeight="true" outlineLevel="0" collapsed="false">
      <c r="A90" s="41" t="s">
        <v>266</v>
      </c>
      <c r="B90" s="72" t="s">
        <v>41</v>
      </c>
      <c r="C90" s="41" t="s">
        <v>23</v>
      </c>
      <c r="D90" s="25" t="s">
        <v>790</v>
      </c>
      <c r="E90" s="40" t="n">
        <v>1</v>
      </c>
      <c r="F90" s="40" t="s">
        <v>791</v>
      </c>
      <c r="G90" s="40" t="s">
        <v>207</v>
      </c>
      <c r="H90" s="40" t="n">
        <v>68</v>
      </c>
      <c r="I90" s="40" t="n">
        <v>36</v>
      </c>
      <c r="J90" s="41"/>
      <c r="K90" s="41"/>
      <c r="L90" s="41"/>
      <c r="M90" s="41"/>
      <c r="N90" s="38" t="s">
        <v>483</v>
      </c>
      <c r="O90" s="38" t="s">
        <v>25</v>
      </c>
      <c r="P90" s="38" t="s">
        <v>495</v>
      </c>
      <c r="Q90" s="38" t="s">
        <v>25</v>
      </c>
      <c r="R90" s="38" t="s">
        <v>25</v>
      </c>
      <c r="S90" s="41" t="n">
        <f aca="false">N90*O90*P90*Q90*R90</f>
        <v>14.4</v>
      </c>
      <c r="T90" s="41" t="n">
        <f aca="false">M90+S90</f>
        <v>14.4</v>
      </c>
    </row>
    <row r="91" customFormat="false" ht="12" hidden="false" customHeight="true" outlineLevel="0" collapsed="false">
      <c r="A91" s="14" t="s">
        <v>266</v>
      </c>
      <c r="B91" s="12" t="s">
        <v>41</v>
      </c>
      <c r="C91" s="12" t="s">
        <v>23</v>
      </c>
      <c r="D91" s="13" t="s">
        <v>817</v>
      </c>
      <c r="E91" s="26"/>
      <c r="F91" s="14" t="s">
        <v>818</v>
      </c>
      <c r="G91" s="23" t="s">
        <v>819</v>
      </c>
      <c r="H91" s="23" t="n">
        <v>34</v>
      </c>
      <c r="I91" s="14" t="n">
        <v>24</v>
      </c>
      <c r="J91" s="23" t="n">
        <v>24</v>
      </c>
      <c r="K91" s="23" t="n">
        <v>1</v>
      </c>
      <c r="L91" s="23" t="n">
        <v>1.2</v>
      </c>
      <c r="M91" s="23" t="n">
        <f aca="false">J91*K91*L91</f>
        <v>28.8</v>
      </c>
      <c r="N91" s="12"/>
      <c r="O91" s="12"/>
      <c r="P91" s="12"/>
      <c r="Q91" s="12"/>
      <c r="R91" s="12"/>
      <c r="S91" s="12"/>
      <c r="T91" s="23" t="n">
        <f aca="false">M91+S91</f>
        <v>28.8</v>
      </c>
    </row>
    <row r="92" customFormat="false" ht="12" hidden="false" customHeight="true" outlineLevel="0" collapsed="false">
      <c r="A92" s="14" t="s">
        <v>266</v>
      </c>
      <c r="B92" s="12" t="s">
        <v>41</v>
      </c>
      <c r="C92" s="12" t="s">
        <v>23</v>
      </c>
      <c r="D92" s="13" t="s">
        <v>817</v>
      </c>
      <c r="E92" s="26"/>
      <c r="F92" s="14" t="s">
        <v>818</v>
      </c>
      <c r="G92" s="23" t="s">
        <v>820</v>
      </c>
      <c r="H92" s="23" t="n">
        <v>47</v>
      </c>
      <c r="I92" s="14" t="n">
        <v>30</v>
      </c>
      <c r="J92" s="23" t="n">
        <v>30</v>
      </c>
      <c r="K92" s="23" t="n">
        <v>1</v>
      </c>
      <c r="L92" s="23" t="n">
        <v>1.2</v>
      </c>
      <c r="M92" s="23" t="n">
        <f aca="false">J92*K92*L92</f>
        <v>36</v>
      </c>
      <c r="N92" s="12"/>
      <c r="O92" s="12"/>
      <c r="P92" s="12"/>
      <c r="Q92" s="12"/>
      <c r="R92" s="12"/>
      <c r="S92" s="12"/>
      <c r="T92" s="23" t="n">
        <f aca="false">M92+S92</f>
        <v>36</v>
      </c>
    </row>
    <row r="93" customFormat="false" ht="12" hidden="false" customHeight="true" outlineLevel="0" collapsed="false">
      <c r="A93" s="14" t="s">
        <v>266</v>
      </c>
      <c r="B93" s="12" t="s">
        <v>32</v>
      </c>
      <c r="C93" s="12" t="s">
        <v>23</v>
      </c>
      <c r="D93" s="41"/>
      <c r="E93" s="21"/>
      <c r="F93" s="118" t="s">
        <v>659</v>
      </c>
      <c r="G93" s="118" t="s">
        <v>819</v>
      </c>
      <c r="H93" s="118" t="n">
        <v>34</v>
      </c>
      <c r="I93" s="118" t="n">
        <v>24</v>
      </c>
      <c r="J93" s="12" t="n">
        <v>16</v>
      </c>
      <c r="K93" s="12" t="n">
        <v>1</v>
      </c>
      <c r="L93" s="12" t="n">
        <v>1.2</v>
      </c>
      <c r="M93" s="12" t="n">
        <f aca="false">J93*K93*L93</f>
        <v>19.2</v>
      </c>
      <c r="N93" s="12" t="n">
        <v>8</v>
      </c>
      <c r="O93" s="12" t="n">
        <v>2</v>
      </c>
      <c r="P93" s="12" t="n">
        <v>0.7</v>
      </c>
      <c r="Q93" s="12" t="n">
        <v>1</v>
      </c>
      <c r="R93" s="12" t="n">
        <v>1</v>
      </c>
      <c r="S93" s="12" t="n">
        <f aca="false">N93*O93*P93*Q93*R93</f>
        <v>11.2</v>
      </c>
      <c r="T93" s="12" t="n">
        <f aca="false">M93+S93</f>
        <v>30.4</v>
      </c>
    </row>
    <row r="94" s="149" customFormat="true" ht="12" hidden="false" customHeight="true" outlineLevel="0" collapsed="false">
      <c r="A94" s="142" t="s">
        <v>266</v>
      </c>
      <c r="B94" s="143"/>
      <c r="C94" s="143"/>
      <c r="D94" s="151"/>
      <c r="E94" s="145"/>
      <c r="F94" s="153"/>
      <c r="G94" s="153"/>
      <c r="H94" s="153"/>
      <c r="I94" s="153"/>
      <c r="J94" s="143"/>
      <c r="K94" s="143"/>
      <c r="L94" s="143"/>
      <c r="M94" s="143"/>
      <c r="N94" s="143"/>
      <c r="O94" s="143"/>
      <c r="P94" s="143"/>
      <c r="Q94" s="143"/>
      <c r="R94" s="143"/>
      <c r="S94" s="143"/>
      <c r="T94" s="143" t="n">
        <v>322.7</v>
      </c>
    </row>
    <row r="95" customFormat="false" ht="12" hidden="false" customHeight="true" outlineLevel="0" collapsed="false">
      <c r="A95" s="41" t="s">
        <v>626</v>
      </c>
      <c r="B95" s="41" t="s">
        <v>462</v>
      </c>
      <c r="C95" s="41" t="s">
        <v>78</v>
      </c>
      <c r="D95" s="38" t="s">
        <v>233</v>
      </c>
      <c r="E95" s="41"/>
      <c r="F95" s="41" t="s">
        <v>225</v>
      </c>
      <c r="G95" s="41" t="s">
        <v>130</v>
      </c>
      <c r="H95" s="41" t="n">
        <v>55</v>
      </c>
      <c r="I95" s="41" t="n">
        <v>72</v>
      </c>
      <c r="J95" s="41" t="n">
        <v>72</v>
      </c>
      <c r="K95" s="41" t="n">
        <v>1</v>
      </c>
      <c r="L95" s="41" t="n">
        <v>1</v>
      </c>
      <c r="M95" s="41" t="n">
        <f aca="false">J95*K95*L95</f>
        <v>72</v>
      </c>
      <c r="N95" s="41"/>
      <c r="O95" s="41"/>
      <c r="P95" s="41"/>
      <c r="Q95" s="41"/>
      <c r="R95" s="41"/>
      <c r="S95" s="41"/>
      <c r="T95" s="41" t="n">
        <f aca="false">M95+S95</f>
        <v>72</v>
      </c>
    </row>
    <row r="96" customFormat="false" ht="12" hidden="false" customHeight="true" outlineLevel="0" collapsed="false">
      <c r="A96" s="151" t="s">
        <v>626</v>
      </c>
      <c r="B96" s="151"/>
      <c r="C96" s="151"/>
      <c r="D96" s="151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44" t="s">
        <v>501</v>
      </c>
    </row>
    <row r="97" customFormat="false" ht="12" hidden="false" customHeight="true" outlineLevel="0" collapsed="false">
      <c r="A97" s="12" t="s">
        <v>31</v>
      </c>
      <c r="B97" s="12" t="s">
        <v>32</v>
      </c>
      <c r="C97" s="12" t="s">
        <v>23</v>
      </c>
      <c r="D97" s="13" t="s">
        <v>33</v>
      </c>
      <c r="E97" s="13" t="s">
        <v>25</v>
      </c>
      <c r="F97" s="14" t="s">
        <v>26</v>
      </c>
      <c r="G97" s="15" t="s">
        <v>34</v>
      </c>
      <c r="H97" s="23" t="n">
        <v>66</v>
      </c>
      <c r="I97" s="23" t="n">
        <v>36</v>
      </c>
      <c r="J97" s="23" t="n">
        <v>36</v>
      </c>
      <c r="K97" s="12" t="n">
        <v>1</v>
      </c>
      <c r="L97" s="12" t="n">
        <v>1</v>
      </c>
      <c r="M97" s="12" t="n">
        <f aca="false">J97*K97*L97</f>
        <v>36</v>
      </c>
      <c r="N97" s="23"/>
      <c r="O97" s="12"/>
      <c r="P97" s="12"/>
      <c r="Q97" s="12"/>
      <c r="R97" s="12"/>
      <c r="S97" s="12"/>
      <c r="T97" s="12" t="n">
        <f aca="false">M97+S97</f>
        <v>36</v>
      </c>
    </row>
    <row r="98" customFormat="false" ht="12" hidden="false" customHeight="true" outlineLevel="0" collapsed="false">
      <c r="A98" s="12" t="s">
        <v>31</v>
      </c>
      <c r="B98" s="15" t="s">
        <v>32</v>
      </c>
      <c r="C98" s="12" t="s">
        <v>23</v>
      </c>
      <c r="D98" s="13" t="s">
        <v>152</v>
      </c>
      <c r="E98" s="13" t="s">
        <v>25</v>
      </c>
      <c r="F98" s="14" t="s">
        <v>153</v>
      </c>
      <c r="G98" s="15" t="s">
        <v>154</v>
      </c>
      <c r="H98" s="23" t="n">
        <v>59</v>
      </c>
      <c r="I98" s="23" t="n">
        <v>36</v>
      </c>
      <c r="J98" s="23"/>
      <c r="K98" s="12"/>
      <c r="L98" s="12"/>
      <c r="M98" s="12"/>
      <c r="N98" s="23" t="n">
        <v>36</v>
      </c>
      <c r="O98" s="12" t="n">
        <v>2</v>
      </c>
      <c r="P98" s="12" t="n">
        <v>0.7</v>
      </c>
      <c r="Q98" s="12" t="n">
        <v>1</v>
      </c>
      <c r="R98" s="12" t="n">
        <v>1</v>
      </c>
      <c r="S98" s="12" t="n">
        <f aca="false">N98*O98*P98*Q98*R98</f>
        <v>50.4</v>
      </c>
      <c r="T98" s="12" t="n">
        <f aca="false">M98+S98</f>
        <v>50.4</v>
      </c>
    </row>
    <row r="99" customFormat="false" ht="12" hidden="false" customHeight="true" outlineLevel="0" collapsed="false">
      <c r="A99" s="12" t="s">
        <v>31</v>
      </c>
      <c r="B99" s="15" t="s">
        <v>32</v>
      </c>
      <c r="C99" s="12" t="s">
        <v>23</v>
      </c>
      <c r="D99" s="13" t="s">
        <v>161</v>
      </c>
      <c r="E99" s="13" t="s">
        <v>168</v>
      </c>
      <c r="F99" s="14" t="s">
        <v>163</v>
      </c>
      <c r="G99" s="15" t="s">
        <v>154</v>
      </c>
      <c r="H99" s="23" t="n">
        <v>59</v>
      </c>
      <c r="I99" s="23" t="n">
        <v>54</v>
      </c>
      <c r="J99" s="23" t="n">
        <v>54</v>
      </c>
      <c r="K99" s="12" t="n">
        <v>1</v>
      </c>
      <c r="L99" s="12" t="n">
        <v>1</v>
      </c>
      <c r="M99" s="12" t="n">
        <f aca="false">J99*K99*L99</f>
        <v>54</v>
      </c>
      <c r="N99" s="23"/>
      <c r="O99" s="23"/>
      <c r="P99" s="12"/>
      <c r="Q99" s="12"/>
      <c r="R99" s="12"/>
      <c r="S99" s="12"/>
      <c r="T99" s="12" t="n">
        <f aca="false">M99+S99</f>
        <v>54</v>
      </c>
    </row>
    <row r="100" customFormat="false" ht="12" hidden="false" customHeight="true" outlineLevel="0" collapsed="false">
      <c r="A100" s="40" t="s">
        <v>31</v>
      </c>
      <c r="B100" s="41" t="s">
        <v>32</v>
      </c>
      <c r="C100" s="41" t="s">
        <v>477</v>
      </c>
      <c r="D100" s="25" t="s">
        <v>24</v>
      </c>
      <c r="E100" s="41" t="n">
        <v>1</v>
      </c>
      <c r="F100" s="40" t="s">
        <v>26</v>
      </c>
      <c r="G100" s="40" t="s">
        <v>199</v>
      </c>
      <c r="H100" s="41" t="n">
        <v>55</v>
      </c>
      <c r="I100" s="40" t="n">
        <v>54</v>
      </c>
      <c r="J100" s="40" t="n">
        <v>54</v>
      </c>
      <c r="K100" s="41" t="n">
        <v>1</v>
      </c>
      <c r="L100" s="41" t="n">
        <v>1</v>
      </c>
      <c r="M100" s="41" t="n">
        <f aca="false">J100*K100*L100</f>
        <v>54</v>
      </c>
      <c r="N100" s="41"/>
      <c r="O100" s="41"/>
      <c r="P100" s="41"/>
      <c r="Q100" s="41"/>
      <c r="R100" s="41"/>
      <c r="S100" s="41"/>
      <c r="T100" s="41" t="n">
        <f aca="false">M100+S100</f>
        <v>54</v>
      </c>
    </row>
    <row r="101" customFormat="false" ht="12" hidden="false" customHeight="true" outlineLevel="0" collapsed="false">
      <c r="A101" s="40" t="s">
        <v>31</v>
      </c>
      <c r="B101" s="41" t="s">
        <v>32</v>
      </c>
      <c r="C101" s="41" t="s">
        <v>477</v>
      </c>
      <c r="D101" s="25" t="s">
        <v>405</v>
      </c>
      <c r="E101" s="38" t="s">
        <v>25</v>
      </c>
      <c r="F101" s="40" t="s">
        <v>406</v>
      </c>
      <c r="G101" s="40" t="s">
        <v>38</v>
      </c>
      <c r="H101" s="41" t="n">
        <v>56</v>
      </c>
      <c r="I101" s="40" t="n">
        <v>72</v>
      </c>
      <c r="J101" s="41" t="n">
        <v>72</v>
      </c>
      <c r="K101" s="38" t="s">
        <v>25</v>
      </c>
      <c r="L101" s="38" t="s">
        <v>25</v>
      </c>
      <c r="M101" s="41" t="n">
        <f aca="false">J101*K101*L101</f>
        <v>72</v>
      </c>
      <c r="N101" s="41"/>
      <c r="O101" s="41"/>
      <c r="P101" s="41"/>
      <c r="Q101" s="41"/>
      <c r="R101" s="41"/>
      <c r="S101" s="41"/>
      <c r="T101" s="41" t="n">
        <f aca="false">M101+S101</f>
        <v>72</v>
      </c>
    </row>
    <row r="102" customFormat="false" ht="12" hidden="false" customHeight="true" outlineLevel="0" collapsed="false">
      <c r="A102" s="40" t="s">
        <v>31</v>
      </c>
      <c r="B102" s="41" t="s">
        <v>32</v>
      </c>
      <c r="C102" s="41" t="s">
        <v>477</v>
      </c>
      <c r="D102" s="25" t="s">
        <v>408</v>
      </c>
      <c r="E102" s="38" t="s">
        <v>25</v>
      </c>
      <c r="F102" s="40" t="s">
        <v>409</v>
      </c>
      <c r="G102" s="12" t="s">
        <v>38</v>
      </c>
      <c r="H102" s="41" t="n">
        <v>56</v>
      </c>
      <c r="I102" s="41" t="n">
        <v>54</v>
      </c>
      <c r="J102" s="41"/>
      <c r="K102" s="41"/>
      <c r="L102" s="41"/>
      <c r="M102" s="41"/>
      <c r="N102" s="41" t="n">
        <v>54</v>
      </c>
      <c r="O102" s="38" t="s">
        <v>29</v>
      </c>
      <c r="P102" s="38" t="s">
        <v>503</v>
      </c>
      <c r="Q102" s="38" t="s">
        <v>25</v>
      </c>
      <c r="R102" s="38" t="s">
        <v>25</v>
      </c>
      <c r="S102" s="41" t="n">
        <f aca="false">N102*O102*P102*Q102*R102</f>
        <v>75.6</v>
      </c>
      <c r="T102" s="41" t="n">
        <f aca="false">M102+S102</f>
        <v>75.6</v>
      </c>
    </row>
    <row r="103" customFormat="false" ht="12" hidden="false" customHeight="true" outlineLevel="0" collapsed="false">
      <c r="A103" s="40" t="s">
        <v>31</v>
      </c>
      <c r="B103" s="41" t="s">
        <v>32</v>
      </c>
      <c r="C103" s="41" t="s">
        <v>23</v>
      </c>
      <c r="D103" s="25" t="s">
        <v>795</v>
      </c>
      <c r="E103" s="41"/>
      <c r="F103" s="40" t="s">
        <v>796</v>
      </c>
      <c r="G103" s="40" t="s">
        <v>140</v>
      </c>
      <c r="H103" s="41" t="n">
        <v>50</v>
      </c>
      <c r="I103" s="40" t="n">
        <v>108</v>
      </c>
      <c r="J103" s="41"/>
      <c r="K103" s="41"/>
      <c r="L103" s="41"/>
      <c r="M103" s="41"/>
      <c r="N103" s="38" t="s">
        <v>803</v>
      </c>
      <c r="O103" s="38" t="s">
        <v>25</v>
      </c>
      <c r="P103" s="38" t="s">
        <v>495</v>
      </c>
      <c r="Q103" s="38" t="s">
        <v>25</v>
      </c>
      <c r="R103" s="38" t="s">
        <v>25</v>
      </c>
      <c r="S103" s="41" t="n">
        <f aca="false">N103*O103*P103*Q103*R103</f>
        <v>15.2</v>
      </c>
      <c r="T103" s="41" t="n">
        <f aca="false">M103+S103</f>
        <v>15.2</v>
      </c>
    </row>
    <row r="104" s="149" customFormat="true" ht="12" hidden="false" customHeight="true" outlineLevel="0" collapsed="false">
      <c r="A104" s="150" t="s">
        <v>31</v>
      </c>
      <c r="B104" s="151"/>
      <c r="C104" s="151"/>
      <c r="D104" s="150"/>
      <c r="E104" s="151"/>
      <c r="F104" s="150"/>
      <c r="G104" s="150"/>
      <c r="H104" s="151"/>
      <c r="I104" s="150"/>
      <c r="J104" s="151"/>
      <c r="K104" s="151"/>
      <c r="L104" s="151"/>
      <c r="M104" s="151"/>
      <c r="N104" s="151"/>
      <c r="O104" s="151"/>
      <c r="P104" s="151"/>
      <c r="Q104" s="151"/>
      <c r="R104" s="151"/>
      <c r="S104" s="151"/>
      <c r="T104" s="144" t="s">
        <v>917</v>
      </c>
    </row>
    <row r="105" customFormat="false" ht="12" hidden="false" customHeight="true" outlineLevel="0" collapsed="false">
      <c r="A105" s="40" t="s">
        <v>484</v>
      </c>
      <c r="B105" s="41" t="s">
        <v>41</v>
      </c>
      <c r="C105" s="41" t="s">
        <v>23</v>
      </c>
      <c r="D105" s="29"/>
      <c r="E105" s="29"/>
      <c r="F105" s="40" t="s">
        <v>481</v>
      </c>
      <c r="G105" s="29" t="s">
        <v>482</v>
      </c>
      <c r="H105" s="70" t="s">
        <v>324</v>
      </c>
      <c r="I105" s="25" t="s">
        <v>483</v>
      </c>
      <c r="J105" s="13" t="s">
        <v>168</v>
      </c>
      <c r="K105" s="13" t="s">
        <v>25</v>
      </c>
      <c r="L105" s="38" t="s">
        <v>25</v>
      </c>
      <c r="M105" s="29" t="n">
        <f aca="false">J105*K105*L105</f>
        <v>3</v>
      </c>
      <c r="N105" s="29"/>
      <c r="O105" s="29"/>
      <c r="P105" s="41"/>
      <c r="Q105" s="29"/>
      <c r="R105" s="41"/>
      <c r="S105" s="41"/>
      <c r="T105" s="41" t="n">
        <f aca="false">M105+S105</f>
        <v>3</v>
      </c>
    </row>
    <row r="106" customFormat="false" ht="12" hidden="false" customHeight="true" outlineLevel="0" collapsed="false">
      <c r="A106" s="40" t="s">
        <v>484</v>
      </c>
      <c r="B106" s="41" t="s">
        <v>41</v>
      </c>
      <c r="C106" s="40" t="s">
        <v>23</v>
      </c>
      <c r="D106" s="25" t="s">
        <v>170</v>
      </c>
      <c r="E106" s="41" t="n">
        <v>0</v>
      </c>
      <c r="F106" s="40" t="s">
        <v>171</v>
      </c>
      <c r="G106" s="40" t="s">
        <v>139</v>
      </c>
      <c r="H106" s="40" t="n">
        <v>64</v>
      </c>
      <c r="I106" s="25" t="s">
        <v>141</v>
      </c>
      <c r="J106" s="40" t="n">
        <v>18</v>
      </c>
      <c r="K106" s="38" t="s">
        <v>25</v>
      </c>
      <c r="L106" s="38" t="s">
        <v>25</v>
      </c>
      <c r="M106" s="41" t="n">
        <f aca="false">J106*K106*L106</f>
        <v>18</v>
      </c>
      <c r="N106" s="40"/>
      <c r="O106" s="40"/>
      <c r="P106" s="41"/>
      <c r="Q106" s="41"/>
      <c r="R106" s="41"/>
      <c r="S106" s="41"/>
      <c r="T106" s="41" t="n">
        <f aca="false">M106+S106</f>
        <v>18</v>
      </c>
    </row>
    <row r="107" customFormat="false" ht="12" hidden="false" customHeight="true" outlineLevel="0" collapsed="false">
      <c r="A107" s="40" t="s">
        <v>484</v>
      </c>
      <c r="B107" s="41" t="s">
        <v>41</v>
      </c>
      <c r="C107" s="40" t="s">
        <v>23</v>
      </c>
      <c r="D107" s="25" t="s">
        <v>599</v>
      </c>
      <c r="E107" s="41" t="n">
        <v>0</v>
      </c>
      <c r="F107" s="40" t="s">
        <v>171</v>
      </c>
      <c r="G107" s="40" t="s">
        <v>600</v>
      </c>
      <c r="H107" s="40" t="n">
        <v>60</v>
      </c>
      <c r="I107" s="40" t="n">
        <v>36</v>
      </c>
      <c r="J107" s="40"/>
      <c r="K107" s="41"/>
      <c r="L107" s="41"/>
      <c r="M107" s="41"/>
      <c r="N107" s="40" t="n">
        <v>36</v>
      </c>
      <c r="O107" s="40" t="n">
        <v>2</v>
      </c>
      <c r="P107" s="21" t="n">
        <v>0.7</v>
      </c>
      <c r="Q107" s="38" t="s">
        <v>25</v>
      </c>
      <c r="R107" s="38" t="s">
        <v>25</v>
      </c>
      <c r="S107" s="41" t="n">
        <f aca="false">N107*O107*P107*Q107*R107</f>
        <v>50.4</v>
      </c>
      <c r="T107" s="41" t="n">
        <f aca="false">M107+S107</f>
        <v>50.4</v>
      </c>
    </row>
    <row r="108" customFormat="false" ht="12" hidden="false" customHeight="true" outlineLevel="0" collapsed="false">
      <c r="A108" s="40" t="s">
        <v>484</v>
      </c>
      <c r="B108" s="41" t="s">
        <v>41</v>
      </c>
      <c r="C108" s="40" t="s">
        <v>23</v>
      </c>
      <c r="D108" s="25" t="s">
        <v>599</v>
      </c>
      <c r="E108" s="41" t="n">
        <v>1</v>
      </c>
      <c r="F108" s="40" t="s">
        <v>171</v>
      </c>
      <c r="G108" s="40" t="s">
        <v>601</v>
      </c>
      <c r="H108" s="40" t="n">
        <v>57</v>
      </c>
      <c r="I108" s="40" t="n">
        <v>36</v>
      </c>
      <c r="J108" s="40"/>
      <c r="K108" s="41"/>
      <c r="L108" s="41"/>
      <c r="M108" s="41"/>
      <c r="N108" s="40" t="n">
        <v>36</v>
      </c>
      <c r="O108" s="40" t="n">
        <v>2</v>
      </c>
      <c r="P108" s="21" t="n">
        <v>0.7</v>
      </c>
      <c r="Q108" s="38" t="s">
        <v>25</v>
      </c>
      <c r="R108" s="38" t="s">
        <v>25</v>
      </c>
      <c r="S108" s="41" t="n">
        <f aca="false">N108*O108*P108*Q108*R108</f>
        <v>50.4</v>
      </c>
      <c r="T108" s="41" t="n">
        <f aca="false">M108+S108</f>
        <v>50.4</v>
      </c>
    </row>
    <row r="109" customFormat="false" ht="12" hidden="false" customHeight="true" outlineLevel="0" collapsed="false">
      <c r="A109" s="40" t="s">
        <v>484</v>
      </c>
      <c r="B109" s="41" t="s">
        <v>41</v>
      </c>
      <c r="C109" s="40" t="s">
        <v>23</v>
      </c>
      <c r="D109" s="25" t="s">
        <v>170</v>
      </c>
      <c r="E109" s="38" t="s">
        <v>29</v>
      </c>
      <c r="F109" s="40" t="s">
        <v>171</v>
      </c>
      <c r="G109" s="40" t="s">
        <v>603</v>
      </c>
      <c r="H109" s="40" t="n">
        <v>63</v>
      </c>
      <c r="I109" s="25" t="s">
        <v>141</v>
      </c>
      <c r="J109" s="40" t="n">
        <v>18</v>
      </c>
      <c r="K109" s="38" t="s">
        <v>25</v>
      </c>
      <c r="L109" s="38" t="s">
        <v>25</v>
      </c>
      <c r="M109" s="41" t="n">
        <f aca="false">J109*K109*L109</f>
        <v>18</v>
      </c>
      <c r="N109" s="40"/>
      <c r="O109" s="40"/>
      <c r="P109" s="41"/>
      <c r="Q109" s="41"/>
      <c r="R109" s="41"/>
      <c r="S109" s="41"/>
      <c r="T109" s="41" t="n">
        <f aca="false">M109+S109</f>
        <v>18</v>
      </c>
    </row>
    <row r="110" customFormat="false" ht="12" hidden="false" customHeight="true" outlineLevel="0" collapsed="false">
      <c r="A110" s="40" t="s">
        <v>484</v>
      </c>
      <c r="B110" s="41" t="s">
        <v>41</v>
      </c>
      <c r="C110" s="40" t="s">
        <v>23</v>
      </c>
      <c r="D110" s="25" t="s">
        <v>173</v>
      </c>
      <c r="E110" s="38" t="s">
        <v>29</v>
      </c>
      <c r="F110" s="40" t="s">
        <v>174</v>
      </c>
      <c r="G110" s="40" t="s">
        <v>595</v>
      </c>
      <c r="H110" s="40" t="n">
        <v>57</v>
      </c>
      <c r="I110" s="40" t="n">
        <v>36</v>
      </c>
      <c r="J110" s="40"/>
      <c r="K110" s="41"/>
      <c r="L110" s="41"/>
      <c r="M110" s="41"/>
      <c r="N110" s="40" t="n">
        <v>36</v>
      </c>
      <c r="O110" s="40" t="n">
        <v>2</v>
      </c>
      <c r="P110" s="21" t="n">
        <v>0.7</v>
      </c>
      <c r="Q110" s="38" t="s">
        <v>25</v>
      </c>
      <c r="R110" s="38" t="s">
        <v>25</v>
      </c>
      <c r="S110" s="41" t="n">
        <f aca="false">N110*O110*P110*Q110*R110</f>
        <v>50.4</v>
      </c>
      <c r="T110" s="41" t="n">
        <f aca="false">M110+S110</f>
        <v>50.4</v>
      </c>
    </row>
    <row r="111" s="149" customFormat="true" ht="12" hidden="false" customHeight="true" outlineLevel="0" collapsed="false">
      <c r="A111" s="150" t="s">
        <v>484</v>
      </c>
      <c r="B111" s="151"/>
      <c r="C111" s="150"/>
      <c r="D111" s="150"/>
      <c r="E111" s="151"/>
      <c r="F111" s="150"/>
      <c r="G111" s="150"/>
      <c r="H111" s="150"/>
      <c r="I111" s="150"/>
      <c r="J111" s="150"/>
      <c r="K111" s="151"/>
      <c r="L111" s="151"/>
      <c r="M111" s="151"/>
      <c r="N111" s="150"/>
      <c r="O111" s="150"/>
      <c r="P111" s="145"/>
      <c r="Q111" s="151"/>
      <c r="R111" s="151"/>
      <c r="S111" s="151"/>
      <c r="T111" s="144" t="s">
        <v>918</v>
      </c>
    </row>
    <row r="112" customFormat="false" ht="12" hidden="false" customHeight="true" outlineLevel="0" collapsed="false">
      <c r="A112" s="12" t="s">
        <v>451</v>
      </c>
      <c r="B112" s="14" t="s">
        <v>77</v>
      </c>
      <c r="C112" s="12" t="s">
        <v>78</v>
      </c>
      <c r="D112" s="25" t="s">
        <v>450</v>
      </c>
      <c r="E112" s="40"/>
      <c r="F112" s="49" t="s">
        <v>447</v>
      </c>
      <c r="G112" s="23" t="s">
        <v>401</v>
      </c>
      <c r="H112" s="23" t="n">
        <v>51</v>
      </c>
      <c r="I112" s="23" t="n">
        <v>54</v>
      </c>
      <c r="J112" s="23" t="n">
        <v>27</v>
      </c>
      <c r="K112" s="12" t="n">
        <v>1</v>
      </c>
      <c r="L112" s="12" t="n">
        <v>1.1</v>
      </c>
      <c r="M112" s="12" t="n">
        <f aca="false">J112*K112*L112</f>
        <v>29.7</v>
      </c>
      <c r="N112" s="23" t="n">
        <v>18</v>
      </c>
      <c r="O112" s="23" t="n">
        <v>1</v>
      </c>
      <c r="P112" s="12" t="n">
        <v>0.8</v>
      </c>
      <c r="Q112" s="12" t="n">
        <v>1</v>
      </c>
      <c r="R112" s="12" t="n">
        <v>1</v>
      </c>
      <c r="S112" s="12" t="n">
        <f aca="false">N112*O112*P112*Q112*R112</f>
        <v>14.4</v>
      </c>
      <c r="T112" s="21" t="n">
        <f aca="false">M112+S112</f>
        <v>44.1</v>
      </c>
    </row>
    <row r="113" customFormat="false" ht="12" hidden="false" customHeight="true" outlineLevel="0" collapsed="false">
      <c r="A113" s="40" t="s">
        <v>451</v>
      </c>
      <c r="B113" s="41" t="s">
        <v>462</v>
      </c>
      <c r="C113" s="41" t="s">
        <v>78</v>
      </c>
      <c r="D113" s="38" t="s">
        <v>230</v>
      </c>
      <c r="E113" s="41"/>
      <c r="F113" s="40" t="s">
        <v>225</v>
      </c>
      <c r="G113" s="40" t="s">
        <v>546</v>
      </c>
      <c r="H113" s="40" t="n">
        <v>79</v>
      </c>
      <c r="I113" s="38" t="s">
        <v>434</v>
      </c>
      <c r="J113" s="41" t="n">
        <v>45</v>
      </c>
      <c r="K113" s="41" t="n">
        <v>1.2</v>
      </c>
      <c r="L113" s="41" t="n">
        <v>1</v>
      </c>
      <c r="M113" s="41" t="n">
        <f aca="false">J113*K113*L113</f>
        <v>54</v>
      </c>
      <c r="N113" s="41" t="n">
        <v>9</v>
      </c>
      <c r="O113" s="41" t="n">
        <v>2</v>
      </c>
      <c r="P113" s="41" t="n">
        <v>0.8</v>
      </c>
      <c r="Q113" s="41" t="n">
        <v>1</v>
      </c>
      <c r="R113" s="41" t="n">
        <v>1</v>
      </c>
      <c r="S113" s="41" t="n">
        <f aca="false">N113*O113*P113*Q113*R113</f>
        <v>14.4</v>
      </c>
      <c r="T113" s="41" t="n">
        <f aca="false">M113+S113</f>
        <v>68.4</v>
      </c>
    </row>
    <row r="114" customFormat="false" ht="12" hidden="false" customHeight="true" outlineLevel="0" collapsed="false">
      <c r="A114" s="41" t="s">
        <v>451</v>
      </c>
      <c r="B114" s="41" t="s">
        <v>77</v>
      </c>
      <c r="C114" s="41" t="s">
        <v>78</v>
      </c>
      <c r="D114" s="25" t="s">
        <v>448</v>
      </c>
      <c r="E114" s="25" t="s">
        <v>487</v>
      </c>
      <c r="F114" s="41" t="s">
        <v>447</v>
      </c>
      <c r="G114" s="40" t="s">
        <v>231</v>
      </c>
      <c r="H114" s="40" t="n">
        <v>29</v>
      </c>
      <c r="I114" s="40" t="n">
        <v>36</v>
      </c>
      <c r="J114" s="40" t="n">
        <v>36</v>
      </c>
      <c r="K114" s="41" t="n">
        <v>1</v>
      </c>
      <c r="L114" s="38" t="s">
        <v>770</v>
      </c>
      <c r="M114" s="41" t="n">
        <f aca="false">J114*K114*L114</f>
        <v>39.6</v>
      </c>
      <c r="N114" s="40"/>
      <c r="O114" s="40"/>
      <c r="P114" s="41"/>
      <c r="Q114" s="41"/>
      <c r="R114" s="41"/>
      <c r="S114" s="41"/>
      <c r="T114" s="41" t="n">
        <f aca="false">M114+S114</f>
        <v>39.6</v>
      </c>
    </row>
    <row r="115" customFormat="false" ht="12" hidden="false" customHeight="true" outlineLevel="0" collapsed="false">
      <c r="A115" s="12" t="s">
        <v>451</v>
      </c>
      <c r="B115" s="14" t="s">
        <v>77</v>
      </c>
      <c r="C115" s="12" t="s">
        <v>78</v>
      </c>
      <c r="D115" s="40"/>
      <c r="E115" s="40"/>
      <c r="F115" s="119" t="s">
        <v>447</v>
      </c>
      <c r="G115" s="119" t="s">
        <v>835</v>
      </c>
      <c r="H115" s="23" t="n">
        <v>33</v>
      </c>
      <c r="I115" s="23" t="n">
        <v>12</v>
      </c>
      <c r="J115" s="23" t="n">
        <v>12</v>
      </c>
      <c r="K115" s="12" t="n">
        <v>1</v>
      </c>
      <c r="L115" s="12" t="n">
        <v>1.3</v>
      </c>
      <c r="M115" s="12" t="n">
        <f aca="false">J115*K115*L115</f>
        <v>15.6</v>
      </c>
      <c r="N115" s="12"/>
      <c r="O115" s="12"/>
      <c r="P115" s="12"/>
      <c r="Q115" s="12"/>
      <c r="R115" s="12"/>
      <c r="S115" s="12" t="n">
        <f aca="false">N115*O115*P115*Q115*R115</f>
        <v>0</v>
      </c>
      <c r="T115" s="12" t="n">
        <f aca="false">M115+S115</f>
        <v>15.6</v>
      </c>
    </row>
    <row r="116" s="149" customFormat="true" ht="12" hidden="false" customHeight="true" outlineLevel="0" collapsed="false">
      <c r="A116" s="159" t="s">
        <v>451</v>
      </c>
      <c r="B116" s="142"/>
      <c r="C116" s="159"/>
      <c r="D116" s="150"/>
      <c r="E116" s="150"/>
      <c r="F116" s="160"/>
      <c r="G116" s="160"/>
      <c r="H116" s="146"/>
      <c r="I116" s="146"/>
      <c r="J116" s="146"/>
      <c r="K116" s="159"/>
      <c r="L116" s="159"/>
      <c r="M116" s="159"/>
      <c r="N116" s="159"/>
      <c r="O116" s="159"/>
      <c r="P116" s="159"/>
      <c r="Q116" s="159"/>
      <c r="R116" s="159"/>
      <c r="S116" s="159"/>
      <c r="T116" s="159" t="n">
        <v>167.7</v>
      </c>
    </row>
    <row r="117" customFormat="false" ht="12" hidden="false" customHeight="true" outlineLevel="0" collapsed="false">
      <c r="A117" s="40" t="s">
        <v>691</v>
      </c>
      <c r="B117" s="41" t="s">
        <v>41</v>
      </c>
      <c r="C117" s="41" t="s">
        <v>23</v>
      </c>
      <c r="D117" s="25" t="s">
        <v>688</v>
      </c>
      <c r="E117" s="40"/>
      <c r="F117" s="40" t="s">
        <v>689</v>
      </c>
      <c r="G117" s="40" t="s">
        <v>919</v>
      </c>
      <c r="H117" s="25" t="s">
        <v>499</v>
      </c>
      <c r="I117" s="91" t="n">
        <v>18</v>
      </c>
      <c r="J117" s="25" t="s">
        <v>168</v>
      </c>
      <c r="K117" s="13" t="s">
        <v>25</v>
      </c>
      <c r="L117" s="38" t="s">
        <v>25</v>
      </c>
      <c r="M117" s="29" t="n">
        <f aca="false">J117*K117*L117</f>
        <v>3</v>
      </c>
      <c r="N117" s="40"/>
      <c r="O117" s="40"/>
      <c r="P117" s="41"/>
      <c r="Q117" s="29"/>
      <c r="R117" s="41"/>
      <c r="S117" s="41"/>
      <c r="T117" s="41" t="n">
        <f aca="false">M117+S117</f>
        <v>3</v>
      </c>
    </row>
    <row r="118" customFormat="false" ht="12" hidden="false" customHeight="true" outlineLevel="0" collapsed="false">
      <c r="A118" s="40" t="s">
        <v>691</v>
      </c>
      <c r="B118" s="41" t="s">
        <v>41</v>
      </c>
      <c r="C118" s="41" t="s">
        <v>23</v>
      </c>
      <c r="D118" s="13" t="s">
        <v>726</v>
      </c>
      <c r="E118" s="29"/>
      <c r="F118" s="40" t="s">
        <v>727</v>
      </c>
      <c r="G118" s="29" t="s">
        <v>386</v>
      </c>
      <c r="H118" s="13" t="s">
        <v>728</v>
      </c>
      <c r="I118" s="13" t="s">
        <v>729</v>
      </c>
      <c r="J118" s="29"/>
      <c r="K118" s="29"/>
      <c r="L118" s="41"/>
      <c r="M118" s="29"/>
      <c r="N118" s="26" t="n">
        <v>7</v>
      </c>
      <c r="O118" s="26" t="n">
        <v>2</v>
      </c>
      <c r="P118" s="38" t="s">
        <v>495</v>
      </c>
      <c r="Q118" s="13" t="s">
        <v>25</v>
      </c>
      <c r="R118" s="38" t="s">
        <v>25</v>
      </c>
      <c r="S118" s="41" t="n">
        <f aca="false">N118*O118*P118*Q118*R118</f>
        <v>11.2</v>
      </c>
      <c r="T118" s="41" t="n">
        <f aca="false">M118+S118</f>
        <v>11.2</v>
      </c>
    </row>
    <row r="119" s="149" customFormat="true" ht="12" hidden="false" customHeight="true" outlineLevel="0" collapsed="false">
      <c r="A119" s="150" t="s">
        <v>691</v>
      </c>
      <c r="B119" s="151"/>
      <c r="C119" s="151"/>
      <c r="D119" s="158"/>
      <c r="E119" s="158"/>
      <c r="F119" s="150"/>
      <c r="G119" s="158"/>
      <c r="H119" s="158"/>
      <c r="I119" s="158"/>
      <c r="J119" s="158"/>
      <c r="K119" s="158"/>
      <c r="L119" s="151"/>
      <c r="M119" s="158"/>
      <c r="N119" s="161"/>
      <c r="O119" s="161"/>
      <c r="P119" s="151"/>
      <c r="Q119" s="158"/>
      <c r="R119" s="151"/>
      <c r="S119" s="151"/>
      <c r="T119" s="144" t="s">
        <v>920</v>
      </c>
    </row>
    <row r="120" customFormat="false" ht="12" hidden="false" customHeight="true" outlineLevel="0" collapsed="false">
      <c r="A120" s="40" t="s">
        <v>743</v>
      </c>
      <c r="B120" s="41" t="s">
        <v>519</v>
      </c>
      <c r="C120" s="41" t="s">
        <v>477</v>
      </c>
      <c r="D120" s="25" t="s">
        <v>408</v>
      </c>
      <c r="E120" s="38" t="s">
        <v>25</v>
      </c>
      <c r="F120" s="40" t="s">
        <v>409</v>
      </c>
      <c r="G120" s="12" t="s">
        <v>38</v>
      </c>
      <c r="H120" s="41" t="n">
        <v>56</v>
      </c>
      <c r="I120" s="41" t="n">
        <v>54</v>
      </c>
      <c r="J120" s="41"/>
      <c r="K120" s="41"/>
      <c r="L120" s="41"/>
      <c r="M120" s="41"/>
      <c r="N120" s="41" t="n">
        <v>54</v>
      </c>
      <c r="O120" s="41" t="n">
        <v>2</v>
      </c>
      <c r="P120" s="38" t="s">
        <v>503</v>
      </c>
      <c r="Q120" s="38" t="s">
        <v>25</v>
      </c>
      <c r="R120" s="38" t="s">
        <v>25</v>
      </c>
      <c r="S120" s="41" t="n">
        <f aca="false">N120*O120*P120*Q120*R120</f>
        <v>75.6</v>
      </c>
      <c r="T120" s="41" t="n">
        <f aca="false">M120+S120</f>
        <v>75.6</v>
      </c>
    </row>
    <row r="121" customFormat="false" ht="12" hidden="false" customHeight="true" outlineLevel="0" collapsed="false">
      <c r="A121" s="40" t="s">
        <v>743</v>
      </c>
      <c r="B121" s="41" t="s">
        <v>519</v>
      </c>
      <c r="C121" s="41" t="s">
        <v>23</v>
      </c>
      <c r="D121" s="25" t="s">
        <v>795</v>
      </c>
      <c r="E121" s="41"/>
      <c r="F121" s="40" t="s">
        <v>796</v>
      </c>
      <c r="G121" s="40" t="s">
        <v>401</v>
      </c>
      <c r="H121" s="41" t="n">
        <v>49</v>
      </c>
      <c r="I121" s="41" t="n">
        <v>108</v>
      </c>
      <c r="J121" s="41"/>
      <c r="K121" s="41"/>
      <c r="L121" s="41"/>
      <c r="M121" s="41"/>
      <c r="N121" s="21" t="n">
        <v>19</v>
      </c>
      <c r="O121" s="21" t="n">
        <v>1</v>
      </c>
      <c r="P121" s="38" t="s">
        <v>495</v>
      </c>
      <c r="Q121" s="38" t="s">
        <v>25</v>
      </c>
      <c r="R121" s="38" t="s">
        <v>25</v>
      </c>
      <c r="S121" s="41" t="n">
        <f aca="false">N121*O121*P121*Q121*R121</f>
        <v>15.2</v>
      </c>
      <c r="T121" s="41" t="n">
        <f aca="false">M121+S121</f>
        <v>15.2</v>
      </c>
    </row>
    <row r="122" customFormat="false" ht="12" hidden="false" customHeight="true" outlineLevel="0" collapsed="false">
      <c r="A122" s="40" t="s">
        <v>743</v>
      </c>
      <c r="B122" s="41" t="s">
        <v>519</v>
      </c>
      <c r="C122" s="41" t="s">
        <v>23</v>
      </c>
      <c r="D122" s="25" t="s">
        <v>795</v>
      </c>
      <c r="E122" s="41"/>
      <c r="F122" s="40" t="s">
        <v>796</v>
      </c>
      <c r="G122" s="40" t="s">
        <v>140</v>
      </c>
      <c r="H122" s="41" t="n">
        <v>50</v>
      </c>
      <c r="I122" s="41" t="n">
        <v>108</v>
      </c>
      <c r="J122" s="41"/>
      <c r="K122" s="41"/>
      <c r="L122" s="41"/>
      <c r="M122" s="41"/>
      <c r="N122" s="38" t="s">
        <v>803</v>
      </c>
      <c r="O122" s="38" t="s">
        <v>25</v>
      </c>
      <c r="P122" s="38" t="s">
        <v>495</v>
      </c>
      <c r="Q122" s="38" t="s">
        <v>25</v>
      </c>
      <c r="R122" s="38" t="s">
        <v>25</v>
      </c>
      <c r="S122" s="41" t="n">
        <f aca="false">N122*O122*P122*Q122*R122</f>
        <v>15.2</v>
      </c>
      <c r="T122" s="41" t="n">
        <f aca="false">M122+S122</f>
        <v>15.2</v>
      </c>
    </row>
    <row r="123" customFormat="false" ht="12" hidden="false" customHeight="true" outlineLevel="0" collapsed="false">
      <c r="A123" s="14" t="s">
        <v>743</v>
      </c>
      <c r="B123" s="12" t="s">
        <v>519</v>
      </c>
      <c r="C123" s="12" t="s">
        <v>477</v>
      </c>
      <c r="D123" s="29"/>
      <c r="E123" s="26" t="n">
        <v>1</v>
      </c>
      <c r="F123" s="12" t="s">
        <v>26</v>
      </c>
      <c r="G123" s="12" t="s">
        <v>836</v>
      </c>
      <c r="H123" s="12" t="n">
        <v>71</v>
      </c>
      <c r="I123" s="12" t="n">
        <v>18</v>
      </c>
      <c r="J123" s="12" t="n">
        <v>18</v>
      </c>
      <c r="K123" s="12" t="n">
        <v>1.2</v>
      </c>
      <c r="L123" s="12" t="n">
        <v>1</v>
      </c>
      <c r="M123" s="12" t="n">
        <f aca="false">J123*K123*L123</f>
        <v>21.6</v>
      </c>
      <c r="N123" s="12"/>
      <c r="O123" s="12"/>
      <c r="P123" s="12"/>
      <c r="Q123" s="12"/>
      <c r="R123" s="12"/>
      <c r="S123" s="12" t="n">
        <f aca="false">N123*O123*P123*Q123*R123</f>
        <v>0</v>
      </c>
      <c r="T123" s="12" t="n">
        <f aca="false">M123+S123</f>
        <v>21.6</v>
      </c>
    </row>
    <row r="124" customFormat="false" ht="12" hidden="false" customHeight="true" outlineLevel="0" collapsed="false">
      <c r="A124" s="14" t="s">
        <v>743</v>
      </c>
      <c r="B124" s="12" t="s">
        <v>519</v>
      </c>
      <c r="C124" s="12" t="s">
        <v>477</v>
      </c>
      <c r="D124" s="29"/>
      <c r="E124" s="26" t="n">
        <v>2</v>
      </c>
      <c r="F124" s="12" t="s">
        <v>26</v>
      </c>
      <c r="G124" s="12" t="s">
        <v>837</v>
      </c>
      <c r="H124" s="12" t="n">
        <v>42</v>
      </c>
      <c r="I124" s="12" t="n">
        <v>12</v>
      </c>
      <c r="J124" s="12" t="n">
        <v>12</v>
      </c>
      <c r="K124" s="12" t="n">
        <v>1</v>
      </c>
      <c r="L124" s="12" t="n">
        <v>1.2</v>
      </c>
      <c r="M124" s="12" t="n">
        <f aca="false">J124*K124*L124</f>
        <v>14.4</v>
      </c>
      <c r="N124" s="12"/>
      <c r="O124" s="12"/>
      <c r="P124" s="12"/>
      <c r="Q124" s="12"/>
      <c r="R124" s="12"/>
      <c r="S124" s="12" t="n">
        <f aca="false">N124*O124*P124*Q124*R124</f>
        <v>0</v>
      </c>
      <c r="T124" s="12" t="n">
        <f aca="false">M124+S124</f>
        <v>14.4</v>
      </c>
    </row>
    <row r="125" s="149" customFormat="true" ht="12" hidden="false" customHeight="true" outlineLevel="0" collapsed="false">
      <c r="A125" s="142" t="s">
        <v>743</v>
      </c>
      <c r="B125" s="159"/>
      <c r="C125" s="159"/>
      <c r="D125" s="158"/>
      <c r="E125" s="161"/>
      <c r="F125" s="159"/>
      <c r="G125" s="159"/>
      <c r="H125" s="159"/>
      <c r="I125" s="159"/>
      <c r="J125" s="159"/>
      <c r="K125" s="159"/>
      <c r="L125" s="159"/>
      <c r="M125" s="159"/>
      <c r="N125" s="159"/>
      <c r="O125" s="159"/>
      <c r="P125" s="159"/>
      <c r="Q125" s="159"/>
      <c r="R125" s="159"/>
      <c r="S125" s="159"/>
      <c r="T125" s="159" t="n">
        <v>142</v>
      </c>
    </row>
    <row r="126" customFormat="false" ht="12" hidden="false" customHeight="true" outlineLevel="0" collapsed="false">
      <c r="A126" s="40" t="s">
        <v>759</v>
      </c>
      <c r="B126" s="41" t="s">
        <v>77</v>
      </c>
      <c r="C126" s="41" t="s">
        <v>78</v>
      </c>
      <c r="D126" s="25" t="s">
        <v>757</v>
      </c>
      <c r="E126" s="25" t="s">
        <v>487</v>
      </c>
      <c r="F126" s="40" t="s">
        <v>758</v>
      </c>
      <c r="G126" s="40" t="s">
        <v>207</v>
      </c>
      <c r="H126" s="25" t="s">
        <v>507</v>
      </c>
      <c r="I126" s="40" t="n">
        <v>54</v>
      </c>
      <c r="J126" s="25" t="s">
        <v>679</v>
      </c>
      <c r="K126" s="41" t="n">
        <v>1</v>
      </c>
      <c r="L126" s="41" t="n">
        <v>1</v>
      </c>
      <c r="M126" s="41" t="n">
        <f aca="false">J126*K126*L126</f>
        <v>42</v>
      </c>
      <c r="N126" s="40"/>
      <c r="O126" s="40"/>
      <c r="P126" s="41"/>
      <c r="Q126" s="41"/>
      <c r="R126" s="41"/>
      <c r="S126" s="41"/>
      <c r="T126" s="41" t="n">
        <f aca="false">M126+S126</f>
        <v>42</v>
      </c>
    </row>
    <row r="127" customFormat="false" ht="12" hidden="false" customHeight="true" outlineLevel="0" collapsed="false">
      <c r="A127" s="12" t="s">
        <v>759</v>
      </c>
      <c r="B127" s="12" t="s">
        <v>77</v>
      </c>
      <c r="C127" s="12" t="s">
        <v>78</v>
      </c>
      <c r="D127" s="40"/>
      <c r="E127" s="40"/>
      <c r="F127" s="119" t="s">
        <v>210</v>
      </c>
      <c r="G127" s="119" t="s">
        <v>833</v>
      </c>
      <c r="H127" s="23" t="n">
        <v>47</v>
      </c>
      <c r="I127" s="23" t="n">
        <v>12</v>
      </c>
      <c r="J127" s="23" t="n">
        <v>12</v>
      </c>
      <c r="K127" s="12" t="n">
        <v>1</v>
      </c>
      <c r="L127" s="12" t="n">
        <v>1.2</v>
      </c>
      <c r="M127" s="12" t="n">
        <f aca="false">J127*K127*L127</f>
        <v>14.4</v>
      </c>
      <c r="N127" s="12"/>
      <c r="O127" s="12"/>
      <c r="P127" s="12"/>
      <c r="Q127" s="12"/>
      <c r="R127" s="12"/>
      <c r="S127" s="12" t="n">
        <f aca="false">N127*O127*P127*Q127*R127</f>
        <v>0</v>
      </c>
      <c r="T127" s="12" t="n">
        <f aca="false">M127+S127</f>
        <v>14.4</v>
      </c>
    </row>
    <row r="128" customFormat="false" ht="12" hidden="false" customHeight="true" outlineLevel="0" collapsed="false">
      <c r="A128" s="12" t="s">
        <v>759</v>
      </c>
      <c r="B128" s="12" t="s">
        <v>77</v>
      </c>
      <c r="C128" s="12" t="s">
        <v>78</v>
      </c>
      <c r="D128" s="40"/>
      <c r="E128" s="40"/>
      <c r="F128" s="119" t="s">
        <v>210</v>
      </c>
      <c r="G128" s="119" t="s">
        <v>839</v>
      </c>
      <c r="H128" s="23" t="n">
        <v>61</v>
      </c>
      <c r="I128" s="23" t="n">
        <v>12</v>
      </c>
      <c r="J128" s="23" t="n">
        <v>12</v>
      </c>
      <c r="K128" s="12" t="n">
        <v>1</v>
      </c>
      <c r="L128" s="12" t="n">
        <v>1.2</v>
      </c>
      <c r="M128" s="12" t="n">
        <f aca="false">J128*K128*L128</f>
        <v>14.4</v>
      </c>
      <c r="N128" s="12"/>
      <c r="O128" s="12"/>
      <c r="P128" s="12"/>
      <c r="Q128" s="12"/>
      <c r="R128" s="12"/>
      <c r="S128" s="12" t="n">
        <f aca="false">N128*O128*P128*Q128*R128</f>
        <v>0</v>
      </c>
      <c r="T128" s="12" t="n">
        <f aca="false">M128+S128</f>
        <v>14.4</v>
      </c>
    </row>
    <row r="129" s="149" customFormat="true" ht="12" hidden="false" customHeight="true" outlineLevel="0" collapsed="false">
      <c r="A129" s="159" t="s">
        <v>759</v>
      </c>
      <c r="B129" s="159"/>
      <c r="C129" s="159"/>
      <c r="D129" s="150"/>
      <c r="E129" s="150"/>
      <c r="F129" s="160"/>
      <c r="G129" s="160"/>
      <c r="H129" s="146"/>
      <c r="I129" s="146"/>
      <c r="J129" s="146"/>
      <c r="K129" s="159"/>
      <c r="L129" s="159"/>
      <c r="M129" s="159"/>
      <c r="N129" s="159"/>
      <c r="O129" s="159"/>
      <c r="P129" s="159"/>
      <c r="Q129" s="159"/>
      <c r="R129" s="159"/>
      <c r="S129" s="159"/>
      <c r="T129" s="159" t="n">
        <v>70.8</v>
      </c>
    </row>
    <row r="130" customFormat="false" ht="12" hidden="false" customHeight="true" outlineLevel="0" collapsed="false">
      <c r="A130" s="14" t="s">
        <v>331</v>
      </c>
      <c r="B130" s="12" t="s">
        <v>22</v>
      </c>
      <c r="C130" s="12" t="s">
        <v>23</v>
      </c>
      <c r="D130" s="20" t="s">
        <v>329</v>
      </c>
      <c r="E130" s="21" t="n">
        <v>0</v>
      </c>
      <c r="F130" s="14" t="s">
        <v>322</v>
      </c>
      <c r="G130" s="14" t="s">
        <v>332</v>
      </c>
      <c r="H130" s="12" t="n">
        <v>55</v>
      </c>
      <c r="I130" s="20" t="s">
        <v>126</v>
      </c>
      <c r="J130" s="12" t="n">
        <v>36</v>
      </c>
      <c r="K130" s="12" t="n">
        <v>1</v>
      </c>
      <c r="L130" s="12" t="n">
        <v>1</v>
      </c>
      <c r="M130" s="12" t="n">
        <f aca="false">J130*K130*L130</f>
        <v>36</v>
      </c>
      <c r="N130" s="12"/>
      <c r="O130" s="12"/>
      <c r="P130" s="12"/>
      <c r="Q130" s="12"/>
      <c r="R130" s="12"/>
      <c r="S130" s="12"/>
      <c r="T130" s="12" t="n">
        <f aca="false">M130+S130</f>
        <v>36</v>
      </c>
    </row>
    <row r="131" customFormat="false" ht="12" hidden="false" customHeight="true" outlineLevel="0" collapsed="false">
      <c r="A131" s="14" t="s">
        <v>331</v>
      </c>
      <c r="B131" s="12" t="s">
        <v>22</v>
      </c>
      <c r="C131" s="12" t="s">
        <v>23</v>
      </c>
      <c r="D131" s="20" t="s">
        <v>329</v>
      </c>
      <c r="E131" s="21" t="n">
        <v>1</v>
      </c>
      <c r="F131" s="14" t="s">
        <v>322</v>
      </c>
      <c r="G131" s="14" t="s">
        <v>333</v>
      </c>
      <c r="H131" s="22" t="s">
        <v>334</v>
      </c>
      <c r="I131" s="20" t="s">
        <v>126</v>
      </c>
      <c r="J131" s="12" t="n">
        <v>36</v>
      </c>
      <c r="K131" s="12" t="n">
        <v>1</v>
      </c>
      <c r="L131" s="12" t="n">
        <v>1</v>
      </c>
      <c r="M131" s="12" t="n">
        <f aca="false">J131*K131*L131</f>
        <v>36</v>
      </c>
      <c r="N131" s="12"/>
      <c r="O131" s="12"/>
      <c r="P131" s="12"/>
      <c r="Q131" s="12"/>
      <c r="R131" s="12"/>
      <c r="S131" s="12"/>
      <c r="T131" s="12" t="n">
        <f aca="false">M131+S131</f>
        <v>36</v>
      </c>
    </row>
    <row r="132" customFormat="false" ht="12" hidden="false" customHeight="true" outlineLevel="0" collapsed="false">
      <c r="A132" s="14" t="s">
        <v>331</v>
      </c>
      <c r="B132" s="14" t="s">
        <v>22</v>
      </c>
      <c r="C132" s="14" t="s">
        <v>23</v>
      </c>
      <c r="D132" s="20" t="s">
        <v>339</v>
      </c>
      <c r="E132" s="21" t="n">
        <v>0</v>
      </c>
      <c r="F132" s="14" t="s">
        <v>340</v>
      </c>
      <c r="G132" s="14" t="s">
        <v>332</v>
      </c>
      <c r="H132" s="12" t="n">
        <v>55</v>
      </c>
      <c r="I132" s="20" t="s">
        <v>126</v>
      </c>
      <c r="J132" s="12"/>
      <c r="K132" s="12"/>
      <c r="L132" s="12"/>
      <c r="M132" s="12"/>
      <c r="N132" s="12" t="n">
        <v>36</v>
      </c>
      <c r="O132" s="12" t="n">
        <v>1</v>
      </c>
      <c r="P132" s="12" t="n">
        <v>0.7</v>
      </c>
      <c r="Q132" s="12" t="n">
        <v>1</v>
      </c>
      <c r="R132" s="12" t="n">
        <v>1</v>
      </c>
      <c r="S132" s="12" t="n">
        <f aca="false">N132*O132*P132*Q132*R132</f>
        <v>25.2</v>
      </c>
      <c r="T132" s="12" t="n">
        <f aca="false">M132+S132</f>
        <v>25.2</v>
      </c>
    </row>
    <row r="133" customFormat="false" ht="12" hidden="false" customHeight="true" outlineLevel="0" collapsed="false">
      <c r="A133" s="14" t="s">
        <v>331</v>
      </c>
      <c r="B133" s="14" t="s">
        <v>22</v>
      </c>
      <c r="C133" s="14" t="s">
        <v>23</v>
      </c>
      <c r="D133" s="20" t="s">
        <v>339</v>
      </c>
      <c r="E133" s="21" t="n">
        <v>1</v>
      </c>
      <c r="F133" s="14" t="s">
        <v>340</v>
      </c>
      <c r="G133" s="14" t="s">
        <v>333</v>
      </c>
      <c r="H133" s="22" t="s">
        <v>334</v>
      </c>
      <c r="I133" s="20" t="s">
        <v>126</v>
      </c>
      <c r="J133" s="12"/>
      <c r="K133" s="12"/>
      <c r="L133" s="12"/>
      <c r="M133" s="12"/>
      <c r="N133" s="12" t="n">
        <v>36</v>
      </c>
      <c r="O133" s="12" t="n">
        <v>1</v>
      </c>
      <c r="P133" s="12" t="n">
        <v>0.7</v>
      </c>
      <c r="Q133" s="12" t="n">
        <v>1</v>
      </c>
      <c r="R133" s="12" t="n">
        <v>1</v>
      </c>
      <c r="S133" s="12" t="n">
        <f aca="false">N133*O133*P133*Q133*R133</f>
        <v>25.2</v>
      </c>
      <c r="T133" s="12" t="n">
        <f aca="false">M133+S133</f>
        <v>25.2</v>
      </c>
    </row>
    <row r="134" customFormat="false" ht="12" hidden="false" customHeight="true" outlineLevel="0" collapsed="false">
      <c r="A134" s="40" t="s">
        <v>331</v>
      </c>
      <c r="B134" s="40" t="s">
        <v>22</v>
      </c>
      <c r="C134" s="41" t="s">
        <v>23</v>
      </c>
      <c r="D134" s="25" t="s">
        <v>497</v>
      </c>
      <c r="E134" s="41" t="n">
        <v>1</v>
      </c>
      <c r="F134" s="40" t="s">
        <v>52</v>
      </c>
      <c r="G134" s="40" t="s">
        <v>191</v>
      </c>
      <c r="H134" s="25" t="s">
        <v>498</v>
      </c>
      <c r="I134" s="40" t="n">
        <v>36</v>
      </c>
      <c r="J134" s="41" t="n">
        <v>36</v>
      </c>
      <c r="K134" s="41" t="n">
        <v>1</v>
      </c>
      <c r="L134" s="41" t="n">
        <v>1</v>
      </c>
      <c r="M134" s="41" t="n">
        <f aca="false">J134*K134*L134</f>
        <v>36</v>
      </c>
      <c r="N134" s="41"/>
      <c r="O134" s="41"/>
      <c r="P134" s="40"/>
      <c r="Q134" s="41"/>
      <c r="R134" s="41"/>
      <c r="S134" s="41" t="n">
        <f aca="false">N134*O134*P134*Q134*R134</f>
        <v>0</v>
      </c>
      <c r="T134" s="41" t="n">
        <f aca="false">M134+S134</f>
        <v>36</v>
      </c>
    </row>
    <row r="135" customFormat="false" ht="12" hidden="false" customHeight="true" outlineLevel="0" collapsed="false">
      <c r="A135" s="40" t="s">
        <v>331</v>
      </c>
      <c r="B135" s="40" t="s">
        <v>22</v>
      </c>
      <c r="C135" s="41" t="s">
        <v>23</v>
      </c>
      <c r="D135" s="25" t="s">
        <v>497</v>
      </c>
      <c r="E135" s="41" t="n">
        <v>2</v>
      </c>
      <c r="F135" s="40" t="s">
        <v>52</v>
      </c>
      <c r="G135" s="40" t="s">
        <v>180</v>
      </c>
      <c r="H135" s="25" t="s">
        <v>499</v>
      </c>
      <c r="I135" s="40" t="n">
        <v>36</v>
      </c>
      <c r="J135" s="41" t="n">
        <v>36</v>
      </c>
      <c r="K135" s="41" t="n">
        <v>1</v>
      </c>
      <c r="L135" s="41" t="n">
        <v>1</v>
      </c>
      <c r="M135" s="41" t="n">
        <f aca="false">J135*K135*L135</f>
        <v>36</v>
      </c>
      <c r="N135" s="41"/>
      <c r="O135" s="41"/>
      <c r="P135" s="40"/>
      <c r="Q135" s="41"/>
      <c r="R135" s="41"/>
      <c r="S135" s="41" t="n">
        <f aca="false">N135*O135*P135*Q135*R135</f>
        <v>0</v>
      </c>
      <c r="T135" s="41" t="n">
        <f aca="false">M135+S135</f>
        <v>36</v>
      </c>
    </row>
    <row r="136" customFormat="false" ht="12" hidden="false" customHeight="true" outlineLevel="0" collapsed="false">
      <c r="A136" s="40" t="s">
        <v>331</v>
      </c>
      <c r="B136" s="40" t="s">
        <v>22</v>
      </c>
      <c r="C136" s="41" t="s">
        <v>23</v>
      </c>
      <c r="D136" s="25" t="s">
        <v>508</v>
      </c>
      <c r="E136" s="41" t="n">
        <v>1</v>
      </c>
      <c r="F136" s="40" t="s">
        <v>509</v>
      </c>
      <c r="G136" s="40" t="s">
        <v>191</v>
      </c>
      <c r="H136" s="25" t="s">
        <v>498</v>
      </c>
      <c r="I136" s="40" t="n">
        <v>36</v>
      </c>
      <c r="J136" s="41"/>
      <c r="K136" s="41"/>
      <c r="L136" s="78"/>
      <c r="M136" s="41"/>
      <c r="N136" s="41" t="n">
        <v>36</v>
      </c>
      <c r="O136" s="41" t="n">
        <v>2</v>
      </c>
      <c r="P136" s="40" t="n">
        <v>0.7</v>
      </c>
      <c r="Q136" s="41" t="n">
        <v>1</v>
      </c>
      <c r="R136" s="41" t="n">
        <v>1</v>
      </c>
      <c r="S136" s="41" t="n">
        <f aca="false">N136*O136*P136*Q136*R136</f>
        <v>50.4</v>
      </c>
      <c r="T136" s="41" t="n">
        <f aca="false">M136+S136</f>
        <v>50.4</v>
      </c>
    </row>
    <row r="137" customFormat="false" ht="12" hidden="false" customHeight="true" outlineLevel="0" collapsed="false">
      <c r="A137" s="40" t="s">
        <v>331</v>
      </c>
      <c r="B137" s="40" t="s">
        <v>22</v>
      </c>
      <c r="C137" s="41" t="s">
        <v>23</v>
      </c>
      <c r="D137" s="25" t="s">
        <v>508</v>
      </c>
      <c r="E137" s="41" t="n">
        <v>2</v>
      </c>
      <c r="F137" s="40" t="s">
        <v>509</v>
      </c>
      <c r="G137" s="40" t="s">
        <v>180</v>
      </c>
      <c r="H137" s="25" t="s">
        <v>499</v>
      </c>
      <c r="I137" s="40" t="n">
        <v>36</v>
      </c>
      <c r="J137" s="41"/>
      <c r="K137" s="41"/>
      <c r="L137" s="78"/>
      <c r="M137" s="41"/>
      <c r="N137" s="41" t="n">
        <v>36</v>
      </c>
      <c r="O137" s="41" t="n">
        <v>2</v>
      </c>
      <c r="P137" s="40" t="n">
        <v>0.7</v>
      </c>
      <c r="Q137" s="41" t="n">
        <v>1</v>
      </c>
      <c r="R137" s="41" t="n">
        <v>1</v>
      </c>
      <c r="S137" s="41" t="n">
        <f aca="false">N137*O137*P137*Q137*R137</f>
        <v>50.4</v>
      </c>
      <c r="T137" s="41" t="n">
        <f aca="false">M137+S137</f>
        <v>50.4</v>
      </c>
    </row>
    <row r="138" s="149" customFormat="true" ht="12" hidden="false" customHeight="true" outlineLevel="0" collapsed="false">
      <c r="A138" s="150" t="s">
        <v>331</v>
      </c>
      <c r="B138" s="150"/>
      <c r="C138" s="151"/>
      <c r="D138" s="150"/>
      <c r="E138" s="151"/>
      <c r="F138" s="150"/>
      <c r="G138" s="150"/>
      <c r="H138" s="150"/>
      <c r="I138" s="150"/>
      <c r="J138" s="151"/>
      <c r="K138" s="151"/>
      <c r="L138" s="162"/>
      <c r="M138" s="151"/>
      <c r="N138" s="151"/>
      <c r="O138" s="151"/>
      <c r="P138" s="150"/>
      <c r="Q138" s="151"/>
      <c r="R138" s="151"/>
      <c r="S138" s="151"/>
      <c r="T138" s="144" t="s">
        <v>921</v>
      </c>
    </row>
    <row r="139" customFormat="false" ht="12" hidden="false" customHeight="true" outlineLevel="0" collapsed="false">
      <c r="A139" s="14" t="s">
        <v>345</v>
      </c>
      <c r="B139" s="14" t="s">
        <v>56</v>
      </c>
      <c r="C139" s="14" t="s">
        <v>46</v>
      </c>
      <c r="D139" s="20" t="s">
        <v>339</v>
      </c>
      <c r="E139" s="21" t="n">
        <v>0</v>
      </c>
      <c r="F139" s="14" t="s">
        <v>340</v>
      </c>
      <c r="G139" s="14" t="s">
        <v>332</v>
      </c>
      <c r="H139" s="12" t="n">
        <v>55</v>
      </c>
      <c r="I139" s="20" t="s">
        <v>126</v>
      </c>
      <c r="J139" s="12"/>
      <c r="K139" s="12"/>
      <c r="L139" s="12"/>
      <c r="M139" s="12"/>
      <c r="N139" s="12" t="n">
        <v>36</v>
      </c>
      <c r="O139" s="12" t="n">
        <v>1</v>
      </c>
      <c r="P139" s="12" t="n">
        <v>0.7</v>
      </c>
      <c r="Q139" s="12" t="n">
        <v>1</v>
      </c>
      <c r="R139" s="12" t="n">
        <v>1</v>
      </c>
      <c r="S139" s="12" t="n">
        <f aca="false">N139*O139*P139*Q139*R139</f>
        <v>25.2</v>
      </c>
      <c r="T139" s="12" t="n">
        <f aca="false">M139+S139</f>
        <v>25.2</v>
      </c>
    </row>
    <row r="140" customFormat="false" ht="12" hidden="false" customHeight="true" outlineLevel="0" collapsed="false">
      <c r="A140" s="40" t="s">
        <v>345</v>
      </c>
      <c r="B140" s="41" t="s">
        <v>56</v>
      </c>
      <c r="C140" s="41" t="s">
        <v>46</v>
      </c>
      <c r="D140" s="25" t="s">
        <v>51</v>
      </c>
      <c r="E140" s="41" t="n">
        <v>2</v>
      </c>
      <c r="F140" s="40" t="s">
        <v>52</v>
      </c>
      <c r="G140" s="40" t="s">
        <v>181</v>
      </c>
      <c r="H140" s="41" t="n">
        <v>59</v>
      </c>
      <c r="I140" s="40" t="n">
        <v>54</v>
      </c>
      <c r="J140" s="41"/>
      <c r="K140" s="41"/>
      <c r="L140" s="41"/>
      <c r="M140" s="41" t="n">
        <f aca="false">J140*K140*L140</f>
        <v>0</v>
      </c>
      <c r="N140" s="41" t="n">
        <v>18</v>
      </c>
      <c r="O140" s="41" t="n">
        <v>2</v>
      </c>
      <c r="P140" s="40" t="n">
        <v>0.7</v>
      </c>
      <c r="Q140" s="41" t="n">
        <v>1</v>
      </c>
      <c r="R140" s="41" t="n">
        <v>1</v>
      </c>
      <c r="S140" s="41" t="n">
        <f aca="false">N140*O140*P140*Q140*R140</f>
        <v>25.2</v>
      </c>
      <c r="T140" s="41" t="n">
        <f aca="false">M140+S140</f>
        <v>25.2</v>
      </c>
    </row>
    <row r="141" customFormat="false" ht="12" hidden="false" customHeight="true" outlineLevel="0" collapsed="false">
      <c r="A141" s="40" t="s">
        <v>345</v>
      </c>
      <c r="B141" s="41" t="s">
        <v>56</v>
      </c>
      <c r="C141" s="41" t="s">
        <v>46</v>
      </c>
      <c r="D141" s="25" t="s">
        <v>677</v>
      </c>
      <c r="E141" s="40"/>
      <c r="F141" s="40" t="s">
        <v>678</v>
      </c>
      <c r="G141" s="40" t="s">
        <v>199</v>
      </c>
      <c r="H141" s="25" t="s">
        <v>334</v>
      </c>
      <c r="I141" s="91" t="s">
        <v>434</v>
      </c>
      <c r="J141" s="40"/>
      <c r="K141" s="29"/>
      <c r="L141" s="41"/>
      <c r="M141" s="29"/>
      <c r="N141" s="38" t="s">
        <v>434</v>
      </c>
      <c r="O141" s="38" t="s">
        <v>29</v>
      </c>
      <c r="P141" s="38" t="s">
        <v>503</v>
      </c>
      <c r="Q141" s="13" t="s">
        <v>25</v>
      </c>
      <c r="R141" s="38" t="s">
        <v>25</v>
      </c>
      <c r="S141" s="41" t="n">
        <f aca="false">N141*O141*P141*Q141*R141</f>
        <v>75.6</v>
      </c>
      <c r="T141" s="41" t="n">
        <f aca="false">M141+S141</f>
        <v>75.6</v>
      </c>
    </row>
    <row r="142" s="149" customFormat="true" ht="12" hidden="false" customHeight="true" outlineLevel="0" collapsed="false">
      <c r="A142" s="150" t="s">
        <v>345</v>
      </c>
      <c r="B142" s="151"/>
      <c r="C142" s="151"/>
      <c r="D142" s="150"/>
      <c r="E142" s="150"/>
      <c r="F142" s="150"/>
      <c r="G142" s="150"/>
      <c r="H142" s="150"/>
      <c r="I142" s="157"/>
      <c r="J142" s="150"/>
      <c r="K142" s="158"/>
      <c r="L142" s="151"/>
      <c r="M142" s="158"/>
      <c r="N142" s="151"/>
      <c r="O142" s="151"/>
      <c r="P142" s="151"/>
      <c r="Q142" s="158"/>
      <c r="R142" s="151"/>
      <c r="S142" s="151"/>
      <c r="T142" s="144" t="s">
        <v>922</v>
      </c>
    </row>
    <row r="143" customFormat="false" ht="12" hidden="false" customHeight="true" outlineLevel="0" collapsed="false">
      <c r="A143" s="14" t="s">
        <v>57</v>
      </c>
      <c r="B143" s="12" t="s">
        <v>41</v>
      </c>
      <c r="C143" s="12" t="s">
        <v>23</v>
      </c>
      <c r="D143" s="20" t="s">
        <v>58</v>
      </c>
      <c r="E143" s="23" t="n">
        <v>1</v>
      </c>
      <c r="F143" s="19" t="s">
        <v>59</v>
      </c>
      <c r="G143" s="23" t="s">
        <v>60</v>
      </c>
      <c r="H143" s="23" t="n">
        <v>55</v>
      </c>
      <c r="I143" s="14" t="n">
        <v>36</v>
      </c>
      <c r="J143" s="23" t="n">
        <v>36</v>
      </c>
      <c r="K143" s="12" t="n">
        <v>1</v>
      </c>
      <c r="L143" s="12" t="n">
        <v>1</v>
      </c>
      <c r="M143" s="12" t="n">
        <f aca="false">J143*K143*L143</f>
        <v>36</v>
      </c>
      <c r="N143" s="23"/>
      <c r="O143" s="23"/>
      <c r="P143" s="12"/>
      <c r="Q143" s="12"/>
      <c r="R143" s="12"/>
      <c r="S143" s="12"/>
      <c r="T143" s="12" t="n">
        <f aca="false">M143+S143</f>
        <v>36</v>
      </c>
    </row>
    <row r="144" customFormat="false" ht="12" hidden="false" customHeight="true" outlineLevel="0" collapsed="false">
      <c r="A144" s="14" t="s">
        <v>57</v>
      </c>
      <c r="B144" s="12" t="s">
        <v>41</v>
      </c>
      <c r="C144" s="12" t="s">
        <v>23</v>
      </c>
      <c r="D144" s="20" t="s">
        <v>61</v>
      </c>
      <c r="E144" s="23" t="n">
        <v>1</v>
      </c>
      <c r="F144" s="19" t="s">
        <v>62</v>
      </c>
      <c r="G144" s="23" t="s">
        <v>63</v>
      </c>
      <c r="H144" s="23" t="n">
        <v>68</v>
      </c>
      <c r="I144" s="14" t="n">
        <v>72</v>
      </c>
      <c r="J144" s="23" t="n">
        <v>48</v>
      </c>
      <c r="K144" s="12" t="n">
        <v>1</v>
      </c>
      <c r="L144" s="12" t="n">
        <v>1</v>
      </c>
      <c r="M144" s="12" t="n">
        <f aca="false">J144*K144*L144</f>
        <v>48</v>
      </c>
      <c r="N144" s="23" t="n">
        <v>24</v>
      </c>
      <c r="O144" s="23" t="n">
        <v>2</v>
      </c>
      <c r="P144" s="12" t="n">
        <v>0.8</v>
      </c>
      <c r="Q144" s="12" t="n">
        <v>1</v>
      </c>
      <c r="R144" s="12" t="n">
        <v>1</v>
      </c>
      <c r="S144" s="12" t="n">
        <f aca="false">N144*O144*P144*Q144*R144</f>
        <v>38.4</v>
      </c>
      <c r="T144" s="12" t="n">
        <f aca="false">M144+S144</f>
        <v>86.4</v>
      </c>
    </row>
    <row r="145" customFormat="false" ht="12" hidden="false" customHeight="true" outlineLevel="0" collapsed="false">
      <c r="A145" s="14" t="s">
        <v>57</v>
      </c>
      <c r="B145" s="12" t="s">
        <v>41</v>
      </c>
      <c r="C145" s="12" t="s">
        <v>23</v>
      </c>
      <c r="D145" s="20" t="s">
        <v>61</v>
      </c>
      <c r="E145" s="23" t="n">
        <v>2</v>
      </c>
      <c r="F145" s="19" t="s">
        <v>62</v>
      </c>
      <c r="G145" s="23" t="s">
        <v>65</v>
      </c>
      <c r="H145" s="23" t="n">
        <v>55</v>
      </c>
      <c r="I145" s="14" t="n">
        <v>72</v>
      </c>
      <c r="J145" s="23" t="n">
        <v>48</v>
      </c>
      <c r="K145" s="12" t="n">
        <v>1</v>
      </c>
      <c r="L145" s="12" t="n">
        <v>1</v>
      </c>
      <c r="M145" s="12" t="n">
        <f aca="false">J145*K145*L145</f>
        <v>48</v>
      </c>
      <c r="N145" s="23" t="n">
        <v>24</v>
      </c>
      <c r="O145" s="23" t="n">
        <v>1</v>
      </c>
      <c r="P145" s="12" t="n">
        <v>0.8</v>
      </c>
      <c r="Q145" s="12" t="n">
        <v>1</v>
      </c>
      <c r="R145" s="12" t="n">
        <v>1</v>
      </c>
      <c r="S145" s="12" t="n">
        <f aca="false">N145*O145*P145*Q145*R145</f>
        <v>19.2</v>
      </c>
      <c r="T145" s="12" t="n">
        <f aca="false">M145+S145</f>
        <v>67.2</v>
      </c>
    </row>
    <row r="146" customFormat="false" ht="12" hidden="false" customHeight="true" outlineLevel="0" collapsed="false">
      <c r="A146" s="41" t="s">
        <v>57</v>
      </c>
      <c r="B146" s="72" t="s">
        <v>41</v>
      </c>
      <c r="C146" s="41" t="s">
        <v>489</v>
      </c>
      <c r="D146" s="25" t="s">
        <v>490</v>
      </c>
      <c r="E146" s="38" t="s">
        <v>25</v>
      </c>
      <c r="F146" s="72" t="s">
        <v>491</v>
      </c>
      <c r="G146" s="40" t="s">
        <v>492</v>
      </c>
      <c r="H146" s="41" t="n">
        <v>123</v>
      </c>
      <c r="I146" s="72" t="n">
        <v>36</v>
      </c>
      <c r="J146" s="72" t="n">
        <v>36</v>
      </c>
      <c r="K146" s="41" t="n">
        <v>1.4</v>
      </c>
      <c r="L146" s="41" t="n">
        <v>1</v>
      </c>
      <c r="M146" s="41" t="n">
        <f aca="false">J146*K146*L146</f>
        <v>50.4</v>
      </c>
      <c r="N146" s="72"/>
      <c r="O146" s="72"/>
      <c r="P146" s="41"/>
      <c r="Q146" s="41"/>
      <c r="R146" s="41"/>
      <c r="S146" s="41"/>
      <c r="T146" s="41" t="n">
        <f aca="false">M146+S146</f>
        <v>50.4</v>
      </c>
    </row>
    <row r="147" customFormat="false" ht="12" hidden="false" customHeight="true" outlineLevel="0" collapsed="false">
      <c r="A147" s="41" t="s">
        <v>57</v>
      </c>
      <c r="B147" s="72" t="s">
        <v>41</v>
      </c>
      <c r="C147" s="41" t="s">
        <v>489</v>
      </c>
      <c r="D147" s="25" t="s">
        <v>516</v>
      </c>
      <c r="E147" s="38" t="s">
        <v>25</v>
      </c>
      <c r="F147" s="72" t="s">
        <v>59</v>
      </c>
      <c r="G147" s="40" t="s">
        <v>181</v>
      </c>
      <c r="H147" s="41" t="n">
        <v>59</v>
      </c>
      <c r="I147" s="41" t="n">
        <v>54</v>
      </c>
      <c r="J147" s="38" t="s">
        <v>517</v>
      </c>
      <c r="K147" s="41" t="n">
        <v>1</v>
      </c>
      <c r="L147" s="41" t="n">
        <v>1</v>
      </c>
      <c r="M147" s="41" t="n">
        <f aca="false">J147*K147*L147</f>
        <v>21</v>
      </c>
      <c r="N147" s="72"/>
      <c r="O147" s="72"/>
      <c r="P147" s="41"/>
      <c r="Q147" s="41"/>
      <c r="R147" s="41"/>
      <c r="S147" s="41"/>
      <c r="T147" s="41" t="n">
        <f aca="false">M147+S147</f>
        <v>21</v>
      </c>
    </row>
    <row r="148" customFormat="false" ht="12" hidden="false" customHeight="true" outlineLevel="0" collapsed="false">
      <c r="A148" s="151" t="s">
        <v>57</v>
      </c>
      <c r="B148" s="152"/>
      <c r="C148" s="151"/>
      <c r="D148" s="150"/>
      <c r="E148" s="151"/>
      <c r="F148" s="152"/>
      <c r="G148" s="150"/>
      <c r="H148" s="151"/>
      <c r="I148" s="151"/>
      <c r="J148" s="151"/>
      <c r="K148" s="151"/>
      <c r="L148" s="151"/>
      <c r="M148" s="151"/>
      <c r="N148" s="152"/>
      <c r="O148" s="152"/>
      <c r="P148" s="151"/>
      <c r="Q148" s="151"/>
      <c r="R148" s="151"/>
      <c r="S148" s="151"/>
      <c r="T148" s="144" t="s">
        <v>923</v>
      </c>
    </row>
    <row r="149" customFormat="false" ht="12" hidden="false" customHeight="true" outlineLevel="0" collapsed="false">
      <c r="A149" s="147" t="s">
        <v>57</v>
      </c>
      <c r="B149" s="147" t="s">
        <v>41</v>
      </c>
      <c r="C149" s="147" t="s">
        <v>862</v>
      </c>
      <c r="D149" s="147" t="n">
        <v>10409</v>
      </c>
      <c r="E149" s="147" t="n">
        <v>3</v>
      </c>
      <c r="F149" s="147" t="s">
        <v>532</v>
      </c>
      <c r="G149" s="147" t="s">
        <v>913</v>
      </c>
      <c r="H149" s="147" t="n">
        <v>41</v>
      </c>
      <c r="I149" s="147" t="n">
        <v>32</v>
      </c>
      <c r="J149" s="147" t="n">
        <v>16</v>
      </c>
      <c r="K149" s="147" t="n">
        <v>1</v>
      </c>
      <c r="L149" s="147"/>
      <c r="M149" s="147" t="n">
        <v>16</v>
      </c>
      <c r="N149" s="147" t="n">
        <v>16</v>
      </c>
      <c r="O149" s="147" t="n">
        <v>2</v>
      </c>
      <c r="P149" s="147"/>
      <c r="Q149" s="147" t="n">
        <v>0.8</v>
      </c>
      <c r="R149" s="147"/>
      <c r="S149" s="147" t="n">
        <v>25.6</v>
      </c>
      <c r="T149" s="147" t="n">
        <v>41.6</v>
      </c>
    </row>
    <row r="150" customFormat="false" ht="12" hidden="false" customHeight="true" outlineLevel="0" collapsed="false">
      <c r="A150" s="147" t="s">
        <v>57</v>
      </c>
      <c r="B150" s="147" t="s">
        <v>41</v>
      </c>
      <c r="C150" s="147" t="s">
        <v>862</v>
      </c>
      <c r="D150" s="147" t="n">
        <v>10409</v>
      </c>
      <c r="E150" s="147" t="n">
        <v>2</v>
      </c>
      <c r="F150" s="147" t="s">
        <v>532</v>
      </c>
      <c r="G150" s="147" t="s">
        <v>914</v>
      </c>
      <c r="H150" s="147" t="n">
        <v>54</v>
      </c>
      <c r="I150" s="147" t="n">
        <v>32</v>
      </c>
      <c r="J150" s="147" t="n">
        <v>16</v>
      </c>
      <c r="K150" s="147" t="n">
        <v>1</v>
      </c>
      <c r="L150" s="147"/>
      <c r="M150" s="147" t="n">
        <v>16</v>
      </c>
      <c r="N150" s="147" t="n">
        <v>16</v>
      </c>
      <c r="O150" s="147" t="n">
        <v>2</v>
      </c>
      <c r="P150" s="147"/>
      <c r="Q150" s="147" t="n">
        <v>0.8</v>
      </c>
      <c r="R150" s="147"/>
      <c r="S150" s="147" t="n">
        <v>25.6</v>
      </c>
      <c r="T150" s="147" t="n">
        <v>41.6</v>
      </c>
    </row>
    <row r="151" customFormat="false" ht="12" hidden="false" customHeight="true" outlineLevel="0" collapsed="false">
      <c r="A151" s="147" t="s">
        <v>57</v>
      </c>
      <c r="B151" s="147" t="s">
        <v>41</v>
      </c>
      <c r="C151" s="147" t="s">
        <v>862</v>
      </c>
      <c r="D151" s="147" t="n">
        <v>30124</v>
      </c>
      <c r="E151" s="147" t="n">
        <v>1</v>
      </c>
      <c r="F151" s="147" t="s">
        <v>62</v>
      </c>
      <c r="G151" s="147" t="s">
        <v>924</v>
      </c>
      <c r="H151" s="147" t="n">
        <v>48</v>
      </c>
      <c r="I151" s="147" t="n">
        <v>64</v>
      </c>
      <c r="J151" s="147" t="n">
        <v>48</v>
      </c>
      <c r="K151" s="147" t="n">
        <v>1</v>
      </c>
      <c r="L151" s="147"/>
      <c r="M151" s="147" t="n">
        <v>48</v>
      </c>
      <c r="N151" s="147" t="n">
        <v>16</v>
      </c>
      <c r="O151" s="147" t="n">
        <v>2</v>
      </c>
      <c r="P151" s="147"/>
      <c r="Q151" s="147" t="n">
        <v>0.8</v>
      </c>
      <c r="R151" s="147"/>
      <c r="S151" s="147" t="n">
        <v>25.6</v>
      </c>
      <c r="T151" s="147" t="n">
        <v>73.6</v>
      </c>
    </row>
    <row r="152" customFormat="false" ht="12" hidden="false" customHeight="true" outlineLevel="0" collapsed="false">
      <c r="A152" s="147" t="s">
        <v>57</v>
      </c>
      <c r="B152" s="147" t="s">
        <v>41</v>
      </c>
      <c r="C152" s="147" t="s">
        <v>862</v>
      </c>
      <c r="D152" s="147" t="n">
        <v>30807</v>
      </c>
      <c r="E152" s="147" t="n">
        <v>1</v>
      </c>
      <c r="F152" s="147" t="s">
        <v>59</v>
      </c>
      <c r="G152" s="147" t="s">
        <v>925</v>
      </c>
      <c r="H152" s="147" t="n">
        <v>39</v>
      </c>
      <c r="I152" s="147" t="n">
        <v>48</v>
      </c>
      <c r="J152" s="147" t="n">
        <v>39</v>
      </c>
      <c r="K152" s="147" t="n">
        <v>1</v>
      </c>
      <c r="L152" s="147"/>
      <c r="M152" s="147" t="n">
        <v>39</v>
      </c>
      <c r="N152" s="147" t="n">
        <v>9</v>
      </c>
      <c r="O152" s="147" t="n">
        <v>2</v>
      </c>
      <c r="P152" s="147"/>
      <c r="Q152" s="147" t="n">
        <v>0.8</v>
      </c>
      <c r="R152" s="147"/>
      <c r="S152" s="147" t="n">
        <v>14.4</v>
      </c>
      <c r="T152" s="147" t="n">
        <v>53.4</v>
      </c>
    </row>
    <row r="153" customFormat="false" ht="12" hidden="false" customHeight="true" outlineLevel="0" collapsed="false">
      <c r="A153" s="147" t="s">
        <v>57</v>
      </c>
      <c r="B153" s="147" t="s">
        <v>41</v>
      </c>
      <c r="C153" s="147"/>
      <c r="D153" s="147" t="n">
        <v>10408</v>
      </c>
      <c r="E153" s="147" t="n">
        <v>0</v>
      </c>
      <c r="F153" s="147" t="s">
        <v>491</v>
      </c>
      <c r="G153" s="147"/>
      <c r="H153" s="147" t="n">
        <v>49</v>
      </c>
      <c r="I153" s="147" t="n">
        <v>32</v>
      </c>
      <c r="J153" s="147" t="n">
        <v>32</v>
      </c>
      <c r="K153" s="147" t="n">
        <v>1</v>
      </c>
      <c r="L153" s="147"/>
      <c r="M153" s="147" t="n">
        <v>32</v>
      </c>
      <c r="N153" s="147"/>
      <c r="O153" s="147"/>
      <c r="P153" s="147"/>
      <c r="Q153" s="147"/>
      <c r="R153" s="147"/>
      <c r="S153" s="147"/>
      <c r="T153" s="147" t="n">
        <v>32</v>
      </c>
    </row>
    <row r="154" customFormat="false" ht="12" hidden="false" customHeight="true" outlineLevel="0" collapsed="false">
      <c r="A154" s="147" t="s">
        <v>57</v>
      </c>
      <c r="B154" s="147" t="s">
        <v>41</v>
      </c>
      <c r="C154" s="147"/>
      <c r="D154" s="147" t="n">
        <v>30807</v>
      </c>
      <c r="E154" s="147" t="n">
        <v>0</v>
      </c>
      <c r="F154" s="147" t="s">
        <v>59</v>
      </c>
      <c r="G154" s="147"/>
      <c r="H154" s="147" t="n">
        <v>45</v>
      </c>
      <c r="I154" s="147" t="n">
        <v>48</v>
      </c>
      <c r="J154" s="147" t="n">
        <v>36</v>
      </c>
      <c r="K154" s="147" t="n">
        <v>1</v>
      </c>
      <c r="L154" s="147"/>
      <c r="M154" s="147" t="n">
        <v>36</v>
      </c>
      <c r="N154" s="147" t="n">
        <v>12</v>
      </c>
      <c r="O154" s="147" t="n">
        <v>2</v>
      </c>
      <c r="P154" s="147"/>
      <c r="Q154" s="147" t="n">
        <v>0.8</v>
      </c>
      <c r="R154" s="147"/>
      <c r="S154" s="147" t="n">
        <v>19.2</v>
      </c>
      <c r="T154" s="147" t="n">
        <v>55.2</v>
      </c>
    </row>
    <row r="155" customFormat="false" ht="12" hidden="false" customHeight="true" outlineLevel="0" collapsed="false">
      <c r="A155" s="154" t="s">
        <v>57</v>
      </c>
      <c r="B155" s="154"/>
      <c r="C155" s="154"/>
      <c r="D155" s="154"/>
      <c r="E155" s="154"/>
      <c r="F155" s="154"/>
      <c r="G155" s="154"/>
      <c r="H155" s="154"/>
      <c r="I155" s="154"/>
      <c r="J155" s="154"/>
      <c r="K155" s="154"/>
      <c r="L155" s="154"/>
      <c r="M155" s="154"/>
      <c r="N155" s="154"/>
      <c r="O155" s="154"/>
      <c r="P155" s="154"/>
      <c r="Q155" s="154"/>
      <c r="R155" s="154"/>
      <c r="S155" s="154"/>
      <c r="T155" s="154" t="n">
        <v>558.4</v>
      </c>
    </row>
    <row r="156" customFormat="false" ht="12" hidden="false" customHeight="true" outlineLevel="0" collapsed="false">
      <c r="A156" s="14" t="s">
        <v>343</v>
      </c>
      <c r="B156" s="12" t="s">
        <v>107</v>
      </c>
      <c r="C156" s="14" t="s">
        <v>46</v>
      </c>
      <c r="D156" s="20" t="s">
        <v>339</v>
      </c>
      <c r="E156" s="21" t="n">
        <v>3</v>
      </c>
      <c r="F156" s="14" t="s">
        <v>340</v>
      </c>
      <c r="G156" s="14" t="s">
        <v>85</v>
      </c>
      <c r="H156" s="22" t="s">
        <v>330</v>
      </c>
      <c r="I156" s="20" t="s">
        <v>126</v>
      </c>
      <c r="J156" s="12"/>
      <c r="K156" s="12"/>
      <c r="L156" s="12"/>
      <c r="M156" s="12"/>
      <c r="N156" s="12" t="n">
        <v>36</v>
      </c>
      <c r="O156" s="12" t="n">
        <v>1</v>
      </c>
      <c r="P156" s="12" t="n">
        <v>0.7</v>
      </c>
      <c r="Q156" s="12" t="n">
        <v>1</v>
      </c>
      <c r="R156" s="12" t="n">
        <v>1</v>
      </c>
      <c r="S156" s="12" t="n">
        <f aca="false">N156*O156*P156*Q156*R156</f>
        <v>25.2</v>
      </c>
      <c r="T156" s="12" t="n">
        <f aca="false">M156+S156</f>
        <v>25.2</v>
      </c>
    </row>
    <row r="157" customFormat="false" ht="12" hidden="false" customHeight="true" outlineLevel="0" collapsed="false">
      <c r="A157" s="40" t="s">
        <v>343</v>
      </c>
      <c r="B157" s="41" t="s">
        <v>107</v>
      </c>
      <c r="C157" s="40" t="s">
        <v>46</v>
      </c>
      <c r="D157" s="25" t="s">
        <v>51</v>
      </c>
      <c r="E157" s="41" t="n">
        <v>1</v>
      </c>
      <c r="F157" s="40" t="s">
        <v>52</v>
      </c>
      <c r="G157" s="40" t="s">
        <v>493</v>
      </c>
      <c r="H157" s="25" t="s">
        <v>494</v>
      </c>
      <c r="I157" s="25" t="s">
        <v>434</v>
      </c>
      <c r="J157" s="41"/>
      <c r="K157" s="41"/>
      <c r="L157" s="41"/>
      <c r="M157" s="41"/>
      <c r="N157" s="38" t="s">
        <v>483</v>
      </c>
      <c r="O157" s="38" t="s">
        <v>25</v>
      </c>
      <c r="P157" s="25" t="s">
        <v>495</v>
      </c>
      <c r="Q157" s="38" t="s">
        <v>25</v>
      </c>
      <c r="R157" s="38" t="s">
        <v>25</v>
      </c>
      <c r="S157" s="41" t="n">
        <f aca="false">N157*O157*P157*Q157*R157</f>
        <v>14.4</v>
      </c>
      <c r="T157" s="41" t="n">
        <f aca="false">M157+S157</f>
        <v>14.4</v>
      </c>
    </row>
    <row r="158" customFormat="false" ht="12" hidden="false" customHeight="true" outlineLevel="0" collapsed="false">
      <c r="A158" s="40" t="s">
        <v>343</v>
      </c>
      <c r="B158" s="41" t="s">
        <v>107</v>
      </c>
      <c r="C158" s="40" t="s">
        <v>46</v>
      </c>
      <c r="D158" s="25" t="s">
        <v>51</v>
      </c>
      <c r="E158" s="41" t="n">
        <v>1</v>
      </c>
      <c r="F158" s="40" t="s">
        <v>52</v>
      </c>
      <c r="G158" s="40" t="s">
        <v>493</v>
      </c>
      <c r="H158" s="25" t="s">
        <v>494</v>
      </c>
      <c r="I158" s="25" t="s">
        <v>434</v>
      </c>
      <c r="J158" s="41"/>
      <c r="K158" s="41"/>
      <c r="L158" s="41"/>
      <c r="M158" s="41"/>
      <c r="N158" s="41" t="n">
        <v>18</v>
      </c>
      <c r="O158" s="38" t="s">
        <v>25</v>
      </c>
      <c r="P158" s="40" t="n">
        <v>0.7</v>
      </c>
      <c r="Q158" s="41" t="n">
        <v>1</v>
      </c>
      <c r="R158" s="41" t="n">
        <v>1</v>
      </c>
      <c r="S158" s="41" t="n">
        <f aca="false">N158*O158*P158*Q158*R158</f>
        <v>12.6</v>
      </c>
      <c r="T158" s="41" t="n">
        <f aca="false">M158+S158</f>
        <v>12.6</v>
      </c>
    </row>
    <row r="159" customFormat="false" ht="12" hidden="false" customHeight="true" outlineLevel="0" collapsed="false">
      <c r="A159" s="40" t="s">
        <v>343</v>
      </c>
      <c r="B159" s="41" t="s">
        <v>107</v>
      </c>
      <c r="C159" s="41" t="s">
        <v>46</v>
      </c>
      <c r="D159" s="25" t="s">
        <v>511</v>
      </c>
      <c r="E159" s="41" t="n">
        <v>1</v>
      </c>
      <c r="F159" s="40" t="s">
        <v>509</v>
      </c>
      <c r="G159" s="40" t="s">
        <v>193</v>
      </c>
      <c r="H159" s="41" t="n">
        <v>68</v>
      </c>
      <c r="I159" s="40" t="n">
        <v>54</v>
      </c>
      <c r="J159" s="41"/>
      <c r="K159" s="41"/>
      <c r="L159" s="41"/>
      <c r="M159" s="41"/>
      <c r="N159" s="41" t="n">
        <v>54</v>
      </c>
      <c r="O159" s="41" t="n">
        <v>1</v>
      </c>
      <c r="P159" s="40" t="n">
        <v>0.8</v>
      </c>
      <c r="Q159" s="41" t="n">
        <v>1</v>
      </c>
      <c r="R159" s="41" t="n">
        <v>1</v>
      </c>
      <c r="S159" s="41" t="n">
        <f aca="false">N159*O159*P159*Q159*R159</f>
        <v>43.2</v>
      </c>
      <c r="T159" s="41" t="n">
        <f aca="false">M159+S159</f>
        <v>43.2</v>
      </c>
    </row>
    <row r="160" customFormat="false" ht="12" hidden="false" customHeight="true" outlineLevel="0" collapsed="false">
      <c r="A160" s="40" t="s">
        <v>343</v>
      </c>
      <c r="B160" s="41" t="s">
        <v>107</v>
      </c>
      <c r="C160" s="41" t="s">
        <v>46</v>
      </c>
      <c r="D160" s="25" t="s">
        <v>563</v>
      </c>
      <c r="E160" s="41" t="n">
        <v>1</v>
      </c>
      <c r="F160" s="40" t="s">
        <v>124</v>
      </c>
      <c r="G160" s="40" t="s">
        <v>478</v>
      </c>
      <c r="H160" s="25" t="s">
        <v>330</v>
      </c>
      <c r="I160" s="25" t="s">
        <v>141</v>
      </c>
      <c r="J160" s="41"/>
      <c r="K160" s="41"/>
      <c r="L160" s="41"/>
      <c r="M160" s="41"/>
      <c r="N160" s="41" t="n">
        <v>18</v>
      </c>
      <c r="O160" s="41" t="n">
        <v>1</v>
      </c>
      <c r="P160" s="40" t="n">
        <v>0.7</v>
      </c>
      <c r="Q160" s="41" t="n">
        <v>1</v>
      </c>
      <c r="R160" s="41" t="n">
        <v>1</v>
      </c>
      <c r="S160" s="41" t="n">
        <f aca="false">N160*O160*P160*Q160*R160</f>
        <v>12.6</v>
      </c>
      <c r="T160" s="41" t="n">
        <f aca="false">M160+S160</f>
        <v>12.6</v>
      </c>
    </row>
    <row r="161" s="149" customFormat="true" ht="12" hidden="false" customHeight="true" outlineLevel="0" collapsed="false">
      <c r="A161" s="150" t="s">
        <v>343</v>
      </c>
      <c r="B161" s="151"/>
      <c r="C161" s="151"/>
      <c r="D161" s="150"/>
      <c r="E161" s="151"/>
      <c r="F161" s="150"/>
      <c r="G161" s="150"/>
      <c r="H161" s="150"/>
      <c r="I161" s="150"/>
      <c r="J161" s="151"/>
      <c r="K161" s="151"/>
      <c r="L161" s="151"/>
      <c r="M161" s="151"/>
      <c r="N161" s="151"/>
      <c r="O161" s="151"/>
      <c r="P161" s="150"/>
      <c r="Q161" s="151"/>
      <c r="R161" s="151"/>
      <c r="S161" s="151"/>
      <c r="T161" s="144" t="s">
        <v>926</v>
      </c>
    </row>
    <row r="162" customFormat="false" ht="12" hidden="false" customHeight="true" outlineLevel="0" collapsed="false">
      <c r="A162" s="14" t="s">
        <v>325</v>
      </c>
      <c r="B162" s="12" t="s">
        <v>32</v>
      </c>
      <c r="C162" s="12" t="s">
        <v>23</v>
      </c>
      <c r="D162" s="20" t="s">
        <v>321</v>
      </c>
      <c r="E162" s="21" t="n">
        <v>0</v>
      </c>
      <c r="F162" s="14" t="s">
        <v>322</v>
      </c>
      <c r="G162" s="14" t="s">
        <v>323</v>
      </c>
      <c r="H162" s="22" t="s">
        <v>324</v>
      </c>
      <c r="I162" s="14" t="n">
        <v>72</v>
      </c>
      <c r="J162" s="12"/>
      <c r="K162" s="12"/>
      <c r="L162" s="12"/>
      <c r="M162" s="12"/>
      <c r="N162" s="12" t="n">
        <v>36</v>
      </c>
      <c r="O162" s="12" t="n">
        <v>1</v>
      </c>
      <c r="P162" s="12" t="n">
        <v>0.8</v>
      </c>
      <c r="Q162" s="12" t="n">
        <v>1</v>
      </c>
      <c r="R162" s="12" t="n">
        <v>1</v>
      </c>
      <c r="S162" s="12" t="n">
        <f aca="false">N162*O162*P162*Q162*R162</f>
        <v>28.8</v>
      </c>
      <c r="T162" s="12" t="n">
        <f aca="false">M162+S162</f>
        <v>28.8</v>
      </c>
    </row>
    <row r="163" customFormat="false" ht="12" hidden="false" customHeight="true" outlineLevel="0" collapsed="false">
      <c r="A163" s="14" t="s">
        <v>325</v>
      </c>
      <c r="B163" s="12" t="s">
        <v>32</v>
      </c>
      <c r="C163" s="12" t="s">
        <v>23</v>
      </c>
      <c r="D163" s="20" t="s">
        <v>339</v>
      </c>
      <c r="E163" s="21" t="n">
        <v>2</v>
      </c>
      <c r="F163" s="14" t="s">
        <v>340</v>
      </c>
      <c r="G163" s="14" t="s">
        <v>60</v>
      </c>
      <c r="H163" s="12" t="n">
        <v>55</v>
      </c>
      <c r="I163" s="20" t="s">
        <v>126</v>
      </c>
      <c r="J163" s="12"/>
      <c r="K163" s="12"/>
      <c r="L163" s="12"/>
      <c r="M163" s="12"/>
      <c r="N163" s="12" t="n">
        <v>36</v>
      </c>
      <c r="O163" s="12" t="n">
        <v>1</v>
      </c>
      <c r="P163" s="12" t="n">
        <v>0.7</v>
      </c>
      <c r="Q163" s="12" t="n">
        <v>1</v>
      </c>
      <c r="R163" s="12" t="n">
        <v>1</v>
      </c>
      <c r="S163" s="12" t="n">
        <f aca="false">N163*O163*P163*Q163*R163</f>
        <v>25.2</v>
      </c>
      <c r="T163" s="12" t="n">
        <f aca="false">M163+S163</f>
        <v>25.2</v>
      </c>
    </row>
    <row r="164" customFormat="false" ht="12" hidden="false" customHeight="true" outlineLevel="0" collapsed="false">
      <c r="A164" s="14" t="s">
        <v>325</v>
      </c>
      <c r="B164" s="12" t="s">
        <v>32</v>
      </c>
      <c r="C164" s="12" t="s">
        <v>23</v>
      </c>
      <c r="D164" s="25" t="s">
        <v>400</v>
      </c>
      <c r="E164" s="41"/>
      <c r="F164" s="14" t="s">
        <v>398</v>
      </c>
      <c r="G164" s="14" t="s">
        <v>140</v>
      </c>
      <c r="H164" s="14" t="n">
        <v>50</v>
      </c>
      <c r="I164" s="14"/>
      <c r="J164" s="14"/>
      <c r="K164" s="12"/>
      <c r="L164" s="12"/>
      <c r="M164" s="12"/>
      <c r="N164" s="14" t="n">
        <v>18</v>
      </c>
      <c r="O164" s="14" t="n">
        <v>2</v>
      </c>
      <c r="P164" s="14" t="n">
        <v>0.7</v>
      </c>
      <c r="Q164" s="12" t="n">
        <v>1</v>
      </c>
      <c r="R164" s="12" t="n">
        <v>1</v>
      </c>
      <c r="S164" s="12" t="n">
        <f aca="false">N164*O164*P164*Q164*R164</f>
        <v>25.2</v>
      </c>
      <c r="T164" s="12" t="n">
        <f aca="false">M164+S164</f>
        <v>25.2</v>
      </c>
    </row>
    <row r="165" customFormat="false" ht="12" hidden="false" customHeight="true" outlineLevel="0" collapsed="false">
      <c r="A165" s="14" t="s">
        <v>325</v>
      </c>
      <c r="B165" s="12" t="s">
        <v>32</v>
      </c>
      <c r="C165" s="12" t="s">
        <v>23</v>
      </c>
      <c r="D165" s="25" t="s">
        <v>403</v>
      </c>
      <c r="E165" s="41"/>
      <c r="F165" s="14" t="s">
        <v>398</v>
      </c>
      <c r="G165" s="14" t="s">
        <v>207</v>
      </c>
      <c r="H165" s="14" t="n">
        <v>69</v>
      </c>
      <c r="I165" s="14" t="n">
        <v>72</v>
      </c>
      <c r="J165" s="14" t="n">
        <v>36</v>
      </c>
      <c r="K165" s="12" t="n">
        <v>1</v>
      </c>
      <c r="L165" s="12" t="n">
        <v>1</v>
      </c>
      <c r="M165" s="12" t="n">
        <f aca="false">J165*K165*L165</f>
        <v>36</v>
      </c>
      <c r="N165" s="14" t="n">
        <v>36</v>
      </c>
      <c r="O165" s="14" t="n">
        <v>3</v>
      </c>
      <c r="P165" s="14" t="n">
        <v>0.7</v>
      </c>
      <c r="Q165" s="12" t="n">
        <v>1</v>
      </c>
      <c r="R165" s="12" t="n">
        <v>1</v>
      </c>
      <c r="S165" s="12" t="n">
        <f aca="false">N165*O165*P165*Q165*R165</f>
        <v>75.6</v>
      </c>
      <c r="T165" s="12" t="n">
        <f aca="false">M165+S165</f>
        <v>111.6</v>
      </c>
    </row>
    <row r="166" customFormat="false" ht="12" hidden="false" customHeight="true" outlineLevel="0" collapsed="false">
      <c r="A166" s="40" t="s">
        <v>325</v>
      </c>
      <c r="B166" s="41" t="s">
        <v>32</v>
      </c>
      <c r="C166" s="40" t="s">
        <v>23</v>
      </c>
      <c r="D166" s="38" t="s">
        <v>788</v>
      </c>
      <c r="E166" s="38" t="s">
        <v>487</v>
      </c>
      <c r="F166" s="40" t="s">
        <v>789</v>
      </c>
      <c r="G166" s="41" t="s">
        <v>207</v>
      </c>
      <c r="H166" s="41" t="n">
        <v>68</v>
      </c>
      <c r="I166" s="40" t="n">
        <v>24</v>
      </c>
      <c r="J166" s="41"/>
      <c r="K166" s="41"/>
      <c r="L166" s="41"/>
      <c r="M166" s="41"/>
      <c r="N166" s="41" t="n">
        <v>24</v>
      </c>
      <c r="O166" s="41" t="n">
        <v>2</v>
      </c>
      <c r="P166" s="38" t="s">
        <v>495</v>
      </c>
      <c r="Q166" s="41" t="n">
        <v>1</v>
      </c>
      <c r="R166" s="41" t="n">
        <v>1</v>
      </c>
      <c r="S166" s="41" t="n">
        <f aca="false">N166*O166*P166*Q166*R166</f>
        <v>38.4</v>
      </c>
      <c r="T166" s="41" t="n">
        <f aca="false">M166+S166</f>
        <v>38.4</v>
      </c>
    </row>
    <row r="167" customFormat="false" ht="12" hidden="false" customHeight="true" outlineLevel="0" collapsed="false">
      <c r="A167" s="40" t="s">
        <v>325</v>
      </c>
      <c r="B167" s="41" t="s">
        <v>32</v>
      </c>
      <c r="C167" s="41" t="s">
        <v>23</v>
      </c>
      <c r="D167" s="25" t="s">
        <v>795</v>
      </c>
      <c r="E167" s="41"/>
      <c r="F167" s="40" t="s">
        <v>796</v>
      </c>
      <c r="G167" s="40" t="s">
        <v>401</v>
      </c>
      <c r="H167" s="41" t="n">
        <v>49</v>
      </c>
      <c r="I167" s="40" t="n">
        <v>108</v>
      </c>
      <c r="J167" s="41"/>
      <c r="K167" s="41"/>
      <c r="L167" s="41"/>
      <c r="M167" s="41"/>
      <c r="N167" s="21" t="n">
        <v>9</v>
      </c>
      <c r="O167" s="21" t="n">
        <v>1</v>
      </c>
      <c r="P167" s="38" t="s">
        <v>495</v>
      </c>
      <c r="Q167" s="38" t="s">
        <v>25</v>
      </c>
      <c r="R167" s="38" t="s">
        <v>25</v>
      </c>
      <c r="S167" s="41" t="n">
        <f aca="false">N167*O167*P167*Q167*R167</f>
        <v>7.2</v>
      </c>
      <c r="T167" s="41" t="n">
        <f aca="false">M167+S167</f>
        <v>7.2</v>
      </c>
    </row>
    <row r="168" customFormat="false" ht="12" hidden="false" customHeight="true" outlineLevel="0" collapsed="false">
      <c r="A168" s="40" t="s">
        <v>325</v>
      </c>
      <c r="B168" s="41" t="s">
        <v>32</v>
      </c>
      <c r="C168" s="41" t="s">
        <v>23</v>
      </c>
      <c r="D168" s="25" t="s">
        <v>795</v>
      </c>
      <c r="E168" s="41"/>
      <c r="F168" s="40" t="s">
        <v>796</v>
      </c>
      <c r="G168" s="40" t="s">
        <v>140</v>
      </c>
      <c r="H168" s="41" t="n">
        <v>50</v>
      </c>
      <c r="I168" s="40" t="n">
        <v>108</v>
      </c>
      <c r="J168" s="41"/>
      <c r="K168" s="41"/>
      <c r="L168" s="78"/>
      <c r="M168" s="41"/>
      <c r="N168" s="38" t="s">
        <v>286</v>
      </c>
      <c r="O168" s="38" t="s">
        <v>25</v>
      </c>
      <c r="P168" s="38" t="s">
        <v>495</v>
      </c>
      <c r="Q168" s="38" t="s">
        <v>25</v>
      </c>
      <c r="R168" s="38" t="s">
        <v>25</v>
      </c>
      <c r="S168" s="41" t="n">
        <f aca="false">N168*O168*P168*Q168*R168</f>
        <v>7.2</v>
      </c>
      <c r="T168" s="41" t="n">
        <f aca="false">M168+S168</f>
        <v>7.2</v>
      </c>
    </row>
    <row r="169" customFormat="false" ht="12" hidden="false" customHeight="true" outlineLevel="0" collapsed="false">
      <c r="A169" s="14" t="s">
        <v>325</v>
      </c>
      <c r="B169" s="12" t="s">
        <v>32</v>
      </c>
      <c r="C169" s="12" t="s">
        <v>23</v>
      </c>
      <c r="D169" s="41"/>
      <c r="E169" s="21"/>
      <c r="F169" s="12" t="s">
        <v>52</v>
      </c>
      <c r="G169" s="12" t="s">
        <v>813</v>
      </c>
      <c r="H169" s="12" t="n">
        <v>33</v>
      </c>
      <c r="I169" s="12" t="n">
        <v>30</v>
      </c>
      <c r="J169" s="12" t="n">
        <v>20</v>
      </c>
      <c r="K169" s="23" t="n">
        <v>1</v>
      </c>
      <c r="L169" s="23" t="n">
        <v>1.2</v>
      </c>
      <c r="M169" s="23" t="n">
        <f aca="false">J169*K169*L169</f>
        <v>24</v>
      </c>
      <c r="N169" s="12" t="n">
        <v>10</v>
      </c>
      <c r="O169" s="12" t="n">
        <v>2</v>
      </c>
      <c r="P169" s="23" t="n">
        <v>0.7</v>
      </c>
      <c r="Q169" s="23" t="n">
        <v>1</v>
      </c>
      <c r="R169" s="23" t="n">
        <v>1</v>
      </c>
      <c r="S169" s="23" t="n">
        <f aca="false">N169*O169*P169*Q169*R169</f>
        <v>14</v>
      </c>
      <c r="T169" s="23" t="n">
        <f aca="false">M169+S169</f>
        <v>38</v>
      </c>
    </row>
    <row r="170" s="149" customFormat="true" ht="12" hidden="false" customHeight="true" outlineLevel="0" collapsed="false">
      <c r="A170" s="142" t="s">
        <v>325</v>
      </c>
      <c r="B170" s="159"/>
      <c r="C170" s="159"/>
      <c r="D170" s="151"/>
      <c r="E170" s="145"/>
      <c r="F170" s="159"/>
      <c r="G170" s="159"/>
      <c r="H170" s="159"/>
      <c r="I170" s="159"/>
      <c r="J170" s="159"/>
      <c r="K170" s="146"/>
      <c r="L170" s="146"/>
      <c r="M170" s="146"/>
      <c r="N170" s="159"/>
      <c r="O170" s="159"/>
      <c r="P170" s="146"/>
      <c r="Q170" s="146"/>
      <c r="R170" s="146"/>
      <c r="S170" s="146"/>
      <c r="T170" s="146" t="n">
        <v>355.6</v>
      </c>
    </row>
    <row r="171" customFormat="false" ht="12" hidden="false" customHeight="true" outlineLevel="0" collapsed="false">
      <c r="A171" s="147" t="s">
        <v>325</v>
      </c>
      <c r="B171" s="147" t="s">
        <v>32</v>
      </c>
      <c r="C171" s="147" t="s">
        <v>862</v>
      </c>
      <c r="D171" s="147" t="n">
        <v>30014</v>
      </c>
      <c r="E171" s="147" t="n">
        <v>2</v>
      </c>
      <c r="F171" s="147" t="s">
        <v>870</v>
      </c>
      <c r="G171" s="147" t="s">
        <v>927</v>
      </c>
      <c r="H171" s="147" t="n">
        <v>61</v>
      </c>
      <c r="I171" s="147" t="n">
        <v>32</v>
      </c>
      <c r="J171" s="147" t="n">
        <v>32</v>
      </c>
      <c r="K171" s="147" t="n">
        <v>1</v>
      </c>
      <c r="L171" s="147"/>
      <c r="M171" s="147" t="n">
        <v>32</v>
      </c>
      <c r="N171" s="147"/>
      <c r="O171" s="147"/>
      <c r="P171" s="147"/>
      <c r="Q171" s="147"/>
      <c r="R171" s="147"/>
      <c r="S171" s="147"/>
      <c r="T171" s="147" t="n">
        <v>32</v>
      </c>
    </row>
    <row r="172" customFormat="false" ht="12" hidden="false" customHeight="true" outlineLevel="0" collapsed="false">
      <c r="A172" s="147" t="s">
        <v>325</v>
      </c>
      <c r="B172" s="147" t="s">
        <v>32</v>
      </c>
      <c r="C172" s="147" t="s">
        <v>862</v>
      </c>
      <c r="D172" s="147" t="n">
        <v>30120</v>
      </c>
      <c r="E172" s="147" t="n">
        <v>1</v>
      </c>
      <c r="F172" s="147" t="s">
        <v>863</v>
      </c>
      <c r="G172" s="147" t="s">
        <v>907</v>
      </c>
      <c r="H172" s="147" t="n">
        <v>51</v>
      </c>
      <c r="I172" s="147" t="n">
        <v>40</v>
      </c>
      <c r="J172" s="147" t="n">
        <v>28</v>
      </c>
      <c r="K172" s="147" t="n">
        <v>1</v>
      </c>
      <c r="L172" s="147"/>
      <c r="M172" s="147" t="n">
        <v>28</v>
      </c>
      <c r="N172" s="147" t="n">
        <v>12</v>
      </c>
      <c r="O172" s="147" t="n">
        <v>2</v>
      </c>
      <c r="P172" s="147"/>
      <c r="Q172" s="147" t="n">
        <v>0.8</v>
      </c>
      <c r="R172" s="147"/>
      <c r="S172" s="147" t="n">
        <v>19.2</v>
      </c>
      <c r="T172" s="147" t="n">
        <v>47.2</v>
      </c>
    </row>
    <row r="173" customFormat="false" ht="12" hidden="false" customHeight="true" outlineLevel="0" collapsed="false">
      <c r="A173" s="154" t="s">
        <v>325</v>
      </c>
      <c r="B173" s="154"/>
      <c r="C173" s="154"/>
      <c r="D173" s="154"/>
      <c r="E173" s="154"/>
      <c r="F173" s="154"/>
      <c r="G173" s="154"/>
      <c r="H173" s="154"/>
      <c r="I173" s="154"/>
      <c r="J173" s="154"/>
      <c r="K173" s="154"/>
      <c r="L173" s="154"/>
      <c r="M173" s="154"/>
      <c r="N173" s="154"/>
      <c r="O173" s="154"/>
      <c r="P173" s="154"/>
      <c r="Q173" s="154"/>
      <c r="R173" s="154"/>
      <c r="S173" s="154"/>
      <c r="T173" s="154" t="n">
        <v>434.8</v>
      </c>
    </row>
    <row r="174" customFormat="false" ht="12" hidden="false" customHeight="true" outlineLevel="0" collapsed="false">
      <c r="A174" s="14" t="s">
        <v>347</v>
      </c>
      <c r="B174" s="41" t="s">
        <v>32</v>
      </c>
      <c r="C174" s="14" t="s">
        <v>23</v>
      </c>
      <c r="D174" s="20" t="s">
        <v>339</v>
      </c>
      <c r="E174" s="21" t="n">
        <v>4</v>
      </c>
      <c r="F174" s="14" t="s">
        <v>340</v>
      </c>
      <c r="G174" s="14" t="s">
        <v>336</v>
      </c>
      <c r="H174" s="12" t="n">
        <v>54</v>
      </c>
      <c r="I174" s="20" t="s">
        <v>126</v>
      </c>
      <c r="J174" s="12"/>
      <c r="K174" s="12"/>
      <c r="L174" s="12"/>
      <c r="M174" s="12"/>
      <c r="N174" s="12" t="n">
        <v>36</v>
      </c>
      <c r="O174" s="12" t="n">
        <v>1</v>
      </c>
      <c r="P174" s="12" t="n">
        <v>0.7</v>
      </c>
      <c r="Q174" s="12" t="n">
        <v>1</v>
      </c>
      <c r="R174" s="12" t="n">
        <v>2</v>
      </c>
      <c r="S174" s="12" t="n">
        <f aca="false">N174*O174*P174*Q174*R174</f>
        <v>50.4</v>
      </c>
      <c r="T174" s="12" t="n">
        <f aca="false">M174+S174</f>
        <v>50.4</v>
      </c>
    </row>
    <row r="175" customFormat="false" ht="12" hidden="false" customHeight="true" outlineLevel="0" collapsed="false">
      <c r="A175" s="142" t="s">
        <v>347</v>
      </c>
      <c r="B175" s="142"/>
      <c r="C175" s="142"/>
      <c r="D175" s="142"/>
      <c r="E175" s="145"/>
      <c r="F175" s="142"/>
      <c r="G175" s="142"/>
      <c r="H175" s="159"/>
      <c r="I175" s="142"/>
      <c r="J175" s="159"/>
      <c r="K175" s="159"/>
      <c r="L175" s="159"/>
      <c r="M175" s="159"/>
      <c r="N175" s="159"/>
      <c r="O175" s="159"/>
      <c r="P175" s="159"/>
      <c r="Q175" s="159"/>
      <c r="R175" s="159"/>
      <c r="S175" s="159"/>
      <c r="T175" s="159" t="n">
        <v>50.4</v>
      </c>
    </row>
    <row r="176" customFormat="false" ht="12" hidden="false" customHeight="true" outlineLevel="0" collapsed="false">
      <c r="A176" s="14" t="s">
        <v>214</v>
      </c>
      <c r="B176" s="12" t="s">
        <v>41</v>
      </c>
      <c r="C176" s="12" t="s">
        <v>23</v>
      </c>
      <c r="D176" s="13" t="s">
        <v>215</v>
      </c>
      <c r="E176" s="26" t="n">
        <v>0</v>
      </c>
      <c r="F176" s="14" t="s">
        <v>216</v>
      </c>
      <c r="G176" s="23" t="s">
        <v>217</v>
      </c>
      <c r="H176" s="23" t="n">
        <v>42</v>
      </c>
      <c r="I176" s="14" t="n">
        <v>54</v>
      </c>
      <c r="J176" s="23" t="n">
        <v>54</v>
      </c>
      <c r="K176" s="12" t="n">
        <v>1</v>
      </c>
      <c r="L176" s="12" t="n">
        <v>1</v>
      </c>
      <c r="M176" s="12" t="n">
        <f aca="false">J176*K176*L176</f>
        <v>54</v>
      </c>
      <c r="N176" s="23"/>
      <c r="O176" s="23"/>
      <c r="P176" s="12"/>
      <c r="Q176" s="12"/>
      <c r="R176" s="12"/>
      <c r="S176" s="12"/>
      <c r="T176" s="12" t="n">
        <f aca="false">M176+S176</f>
        <v>54</v>
      </c>
    </row>
    <row r="177" customFormat="false" ht="12" hidden="false" customHeight="true" outlineLevel="0" collapsed="false">
      <c r="A177" s="14" t="s">
        <v>214</v>
      </c>
      <c r="B177" s="12" t="s">
        <v>41</v>
      </c>
      <c r="C177" s="12" t="s">
        <v>23</v>
      </c>
      <c r="D177" s="13" t="s">
        <v>218</v>
      </c>
      <c r="E177" s="26" t="n">
        <v>0</v>
      </c>
      <c r="F177" s="14" t="s">
        <v>216</v>
      </c>
      <c r="G177" s="23" t="s">
        <v>164</v>
      </c>
      <c r="H177" s="23" t="n">
        <v>59</v>
      </c>
      <c r="I177" s="14" t="n">
        <v>72</v>
      </c>
      <c r="J177" s="23" t="n">
        <v>72</v>
      </c>
      <c r="K177" s="12" t="n">
        <v>1</v>
      </c>
      <c r="L177" s="12" t="n">
        <v>1</v>
      </c>
      <c r="M177" s="12" t="n">
        <f aca="false">J177*K177*L177</f>
        <v>72</v>
      </c>
      <c r="N177" s="23"/>
      <c r="O177" s="23"/>
      <c r="P177" s="12"/>
      <c r="Q177" s="12"/>
      <c r="R177" s="12"/>
      <c r="S177" s="12"/>
      <c r="T177" s="12" t="n">
        <f aca="false">M177+S177</f>
        <v>72</v>
      </c>
    </row>
    <row r="178" customFormat="false" ht="12" hidden="false" customHeight="true" outlineLevel="0" collapsed="false">
      <c r="A178" s="14" t="s">
        <v>214</v>
      </c>
      <c r="B178" s="12" t="s">
        <v>41</v>
      </c>
      <c r="C178" s="12" t="s">
        <v>23</v>
      </c>
      <c r="D178" s="13" t="s">
        <v>219</v>
      </c>
      <c r="E178" s="26" t="n">
        <v>0</v>
      </c>
      <c r="F178" s="14" t="s">
        <v>220</v>
      </c>
      <c r="G178" s="23" t="s">
        <v>164</v>
      </c>
      <c r="H178" s="23" t="n">
        <v>59</v>
      </c>
      <c r="I178" s="14"/>
      <c r="J178" s="23"/>
      <c r="K178" s="12"/>
      <c r="L178" s="12"/>
      <c r="M178" s="12"/>
      <c r="N178" s="23" t="n">
        <v>36</v>
      </c>
      <c r="O178" s="23" t="n">
        <v>2</v>
      </c>
      <c r="P178" s="12" t="n">
        <v>0.7</v>
      </c>
      <c r="Q178" s="12" t="n">
        <v>1</v>
      </c>
      <c r="R178" s="12" t="n">
        <v>1</v>
      </c>
      <c r="S178" s="12" t="n">
        <f aca="false">N178*O178*P178*Q178*R178</f>
        <v>50.4</v>
      </c>
      <c r="T178" s="12" t="n">
        <f aca="false">M178+S178</f>
        <v>50.4</v>
      </c>
    </row>
    <row r="179" customFormat="false" ht="12" hidden="false" customHeight="true" outlineLevel="0" collapsed="false">
      <c r="A179" s="40" t="s">
        <v>214</v>
      </c>
      <c r="B179" s="41" t="s">
        <v>41</v>
      </c>
      <c r="C179" s="41" t="s">
        <v>23</v>
      </c>
      <c r="D179" s="38" t="s">
        <v>570</v>
      </c>
      <c r="E179" s="41" t="n">
        <v>0</v>
      </c>
      <c r="F179" s="40" t="s">
        <v>571</v>
      </c>
      <c r="G179" s="41" t="s">
        <v>167</v>
      </c>
      <c r="H179" s="41" t="n">
        <v>61</v>
      </c>
      <c r="I179" s="40" t="n">
        <v>54</v>
      </c>
      <c r="J179" s="41" t="n">
        <v>54</v>
      </c>
      <c r="K179" s="41" t="n">
        <v>1</v>
      </c>
      <c r="L179" s="41" t="n">
        <v>1</v>
      </c>
      <c r="M179" s="41" t="n">
        <f aca="false">J179*K179*L179</f>
        <v>54</v>
      </c>
      <c r="N179" s="41"/>
      <c r="O179" s="41"/>
      <c r="P179" s="41"/>
      <c r="Q179" s="41"/>
      <c r="R179" s="41"/>
      <c r="S179" s="41"/>
      <c r="T179" s="41" t="n">
        <f aca="false">M179+S179</f>
        <v>54</v>
      </c>
    </row>
    <row r="180" customFormat="false" ht="12" hidden="false" customHeight="true" outlineLevel="0" collapsed="false">
      <c r="A180" s="40" t="s">
        <v>214</v>
      </c>
      <c r="B180" s="41" t="s">
        <v>41</v>
      </c>
      <c r="C180" s="41" t="s">
        <v>23</v>
      </c>
      <c r="D180" s="38" t="s">
        <v>572</v>
      </c>
      <c r="E180" s="41" t="n">
        <v>0</v>
      </c>
      <c r="F180" s="40" t="s">
        <v>571</v>
      </c>
      <c r="G180" s="41" t="s">
        <v>437</v>
      </c>
      <c r="H180" s="41" t="n">
        <v>122</v>
      </c>
      <c r="I180" s="40" t="n">
        <v>36</v>
      </c>
      <c r="J180" s="41" t="n">
        <v>36</v>
      </c>
      <c r="K180" s="41" t="n">
        <v>1.4</v>
      </c>
      <c r="L180" s="41" t="n">
        <v>1</v>
      </c>
      <c r="M180" s="41" t="n">
        <f aca="false">J180*K180*L180</f>
        <v>50.4</v>
      </c>
      <c r="N180" s="41"/>
      <c r="O180" s="41"/>
      <c r="P180" s="41"/>
      <c r="Q180" s="41"/>
      <c r="R180" s="41"/>
      <c r="S180" s="41"/>
      <c r="T180" s="41" t="n">
        <f aca="false">M180+S180</f>
        <v>50.4</v>
      </c>
    </row>
    <row r="181" customFormat="false" ht="12" hidden="false" customHeight="true" outlineLevel="0" collapsed="false">
      <c r="A181" s="40" t="s">
        <v>214</v>
      </c>
      <c r="B181" s="41" t="s">
        <v>41</v>
      </c>
      <c r="C181" s="41" t="s">
        <v>23</v>
      </c>
      <c r="D181" s="38" t="s">
        <v>218</v>
      </c>
      <c r="E181" s="41" t="n">
        <v>0</v>
      </c>
      <c r="F181" s="40" t="s">
        <v>216</v>
      </c>
      <c r="G181" s="41" t="s">
        <v>243</v>
      </c>
      <c r="H181" s="41" t="n">
        <v>39</v>
      </c>
      <c r="I181" s="40" t="n">
        <v>72</v>
      </c>
      <c r="J181" s="41" t="n">
        <v>72</v>
      </c>
      <c r="K181" s="41" t="n">
        <v>1</v>
      </c>
      <c r="L181" s="41" t="n">
        <v>1</v>
      </c>
      <c r="M181" s="41" t="n">
        <f aca="false">J181*K181*L181</f>
        <v>72</v>
      </c>
      <c r="N181" s="41"/>
      <c r="O181" s="41"/>
      <c r="P181" s="41"/>
      <c r="Q181" s="41"/>
      <c r="R181" s="41"/>
      <c r="S181" s="41" t="n">
        <f aca="false">N181*O181*P181*Q181*R181</f>
        <v>0</v>
      </c>
      <c r="T181" s="41" t="n">
        <f aca="false">M181+S181</f>
        <v>72</v>
      </c>
    </row>
    <row r="182" customFormat="false" ht="12" hidden="false" customHeight="true" outlineLevel="0" collapsed="false">
      <c r="A182" s="40" t="s">
        <v>214</v>
      </c>
      <c r="B182" s="41" t="s">
        <v>41</v>
      </c>
      <c r="C182" s="41" t="s">
        <v>23</v>
      </c>
      <c r="D182" s="38" t="s">
        <v>219</v>
      </c>
      <c r="E182" s="41" t="n">
        <v>0</v>
      </c>
      <c r="F182" s="40" t="s">
        <v>220</v>
      </c>
      <c r="G182" s="41" t="s">
        <v>243</v>
      </c>
      <c r="H182" s="41" t="n">
        <v>39</v>
      </c>
      <c r="I182" s="25" t="s">
        <v>141</v>
      </c>
      <c r="J182" s="41"/>
      <c r="K182" s="41"/>
      <c r="L182" s="41"/>
      <c r="M182" s="41"/>
      <c r="N182" s="41" t="n">
        <v>36</v>
      </c>
      <c r="O182" s="41" t="n">
        <v>1</v>
      </c>
      <c r="P182" s="41" t="n">
        <v>0.7</v>
      </c>
      <c r="Q182" s="41" t="n">
        <v>1</v>
      </c>
      <c r="R182" s="41" t="n">
        <v>1</v>
      </c>
      <c r="S182" s="41" t="n">
        <f aca="false">N182*O182*P182*Q182*R182</f>
        <v>25.2</v>
      </c>
      <c r="T182" s="41" t="n">
        <f aca="false">M182+S182</f>
        <v>25.2</v>
      </c>
    </row>
    <row r="183" customFormat="false" ht="12" hidden="false" customHeight="true" outlineLevel="0" collapsed="false">
      <c r="A183" s="27" t="s">
        <v>214</v>
      </c>
      <c r="B183" s="41" t="s">
        <v>41</v>
      </c>
      <c r="C183" s="41" t="s">
        <v>23</v>
      </c>
      <c r="D183" s="25" t="s">
        <v>698</v>
      </c>
      <c r="E183" s="41"/>
      <c r="F183" s="40" t="s">
        <v>699</v>
      </c>
      <c r="G183" s="40" t="s">
        <v>167</v>
      </c>
      <c r="H183" s="25" t="s">
        <v>524</v>
      </c>
      <c r="I183" s="91" t="n">
        <v>36</v>
      </c>
      <c r="J183" s="40"/>
      <c r="K183" s="29"/>
      <c r="L183" s="41"/>
      <c r="M183" s="95"/>
      <c r="N183" s="38" t="s">
        <v>700</v>
      </c>
      <c r="O183" s="38" t="s">
        <v>29</v>
      </c>
      <c r="P183" s="13" t="s">
        <v>495</v>
      </c>
      <c r="Q183" s="13" t="s">
        <v>25</v>
      </c>
      <c r="R183" s="13" t="s">
        <v>25</v>
      </c>
      <c r="S183" s="41" t="n">
        <f aca="false">N183*O183*P183*Q183*R183</f>
        <v>19.2</v>
      </c>
      <c r="T183" s="41" t="n">
        <f aca="false">M183+S183</f>
        <v>19.2</v>
      </c>
    </row>
    <row r="184" customFormat="false" ht="12" hidden="false" customHeight="true" outlineLevel="0" collapsed="false">
      <c r="A184" s="27" t="s">
        <v>214</v>
      </c>
      <c r="B184" s="41" t="s">
        <v>41</v>
      </c>
      <c r="C184" s="41" t="s">
        <v>23</v>
      </c>
      <c r="D184" s="25" t="s">
        <v>702</v>
      </c>
      <c r="E184" s="41"/>
      <c r="F184" s="40" t="s">
        <v>699</v>
      </c>
      <c r="G184" s="40" t="s">
        <v>135</v>
      </c>
      <c r="H184" s="25" t="s">
        <v>662</v>
      </c>
      <c r="I184" s="91" t="n">
        <v>36</v>
      </c>
      <c r="J184" s="40"/>
      <c r="K184" s="29"/>
      <c r="L184" s="41"/>
      <c r="M184" s="29"/>
      <c r="N184" s="38" t="s">
        <v>700</v>
      </c>
      <c r="O184" s="38" t="s">
        <v>29</v>
      </c>
      <c r="P184" s="13" t="s">
        <v>495</v>
      </c>
      <c r="Q184" s="13" t="s">
        <v>25</v>
      </c>
      <c r="R184" s="13" t="s">
        <v>25</v>
      </c>
      <c r="S184" s="41" t="n">
        <f aca="false">N184*O184*P184*Q184*R184</f>
        <v>19.2</v>
      </c>
      <c r="T184" s="41" t="n">
        <f aca="false">M184+S184</f>
        <v>19.2</v>
      </c>
    </row>
    <row r="185" s="149" customFormat="true" ht="12" hidden="false" customHeight="true" outlineLevel="0" collapsed="false">
      <c r="A185" s="156" t="s">
        <v>214</v>
      </c>
      <c r="B185" s="151"/>
      <c r="C185" s="151"/>
      <c r="D185" s="150"/>
      <c r="E185" s="151"/>
      <c r="F185" s="150"/>
      <c r="G185" s="150"/>
      <c r="H185" s="150"/>
      <c r="I185" s="157"/>
      <c r="J185" s="150"/>
      <c r="K185" s="158"/>
      <c r="L185" s="151"/>
      <c r="M185" s="158"/>
      <c r="N185" s="151"/>
      <c r="O185" s="151"/>
      <c r="P185" s="158"/>
      <c r="Q185" s="158"/>
      <c r="R185" s="158"/>
      <c r="S185" s="151"/>
      <c r="T185" s="144" t="s">
        <v>928</v>
      </c>
    </row>
    <row r="186" customFormat="false" ht="12" hidden="false" customHeight="true" outlineLevel="0" collapsed="false">
      <c r="A186" s="14" t="s">
        <v>99</v>
      </c>
      <c r="B186" s="27" t="s">
        <v>77</v>
      </c>
      <c r="C186" s="12" t="s">
        <v>78</v>
      </c>
      <c r="D186" s="20" t="s">
        <v>97</v>
      </c>
      <c r="E186" s="13" t="s">
        <v>25</v>
      </c>
      <c r="F186" s="19" t="s">
        <v>98</v>
      </c>
      <c r="G186" s="23" t="s">
        <v>92</v>
      </c>
      <c r="H186" s="23" t="n">
        <v>39</v>
      </c>
      <c r="I186" s="14" t="n">
        <v>72</v>
      </c>
      <c r="J186" s="23"/>
      <c r="K186" s="12"/>
      <c r="L186" s="12"/>
      <c r="M186" s="12"/>
      <c r="N186" s="23" t="n">
        <v>72</v>
      </c>
      <c r="O186" s="23" t="n">
        <v>1</v>
      </c>
      <c r="P186" s="12" t="n">
        <v>0.8</v>
      </c>
      <c r="Q186" s="12" t="n">
        <v>1</v>
      </c>
      <c r="R186" s="12" t="n">
        <v>1</v>
      </c>
      <c r="S186" s="12" t="n">
        <f aca="false">N186*O186*P186*Q186*R186</f>
        <v>57.6</v>
      </c>
      <c r="T186" s="12" t="n">
        <f aca="false">M186+S186</f>
        <v>57.6</v>
      </c>
    </row>
    <row r="187" customFormat="false" ht="12" hidden="false" customHeight="true" outlineLevel="0" collapsed="false">
      <c r="A187" s="27" t="s">
        <v>99</v>
      </c>
      <c r="B187" s="27" t="s">
        <v>77</v>
      </c>
      <c r="C187" s="27" t="s">
        <v>78</v>
      </c>
      <c r="D187" s="13" t="s">
        <v>185</v>
      </c>
      <c r="E187" s="13" t="s">
        <v>29</v>
      </c>
      <c r="F187" s="27" t="s">
        <v>186</v>
      </c>
      <c r="G187" s="27" t="s">
        <v>180</v>
      </c>
      <c r="H187" s="27" t="n">
        <v>58</v>
      </c>
      <c r="I187" s="27" t="n">
        <v>36</v>
      </c>
      <c r="J187" s="27"/>
      <c r="K187" s="12"/>
      <c r="L187" s="12"/>
      <c r="M187" s="12"/>
      <c r="N187" s="27" t="n">
        <v>36</v>
      </c>
      <c r="O187" s="27" t="n">
        <v>2</v>
      </c>
      <c r="P187" s="12" t="n">
        <v>0.7</v>
      </c>
      <c r="Q187" s="12" t="n">
        <v>1</v>
      </c>
      <c r="R187" s="12" t="n">
        <v>1</v>
      </c>
      <c r="S187" s="12" t="n">
        <f aca="false">N187*O187*P187*Q187*R187</f>
        <v>50.4</v>
      </c>
      <c r="T187" s="12" t="n">
        <f aca="false">M187+S187</f>
        <v>50.4</v>
      </c>
    </row>
    <row r="188" customFormat="false" ht="12" hidden="false" customHeight="true" outlineLevel="0" collapsed="false">
      <c r="A188" s="27" t="s">
        <v>99</v>
      </c>
      <c r="B188" s="27" t="s">
        <v>77</v>
      </c>
      <c r="C188" s="27" t="s">
        <v>78</v>
      </c>
      <c r="D188" s="13" t="s">
        <v>185</v>
      </c>
      <c r="E188" s="13" t="s">
        <v>168</v>
      </c>
      <c r="F188" s="27" t="s">
        <v>186</v>
      </c>
      <c r="G188" s="27" t="s">
        <v>181</v>
      </c>
      <c r="H188" s="27" t="n">
        <v>60</v>
      </c>
      <c r="I188" s="27" t="n">
        <v>36</v>
      </c>
      <c r="J188" s="27"/>
      <c r="K188" s="12"/>
      <c r="L188" s="12"/>
      <c r="M188" s="12"/>
      <c r="N188" s="27" t="n">
        <v>36</v>
      </c>
      <c r="O188" s="27" t="n">
        <v>2</v>
      </c>
      <c r="P188" s="12" t="n">
        <v>0.7</v>
      </c>
      <c r="Q188" s="12" t="n">
        <v>1</v>
      </c>
      <c r="R188" s="12" t="n">
        <v>1</v>
      </c>
      <c r="S188" s="12" t="n">
        <f aca="false">N188*O188*P188*Q188*R188</f>
        <v>50.4</v>
      </c>
      <c r="T188" s="12" t="n">
        <f aca="false">M188+S188</f>
        <v>50.4</v>
      </c>
    </row>
    <row r="189" customFormat="false" ht="12" hidden="false" customHeight="true" outlineLevel="0" collapsed="false">
      <c r="A189" s="14" t="s">
        <v>99</v>
      </c>
      <c r="B189" s="27" t="s">
        <v>77</v>
      </c>
      <c r="C189" s="12" t="s">
        <v>78</v>
      </c>
      <c r="D189" s="13" t="s">
        <v>197</v>
      </c>
      <c r="E189" s="23" t="n">
        <v>0</v>
      </c>
      <c r="F189" s="14" t="s">
        <v>198</v>
      </c>
      <c r="G189" s="23" t="s">
        <v>199</v>
      </c>
      <c r="H189" s="23" t="n">
        <v>55</v>
      </c>
      <c r="I189" s="14" t="n">
        <v>36</v>
      </c>
      <c r="J189" s="23" t="n">
        <v>12</v>
      </c>
      <c r="K189" s="12" t="n">
        <v>1</v>
      </c>
      <c r="L189" s="12" t="n">
        <v>1</v>
      </c>
      <c r="M189" s="12" t="n">
        <f aca="false">J189*K189*L189</f>
        <v>12</v>
      </c>
      <c r="N189" s="23"/>
      <c r="O189" s="23"/>
      <c r="P189" s="12"/>
      <c r="Q189" s="12"/>
      <c r="R189" s="12"/>
      <c r="S189" s="12"/>
      <c r="T189" s="12" t="n">
        <f aca="false">M189+S189</f>
        <v>12</v>
      </c>
    </row>
    <row r="190" customFormat="false" ht="12" hidden="false" customHeight="true" outlineLevel="0" collapsed="false">
      <c r="A190" s="14" t="s">
        <v>99</v>
      </c>
      <c r="B190" s="27" t="s">
        <v>77</v>
      </c>
      <c r="C190" s="12" t="s">
        <v>78</v>
      </c>
      <c r="D190" s="13" t="s">
        <v>197</v>
      </c>
      <c r="E190" s="23" t="n">
        <v>1</v>
      </c>
      <c r="F190" s="14" t="s">
        <v>198</v>
      </c>
      <c r="G190" s="23" t="s">
        <v>200</v>
      </c>
      <c r="H190" s="23" t="n">
        <v>55</v>
      </c>
      <c r="I190" s="14" t="n">
        <v>36</v>
      </c>
      <c r="J190" s="23" t="n">
        <v>12</v>
      </c>
      <c r="K190" s="12" t="n">
        <v>1</v>
      </c>
      <c r="L190" s="12" t="n">
        <v>1</v>
      </c>
      <c r="M190" s="12" t="n">
        <f aca="false">J190*K190*L190</f>
        <v>12</v>
      </c>
      <c r="N190" s="23"/>
      <c r="O190" s="23"/>
      <c r="P190" s="12"/>
      <c r="Q190" s="12"/>
      <c r="R190" s="12"/>
      <c r="S190" s="12"/>
      <c r="T190" s="12" t="n">
        <f aca="false">M190+S190</f>
        <v>12</v>
      </c>
    </row>
    <row r="191" customFormat="false" ht="12" hidden="false" customHeight="true" outlineLevel="0" collapsed="false">
      <c r="A191" s="40" t="s">
        <v>99</v>
      </c>
      <c r="B191" s="27" t="s">
        <v>77</v>
      </c>
      <c r="C191" s="12" t="s">
        <v>78</v>
      </c>
      <c r="D191" s="20" t="s">
        <v>387</v>
      </c>
      <c r="E191" s="40"/>
      <c r="F191" s="14" t="s">
        <v>388</v>
      </c>
      <c r="G191" s="14" t="s">
        <v>385</v>
      </c>
      <c r="H191" s="14" t="n">
        <v>25</v>
      </c>
      <c r="I191" s="14" t="n">
        <v>72</v>
      </c>
      <c r="J191" s="14"/>
      <c r="K191" s="12"/>
      <c r="L191" s="12"/>
      <c r="M191" s="12"/>
      <c r="N191" s="14" t="n">
        <v>12</v>
      </c>
      <c r="O191" s="12" t="n">
        <v>1</v>
      </c>
      <c r="P191" s="12" t="n">
        <v>0.8</v>
      </c>
      <c r="Q191" s="12" t="n">
        <v>1</v>
      </c>
      <c r="R191" s="12" t="n">
        <v>1</v>
      </c>
      <c r="S191" s="12" t="n">
        <f aca="false">N191*O191*P191*Q191*R191</f>
        <v>9.6</v>
      </c>
      <c r="T191" s="12" t="n">
        <f aca="false">M191+S191</f>
        <v>9.6</v>
      </c>
    </row>
    <row r="192" customFormat="false" ht="12" hidden="false" customHeight="true" outlineLevel="0" collapsed="false">
      <c r="A192" s="14" t="s">
        <v>99</v>
      </c>
      <c r="B192" s="27" t="s">
        <v>77</v>
      </c>
      <c r="C192" s="12" t="s">
        <v>78</v>
      </c>
      <c r="D192" s="13" t="s">
        <v>387</v>
      </c>
      <c r="E192" s="29"/>
      <c r="F192" s="14" t="s">
        <v>388</v>
      </c>
      <c r="G192" s="14" t="s">
        <v>385</v>
      </c>
      <c r="H192" s="14" t="n">
        <v>25</v>
      </c>
      <c r="I192" s="14" t="n">
        <v>72</v>
      </c>
      <c r="J192" s="23"/>
      <c r="K192" s="12"/>
      <c r="L192" s="12"/>
      <c r="M192" s="12"/>
      <c r="N192" s="23" t="n">
        <v>14</v>
      </c>
      <c r="O192" s="23" t="n">
        <v>1</v>
      </c>
      <c r="P192" s="12" t="n">
        <v>0.6</v>
      </c>
      <c r="Q192" s="12" t="n">
        <v>1</v>
      </c>
      <c r="R192" s="12" t="n">
        <v>1.2</v>
      </c>
      <c r="S192" s="12" t="n">
        <f aca="false">N192*O192*P192*Q192*R192</f>
        <v>10.08</v>
      </c>
      <c r="T192" s="12" t="n">
        <f aca="false">M192+S192</f>
        <v>10.08</v>
      </c>
    </row>
    <row r="193" customFormat="false" ht="12" hidden="false" customHeight="true" outlineLevel="0" collapsed="false">
      <c r="A193" s="40" t="s">
        <v>99</v>
      </c>
      <c r="B193" s="27" t="s">
        <v>77</v>
      </c>
      <c r="C193" s="12" t="s">
        <v>78</v>
      </c>
      <c r="D193" s="20" t="s">
        <v>387</v>
      </c>
      <c r="E193" s="40"/>
      <c r="F193" s="14" t="s">
        <v>388</v>
      </c>
      <c r="G193" s="14" t="s">
        <v>386</v>
      </c>
      <c r="H193" s="14" t="n">
        <v>66</v>
      </c>
      <c r="I193" s="14" t="n">
        <v>72</v>
      </c>
      <c r="J193" s="14"/>
      <c r="K193" s="12"/>
      <c r="L193" s="12"/>
      <c r="M193" s="12"/>
      <c r="N193" s="14" t="n">
        <v>36</v>
      </c>
      <c r="O193" s="12" t="n">
        <v>1</v>
      </c>
      <c r="P193" s="12" t="n">
        <v>0.8</v>
      </c>
      <c r="Q193" s="12" t="n">
        <v>1</v>
      </c>
      <c r="R193" s="12" t="n">
        <v>1</v>
      </c>
      <c r="S193" s="12" t="n">
        <f aca="false">N193*O193*P193*Q193*R193</f>
        <v>28.8</v>
      </c>
      <c r="T193" s="12" t="n">
        <f aca="false">M193+S193</f>
        <v>28.8</v>
      </c>
    </row>
    <row r="194" customFormat="false" ht="12" hidden="false" customHeight="true" outlineLevel="0" collapsed="false">
      <c r="A194" s="40" t="s">
        <v>99</v>
      </c>
      <c r="B194" s="41" t="s">
        <v>77</v>
      </c>
      <c r="C194" s="41" t="s">
        <v>78</v>
      </c>
      <c r="D194" s="13" t="s">
        <v>726</v>
      </c>
      <c r="E194" s="29"/>
      <c r="F194" s="40" t="s">
        <v>727</v>
      </c>
      <c r="G194" s="29" t="s">
        <v>386</v>
      </c>
      <c r="H194" s="13" t="s">
        <v>728</v>
      </c>
      <c r="I194" s="25" t="s">
        <v>729</v>
      </c>
      <c r="J194" s="29"/>
      <c r="K194" s="29"/>
      <c r="L194" s="41"/>
      <c r="M194" s="29"/>
      <c r="N194" s="26" t="n">
        <v>7</v>
      </c>
      <c r="O194" s="26" t="n">
        <v>4</v>
      </c>
      <c r="P194" s="38" t="s">
        <v>495</v>
      </c>
      <c r="Q194" s="13" t="s">
        <v>25</v>
      </c>
      <c r="R194" s="38" t="s">
        <v>25</v>
      </c>
      <c r="S194" s="41" t="n">
        <f aca="false">N194*O194*P194*Q194*R194</f>
        <v>22.4</v>
      </c>
      <c r="T194" s="41" t="n">
        <f aca="false">M194+S194</f>
        <v>22.4</v>
      </c>
    </row>
    <row r="195" s="149" customFormat="true" ht="12" hidden="false" customHeight="true" outlineLevel="0" collapsed="false">
      <c r="A195" s="150" t="s">
        <v>99</v>
      </c>
      <c r="B195" s="151"/>
      <c r="C195" s="151"/>
      <c r="D195" s="158"/>
      <c r="E195" s="158"/>
      <c r="F195" s="150"/>
      <c r="G195" s="158"/>
      <c r="H195" s="158"/>
      <c r="I195" s="150"/>
      <c r="J195" s="158"/>
      <c r="K195" s="158"/>
      <c r="L195" s="151"/>
      <c r="M195" s="158"/>
      <c r="N195" s="161"/>
      <c r="O195" s="161"/>
      <c r="P195" s="151"/>
      <c r="Q195" s="158"/>
      <c r="R195" s="151"/>
      <c r="S195" s="151"/>
      <c r="T195" s="144" t="s">
        <v>929</v>
      </c>
    </row>
    <row r="196" customFormat="false" ht="12" hidden="false" customHeight="true" outlineLevel="0" collapsed="false">
      <c r="A196" s="27" t="s">
        <v>105</v>
      </c>
      <c r="B196" s="41" t="s">
        <v>56</v>
      </c>
      <c r="C196" s="40" t="s">
        <v>46</v>
      </c>
      <c r="D196" s="25" t="s">
        <v>173</v>
      </c>
      <c r="E196" s="38" t="s">
        <v>68</v>
      </c>
      <c r="F196" s="40" t="s">
        <v>174</v>
      </c>
      <c r="G196" s="40" t="s">
        <v>139</v>
      </c>
      <c r="H196" s="40" t="n">
        <v>64</v>
      </c>
      <c r="I196" s="40" t="n">
        <v>36</v>
      </c>
      <c r="J196" s="40"/>
      <c r="K196" s="41"/>
      <c r="L196" s="41"/>
      <c r="M196" s="41"/>
      <c r="N196" s="40" t="n">
        <v>36</v>
      </c>
      <c r="O196" s="40" t="n">
        <v>2</v>
      </c>
      <c r="P196" s="21" t="n">
        <v>0.7</v>
      </c>
      <c r="Q196" s="38" t="s">
        <v>25</v>
      </c>
      <c r="R196" s="38" t="s">
        <v>25</v>
      </c>
      <c r="S196" s="41" t="n">
        <f aca="false">N196*O196*P196*Q196*R196</f>
        <v>50.4</v>
      </c>
      <c r="T196" s="41" t="n">
        <f aca="false">M196+S196</f>
        <v>50.4</v>
      </c>
    </row>
    <row r="197" customFormat="false" ht="12" hidden="false" customHeight="true" outlineLevel="0" collapsed="false">
      <c r="A197" s="27" t="s">
        <v>105</v>
      </c>
      <c r="B197" s="41" t="s">
        <v>56</v>
      </c>
      <c r="C197" s="40" t="s">
        <v>46</v>
      </c>
      <c r="D197" s="25" t="s">
        <v>173</v>
      </c>
      <c r="E197" s="38" t="s">
        <v>194</v>
      </c>
      <c r="F197" s="40" t="s">
        <v>174</v>
      </c>
      <c r="G197" s="40" t="s">
        <v>603</v>
      </c>
      <c r="H197" s="40" t="n">
        <v>63</v>
      </c>
      <c r="I197" s="40" t="n">
        <v>36</v>
      </c>
      <c r="J197" s="40"/>
      <c r="K197" s="41"/>
      <c r="L197" s="41"/>
      <c r="M197" s="41"/>
      <c r="N197" s="40" t="n">
        <v>36</v>
      </c>
      <c r="O197" s="40" t="n">
        <v>2</v>
      </c>
      <c r="P197" s="21" t="n">
        <v>0.7</v>
      </c>
      <c r="Q197" s="38" t="s">
        <v>25</v>
      </c>
      <c r="R197" s="38" t="s">
        <v>25</v>
      </c>
      <c r="S197" s="41" t="n">
        <f aca="false">N197*O197*P197*Q197*R197</f>
        <v>50.4</v>
      </c>
      <c r="T197" s="41" t="n">
        <f aca="false">M197+S197</f>
        <v>50.4</v>
      </c>
    </row>
    <row r="198" customFormat="false" ht="12" hidden="false" customHeight="true" outlineLevel="0" collapsed="false">
      <c r="A198" s="27" t="s">
        <v>105</v>
      </c>
      <c r="B198" s="27" t="s">
        <v>56</v>
      </c>
      <c r="C198" s="14" t="s">
        <v>46</v>
      </c>
      <c r="D198" s="20" t="s">
        <v>101</v>
      </c>
      <c r="E198" s="25" t="s">
        <v>68</v>
      </c>
      <c r="F198" s="14" t="s">
        <v>102</v>
      </c>
      <c r="G198" s="12" t="s">
        <v>103</v>
      </c>
      <c r="H198" s="14" t="n">
        <v>83</v>
      </c>
      <c r="I198" s="14" t="n">
        <v>72</v>
      </c>
      <c r="J198" s="14"/>
      <c r="K198" s="12"/>
      <c r="L198" s="12"/>
      <c r="M198" s="12"/>
      <c r="N198" s="14" t="n">
        <v>18</v>
      </c>
      <c r="O198" s="14" t="n">
        <v>3</v>
      </c>
      <c r="P198" s="12" t="n">
        <v>0.7</v>
      </c>
      <c r="Q198" s="12" t="n">
        <v>1</v>
      </c>
      <c r="R198" s="12" t="n">
        <v>1</v>
      </c>
      <c r="S198" s="12" t="n">
        <f aca="false">N198*O198*P198*Q198*R198</f>
        <v>37.8</v>
      </c>
      <c r="T198" s="12" t="n">
        <f aca="false">M198+S198</f>
        <v>37.8</v>
      </c>
    </row>
    <row r="199" customFormat="false" ht="12" hidden="false" customHeight="true" outlineLevel="0" collapsed="false">
      <c r="A199" s="27" t="s">
        <v>105</v>
      </c>
      <c r="B199" s="27" t="s">
        <v>56</v>
      </c>
      <c r="C199" s="14" t="s">
        <v>46</v>
      </c>
      <c r="D199" s="20" t="s">
        <v>111</v>
      </c>
      <c r="E199" s="25" t="s">
        <v>68</v>
      </c>
      <c r="F199" s="12" t="s">
        <v>112</v>
      </c>
      <c r="G199" s="12" t="s">
        <v>113</v>
      </c>
      <c r="H199" s="14" t="n">
        <v>51</v>
      </c>
      <c r="I199" s="14" t="n">
        <v>72</v>
      </c>
      <c r="J199" s="14"/>
      <c r="K199" s="12"/>
      <c r="L199" s="12"/>
      <c r="M199" s="12"/>
      <c r="N199" s="14" t="n">
        <v>18</v>
      </c>
      <c r="O199" s="14" t="n">
        <v>2</v>
      </c>
      <c r="P199" s="12" t="n">
        <v>0.7</v>
      </c>
      <c r="Q199" s="12" t="n">
        <v>1</v>
      </c>
      <c r="R199" s="12" t="n">
        <v>1</v>
      </c>
      <c r="S199" s="12" t="n">
        <f aca="false">N199*O199*P199*Q199*R199</f>
        <v>25.2</v>
      </c>
      <c r="T199" s="12" t="n">
        <f aca="false">M199+S199</f>
        <v>25.2</v>
      </c>
    </row>
    <row r="200" customFormat="false" ht="12" hidden="false" customHeight="true" outlineLevel="0" collapsed="false">
      <c r="A200" s="14" t="s">
        <v>105</v>
      </c>
      <c r="B200" s="27" t="s">
        <v>56</v>
      </c>
      <c r="C200" s="14" t="s">
        <v>46</v>
      </c>
      <c r="D200" s="20" t="s">
        <v>370</v>
      </c>
      <c r="E200" s="40"/>
      <c r="F200" s="14" t="s">
        <v>371</v>
      </c>
      <c r="G200" s="14" t="s">
        <v>191</v>
      </c>
      <c r="H200" s="23" t="n">
        <v>60</v>
      </c>
      <c r="I200" s="23" t="n">
        <v>36</v>
      </c>
      <c r="J200" s="14"/>
      <c r="K200" s="12"/>
      <c r="L200" s="12"/>
      <c r="M200" s="12"/>
      <c r="N200" s="14" t="n">
        <v>36</v>
      </c>
      <c r="O200" s="14" t="n">
        <v>2</v>
      </c>
      <c r="P200" s="12" t="n">
        <v>0.7</v>
      </c>
      <c r="Q200" s="12" t="n">
        <v>1</v>
      </c>
      <c r="R200" s="12" t="n">
        <v>1</v>
      </c>
      <c r="S200" s="12" t="n">
        <f aca="false">N200*O200*P200*Q200*R200</f>
        <v>50.4</v>
      </c>
      <c r="T200" s="12" t="n">
        <f aca="false">M200+S200</f>
        <v>50.4</v>
      </c>
    </row>
    <row r="201" customFormat="false" ht="12" hidden="false" customHeight="true" outlineLevel="0" collapsed="false">
      <c r="A201" s="40" t="s">
        <v>105</v>
      </c>
      <c r="B201" s="41" t="s">
        <v>56</v>
      </c>
      <c r="C201" s="41" t="s">
        <v>23</v>
      </c>
      <c r="D201" s="25" t="s">
        <v>557</v>
      </c>
      <c r="E201" s="38" t="s">
        <v>487</v>
      </c>
      <c r="F201" s="40" t="s">
        <v>117</v>
      </c>
      <c r="G201" s="40" t="s">
        <v>245</v>
      </c>
      <c r="H201" s="25" t="s">
        <v>498</v>
      </c>
      <c r="I201" s="40" t="n">
        <v>54</v>
      </c>
      <c r="J201" s="40"/>
      <c r="K201" s="41"/>
      <c r="L201" s="41"/>
      <c r="M201" s="41"/>
      <c r="N201" s="38" t="s">
        <v>559</v>
      </c>
      <c r="O201" s="38" t="s">
        <v>25</v>
      </c>
      <c r="P201" s="38" t="s">
        <v>287</v>
      </c>
      <c r="Q201" s="38" t="s">
        <v>25</v>
      </c>
      <c r="R201" s="38" t="s">
        <v>502</v>
      </c>
      <c r="S201" s="12" t="n">
        <f aca="false">N201*O201*P201*Q201*R201</f>
        <v>11.52</v>
      </c>
      <c r="T201" s="12" t="n">
        <f aca="false">M201+S201</f>
        <v>11.52</v>
      </c>
    </row>
    <row r="202" customFormat="false" ht="12" hidden="false" customHeight="true" outlineLevel="0" collapsed="false">
      <c r="A202" s="40" t="s">
        <v>105</v>
      </c>
      <c r="B202" s="41" t="s">
        <v>56</v>
      </c>
      <c r="C202" s="41" t="s">
        <v>23</v>
      </c>
      <c r="D202" s="25" t="s">
        <v>224</v>
      </c>
      <c r="E202" s="41"/>
      <c r="F202" s="40" t="s">
        <v>225</v>
      </c>
      <c r="G202" s="40" t="s">
        <v>615</v>
      </c>
      <c r="H202" s="25" t="s">
        <v>467</v>
      </c>
      <c r="I202" s="25" t="s">
        <v>434</v>
      </c>
      <c r="J202" s="41"/>
      <c r="K202" s="41"/>
      <c r="L202" s="41"/>
      <c r="M202" s="41"/>
      <c r="N202" s="41" t="n">
        <v>9</v>
      </c>
      <c r="O202" s="38" t="s">
        <v>25</v>
      </c>
      <c r="P202" s="38" t="s">
        <v>495</v>
      </c>
      <c r="Q202" s="41" t="n">
        <v>1</v>
      </c>
      <c r="R202" s="41" t="n">
        <v>1</v>
      </c>
      <c r="S202" s="12" t="n">
        <f aca="false">N202*O202*P202*Q202*R202</f>
        <v>7.2</v>
      </c>
      <c r="T202" s="12" t="n">
        <f aca="false">M202+S202</f>
        <v>7.2</v>
      </c>
    </row>
    <row r="203" customFormat="false" ht="12" hidden="false" customHeight="true" outlineLevel="0" collapsed="false">
      <c r="A203" s="40" t="s">
        <v>105</v>
      </c>
      <c r="B203" s="41" t="s">
        <v>56</v>
      </c>
      <c r="C203" s="41" t="s">
        <v>23</v>
      </c>
      <c r="D203" s="25" t="s">
        <v>224</v>
      </c>
      <c r="E203" s="41"/>
      <c r="F203" s="40" t="s">
        <v>225</v>
      </c>
      <c r="G203" s="40" t="s">
        <v>615</v>
      </c>
      <c r="H203" s="25" t="s">
        <v>467</v>
      </c>
      <c r="I203" s="25" t="s">
        <v>434</v>
      </c>
      <c r="J203" s="163"/>
      <c r="K203" s="41"/>
      <c r="L203" s="41"/>
      <c r="M203" s="41"/>
      <c r="N203" s="38" t="s">
        <v>286</v>
      </c>
      <c r="O203" s="38" t="s">
        <v>25</v>
      </c>
      <c r="P203" s="38" t="s">
        <v>287</v>
      </c>
      <c r="Q203" s="38" t="s">
        <v>25</v>
      </c>
      <c r="R203" s="38" t="s">
        <v>502</v>
      </c>
      <c r="S203" s="12" t="n">
        <f aca="false">N203*O203*P203*Q203*R203</f>
        <v>6.48</v>
      </c>
      <c r="T203" s="12" t="n">
        <f aca="false">M203+S203</f>
        <v>6.48</v>
      </c>
    </row>
    <row r="204" customFormat="false" ht="12" hidden="false" customHeight="true" outlineLevel="0" collapsed="false">
      <c r="A204" s="40" t="s">
        <v>105</v>
      </c>
      <c r="B204" s="41" t="s">
        <v>56</v>
      </c>
      <c r="C204" s="41" t="s">
        <v>23</v>
      </c>
      <c r="D204" s="25" t="s">
        <v>224</v>
      </c>
      <c r="E204" s="41"/>
      <c r="F204" s="40" t="s">
        <v>225</v>
      </c>
      <c r="G204" s="40" t="s">
        <v>616</v>
      </c>
      <c r="H204" s="25" t="s">
        <v>494</v>
      </c>
      <c r="I204" s="25" t="s">
        <v>434</v>
      </c>
      <c r="J204" s="41"/>
      <c r="K204" s="41"/>
      <c r="L204" s="41"/>
      <c r="M204" s="41"/>
      <c r="N204" s="38" t="s">
        <v>286</v>
      </c>
      <c r="O204" s="38" t="s">
        <v>25</v>
      </c>
      <c r="P204" s="38" t="s">
        <v>287</v>
      </c>
      <c r="Q204" s="38" t="s">
        <v>25</v>
      </c>
      <c r="R204" s="38" t="s">
        <v>502</v>
      </c>
      <c r="S204" s="12" t="n">
        <f aca="false">N204*O204*P204*Q204*R204</f>
        <v>6.48</v>
      </c>
      <c r="T204" s="12" t="n">
        <f aca="false">M204+S204</f>
        <v>6.48</v>
      </c>
    </row>
    <row r="205" customFormat="false" ht="12" hidden="false" customHeight="true" outlineLevel="0" collapsed="false">
      <c r="A205" s="40" t="s">
        <v>105</v>
      </c>
      <c r="B205" s="41" t="s">
        <v>56</v>
      </c>
      <c r="C205" s="41" t="s">
        <v>23</v>
      </c>
      <c r="D205" s="25" t="s">
        <v>224</v>
      </c>
      <c r="E205" s="41"/>
      <c r="F205" s="40" t="s">
        <v>225</v>
      </c>
      <c r="G205" s="40" t="s">
        <v>617</v>
      </c>
      <c r="H205" s="25" t="s">
        <v>618</v>
      </c>
      <c r="I205" s="25" t="s">
        <v>434</v>
      </c>
      <c r="J205" s="41"/>
      <c r="K205" s="41"/>
      <c r="L205" s="41"/>
      <c r="M205" s="41"/>
      <c r="N205" s="38" t="s">
        <v>286</v>
      </c>
      <c r="O205" s="38" t="s">
        <v>25</v>
      </c>
      <c r="P205" s="38" t="s">
        <v>287</v>
      </c>
      <c r="Q205" s="38" t="s">
        <v>25</v>
      </c>
      <c r="R205" s="38" t="s">
        <v>502</v>
      </c>
      <c r="S205" s="12" t="n">
        <f aca="false">N205*O205*P205*Q205*R205</f>
        <v>6.48</v>
      </c>
      <c r="T205" s="12" t="n">
        <f aca="false">M205+S205</f>
        <v>6.48</v>
      </c>
    </row>
    <row r="206" customFormat="false" ht="12" hidden="false" customHeight="true" outlineLevel="0" collapsed="false">
      <c r="A206" s="40" t="s">
        <v>105</v>
      </c>
      <c r="B206" s="41" t="s">
        <v>56</v>
      </c>
      <c r="C206" s="41" t="s">
        <v>459</v>
      </c>
      <c r="D206" s="25" t="s">
        <v>224</v>
      </c>
      <c r="E206" s="41"/>
      <c r="F206" s="40" t="s">
        <v>225</v>
      </c>
      <c r="G206" s="40" t="s">
        <v>620</v>
      </c>
      <c r="H206" s="25" t="s">
        <v>494</v>
      </c>
      <c r="I206" s="25" t="s">
        <v>434</v>
      </c>
      <c r="J206" s="41"/>
      <c r="K206" s="41"/>
      <c r="L206" s="41"/>
      <c r="M206" s="41"/>
      <c r="N206" s="41" t="n">
        <v>9</v>
      </c>
      <c r="O206" s="38" t="s">
        <v>25</v>
      </c>
      <c r="P206" s="38" t="s">
        <v>495</v>
      </c>
      <c r="Q206" s="41" t="n">
        <v>1</v>
      </c>
      <c r="R206" s="41" t="n">
        <v>1</v>
      </c>
      <c r="S206" s="12" t="n">
        <f aca="false">N206*O206*P206*Q206*R206</f>
        <v>7.2</v>
      </c>
      <c r="T206" s="12" t="n">
        <f aca="false">M206+S206</f>
        <v>7.2</v>
      </c>
    </row>
    <row r="207" customFormat="false" ht="12" hidden="false" customHeight="true" outlineLevel="0" collapsed="false">
      <c r="A207" s="40" t="s">
        <v>105</v>
      </c>
      <c r="B207" s="41" t="s">
        <v>56</v>
      </c>
      <c r="C207" s="41" t="s">
        <v>23</v>
      </c>
      <c r="D207" s="25" t="s">
        <v>224</v>
      </c>
      <c r="E207" s="41"/>
      <c r="F207" s="40" t="s">
        <v>225</v>
      </c>
      <c r="G207" s="40" t="s">
        <v>620</v>
      </c>
      <c r="H207" s="25" t="s">
        <v>494</v>
      </c>
      <c r="I207" s="25" t="s">
        <v>434</v>
      </c>
      <c r="J207" s="41"/>
      <c r="K207" s="41"/>
      <c r="L207" s="41"/>
      <c r="M207" s="41"/>
      <c r="N207" s="38" t="s">
        <v>286</v>
      </c>
      <c r="O207" s="38" t="s">
        <v>25</v>
      </c>
      <c r="P207" s="38" t="s">
        <v>287</v>
      </c>
      <c r="Q207" s="38" t="s">
        <v>25</v>
      </c>
      <c r="R207" s="38" t="s">
        <v>502</v>
      </c>
      <c r="S207" s="12" t="n">
        <f aca="false">N207*O207*P207*Q207*R207</f>
        <v>6.48</v>
      </c>
      <c r="T207" s="12" t="n">
        <f aca="false">M207+S207</f>
        <v>6.48</v>
      </c>
    </row>
    <row r="208" customFormat="false" ht="12" hidden="false" customHeight="true" outlineLevel="0" collapsed="false">
      <c r="A208" s="40" t="s">
        <v>105</v>
      </c>
      <c r="B208" s="41" t="s">
        <v>56</v>
      </c>
      <c r="C208" s="41" t="s">
        <v>23</v>
      </c>
      <c r="D208" s="25" t="s">
        <v>224</v>
      </c>
      <c r="E208" s="41"/>
      <c r="F208" s="40" t="s">
        <v>225</v>
      </c>
      <c r="G208" s="40" t="s">
        <v>621</v>
      </c>
      <c r="H208" s="25" t="s">
        <v>618</v>
      </c>
      <c r="I208" s="25" t="s">
        <v>434</v>
      </c>
      <c r="J208" s="41"/>
      <c r="K208" s="41"/>
      <c r="L208" s="41"/>
      <c r="M208" s="41"/>
      <c r="N208" s="38" t="s">
        <v>286</v>
      </c>
      <c r="O208" s="38" t="s">
        <v>25</v>
      </c>
      <c r="P208" s="38" t="s">
        <v>287</v>
      </c>
      <c r="Q208" s="38" t="s">
        <v>25</v>
      </c>
      <c r="R208" s="38" t="s">
        <v>502</v>
      </c>
      <c r="S208" s="12" t="n">
        <f aca="false">N208*O208*P208*Q208*R208</f>
        <v>6.48</v>
      </c>
      <c r="T208" s="12" t="n">
        <f aca="false">M208+S208</f>
        <v>6.48</v>
      </c>
    </row>
    <row r="209" customFormat="false" ht="12" hidden="false" customHeight="true" outlineLevel="0" collapsed="false">
      <c r="A209" s="40" t="s">
        <v>105</v>
      </c>
      <c r="B209" s="41" t="s">
        <v>56</v>
      </c>
      <c r="C209" s="41" t="s">
        <v>23</v>
      </c>
      <c r="D209" s="25" t="s">
        <v>224</v>
      </c>
      <c r="E209" s="41"/>
      <c r="F209" s="40" t="s">
        <v>225</v>
      </c>
      <c r="G209" s="40" t="s">
        <v>622</v>
      </c>
      <c r="H209" s="25" t="s">
        <v>623</v>
      </c>
      <c r="I209" s="25" t="s">
        <v>434</v>
      </c>
      <c r="J209" s="41"/>
      <c r="K209" s="41"/>
      <c r="L209" s="41"/>
      <c r="M209" s="41"/>
      <c r="N209" s="38" t="s">
        <v>286</v>
      </c>
      <c r="O209" s="38" t="s">
        <v>25</v>
      </c>
      <c r="P209" s="38" t="s">
        <v>287</v>
      </c>
      <c r="Q209" s="38" t="s">
        <v>25</v>
      </c>
      <c r="R209" s="38" t="s">
        <v>502</v>
      </c>
      <c r="S209" s="12" t="n">
        <f aca="false">N209*O209*P209*Q209*R209</f>
        <v>6.48</v>
      </c>
      <c r="T209" s="12" t="n">
        <f aca="false">M209+S209</f>
        <v>6.48</v>
      </c>
    </row>
    <row r="210" customFormat="false" ht="12" hidden="false" customHeight="true" outlineLevel="0" collapsed="false">
      <c r="A210" s="40" t="s">
        <v>105</v>
      </c>
      <c r="B210" s="41" t="s">
        <v>56</v>
      </c>
      <c r="C210" s="41" t="s">
        <v>23</v>
      </c>
      <c r="D210" s="25" t="s">
        <v>224</v>
      </c>
      <c r="E210" s="41"/>
      <c r="F210" s="40" t="s">
        <v>225</v>
      </c>
      <c r="G210" s="41" t="s">
        <v>614</v>
      </c>
      <c r="H210" s="41" t="n">
        <v>91</v>
      </c>
      <c r="I210" s="25" t="s">
        <v>434</v>
      </c>
      <c r="J210" s="41"/>
      <c r="K210" s="41"/>
      <c r="L210" s="41"/>
      <c r="M210" s="41"/>
      <c r="N210" s="38" t="s">
        <v>286</v>
      </c>
      <c r="O210" s="38" t="s">
        <v>25</v>
      </c>
      <c r="P210" s="38" t="s">
        <v>287</v>
      </c>
      <c r="Q210" s="38" t="s">
        <v>502</v>
      </c>
      <c r="R210" s="38" t="s">
        <v>502</v>
      </c>
      <c r="S210" s="12" t="n">
        <f aca="false">N210*O210*P210*Q210*R210</f>
        <v>7.776</v>
      </c>
      <c r="T210" s="12" t="n">
        <f aca="false">M210+S210</f>
        <v>7.776</v>
      </c>
    </row>
    <row r="211" customFormat="false" ht="12" hidden="false" customHeight="true" outlineLevel="0" collapsed="false">
      <c r="A211" s="40" t="s">
        <v>105</v>
      </c>
      <c r="B211" s="41" t="s">
        <v>56</v>
      </c>
      <c r="C211" s="41" t="s">
        <v>23</v>
      </c>
      <c r="D211" s="38" t="s">
        <v>230</v>
      </c>
      <c r="E211" s="41"/>
      <c r="F211" s="40" t="s">
        <v>225</v>
      </c>
      <c r="G211" s="40" t="s">
        <v>619</v>
      </c>
      <c r="H211" s="25" t="s">
        <v>499</v>
      </c>
      <c r="I211" s="25" t="s">
        <v>434</v>
      </c>
      <c r="J211" s="41"/>
      <c r="K211" s="41"/>
      <c r="L211" s="41"/>
      <c r="M211" s="41"/>
      <c r="N211" s="38" t="s">
        <v>286</v>
      </c>
      <c r="O211" s="38" t="s">
        <v>25</v>
      </c>
      <c r="P211" s="38" t="s">
        <v>287</v>
      </c>
      <c r="Q211" s="38" t="s">
        <v>25</v>
      </c>
      <c r="R211" s="38" t="s">
        <v>502</v>
      </c>
      <c r="S211" s="12" t="n">
        <f aca="false">N211*O211*P211*Q211*R211</f>
        <v>6.48</v>
      </c>
      <c r="T211" s="12" t="n">
        <f aca="false">M211+S211</f>
        <v>6.48</v>
      </c>
    </row>
    <row r="212" customFormat="false" ht="12" hidden="false" customHeight="true" outlineLevel="0" collapsed="false">
      <c r="A212" s="40" t="s">
        <v>105</v>
      </c>
      <c r="B212" s="41" t="s">
        <v>56</v>
      </c>
      <c r="C212" s="41" t="s">
        <v>23</v>
      </c>
      <c r="D212" s="38" t="s">
        <v>230</v>
      </c>
      <c r="E212" s="41"/>
      <c r="F212" s="40" t="s">
        <v>225</v>
      </c>
      <c r="G212" s="40" t="s">
        <v>627</v>
      </c>
      <c r="H212" s="40" t="n">
        <v>27</v>
      </c>
      <c r="I212" s="41" t="n">
        <v>54</v>
      </c>
      <c r="J212" s="41"/>
      <c r="K212" s="41"/>
      <c r="L212" s="78"/>
      <c r="M212" s="41"/>
      <c r="N212" s="38" t="s">
        <v>286</v>
      </c>
      <c r="O212" s="38" t="s">
        <v>25</v>
      </c>
      <c r="P212" s="38" t="s">
        <v>287</v>
      </c>
      <c r="Q212" s="38" t="s">
        <v>25</v>
      </c>
      <c r="R212" s="38" t="s">
        <v>502</v>
      </c>
      <c r="S212" s="12" t="n">
        <f aca="false">N212*O212*P212*Q212*R212</f>
        <v>6.48</v>
      </c>
      <c r="T212" s="12" t="n">
        <f aca="false">M212+S212</f>
        <v>6.48</v>
      </c>
    </row>
    <row r="213" customFormat="false" ht="12" hidden="false" customHeight="true" outlineLevel="0" collapsed="false">
      <c r="A213" s="40" t="s">
        <v>105</v>
      </c>
      <c r="B213" s="41" t="s">
        <v>56</v>
      </c>
      <c r="C213" s="41" t="s">
        <v>23</v>
      </c>
      <c r="D213" s="38" t="s">
        <v>230</v>
      </c>
      <c r="E213" s="41"/>
      <c r="F213" s="40" t="s">
        <v>225</v>
      </c>
      <c r="G213" s="40" t="s">
        <v>543</v>
      </c>
      <c r="H213" s="25" t="s">
        <v>632</v>
      </c>
      <c r="I213" s="38" t="s">
        <v>434</v>
      </c>
      <c r="J213" s="41"/>
      <c r="K213" s="41"/>
      <c r="L213" s="41"/>
      <c r="M213" s="41"/>
      <c r="N213" s="38" t="s">
        <v>286</v>
      </c>
      <c r="O213" s="38" t="s">
        <v>25</v>
      </c>
      <c r="P213" s="38" t="s">
        <v>287</v>
      </c>
      <c r="Q213" s="38" t="s">
        <v>502</v>
      </c>
      <c r="R213" s="38" t="s">
        <v>502</v>
      </c>
      <c r="S213" s="12" t="n">
        <f aca="false">N213*O213*P213*Q213*R213</f>
        <v>7.776</v>
      </c>
      <c r="T213" s="12" t="n">
        <f aca="false">M213+S213</f>
        <v>7.776</v>
      </c>
    </row>
    <row r="214" customFormat="false" ht="12" hidden="false" customHeight="true" outlineLevel="0" collapsed="false">
      <c r="A214" s="40" t="s">
        <v>105</v>
      </c>
      <c r="B214" s="41" t="s">
        <v>56</v>
      </c>
      <c r="C214" s="41" t="s">
        <v>23</v>
      </c>
      <c r="D214" s="38" t="s">
        <v>230</v>
      </c>
      <c r="E214" s="41"/>
      <c r="F214" s="40" t="s">
        <v>225</v>
      </c>
      <c r="G214" s="40" t="s">
        <v>546</v>
      </c>
      <c r="H214" s="25" t="s">
        <v>633</v>
      </c>
      <c r="I214" s="38" t="s">
        <v>434</v>
      </c>
      <c r="J214" s="41"/>
      <c r="K214" s="41"/>
      <c r="L214" s="41"/>
      <c r="M214" s="41"/>
      <c r="N214" s="38" t="s">
        <v>286</v>
      </c>
      <c r="O214" s="38" t="s">
        <v>25</v>
      </c>
      <c r="P214" s="38" t="s">
        <v>287</v>
      </c>
      <c r="Q214" s="38" t="s">
        <v>502</v>
      </c>
      <c r="R214" s="38" t="s">
        <v>502</v>
      </c>
      <c r="S214" s="12" t="n">
        <f aca="false">N214*O214*P214*Q214*R214</f>
        <v>7.776</v>
      </c>
      <c r="T214" s="12" t="n">
        <f aca="false">M214+S214</f>
        <v>7.776</v>
      </c>
    </row>
    <row r="215" customFormat="false" ht="12" hidden="false" customHeight="true" outlineLevel="0" collapsed="false">
      <c r="A215" s="40" t="s">
        <v>105</v>
      </c>
      <c r="B215" s="41" t="s">
        <v>56</v>
      </c>
      <c r="C215" s="41" t="s">
        <v>23</v>
      </c>
      <c r="D215" s="38" t="s">
        <v>230</v>
      </c>
      <c r="E215" s="41"/>
      <c r="F215" s="40" t="s">
        <v>225</v>
      </c>
      <c r="G215" s="40" t="s">
        <v>549</v>
      </c>
      <c r="H215" s="25" t="s">
        <v>498</v>
      </c>
      <c r="I215" s="38" t="s">
        <v>434</v>
      </c>
      <c r="J215" s="41"/>
      <c r="K215" s="41"/>
      <c r="L215" s="41"/>
      <c r="M215" s="41"/>
      <c r="N215" s="38" t="s">
        <v>286</v>
      </c>
      <c r="O215" s="38" t="s">
        <v>25</v>
      </c>
      <c r="P215" s="38" t="s">
        <v>287</v>
      </c>
      <c r="Q215" s="38" t="s">
        <v>25</v>
      </c>
      <c r="R215" s="38" t="s">
        <v>502</v>
      </c>
      <c r="S215" s="12" t="n">
        <f aca="false">N215*O215*P215*Q215*R215</f>
        <v>6.48</v>
      </c>
      <c r="T215" s="12" t="n">
        <f aca="false">M215+S215</f>
        <v>6.48</v>
      </c>
    </row>
    <row r="216" customFormat="false" ht="12" hidden="false" customHeight="true" outlineLevel="0" collapsed="false">
      <c r="A216" s="40" t="s">
        <v>105</v>
      </c>
      <c r="B216" s="41" t="s">
        <v>56</v>
      </c>
      <c r="C216" s="41" t="s">
        <v>23</v>
      </c>
      <c r="D216" s="38" t="s">
        <v>230</v>
      </c>
      <c r="E216" s="41"/>
      <c r="F216" s="40" t="s">
        <v>225</v>
      </c>
      <c r="G216" s="40" t="s">
        <v>551</v>
      </c>
      <c r="H216" s="25" t="s">
        <v>338</v>
      </c>
      <c r="I216" s="38" t="s">
        <v>434</v>
      </c>
      <c r="J216" s="41"/>
      <c r="K216" s="41"/>
      <c r="L216" s="41"/>
      <c r="M216" s="41"/>
      <c r="N216" s="38" t="s">
        <v>286</v>
      </c>
      <c r="O216" s="38" t="s">
        <v>25</v>
      </c>
      <c r="P216" s="38" t="s">
        <v>287</v>
      </c>
      <c r="Q216" s="38" t="s">
        <v>25</v>
      </c>
      <c r="R216" s="38" t="s">
        <v>502</v>
      </c>
      <c r="S216" s="12" t="n">
        <f aca="false">N216*O216*P216*Q216*R216</f>
        <v>6.48</v>
      </c>
      <c r="T216" s="12" t="n">
        <f aca="false">M216+S216</f>
        <v>6.48</v>
      </c>
    </row>
    <row r="217" customFormat="false" ht="12" hidden="false" customHeight="true" outlineLevel="0" collapsed="false">
      <c r="A217" s="40" t="s">
        <v>105</v>
      </c>
      <c r="B217" s="41" t="s">
        <v>56</v>
      </c>
      <c r="C217" s="41" t="s">
        <v>23</v>
      </c>
      <c r="D217" s="38" t="s">
        <v>230</v>
      </c>
      <c r="E217" s="41"/>
      <c r="F217" s="40" t="s">
        <v>225</v>
      </c>
      <c r="G217" s="40" t="s">
        <v>554</v>
      </c>
      <c r="H217" s="25" t="s">
        <v>499</v>
      </c>
      <c r="I217" s="38" t="s">
        <v>434</v>
      </c>
      <c r="J217" s="41"/>
      <c r="K217" s="41"/>
      <c r="L217" s="41"/>
      <c r="M217" s="41"/>
      <c r="N217" s="38" t="s">
        <v>286</v>
      </c>
      <c r="O217" s="38" t="s">
        <v>25</v>
      </c>
      <c r="P217" s="38" t="s">
        <v>287</v>
      </c>
      <c r="Q217" s="38" t="s">
        <v>25</v>
      </c>
      <c r="R217" s="38" t="s">
        <v>502</v>
      </c>
      <c r="S217" s="12" t="n">
        <f aca="false">N217*O217*P217*Q217*R217</f>
        <v>6.48</v>
      </c>
      <c r="T217" s="12" t="n">
        <f aca="false">M217+S217</f>
        <v>6.48</v>
      </c>
    </row>
    <row r="218" customFormat="false" ht="12" hidden="false" customHeight="true" outlineLevel="0" collapsed="false">
      <c r="A218" s="40" t="s">
        <v>105</v>
      </c>
      <c r="B218" s="41" t="s">
        <v>56</v>
      </c>
      <c r="C218" s="41" t="s">
        <v>23</v>
      </c>
      <c r="D218" s="38" t="s">
        <v>230</v>
      </c>
      <c r="E218" s="41"/>
      <c r="F218" s="40" t="s">
        <v>225</v>
      </c>
      <c r="G218" s="40" t="s">
        <v>556</v>
      </c>
      <c r="H218" s="25" t="s">
        <v>520</v>
      </c>
      <c r="I218" s="38" t="s">
        <v>434</v>
      </c>
      <c r="J218" s="41"/>
      <c r="K218" s="41"/>
      <c r="L218" s="78"/>
      <c r="M218" s="41"/>
      <c r="N218" s="38" t="s">
        <v>286</v>
      </c>
      <c r="O218" s="38" t="s">
        <v>25</v>
      </c>
      <c r="P218" s="38" t="s">
        <v>287</v>
      </c>
      <c r="Q218" s="38" t="s">
        <v>25</v>
      </c>
      <c r="R218" s="38" t="s">
        <v>502</v>
      </c>
      <c r="S218" s="12" t="n">
        <f aca="false">N218*O218*P218*Q218*R218</f>
        <v>6.48</v>
      </c>
      <c r="T218" s="12" t="n">
        <f aca="false">M218+S218</f>
        <v>6.48</v>
      </c>
    </row>
    <row r="219" customFormat="false" ht="12" hidden="false" customHeight="true" outlineLevel="0" collapsed="false">
      <c r="A219" s="40" t="s">
        <v>105</v>
      </c>
      <c r="B219" s="41" t="s">
        <v>56</v>
      </c>
      <c r="C219" s="41" t="s">
        <v>23</v>
      </c>
      <c r="D219" s="38" t="s">
        <v>230</v>
      </c>
      <c r="E219" s="41"/>
      <c r="F219" s="40" t="s">
        <v>225</v>
      </c>
      <c r="G219" s="40" t="s">
        <v>637</v>
      </c>
      <c r="H219" s="25" t="s">
        <v>494</v>
      </c>
      <c r="I219" s="38" t="s">
        <v>434</v>
      </c>
      <c r="J219" s="41"/>
      <c r="K219" s="41"/>
      <c r="L219" s="78"/>
      <c r="M219" s="41"/>
      <c r="N219" s="38" t="s">
        <v>286</v>
      </c>
      <c r="O219" s="38" t="s">
        <v>25</v>
      </c>
      <c r="P219" s="38" t="s">
        <v>287</v>
      </c>
      <c r="Q219" s="38" t="s">
        <v>25</v>
      </c>
      <c r="R219" s="38" t="s">
        <v>502</v>
      </c>
      <c r="S219" s="12" t="n">
        <f aca="false">N219*O219*P219*Q219*R219</f>
        <v>6.48</v>
      </c>
      <c r="T219" s="12" t="n">
        <f aca="false">M219+S219</f>
        <v>6.48</v>
      </c>
    </row>
    <row r="220" customFormat="false" ht="12" hidden="false" customHeight="true" outlineLevel="0" collapsed="false">
      <c r="A220" s="40" t="s">
        <v>105</v>
      </c>
      <c r="B220" s="41" t="s">
        <v>56</v>
      </c>
      <c r="C220" s="41" t="s">
        <v>23</v>
      </c>
      <c r="D220" s="38" t="s">
        <v>230</v>
      </c>
      <c r="E220" s="41"/>
      <c r="F220" s="40" t="s">
        <v>225</v>
      </c>
      <c r="G220" s="40" t="s">
        <v>644</v>
      </c>
      <c r="H220" s="25" t="s">
        <v>618</v>
      </c>
      <c r="I220" s="38" t="s">
        <v>434</v>
      </c>
      <c r="J220" s="41"/>
      <c r="K220" s="41"/>
      <c r="L220" s="78"/>
      <c r="M220" s="41"/>
      <c r="N220" s="38" t="s">
        <v>286</v>
      </c>
      <c r="O220" s="38" t="s">
        <v>25</v>
      </c>
      <c r="P220" s="38" t="s">
        <v>287</v>
      </c>
      <c r="Q220" s="38" t="s">
        <v>25</v>
      </c>
      <c r="R220" s="38" t="s">
        <v>502</v>
      </c>
      <c r="S220" s="12" t="n">
        <f aca="false">N220*O220*P220*Q220*R220</f>
        <v>6.48</v>
      </c>
      <c r="T220" s="12" t="n">
        <f aca="false">M220+S220</f>
        <v>6.48</v>
      </c>
    </row>
    <row r="221" customFormat="false" ht="12" hidden="false" customHeight="true" outlineLevel="0" collapsed="false">
      <c r="A221" s="40" t="s">
        <v>105</v>
      </c>
      <c r="B221" s="41" t="s">
        <v>56</v>
      </c>
      <c r="C221" s="41" t="s">
        <v>23</v>
      </c>
      <c r="D221" s="38" t="s">
        <v>230</v>
      </c>
      <c r="E221" s="41"/>
      <c r="F221" s="40" t="s">
        <v>225</v>
      </c>
      <c r="G221" s="40" t="s">
        <v>650</v>
      </c>
      <c r="H221" s="25" t="s">
        <v>651</v>
      </c>
      <c r="I221" s="38" t="s">
        <v>434</v>
      </c>
      <c r="J221" s="41"/>
      <c r="K221" s="41"/>
      <c r="L221" s="78"/>
      <c r="M221" s="41"/>
      <c r="N221" s="38" t="s">
        <v>286</v>
      </c>
      <c r="O221" s="38" t="s">
        <v>25</v>
      </c>
      <c r="P221" s="38" t="s">
        <v>287</v>
      </c>
      <c r="Q221" s="38" t="s">
        <v>25</v>
      </c>
      <c r="R221" s="38" t="s">
        <v>502</v>
      </c>
      <c r="S221" s="12" t="n">
        <f aca="false">N221*O221*P221*Q221*R221</f>
        <v>6.48</v>
      </c>
      <c r="T221" s="12" t="n">
        <f aca="false">M221+S221</f>
        <v>6.48</v>
      </c>
    </row>
    <row r="222" customFormat="false" ht="12" hidden="false" customHeight="true" outlineLevel="0" collapsed="false">
      <c r="A222" s="40" t="s">
        <v>105</v>
      </c>
      <c r="B222" s="41" t="s">
        <v>56</v>
      </c>
      <c r="C222" s="41" t="s">
        <v>23</v>
      </c>
      <c r="D222" s="38" t="s">
        <v>230</v>
      </c>
      <c r="E222" s="41"/>
      <c r="F222" s="40" t="s">
        <v>225</v>
      </c>
      <c r="G222" s="40" t="s">
        <v>652</v>
      </c>
      <c r="H222" s="40" t="n">
        <v>41</v>
      </c>
      <c r="I222" s="38" t="s">
        <v>434</v>
      </c>
      <c r="J222" s="41"/>
      <c r="K222" s="41"/>
      <c r="L222" s="78"/>
      <c r="M222" s="41"/>
      <c r="N222" s="38" t="s">
        <v>286</v>
      </c>
      <c r="O222" s="38" t="s">
        <v>25</v>
      </c>
      <c r="P222" s="38" t="s">
        <v>287</v>
      </c>
      <c r="Q222" s="38" t="s">
        <v>25</v>
      </c>
      <c r="R222" s="38" t="s">
        <v>502</v>
      </c>
      <c r="S222" s="12" t="n">
        <f aca="false">N222*O222*P222*Q222*R222</f>
        <v>6.48</v>
      </c>
      <c r="T222" s="12" t="n">
        <f aca="false">M222+S222</f>
        <v>6.48</v>
      </c>
    </row>
    <row r="223" customFormat="false" ht="12" hidden="false" customHeight="true" outlineLevel="0" collapsed="false">
      <c r="A223" s="40" t="s">
        <v>105</v>
      </c>
      <c r="B223" s="41" t="s">
        <v>56</v>
      </c>
      <c r="C223" s="41" t="s">
        <v>23</v>
      </c>
      <c r="D223" s="25" t="s">
        <v>795</v>
      </c>
      <c r="E223" s="41"/>
      <c r="F223" s="40" t="s">
        <v>796</v>
      </c>
      <c r="G223" s="40" t="s">
        <v>401</v>
      </c>
      <c r="H223" s="41" t="n">
        <v>49</v>
      </c>
      <c r="I223" s="40" t="n">
        <v>108</v>
      </c>
      <c r="J223" s="41"/>
      <c r="K223" s="41"/>
      <c r="L223" s="41"/>
      <c r="M223" s="41"/>
      <c r="N223" s="21" t="n">
        <v>19</v>
      </c>
      <c r="O223" s="21" t="n">
        <v>1</v>
      </c>
      <c r="P223" s="38" t="s">
        <v>287</v>
      </c>
      <c r="Q223" s="38" t="s">
        <v>25</v>
      </c>
      <c r="R223" s="38" t="s">
        <v>583</v>
      </c>
      <c r="S223" s="12" t="n">
        <f aca="false">N223*O223*P223*Q223*R223</f>
        <v>15.96</v>
      </c>
      <c r="T223" s="12" t="n">
        <f aca="false">M223+S223</f>
        <v>15.96</v>
      </c>
    </row>
    <row r="224" customFormat="false" ht="12" hidden="false" customHeight="true" outlineLevel="0" collapsed="false">
      <c r="A224" s="40" t="s">
        <v>105</v>
      </c>
      <c r="B224" s="41" t="s">
        <v>56</v>
      </c>
      <c r="C224" s="41" t="s">
        <v>23</v>
      </c>
      <c r="D224" s="25" t="s">
        <v>795</v>
      </c>
      <c r="E224" s="41"/>
      <c r="F224" s="40" t="s">
        <v>796</v>
      </c>
      <c r="G224" s="40" t="s">
        <v>140</v>
      </c>
      <c r="H224" s="41" t="n">
        <v>50</v>
      </c>
      <c r="I224" s="40" t="n">
        <v>108</v>
      </c>
      <c r="J224" s="41"/>
      <c r="K224" s="41"/>
      <c r="L224" s="41"/>
      <c r="M224" s="41"/>
      <c r="N224" s="21" t="n">
        <v>19</v>
      </c>
      <c r="O224" s="38" t="s">
        <v>25</v>
      </c>
      <c r="P224" s="38" t="s">
        <v>287</v>
      </c>
      <c r="Q224" s="38" t="s">
        <v>25</v>
      </c>
      <c r="R224" s="12" t="n">
        <v>1.4</v>
      </c>
      <c r="S224" s="12" t="n">
        <f aca="false">N224*O224*P224*Q224*R224</f>
        <v>15.96</v>
      </c>
      <c r="T224" s="12" t="n">
        <f aca="false">M224+S224</f>
        <v>15.96</v>
      </c>
    </row>
    <row r="225" s="149" customFormat="true" ht="12" hidden="false" customHeight="true" outlineLevel="0" collapsed="false">
      <c r="A225" s="150" t="s">
        <v>105</v>
      </c>
      <c r="B225" s="151"/>
      <c r="C225" s="151"/>
      <c r="D225" s="150"/>
      <c r="E225" s="151"/>
      <c r="F225" s="150"/>
      <c r="G225" s="150"/>
      <c r="H225" s="151"/>
      <c r="I225" s="150"/>
      <c r="J225" s="151"/>
      <c r="K225" s="151"/>
      <c r="L225" s="151"/>
      <c r="M225" s="151"/>
      <c r="N225" s="145"/>
      <c r="O225" s="151"/>
      <c r="P225" s="151"/>
      <c r="Q225" s="151"/>
      <c r="R225" s="159"/>
      <c r="S225" s="151"/>
      <c r="T225" s="144" t="s">
        <v>930</v>
      </c>
    </row>
    <row r="226" customFormat="false" ht="12" hidden="false" customHeight="true" outlineLevel="0" collapsed="false">
      <c r="A226" s="14" t="s">
        <v>362</v>
      </c>
      <c r="B226" s="41" t="s">
        <v>32</v>
      </c>
      <c r="C226" s="14" t="s">
        <v>23</v>
      </c>
      <c r="D226" s="20" t="s">
        <v>359</v>
      </c>
      <c r="E226" s="40"/>
      <c r="F226" s="14" t="s">
        <v>360</v>
      </c>
      <c r="G226" s="14" t="s">
        <v>363</v>
      </c>
      <c r="H226" s="23" t="n">
        <v>118</v>
      </c>
      <c r="I226" s="23" t="n">
        <v>36</v>
      </c>
      <c r="J226" s="14" t="n">
        <v>36</v>
      </c>
      <c r="K226" s="12" t="n">
        <v>1.4</v>
      </c>
      <c r="L226" s="12" t="n">
        <v>1</v>
      </c>
      <c r="M226" s="12" t="n">
        <f aca="false">J226*K226*L226</f>
        <v>50.4</v>
      </c>
      <c r="N226" s="14"/>
      <c r="O226" s="14"/>
      <c r="P226" s="12"/>
      <c r="Q226" s="12"/>
      <c r="R226" s="12"/>
      <c r="S226" s="12"/>
      <c r="T226" s="12" t="n">
        <f aca="false">M226+S226</f>
        <v>50.4</v>
      </c>
    </row>
    <row r="227" customFormat="false" ht="12" hidden="false" customHeight="true" outlineLevel="0" collapsed="false">
      <c r="A227" s="14" t="s">
        <v>362</v>
      </c>
      <c r="B227" s="41" t="s">
        <v>32</v>
      </c>
      <c r="C227" s="14" t="s">
        <v>23</v>
      </c>
      <c r="D227" s="20" t="s">
        <v>370</v>
      </c>
      <c r="E227" s="40"/>
      <c r="F227" s="14" t="s">
        <v>371</v>
      </c>
      <c r="G227" s="14" t="s">
        <v>191</v>
      </c>
      <c r="H227" s="23" t="n">
        <v>60</v>
      </c>
      <c r="I227" s="23" t="n">
        <v>36</v>
      </c>
      <c r="J227" s="14"/>
      <c r="K227" s="12"/>
      <c r="L227" s="12"/>
      <c r="M227" s="12"/>
      <c r="N227" s="14" t="n">
        <v>36</v>
      </c>
      <c r="O227" s="14" t="n">
        <v>2</v>
      </c>
      <c r="P227" s="12" t="n">
        <v>0.7</v>
      </c>
      <c r="Q227" s="12" t="n">
        <v>1</v>
      </c>
      <c r="R227" s="12" t="n">
        <v>1</v>
      </c>
      <c r="S227" s="12" t="n">
        <f aca="false">N227*O227*P227*Q227*R227</f>
        <v>50.4</v>
      </c>
      <c r="T227" s="12" t="n">
        <f aca="false">M227+S227</f>
        <v>50.4</v>
      </c>
    </row>
    <row r="228" customFormat="false" ht="12" hidden="false" customHeight="true" outlineLevel="0" collapsed="false">
      <c r="A228" s="40" t="s">
        <v>362</v>
      </c>
      <c r="B228" s="41" t="s">
        <v>32</v>
      </c>
      <c r="C228" s="41" t="s">
        <v>23</v>
      </c>
      <c r="D228" s="25" t="s">
        <v>669</v>
      </c>
      <c r="E228" s="40"/>
      <c r="F228" s="40" t="s">
        <v>670</v>
      </c>
      <c r="G228" s="40" t="s">
        <v>193</v>
      </c>
      <c r="H228" s="25" t="s">
        <v>507</v>
      </c>
      <c r="I228" s="91" t="s">
        <v>501</v>
      </c>
      <c r="J228" s="40"/>
      <c r="K228" s="29"/>
      <c r="L228" s="78"/>
      <c r="M228" s="29"/>
      <c r="N228" s="38" t="s">
        <v>501</v>
      </c>
      <c r="O228" s="38" t="s">
        <v>25</v>
      </c>
      <c r="P228" s="13" t="s">
        <v>495</v>
      </c>
      <c r="Q228" s="13" t="s">
        <v>25</v>
      </c>
      <c r="R228" s="13" t="s">
        <v>25</v>
      </c>
      <c r="S228" s="41" t="n">
        <f aca="false">N228*O228*P228*Q228*R228</f>
        <v>57.6</v>
      </c>
      <c r="T228" s="41" t="n">
        <f aca="false">M228+S228</f>
        <v>57.6</v>
      </c>
    </row>
    <row r="229" customFormat="false" ht="12" hidden="false" customHeight="true" outlineLevel="0" collapsed="false">
      <c r="A229" s="27" t="s">
        <v>362</v>
      </c>
      <c r="B229" s="41" t="s">
        <v>32</v>
      </c>
      <c r="C229" s="41" t="s">
        <v>23</v>
      </c>
      <c r="D229" s="13" t="s">
        <v>364</v>
      </c>
      <c r="E229" s="26"/>
      <c r="F229" s="41" t="s">
        <v>365</v>
      </c>
      <c r="G229" s="41" t="s">
        <v>191</v>
      </c>
      <c r="H229" s="41" t="n">
        <v>60</v>
      </c>
      <c r="I229" s="41" t="n">
        <v>54</v>
      </c>
      <c r="J229" s="41" t="n">
        <v>54</v>
      </c>
      <c r="K229" s="38" t="s">
        <v>25</v>
      </c>
      <c r="L229" s="38" t="s">
        <v>25</v>
      </c>
      <c r="M229" s="41" t="n">
        <f aca="false">J229*K229*L229</f>
        <v>54</v>
      </c>
      <c r="N229" s="41"/>
      <c r="O229" s="27"/>
      <c r="P229" s="41"/>
      <c r="Q229" s="41"/>
      <c r="R229" s="41"/>
      <c r="S229" s="41"/>
      <c r="T229" s="41" t="n">
        <f aca="false">M229+S229</f>
        <v>54</v>
      </c>
    </row>
    <row r="230" customFormat="false" ht="12" hidden="false" customHeight="true" outlineLevel="0" collapsed="false">
      <c r="A230" s="27" t="s">
        <v>362</v>
      </c>
      <c r="B230" s="41" t="s">
        <v>32</v>
      </c>
      <c r="C230" s="41" t="s">
        <v>23</v>
      </c>
      <c r="D230" s="13" t="s">
        <v>364</v>
      </c>
      <c r="E230" s="26"/>
      <c r="F230" s="27" t="s">
        <v>365</v>
      </c>
      <c r="G230" s="27" t="s">
        <v>180</v>
      </c>
      <c r="H230" s="27" t="n">
        <v>58</v>
      </c>
      <c r="I230" s="27" t="n">
        <v>54</v>
      </c>
      <c r="J230" s="27" t="n">
        <v>54</v>
      </c>
      <c r="K230" s="13" t="s">
        <v>25</v>
      </c>
      <c r="L230" s="38" t="s">
        <v>25</v>
      </c>
      <c r="M230" s="29" t="n">
        <f aca="false">J230*K230*L230</f>
        <v>54</v>
      </c>
      <c r="N230" s="27"/>
      <c r="O230" s="27"/>
      <c r="P230" s="41"/>
      <c r="Q230" s="29"/>
      <c r="R230" s="41"/>
      <c r="S230" s="41"/>
      <c r="T230" s="41" t="n">
        <f aca="false">M230+S230</f>
        <v>54</v>
      </c>
    </row>
    <row r="231" customFormat="false" ht="12" hidden="false" customHeight="true" outlineLevel="0" collapsed="false">
      <c r="A231" s="27" t="s">
        <v>362</v>
      </c>
      <c r="B231" s="41" t="s">
        <v>32</v>
      </c>
      <c r="C231" s="41" t="s">
        <v>23</v>
      </c>
      <c r="D231" s="13" t="s">
        <v>372</v>
      </c>
      <c r="E231" s="26"/>
      <c r="F231" s="27" t="s">
        <v>373</v>
      </c>
      <c r="G231" s="27" t="s">
        <v>191</v>
      </c>
      <c r="H231" s="27" t="n">
        <v>60</v>
      </c>
      <c r="I231" s="27" t="n">
        <v>36</v>
      </c>
      <c r="J231" s="27"/>
      <c r="K231" s="29"/>
      <c r="L231" s="41"/>
      <c r="M231" s="29"/>
      <c r="N231" s="27" t="n">
        <v>36</v>
      </c>
      <c r="O231" s="27" t="n">
        <v>2</v>
      </c>
      <c r="P231" s="38" t="s">
        <v>503</v>
      </c>
      <c r="Q231" s="13" t="s">
        <v>25</v>
      </c>
      <c r="R231" s="38" t="s">
        <v>25</v>
      </c>
      <c r="S231" s="41" t="n">
        <f aca="false">N231*O231*P231*Q231*R231</f>
        <v>50.4</v>
      </c>
      <c r="T231" s="41" t="n">
        <f aca="false">M231+S231</f>
        <v>50.4</v>
      </c>
    </row>
    <row r="232" customFormat="false" ht="12" hidden="false" customHeight="true" outlineLevel="0" collapsed="false">
      <c r="A232" s="27" t="s">
        <v>362</v>
      </c>
      <c r="B232" s="41" t="s">
        <v>32</v>
      </c>
      <c r="C232" s="41" t="s">
        <v>23</v>
      </c>
      <c r="D232" s="13" t="s">
        <v>372</v>
      </c>
      <c r="E232" s="26"/>
      <c r="F232" s="27" t="s">
        <v>373</v>
      </c>
      <c r="G232" s="27" t="s">
        <v>180</v>
      </c>
      <c r="H232" s="27" t="n">
        <v>58</v>
      </c>
      <c r="I232" s="27" t="n">
        <v>36</v>
      </c>
      <c r="J232" s="27"/>
      <c r="K232" s="29"/>
      <c r="L232" s="41"/>
      <c r="M232" s="29"/>
      <c r="N232" s="27" t="n">
        <v>36</v>
      </c>
      <c r="O232" s="27" t="n">
        <v>2</v>
      </c>
      <c r="P232" s="38" t="s">
        <v>503</v>
      </c>
      <c r="Q232" s="13" t="s">
        <v>25</v>
      </c>
      <c r="R232" s="38" t="s">
        <v>25</v>
      </c>
      <c r="S232" s="41" t="n">
        <f aca="false">N232*O232*P232*Q232*R232</f>
        <v>50.4</v>
      </c>
      <c r="T232" s="41" t="n">
        <f aca="false">M232+S232</f>
        <v>50.4</v>
      </c>
    </row>
    <row r="233" s="149" customFormat="true" ht="12" hidden="false" customHeight="true" outlineLevel="0" collapsed="false">
      <c r="A233" s="156" t="s">
        <v>362</v>
      </c>
      <c r="B233" s="151"/>
      <c r="C233" s="151"/>
      <c r="D233" s="158"/>
      <c r="E233" s="161"/>
      <c r="F233" s="156"/>
      <c r="G233" s="156"/>
      <c r="H233" s="156"/>
      <c r="I233" s="156"/>
      <c r="J233" s="156"/>
      <c r="K233" s="158"/>
      <c r="L233" s="151"/>
      <c r="M233" s="158"/>
      <c r="N233" s="156"/>
      <c r="O233" s="156"/>
      <c r="P233" s="151"/>
      <c r="Q233" s="158"/>
      <c r="R233" s="151"/>
      <c r="S233" s="151"/>
      <c r="T233" s="144" t="s">
        <v>931</v>
      </c>
    </row>
    <row r="234" customFormat="false" ht="12" hidden="false" customHeight="true" outlineLevel="0" collapsed="false">
      <c r="A234" s="40" t="s">
        <v>473</v>
      </c>
      <c r="B234" s="41" t="s">
        <v>77</v>
      </c>
      <c r="C234" s="41" t="s">
        <v>78</v>
      </c>
      <c r="D234" s="13" t="s">
        <v>474</v>
      </c>
      <c r="E234" s="29"/>
      <c r="F234" s="40" t="s">
        <v>475</v>
      </c>
      <c r="G234" s="29" t="s">
        <v>299</v>
      </c>
      <c r="H234" s="13" t="s">
        <v>476</v>
      </c>
      <c r="I234" s="13" t="s">
        <v>141</v>
      </c>
      <c r="J234" s="13" t="s">
        <v>141</v>
      </c>
      <c r="K234" s="13" t="s">
        <v>25</v>
      </c>
      <c r="L234" s="38" t="s">
        <v>25</v>
      </c>
      <c r="M234" s="29" t="n">
        <f aca="false">J234*K234*L234</f>
        <v>36</v>
      </c>
      <c r="N234" s="29"/>
      <c r="O234" s="29"/>
      <c r="P234" s="41"/>
      <c r="Q234" s="29"/>
      <c r="R234" s="41"/>
      <c r="S234" s="41"/>
      <c r="T234" s="41" t="n">
        <f aca="false">M234+S234</f>
        <v>36</v>
      </c>
    </row>
    <row r="235" customFormat="false" ht="12" hidden="false" customHeight="true" outlineLevel="0" collapsed="false">
      <c r="A235" s="72" t="s">
        <v>473</v>
      </c>
      <c r="B235" s="41" t="s">
        <v>77</v>
      </c>
      <c r="C235" s="41" t="s">
        <v>78</v>
      </c>
      <c r="D235" s="25" t="s">
        <v>527</v>
      </c>
      <c r="E235" s="40" t="n">
        <v>1</v>
      </c>
      <c r="F235" s="72" t="s">
        <v>526</v>
      </c>
      <c r="G235" s="40" t="s">
        <v>299</v>
      </c>
      <c r="H235" s="41" t="n">
        <v>65</v>
      </c>
      <c r="I235" s="40"/>
      <c r="J235" s="41"/>
      <c r="K235" s="41"/>
      <c r="L235" s="41"/>
      <c r="M235" s="41"/>
      <c r="N235" s="41" t="n">
        <v>72</v>
      </c>
      <c r="O235" s="41" t="n">
        <v>1</v>
      </c>
      <c r="P235" s="41" t="n">
        <v>0.8</v>
      </c>
      <c r="Q235" s="41" t="n">
        <v>1</v>
      </c>
      <c r="R235" s="41" t="n">
        <v>1</v>
      </c>
      <c r="S235" s="41" t="n">
        <f aca="false">N235*O235*P235*Q235*R235</f>
        <v>57.6</v>
      </c>
      <c r="T235" s="41" t="n">
        <f aca="false">M235+S235</f>
        <v>57.6</v>
      </c>
    </row>
    <row r="236" customFormat="false" ht="12" hidden="false" customHeight="true" outlineLevel="0" collapsed="false">
      <c r="A236" s="40" t="s">
        <v>473</v>
      </c>
      <c r="B236" s="41" t="s">
        <v>77</v>
      </c>
      <c r="C236" s="41" t="s">
        <v>78</v>
      </c>
      <c r="D236" s="13" t="s">
        <v>726</v>
      </c>
      <c r="E236" s="29"/>
      <c r="F236" s="40" t="s">
        <v>727</v>
      </c>
      <c r="G236" s="29" t="s">
        <v>386</v>
      </c>
      <c r="H236" s="13" t="s">
        <v>728</v>
      </c>
      <c r="I236" s="13" t="s">
        <v>729</v>
      </c>
      <c r="J236" s="29"/>
      <c r="K236" s="29"/>
      <c r="L236" s="41"/>
      <c r="M236" s="29"/>
      <c r="N236" s="26" t="n">
        <v>18</v>
      </c>
      <c r="O236" s="26" t="n">
        <v>2</v>
      </c>
      <c r="P236" s="38" t="s">
        <v>495</v>
      </c>
      <c r="Q236" s="13" t="s">
        <v>25</v>
      </c>
      <c r="R236" s="38" t="s">
        <v>25</v>
      </c>
      <c r="S236" s="41" t="n">
        <f aca="false">N236*O236*P236*Q236*R236</f>
        <v>28.8</v>
      </c>
      <c r="T236" s="41" t="n">
        <f aca="false">M236+S236</f>
        <v>28.8</v>
      </c>
    </row>
    <row r="237" s="149" customFormat="true" ht="12" hidden="false" customHeight="true" outlineLevel="0" collapsed="false">
      <c r="A237" s="150" t="s">
        <v>473</v>
      </c>
      <c r="B237" s="151"/>
      <c r="C237" s="151"/>
      <c r="D237" s="158"/>
      <c r="E237" s="158"/>
      <c r="F237" s="150"/>
      <c r="G237" s="158"/>
      <c r="H237" s="158"/>
      <c r="I237" s="158"/>
      <c r="J237" s="158"/>
      <c r="K237" s="158"/>
      <c r="L237" s="151"/>
      <c r="M237" s="158"/>
      <c r="N237" s="161"/>
      <c r="O237" s="161"/>
      <c r="P237" s="151"/>
      <c r="Q237" s="158"/>
      <c r="R237" s="151"/>
      <c r="S237" s="151"/>
      <c r="T237" s="144" t="s">
        <v>932</v>
      </c>
    </row>
    <row r="238" customFormat="false" ht="12" hidden="false" customHeight="true" outlineLevel="0" collapsed="false">
      <c r="A238" s="40" t="s">
        <v>435</v>
      </c>
      <c r="B238" s="41" t="s">
        <v>41</v>
      </c>
      <c r="C238" s="41" t="s">
        <v>23</v>
      </c>
      <c r="D238" s="25" t="s">
        <v>431</v>
      </c>
      <c r="E238" s="40"/>
      <c r="F238" s="41" t="s">
        <v>436</v>
      </c>
      <c r="G238" s="14" t="s">
        <v>437</v>
      </c>
      <c r="H238" s="25" t="s">
        <v>438</v>
      </c>
      <c r="I238" s="14" t="n">
        <v>36</v>
      </c>
      <c r="J238" s="14" t="n">
        <v>36</v>
      </c>
      <c r="K238" s="12" t="n">
        <v>1.4</v>
      </c>
      <c r="L238" s="12" t="n">
        <v>1</v>
      </c>
      <c r="M238" s="12" t="n">
        <f aca="false">J238*K238*L238</f>
        <v>50.4</v>
      </c>
      <c r="N238" s="40"/>
      <c r="O238" s="12"/>
      <c r="P238" s="12"/>
      <c r="Q238" s="12"/>
      <c r="R238" s="12"/>
      <c r="S238" s="12"/>
      <c r="T238" s="12" t="n">
        <f aca="false">M238+S238</f>
        <v>50.4</v>
      </c>
    </row>
    <row r="239" customFormat="false" ht="12" hidden="false" customHeight="true" outlineLevel="0" collapsed="false">
      <c r="A239" s="40" t="s">
        <v>435</v>
      </c>
      <c r="B239" s="41" t="s">
        <v>41</v>
      </c>
      <c r="C239" s="41" t="s">
        <v>23</v>
      </c>
      <c r="D239" s="25" t="s">
        <v>439</v>
      </c>
      <c r="E239" s="25" t="s">
        <v>68</v>
      </c>
      <c r="F239" s="40" t="s">
        <v>436</v>
      </c>
      <c r="G239" s="12" t="s">
        <v>207</v>
      </c>
      <c r="H239" s="25" t="s">
        <v>440</v>
      </c>
      <c r="I239" s="14" t="n">
        <v>90</v>
      </c>
      <c r="J239" s="25" t="s">
        <v>441</v>
      </c>
      <c r="K239" s="12" t="n">
        <v>1</v>
      </c>
      <c r="L239" s="12" t="n">
        <v>1</v>
      </c>
      <c r="M239" s="12" t="n">
        <f aca="false">J239*K239*L239</f>
        <v>33</v>
      </c>
      <c r="N239" s="25" t="s">
        <v>442</v>
      </c>
      <c r="O239" s="25" t="s">
        <v>25</v>
      </c>
      <c r="P239" s="12" t="n">
        <v>0.7</v>
      </c>
      <c r="Q239" s="12" t="n">
        <v>1</v>
      </c>
      <c r="R239" s="12" t="n">
        <v>1</v>
      </c>
      <c r="S239" s="12" t="n">
        <f aca="false">N239*O239*P239*Q239*R239</f>
        <v>16.8</v>
      </c>
      <c r="T239" s="12" t="n">
        <f aca="false">M239+S239</f>
        <v>49.8</v>
      </c>
    </row>
    <row r="240" customFormat="false" ht="12" hidden="false" customHeight="true" outlineLevel="0" collapsed="false">
      <c r="A240" s="40" t="s">
        <v>435</v>
      </c>
      <c r="B240" s="41" t="s">
        <v>41</v>
      </c>
      <c r="C240" s="41" t="s">
        <v>23</v>
      </c>
      <c r="D240" s="25" t="s">
        <v>760</v>
      </c>
      <c r="E240" s="25" t="s">
        <v>487</v>
      </c>
      <c r="F240" s="40" t="s">
        <v>761</v>
      </c>
      <c r="G240" s="40" t="s">
        <v>207</v>
      </c>
      <c r="H240" s="40" t="n">
        <v>67</v>
      </c>
      <c r="I240" s="40" t="n">
        <v>36</v>
      </c>
      <c r="J240" s="40"/>
      <c r="K240" s="41"/>
      <c r="L240" s="41"/>
      <c r="M240" s="41"/>
      <c r="N240" s="40" t="n">
        <v>36</v>
      </c>
      <c r="O240" s="25" t="s">
        <v>25</v>
      </c>
      <c r="P240" s="38" t="s">
        <v>495</v>
      </c>
      <c r="Q240" s="41" t="n">
        <v>1</v>
      </c>
      <c r="R240" s="41" t="n">
        <v>1</v>
      </c>
      <c r="S240" s="41" t="n">
        <f aca="false">N240*O240*P240*Q240*R240</f>
        <v>28.8</v>
      </c>
      <c r="T240" s="41" t="n">
        <f aca="false">M240+S240</f>
        <v>28.8</v>
      </c>
    </row>
    <row r="241" customFormat="false" ht="12" hidden="false" customHeight="true" outlineLevel="0" collapsed="false">
      <c r="A241" s="40" t="s">
        <v>435</v>
      </c>
      <c r="B241" s="41" t="s">
        <v>41</v>
      </c>
      <c r="C241" s="41" t="s">
        <v>23</v>
      </c>
      <c r="D241" s="25" t="s">
        <v>764</v>
      </c>
      <c r="E241" s="25" t="s">
        <v>487</v>
      </c>
      <c r="F241" s="40" t="s">
        <v>436</v>
      </c>
      <c r="G241" s="40" t="s">
        <v>38</v>
      </c>
      <c r="H241" s="25" t="s">
        <v>569</v>
      </c>
      <c r="I241" s="25" t="s">
        <v>501</v>
      </c>
      <c r="J241" s="25" t="s">
        <v>501</v>
      </c>
      <c r="K241" s="41" t="n">
        <v>1</v>
      </c>
      <c r="L241" s="41" t="n">
        <v>1</v>
      </c>
      <c r="M241" s="41" t="n">
        <f aca="false">J241*K241*L241</f>
        <v>72</v>
      </c>
      <c r="N241" s="40"/>
      <c r="O241" s="40"/>
      <c r="P241" s="41"/>
      <c r="Q241" s="41"/>
      <c r="R241" s="41"/>
      <c r="S241" s="41"/>
      <c r="T241" s="41" t="n">
        <f aca="false">M241+S241</f>
        <v>72</v>
      </c>
    </row>
    <row r="242" customFormat="false" ht="12" hidden="false" customHeight="true" outlineLevel="0" collapsed="false">
      <c r="A242" s="40" t="s">
        <v>435</v>
      </c>
      <c r="B242" s="41" t="s">
        <v>41</v>
      </c>
      <c r="C242" s="41" t="s">
        <v>23</v>
      </c>
      <c r="D242" s="25" t="s">
        <v>765</v>
      </c>
      <c r="E242" s="25" t="s">
        <v>487</v>
      </c>
      <c r="F242" s="40" t="s">
        <v>766</v>
      </c>
      <c r="G242" s="40" t="s">
        <v>38</v>
      </c>
      <c r="H242" s="25" t="s">
        <v>569</v>
      </c>
      <c r="I242" s="25" t="s">
        <v>434</v>
      </c>
      <c r="J242" s="40"/>
      <c r="K242" s="41"/>
      <c r="L242" s="41"/>
      <c r="M242" s="41"/>
      <c r="N242" s="25" t="s">
        <v>434</v>
      </c>
      <c r="O242" s="25" t="s">
        <v>25</v>
      </c>
      <c r="P242" s="41" t="n">
        <v>0.7</v>
      </c>
      <c r="Q242" s="41" t="n">
        <v>1</v>
      </c>
      <c r="R242" s="41" t="n">
        <v>1</v>
      </c>
      <c r="S242" s="41" t="n">
        <f aca="false">N242*O242*P242*Q242*R242</f>
        <v>37.8</v>
      </c>
      <c r="T242" s="41" t="n">
        <f aca="false">M242+S242</f>
        <v>37.8</v>
      </c>
    </row>
    <row r="243" customFormat="false" ht="12" hidden="false" customHeight="true" outlineLevel="0" collapsed="false">
      <c r="A243" s="40" t="s">
        <v>435</v>
      </c>
      <c r="B243" s="41" t="s">
        <v>41</v>
      </c>
      <c r="C243" s="41" t="s">
        <v>23</v>
      </c>
      <c r="D243" s="25" t="s">
        <v>765</v>
      </c>
      <c r="E243" s="25" t="s">
        <v>487</v>
      </c>
      <c r="F243" s="40" t="s">
        <v>766</v>
      </c>
      <c r="G243" s="40" t="s">
        <v>47</v>
      </c>
      <c r="H243" s="25" t="s">
        <v>338</v>
      </c>
      <c r="I243" s="25" t="s">
        <v>434</v>
      </c>
      <c r="J243" s="40"/>
      <c r="K243" s="41"/>
      <c r="L243" s="41"/>
      <c r="M243" s="41"/>
      <c r="N243" s="25" t="s">
        <v>434</v>
      </c>
      <c r="O243" s="25" t="s">
        <v>25</v>
      </c>
      <c r="P243" s="41" t="n">
        <v>0.7</v>
      </c>
      <c r="Q243" s="41" t="n">
        <v>1</v>
      </c>
      <c r="R243" s="41" t="n">
        <v>1</v>
      </c>
      <c r="S243" s="41" t="n">
        <f aca="false">N243*O243*P243*Q243*R243</f>
        <v>37.8</v>
      </c>
      <c r="T243" s="41" t="n">
        <f aca="false">M243+S243</f>
        <v>37.8</v>
      </c>
    </row>
    <row r="244" customFormat="false" ht="12" hidden="false" customHeight="true" outlineLevel="0" collapsed="false">
      <c r="A244" s="40" t="s">
        <v>435</v>
      </c>
      <c r="B244" s="41" t="s">
        <v>41</v>
      </c>
      <c r="C244" s="41" t="s">
        <v>23</v>
      </c>
      <c r="D244" s="25" t="s">
        <v>767</v>
      </c>
      <c r="E244" s="25" t="s">
        <v>487</v>
      </c>
      <c r="F244" s="40" t="s">
        <v>766</v>
      </c>
      <c r="G244" s="40" t="s">
        <v>299</v>
      </c>
      <c r="H244" s="25" t="s">
        <v>476</v>
      </c>
      <c r="I244" s="40" t="n">
        <v>36</v>
      </c>
      <c r="J244" s="40"/>
      <c r="K244" s="41"/>
      <c r="L244" s="41"/>
      <c r="M244" s="41"/>
      <c r="N244" s="40" t="n">
        <v>36</v>
      </c>
      <c r="O244" s="25" t="s">
        <v>25</v>
      </c>
      <c r="P244" s="41" t="n">
        <v>0.7</v>
      </c>
      <c r="Q244" s="41" t="n">
        <v>1</v>
      </c>
      <c r="R244" s="41" t="n">
        <v>1</v>
      </c>
      <c r="S244" s="41" t="n">
        <f aca="false">N244*O244*P244*Q244*R244</f>
        <v>25.2</v>
      </c>
      <c r="T244" s="41" t="n">
        <f aca="false">M244+S244</f>
        <v>25.2</v>
      </c>
    </row>
    <row r="245" customFormat="false" ht="12" hidden="false" customHeight="true" outlineLevel="0" collapsed="false">
      <c r="A245" s="40" t="s">
        <v>435</v>
      </c>
      <c r="B245" s="41" t="s">
        <v>41</v>
      </c>
      <c r="C245" s="41" t="s">
        <v>23</v>
      </c>
      <c r="D245" s="25" t="s">
        <v>795</v>
      </c>
      <c r="E245" s="41"/>
      <c r="F245" s="40" t="s">
        <v>796</v>
      </c>
      <c r="G245" s="40" t="s">
        <v>401</v>
      </c>
      <c r="H245" s="41" t="n">
        <v>49</v>
      </c>
      <c r="I245" s="40" t="n">
        <v>108</v>
      </c>
      <c r="J245" s="41"/>
      <c r="K245" s="41"/>
      <c r="L245" s="41"/>
      <c r="M245" s="41"/>
      <c r="N245" s="21" t="n">
        <v>19</v>
      </c>
      <c r="O245" s="21" t="n">
        <v>1</v>
      </c>
      <c r="P245" s="38" t="s">
        <v>495</v>
      </c>
      <c r="Q245" s="38" t="s">
        <v>25</v>
      </c>
      <c r="R245" s="38" t="s">
        <v>25</v>
      </c>
      <c r="S245" s="41" t="n">
        <f aca="false">N245*O245*P245*Q245*R245</f>
        <v>15.2</v>
      </c>
      <c r="T245" s="41" t="n">
        <f aca="false">M245+S245</f>
        <v>15.2</v>
      </c>
    </row>
    <row r="246" customFormat="false" ht="12" hidden="false" customHeight="true" outlineLevel="0" collapsed="false">
      <c r="A246" s="40" t="s">
        <v>435</v>
      </c>
      <c r="B246" s="41" t="s">
        <v>41</v>
      </c>
      <c r="C246" s="41" t="s">
        <v>23</v>
      </c>
      <c r="D246" s="25" t="s">
        <v>795</v>
      </c>
      <c r="E246" s="41"/>
      <c r="F246" s="40" t="s">
        <v>796</v>
      </c>
      <c r="G246" s="40" t="s">
        <v>140</v>
      </c>
      <c r="H246" s="41" t="n">
        <v>50</v>
      </c>
      <c r="I246" s="41" t="n">
        <v>108</v>
      </c>
      <c r="J246" s="41"/>
      <c r="K246" s="41"/>
      <c r="L246" s="41"/>
      <c r="M246" s="41"/>
      <c r="N246" s="38" t="s">
        <v>803</v>
      </c>
      <c r="O246" s="38" t="s">
        <v>25</v>
      </c>
      <c r="P246" s="38" t="s">
        <v>495</v>
      </c>
      <c r="Q246" s="38" t="s">
        <v>25</v>
      </c>
      <c r="R246" s="38" t="s">
        <v>25</v>
      </c>
      <c r="S246" s="41" t="n">
        <f aca="false">N246*O246*P246*Q246*R246</f>
        <v>15.2</v>
      </c>
      <c r="T246" s="41" t="n">
        <f aca="false">M246+S246</f>
        <v>15.2</v>
      </c>
    </row>
    <row r="247" customFormat="false" ht="12" hidden="false" customHeight="true" outlineLevel="0" collapsed="false">
      <c r="A247" s="14" t="s">
        <v>435</v>
      </c>
      <c r="B247" s="12" t="s">
        <v>41</v>
      </c>
      <c r="C247" s="41" t="s">
        <v>23</v>
      </c>
      <c r="D247" s="41"/>
      <c r="E247" s="41"/>
      <c r="F247" s="12" t="s">
        <v>807</v>
      </c>
      <c r="G247" s="12" t="s">
        <v>808</v>
      </c>
      <c r="H247" s="12" t="n">
        <v>61</v>
      </c>
      <c r="I247" s="12" t="n">
        <v>24</v>
      </c>
      <c r="J247" s="12" t="n">
        <v>24</v>
      </c>
      <c r="K247" s="23" t="n">
        <v>1</v>
      </c>
      <c r="L247" s="23" t="n">
        <v>1.2</v>
      </c>
      <c r="M247" s="23" t="n">
        <f aca="false">J247*K247*L247</f>
        <v>28.8</v>
      </c>
      <c r="N247" s="23"/>
      <c r="O247" s="23"/>
      <c r="P247" s="23"/>
      <c r="Q247" s="23"/>
      <c r="R247" s="23"/>
      <c r="S247" s="23"/>
      <c r="T247" s="23" t="n">
        <f aca="false">M247+S247</f>
        <v>28.8</v>
      </c>
    </row>
    <row r="248" customFormat="false" ht="12" hidden="false" customHeight="true" outlineLevel="0" collapsed="false">
      <c r="A248" s="14" t="s">
        <v>435</v>
      </c>
      <c r="B248" s="12" t="s">
        <v>41</v>
      </c>
      <c r="C248" s="41" t="s">
        <v>23</v>
      </c>
      <c r="D248" s="41"/>
      <c r="E248" s="41"/>
      <c r="F248" s="12" t="s">
        <v>436</v>
      </c>
      <c r="G248" s="12" t="s">
        <v>832</v>
      </c>
      <c r="H248" s="12" t="n">
        <v>33</v>
      </c>
      <c r="I248" s="12" t="n">
        <v>36</v>
      </c>
      <c r="J248" s="12" t="n">
        <v>36</v>
      </c>
      <c r="K248" s="12" t="n">
        <v>1</v>
      </c>
      <c r="L248" s="12" t="n">
        <v>1.2</v>
      </c>
      <c r="M248" s="12" t="n">
        <f aca="false">J248*K248*L248</f>
        <v>43.2</v>
      </c>
      <c r="N248" s="12"/>
      <c r="O248" s="12"/>
      <c r="P248" s="12"/>
      <c r="Q248" s="12"/>
      <c r="R248" s="12"/>
      <c r="S248" s="12" t="n">
        <f aca="false">N248*O248*P248*Q248*R248</f>
        <v>0</v>
      </c>
      <c r="T248" s="12" t="n">
        <f aca="false">M248+S248</f>
        <v>43.2</v>
      </c>
    </row>
    <row r="249" s="149" customFormat="true" ht="12" hidden="false" customHeight="true" outlineLevel="0" collapsed="false">
      <c r="A249" s="142" t="s">
        <v>435</v>
      </c>
      <c r="B249" s="159"/>
      <c r="C249" s="151"/>
      <c r="D249" s="151"/>
      <c r="E249" s="151"/>
      <c r="F249" s="159"/>
      <c r="G249" s="159"/>
      <c r="H249" s="159"/>
      <c r="I249" s="159"/>
      <c r="J249" s="159"/>
      <c r="K249" s="159"/>
      <c r="L249" s="159"/>
      <c r="M249" s="159"/>
      <c r="N249" s="159"/>
      <c r="O249" s="159"/>
      <c r="P249" s="159"/>
      <c r="Q249" s="159"/>
      <c r="R249" s="159"/>
      <c r="S249" s="159"/>
      <c r="T249" s="159" t="n">
        <v>404.2</v>
      </c>
    </row>
    <row r="250" customFormat="false" ht="12" hidden="false" customHeight="true" outlineLevel="0" collapsed="false">
      <c r="A250" s="14" t="s">
        <v>39</v>
      </c>
      <c r="B250" s="19" t="s">
        <v>22</v>
      </c>
      <c r="C250" s="14" t="s">
        <v>23</v>
      </c>
      <c r="D250" s="13" t="s">
        <v>36</v>
      </c>
      <c r="E250" s="14"/>
      <c r="F250" s="14" t="s">
        <v>37</v>
      </c>
      <c r="G250" s="14" t="s">
        <v>38</v>
      </c>
      <c r="H250" s="14" t="n">
        <v>54</v>
      </c>
      <c r="I250" s="12" t="n">
        <v>56</v>
      </c>
      <c r="J250" s="12"/>
      <c r="K250" s="12"/>
      <c r="L250" s="12"/>
      <c r="M250" s="12"/>
      <c r="N250" s="12" t="n">
        <v>56</v>
      </c>
      <c r="O250" s="19" t="n">
        <v>1</v>
      </c>
      <c r="P250" s="12" t="n">
        <v>1</v>
      </c>
      <c r="Q250" s="12" t="n">
        <v>1</v>
      </c>
      <c r="R250" s="12" t="n">
        <v>1</v>
      </c>
      <c r="S250" s="12" t="n">
        <f aca="false">N250*O250*P250*Q250*R250</f>
        <v>56</v>
      </c>
      <c r="T250" s="12" t="n">
        <f aca="false">M250+S250</f>
        <v>56</v>
      </c>
    </row>
    <row r="251" customFormat="false" ht="12" hidden="false" customHeight="true" outlineLevel="0" collapsed="false">
      <c r="A251" s="14" t="s">
        <v>39</v>
      </c>
      <c r="B251" s="19" t="s">
        <v>22</v>
      </c>
      <c r="C251" s="14" t="s">
        <v>23</v>
      </c>
      <c r="D251" s="13" t="s">
        <v>36</v>
      </c>
      <c r="E251" s="14"/>
      <c r="F251" s="14" t="s">
        <v>37</v>
      </c>
      <c r="G251" s="14" t="s">
        <v>34</v>
      </c>
      <c r="H251" s="14" t="n">
        <v>66</v>
      </c>
      <c r="I251" s="12" t="n">
        <v>56</v>
      </c>
      <c r="J251" s="12"/>
      <c r="K251" s="12"/>
      <c r="L251" s="12"/>
      <c r="M251" s="12"/>
      <c r="N251" s="12" t="n">
        <v>56</v>
      </c>
      <c r="O251" s="19" t="n">
        <v>1</v>
      </c>
      <c r="P251" s="12" t="n">
        <v>1</v>
      </c>
      <c r="Q251" s="12" t="n">
        <v>1</v>
      </c>
      <c r="R251" s="12" t="n">
        <v>1</v>
      </c>
      <c r="S251" s="12" t="n">
        <f aca="false">N251*O251*P251*Q251*R251</f>
        <v>56</v>
      </c>
      <c r="T251" s="12" t="n">
        <f aca="false">M251+S251</f>
        <v>56</v>
      </c>
    </row>
    <row r="252" customFormat="false" ht="12" hidden="false" customHeight="true" outlineLevel="0" collapsed="false">
      <c r="A252" s="14" t="s">
        <v>39</v>
      </c>
      <c r="B252" s="19" t="s">
        <v>22</v>
      </c>
      <c r="C252" s="12" t="s">
        <v>23</v>
      </c>
      <c r="D252" s="20" t="s">
        <v>308</v>
      </c>
      <c r="E252" s="14" t="n">
        <v>1</v>
      </c>
      <c r="F252" s="14" t="s">
        <v>309</v>
      </c>
      <c r="G252" s="14" t="s">
        <v>38</v>
      </c>
      <c r="H252" s="14" t="n">
        <v>54</v>
      </c>
      <c r="I252" s="14" t="n">
        <v>63</v>
      </c>
      <c r="J252" s="14" t="n">
        <v>63</v>
      </c>
      <c r="K252" s="12" t="n">
        <v>1</v>
      </c>
      <c r="L252" s="12" t="n">
        <v>1</v>
      </c>
      <c r="M252" s="12" t="n">
        <v>63</v>
      </c>
      <c r="N252" s="14"/>
      <c r="O252" s="12"/>
      <c r="P252" s="12"/>
      <c r="Q252" s="12"/>
      <c r="R252" s="12"/>
      <c r="S252" s="12"/>
      <c r="T252" s="12" t="n">
        <f aca="false">M252+S252</f>
        <v>63</v>
      </c>
    </row>
    <row r="253" customFormat="false" ht="12" hidden="false" customHeight="true" outlineLevel="0" collapsed="false">
      <c r="A253" s="14" t="s">
        <v>39</v>
      </c>
      <c r="B253" s="19" t="s">
        <v>22</v>
      </c>
      <c r="C253" s="14" t="s">
        <v>23</v>
      </c>
      <c r="D253" s="20" t="s">
        <v>310</v>
      </c>
      <c r="E253" s="41"/>
      <c r="F253" s="14" t="s">
        <v>311</v>
      </c>
      <c r="G253" s="14" t="s">
        <v>38</v>
      </c>
      <c r="H253" s="14" t="n">
        <v>54</v>
      </c>
      <c r="I253" s="12" t="n">
        <v>45</v>
      </c>
      <c r="J253" s="12"/>
      <c r="K253" s="12"/>
      <c r="L253" s="12"/>
      <c r="M253" s="12"/>
      <c r="N253" s="14" t="n">
        <v>45</v>
      </c>
      <c r="O253" s="12" t="n">
        <v>1</v>
      </c>
      <c r="P253" s="12" t="n">
        <v>0.7</v>
      </c>
      <c r="Q253" s="12" t="n">
        <v>1</v>
      </c>
      <c r="R253" s="12" t="n">
        <v>1</v>
      </c>
      <c r="S253" s="12" t="n">
        <f aca="false">N253*O253*P253*Q253*R253</f>
        <v>31.5</v>
      </c>
      <c r="T253" s="12" t="n">
        <f aca="false">M253+S253</f>
        <v>31.5</v>
      </c>
    </row>
    <row r="254" customFormat="false" ht="12" hidden="false" customHeight="true" outlineLevel="0" collapsed="false">
      <c r="A254" s="14" t="s">
        <v>39</v>
      </c>
      <c r="B254" s="19" t="s">
        <v>22</v>
      </c>
      <c r="C254" s="14" t="s">
        <v>23</v>
      </c>
      <c r="D254" s="20" t="s">
        <v>310</v>
      </c>
      <c r="E254" s="41"/>
      <c r="F254" s="14" t="s">
        <v>311</v>
      </c>
      <c r="G254" s="14" t="s">
        <v>47</v>
      </c>
      <c r="H254" s="14" t="n">
        <v>57</v>
      </c>
      <c r="I254" s="12" t="n">
        <v>45</v>
      </c>
      <c r="J254" s="12"/>
      <c r="K254" s="12"/>
      <c r="L254" s="12"/>
      <c r="M254" s="12"/>
      <c r="N254" s="14" t="n">
        <v>45</v>
      </c>
      <c r="O254" s="12" t="n">
        <v>1</v>
      </c>
      <c r="P254" s="12" t="n">
        <v>0.7</v>
      </c>
      <c r="Q254" s="12" t="n">
        <v>1</v>
      </c>
      <c r="R254" s="12" t="n">
        <v>1</v>
      </c>
      <c r="S254" s="12" t="n">
        <f aca="false">N254*O254*P254*Q254*R254</f>
        <v>31.5</v>
      </c>
      <c r="T254" s="12" t="n">
        <f aca="false">M254+S254</f>
        <v>31.5</v>
      </c>
    </row>
    <row r="255" customFormat="false" ht="12" hidden="false" customHeight="true" outlineLevel="0" collapsed="false">
      <c r="A255" s="14" t="s">
        <v>39</v>
      </c>
      <c r="B255" s="19" t="s">
        <v>22</v>
      </c>
      <c r="C255" s="14" t="s">
        <v>23</v>
      </c>
      <c r="D255" s="13" t="s">
        <v>316</v>
      </c>
      <c r="E255" s="38" t="s">
        <v>68</v>
      </c>
      <c r="F255" s="14" t="s">
        <v>317</v>
      </c>
      <c r="G255" s="14" t="s">
        <v>207</v>
      </c>
      <c r="H255" s="14" t="n">
        <v>69</v>
      </c>
      <c r="I255" s="12" t="n">
        <v>12</v>
      </c>
      <c r="J255" s="12"/>
      <c r="K255" s="12"/>
      <c r="L255" s="12"/>
      <c r="M255" s="12"/>
      <c r="N255" s="12" t="n">
        <v>12</v>
      </c>
      <c r="O255" s="12" t="n">
        <v>1</v>
      </c>
      <c r="P255" s="12" t="n">
        <v>0.7</v>
      </c>
      <c r="Q255" s="12" t="n">
        <v>1</v>
      </c>
      <c r="R255" s="12" t="n">
        <v>1</v>
      </c>
      <c r="S255" s="12" t="n">
        <f aca="false">N255*O255*P255*Q255*R255</f>
        <v>8.4</v>
      </c>
      <c r="T255" s="12" t="n">
        <f aca="false">M255+S255</f>
        <v>8.4</v>
      </c>
    </row>
    <row r="256" customFormat="false" ht="12" hidden="false" customHeight="true" outlineLevel="0" collapsed="false">
      <c r="A256" s="14" t="s">
        <v>39</v>
      </c>
      <c r="B256" s="19" t="s">
        <v>22</v>
      </c>
      <c r="C256" s="14" t="s">
        <v>23</v>
      </c>
      <c r="D256" s="13" t="s">
        <v>316</v>
      </c>
      <c r="E256" s="41"/>
      <c r="F256" s="14" t="s">
        <v>377</v>
      </c>
      <c r="G256" s="14" t="s">
        <v>207</v>
      </c>
      <c r="H256" s="14" t="n">
        <v>69</v>
      </c>
      <c r="I256" s="12" t="n">
        <v>28</v>
      </c>
      <c r="J256" s="12"/>
      <c r="K256" s="12"/>
      <c r="L256" s="12"/>
      <c r="M256" s="12"/>
      <c r="N256" s="12" t="n">
        <v>28</v>
      </c>
      <c r="O256" s="12" t="n">
        <v>1</v>
      </c>
      <c r="P256" s="12" t="n">
        <v>1</v>
      </c>
      <c r="Q256" s="12" t="n">
        <v>1</v>
      </c>
      <c r="R256" s="12" t="n">
        <v>1</v>
      </c>
      <c r="S256" s="12" t="n">
        <f aca="false">N256*O256*P256*Q256*R256</f>
        <v>28</v>
      </c>
      <c r="T256" s="12" t="n">
        <f aca="false">M256+S256</f>
        <v>28</v>
      </c>
    </row>
    <row r="257" customFormat="false" ht="12" hidden="false" customHeight="true" outlineLevel="0" collapsed="false">
      <c r="A257" s="40" t="s">
        <v>39</v>
      </c>
      <c r="B257" s="72" t="s">
        <v>22</v>
      </c>
      <c r="C257" s="41" t="s">
        <v>23</v>
      </c>
      <c r="D257" s="25" t="s">
        <v>719</v>
      </c>
      <c r="E257" s="38" t="s">
        <v>25</v>
      </c>
      <c r="F257" s="40" t="s">
        <v>720</v>
      </c>
      <c r="G257" s="40" t="s">
        <v>34</v>
      </c>
      <c r="H257" s="40" t="n">
        <v>67</v>
      </c>
      <c r="I257" s="41" t="n">
        <v>54</v>
      </c>
      <c r="J257" s="41"/>
      <c r="K257" s="41"/>
      <c r="L257" s="41"/>
      <c r="M257" s="41"/>
      <c r="N257" s="41" t="n">
        <v>18</v>
      </c>
      <c r="O257" s="41" t="n">
        <v>1</v>
      </c>
      <c r="P257" s="41" t="n">
        <v>0.7</v>
      </c>
      <c r="Q257" s="41" t="n">
        <v>1</v>
      </c>
      <c r="R257" s="41" t="n">
        <v>1</v>
      </c>
      <c r="S257" s="41" t="n">
        <f aca="false">N257*O257*P257*Q257*R257</f>
        <v>12.6</v>
      </c>
      <c r="T257" s="41" t="n">
        <f aca="false">M257+S257</f>
        <v>12.6</v>
      </c>
    </row>
    <row r="258" s="149" customFormat="true" ht="12" hidden="false" customHeight="true" outlineLevel="0" collapsed="false">
      <c r="A258" s="150" t="s">
        <v>39</v>
      </c>
      <c r="B258" s="152"/>
      <c r="C258" s="151"/>
      <c r="D258" s="150"/>
      <c r="E258" s="151"/>
      <c r="F258" s="150"/>
      <c r="G258" s="150"/>
      <c r="H258" s="150"/>
      <c r="I258" s="151"/>
      <c r="J258" s="151"/>
      <c r="K258" s="151"/>
      <c r="L258" s="151"/>
      <c r="M258" s="151"/>
      <c r="N258" s="151"/>
      <c r="O258" s="151"/>
      <c r="P258" s="151"/>
      <c r="Q258" s="151"/>
      <c r="R258" s="151"/>
      <c r="S258" s="151"/>
      <c r="T258" s="144" t="s">
        <v>933</v>
      </c>
    </row>
    <row r="259" customFormat="false" ht="12" hidden="false" customHeight="true" outlineLevel="0" collapsed="false">
      <c r="A259" s="147" t="s">
        <v>39</v>
      </c>
      <c r="B259" s="147" t="s">
        <v>22</v>
      </c>
      <c r="C259" s="147"/>
      <c r="D259" s="147"/>
      <c r="E259" s="147"/>
      <c r="F259" s="147" t="s">
        <v>846</v>
      </c>
      <c r="G259" s="147"/>
      <c r="H259" s="147"/>
      <c r="I259" s="147"/>
      <c r="J259" s="147"/>
      <c r="K259" s="147"/>
      <c r="L259" s="147"/>
      <c r="M259" s="147"/>
      <c r="N259" s="147"/>
      <c r="O259" s="147"/>
      <c r="P259" s="147"/>
      <c r="Q259" s="147"/>
      <c r="R259" s="147"/>
      <c r="S259" s="147"/>
      <c r="T259" s="147" t="n">
        <v>112</v>
      </c>
    </row>
    <row r="260" customFormat="false" ht="12" hidden="false" customHeight="true" outlineLevel="0" collapsed="false">
      <c r="A260" s="154" t="s">
        <v>39</v>
      </c>
      <c r="B260" s="154"/>
      <c r="C260" s="154"/>
      <c r="D260" s="154"/>
      <c r="E260" s="154"/>
      <c r="F260" s="154"/>
      <c r="G260" s="154"/>
      <c r="H260" s="154"/>
      <c r="I260" s="154"/>
      <c r="J260" s="154"/>
      <c r="K260" s="154"/>
      <c r="L260" s="154"/>
      <c r="M260" s="154"/>
      <c r="N260" s="154"/>
      <c r="O260" s="154"/>
      <c r="P260" s="154"/>
      <c r="Q260" s="154"/>
      <c r="R260" s="154"/>
      <c r="S260" s="154"/>
      <c r="T260" s="154" t="n">
        <v>399</v>
      </c>
    </row>
    <row r="261" customFormat="false" ht="12" hidden="false" customHeight="true" outlineLevel="0" collapsed="false">
      <c r="A261" s="14" t="s">
        <v>86</v>
      </c>
      <c r="B261" s="12" t="s">
        <v>41</v>
      </c>
      <c r="C261" s="12" t="s">
        <v>23</v>
      </c>
      <c r="D261" s="20" t="s">
        <v>87</v>
      </c>
      <c r="E261" s="13" t="s">
        <v>25</v>
      </c>
      <c r="F261" s="19" t="s">
        <v>88</v>
      </c>
      <c r="G261" s="23" t="s">
        <v>89</v>
      </c>
      <c r="H261" s="23" t="n">
        <v>59</v>
      </c>
      <c r="I261" s="14" t="n">
        <v>72</v>
      </c>
      <c r="J261" s="23" t="n">
        <v>54</v>
      </c>
      <c r="K261" s="12" t="n">
        <v>1</v>
      </c>
      <c r="L261" s="12" t="n">
        <v>1</v>
      </c>
      <c r="M261" s="12" t="n">
        <f aca="false">J261*K261*L261</f>
        <v>54</v>
      </c>
      <c r="N261" s="23"/>
      <c r="O261" s="23"/>
      <c r="P261" s="14"/>
      <c r="Q261" s="12"/>
      <c r="R261" s="12"/>
      <c r="S261" s="12"/>
      <c r="T261" s="12" t="n">
        <f aca="false">M261+S261</f>
        <v>54</v>
      </c>
    </row>
    <row r="262" customFormat="false" ht="12" hidden="false" customHeight="true" outlineLevel="0" collapsed="false">
      <c r="A262" s="14" t="s">
        <v>86</v>
      </c>
      <c r="B262" s="12" t="s">
        <v>41</v>
      </c>
      <c r="C262" s="12" t="s">
        <v>23</v>
      </c>
      <c r="D262" s="20" t="s">
        <v>91</v>
      </c>
      <c r="E262" s="13" t="s">
        <v>29</v>
      </c>
      <c r="F262" s="19" t="s">
        <v>88</v>
      </c>
      <c r="G262" s="23" t="s">
        <v>93</v>
      </c>
      <c r="H262" s="23" t="n">
        <v>65</v>
      </c>
      <c r="I262" s="14" t="n">
        <v>72</v>
      </c>
      <c r="J262" s="23" t="n">
        <v>72</v>
      </c>
      <c r="K262" s="12" t="n">
        <v>1</v>
      </c>
      <c r="L262" s="12" t="n">
        <v>1</v>
      </c>
      <c r="M262" s="12" t="n">
        <f aca="false">J262*K262*L262</f>
        <v>72</v>
      </c>
      <c r="N262" s="23"/>
      <c r="O262" s="23"/>
      <c r="P262" s="12"/>
      <c r="Q262" s="12"/>
      <c r="R262" s="12"/>
      <c r="S262" s="12"/>
      <c r="T262" s="12" t="n">
        <f aca="false">M262+S262</f>
        <v>72</v>
      </c>
    </row>
    <row r="263" customFormat="false" ht="12" hidden="false" customHeight="true" outlineLevel="0" collapsed="false">
      <c r="A263" s="14" t="s">
        <v>86</v>
      </c>
      <c r="B263" s="12" t="s">
        <v>41</v>
      </c>
      <c r="C263" s="12" t="s">
        <v>23</v>
      </c>
      <c r="D263" s="20" t="s">
        <v>94</v>
      </c>
      <c r="E263" s="13" t="s">
        <v>25</v>
      </c>
      <c r="F263" s="19" t="s">
        <v>95</v>
      </c>
      <c r="G263" s="23" t="s">
        <v>93</v>
      </c>
      <c r="H263" s="23" t="n">
        <v>65</v>
      </c>
      <c r="I263" s="14" t="n">
        <v>36</v>
      </c>
      <c r="J263" s="23"/>
      <c r="K263" s="12"/>
      <c r="L263" s="12"/>
      <c r="M263" s="12" t="n">
        <f aca="false">J263*K263*L263</f>
        <v>0</v>
      </c>
      <c r="N263" s="23" t="n">
        <v>36</v>
      </c>
      <c r="O263" s="23" t="n">
        <v>2</v>
      </c>
      <c r="P263" s="12" t="n">
        <v>0.8</v>
      </c>
      <c r="Q263" s="12" t="n">
        <v>1</v>
      </c>
      <c r="R263" s="12" t="n">
        <v>1</v>
      </c>
      <c r="S263" s="12" t="n">
        <f aca="false">N263*O263*P263*Q263*R263</f>
        <v>57.6</v>
      </c>
      <c r="T263" s="12" t="n">
        <f aca="false">M263+S263</f>
        <v>57.6</v>
      </c>
    </row>
    <row r="264" customFormat="false" ht="12" hidden="false" customHeight="true" outlineLevel="0" collapsed="false">
      <c r="A264" s="72" t="s">
        <v>86</v>
      </c>
      <c r="B264" s="72" t="s">
        <v>41</v>
      </c>
      <c r="C264" s="41" t="s">
        <v>489</v>
      </c>
      <c r="D264" s="50" t="s">
        <v>528</v>
      </c>
      <c r="E264" s="72" t="n">
        <v>1</v>
      </c>
      <c r="F264" s="72" t="s">
        <v>88</v>
      </c>
      <c r="G264" s="40" t="s">
        <v>81</v>
      </c>
      <c r="H264" s="72"/>
      <c r="I264" s="72" t="n">
        <v>54</v>
      </c>
      <c r="J264" s="72" t="n">
        <v>6</v>
      </c>
      <c r="K264" s="41" t="n">
        <v>1</v>
      </c>
      <c r="L264" s="41" t="n">
        <v>1</v>
      </c>
      <c r="M264" s="41" t="n">
        <f aca="false">J264*K264*L264</f>
        <v>6</v>
      </c>
      <c r="N264" s="72"/>
      <c r="O264" s="72"/>
      <c r="P264" s="41"/>
      <c r="Q264" s="41"/>
      <c r="R264" s="41"/>
      <c r="S264" s="41"/>
      <c r="T264" s="41" t="n">
        <f aca="false">M264+S264</f>
        <v>6</v>
      </c>
    </row>
    <row r="265" customFormat="false" ht="12" hidden="false" customHeight="true" outlineLevel="0" collapsed="false">
      <c r="A265" s="72" t="s">
        <v>86</v>
      </c>
      <c r="B265" s="72" t="s">
        <v>41</v>
      </c>
      <c r="C265" s="41" t="s">
        <v>489</v>
      </c>
      <c r="D265" s="25" t="s">
        <v>87</v>
      </c>
      <c r="E265" s="72" t="n">
        <v>1</v>
      </c>
      <c r="F265" s="72" t="s">
        <v>88</v>
      </c>
      <c r="G265" s="40" t="s">
        <v>478</v>
      </c>
      <c r="H265" s="72" t="n">
        <v>52</v>
      </c>
      <c r="I265" s="72" t="n">
        <v>72</v>
      </c>
      <c r="J265" s="72" t="n">
        <v>54</v>
      </c>
      <c r="K265" s="41" t="n">
        <v>1</v>
      </c>
      <c r="L265" s="41" t="n">
        <v>1</v>
      </c>
      <c r="M265" s="41" t="n">
        <f aca="false">J265*K265*L265</f>
        <v>54</v>
      </c>
      <c r="N265" s="41"/>
      <c r="O265" s="41"/>
      <c r="P265" s="41"/>
      <c r="Q265" s="41"/>
      <c r="R265" s="41"/>
      <c r="S265" s="41"/>
      <c r="T265" s="41" t="n">
        <f aca="false">M265+S265</f>
        <v>54</v>
      </c>
    </row>
    <row r="266" s="149" customFormat="true" ht="12" hidden="false" customHeight="true" outlineLevel="0" collapsed="false">
      <c r="A266" s="164" t="s">
        <v>86</v>
      </c>
      <c r="B266" s="164"/>
      <c r="C266" s="151"/>
      <c r="D266" s="150"/>
      <c r="E266" s="164"/>
      <c r="F266" s="164"/>
      <c r="G266" s="150"/>
      <c r="H266" s="164"/>
      <c r="I266" s="164"/>
      <c r="J266" s="164"/>
      <c r="K266" s="151"/>
      <c r="L266" s="151"/>
      <c r="M266" s="151"/>
      <c r="N266" s="151"/>
      <c r="O266" s="151"/>
      <c r="P266" s="151"/>
      <c r="Q266" s="151"/>
      <c r="R266" s="151"/>
      <c r="S266" s="151"/>
      <c r="T266" s="144" t="s">
        <v>934</v>
      </c>
    </row>
    <row r="267" customFormat="false" ht="12" hidden="false" customHeight="true" outlineLevel="0" collapsed="false">
      <c r="A267" s="147" t="s">
        <v>86</v>
      </c>
      <c r="B267" s="147" t="s">
        <v>41</v>
      </c>
      <c r="C267" s="147"/>
      <c r="D267" s="147" t="n">
        <v>30023</v>
      </c>
      <c r="E267" s="147" t="n">
        <v>0</v>
      </c>
      <c r="F267" s="147" t="s">
        <v>88</v>
      </c>
      <c r="G267" s="147"/>
      <c r="H267" s="147" t="n">
        <v>40</v>
      </c>
      <c r="I267" s="147" t="n">
        <v>64</v>
      </c>
      <c r="J267" s="147" t="n">
        <v>48</v>
      </c>
      <c r="K267" s="147" t="n">
        <v>1</v>
      </c>
      <c r="L267" s="147"/>
      <c r="M267" s="147" t="n">
        <v>48</v>
      </c>
      <c r="N267" s="147" t="n">
        <v>16</v>
      </c>
      <c r="O267" s="147" t="n">
        <v>3</v>
      </c>
      <c r="P267" s="147"/>
      <c r="Q267" s="147" t="n">
        <v>0.8</v>
      </c>
      <c r="R267" s="147"/>
      <c r="S267" s="147" t="n">
        <v>38.4</v>
      </c>
      <c r="T267" s="147" t="n">
        <v>86.4</v>
      </c>
    </row>
    <row r="268" customFormat="false" ht="12" hidden="false" customHeight="true" outlineLevel="0" collapsed="false">
      <c r="A268" s="147" t="s">
        <v>86</v>
      </c>
      <c r="B268" s="147" t="s">
        <v>41</v>
      </c>
      <c r="C268" s="147"/>
      <c r="D268" s="147" t="n">
        <v>30803</v>
      </c>
      <c r="E268" s="147" t="n">
        <v>0</v>
      </c>
      <c r="F268" s="147" t="s">
        <v>84</v>
      </c>
      <c r="G268" s="147"/>
      <c r="H268" s="147" t="n">
        <v>46</v>
      </c>
      <c r="I268" s="147" t="n">
        <v>32</v>
      </c>
      <c r="J268" s="147" t="n">
        <v>32</v>
      </c>
      <c r="K268" s="147" t="n">
        <v>1</v>
      </c>
      <c r="L268" s="147"/>
      <c r="M268" s="147" t="n">
        <v>32</v>
      </c>
      <c r="N268" s="147"/>
      <c r="O268" s="147"/>
      <c r="P268" s="147"/>
      <c r="Q268" s="147"/>
      <c r="R268" s="147"/>
      <c r="S268" s="147"/>
      <c r="T268" s="147" t="n">
        <v>32</v>
      </c>
    </row>
    <row r="269" customFormat="false" ht="12" hidden="false" customHeight="true" outlineLevel="0" collapsed="false">
      <c r="A269" s="154" t="s">
        <v>86</v>
      </c>
      <c r="B269" s="154"/>
      <c r="C269" s="154"/>
      <c r="D269" s="154"/>
      <c r="E269" s="154"/>
      <c r="F269" s="154"/>
      <c r="G269" s="154"/>
      <c r="H269" s="154"/>
      <c r="I269" s="154"/>
      <c r="J269" s="154"/>
      <c r="K269" s="154"/>
      <c r="L269" s="154"/>
      <c r="M269" s="154"/>
      <c r="N269" s="154"/>
      <c r="O269" s="154"/>
      <c r="P269" s="154"/>
      <c r="Q269" s="154"/>
      <c r="R269" s="154"/>
      <c r="S269" s="154"/>
      <c r="T269" s="165" t="n">
        <v>362</v>
      </c>
    </row>
    <row r="270" customFormat="false" ht="12" hidden="false" customHeight="true" outlineLevel="0" collapsed="false">
      <c r="A270" s="12" t="s">
        <v>513</v>
      </c>
      <c r="B270" s="41" t="s">
        <v>77</v>
      </c>
      <c r="C270" s="41" t="s">
        <v>78</v>
      </c>
      <c r="D270" s="29"/>
      <c r="E270" s="29"/>
      <c r="F270" s="40" t="s">
        <v>514</v>
      </c>
      <c r="G270" s="29" t="s">
        <v>482</v>
      </c>
      <c r="H270" s="13" t="s">
        <v>324</v>
      </c>
      <c r="I270" s="40"/>
      <c r="J270" s="13" t="s">
        <v>515</v>
      </c>
      <c r="K270" s="13" t="s">
        <v>25</v>
      </c>
      <c r="L270" s="38" t="s">
        <v>25</v>
      </c>
      <c r="M270" s="29" t="n">
        <f aca="false">J270*K270*L270</f>
        <v>10</v>
      </c>
      <c r="N270" s="29"/>
      <c r="O270" s="29"/>
      <c r="P270" s="41"/>
      <c r="Q270" s="29"/>
      <c r="R270" s="41"/>
      <c r="S270" s="41"/>
      <c r="T270" s="41" t="n">
        <f aca="false">M270+S270</f>
        <v>10</v>
      </c>
    </row>
    <row r="271" customFormat="false" ht="12" hidden="false" customHeight="true" outlineLevel="0" collapsed="false">
      <c r="A271" s="12" t="s">
        <v>513</v>
      </c>
      <c r="B271" s="41" t="s">
        <v>77</v>
      </c>
      <c r="C271" s="41" t="s">
        <v>78</v>
      </c>
      <c r="D271" s="25" t="s">
        <v>688</v>
      </c>
      <c r="E271" s="40"/>
      <c r="F271" s="40" t="s">
        <v>689</v>
      </c>
      <c r="G271" s="41" t="s">
        <v>919</v>
      </c>
      <c r="H271" s="25" t="s">
        <v>499</v>
      </c>
      <c r="I271" s="91" t="n">
        <v>18</v>
      </c>
      <c r="J271" s="38" t="s">
        <v>168</v>
      </c>
      <c r="K271" s="13" t="s">
        <v>25</v>
      </c>
      <c r="L271" s="38" t="s">
        <v>25</v>
      </c>
      <c r="M271" s="41" t="n">
        <f aca="false">J271*K271*L271</f>
        <v>3</v>
      </c>
      <c r="N271" s="41"/>
      <c r="O271" s="40"/>
      <c r="P271" s="41"/>
      <c r="Q271" s="29"/>
      <c r="R271" s="41"/>
      <c r="S271" s="41"/>
      <c r="T271" s="41" t="n">
        <f aca="false">M271+S271</f>
        <v>3</v>
      </c>
    </row>
    <row r="272" customFormat="false" ht="12" hidden="false" customHeight="true" outlineLevel="0" collapsed="false">
      <c r="A272" s="159" t="s">
        <v>513</v>
      </c>
      <c r="B272" s="151"/>
      <c r="C272" s="151"/>
      <c r="D272" s="150"/>
      <c r="E272" s="150"/>
      <c r="F272" s="150"/>
      <c r="G272" s="151"/>
      <c r="H272" s="150"/>
      <c r="I272" s="157"/>
      <c r="J272" s="151"/>
      <c r="K272" s="158"/>
      <c r="L272" s="151"/>
      <c r="M272" s="151"/>
      <c r="N272" s="151"/>
      <c r="O272" s="150"/>
      <c r="P272" s="151"/>
      <c r="Q272" s="158"/>
      <c r="R272" s="151"/>
      <c r="S272" s="151"/>
      <c r="T272" s="144" t="s">
        <v>935</v>
      </c>
    </row>
    <row r="273" customFormat="false" ht="12" hidden="false" customHeight="true" outlineLevel="0" collapsed="false">
      <c r="A273" s="147" t="s">
        <v>513</v>
      </c>
      <c r="B273" s="147" t="s">
        <v>32</v>
      </c>
      <c r="C273" s="147"/>
      <c r="D273" s="147" t="n">
        <v>30901</v>
      </c>
      <c r="E273" s="147" t="n">
        <v>1</v>
      </c>
      <c r="F273" s="147" t="s">
        <v>848</v>
      </c>
      <c r="G273" s="147"/>
      <c r="H273" s="147" t="n">
        <v>65</v>
      </c>
      <c r="I273" s="147" t="n">
        <v>32</v>
      </c>
      <c r="J273" s="147" t="n">
        <v>32</v>
      </c>
      <c r="K273" s="147" t="n">
        <v>1</v>
      </c>
      <c r="L273" s="147"/>
      <c r="M273" s="147" t="n">
        <v>32</v>
      </c>
      <c r="N273" s="147"/>
      <c r="O273" s="147"/>
      <c r="P273" s="147"/>
      <c r="Q273" s="147"/>
      <c r="R273" s="147"/>
      <c r="S273" s="147"/>
      <c r="T273" s="147" t="n">
        <v>32</v>
      </c>
    </row>
    <row r="274" customFormat="false" ht="12" hidden="false" customHeight="true" outlineLevel="0" collapsed="false">
      <c r="A274" s="147" t="s">
        <v>513</v>
      </c>
      <c r="B274" s="147" t="s">
        <v>32</v>
      </c>
      <c r="C274" s="147"/>
      <c r="D274" s="147" t="n">
        <v>30912</v>
      </c>
      <c r="E274" s="147" t="n">
        <v>0</v>
      </c>
      <c r="F274" s="147" t="s">
        <v>697</v>
      </c>
      <c r="G274" s="147"/>
      <c r="H274" s="147" t="n">
        <v>22</v>
      </c>
      <c r="I274" s="147" t="n">
        <v>48</v>
      </c>
      <c r="J274" s="147" t="n">
        <v>48</v>
      </c>
      <c r="K274" s="147" t="n">
        <v>1</v>
      </c>
      <c r="L274" s="147"/>
      <c r="M274" s="147" t="n">
        <v>48</v>
      </c>
      <c r="N274" s="147"/>
      <c r="O274" s="147"/>
      <c r="P274" s="147"/>
      <c r="Q274" s="147"/>
      <c r="R274" s="147"/>
      <c r="S274" s="147"/>
      <c r="T274" s="147" t="n">
        <v>48</v>
      </c>
    </row>
    <row r="275" customFormat="false" ht="12" hidden="false" customHeight="true" outlineLevel="0" collapsed="false">
      <c r="A275" s="154" t="s">
        <v>513</v>
      </c>
      <c r="B275" s="154"/>
      <c r="C275" s="154"/>
      <c r="D275" s="154"/>
      <c r="E275" s="154"/>
      <c r="F275" s="154"/>
      <c r="G275" s="154"/>
      <c r="H275" s="154"/>
      <c r="I275" s="154"/>
      <c r="J275" s="154"/>
      <c r="K275" s="154"/>
      <c r="L275" s="154"/>
      <c r="M275" s="154"/>
      <c r="N275" s="154"/>
      <c r="O275" s="154"/>
      <c r="P275" s="154"/>
      <c r="Q275" s="154"/>
      <c r="R275" s="154"/>
      <c r="S275" s="154"/>
      <c r="T275" s="154" t="n">
        <v>93</v>
      </c>
    </row>
    <row r="276" customFormat="false" ht="12" hidden="false" customHeight="true" outlineLevel="0" collapsed="false">
      <c r="A276" s="40" t="s">
        <v>389</v>
      </c>
      <c r="B276" s="14" t="s">
        <v>115</v>
      </c>
      <c r="C276" s="12" t="s">
        <v>78</v>
      </c>
      <c r="D276" s="20" t="s">
        <v>387</v>
      </c>
      <c r="E276" s="40"/>
      <c r="F276" s="14" t="s">
        <v>388</v>
      </c>
      <c r="G276" s="14" t="s">
        <v>385</v>
      </c>
      <c r="H276" s="14" t="n">
        <v>25</v>
      </c>
      <c r="I276" s="14" t="n">
        <v>72</v>
      </c>
      <c r="J276" s="14" t="n">
        <v>12</v>
      </c>
      <c r="K276" s="12" t="n">
        <v>1</v>
      </c>
      <c r="L276" s="12" t="n">
        <v>1</v>
      </c>
      <c r="M276" s="12" t="n">
        <f aca="false">J276*K276*L276</f>
        <v>12</v>
      </c>
      <c r="N276" s="14"/>
      <c r="O276" s="12"/>
      <c r="P276" s="12"/>
      <c r="Q276" s="12"/>
      <c r="R276" s="12"/>
      <c r="S276" s="12"/>
      <c r="T276" s="12" t="n">
        <f aca="false">M276+S276</f>
        <v>12</v>
      </c>
    </row>
    <row r="277" customFormat="false" ht="12" hidden="false" customHeight="true" outlineLevel="0" collapsed="false">
      <c r="A277" s="40" t="s">
        <v>389</v>
      </c>
      <c r="B277" s="14" t="s">
        <v>115</v>
      </c>
      <c r="C277" s="12" t="s">
        <v>78</v>
      </c>
      <c r="D277" s="20" t="s">
        <v>387</v>
      </c>
      <c r="E277" s="40"/>
      <c r="F277" s="14" t="s">
        <v>388</v>
      </c>
      <c r="G277" s="14" t="s">
        <v>386</v>
      </c>
      <c r="H277" s="14" t="n">
        <v>66</v>
      </c>
      <c r="I277" s="14" t="n">
        <v>72</v>
      </c>
      <c r="J277" s="14" t="n">
        <v>12</v>
      </c>
      <c r="K277" s="12" t="n">
        <v>1</v>
      </c>
      <c r="L277" s="12" t="n">
        <v>1</v>
      </c>
      <c r="M277" s="12" t="n">
        <f aca="false">J277*K277*L277</f>
        <v>12</v>
      </c>
      <c r="N277" s="14"/>
      <c r="O277" s="12"/>
      <c r="P277" s="12"/>
      <c r="Q277" s="12"/>
      <c r="R277" s="12"/>
      <c r="S277" s="12"/>
      <c r="T277" s="12" t="n">
        <f aca="false">M277+S277</f>
        <v>12</v>
      </c>
    </row>
    <row r="278" customFormat="false" ht="12" hidden="false" customHeight="true" outlineLevel="0" collapsed="false">
      <c r="A278" s="150" t="s">
        <v>389</v>
      </c>
      <c r="B278" s="142"/>
      <c r="C278" s="159"/>
      <c r="D278" s="142"/>
      <c r="E278" s="150"/>
      <c r="F278" s="142"/>
      <c r="G278" s="142"/>
      <c r="H278" s="142"/>
      <c r="I278" s="142"/>
      <c r="J278" s="142"/>
      <c r="K278" s="159"/>
      <c r="L278" s="159"/>
      <c r="M278" s="159"/>
      <c r="N278" s="142"/>
      <c r="O278" s="159"/>
      <c r="P278" s="159"/>
      <c r="Q278" s="159"/>
      <c r="R278" s="159"/>
      <c r="S278" s="159"/>
      <c r="T278" s="159" t="n">
        <v>24</v>
      </c>
    </row>
    <row r="279" customFormat="false" ht="12" hidden="false" customHeight="true" outlineLevel="0" collapsed="false">
      <c r="A279" s="12" t="s">
        <v>55</v>
      </c>
      <c r="B279" s="12" t="s">
        <v>56</v>
      </c>
      <c r="C279" s="12" t="s">
        <v>46</v>
      </c>
      <c r="D279" s="22" t="s">
        <v>51</v>
      </c>
      <c r="E279" s="12" t="n">
        <v>0</v>
      </c>
      <c r="F279" s="12" t="s">
        <v>52</v>
      </c>
      <c r="G279" s="12" t="s">
        <v>53</v>
      </c>
      <c r="H279" s="12" t="n">
        <v>53</v>
      </c>
      <c r="I279" s="12"/>
      <c r="J279" s="12"/>
      <c r="K279" s="12"/>
      <c r="L279" s="12"/>
      <c r="M279" s="12"/>
      <c r="N279" s="12" t="n">
        <v>18</v>
      </c>
      <c r="O279" s="12" t="n">
        <v>1</v>
      </c>
      <c r="P279" s="12" t="n">
        <v>0.6</v>
      </c>
      <c r="Q279" s="12" t="n">
        <v>1</v>
      </c>
      <c r="R279" s="12" t="n">
        <v>1.2</v>
      </c>
      <c r="S279" s="12" t="n">
        <f aca="false">N279*O279*P279*Q279*R279</f>
        <v>12.96</v>
      </c>
      <c r="T279" s="12" t="n">
        <f aca="false">M279+S279</f>
        <v>12.96</v>
      </c>
    </row>
    <row r="280" customFormat="false" ht="12" hidden="false" customHeight="true" outlineLevel="0" collapsed="false">
      <c r="A280" s="12" t="s">
        <v>55</v>
      </c>
      <c r="B280" s="12" t="s">
        <v>56</v>
      </c>
      <c r="C280" s="14" t="s">
        <v>46</v>
      </c>
      <c r="D280" s="22" t="s">
        <v>321</v>
      </c>
      <c r="E280" s="12" t="n">
        <v>0</v>
      </c>
      <c r="F280" s="12" t="s">
        <v>322</v>
      </c>
      <c r="G280" s="12" t="s">
        <v>327</v>
      </c>
      <c r="H280" s="22" t="s">
        <v>324</v>
      </c>
      <c r="I280" s="12" t="n">
        <v>72</v>
      </c>
      <c r="J280" s="12"/>
      <c r="K280" s="12"/>
      <c r="L280" s="12"/>
      <c r="M280" s="12"/>
      <c r="N280" s="12" t="n">
        <v>36</v>
      </c>
      <c r="O280" s="12" t="n">
        <v>1</v>
      </c>
      <c r="P280" s="12" t="n">
        <v>0.6</v>
      </c>
      <c r="Q280" s="12" t="n">
        <v>1</v>
      </c>
      <c r="R280" s="12" t="n">
        <v>1.2</v>
      </c>
      <c r="S280" s="12" t="n">
        <f aca="false">N280*O280*P280*Q280*R280</f>
        <v>25.92</v>
      </c>
      <c r="T280" s="12" t="n">
        <f aca="false">M280+S280</f>
        <v>25.92</v>
      </c>
    </row>
    <row r="281" customFormat="false" ht="12" hidden="false" customHeight="true" outlineLevel="0" collapsed="false">
      <c r="A281" s="12" t="s">
        <v>55</v>
      </c>
      <c r="B281" s="12" t="s">
        <v>56</v>
      </c>
      <c r="C281" s="14" t="s">
        <v>46</v>
      </c>
      <c r="D281" s="22" t="s">
        <v>339</v>
      </c>
      <c r="E281" s="12" t="n">
        <v>2</v>
      </c>
      <c r="F281" s="12" t="s">
        <v>340</v>
      </c>
      <c r="G281" s="12" t="s">
        <v>60</v>
      </c>
      <c r="H281" s="12" t="n">
        <v>55</v>
      </c>
      <c r="I281" s="22" t="s">
        <v>126</v>
      </c>
      <c r="J281" s="12"/>
      <c r="K281" s="12"/>
      <c r="L281" s="12"/>
      <c r="M281" s="12"/>
      <c r="N281" s="12" t="n">
        <v>36</v>
      </c>
      <c r="O281" s="12" t="n">
        <v>1</v>
      </c>
      <c r="P281" s="12" t="n">
        <v>0.6</v>
      </c>
      <c r="Q281" s="12" t="n">
        <v>1</v>
      </c>
      <c r="R281" s="12" t="n">
        <v>1.2</v>
      </c>
      <c r="S281" s="12" t="n">
        <f aca="false">N281*O281*P281*Q281*R281</f>
        <v>25.92</v>
      </c>
      <c r="T281" s="12" t="n">
        <f aca="false">M281+S281</f>
        <v>25.92</v>
      </c>
    </row>
    <row r="282" customFormat="false" ht="12" hidden="false" customHeight="true" outlineLevel="0" collapsed="false">
      <c r="A282" s="12" t="s">
        <v>55</v>
      </c>
      <c r="B282" s="12" t="s">
        <v>56</v>
      </c>
      <c r="C282" s="14" t="s">
        <v>46</v>
      </c>
      <c r="D282" s="22" t="s">
        <v>339</v>
      </c>
      <c r="E282" s="12" t="n">
        <v>3</v>
      </c>
      <c r="F282" s="12" t="s">
        <v>340</v>
      </c>
      <c r="G282" s="12" t="s">
        <v>85</v>
      </c>
      <c r="H282" s="22" t="s">
        <v>330</v>
      </c>
      <c r="I282" s="22" t="s">
        <v>126</v>
      </c>
      <c r="J282" s="12"/>
      <c r="K282" s="12"/>
      <c r="L282" s="12"/>
      <c r="M282" s="12"/>
      <c r="N282" s="12" t="n">
        <v>36</v>
      </c>
      <c r="O282" s="12" t="n">
        <v>1</v>
      </c>
      <c r="P282" s="12" t="n">
        <v>0.6</v>
      </c>
      <c r="Q282" s="12" t="n">
        <v>1</v>
      </c>
      <c r="R282" s="12" t="n">
        <v>1.2</v>
      </c>
      <c r="S282" s="12" t="n">
        <f aca="false">N282*O282*P282*Q282*R282</f>
        <v>25.92</v>
      </c>
      <c r="T282" s="12" t="n">
        <f aca="false">M282+S282</f>
        <v>25.92</v>
      </c>
    </row>
    <row r="283" customFormat="false" ht="12" hidden="false" customHeight="true" outlineLevel="0" collapsed="false">
      <c r="A283" s="12" t="s">
        <v>55</v>
      </c>
      <c r="B283" s="12" t="s">
        <v>56</v>
      </c>
      <c r="C283" s="14" t="s">
        <v>46</v>
      </c>
      <c r="D283" s="22" t="s">
        <v>339</v>
      </c>
      <c r="E283" s="12" t="n">
        <v>0</v>
      </c>
      <c r="F283" s="12" t="s">
        <v>340</v>
      </c>
      <c r="G283" s="12" t="s">
        <v>332</v>
      </c>
      <c r="H283" s="12" t="n">
        <v>55</v>
      </c>
      <c r="I283" s="22" t="s">
        <v>126</v>
      </c>
      <c r="J283" s="12"/>
      <c r="K283" s="12"/>
      <c r="L283" s="12"/>
      <c r="M283" s="12"/>
      <c r="N283" s="12" t="n">
        <v>36</v>
      </c>
      <c r="O283" s="12" t="n">
        <v>1</v>
      </c>
      <c r="P283" s="12" t="n">
        <v>0.6</v>
      </c>
      <c r="Q283" s="12" t="n">
        <v>1</v>
      </c>
      <c r="R283" s="12" t="n">
        <v>1.2</v>
      </c>
      <c r="S283" s="12" t="n">
        <f aca="false">N283*O283*P283*Q283*R283</f>
        <v>25.92</v>
      </c>
      <c r="T283" s="12" t="n">
        <f aca="false">M283+S283</f>
        <v>25.92</v>
      </c>
    </row>
    <row r="284" customFormat="false" ht="12" hidden="false" customHeight="true" outlineLevel="0" collapsed="false">
      <c r="A284" s="12" t="s">
        <v>55</v>
      </c>
      <c r="B284" s="12" t="s">
        <v>56</v>
      </c>
      <c r="C284" s="14" t="s">
        <v>46</v>
      </c>
      <c r="D284" s="22" t="s">
        <v>339</v>
      </c>
      <c r="E284" s="12" t="n">
        <v>1</v>
      </c>
      <c r="F284" s="12" t="s">
        <v>340</v>
      </c>
      <c r="G284" s="12" t="s">
        <v>333</v>
      </c>
      <c r="H284" s="22" t="s">
        <v>334</v>
      </c>
      <c r="I284" s="22" t="s">
        <v>126</v>
      </c>
      <c r="J284" s="12"/>
      <c r="K284" s="12"/>
      <c r="L284" s="12"/>
      <c r="M284" s="12"/>
      <c r="N284" s="12" t="n">
        <v>36</v>
      </c>
      <c r="O284" s="12" t="n">
        <v>1</v>
      </c>
      <c r="P284" s="12" t="n">
        <v>0.6</v>
      </c>
      <c r="Q284" s="12" t="n">
        <v>1</v>
      </c>
      <c r="R284" s="12" t="n">
        <v>1.2</v>
      </c>
      <c r="S284" s="12" t="n">
        <f aca="false">N284*O284*P284*Q284*R284</f>
        <v>25.92</v>
      </c>
      <c r="T284" s="12" t="n">
        <f aca="false">M284+S284</f>
        <v>25.92</v>
      </c>
    </row>
    <row r="285" customFormat="false" ht="12" hidden="false" customHeight="true" outlineLevel="0" collapsed="false">
      <c r="A285" s="12" t="s">
        <v>55</v>
      </c>
      <c r="B285" s="12" t="s">
        <v>56</v>
      </c>
      <c r="C285" s="14" t="s">
        <v>46</v>
      </c>
      <c r="D285" s="22" t="s">
        <v>339</v>
      </c>
      <c r="E285" s="12" t="n">
        <v>4</v>
      </c>
      <c r="F285" s="12" t="s">
        <v>340</v>
      </c>
      <c r="G285" s="12" t="s">
        <v>336</v>
      </c>
      <c r="H285" s="12" t="n">
        <v>54</v>
      </c>
      <c r="I285" s="22" t="s">
        <v>126</v>
      </c>
      <c r="J285" s="12"/>
      <c r="K285" s="12"/>
      <c r="L285" s="12"/>
      <c r="M285" s="12"/>
      <c r="N285" s="12" t="n">
        <v>36</v>
      </c>
      <c r="O285" s="12" t="n">
        <v>1</v>
      </c>
      <c r="P285" s="12" t="n">
        <v>0.6</v>
      </c>
      <c r="Q285" s="12" t="n">
        <v>1</v>
      </c>
      <c r="R285" s="12" t="n">
        <v>1.2</v>
      </c>
      <c r="S285" s="12" t="n">
        <f aca="false">N285*O285*P285*Q285*R285</f>
        <v>25.92</v>
      </c>
      <c r="T285" s="12" t="n">
        <f aca="false">M285+S285</f>
        <v>25.92</v>
      </c>
    </row>
    <row r="286" customFormat="false" ht="12" hidden="false" customHeight="true" outlineLevel="0" collapsed="false">
      <c r="A286" s="12" t="s">
        <v>55</v>
      </c>
      <c r="B286" s="12" t="s">
        <v>56</v>
      </c>
      <c r="C286" s="14" t="s">
        <v>46</v>
      </c>
      <c r="D286" s="22" t="s">
        <v>339</v>
      </c>
      <c r="E286" s="12" t="n">
        <v>5</v>
      </c>
      <c r="F286" s="12" t="s">
        <v>340</v>
      </c>
      <c r="G286" s="12" t="s">
        <v>337</v>
      </c>
      <c r="H286" s="22" t="s">
        <v>338</v>
      </c>
      <c r="I286" s="22" t="s">
        <v>126</v>
      </c>
      <c r="J286" s="12"/>
      <c r="K286" s="12"/>
      <c r="L286" s="12"/>
      <c r="M286" s="12"/>
      <c r="N286" s="12" t="n">
        <v>36</v>
      </c>
      <c r="O286" s="12" t="n">
        <v>1</v>
      </c>
      <c r="P286" s="12" t="n">
        <v>0.6</v>
      </c>
      <c r="Q286" s="12" t="n">
        <v>1</v>
      </c>
      <c r="R286" s="12" t="n">
        <v>1.2</v>
      </c>
      <c r="S286" s="12" t="n">
        <f aca="false">N286*O286*P286*Q286*R286</f>
        <v>25.92</v>
      </c>
      <c r="T286" s="12" t="n">
        <f aca="false">M286+S286</f>
        <v>25.92</v>
      </c>
    </row>
    <row r="287" customFormat="false" ht="12" hidden="false" customHeight="true" outlineLevel="0" collapsed="false">
      <c r="A287" s="159" t="s">
        <v>55</v>
      </c>
      <c r="B287" s="159"/>
      <c r="C287" s="142"/>
      <c r="D287" s="159"/>
      <c r="E287" s="159"/>
      <c r="F287" s="159"/>
      <c r="G287" s="159"/>
      <c r="H287" s="159"/>
      <c r="I287" s="159"/>
      <c r="J287" s="159"/>
      <c r="K287" s="159"/>
      <c r="L287" s="159"/>
      <c r="M287" s="159"/>
      <c r="N287" s="159"/>
      <c r="O287" s="159"/>
      <c r="P287" s="159"/>
      <c r="Q287" s="159"/>
      <c r="R287" s="159"/>
      <c r="S287" s="159"/>
      <c r="T287" s="159" t="n">
        <v>194.4</v>
      </c>
    </row>
    <row r="288" customFormat="false" ht="12" hidden="false" customHeight="true" outlineLevel="0" collapsed="false">
      <c r="A288" s="14" t="s">
        <v>335</v>
      </c>
      <c r="B288" s="12" t="s">
        <v>41</v>
      </c>
      <c r="C288" s="12" t="s">
        <v>23</v>
      </c>
      <c r="D288" s="20" t="s">
        <v>329</v>
      </c>
      <c r="E288" s="21" t="n">
        <v>4</v>
      </c>
      <c r="F288" s="14" t="s">
        <v>322</v>
      </c>
      <c r="G288" s="14" t="s">
        <v>336</v>
      </c>
      <c r="H288" s="12" t="n">
        <v>54</v>
      </c>
      <c r="I288" s="20" t="s">
        <v>126</v>
      </c>
      <c r="J288" s="12" t="n">
        <v>36</v>
      </c>
      <c r="K288" s="12" t="n">
        <v>1</v>
      </c>
      <c r="L288" s="12" t="n">
        <v>1</v>
      </c>
      <c r="M288" s="12" t="n">
        <f aca="false">J288*K288*L288</f>
        <v>36</v>
      </c>
      <c r="N288" s="12"/>
      <c r="O288" s="12"/>
      <c r="P288" s="12"/>
      <c r="Q288" s="12"/>
      <c r="R288" s="12"/>
      <c r="S288" s="12"/>
      <c r="T288" s="12" t="n">
        <f aca="false">M288+S288</f>
        <v>36</v>
      </c>
    </row>
    <row r="289" customFormat="false" ht="12" hidden="false" customHeight="true" outlineLevel="0" collapsed="false">
      <c r="A289" s="14" t="s">
        <v>335</v>
      </c>
      <c r="B289" s="12" t="s">
        <v>41</v>
      </c>
      <c r="C289" s="12" t="s">
        <v>23</v>
      </c>
      <c r="D289" s="20" t="s">
        <v>329</v>
      </c>
      <c r="E289" s="21" t="n">
        <v>5</v>
      </c>
      <c r="F289" s="14" t="s">
        <v>322</v>
      </c>
      <c r="G289" s="14" t="s">
        <v>337</v>
      </c>
      <c r="H289" s="22" t="s">
        <v>338</v>
      </c>
      <c r="I289" s="20" t="s">
        <v>126</v>
      </c>
      <c r="J289" s="12" t="n">
        <v>36</v>
      </c>
      <c r="K289" s="12" t="n">
        <v>1</v>
      </c>
      <c r="L289" s="12" t="n">
        <v>1</v>
      </c>
      <c r="M289" s="12" t="n">
        <f aca="false">J289*K289*L289</f>
        <v>36</v>
      </c>
      <c r="N289" s="12"/>
      <c r="O289" s="12"/>
      <c r="P289" s="12"/>
      <c r="Q289" s="12"/>
      <c r="R289" s="12"/>
      <c r="S289" s="12"/>
      <c r="T289" s="12" t="n">
        <f aca="false">M289+S289</f>
        <v>36</v>
      </c>
    </row>
    <row r="290" customFormat="false" ht="12" hidden="false" customHeight="true" outlineLevel="0" collapsed="false">
      <c r="A290" s="14" t="s">
        <v>335</v>
      </c>
      <c r="B290" s="14" t="s">
        <v>41</v>
      </c>
      <c r="C290" s="14" t="s">
        <v>23</v>
      </c>
      <c r="D290" s="20" t="s">
        <v>339</v>
      </c>
      <c r="E290" s="21" t="n">
        <v>4</v>
      </c>
      <c r="F290" s="14" t="s">
        <v>340</v>
      </c>
      <c r="G290" s="14" t="s">
        <v>336</v>
      </c>
      <c r="H290" s="12" t="n">
        <v>54</v>
      </c>
      <c r="I290" s="20" t="s">
        <v>126</v>
      </c>
      <c r="J290" s="12"/>
      <c r="K290" s="12"/>
      <c r="L290" s="12"/>
      <c r="M290" s="12"/>
      <c r="N290" s="12" t="n">
        <v>36</v>
      </c>
      <c r="O290" s="12" t="n">
        <v>1</v>
      </c>
      <c r="P290" s="12" t="n">
        <v>0.7</v>
      </c>
      <c r="Q290" s="12" t="n">
        <v>1</v>
      </c>
      <c r="R290" s="12" t="n">
        <v>2</v>
      </c>
      <c r="S290" s="12" t="n">
        <f aca="false">N290*O290*P290*Q290*R290</f>
        <v>50.4</v>
      </c>
      <c r="T290" s="12" t="n">
        <f aca="false">M290+S290</f>
        <v>50.4</v>
      </c>
    </row>
    <row r="291" customFormat="false" ht="12" hidden="false" customHeight="true" outlineLevel="0" collapsed="false">
      <c r="A291" s="14" t="s">
        <v>335</v>
      </c>
      <c r="B291" s="14" t="s">
        <v>41</v>
      </c>
      <c r="C291" s="14" t="s">
        <v>23</v>
      </c>
      <c r="D291" s="20" t="s">
        <v>339</v>
      </c>
      <c r="E291" s="21" t="n">
        <v>5</v>
      </c>
      <c r="F291" s="14" t="s">
        <v>340</v>
      </c>
      <c r="G291" s="14" t="s">
        <v>337</v>
      </c>
      <c r="H291" s="22" t="s">
        <v>338</v>
      </c>
      <c r="I291" s="20" t="s">
        <v>126</v>
      </c>
      <c r="J291" s="12"/>
      <c r="K291" s="12"/>
      <c r="L291" s="12"/>
      <c r="M291" s="12"/>
      <c r="N291" s="12" t="n">
        <v>36</v>
      </c>
      <c r="O291" s="12" t="n">
        <v>1</v>
      </c>
      <c r="P291" s="12" t="n">
        <v>0.7</v>
      </c>
      <c r="Q291" s="12" t="n">
        <v>1</v>
      </c>
      <c r="R291" s="12" t="n">
        <v>2</v>
      </c>
      <c r="S291" s="12" t="n">
        <f aca="false">N291*O291*P291*Q291*R291</f>
        <v>50.4</v>
      </c>
      <c r="T291" s="12" t="n">
        <f aca="false">M291+S291</f>
        <v>50.4</v>
      </c>
    </row>
    <row r="292" customFormat="false" ht="12" hidden="false" customHeight="true" outlineLevel="0" collapsed="false">
      <c r="A292" s="40" t="s">
        <v>335</v>
      </c>
      <c r="B292" s="40" t="s">
        <v>41</v>
      </c>
      <c r="C292" s="40" t="s">
        <v>23</v>
      </c>
      <c r="D292" s="25" t="s">
        <v>51</v>
      </c>
      <c r="E292" s="41" t="n">
        <v>1</v>
      </c>
      <c r="F292" s="40" t="s">
        <v>52</v>
      </c>
      <c r="G292" s="40" t="s">
        <v>493</v>
      </c>
      <c r="H292" s="25" t="s">
        <v>494</v>
      </c>
      <c r="I292" s="25" t="s">
        <v>434</v>
      </c>
      <c r="J292" s="41" t="n">
        <v>36</v>
      </c>
      <c r="K292" s="41" t="n">
        <v>1</v>
      </c>
      <c r="L292" s="41" t="n">
        <v>1</v>
      </c>
      <c r="M292" s="41" t="n">
        <f aca="false">J292*K292*L292</f>
        <v>36</v>
      </c>
      <c r="N292" s="41" t="n">
        <v>18</v>
      </c>
      <c r="O292" s="41" t="n">
        <v>1</v>
      </c>
      <c r="P292" s="40" t="n">
        <v>0.7</v>
      </c>
      <c r="Q292" s="41" t="n">
        <v>1</v>
      </c>
      <c r="R292" s="41" t="n">
        <v>1</v>
      </c>
      <c r="S292" s="41" t="n">
        <f aca="false">N292*O292*P292*Q292*R292</f>
        <v>12.6</v>
      </c>
      <c r="T292" s="41" t="n">
        <f aca="false">M292+S292</f>
        <v>48.6</v>
      </c>
    </row>
    <row r="293" customFormat="false" ht="12" hidden="false" customHeight="true" outlineLevel="0" collapsed="false">
      <c r="A293" s="40" t="s">
        <v>335</v>
      </c>
      <c r="B293" s="40" t="s">
        <v>41</v>
      </c>
      <c r="C293" s="40" t="s">
        <v>23</v>
      </c>
      <c r="D293" s="25" t="s">
        <v>51</v>
      </c>
      <c r="E293" s="41" t="n">
        <v>2</v>
      </c>
      <c r="F293" s="40" t="s">
        <v>52</v>
      </c>
      <c r="G293" s="40" t="s">
        <v>181</v>
      </c>
      <c r="H293" s="41" t="n">
        <v>59</v>
      </c>
      <c r="I293" s="40" t="n">
        <v>54</v>
      </c>
      <c r="J293" s="41" t="n">
        <v>36</v>
      </c>
      <c r="K293" s="41" t="n">
        <v>1</v>
      </c>
      <c r="L293" s="41" t="n">
        <v>1</v>
      </c>
      <c r="M293" s="41" t="n">
        <f aca="false">J293*K293*L293</f>
        <v>36</v>
      </c>
      <c r="N293" s="41" t="n">
        <v>18</v>
      </c>
      <c r="O293" s="41" t="n">
        <v>2</v>
      </c>
      <c r="P293" s="40" t="n">
        <v>0.7</v>
      </c>
      <c r="Q293" s="41" t="n">
        <v>1</v>
      </c>
      <c r="R293" s="41" t="n">
        <v>1</v>
      </c>
      <c r="S293" s="41" t="n">
        <f aca="false">N293*O293*P293*Q293*R293</f>
        <v>25.2</v>
      </c>
      <c r="T293" s="41" t="n">
        <f aca="false">M293+S293</f>
        <v>61.2</v>
      </c>
    </row>
    <row r="294" customFormat="false" ht="12" hidden="false" customHeight="true" outlineLevel="0" collapsed="false">
      <c r="A294" s="40" t="s">
        <v>335</v>
      </c>
      <c r="B294" s="40" t="s">
        <v>41</v>
      </c>
      <c r="C294" s="40" t="s">
        <v>23</v>
      </c>
      <c r="D294" s="25" t="s">
        <v>500</v>
      </c>
      <c r="E294" s="41" t="n">
        <v>3</v>
      </c>
      <c r="F294" s="40" t="s">
        <v>52</v>
      </c>
      <c r="G294" s="40" t="s">
        <v>184</v>
      </c>
      <c r="H294" s="25" t="s">
        <v>507</v>
      </c>
      <c r="I294" s="25" t="s">
        <v>434</v>
      </c>
      <c r="J294" s="25" t="s">
        <v>434</v>
      </c>
      <c r="K294" s="38" t="s">
        <v>25</v>
      </c>
      <c r="L294" s="41" t="n">
        <v>1</v>
      </c>
      <c r="M294" s="41" t="n">
        <f aca="false">J294*K294*L294</f>
        <v>54</v>
      </c>
      <c r="N294" s="41"/>
      <c r="O294" s="41"/>
      <c r="P294" s="40"/>
      <c r="Q294" s="41"/>
      <c r="R294" s="41"/>
      <c r="S294" s="41"/>
      <c r="T294" s="41" t="n">
        <f aca="false">M294+S294</f>
        <v>54</v>
      </c>
    </row>
    <row r="295" customFormat="false" ht="12" hidden="false" customHeight="true" outlineLevel="0" collapsed="false">
      <c r="A295" s="40" t="s">
        <v>335</v>
      </c>
      <c r="B295" s="40" t="s">
        <v>41</v>
      </c>
      <c r="C295" s="40" t="s">
        <v>23</v>
      </c>
      <c r="D295" s="25" t="s">
        <v>511</v>
      </c>
      <c r="E295" s="41" t="n">
        <v>3</v>
      </c>
      <c r="F295" s="40" t="s">
        <v>509</v>
      </c>
      <c r="G295" s="40" t="s">
        <v>184</v>
      </c>
      <c r="H295" s="25" t="s">
        <v>507</v>
      </c>
      <c r="I295" s="25" t="s">
        <v>434</v>
      </c>
      <c r="J295" s="41"/>
      <c r="K295" s="41"/>
      <c r="L295" s="41"/>
      <c r="M295" s="41"/>
      <c r="N295" s="41" t="n">
        <v>54</v>
      </c>
      <c r="O295" s="41" t="n">
        <v>1</v>
      </c>
      <c r="P295" s="40" t="n">
        <v>0.8</v>
      </c>
      <c r="Q295" s="41" t="n">
        <v>1</v>
      </c>
      <c r="R295" s="41" t="n">
        <v>1</v>
      </c>
      <c r="S295" s="41" t="n">
        <f aca="false">N295*O295*P295*Q295*R295</f>
        <v>43.2</v>
      </c>
      <c r="T295" s="41" t="n">
        <f aca="false">M295+S295</f>
        <v>43.2</v>
      </c>
    </row>
    <row r="296" customFormat="false" ht="12" hidden="false" customHeight="true" outlineLevel="0" collapsed="false">
      <c r="A296" s="14" t="s">
        <v>335</v>
      </c>
      <c r="B296" s="12" t="s">
        <v>41</v>
      </c>
      <c r="C296" s="12" t="s">
        <v>23</v>
      </c>
      <c r="D296" s="41"/>
      <c r="E296" s="21"/>
      <c r="F296" s="118" t="s">
        <v>52</v>
      </c>
      <c r="G296" s="118" t="s">
        <v>829</v>
      </c>
      <c r="H296" s="118" t="n">
        <v>42</v>
      </c>
      <c r="I296" s="118" t="n">
        <v>30</v>
      </c>
      <c r="J296" s="12" t="n">
        <v>20</v>
      </c>
      <c r="K296" s="12" t="n">
        <v>1</v>
      </c>
      <c r="L296" s="12" t="n">
        <v>1.2</v>
      </c>
      <c r="M296" s="12" t="n">
        <f aca="false">J296*K296*L296</f>
        <v>24</v>
      </c>
      <c r="N296" s="12" t="n">
        <v>10</v>
      </c>
      <c r="O296" s="12" t="n">
        <v>2</v>
      </c>
      <c r="P296" s="12" t="n">
        <v>0.8</v>
      </c>
      <c r="Q296" s="12" t="n">
        <v>1</v>
      </c>
      <c r="R296" s="12" t="n">
        <v>1</v>
      </c>
      <c r="S296" s="12" t="n">
        <f aca="false">N296*O296*P296*Q296*R296</f>
        <v>16</v>
      </c>
      <c r="T296" s="12" t="n">
        <f aca="false">M296+S296</f>
        <v>40</v>
      </c>
    </row>
    <row r="297" customFormat="false" ht="12" hidden="false" customHeight="true" outlineLevel="0" collapsed="false">
      <c r="A297" s="142" t="s">
        <v>335</v>
      </c>
      <c r="B297" s="159"/>
      <c r="C297" s="159"/>
      <c r="D297" s="151"/>
      <c r="E297" s="145"/>
      <c r="F297" s="153"/>
      <c r="G297" s="153"/>
      <c r="H297" s="153"/>
      <c r="I297" s="153"/>
      <c r="J297" s="159"/>
      <c r="K297" s="159"/>
      <c r="L297" s="159"/>
      <c r="M297" s="159"/>
      <c r="N297" s="159"/>
      <c r="O297" s="159"/>
      <c r="P297" s="159"/>
      <c r="Q297" s="159"/>
      <c r="R297" s="159"/>
      <c r="S297" s="159"/>
      <c r="T297" s="159" t="n">
        <v>383.8</v>
      </c>
    </row>
    <row r="298" customFormat="false" ht="12" hidden="false" customHeight="true" outlineLevel="0" collapsed="false">
      <c r="A298" s="12" t="s">
        <v>453</v>
      </c>
      <c r="B298" s="14" t="s">
        <v>115</v>
      </c>
      <c r="C298" s="12" t="s">
        <v>78</v>
      </c>
      <c r="D298" s="25" t="s">
        <v>450</v>
      </c>
      <c r="E298" s="29"/>
      <c r="F298" s="49" t="s">
        <v>447</v>
      </c>
      <c r="G298" s="23" t="s">
        <v>140</v>
      </c>
      <c r="H298" s="23" t="n">
        <v>50</v>
      </c>
      <c r="I298" s="23" t="n">
        <v>54</v>
      </c>
      <c r="J298" s="23" t="n">
        <v>36</v>
      </c>
      <c r="K298" s="12" t="n">
        <v>1</v>
      </c>
      <c r="L298" s="12" t="n">
        <v>1.1</v>
      </c>
      <c r="M298" s="12" t="n">
        <f aca="false">J298*K298*L298</f>
        <v>39.6</v>
      </c>
      <c r="N298" s="23" t="n">
        <v>18</v>
      </c>
      <c r="O298" s="23" t="n">
        <v>1</v>
      </c>
      <c r="P298" s="12" t="n">
        <v>0.8</v>
      </c>
      <c r="Q298" s="12" t="n">
        <v>1</v>
      </c>
      <c r="R298" s="12" t="n">
        <v>1</v>
      </c>
      <c r="S298" s="12" t="n">
        <f aca="false">N298*O298*P298*Q298*R298</f>
        <v>14.4</v>
      </c>
      <c r="T298" s="12" t="n">
        <f aca="false">M298+S298</f>
        <v>54</v>
      </c>
    </row>
    <row r="299" customFormat="false" ht="12" hidden="false" customHeight="true" outlineLevel="0" collapsed="false">
      <c r="A299" s="40" t="s">
        <v>453</v>
      </c>
      <c r="B299" s="41" t="s">
        <v>115</v>
      </c>
      <c r="C299" s="41" t="s">
        <v>78</v>
      </c>
      <c r="D299" s="25" t="s">
        <v>116</v>
      </c>
      <c r="E299" s="38" t="s">
        <v>542</v>
      </c>
      <c r="F299" s="40" t="s">
        <v>117</v>
      </c>
      <c r="G299" s="40" t="s">
        <v>543</v>
      </c>
      <c r="H299" s="25" t="s">
        <v>544</v>
      </c>
      <c r="I299" s="40" t="n">
        <v>36</v>
      </c>
      <c r="J299" s="40" t="n">
        <v>36</v>
      </c>
      <c r="K299" s="41" t="n">
        <v>1</v>
      </c>
      <c r="L299" s="41" t="n">
        <v>1</v>
      </c>
      <c r="M299" s="41" t="n">
        <f aca="false">J299*K299*L299</f>
        <v>36</v>
      </c>
      <c r="N299" s="40"/>
      <c r="O299" s="41"/>
      <c r="P299" s="41"/>
      <c r="Q299" s="41"/>
      <c r="R299" s="41"/>
      <c r="S299" s="41"/>
      <c r="T299" s="41" t="n">
        <f aca="false">M299+S299</f>
        <v>36</v>
      </c>
    </row>
    <row r="300" customFormat="false" ht="12" hidden="false" customHeight="true" outlineLevel="0" collapsed="false">
      <c r="A300" s="40" t="s">
        <v>453</v>
      </c>
      <c r="B300" s="41" t="s">
        <v>115</v>
      </c>
      <c r="C300" s="40" t="s">
        <v>78</v>
      </c>
      <c r="D300" s="25" t="s">
        <v>771</v>
      </c>
      <c r="E300" s="25" t="s">
        <v>487</v>
      </c>
      <c r="F300" s="40" t="s">
        <v>772</v>
      </c>
      <c r="G300" s="40" t="s">
        <v>207</v>
      </c>
      <c r="H300" s="40" t="n">
        <v>68</v>
      </c>
      <c r="I300" s="40" t="n">
        <v>36</v>
      </c>
      <c r="J300" s="40"/>
      <c r="K300" s="41"/>
      <c r="L300" s="41"/>
      <c r="M300" s="41"/>
      <c r="N300" s="40" t="n">
        <v>9</v>
      </c>
      <c r="O300" s="25" t="s">
        <v>29</v>
      </c>
      <c r="P300" s="38" t="s">
        <v>495</v>
      </c>
      <c r="Q300" s="41" t="n">
        <v>1</v>
      </c>
      <c r="R300" s="41" t="n">
        <v>1</v>
      </c>
      <c r="S300" s="41" t="n">
        <f aca="false">N300*O300*P300*Q300*R300</f>
        <v>14.4</v>
      </c>
      <c r="T300" s="41" t="n">
        <f aca="false">M300+S300</f>
        <v>14.4</v>
      </c>
    </row>
    <row r="301" customFormat="false" ht="12" hidden="false" customHeight="true" outlineLevel="0" collapsed="false">
      <c r="A301" s="150" t="s">
        <v>453</v>
      </c>
      <c r="B301" s="151"/>
      <c r="C301" s="150"/>
      <c r="D301" s="150"/>
      <c r="E301" s="150"/>
      <c r="F301" s="150"/>
      <c r="G301" s="150"/>
      <c r="H301" s="150"/>
      <c r="I301" s="150"/>
      <c r="J301" s="150"/>
      <c r="K301" s="151"/>
      <c r="L301" s="151"/>
      <c r="M301" s="151"/>
      <c r="N301" s="150"/>
      <c r="O301" s="150"/>
      <c r="P301" s="151"/>
      <c r="Q301" s="151"/>
      <c r="R301" s="151"/>
      <c r="S301" s="151"/>
      <c r="T301" s="144" t="s">
        <v>936</v>
      </c>
    </row>
    <row r="302" customFormat="false" ht="12" hidden="false" customHeight="true" outlineLevel="0" collapsed="false">
      <c r="A302" s="40" t="s">
        <v>552</v>
      </c>
      <c r="B302" s="41" t="s">
        <v>77</v>
      </c>
      <c r="C302" s="41" t="s">
        <v>78</v>
      </c>
      <c r="D302" s="25" t="s">
        <v>116</v>
      </c>
      <c r="E302" s="38" t="s">
        <v>553</v>
      </c>
      <c r="F302" s="40" t="s">
        <v>117</v>
      </c>
      <c r="G302" s="40" t="s">
        <v>554</v>
      </c>
      <c r="H302" s="25" t="s">
        <v>499</v>
      </c>
      <c r="I302" s="40" t="n">
        <v>36</v>
      </c>
      <c r="J302" s="40" t="n">
        <v>36</v>
      </c>
      <c r="K302" s="41" t="n">
        <v>1</v>
      </c>
      <c r="L302" s="41" t="n">
        <v>1</v>
      </c>
      <c r="M302" s="41" t="n">
        <f aca="false">J302*K302*L302</f>
        <v>36</v>
      </c>
      <c r="N302" s="41"/>
      <c r="O302" s="41"/>
      <c r="P302" s="41"/>
      <c r="Q302" s="41"/>
      <c r="R302" s="41"/>
      <c r="S302" s="41"/>
      <c r="T302" s="41" t="n">
        <f aca="false">M302+S302</f>
        <v>36</v>
      </c>
    </row>
    <row r="303" customFormat="false" ht="12" hidden="false" customHeight="true" outlineLevel="0" collapsed="false">
      <c r="A303" s="40" t="s">
        <v>552</v>
      </c>
      <c r="B303" s="41" t="s">
        <v>77</v>
      </c>
      <c r="C303" s="41" t="s">
        <v>78</v>
      </c>
      <c r="D303" s="25" t="s">
        <v>116</v>
      </c>
      <c r="E303" s="38" t="s">
        <v>555</v>
      </c>
      <c r="F303" s="40" t="s">
        <v>117</v>
      </c>
      <c r="G303" s="40" t="s">
        <v>556</v>
      </c>
      <c r="H303" s="25" t="s">
        <v>520</v>
      </c>
      <c r="I303" s="40" t="n">
        <v>36</v>
      </c>
      <c r="J303" s="40" t="n">
        <v>36</v>
      </c>
      <c r="K303" s="41" t="n">
        <v>1</v>
      </c>
      <c r="L303" s="41" t="n">
        <v>1</v>
      </c>
      <c r="M303" s="41" t="n">
        <f aca="false">J303*K303*L303</f>
        <v>36</v>
      </c>
      <c r="N303" s="41"/>
      <c r="O303" s="41"/>
      <c r="P303" s="41"/>
      <c r="Q303" s="41"/>
      <c r="R303" s="41"/>
      <c r="S303" s="41"/>
      <c r="T303" s="41" t="n">
        <f aca="false">M303+S303</f>
        <v>36</v>
      </c>
    </row>
    <row r="304" customFormat="false" ht="12" hidden="false" customHeight="true" outlineLevel="0" collapsed="false">
      <c r="A304" s="150" t="s">
        <v>552</v>
      </c>
      <c r="B304" s="151"/>
      <c r="C304" s="151"/>
      <c r="D304" s="150"/>
      <c r="E304" s="151"/>
      <c r="F304" s="150"/>
      <c r="G304" s="150"/>
      <c r="H304" s="150"/>
      <c r="I304" s="150"/>
      <c r="J304" s="150"/>
      <c r="K304" s="151"/>
      <c r="L304" s="151"/>
      <c r="M304" s="151"/>
      <c r="N304" s="151"/>
      <c r="O304" s="151"/>
      <c r="P304" s="151"/>
      <c r="Q304" s="151"/>
      <c r="R304" s="151"/>
      <c r="S304" s="151"/>
      <c r="T304" s="144" t="s">
        <v>501</v>
      </c>
    </row>
    <row r="305" customFormat="false" ht="12" hidden="false" customHeight="true" outlineLevel="0" collapsed="false">
      <c r="A305" s="14" t="s">
        <v>295</v>
      </c>
      <c r="B305" s="12" t="s">
        <v>120</v>
      </c>
      <c r="C305" s="12" t="s">
        <v>78</v>
      </c>
      <c r="D305" s="25" t="s">
        <v>279</v>
      </c>
      <c r="E305" s="26"/>
      <c r="F305" s="14" t="s">
        <v>280</v>
      </c>
      <c r="G305" s="14" t="s">
        <v>291</v>
      </c>
      <c r="H305" s="23" t="n">
        <v>38</v>
      </c>
      <c r="I305" s="23"/>
      <c r="J305" s="23"/>
      <c r="K305" s="23"/>
      <c r="L305" s="23"/>
      <c r="M305" s="23"/>
      <c r="N305" s="23" t="n">
        <v>9</v>
      </c>
      <c r="O305" s="23" t="n">
        <v>1</v>
      </c>
      <c r="P305" s="12" t="n">
        <v>0.7</v>
      </c>
      <c r="Q305" s="12" t="n">
        <v>1</v>
      </c>
      <c r="R305" s="12" t="n">
        <v>1</v>
      </c>
      <c r="S305" s="12" t="n">
        <f aca="false">N305*O305*P305*Q305*R305</f>
        <v>6.3</v>
      </c>
      <c r="T305" s="12" t="n">
        <f aca="false">M305+S305</f>
        <v>6.3</v>
      </c>
    </row>
    <row r="306" customFormat="false" ht="12" hidden="false" customHeight="true" outlineLevel="0" collapsed="false">
      <c r="A306" s="40" t="s">
        <v>295</v>
      </c>
      <c r="B306" s="41" t="s">
        <v>120</v>
      </c>
      <c r="C306" s="41" t="s">
        <v>78</v>
      </c>
      <c r="D306" s="25" t="s">
        <v>750</v>
      </c>
      <c r="E306" s="41"/>
      <c r="F306" s="40" t="s">
        <v>415</v>
      </c>
      <c r="G306" s="41" t="s">
        <v>34</v>
      </c>
      <c r="H306" s="41" t="n">
        <v>67</v>
      </c>
      <c r="I306" s="40" t="n">
        <v>54</v>
      </c>
      <c r="J306" s="41"/>
      <c r="K306" s="41"/>
      <c r="L306" s="41"/>
      <c r="M306" s="41"/>
      <c r="N306" s="41" t="n">
        <v>18</v>
      </c>
      <c r="O306" s="41" t="n">
        <v>1</v>
      </c>
      <c r="P306" s="41" t="n">
        <v>0.7</v>
      </c>
      <c r="Q306" s="41" t="n">
        <v>1</v>
      </c>
      <c r="R306" s="41" t="n">
        <v>1</v>
      </c>
      <c r="S306" s="41" t="n">
        <f aca="false">N306*O306*P306*Q306*R306</f>
        <v>12.6</v>
      </c>
      <c r="T306" s="41" t="n">
        <f aca="false">M306+S306</f>
        <v>12.6</v>
      </c>
    </row>
    <row r="307" customFormat="false" ht="12" hidden="false" customHeight="true" outlineLevel="0" collapsed="false">
      <c r="A307" s="40" t="s">
        <v>295</v>
      </c>
      <c r="B307" s="41" t="s">
        <v>120</v>
      </c>
      <c r="C307" s="41" t="s">
        <v>78</v>
      </c>
      <c r="D307" s="25" t="s">
        <v>795</v>
      </c>
      <c r="E307" s="41"/>
      <c r="F307" s="40" t="s">
        <v>796</v>
      </c>
      <c r="G307" s="40" t="s">
        <v>401</v>
      </c>
      <c r="H307" s="38" t="s">
        <v>467</v>
      </c>
      <c r="I307" s="41" t="n">
        <v>108</v>
      </c>
      <c r="J307" s="41"/>
      <c r="K307" s="41"/>
      <c r="L307" s="41"/>
      <c r="M307" s="41"/>
      <c r="N307" s="21" t="n">
        <v>18</v>
      </c>
      <c r="O307" s="21" t="n">
        <v>1</v>
      </c>
      <c r="P307" s="38" t="s">
        <v>495</v>
      </c>
      <c r="Q307" s="38" t="s">
        <v>25</v>
      </c>
      <c r="R307" s="38" t="s">
        <v>25</v>
      </c>
      <c r="S307" s="41" t="n">
        <f aca="false">N307*O307*P307*Q307*R307</f>
        <v>14.4</v>
      </c>
      <c r="T307" s="41" t="n">
        <f aca="false">M307+S307</f>
        <v>14.4</v>
      </c>
    </row>
    <row r="308" customFormat="false" ht="12" hidden="false" customHeight="true" outlineLevel="0" collapsed="false">
      <c r="A308" s="40" t="s">
        <v>295</v>
      </c>
      <c r="B308" s="41" t="s">
        <v>120</v>
      </c>
      <c r="C308" s="41" t="s">
        <v>78</v>
      </c>
      <c r="D308" s="25" t="s">
        <v>795</v>
      </c>
      <c r="E308" s="41"/>
      <c r="F308" s="40" t="s">
        <v>796</v>
      </c>
      <c r="G308" s="40" t="s">
        <v>140</v>
      </c>
      <c r="H308" s="38" t="s">
        <v>797</v>
      </c>
      <c r="I308" s="41" t="n">
        <v>108</v>
      </c>
      <c r="J308" s="41"/>
      <c r="K308" s="41"/>
      <c r="L308" s="41"/>
      <c r="M308" s="41"/>
      <c r="N308" s="38" t="s">
        <v>483</v>
      </c>
      <c r="O308" s="38" t="s">
        <v>25</v>
      </c>
      <c r="P308" s="38" t="s">
        <v>495</v>
      </c>
      <c r="Q308" s="38" t="s">
        <v>25</v>
      </c>
      <c r="R308" s="38" t="s">
        <v>25</v>
      </c>
      <c r="S308" s="41" t="n">
        <f aca="false">N308*O308*P308*Q308*R308</f>
        <v>14.4</v>
      </c>
      <c r="T308" s="41" t="n">
        <f aca="false">M308+S308</f>
        <v>14.4</v>
      </c>
    </row>
    <row r="309" customFormat="false" ht="12" hidden="false" customHeight="true" outlineLevel="0" collapsed="false">
      <c r="A309" s="150" t="s">
        <v>295</v>
      </c>
      <c r="B309" s="151"/>
      <c r="C309" s="151"/>
      <c r="D309" s="150"/>
      <c r="E309" s="151"/>
      <c r="F309" s="150"/>
      <c r="G309" s="150"/>
      <c r="H309" s="151"/>
      <c r="I309" s="151"/>
      <c r="J309" s="151"/>
      <c r="K309" s="151"/>
      <c r="L309" s="151"/>
      <c r="M309" s="151"/>
      <c r="N309" s="151"/>
      <c r="O309" s="151"/>
      <c r="P309" s="151"/>
      <c r="Q309" s="151"/>
      <c r="R309" s="151"/>
      <c r="S309" s="151"/>
      <c r="T309" s="144" t="s">
        <v>937</v>
      </c>
    </row>
    <row r="310" customFormat="false" ht="12" hidden="false" customHeight="true" outlineLevel="0" collapsed="false">
      <c r="A310" s="147" t="s">
        <v>295</v>
      </c>
      <c r="B310" s="147" t="s">
        <v>293</v>
      </c>
      <c r="C310" s="147" t="s">
        <v>862</v>
      </c>
      <c r="D310" s="147" t="n">
        <v>30625</v>
      </c>
      <c r="E310" s="147" t="n">
        <v>1</v>
      </c>
      <c r="F310" s="147" t="s">
        <v>415</v>
      </c>
      <c r="G310" s="147" t="s">
        <v>907</v>
      </c>
      <c r="H310" s="147" t="n">
        <v>51</v>
      </c>
      <c r="I310" s="147" t="n">
        <v>64</v>
      </c>
      <c r="J310" s="147" t="n">
        <v>40</v>
      </c>
      <c r="K310" s="147" t="n">
        <v>1</v>
      </c>
      <c r="L310" s="147"/>
      <c r="M310" s="147" t="n">
        <v>40</v>
      </c>
      <c r="N310" s="147" t="n">
        <v>24</v>
      </c>
      <c r="O310" s="147" t="n">
        <v>1</v>
      </c>
      <c r="P310" s="147"/>
      <c r="Q310" s="147" t="n">
        <v>0.8</v>
      </c>
      <c r="R310" s="147"/>
      <c r="S310" s="147" t="n">
        <v>19.2</v>
      </c>
      <c r="T310" s="147" t="n">
        <v>59.2</v>
      </c>
    </row>
    <row r="311" customFormat="false" ht="12" hidden="false" customHeight="true" outlineLevel="0" collapsed="false">
      <c r="A311" s="154" t="s">
        <v>295</v>
      </c>
      <c r="B311" s="154"/>
      <c r="C311" s="154"/>
      <c r="D311" s="154"/>
      <c r="E311" s="154"/>
      <c r="F311" s="154"/>
      <c r="G311" s="154"/>
      <c r="H311" s="154"/>
      <c r="I311" s="154"/>
      <c r="J311" s="154"/>
      <c r="K311" s="154"/>
      <c r="L311" s="154"/>
      <c r="M311" s="154"/>
      <c r="N311" s="154"/>
      <c r="O311" s="154"/>
      <c r="P311" s="154"/>
      <c r="Q311" s="154"/>
      <c r="R311" s="154"/>
      <c r="S311" s="154"/>
      <c r="T311" s="154" t="n">
        <v>106.9</v>
      </c>
    </row>
    <row r="312" customFormat="false" ht="12" hidden="false" customHeight="true" outlineLevel="0" collapsed="false">
      <c r="A312" s="23" t="s">
        <v>201</v>
      </c>
      <c r="B312" s="23" t="s">
        <v>77</v>
      </c>
      <c r="C312" s="23" t="s">
        <v>78</v>
      </c>
      <c r="D312" s="13" t="s">
        <v>202</v>
      </c>
      <c r="E312" s="13" t="s">
        <v>203</v>
      </c>
      <c r="F312" s="29" t="s">
        <v>204</v>
      </c>
      <c r="G312" s="34" t="s">
        <v>81</v>
      </c>
      <c r="H312" s="23" t="n">
        <v>69</v>
      </c>
      <c r="I312" s="13" t="s">
        <v>141</v>
      </c>
      <c r="J312" s="23" t="n">
        <v>36</v>
      </c>
      <c r="K312" s="12" t="n">
        <v>1</v>
      </c>
      <c r="L312" s="12" t="n">
        <v>1</v>
      </c>
      <c r="M312" s="12" t="n">
        <f aca="false">J312*K312*L312</f>
        <v>36</v>
      </c>
      <c r="N312" s="23"/>
      <c r="O312" s="23"/>
      <c r="P312" s="14"/>
      <c r="Q312" s="12"/>
      <c r="R312" s="12"/>
      <c r="S312" s="12"/>
      <c r="T312" s="12" t="n">
        <f aca="false">M312+S312</f>
        <v>36</v>
      </c>
    </row>
    <row r="313" customFormat="false" ht="12" hidden="false" customHeight="true" outlineLevel="0" collapsed="false">
      <c r="A313" s="23" t="s">
        <v>201</v>
      </c>
      <c r="B313" s="23" t="s">
        <v>77</v>
      </c>
      <c r="C313" s="23" t="s">
        <v>78</v>
      </c>
      <c r="D313" s="20" t="s">
        <v>205</v>
      </c>
      <c r="E313" s="13" t="s">
        <v>68</v>
      </c>
      <c r="F313" s="14" t="s">
        <v>206</v>
      </c>
      <c r="G313" s="23" t="s">
        <v>207</v>
      </c>
      <c r="H313" s="23" t="n">
        <v>69</v>
      </c>
      <c r="I313" s="14" t="n">
        <v>54</v>
      </c>
      <c r="J313" s="23" t="n">
        <v>36</v>
      </c>
      <c r="K313" s="12" t="n">
        <v>1</v>
      </c>
      <c r="L313" s="12" t="n">
        <v>1</v>
      </c>
      <c r="M313" s="12" t="n">
        <f aca="false">J313*K313*L313</f>
        <v>36</v>
      </c>
      <c r="N313" s="23" t="n">
        <v>18</v>
      </c>
      <c r="O313" s="23" t="n">
        <v>2</v>
      </c>
      <c r="P313" s="14" t="n">
        <v>0.7</v>
      </c>
      <c r="Q313" s="12" t="n">
        <v>1</v>
      </c>
      <c r="R313" s="12" t="n">
        <v>1</v>
      </c>
      <c r="S313" s="12" t="n">
        <f aca="false">N313*O313*P313*Q313*R313</f>
        <v>25.2</v>
      </c>
      <c r="T313" s="12" t="n">
        <f aca="false">M313+S313</f>
        <v>61.2</v>
      </c>
    </row>
    <row r="314" customFormat="false" ht="12" hidden="false" customHeight="true" outlineLevel="0" collapsed="false">
      <c r="A314" s="40" t="s">
        <v>201</v>
      </c>
      <c r="B314" s="41" t="s">
        <v>77</v>
      </c>
      <c r="C314" s="41" t="s">
        <v>23</v>
      </c>
      <c r="D314" s="25" t="s">
        <v>533</v>
      </c>
      <c r="E314" s="25" t="s">
        <v>487</v>
      </c>
      <c r="F314" s="41" t="s">
        <v>534</v>
      </c>
      <c r="G314" s="40" t="s">
        <v>130</v>
      </c>
      <c r="H314" s="25" t="s">
        <v>334</v>
      </c>
      <c r="I314" s="40" t="n">
        <v>36</v>
      </c>
      <c r="J314" s="41" t="n">
        <v>36</v>
      </c>
      <c r="K314" s="41" t="n">
        <v>1</v>
      </c>
      <c r="L314" s="41" t="n">
        <v>1</v>
      </c>
      <c r="M314" s="41" t="n">
        <f aca="false">J314*K314*L314</f>
        <v>36</v>
      </c>
      <c r="N314" s="41"/>
      <c r="O314" s="41"/>
      <c r="P314" s="41"/>
      <c r="Q314" s="41"/>
      <c r="R314" s="41"/>
      <c r="S314" s="41"/>
      <c r="T314" s="41" t="n">
        <f aca="false">M314+S314</f>
        <v>36</v>
      </c>
    </row>
    <row r="315" customFormat="false" ht="12" hidden="false" customHeight="true" outlineLevel="0" collapsed="false">
      <c r="A315" s="40" t="s">
        <v>201</v>
      </c>
      <c r="B315" s="41" t="s">
        <v>77</v>
      </c>
      <c r="C315" s="41" t="s">
        <v>23</v>
      </c>
      <c r="D315" s="25" t="s">
        <v>533</v>
      </c>
      <c r="E315" s="25" t="s">
        <v>535</v>
      </c>
      <c r="F315" s="41" t="s">
        <v>534</v>
      </c>
      <c r="G315" s="40" t="s">
        <v>478</v>
      </c>
      <c r="H315" s="25" t="s">
        <v>330</v>
      </c>
      <c r="I315" s="40" t="n">
        <v>36</v>
      </c>
      <c r="J315" s="41" t="n">
        <v>36</v>
      </c>
      <c r="K315" s="41" t="n">
        <v>1</v>
      </c>
      <c r="L315" s="41" t="n">
        <v>1</v>
      </c>
      <c r="M315" s="41" t="n">
        <f aca="false">J315*K315*L315</f>
        <v>36</v>
      </c>
      <c r="N315" s="41"/>
      <c r="O315" s="41"/>
      <c r="P315" s="41"/>
      <c r="Q315" s="41"/>
      <c r="R315" s="41"/>
      <c r="S315" s="41"/>
      <c r="T315" s="41" t="n">
        <f aca="false">M315+S315</f>
        <v>36</v>
      </c>
    </row>
    <row r="316" customFormat="false" ht="12" hidden="false" customHeight="true" outlineLevel="0" collapsed="false">
      <c r="A316" s="40" t="s">
        <v>201</v>
      </c>
      <c r="B316" s="41" t="s">
        <v>77</v>
      </c>
      <c r="C316" s="41" t="s">
        <v>23</v>
      </c>
      <c r="D316" s="25" t="s">
        <v>560</v>
      </c>
      <c r="E316" s="25" t="s">
        <v>487</v>
      </c>
      <c r="F316" s="40" t="s">
        <v>561</v>
      </c>
      <c r="G316" s="40" t="s">
        <v>144</v>
      </c>
      <c r="H316" s="25" t="s">
        <v>520</v>
      </c>
      <c r="I316" s="25" t="s">
        <v>501</v>
      </c>
      <c r="J316" s="41" t="n">
        <v>54</v>
      </c>
      <c r="K316" s="41" t="n">
        <v>1</v>
      </c>
      <c r="L316" s="41" t="n">
        <v>1</v>
      </c>
      <c r="M316" s="41" t="n">
        <f aca="false">J316*K316*L316</f>
        <v>54</v>
      </c>
      <c r="N316" s="41" t="n">
        <v>18</v>
      </c>
      <c r="O316" s="41" t="n">
        <v>2</v>
      </c>
      <c r="P316" s="41" t="n">
        <v>0.7</v>
      </c>
      <c r="Q316" s="41" t="n">
        <v>1</v>
      </c>
      <c r="R316" s="41" t="n">
        <v>1</v>
      </c>
      <c r="S316" s="41" t="n">
        <f aca="false">N316*O316*P316*Q316*R316</f>
        <v>25.2</v>
      </c>
      <c r="T316" s="41" t="n">
        <f aca="false">M316+S316</f>
        <v>79.2</v>
      </c>
    </row>
    <row r="317" customFormat="false" ht="12" hidden="false" customHeight="true" outlineLevel="0" collapsed="false">
      <c r="A317" s="40" t="s">
        <v>201</v>
      </c>
      <c r="B317" s="41" t="s">
        <v>77</v>
      </c>
      <c r="C317" s="41" t="s">
        <v>23</v>
      </c>
      <c r="D317" s="25" t="s">
        <v>567</v>
      </c>
      <c r="E317" s="25" t="s">
        <v>487</v>
      </c>
      <c r="F317" s="40" t="s">
        <v>568</v>
      </c>
      <c r="G317" s="40" t="s">
        <v>130</v>
      </c>
      <c r="H317" s="25" t="s">
        <v>334</v>
      </c>
      <c r="I317" s="25" t="s">
        <v>501</v>
      </c>
      <c r="J317" s="41"/>
      <c r="K317" s="41"/>
      <c r="L317" s="41"/>
      <c r="M317" s="41"/>
      <c r="N317" s="41" t="n">
        <v>18</v>
      </c>
      <c r="O317" s="41" t="n">
        <v>1</v>
      </c>
      <c r="P317" s="41" t="n">
        <v>0.7</v>
      </c>
      <c r="Q317" s="41" t="n">
        <v>1</v>
      </c>
      <c r="R317" s="41" t="n">
        <v>1</v>
      </c>
      <c r="S317" s="41" t="n">
        <f aca="false">N317*O317*P317*Q317*R317</f>
        <v>12.6</v>
      </c>
      <c r="T317" s="41" t="n">
        <f aca="false">M317+S317</f>
        <v>12.6</v>
      </c>
    </row>
    <row r="318" customFormat="false" ht="12" hidden="false" customHeight="true" outlineLevel="0" collapsed="false">
      <c r="A318" s="40" t="s">
        <v>201</v>
      </c>
      <c r="B318" s="41" t="s">
        <v>77</v>
      </c>
      <c r="C318" s="41" t="s">
        <v>23</v>
      </c>
      <c r="D318" s="25" t="s">
        <v>573</v>
      </c>
      <c r="E318" s="25" t="s">
        <v>487</v>
      </c>
      <c r="F318" s="40" t="s">
        <v>574</v>
      </c>
      <c r="G318" s="40" t="s">
        <v>144</v>
      </c>
      <c r="H318" s="25" t="s">
        <v>520</v>
      </c>
      <c r="I318" s="25" t="s">
        <v>434</v>
      </c>
      <c r="J318" s="41"/>
      <c r="K318" s="41"/>
      <c r="L318" s="41"/>
      <c r="M318" s="41"/>
      <c r="N318" s="41" t="n">
        <v>18</v>
      </c>
      <c r="O318" s="41" t="n">
        <v>1</v>
      </c>
      <c r="P318" s="41" t="n">
        <v>0.7</v>
      </c>
      <c r="Q318" s="41" t="n">
        <v>1</v>
      </c>
      <c r="R318" s="41" t="n">
        <v>1</v>
      </c>
      <c r="S318" s="41" t="n">
        <f aca="false">N318*O318*P318*Q318*R318</f>
        <v>12.6</v>
      </c>
      <c r="T318" s="41" t="n">
        <f aca="false">M318+S318</f>
        <v>12.6</v>
      </c>
    </row>
    <row r="319" customFormat="false" ht="12" hidden="false" customHeight="true" outlineLevel="0" collapsed="false">
      <c r="A319" s="150" t="s">
        <v>201</v>
      </c>
      <c r="B319" s="151"/>
      <c r="C319" s="151"/>
      <c r="D319" s="150"/>
      <c r="E319" s="150"/>
      <c r="F319" s="150"/>
      <c r="G319" s="150"/>
      <c r="H319" s="150"/>
      <c r="I319" s="150"/>
      <c r="J319" s="151"/>
      <c r="K319" s="151"/>
      <c r="L319" s="151"/>
      <c r="M319" s="151"/>
      <c r="N319" s="151"/>
      <c r="O319" s="151"/>
      <c r="P319" s="151"/>
      <c r="Q319" s="151"/>
      <c r="R319" s="151"/>
      <c r="S319" s="151"/>
      <c r="T319" s="144" t="s">
        <v>938</v>
      </c>
    </row>
    <row r="320" customFormat="false" ht="12" hidden="false" customHeight="true" outlineLevel="0" collapsed="false">
      <c r="A320" s="40" t="s">
        <v>634</v>
      </c>
      <c r="B320" s="41" t="s">
        <v>458</v>
      </c>
      <c r="C320" s="41" t="s">
        <v>78</v>
      </c>
      <c r="D320" s="38" t="s">
        <v>230</v>
      </c>
      <c r="E320" s="41"/>
      <c r="F320" s="40" t="s">
        <v>225</v>
      </c>
      <c r="G320" s="40" t="s">
        <v>549</v>
      </c>
      <c r="H320" s="40" t="n">
        <v>60</v>
      </c>
      <c r="I320" s="38" t="s">
        <v>434</v>
      </c>
      <c r="J320" s="41" t="n">
        <v>45</v>
      </c>
      <c r="K320" s="41" t="n">
        <v>1</v>
      </c>
      <c r="L320" s="41" t="n">
        <v>1</v>
      </c>
      <c r="M320" s="41" t="n">
        <f aca="false">J320*K320*L320</f>
        <v>45</v>
      </c>
      <c r="N320" s="41" t="n">
        <v>9</v>
      </c>
      <c r="O320" s="41" t="n">
        <v>2</v>
      </c>
      <c r="P320" s="41" t="n">
        <v>0.8</v>
      </c>
      <c r="Q320" s="41" t="n">
        <v>1</v>
      </c>
      <c r="R320" s="41" t="n">
        <v>1</v>
      </c>
      <c r="S320" s="41" t="n">
        <f aca="false">N320*O320*P320*Q320*R320</f>
        <v>14.4</v>
      </c>
      <c r="T320" s="41" t="n">
        <f aca="false">M320+S320</f>
        <v>59.4</v>
      </c>
    </row>
    <row r="321" customFormat="false" ht="12" hidden="false" customHeight="true" outlineLevel="0" collapsed="false">
      <c r="A321" s="40" t="s">
        <v>634</v>
      </c>
      <c r="B321" s="41" t="s">
        <v>458</v>
      </c>
      <c r="C321" s="41" t="s">
        <v>78</v>
      </c>
      <c r="D321" s="38" t="s">
        <v>738</v>
      </c>
      <c r="E321" s="41"/>
      <c r="F321" s="40" t="s">
        <v>739</v>
      </c>
      <c r="G321" s="41" t="s">
        <v>47</v>
      </c>
      <c r="H321" s="41" t="n">
        <v>57</v>
      </c>
      <c r="I321" s="41" t="n">
        <v>36</v>
      </c>
      <c r="J321" s="41" t="n">
        <v>36</v>
      </c>
      <c r="K321" s="41" t="n">
        <v>1</v>
      </c>
      <c r="L321" s="41" t="n">
        <v>1</v>
      </c>
      <c r="M321" s="41" t="n">
        <f aca="false">J321*K321*L321</f>
        <v>36</v>
      </c>
      <c r="N321" s="41"/>
      <c r="O321" s="41"/>
      <c r="P321" s="41"/>
      <c r="Q321" s="41"/>
      <c r="R321" s="41"/>
      <c r="S321" s="41"/>
      <c r="T321" s="41" t="n">
        <f aca="false">M321+S321</f>
        <v>36</v>
      </c>
    </row>
    <row r="322" customFormat="false" ht="12" hidden="false" customHeight="true" outlineLevel="0" collapsed="false">
      <c r="A322" s="14" t="s">
        <v>634</v>
      </c>
      <c r="B322" s="12" t="s">
        <v>458</v>
      </c>
      <c r="C322" s="12" t="s">
        <v>78</v>
      </c>
      <c r="D322" s="12"/>
      <c r="E322" s="26"/>
      <c r="F322" s="12" t="s">
        <v>225</v>
      </c>
      <c r="G322" s="12" t="s">
        <v>815</v>
      </c>
      <c r="H322" s="12" t="n">
        <v>47</v>
      </c>
      <c r="I322" s="12" t="n">
        <v>30</v>
      </c>
      <c r="J322" s="12" t="n">
        <v>30</v>
      </c>
      <c r="K322" s="23" t="n">
        <v>1</v>
      </c>
      <c r="L322" s="23" t="n">
        <v>1.2</v>
      </c>
      <c r="M322" s="23" t="n">
        <f aca="false">J322*K322*L322</f>
        <v>36</v>
      </c>
      <c r="N322" s="23"/>
      <c r="O322" s="23"/>
      <c r="P322" s="23"/>
      <c r="Q322" s="23"/>
      <c r="R322" s="23"/>
      <c r="S322" s="23"/>
      <c r="T322" s="23" t="n">
        <f aca="false">M322+S322</f>
        <v>36</v>
      </c>
    </row>
    <row r="323" customFormat="false" ht="12" hidden="false" customHeight="true" outlineLevel="0" collapsed="false">
      <c r="A323" s="142" t="s">
        <v>634</v>
      </c>
      <c r="B323" s="159"/>
      <c r="C323" s="159"/>
      <c r="D323" s="159"/>
      <c r="E323" s="161"/>
      <c r="F323" s="159"/>
      <c r="G323" s="159"/>
      <c r="H323" s="159"/>
      <c r="I323" s="159"/>
      <c r="J323" s="159"/>
      <c r="K323" s="146"/>
      <c r="L323" s="146"/>
      <c r="M323" s="146"/>
      <c r="N323" s="146"/>
      <c r="O323" s="146"/>
      <c r="P323" s="146"/>
      <c r="Q323" s="146"/>
      <c r="R323" s="146"/>
      <c r="S323" s="146"/>
      <c r="T323" s="146" t="n">
        <v>131.4</v>
      </c>
    </row>
    <row r="324" customFormat="false" ht="12" hidden="false" customHeight="true" outlineLevel="0" collapsed="false">
      <c r="A324" s="12" t="s">
        <v>208</v>
      </c>
      <c r="B324" s="12" t="s">
        <v>41</v>
      </c>
      <c r="C324" s="12" t="s">
        <v>23</v>
      </c>
      <c r="D324" s="20" t="s">
        <v>209</v>
      </c>
      <c r="E324" s="14" t="n">
        <v>940</v>
      </c>
      <c r="F324" s="14" t="s">
        <v>210</v>
      </c>
      <c r="G324" s="14" t="s">
        <v>81</v>
      </c>
      <c r="H324" s="14" t="n">
        <v>39</v>
      </c>
      <c r="I324" s="14" t="n">
        <v>18</v>
      </c>
      <c r="J324" s="14" t="n">
        <v>18</v>
      </c>
      <c r="K324" s="12" t="n">
        <v>1</v>
      </c>
      <c r="L324" s="12" t="n">
        <v>1</v>
      </c>
      <c r="M324" s="12" t="n">
        <f aca="false">J324*K324*L324</f>
        <v>18</v>
      </c>
      <c r="N324" s="14"/>
      <c r="O324" s="14"/>
      <c r="P324" s="12"/>
      <c r="Q324" s="12"/>
      <c r="R324" s="12"/>
      <c r="S324" s="12"/>
      <c r="T324" s="12" t="n">
        <f aca="false">M324+S324</f>
        <v>18</v>
      </c>
    </row>
    <row r="325" customFormat="false" ht="12" hidden="false" customHeight="true" outlineLevel="0" collapsed="false">
      <c r="A325" s="12" t="s">
        <v>208</v>
      </c>
      <c r="B325" s="12" t="s">
        <v>41</v>
      </c>
      <c r="C325" s="12" t="s">
        <v>23</v>
      </c>
      <c r="D325" s="25" t="s">
        <v>425</v>
      </c>
      <c r="E325" s="14" t="n">
        <v>0</v>
      </c>
      <c r="F325" s="14" t="s">
        <v>426</v>
      </c>
      <c r="G325" s="14" t="s">
        <v>427</v>
      </c>
      <c r="H325" s="14" t="n">
        <v>50</v>
      </c>
      <c r="I325" s="14" t="n">
        <v>36</v>
      </c>
      <c r="J325" s="14" t="n">
        <v>4</v>
      </c>
      <c r="K325" s="12" t="n">
        <v>1</v>
      </c>
      <c r="L325" s="12" t="n">
        <v>1</v>
      </c>
      <c r="M325" s="12" t="n">
        <f aca="false">J325*K325*L325</f>
        <v>4</v>
      </c>
      <c r="N325" s="14"/>
      <c r="O325" s="14"/>
      <c r="P325" s="12"/>
      <c r="Q325" s="12"/>
      <c r="R325" s="12"/>
      <c r="S325" s="12"/>
      <c r="T325" s="12" t="n">
        <f aca="false">M325+S325</f>
        <v>4</v>
      </c>
    </row>
    <row r="326" customFormat="false" ht="12" hidden="false" customHeight="true" outlineLevel="0" collapsed="false">
      <c r="A326" s="40" t="s">
        <v>208</v>
      </c>
      <c r="B326" s="41" t="s">
        <v>41</v>
      </c>
      <c r="C326" s="41" t="s">
        <v>23</v>
      </c>
      <c r="D326" s="25" t="s">
        <v>605</v>
      </c>
      <c r="E326" s="38" t="s">
        <v>487</v>
      </c>
      <c r="F326" s="40" t="s">
        <v>210</v>
      </c>
      <c r="G326" s="40" t="s">
        <v>323</v>
      </c>
      <c r="H326" s="25" t="s">
        <v>324</v>
      </c>
      <c r="I326" s="40" t="n">
        <v>36</v>
      </c>
      <c r="J326" s="40" t="n">
        <v>36</v>
      </c>
      <c r="K326" s="41" t="n">
        <v>1</v>
      </c>
      <c r="L326" s="41" t="n">
        <v>1</v>
      </c>
      <c r="M326" s="41" t="n">
        <f aca="false">J326*K326*L326</f>
        <v>36</v>
      </c>
      <c r="N326" s="41"/>
      <c r="O326" s="41"/>
      <c r="P326" s="41"/>
      <c r="Q326" s="41"/>
      <c r="R326" s="41"/>
      <c r="S326" s="41" t="n">
        <f aca="false">N321*O321*P321*Q321*R321</f>
        <v>0</v>
      </c>
      <c r="T326" s="41" t="n">
        <f aca="false">M326+S326</f>
        <v>36</v>
      </c>
    </row>
    <row r="327" customFormat="false" ht="12" hidden="false" customHeight="true" outlineLevel="0" collapsed="false">
      <c r="A327" s="40" t="s">
        <v>208</v>
      </c>
      <c r="B327" s="41" t="s">
        <v>41</v>
      </c>
      <c r="C327" s="41" t="s">
        <v>23</v>
      </c>
      <c r="D327" s="25" t="s">
        <v>605</v>
      </c>
      <c r="E327" s="38" t="s">
        <v>535</v>
      </c>
      <c r="F327" s="40" t="s">
        <v>210</v>
      </c>
      <c r="G327" s="40" t="s">
        <v>130</v>
      </c>
      <c r="H327" s="25" t="s">
        <v>334</v>
      </c>
      <c r="I327" s="40" t="n">
        <v>36</v>
      </c>
      <c r="J327" s="40" t="n">
        <v>36</v>
      </c>
      <c r="K327" s="41" t="n">
        <v>1</v>
      </c>
      <c r="L327" s="41" t="n">
        <v>1</v>
      </c>
      <c r="M327" s="41" t="n">
        <f aca="false">J327*K327*L327</f>
        <v>36</v>
      </c>
      <c r="N327" s="41"/>
      <c r="O327" s="41"/>
      <c r="P327" s="41"/>
      <c r="Q327" s="41"/>
      <c r="R327" s="41"/>
      <c r="S327" s="41" t="n">
        <f aca="false">N327*O327*P327*Q327*R327</f>
        <v>0</v>
      </c>
      <c r="T327" s="41" t="n">
        <f aca="false">M327+S327</f>
        <v>36</v>
      </c>
    </row>
    <row r="328" customFormat="false" ht="12" hidden="false" customHeight="true" outlineLevel="0" collapsed="false">
      <c r="A328" s="40" t="s">
        <v>208</v>
      </c>
      <c r="B328" s="41" t="s">
        <v>41</v>
      </c>
      <c r="C328" s="41" t="s">
        <v>23</v>
      </c>
      <c r="D328" s="25" t="s">
        <v>716</v>
      </c>
      <c r="E328" s="38" t="s">
        <v>68</v>
      </c>
      <c r="F328" s="41" t="s">
        <v>717</v>
      </c>
      <c r="G328" s="40" t="s">
        <v>113</v>
      </c>
      <c r="H328" s="38" t="s">
        <v>718</v>
      </c>
      <c r="I328" s="38" t="s">
        <v>501</v>
      </c>
      <c r="J328" s="25" t="s">
        <v>679</v>
      </c>
      <c r="K328" s="13" t="s">
        <v>25</v>
      </c>
      <c r="L328" s="38" t="s">
        <v>25</v>
      </c>
      <c r="M328" s="41" t="n">
        <f aca="false">J328*K328*L328</f>
        <v>42</v>
      </c>
      <c r="N328" s="38" t="s">
        <v>715</v>
      </c>
      <c r="O328" s="38" t="s">
        <v>29</v>
      </c>
      <c r="P328" s="38" t="s">
        <v>503</v>
      </c>
      <c r="Q328" s="13" t="s">
        <v>25</v>
      </c>
      <c r="R328" s="38" t="s">
        <v>25</v>
      </c>
      <c r="S328" s="41" t="n">
        <f aca="false">N328*O328*P328*Q328*R328</f>
        <v>42</v>
      </c>
      <c r="T328" s="41" t="n">
        <f aca="false">M328+S328</f>
        <v>84</v>
      </c>
    </row>
    <row r="329" customFormat="false" ht="12" hidden="false" customHeight="true" outlineLevel="0" collapsed="false">
      <c r="A329" s="40" t="s">
        <v>208</v>
      </c>
      <c r="B329" s="41" t="s">
        <v>120</v>
      </c>
      <c r="C329" s="41" t="s">
        <v>78</v>
      </c>
      <c r="D329" s="38" t="s">
        <v>736</v>
      </c>
      <c r="E329" s="38" t="s">
        <v>487</v>
      </c>
      <c r="F329" s="40" t="s">
        <v>737</v>
      </c>
      <c r="G329" s="40" t="s">
        <v>34</v>
      </c>
      <c r="H329" s="40" t="n">
        <v>67</v>
      </c>
      <c r="I329" s="40" t="n">
        <v>36</v>
      </c>
      <c r="J329" s="41" t="n">
        <v>36</v>
      </c>
      <c r="K329" s="41" t="n">
        <v>1</v>
      </c>
      <c r="L329" s="41" t="n">
        <v>1</v>
      </c>
      <c r="M329" s="41" t="n">
        <f aca="false">J329*K329*L329</f>
        <v>36</v>
      </c>
      <c r="N329" s="41"/>
      <c r="O329" s="41"/>
      <c r="P329" s="41"/>
      <c r="Q329" s="41"/>
      <c r="R329" s="41"/>
      <c r="S329" s="41"/>
      <c r="T329" s="41" t="n">
        <f aca="false">M329+S329</f>
        <v>36</v>
      </c>
    </row>
    <row r="330" customFormat="false" ht="12" hidden="false" customHeight="true" outlineLevel="0" collapsed="false">
      <c r="A330" s="40" t="s">
        <v>208</v>
      </c>
      <c r="B330" s="41" t="s">
        <v>120</v>
      </c>
      <c r="C330" s="41" t="s">
        <v>78</v>
      </c>
      <c r="D330" s="38" t="s">
        <v>752</v>
      </c>
      <c r="E330" s="38" t="s">
        <v>487</v>
      </c>
      <c r="F330" s="40" t="s">
        <v>753</v>
      </c>
      <c r="G330" s="41" t="s">
        <v>754</v>
      </c>
      <c r="H330" s="38" t="s">
        <v>755</v>
      </c>
      <c r="I330" s="40" t="n">
        <v>36</v>
      </c>
      <c r="J330" s="41" t="n">
        <v>36</v>
      </c>
      <c r="K330" s="38" t="s">
        <v>502</v>
      </c>
      <c r="L330" s="41" t="n">
        <v>1</v>
      </c>
      <c r="M330" s="41" t="n">
        <f aca="false">J330*K330*L330</f>
        <v>43.2</v>
      </c>
      <c r="N330" s="41"/>
      <c r="O330" s="41"/>
      <c r="P330" s="40"/>
      <c r="Q330" s="41"/>
      <c r="R330" s="41"/>
      <c r="S330" s="41"/>
      <c r="T330" s="41" t="n">
        <f aca="false">M330+S330</f>
        <v>43.2</v>
      </c>
    </row>
    <row r="331" customFormat="false" ht="12" hidden="false" customHeight="true" outlineLevel="0" collapsed="false">
      <c r="A331" s="40" t="s">
        <v>208</v>
      </c>
      <c r="B331" s="41" t="s">
        <v>120</v>
      </c>
      <c r="C331" s="41" t="s">
        <v>78</v>
      </c>
      <c r="D331" s="38" t="s">
        <v>762</v>
      </c>
      <c r="E331" s="38" t="s">
        <v>203</v>
      </c>
      <c r="F331" s="40" t="s">
        <v>763</v>
      </c>
      <c r="G331" s="40" t="s">
        <v>81</v>
      </c>
      <c r="H331" s="40"/>
      <c r="I331" s="40" t="n">
        <v>18</v>
      </c>
      <c r="J331" s="41" t="n">
        <v>18</v>
      </c>
      <c r="K331" s="41" t="n">
        <v>1</v>
      </c>
      <c r="L331" s="41" t="n">
        <v>1</v>
      </c>
      <c r="M331" s="41" t="n">
        <f aca="false">J331*K331*L331</f>
        <v>18</v>
      </c>
      <c r="N331" s="41"/>
      <c r="O331" s="41"/>
      <c r="P331" s="40"/>
      <c r="Q331" s="41"/>
      <c r="R331" s="41"/>
      <c r="S331" s="41"/>
      <c r="T331" s="41" t="n">
        <f aca="false">M331+S331</f>
        <v>18</v>
      </c>
    </row>
    <row r="332" customFormat="false" ht="12" hidden="false" customHeight="true" outlineLevel="0" collapsed="false">
      <c r="A332" s="150" t="s">
        <v>208</v>
      </c>
      <c r="B332" s="151"/>
      <c r="C332" s="151"/>
      <c r="D332" s="151"/>
      <c r="E332" s="151"/>
      <c r="F332" s="150"/>
      <c r="G332" s="150"/>
      <c r="H332" s="150"/>
      <c r="I332" s="150"/>
      <c r="J332" s="151"/>
      <c r="K332" s="151"/>
      <c r="L332" s="151"/>
      <c r="M332" s="151"/>
      <c r="N332" s="151"/>
      <c r="O332" s="151"/>
      <c r="P332" s="150"/>
      <c r="Q332" s="151"/>
      <c r="R332" s="151"/>
      <c r="S332" s="151"/>
      <c r="T332" s="144" t="s">
        <v>939</v>
      </c>
    </row>
    <row r="333" customFormat="false" ht="12" hidden="false" customHeight="true" outlineLevel="0" collapsed="false">
      <c r="A333" s="147" t="s">
        <v>208</v>
      </c>
      <c r="B333" s="147" t="s">
        <v>41</v>
      </c>
      <c r="C333" s="147" t="s">
        <v>862</v>
      </c>
      <c r="D333" s="147" t="n">
        <v>30630</v>
      </c>
      <c r="E333" s="147" t="n">
        <v>1</v>
      </c>
      <c r="F333" s="147" t="s">
        <v>737</v>
      </c>
      <c r="G333" s="147" t="s">
        <v>940</v>
      </c>
      <c r="H333" s="147" t="n">
        <v>38</v>
      </c>
      <c r="I333" s="147" t="n">
        <v>24</v>
      </c>
      <c r="J333" s="147" t="n">
        <v>24</v>
      </c>
      <c r="K333" s="147" t="n">
        <v>1</v>
      </c>
      <c r="L333" s="147"/>
      <c r="M333" s="147" t="n">
        <v>24</v>
      </c>
      <c r="N333" s="147"/>
      <c r="O333" s="147"/>
      <c r="P333" s="147"/>
      <c r="Q333" s="147"/>
      <c r="R333" s="147"/>
      <c r="S333" s="147"/>
      <c r="T333" s="147" t="n">
        <v>24</v>
      </c>
    </row>
    <row r="334" customFormat="false" ht="12" hidden="false" customHeight="true" outlineLevel="0" collapsed="false">
      <c r="A334" s="147" t="s">
        <v>208</v>
      </c>
      <c r="B334" s="147" t="s">
        <v>41</v>
      </c>
      <c r="C334" s="147" t="s">
        <v>862</v>
      </c>
      <c r="D334" s="147" t="n">
        <v>30631</v>
      </c>
      <c r="E334" s="147" t="n">
        <v>1</v>
      </c>
      <c r="F334" s="147" t="s">
        <v>396</v>
      </c>
      <c r="G334" s="147" t="s">
        <v>940</v>
      </c>
      <c r="H334" s="147" t="n">
        <v>35</v>
      </c>
      <c r="I334" s="147" t="n">
        <v>32</v>
      </c>
      <c r="J334" s="147" t="n">
        <v>32</v>
      </c>
      <c r="K334" s="147" t="n">
        <v>1</v>
      </c>
      <c r="L334" s="147"/>
      <c r="M334" s="147" t="n">
        <v>32</v>
      </c>
      <c r="N334" s="147"/>
      <c r="O334" s="147"/>
      <c r="P334" s="147"/>
      <c r="Q334" s="147"/>
      <c r="R334" s="147"/>
      <c r="S334" s="147"/>
      <c r="T334" s="147" t="n">
        <v>32</v>
      </c>
    </row>
    <row r="335" customFormat="false" ht="12" hidden="false" customHeight="true" outlineLevel="0" collapsed="false">
      <c r="A335" s="147" t="s">
        <v>208</v>
      </c>
      <c r="B335" s="147" t="s">
        <v>41</v>
      </c>
      <c r="C335" s="147" t="s">
        <v>862</v>
      </c>
      <c r="D335" s="147" t="n">
        <v>30826</v>
      </c>
      <c r="E335" s="147" t="n">
        <v>1</v>
      </c>
      <c r="F335" s="147" t="s">
        <v>210</v>
      </c>
      <c r="G335" s="147" t="s">
        <v>941</v>
      </c>
      <c r="H335" s="147" t="n">
        <v>60</v>
      </c>
      <c r="I335" s="147" t="n">
        <v>32</v>
      </c>
      <c r="J335" s="147" t="n">
        <v>30</v>
      </c>
      <c r="K335" s="147" t="n">
        <v>1</v>
      </c>
      <c r="L335" s="147"/>
      <c r="M335" s="147" t="n">
        <v>30</v>
      </c>
      <c r="N335" s="147"/>
      <c r="O335" s="147"/>
      <c r="P335" s="147"/>
      <c r="Q335" s="147"/>
      <c r="R335" s="147"/>
      <c r="S335" s="147"/>
      <c r="T335" s="147" t="n">
        <v>30</v>
      </c>
    </row>
    <row r="336" customFormat="false" ht="12" hidden="false" customHeight="true" outlineLevel="0" collapsed="false">
      <c r="A336" s="147" t="s">
        <v>208</v>
      </c>
      <c r="B336" s="147" t="s">
        <v>41</v>
      </c>
      <c r="C336" s="147" t="s">
        <v>862</v>
      </c>
      <c r="D336" s="147" t="n">
        <v>30913</v>
      </c>
      <c r="E336" s="147" t="n">
        <v>1</v>
      </c>
      <c r="F336" s="147" t="s">
        <v>753</v>
      </c>
      <c r="G336" s="147" t="s">
        <v>942</v>
      </c>
      <c r="H336" s="147" t="n">
        <v>35</v>
      </c>
      <c r="I336" s="147" t="n">
        <v>32</v>
      </c>
      <c r="J336" s="147" t="n">
        <v>30</v>
      </c>
      <c r="K336" s="147" t="n">
        <v>1</v>
      </c>
      <c r="L336" s="147"/>
      <c r="M336" s="147" t="n">
        <v>30</v>
      </c>
      <c r="N336" s="147"/>
      <c r="O336" s="147"/>
      <c r="P336" s="147"/>
      <c r="Q336" s="147"/>
      <c r="R336" s="147"/>
      <c r="S336" s="147"/>
      <c r="T336" s="147" t="n">
        <v>30</v>
      </c>
    </row>
    <row r="337" customFormat="false" ht="12" hidden="false" customHeight="true" outlineLevel="0" collapsed="false">
      <c r="A337" s="154" t="s">
        <v>208</v>
      </c>
      <c r="B337" s="154"/>
      <c r="C337" s="154"/>
      <c r="D337" s="154"/>
      <c r="E337" s="154"/>
      <c r="F337" s="154"/>
      <c r="G337" s="154"/>
      <c r="H337" s="154"/>
      <c r="I337" s="154"/>
      <c r="J337" s="154"/>
      <c r="K337" s="154"/>
      <c r="L337" s="154"/>
      <c r="M337" s="154"/>
      <c r="N337" s="154"/>
      <c r="O337" s="154"/>
      <c r="P337" s="154"/>
      <c r="Q337" s="154"/>
      <c r="R337" s="154"/>
      <c r="S337" s="154"/>
      <c r="T337" s="165" t="n">
        <v>391.2</v>
      </c>
    </row>
    <row r="338" customFormat="false" ht="12" hidden="false" customHeight="true" outlineLevel="0" collapsed="false">
      <c r="A338" s="14" t="s">
        <v>147</v>
      </c>
      <c r="B338" s="12" t="s">
        <v>41</v>
      </c>
      <c r="C338" s="12" t="s">
        <v>23</v>
      </c>
      <c r="D338" s="20" t="s">
        <v>148</v>
      </c>
      <c r="E338" s="21" t="n">
        <v>0</v>
      </c>
      <c r="F338" s="14" t="s">
        <v>149</v>
      </c>
      <c r="G338" s="14" t="s">
        <v>89</v>
      </c>
      <c r="H338" s="12" t="n">
        <v>59</v>
      </c>
      <c r="I338" s="14" t="n">
        <v>18</v>
      </c>
      <c r="J338" s="12" t="n">
        <v>4</v>
      </c>
      <c r="K338" s="12" t="n">
        <v>1</v>
      </c>
      <c r="L338" s="12" t="n">
        <v>1</v>
      </c>
      <c r="M338" s="12" t="n">
        <f aca="false">J338*K338*L338</f>
        <v>4</v>
      </c>
      <c r="N338" s="12"/>
      <c r="O338" s="12"/>
      <c r="P338" s="12"/>
      <c r="Q338" s="12"/>
      <c r="R338" s="12"/>
      <c r="S338" s="12" t="n">
        <f aca="false">N338*O338*P338*Q338*R338</f>
        <v>0</v>
      </c>
      <c r="T338" s="12" t="n">
        <f aca="false">M338+S338</f>
        <v>4</v>
      </c>
    </row>
    <row r="339" customFormat="false" ht="12" hidden="false" customHeight="true" outlineLevel="0" collapsed="false">
      <c r="A339" s="14" t="s">
        <v>147</v>
      </c>
      <c r="B339" s="12" t="s">
        <v>41</v>
      </c>
      <c r="C339" s="12" t="s">
        <v>23</v>
      </c>
      <c r="D339" s="20" t="s">
        <v>148</v>
      </c>
      <c r="E339" s="21" t="n">
        <v>1</v>
      </c>
      <c r="F339" s="14" t="s">
        <v>149</v>
      </c>
      <c r="G339" s="14" t="s">
        <v>150</v>
      </c>
      <c r="H339" s="12" t="n">
        <v>63</v>
      </c>
      <c r="I339" s="14" t="n">
        <v>18</v>
      </c>
      <c r="J339" s="12" t="n">
        <v>18</v>
      </c>
      <c r="K339" s="12" t="n">
        <v>1</v>
      </c>
      <c r="L339" s="12" t="n">
        <v>1</v>
      </c>
      <c r="M339" s="12" t="n">
        <f aca="false">J339*K339*L339</f>
        <v>18</v>
      </c>
      <c r="N339" s="12"/>
      <c r="O339" s="12"/>
      <c r="P339" s="12"/>
      <c r="Q339" s="12"/>
      <c r="R339" s="12"/>
      <c r="S339" s="12" t="n">
        <f aca="false">N339*O339*P339*Q339*R339</f>
        <v>0</v>
      </c>
      <c r="T339" s="12" t="n">
        <f aca="false">M339+S339</f>
        <v>18</v>
      </c>
    </row>
    <row r="340" customFormat="false" ht="12" hidden="false" customHeight="true" outlineLevel="0" collapsed="false">
      <c r="A340" s="14" t="s">
        <v>147</v>
      </c>
      <c r="B340" s="12" t="s">
        <v>41</v>
      </c>
      <c r="C340" s="12" t="s">
        <v>23</v>
      </c>
      <c r="D340" s="20" t="s">
        <v>148</v>
      </c>
      <c r="E340" s="21" t="n">
        <v>2</v>
      </c>
      <c r="F340" s="14" t="s">
        <v>149</v>
      </c>
      <c r="G340" s="14" t="s">
        <v>151</v>
      </c>
      <c r="H340" s="12" t="n">
        <v>58</v>
      </c>
      <c r="I340" s="14" t="n">
        <v>18</v>
      </c>
      <c r="J340" s="12" t="n">
        <v>18</v>
      </c>
      <c r="K340" s="12" t="n">
        <v>1</v>
      </c>
      <c r="L340" s="12" t="n">
        <v>1</v>
      </c>
      <c r="M340" s="12" t="n">
        <f aca="false">J340*K340*L340</f>
        <v>18</v>
      </c>
      <c r="N340" s="12"/>
      <c r="O340" s="12"/>
      <c r="P340" s="12"/>
      <c r="Q340" s="12"/>
      <c r="R340" s="12"/>
      <c r="S340" s="12" t="n">
        <f aca="false">N340*O340*P340*Q340*R340</f>
        <v>0</v>
      </c>
      <c r="T340" s="12" t="n">
        <f aca="false">M340+S340</f>
        <v>18</v>
      </c>
    </row>
    <row r="341" customFormat="false" ht="12" hidden="false" customHeight="true" outlineLevel="0" collapsed="false">
      <c r="A341" s="14" t="s">
        <v>147</v>
      </c>
      <c r="B341" s="14" t="s">
        <v>41</v>
      </c>
      <c r="C341" s="12" t="s">
        <v>23</v>
      </c>
      <c r="D341" s="20" t="s">
        <v>339</v>
      </c>
      <c r="E341" s="21" t="n">
        <v>4</v>
      </c>
      <c r="F341" s="14" t="s">
        <v>340</v>
      </c>
      <c r="G341" s="14" t="s">
        <v>336</v>
      </c>
      <c r="H341" s="12" t="n">
        <v>54</v>
      </c>
      <c r="I341" s="20" t="s">
        <v>126</v>
      </c>
      <c r="J341" s="12"/>
      <c r="K341" s="12"/>
      <c r="L341" s="12"/>
      <c r="M341" s="12"/>
      <c r="N341" s="12" t="n">
        <v>36</v>
      </c>
      <c r="O341" s="12" t="n">
        <v>1</v>
      </c>
      <c r="P341" s="12" t="n">
        <v>0.7</v>
      </c>
      <c r="Q341" s="12" t="n">
        <v>1</v>
      </c>
      <c r="R341" s="12" t="n">
        <v>2</v>
      </c>
      <c r="S341" s="12" t="n">
        <f aca="false">N341*O341*P341*Q341*R341</f>
        <v>50.4</v>
      </c>
      <c r="T341" s="12" t="n">
        <f aca="false">M341+S341</f>
        <v>50.4</v>
      </c>
    </row>
    <row r="342" customFormat="false" ht="12" hidden="false" customHeight="true" outlineLevel="0" collapsed="false">
      <c r="A342" s="14" t="s">
        <v>147</v>
      </c>
      <c r="B342" s="14" t="s">
        <v>41</v>
      </c>
      <c r="C342" s="12" t="s">
        <v>23</v>
      </c>
      <c r="D342" s="20" t="s">
        <v>339</v>
      </c>
      <c r="E342" s="21" t="n">
        <v>5</v>
      </c>
      <c r="F342" s="14" t="s">
        <v>340</v>
      </c>
      <c r="G342" s="14" t="s">
        <v>337</v>
      </c>
      <c r="H342" s="22" t="s">
        <v>338</v>
      </c>
      <c r="I342" s="20" t="s">
        <v>126</v>
      </c>
      <c r="J342" s="12"/>
      <c r="K342" s="12"/>
      <c r="L342" s="12"/>
      <c r="M342" s="12"/>
      <c r="N342" s="12" t="n">
        <v>36</v>
      </c>
      <c r="O342" s="12" t="n">
        <v>1</v>
      </c>
      <c r="P342" s="12" t="n">
        <v>0.7</v>
      </c>
      <c r="Q342" s="12" t="n">
        <v>1</v>
      </c>
      <c r="R342" s="12" t="n">
        <v>2</v>
      </c>
      <c r="S342" s="12" t="n">
        <f aca="false">N342*O342*P342*Q342*R342</f>
        <v>50.4</v>
      </c>
      <c r="T342" s="12" t="n">
        <f aca="false">M342+S342</f>
        <v>50.4</v>
      </c>
    </row>
    <row r="343" customFormat="false" ht="12" hidden="false" customHeight="true" outlineLevel="0" collapsed="false">
      <c r="A343" s="40" t="s">
        <v>147</v>
      </c>
      <c r="B343" s="40" t="s">
        <v>41</v>
      </c>
      <c r="C343" s="41" t="s">
        <v>23</v>
      </c>
      <c r="D343" s="25" t="s">
        <v>500</v>
      </c>
      <c r="E343" s="41" t="n">
        <v>1</v>
      </c>
      <c r="F343" s="40" t="s">
        <v>52</v>
      </c>
      <c r="G343" s="40" t="s">
        <v>193</v>
      </c>
      <c r="H343" s="25" t="s">
        <v>501</v>
      </c>
      <c r="I343" s="25" t="s">
        <v>434</v>
      </c>
      <c r="J343" s="25" t="s">
        <v>434</v>
      </c>
      <c r="K343" s="38" t="s">
        <v>502</v>
      </c>
      <c r="L343" s="41" t="n">
        <v>1</v>
      </c>
      <c r="M343" s="41" t="n">
        <f aca="false">J343*K343*L343</f>
        <v>64.8</v>
      </c>
      <c r="N343" s="41"/>
      <c r="O343" s="41"/>
      <c r="P343" s="40"/>
      <c r="Q343" s="41"/>
      <c r="R343" s="41"/>
      <c r="S343" s="41" t="n">
        <f aca="false">N343*O343*P343*Q343*R343</f>
        <v>0</v>
      </c>
      <c r="T343" s="41" t="n">
        <f aca="false">M343+S343</f>
        <v>64.8</v>
      </c>
    </row>
    <row r="344" customFormat="false" ht="12" hidden="false" customHeight="true" outlineLevel="0" collapsed="false">
      <c r="A344" s="40" t="s">
        <v>147</v>
      </c>
      <c r="B344" s="40" t="s">
        <v>41</v>
      </c>
      <c r="C344" s="41" t="s">
        <v>23</v>
      </c>
      <c r="D344" s="25" t="s">
        <v>500</v>
      </c>
      <c r="E344" s="41" t="n">
        <v>2</v>
      </c>
      <c r="F344" s="40" t="s">
        <v>52</v>
      </c>
      <c r="G344" s="40" t="s">
        <v>195</v>
      </c>
      <c r="H344" s="41" t="n">
        <v>55</v>
      </c>
      <c r="I344" s="40" t="n">
        <v>54</v>
      </c>
      <c r="J344" s="41" t="n">
        <v>54</v>
      </c>
      <c r="K344" s="41" t="n">
        <v>1</v>
      </c>
      <c r="L344" s="41" t="n">
        <v>1</v>
      </c>
      <c r="M344" s="41" t="n">
        <f aca="false">J344*K344*L344</f>
        <v>54</v>
      </c>
      <c r="N344" s="41"/>
      <c r="O344" s="41"/>
      <c r="P344" s="40"/>
      <c r="Q344" s="41"/>
      <c r="R344" s="41"/>
      <c r="S344" s="41"/>
      <c r="T344" s="41" t="n">
        <f aca="false">M344+S344</f>
        <v>54</v>
      </c>
    </row>
    <row r="345" customFormat="false" ht="12" hidden="false" customHeight="true" outlineLevel="0" collapsed="false">
      <c r="A345" s="40" t="s">
        <v>147</v>
      </c>
      <c r="B345" s="40" t="s">
        <v>41</v>
      </c>
      <c r="C345" s="41" t="s">
        <v>23</v>
      </c>
      <c r="D345" s="25" t="s">
        <v>511</v>
      </c>
      <c r="E345" s="41" t="n">
        <v>1</v>
      </c>
      <c r="F345" s="40" t="s">
        <v>509</v>
      </c>
      <c r="G345" s="40" t="s">
        <v>193</v>
      </c>
      <c r="H345" s="41" t="n">
        <v>68</v>
      </c>
      <c r="I345" s="40" t="n">
        <v>54</v>
      </c>
      <c r="J345" s="41"/>
      <c r="K345" s="41"/>
      <c r="L345" s="78"/>
      <c r="M345" s="41"/>
      <c r="N345" s="41" t="n">
        <v>54</v>
      </c>
      <c r="O345" s="41" t="n">
        <v>1</v>
      </c>
      <c r="P345" s="40" t="n">
        <v>0.8</v>
      </c>
      <c r="Q345" s="41" t="n">
        <v>1</v>
      </c>
      <c r="R345" s="41" t="n">
        <v>1</v>
      </c>
      <c r="S345" s="41" t="n">
        <f aca="false">N345*O345*P345*Q345*R345</f>
        <v>43.2</v>
      </c>
      <c r="T345" s="41" t="n">
        <f aca="false">M345+S345</f>
        <v>43.2</v>
      </c>
    </row>
    <row r="346" customFormat="false" ht="12" hidden="false" customHeight="true" outlineLevel="0" collapsed="false">
      <c r="A346" s="40" t="s">
        <v>147</v>
      </c>
      <c r="B346" s="41" t="s">
        <v>41</v>
      </c>
      <c r="C346" s="41" t="s">
        <v>23</v>
      </c>
      <c r="D346" s="88" t="s">
        <v>660</v>
      </c>
      <c r="E346" s="41" t="n">
        <v>3</v>
      </c>
      <c r="F346" s="76" t="s">
        <v>661</v>
      </c>
      <c r="G346" s="77" t="s">
        <v>167</v>
      </c>
      <c r="H346" s="41" t="n">
        <v>61</v>
      </c>
      <c r="I346" s="40" t="n">
        <v>36</v>
      </c>
      <c r="J346" s="41"/>
      <c r="K346" s="41"/>
      <c r="L346" s="41"/>
      <c r="M346" s="41"/>
      <c r="N346" s="41" t="n">
        <v>36</v>
      </c>
      <c r="O346" s="41" t="n">
        <v>2</v>
      </c>
      <c r="P346" s="40" t="n">
        <v>0.7</v>
      </c>
      <c r="Q346" s="41" t="n">
        <v>1</v>
      </c>
      <c r="R346" s="41" t="n">
        <v>1</v>
      </c>
      <c r="S346" s="41" t="n">
        <f aca="false">N346*O346*P346*Q346*R346</f>
        <v>50.4</v>
      </c>
      <c r="T346" s="41" t="n">
        <f aca="false">M346+S346</f>
        <v>50.4</v>
      </c>
    </row>
    <row r="347" customFormat="false" ht="12" hidden="false" customHeight="true" outlineLevel="0" collapsed="false">
      <c r="A347" s="27" t="s">
        <v>147</v>
      </c>
      <c r="B347" s="41" t="s">
        <v>41</v>
      </c>
      <c r="C347" s="41" t="s">
        <v>23</v>
      </c>
      <c r="D347" s="25" t="s">
        <v>698</v>
      </c>
      <c r="E347" s="41"/>
      <c r="F347" s="40" t="s">
        <v>699</v>
      </c>
      <c r="G347" s="40" t="s">
        <v>167</v>
      </c>
      <c r="H347" s="25" t="s">
        <v>524</v>
      </c>
      <c r="I347" s="91" t="n">
        <v>36</v>
      </c>
      <c r="J347" s="40"/>
      <c r="K347" s="29"/>
      <c r="L347" s="41"/>
      <c r="M347" s="95"/>
      <c r="N347" s="38" t="s">
        <v>700</v>
      </c>
      <c r="O347" s="38" t="s">
        <v>29</v>
      </c>
      <c r="P347" s="13" t="s">
        <v>495</v>
      </c>
      <c r="Q347" s="13" t="s">
        <v>25</v>
      </c>
      <c r="R347" s="13" t="s">
        <v>25</v>
      </c>
      <c r="S347" s="41" t="n">
        <f aca="false">N347*O347*P347*Q347*R347</f>
        <v>19.2</v>
      </c>
      <c r="T347" s="41" t="n">
        <f aca="false">M347+S347</f>
        <v>19.2</v>
      </c>
    </row>
    <row r="348" customFormat="false" ht="12" hidden="false" customHeight="true" outlineLevel="0" collapsed="false">
      <c r="A348" s="156" t="s">
        <v>147</v>
      </c>
      <c r="B348" s="151"/>
      <c r="C348" s="151"/>
      <c r="D348" s="150"/>
      <c r="E348" s="151"/>
      <c r="F348" s="150"/>
      <c r="G348" s="150"/>
      <c r="H348" s="150"/>
      <c r="I348" s="157"/>
      <c r="J348" s="150"/>
      <c r="K348" s="158"/>
      <c r="L348" s="151"/>
      <c r="M348" s="166"/>
      <c r="N348" s="151"/>
      <c r="O348" s="151"/>
      <c r="P348" s="158"/>
      <c r="Q348" s="158"/>
      <c r="R348" s="158"/>
      <c r="S348" s="151"/>
      <c r="T348" s="144" t="s">
        <v>943</v>
      </c>
    </row>
    <row r="349" customFormat="false" ht="12" hidden="false" customHeight="true" outlineLevel="0" collapsed="false">
      <c r="A349" s="147" t="s">
        <v>147</v>
      </c>
      <c r="B349" s="147" t="s">
        <v>41</v>
      </c>
      <c r="C349" s="147" t="s">
        <v>862</v>
      </c>
      <c r="D349" s="147" t="n">
        <v>30125</v>
      </c>
      <c r="E349" s="147" t="n">
        <v>1</v>
      </c>
      <c r="F349" s="147" t="s">
        <v>659</v>
      </c>
      <c r="G349" s="147" t="s">
        <v>924</v>
      </c>
      <c r="H349" s="147" t="n">
        <v>48</v>
      </c>
      <c r="I349" s="147" t="n">
        <v>64</v>
      </c>
      <c r="J349" s="147" t="n">
        <v>48</v>
      </c>
      <c r="K349" s="147" t="n">
        <v>1</v>
      </c>
      <c r="L349" s="147"/>
      <c r="M349" s="147" t="n">
        <v>48</v>
      </c>
      <c r="N349" s="147" t="n">
        <v>16</v>
      </c>
      <c r="O349" s="147" t="n">
        <v>2</v>
      </c>
      <c r="P349" s="147"/>
      <c r="Q349" s="147" t="n">
        <v>0.8</v>
      </c>
      <c r="R349" s="147"/>
      <c r="S349" s="147" t="n">
        <v>25.6</v>
      </c>
      <c r="T349" s="147" t="n">
        <v>73.6</v>
      </c>
    </row>
    <row r="350" customFormat="false" ht="12" hidden="false" customHeight="true" outlineLevel="0" collapsed="false">
      <c r="A350" s="154" t="s">
        <v>147</v>
      </c>
      <c r="B350" s="154"/>
      <c r="C350" s="154"/>
      <c r="D350" s="154"/>
      <c r="E350" s="154"/>
      <c r="F350" s="154"/>
      <c r="G350" s="154"/>
      <c r="H350" s="154"/>
      <c r="I350" s="154"/>
      <c r="J350" s="154"/>
      <c r="K350" s="154"/>
      <c r="L350" s="154"/>
      <c r="M350" s="154"/>
      <c r="N350" s="154"/>
      <c r="O350" s="154"/>
      <c r="P350" s="154"/>
      <c r="Q350" s="154"/>
      <c r="R350" s="154"/>
      <c r="S350" s="154"/>
      <c r="T350" s="154" t="n">
        <v>446</v>
      </c>
    </row>
    <row r="351" customFormat="false" ht="12" hidden="false" customHeight="true" outlineLevel="0" collapsed="false">
      <c r="A351" s="14" t="s">
        <v>394</v>
      </c>
      <c r="B351" s="12" t="s">
        <v>32</v>
      </c>
      <c r="C351" s="12" t="s">
        <v>23</v>
      </c>
      <c r="D351" s="13" t="s">
        <v>395</v>
      </c>
      <c r="E351" s="29"/>
      <c r="F351" s="14" t="s">
        <v>396</v>
      </c>
      <c r="G351" s="23"/>
      <c r="H351" s="23" t="n">
        <v>41</v>
      </c>
      <c r="I351" s="14" t="n">
        <v>18</v>
      </c>
      <c r="J351" s="23" t="n">
        <v>18</v>
      </c>
      <c r="K351" s="12" t="n">
        <v>1</v>
      </c>
      <c r="L351" s="12" t="n">
        <v>1</v>
      </c>
      <c r="M351" s="12" t="n">
        <f aca="false">J351*K351*L351</f>
        <v>18</v>
      </c>
      <c r="N351" s="12"/>
      <c r="O351" s="12"/>
      <c r="P351" s="12"/>
      <c r="Q351" s="12"/>
      <c r="R351" s="12"/>
      <c r="S351" s="12"/>
      <c r="T351" s="12" t="n">
        <f aca="false">M351+S351</f>
        <v>18</v>
      </c>
    </row>
    <row r="352" customFormat="false" ht="12" hidden="false" customHeight="true" outlineLevel="0" collapsed="false">
      <c r="A352" s="44" t="s">
        <v>394</v>
      </c>
      <c r="B352" s="45" t="s">
        <v>32</v>
      </c>
      <c r="C352" s="44" t="s">
        <v>23</v>
      </c>
      <c r="D352" s="46"/>
      <c r="E352" s="47"/>
      <c r="F352" s="44" t="s">
        <v>410</v>
      </c>
      <c r="G352" s="44" t="s">
        <v>207</v>
      </c>
      <c r="H352" s="44" t="n">
        <v>69</v>
      </c>
      <c r="I352" s="48" t="n">
        <v>28</v>
      </c>
      <c r="J352" s="48"/>
      <c r="K352" s="48"/>
      <c r="L352" s="48"/>
      <c r="M352" s="48"/>
      <c r="N352" s="48" t="n">
        <v>28</v>
      </c>
      <c r="O352" s="48" t="n">
        <v>1</v>
      </c>
      <c r="P352" s="48" t="n">
        <v>1</v>
      </c>
      <c r="Q352" s="48" t="n">
        <v>1</v>
      </c>
      <c r="R352" s="48" t="n">
        <v>1</v>
      </c>
      <c r="S352" s="48" t="n">
        <v>28</v>
      </c>
      <c r="T352" s="48" t="n">
        <v>28</v>
      </c>
    </row>
    <row r="353" customFormat="false" ht="12" hidden="false" customHeight="true" outlineLevel="0" collapsed="false">
      <c r="A353" s="40" t="s">
        <v>394</v>
      </c>
      <c r="B353" s="41" t="s">
        <v>32</v>
      </c>
      <c r="C353" s="41" t="s">
        <v>23</v>
      </c>
      <c r="D353" s="38" t="s">
        <v>395</v>
      </c>
      <c r="E353" s="38" t="s">
        <v>203</v>
      </c>
      <c r="F353" s="40" t="s">
        <v>396</v>
      </c>
      <c r="G353" s="41" t="s">
        <v>81</v>
      </c>
      <c r="H353" s="41"/>
      <c r="I353" s="40" t="n">
        <v>18</v>
      </c>
      <c r="J353" s="41" t="n">
        <v>18</v>
      </c>
      <c r="K353" s="41" t="n">
        <v>1</v>
      </c>
      <c r="L353" s="41" t="n">
        <v>1</v>
      </c>
      <c r="M353" s="41" t="n">
        <f aca="false">J353*K353*L353</f>
        <v>18</v>
      </c>
      <c r="N353" s="41"/>
      <c r="O353" s="41"/>
      <c r="P353" s="41"/>
      <c r="Q353" s="41"/>
      <c r="R353" s="41"/>
      <c r="S353" s="41"/>
      <c r="T353" s="41" t="n">
        <f aca="false">M353+S353</f>
        <v>18</v>
      </c>
    </row>
    <row r="354" customFormat="false" ht="12" hidden="false" customHeight="true" outlineLevel="0" collapsed="false">
      <c r="A354" s="40" t="s">
        <v>394</v>
      </c>
      <c r="B354" s="41" t="s">
        <v>32</v>
      </c>
      <c r="C354" s="41" t="s">
        <v>23</v>
      </c>
      <c r="D354" s="38" t="s">
        <v>745</v>
      </c>
      <c r="E354" s="38" t="s">
        <v>542</v>
      </c>
      <c r="F354" s="40" t="s">
        <v>746</v>
      </c>
      <c r="G354" s="41" t="s">
        <v>34</v>
      </c>
      <c r="H354" s="41" t="n">
        <v>67</v>
      </c>
      <c r="I354" s="41" t="n">
        <v>54</v>
      </c>
      <c r="J354" s="41" t="n">
        <v>54</v>
      </c>
      <c r="K354" s="41" t="n">
        <v>1</v>
      </c>
      <c r="L354" s="41" t="n">
        <v>1</v>
      </c>
      <c r="M354" s="41" t="n">
        <f aca="false">J354*K354*L354</f>
        <v>54</v>
      </c>
      <c r="N354" s="41"/>
      <c r="O354" s="41"/>
      <c r="P354" s="41"/>
      <c r="Q354" s="41"/>
      <c r="R354" s="41"/>
      <c r="S354" s="41"/>
      <c r="T354" s="41" t="n">
        <f aca="false">M354+S354</f>
        <v>54</v>
      </c>
    </row>
    <row r="355" customFormat="false" ht="12" hidden="false" customHeight="true" outlineLevel="0" collapsed="false">
      <c r="A355" s="40" t="s">
        <v>394</v>
      </c>
      <c r="B355" s="41" t="s">
        <v>32</v>
      </c>
      <c r="C355" s="41" t="s">
        <v>23</v>
      </c>
      <c r="D355" s="38" t="s">
        <v>747</v>
      </c>
      <c r="E355" s="38" t="s">
        <v>542</v>
      </c>
      <c r="F355" s="40" t="s">
        <v>748</v>
      </c>
      <c r="G355" s="41" t="s">
        <v>34</v>
      </c>
      <c r="H355" s="41" t="n">
        <v>67</v>
      </c>
      <c r="I355" s="41" t="n">
        <v>54</v>
      </c>
      <c r="J355" s="41"/>
      <c r="K355" s="41"/>
      <c r="L355" s="78"/>
      <c r="M355" s="41"/>
      <c r="N355" s="41" t="n">
        <v>54</v>
      </c>
      <c r="O355" s="41" t="n">
        <v>2</v>
      </c>
      <c r="P355" s="41" t="n">
        <v>0.7</v>
      </c>
      <c r="Q355" s="41" t="n">
        <v>1</v>
      </c>
      <c r="R355" s="41" t="n">
        <v>1</v>
      </c>
      <c r="S355" s="41" t="n">
        <f aca="false">N355*O355*P355*Q355*R355</f>
        <v>75.6</v>
      </c>
      <c r="T355" s="41" t="n">
        <f aca="false">M355+S355</f>
        <v>75.6</v>
      </c>
    </row>
    <row r="356" customFormat="false" ht="12" hidden="false" customHeight="true" outlineLevel="0" collapsed="false">
      <c r="A356" s="40" t="s">
        <v>394</v>
      </c>
      <c r="B356" s="41" t="s">
        <v>32</v>
      </c>
      <c r="C356" s="41" t="s">
        <v>23</v>
      </c>
      <c r="D356" s="38" t="s">
        <v>788</v>
      </c>
      <c r="E356" s="38" t="s">
        <v>487</v>
      </c>
      <c r="F356" s="40" t="s">
        <v>789</v>
      </c>
      <c r="G356" s="41" t="s">
        <v>207</v>
      </c>
      <c r="H356" s="41" t="n">
        <v>68</v>
      </c>
      <c r="I356" s="40" t="n">
        <v>12</v>
      </c>
      <c r="J356" s="41"/>
      <c r="K356" s="41"/>
      <c r="L356" s="41"/>
      <c r="M356" s="41"/>
      <c r="N356" s="41" t="n">
        <v>12</v>
      </c>
      <c r="O356" s="38" t="s">
        <v>29</v>
      </c>
      <c r="P356" s="38" t="s">
        <v>495</v>
      </c>
      <c r="Q356" s="41" t="n">
        <v>1</v>
      </c>
      <c r="R356" s="41" t="n">
        <v>1</v>
      </c>
      <c r="S356" s="41" t="n">
        <f aca="false">N356*O356*P356*Q356*R356</f>
        <v>19.2</v>
      </c>
      <c r="T356" s="41" t="n">
        <f aca="false">M356+S356</f>
        <v>19.2</v>
      </c>
    </row>
    <row r="357" customFormat="false" ht="12" hidden="false" customHeight="true" outlineLevel="0" collapsed="false">
      <c r="A357" s="40" t="s">
        <v>394</v>
      </c>
      <c r="B357" s="41" t="s">
        <v>32</v>
      </c>
      <c r="C357" s="41" t="s">
        <v>23</v>
      </c>
      <c r="D357" s="25" t="s">
        <v>795</v>
      </c>
      <c r="E357" s="41"/>
      <c r="F357" s="40" t="s">
        <v>796</v>
      </c>
      <c r="G357" s="40" t="s">
        <v>401</v>
      </c>
      <c r="H357" s="41" t="n">
        <v>49</v>
      </c>
      <c r="I357" s="41" t="n">
        <v>108</v>
      </c>
      <c r="J357" s="41"/>
      <c r="K357" s="41"/>
      <c r="L357" s="41"/>
      <c r="M357" s="41"/>
      <c r="N357" s="21" t="n">
        <v>10</v>
      </c>
      <c r="O357" s="21" t="n">
        <v>1</v>
      </c>
      <c r="P357" s="38" t="s">
        <v>495</v>
      </c>
      <c r="Q357" s="38" t="s">
        <v>25</v>
      </c>
      <c r="R357" s="38" t="s">
        <v>25</v>
      </c>
      <c r="S357" s="41" t="n">
        <f aca="false">N357*O357*P357*Q357*R357</f>
        <v>8</v>
      </c>
      <c r="T357" s="41" t="n">
        <f aca="false">M357+S357</f>
        <v>8</v>
      </c>
    </row>
    <row r="358" customFormat="false" ht="12" hidden="false" customHeight="true" outlineLevel="0" collapsed="false">
      <c r="A358" s="40" t="s">
        <v>394</v>
      </c>
      <c r="B358" s="41" t="s">
        <v>32</v>
      </c>
      <c r="C358" s="41" t="s">
        <v>23</v>
      </c>
      <c r="D358" s="25" t="s">
        <v>795</v>
      </c>
      <c r="E358" s="41"/>
      <c r="F358" s="40" t="s">
        <v>796</v>
      </c>
      <c r="G358" s="40" t="s">
        <v>140</v>
      </c>
      <c r="H358" s="41" t="n">
        <v>50</v>
      </c>
      <c r="I358" s="41" t="n">
        <v>108</v>
      </c>
      <c r="J358" s="41"/>
      <c r="K358" s="41"/>
      <c r="L358" s="41"/>
      <c r="M358" s="41"/>
      <c r="N358" s="38" t="s">
        <v>515</v>
      </c>
      <c r="O358" s="38" t="s">
        <v>25</v>
      </c>
      <c r="P358" s="38" t="s">
        <v>495</v>
      </c>
      <c r="Q358" s="38" t="s">
        <v>25</v>
      </c>
      <c r="R358" s="38" t="s">
        <v>25</v>
      </c>
      <c r="S358" s="41" t="n">
        <f aca="false">N358*O358*P358*Q358*R358</f>
        <v>8</v>
      </c>
      <c r="T358" s="41" t="n">
        <f aca="false">M358+S358</f>
        <v>8</v>
      </c>
    </row>
    <row r="359" customFormat="false" ht="12" hidden="false" customHeight="true" outlineLevel="0" collapsed="false">
      <c r="A359" s="150" t="s">
        <v>394</v>
      </c>
      <c r="B359" s="151"/>
      <c r="C359" s="151"/>
      <c r="D359" s="150"/>
      <c r="E359" s="151"/>
      <c r="F359" s="150"/>
      <c r="G359" s="150"/>
      <c r="H359" s="151"/>
      <c r="I359" s="151"/>
      <c r="J359" s="151"/>
      <c r="K359" s="151"/>
      <c r="L359" s="151"/>
      <c r="M359" s="151"/>
      <c r="N359" s="151"/>
      <c r="O359" s="151"/>
      <c r="P359" s="151"/>
      <c r="Q359" s="151"/>
      <c r="R359" s="151"/>
      <c r="S359" s="151"/>
      <c r="T359" s="144" t="s">
        <v>944</v>
      </c>
    </row>
    <row r="360" customFormat="false" ht="12" hidden="false" customHeight="true" outlineLevel="0" collapsed="false">
      <c r="A360" s="147" t="s">
        <v>394</v>
      </c>
      <c r="B360" s="147" t="s">
        <v>32</v>
      </c>
      <c r="C360" s="147"/>
      <c r="D360" s="147" t="n">
        <v>30913</v>
      </c>
      <c r="E360" s="147" t="n">
        <v>0</v>
      </c>
      <c r="F360" s="147" t="s">
        <v>753</v>
      </c>
      <c r="G360" s="147"/>
      <c r="H360" s="147" t="n">
        <v>22</v>
      </c>
      <c r="I360" s="147" t="n">
        <v>32</v>
      </c>
      <c r="J360" s="147" t="n">
        <v>32</v>
      </c>
      <c r="K360" s="147" t="n">
        <v>1</v>
      </c>
      <c r="L360" s="147"/>
      <c r="M360" s="147" t="n">
        <v>32</v>
      </c>
      <c r="N360" s="147"/>
      <c r="O360" s="147"/>
      <c r="P360" s="147"/>
      <c r="Q360" s="147"/>
      <c r="R360" s="147"/>
      <c r="S360" s="147"/>
      <c r="T360" s="147" t="n">
        <v>32</v>
      </c>
    </row>
    <row r="361" customFormat="false" ht="12" hidden="false" customHeight="true" outlineLevel="0" collapsed="false">
      <c r="A361" s="147" t="s">
        <v>394</v>
      </c>
      <c r="B361" s="147" t="s">
        <v>32</v>
      </c>
      <c r="C361" s="147"/>
      <c r="D361" s="147" t="n">
        <v>43017</v>
      </c>
      <c r="E361" s="147" t="n">
        <v>1</v>
      </c>
      <c r="F361" s="147" t="s">
        <v>256</v>
      </c>
      <c r="G361" s="147"/>
      <c r="H361" s="147" t="n">
        <v>40</v>
      </c>
      <c r="I361" s="147" t="n">
        <v>32</v>
      </c>
      <c r="J361" s="147" t="n">
        <v>32</v>
      </c>
      <c r="K361" s="147" t="n">
        <v>1</v>
      </c>
      <c r="L361" s="147"/>
      <c r="M361" s="147" t="n">
        <v>32</v>
      </c>
      <c r="N361" s="147"/>
      <c r="O361" s="147"/>
      <c r="P361" s="147"/>
      <c r="Q361" s="147"/>
      <c r="R361" s="147"/>
      <c r="S361" s="147"/>
      <c r="T361" s="147" t="n">
        <v>32</v>
      </c>
    </row>
    <row r="362" customFormat="false" ht="12" hidden="false" customHeight="true" outlineLevel="0" collapsed="false">
      <c r="A362" s="147" t="s">
        <v>394</v>
      </c>
      <c r="B362" s="147" t="s">
        <v>32</v>
      </c>
      <c r="C362" s="147"/>
      <c r="D362" s="147" t="n">
        <v>43017</v>
      </c>
      <c r="E362" s="147" t="n">
        <v>0</v>
      </c>
      <c r="F362" s="147" t="s">
        <v>256</v>
      </c>
      <c r="G362" s="147"/>
      <c r="H362" s="147" t="n">
        <v>60</v>
      </c>
      <c r="I362" s="147" t="n">
        <v>32</v>
      </c>
      <c r="J362" s="147" t="n">
        <v>32</v>
      </c>
      <c r="K362" s="147" t="n">
        <v>1</v>
      </c>
      <c r="L362" s="147"/>
      <c r="M362" s="147" t="n">
        <v>32</v>
      </c>
      <c r="N362" s="147"/>
      <c r="O362" s="147"/>
      <c r="P362" s="147"/>
      <c r="Q362" s="147"/>
      <c r="R362" s="147"/>
      <c r="S362" s="147"/>
      <c r="T362" s="147" t="n">
        <v>32</v>
      </c>
    </row>
    <row r="363" customFormat="false" ht="12" hidden="false" customHeight="true" outlineLevel="0" collapsed="false">
      <c r="A363" s="154" t="s">
        <v>394</v>
      </c>
      <c r="B363" s="154"/>
      <c r="C363" s="154"/>
      <c r="D363" s="154"/>
      <c r="E363" s="154"/>
      <c r="F363" s="154"/>
      <c r="G363" s="154"/>
      <c r="H363" s="154"/>
      <c r="I363" s="154"/>
      <c r="J363" s="154"/>
      <c r="K363" s="154"/>
      <c r="L363" s="154"/>
      <c r="M363" s="154"/>
      <c r="N363" s="154"/>
      <c r="O363" s="154"/>
      <c r="P363" s="154"/>
      <c r="Q363" s="154"/>
      <c r="R363" s="154"/>
      <c r="S363" s="154"/>
      <c r="T363" s="154" t="n">
        <v>324.8</v>
      </c>
    </row>
    <row r="364" customFormat="false" ht="12" hidden="false" customHeight="true" outlineLevel="0" collapsed="false">
      <c r="A364" s="40" t="s">
        <v>591</v>
      </c>
      <c r="B364" s="41" t="s">
        <v>107</v>
      </c>
      <c r="C364" s="41" t="s">
        <v>46</v>
      </c>
      <c r="D364" s="25" t="s">
        <v>588</v>
      </c>
      <c r="E364" s="38" t="s">
        <v>68</v>
      </c>
      <c r="F364" s="40" t="s">
        <v>589</v>
      </c>
      <c r="G364" s="13" t="s">
        <v>590</v>
      </c>
      <c r="H364" s="38" t="s">
        <v>496</v>
      </c>
      <c r="I364" s="38" t="s">
        <v>434</v>
      </c>
      <c r="J364" s="40"/>
      <c r="K364" s="29"/>
      <c r="L364" s="41"/>
      <c r="M364" s="41"/>
      <c r="N364" s="38" t="s">
        <v>483</v>
      </c>
      <c r="O364" s="38" t="s">
        <v>25</v>
      </c>
      <c r="P364" s="38" t="s">
        <v>287</v>
      </c>
      <c r="Q364" s="13" t="s">
        <v>25</v>
      </c>
      <c r="R364" s="38" t="s">
        <v>502</v>
      </c>
      <c r="S364" s="41" t="n">
        <f aca="false">N364*O364*P364*Q364*R364</f>
        <v>12.96</v>
      </c>
      <c r="T364" s="41" t="n">
        <f aca="false">M364+S364</f>
        <v>12.96</v>
      </c>
    </row>
    <row r="365" customFormat="false" ht="12" hidden="false" customHeight="true" outlineLevel="0" collapsed="false">
      <c r="A365" s="40" t="s">
        <v>591</v>
      </c>
      <c r="B365" s="41" t="s">
        <v>107</v>
      </c>
      <c r="C365" s="41" t="s">
        <v>46</v>
      </c>
      <c r="D365" s="25" t="s">
        <v>479</v>
      </c>
      <c r="E365" s="40"/>
      <c r="F365" s="40" t="s">
        <v>670</v>
      </c>
      <c r="G365" s="40" t="s">
        <v>193</v>
      </c>
      <c r="H365" s="25" t="s">
        <v>507</v>
      </c>
      <c r="I365" s="91" t="s">
        <v>501</v>
      </c>
      <c r="J365" s="40"/>
      <c r="K365" s="29"/>
      <c r="L365" s="78"/>
      <c r="M365" s="29"/>
      <c r="N365" s="38" t="s">
        <v>498</v>
      </c>
      <c r="O365" s="38" t="s">
        <v>25</v>
      </c>
      <c r="P365" s="13" t="s">
        <v>287</v>
      </c>
      <c r="Q365" s="13" t="s">
        <v>25</v>
      </c>
      <c r="R365" s="13" t="s">
        <v>502</v>
      </c>
      <c r="S365" s="41" t="n">
        <f aca="false">N365*O365*P365*Q365*R365</f>
        <v>43.2</v>
      </c>
      <c r="T365" s="41" t="n">
        <f aca="false">M365+S365</f>
        <v>43.2</v>
      </c>
    </row>
    <row r="366" customFormat="false" ht="12" hidden="false" customHeight="true" outlineLevel="0" collapsed="false">
      <c r="A366" s="40" t="s">
        <v>591</v>
      </c>
      <c r="B366" s="41" t="s">
        <v>107</v>
      </c>
      <c r="C366" s="41" t="s">
        <v>46</v>
      </c>
      <c r="D366" s="25" t="s">
        <v>677</v>
      </c>
      <c r="E366" s="40"/>
      <c r="F366" s="40" t="s">
        <v>678</v>
      </c>
      <c r="G366" s="40" t="s">
        <v>478</v>
      </c>
      <c r="H366" s="25" t="s">
        <v>330</v>
      </c>
      <c r="I366" s="91" t="s">
        <v>434</v>
      </c>
      <c r="J366" s="40"/>
      <c r="K366" s="29"/>
      <c r="L366" s="78"/>
      <c r="M366" s="29"/>
      <c r="N366" s="38" t="s">
        <v>679</v>
      </c>
      <c r="O366" s="38" t="s">
        <v>25</v>
      </c>
      <c r="P366" s="13" t="s">
        <v>287</v>
      </c>
      <c r="Q366" s="13" t="s">
        <v>25</v>
      </c>
      <c r="R366" s="13" t="s">
        <v>502</v>
      </c>
      <c r="S366" s="41" t="n">
        <f aca="false">N366*O366*P366*Q366*R366</f>
        <v>30.24</v>
      </c>
      <c r="T366" s="41" t="n">
        <f aca="false">M366+S366</f>
        <v>30.24</v>
      </c>
    </row>
    <row r="367" customFormat="false" ht="12" hidden="false" customHeight="true" outlineLevel="0" collapsed="false">
      <c r="A367" s="40" t="s">
        <v>591</v>
      </c>
      <c r="B367" s="41" t="s">
        <v>107</v>
      </c>
      <c r="C367" s="41" t="s">
        <v>46</v>
      </c>
      <c r="D367" s="25" t="s">
        <v>677</v>
      </c>
      <c r="E367" s="40"/>
      <c r="F367" s="40" t="s">
        <v>678</v>
      </c>
      <c r="G367" s="40" t="s">
        <v>199</v>
      </c>
      <c r="H367" s="25" t="s">
        <v>334</v>
      </c>
      <c r="I367" s="91" t="s">
        <v>434</v>
      </c>
      <c r="J367" s="40"/>
      <c r="K367" s="29"/>
      <c r="L367" s="41"/>
      <c r="M367" s="29"/>
      <c r="N367" s="38" t="s">
        <v>679</v>
      </c>
      <c r="O367" s="38" t="s">
        <v>25</v>
      </c>
      <c r="P367" s="38" t="s">
        <v>287</v>
      </c>
      <c r="Q367" s="13" t="s">
        <v>25</v>
      </c>
      <c r="R367" s="38" t="s">
        <v>502</v>
      </c>
      <c r="S367" s="41" t="n">
        <f aca="false">N367*O367*P367*Q367*R367</f>
        <v>30.24</v>
      </c>
      <c r="T367" s="41" t="n">
        <f aca="false">M367+S367</f>
        <v>30.24</v>
      </c>
    </row>
    <row r="368" customFormat="false" ht="12" hidden="false" customHeight="true" outlineLevel="0" collapsed="false">
      <c r="A368" s="40" t="s">
        <v>591</v>
      </c>
      <c r="B368" s="41" t="s">
        <v>107</v>
      </c>
      <c r="C368" s="41" t="s">
        <v>46</v>
      </c>
      <c r="D368" s="25" t="s">
        <v>677</v>
      </c>
      <c r="E368" s="40"/>
      <c r="F368" s="40" t="s">
        <v>678</v>
      </c>
      <c r="G368" s="40" t="s">
        <v>200</v>
      </c>
      <c r="H368" s="25" t="s">
        <v>334</v>
      </c>
      <c r="I368" s="91" t="s">
        <v>434</v>
      </c>
      <c r="J368" s="40"/>
      <c r="K368" s="29"/>
      <c r="L368" s="78"/>
      <c r="M368" s="29"/>
      <c r="N368" s="38" t="s">
        <v>679</v>
      </c>
      <c r="O368" s="38" t="s">
        <v>25</v>
      </c>
      <c r="P368" s="13" t="s">
        <v>287</v>
      </c>
      <c r="Q368" s="13" t="s">
        <v>25</v>
      </c>
      <c r="R368" s="13" t="s">
        <v>502</v>
      </c>
      <c r="S368" s="41" t="n">
        <f aca="false">N368*O368*P368*Q368*R368</f>
        <v>30.24</v>
      </c>
      <c r="T368" s="41" t="n">
        <f aca="false">M368+S368</f>
        <v>30.24</v>
      </c>
    </row>
    <row r="369" customFormat="false" ht="12" hidden="false" customHeight="true" outlineLevel="0" collapsed="false">
      <c r="A369" s="150" t="s">
        <v>591</v>
      </c>
      <c r="B369" s="151"/>
      <c r="C369" s="151"/>
      <c r="D369" s="150"/>
      <c r="E369" s="150"/>
      <c r="F369" s="150"/>
      <c r="G369" s="150"/>
      <c r="H369" s="150"/>
      <c r="I369" s="157"/>
      <c r="J369" s="150"/>
      <c r="K369" s="158"/>
      <c r="L369" s="162"/>
      <c r="M369" s="158"/>
      <c r="N369" s="151"/>
      <c r="O369" s="151"/>
      <c r="P369" s="158"/>
      <c r="Q369" s="158"/>
      <c r="R369" s="158"/>
      <c r="S369" s="151"/>
      <c r="T369" s="144" t="s">
        <v>945</v>
      </c>
    </row>
    <row r="370" customFormat="false" ht="12" hidden="false" customHeight="true" outlineLevel="0" collapsed="false">
      <c r="A370" s="40" t="s">
        <v>786</v>
      </c>
      <c r="B370" s="41"/>
      <c r="C370" s="41" t="s">
        <v>23</v>
      </c>
      <c r="D370" s="38" t="s">
        <v>784</v>
      </c>
      <c r="E370" s="40"/>
      <c r="F370" s="40" t="s">
        <v>785</v>
      </c>
      <c r="G370" s="41" t="s">
        <v>385</v>
      </c>
      <c r="H370" s="41" t="n">
        <v>25</v>
      </c>
      <c r="I370" s="41" t="n">
        <v>90</v>
      </c>
      <c r="J370" s="41"/>
      <c r="K370" s="41"/>
      <c r="L370" s="41"/>
      <c r="M370" s="41"/>
      <c r="N370" s="38" t="s">
        <v>623</v>
      </c>
      <c r="O370" s="38" t="s">
        <v>25</v>
      </c>
      <c r="P370" s="38" t="s">
        <v>287</v>
      </c>
      <c r="Q370" s="38" t="s">
        <v>25</v>
      </c>
      <c r="R370" s="38" t="s">
        <v>583</v>
      </c>
      <c r="S370" s="41" t="n">
        <f aca="false">N370*O370*P370*Q370*R370</f>
        <v>37.8</v>
      </c>
      <c r="T370" s="41" t="n">
        <f aca="false">M370+S370</f>
        <v>37.8</v>
      </c>
    </row>
    <row r="371" customFormat="false" ht="12" hidden="false" customHeight="true" outlineLevel="0" collapsed="false">
      <c r="A371" s="150" t="s">
        <v>786</v>
      </c>
      <c r="B371" s="151"/>
      <c r="C371" s="151"/>
      <c r="D371" s="151"/>
      <c r="E371" s="150"/>
      <c r="F371" s="150"/>
      <c r="G371" s="151"/>
      <c r="H371" s="151"/>
      <c r="I371" s="151"/>
      <c r="J371" s="151"/>
      <c r="K371" s="151"/>
      <c r="L371" s="151"/>
      <c r="M371" s="151"/>
      <c r="N371" s="151"/>
      <c r="O371" s="151"/>
      <c r="P371" s="151"/>
      <c r="Q371" s="151"/>
      <c r="R371" s="151"/>
      <c r="S371" s="151"/>
      <c r="T371" s="144" t="s">
        <v>946</v>
      </c>
    </row>
    <row r="372" customFormat="false" ht="12" hidden="false" customHeight="true" outlineLevel="0" collapsed="false">
      <c r="A372" s="147" t="s">
        <v>786</v>
      </c>
      <c r="B372" s="147" t="s">
        <v>41</v>
      </c>
      <c r="C372" s="147" t="s">
        <v>862</v>
      </c>
      <c r="D372" s="147" t="n">
        <v>30118</v>
      </c>
      <c r="E372" s="147" t="n">
        <v>1</v>
      </c>
      <c r="F372" s="147" t="s">
        <v>785</v>
      </c>
      <c r="G372" s="147" t="s">
        <v>947</v>
      </c>
      <c r="H372" s="147" t="n">
        <v>41</v>
      </c>
      <c r="I372" s="147" t="n">
        <v>80</v>
      </c>
      <c r="J372" s="147" t="n">
        <v>3</v>
      </c>
      <c r="K372" s="147" t="n">
        <v>1</v>
      </c>
      <c r="L372" s="147"/>
      <c r="M372" s="147" t="n">
        <v>3</v>
      </c>
      <c r="N372" s="147" t="n">
        <v>77</v>
      </c>
      <c r="O372" s="147" t="n">
        <v>2</v>
      </c>
      <c r="P372" s="147"/>
      <c r="Q372" s="147" t="n">
        <v>0.8</v>
      </c>
      <c r="R372" s="147"/>
      <c r="S372" s="147" t="n">
        <v>123.2</v>
      </c>
      <c r="T372" s="147" t="n">
        <v>126.2</v>
      </c>
    </row>
    <row r="373" customFormat="false" ht="12" hidden="false" customHeight="true" outlineLevel="0" collapsed="false">
      <c r="A373" s="147" t="s">
        <v>786</v>
      </c>
      <c r="B373" s="147" t="s">
        <v>41</v>
      </c>
      <c r="C373" s="147" t="s">
        <v>862</v>
      </c>
      <c r="D373" s="147" t="n">
        <v>30827</v>
      </c>
      <c r="E373" s="147" t="n">
        <v>1</v>
      </c>
      <c r="F373" s="147" t="s">
        <v>723</v>
      </c>
      <c r="G373" s="147" t="s">
        <v>948</v>
      </c>
      <c r="H373" s="147" t="n">
        <v>40</v>
      </c>
      <c r="I373" s="147" t="n">
        <v>48</v>
      </c>
      <c r="J373" s="147" t="n">
        <v>48</v>
      </c>
      <c r="K373" s="147" t="n">
        <v>1</v>
      </c>
      <c r="L373" s="147"/>
      <c r="M373" s="147" t="n">
        <v>48</v>
      </c>
      <c r="N373" s="147"/>
      <c r="O373" s="147"/>
      <c r="P373" s="147"/>
      <c r="Q373" s="147"/>
      <c r="R373" s="147"/>
      <c r="S373" s="147"/>
      <c r="T373" s="147" t="n">
        <v>48</v>
      </c>
    </row>
    <row r="374" customFormat="false" ht="12" hidden="false" customHeight="true" outlineLevel="0" collapsed="false">
      <c r="A374" s="154" t="s">
        <v>786</v>
      </c>
      <c r="B374" s="154"/>
      <c r="C374" s="154"/>
      <c r="D374" s="154"/>
      <c r="E374" s="154"/>
      <c r="F374" s="154"/>
      <c r="G374" s="154"/>
      <c r="H374" s="154"/>
      <c r="I374" s="154"/>
      <c r="J374" s="154"/>
      <c r="K374" s="154"/>
      <c r="L374" s="154"/>
      <c r="M374" s="154"/>
      <c r="N374" s="154"/>
      <c r="O374" s="154"/>
      <c r="P374" s="154"/>
      <c r="Q374" s="154"/>
      <c r="R374" s="154"/>
      <c r="S374" s="154"/>
      <c r="T374" s="154" t="n">
        <v>212</v>
      </c>
    </row>
    <row r="375" customFormat="false" ht="12" hidden="false" customHeight="true" outlineLevel="0" collapsed="false">
      <c r="A375" s="40" t="s">
        <v>639</v>
      </c>
      <c r="B375" s="41" t="s">
        <v>240</v>
      </c>
      <c r="C375" s="41" t="s">
        <v>23</v>
      </c>
      <c r="D375" s="25" t="s">
        <v>611</v>
      </c>
      <c r="E375" s="41"/>
      <c r="F375" s="40" t="s">
        <v>225</v>
      </c>
      <c r="G375" s="40" t="s">
        <v>640</v>
      </c>
      <c r="H375" s="25" t="s">
        <v>324</v>
      </c>
      <c r="I375" s="38" t="s">
        <v>501</v>
      </c>
      <c r="J375" s="41" t="n">
        <v>54</v>
      </c>
      <c r="K375" s="41" t="n">
        <v>1</v>
      </c>
      <c r="L375" s="38" t="s">
        <v>29</v>
      </c>
      <c r="M375" s="41" t="n">
        <f aca="false">J375*K375*L375</f>
        <v>108</v>
      </c>
      <c r="N375" s="41" t="n">
        <v>18</v>
      </c>
      <c r="O375" s="38" t="s">
        <v>25</v>
      </c>
      <c r="P375" s="38" t="s">
        <v>495</v>
      </c>
      <c r="Q375" s="41" t="n">
        <v>1</v>
      </c>
      <c r="R375" s="38" t="s">
        <v>29</v>
      </c>
      <c r="S375" s="41" t="n">
        <f aca="false">N375*O375*P375*Q375*R375</f>
        <v>28.8</v>
      </c>
      <c r="T375" s="41" t="n">
        <f aca="false">M375+S375</f>
        <v>136.8</v>
      </c>
    </row>
    <row r="376" customFormat="false" ht="12" hidden="false" customHeight="true" outlineLevel="0" collapsed="false">
      <c r="A376" s="40" t="s">
        <v>639</v>
      </c>
      <c r="B376" s="41" t="s">
        <v>240</v>
      </c>
      <c r="C376" s="41" t="s">
        <v>23</v>
      </c>
      <c r="D376" s="25" t="s">
        <v>611</v>
      </c>
      <c r="E376" s="41"/>
      <c r="F376" s="40" t="s">
        <v>225</v>
      </c>
      <c r="G376" s="40" t="s">
        <v>641</v>
      </c>
      <c r="H376" s="25" t="s">
        <v>476</v>
      </c>
      <c r="I376" s="38" t="s">
        <v>501</v>
      </c>
      <c r="J376" s="41" t="n">
        <v>54</v>
      </c>
      <c r="K376" s="41" t="n">
        <v>1</v>
      </c>
      <c r="L376" s="38" t="s">
        <v>29</v>
      </c>
      <c r="M376" s="41" t="n">
        <f aca="false">J376*K376*L376</f>
        <v>108</v>
      </c>
      <c r="N376" s="41" t="n">
        <v>18</v>
      </c>
      <c r="O376" s="38" t="s">
        <v>25</v>
      </c>
      <c r="P376" s="38" t="s">
        <v>495</v>
      </c>
      <c r="Q376" s="41" t="n">
        <v>1</v>
      </c>
      <c r="R376" s="38" t="s">
        <v>29</v>
      </c>
      <c r="S376" s="41" t="n">
        <f aca="false">N376*O376*P376*Q376*R376</f>
        <v>28.8</v>
      </c>
      <c r="T376" s="41" t="n">
        <f aca="false">M376+S376</f>
        <v>136.8</v>
      </c>
    </row>
    <row r="377" customFormat="false" ht="12" hidden="false" customHeight="true" outlineLevel="0" collapsed="false">
      <c r="A377" s="150" t="s">
        <v>639</v>
      </c>
      <c r="B377" s="151"/>
      <c r="C377" s="151"/>
      <c r="D377" s="150"/>
      <c r="E377" s="151"/>
      <c r="F377" s="150"/>
      <c r="G377" s="150"/>
      <c r="H377" s="150"/>
      <c r="I377" s="151"/>
      <c r="J377" s="151"/>
      <c r="K377" s="151"/>
      <c r="L377" s="151"/>
      <c r="M377" s="151"/>
      <c r="N377" s="151"/>
      <c r="O377" s="151"/>
      <c r="P377" s="151"/>
      <c r="Q377" s="151"/>
      <c r="R377" s="151"/>
      <c r="S377" s="151"/>
      <c r="T377" s="144" t="s">
        <v>938</v>
      </c>
    </row>
    <row r="378" customFormat="false" ht="12" hidden="false" customHeight="true" outlineLevel="0" collapsed="false">
      <c r="A378" s="14" t="s">
        <v>356</v>
      </c>
      <c r="B378" s="14" t="s">
        <v>41</v>
      </c>
      <c r="C378" s="14" t="s">
        <v>23</v>
      </c>
      <c r="D378" s="20" t="s">
        <v>351</v>
      </c>
      <c r="E378" s="40"/>
      <c r="F378" s="14" t="s">
        <v>350</v>
      </c>
      <c r="G378" s="14" t="s">
        <v>357</v>
      </c>
      <c r="H378" s="23" t="n">
        <v>55</v>
      </c>
      <c r="I378" s="23" t="n">
        <v>72</v>
      </c>
      <c r="J378" s="14" t="n">
        <v>72</v>
      </c>
      <c r="K378" s="12" t="n">
        <v>1</v>
      </c>
      <c r="L378" s="12" t="n">
        <v>1</v>
      </c>
      <c r="M378" s="12" t="n">
        <f aca="false">J378*K378*L378</f>
        <v>72</v>
      </c>
      <c r="N378" s="14"/>
      <c r="O378" s="14"/>
      <c r="P378" s="12"/>
      <c r="Q378" s="12"/>
      <c r="R378" s="12"/>
      <c r="S378" s="12"/>
      <c r="T378" s="12" t="n">
        <f aca="false">M378+S378</f>
        <v>72</v>
      </c>
    </row>
    <row r="379" customFormat="false" ht="12" hidden="false" customHeight="true" outlineLevel="0" collapsed="false">
      <c r="A379" s="14" t="s">
        <v>356</v>
      </c>
      <c r="B379" s="14" t="s">
        <v>41</v>
      </c>
      <c r="C379" s="14" t="s">
        <v>23</v>
      </c>
      <c r="D379" s="20" t="s">
        <v>351</v>
      </c>
      <c r="E379" s="40"/>
      <c r="F379" s="14" t="s">
        <v>350</v>
      </c>
      <c r="G379" s="14" t="s">
        <v>184</v>
      </c>
      <c r="H379" s="23" t="n">
        <v>70</v>
      </c>
      <c r="I379" s="23" t="n">
        <v>72</v>
      </c>
      <c r="J379" s="14" t="n">
        <v>72</v>
      </c>
      <c r="K379" s="12" t="n">
        <v>1.2</v>
      </c>
      <c r="L379" s="12" t="n">
        <v>1</v>
      </c>
      <c r="M379" s="12" t="n">
        <f aca="false">J379*K379*L379</f>
        <v>86.4</v>
      </c>
      <c r="N379" s="14"/>
      <c r="O379" s="14"/>
      <c r="P379" s="12"/>
      <c r="Q379" s="12"/>
      <c r="R379" s="12"/>
      <c r="S379" s="12"/>
      <c r="T379" s="12" t="n">
        <f aca="false">M379+S379</f>
        <v>86.4</v>
      </c>
    </row>
    <row r="380" customFormat="false" ht="12" hidden="false" customHeight="true" outlineLevel="0" collapsed="false">
      <c r="A380" s="14" t="s">
        <v>356</v>
      </c>
      <c r="B380" s="14" t="s">
        <v>41</v>
      </c>
      <c r="C380" s="14" t="s">
        <v>23</v>
      </c>
      <c r="D380" s="20" t="s">
        <v>367</v>
      </c>
      <c r="E380" s="40"/>
      <c r="F380" s="14" t="s">
        <v>368</v>
      </c>
      <c r="G380" s="14" t="s">
        <v>357</v>
      </c>
      <c r="H380" s="23" t="n">
        <v>55</v>
      </c>
      <c r="I380" s="23" t="n">
        <v>36</v>
      </c>
      <c r="J380" s="14"/>
      <c r="K380" s="12"/>
      <c r="L380" s="12"/>
      <c r="M380" s="12"/>
      <c r="N380" s="14" t="n">
        <v>36</v>
      </c>
      <c r="O380" s="14" t="n">
        <v>2</v>
      </c>
      <c r="P380" s="12" t="n">
        <v>0.7</v>
      </c>
      <c r="Q380" s="12" t="n">
        <v>1</v>
      </c>
      <c r="R380" s="12" t="n">
        <v>1</v>
      </c>
      <c r="S380" s="12" t="n">
        <f aca="false">N380*O380*P380*Q380*R380</f>
        <v>50.4</v>
      </c>
      <c r="T380" s="12" t="n">
        <f aca="false">M380+S380</f>
        <v>50.4</v>
      </c>
    </row>
    <row r="381" customFormat="false" ht="12" hidden="false" customHeight="true" outlineLevel="0" collapsed="false">
      <c r="A381" s="14" t="s">
        <v>356</v>
      </c>
      <c r="B381" s="14" t="s">
        <v>41</v>
      </c>
      <c r="C381" s="14" t="s">
        <v>23</v>
      </c>
      <c r="D381" s="20" t="s">
        <v>367</v>
      </c>
      <c r="E381" s="40"/>
      <c r="F381" s="14" t="s">
        <v>368</v>
      </c>
      <c r="G381" s="14" t="s">
        <v>184</v>
      </c>
      <c r="H381" s="23" t="n">
        <v>70</v>
      </c>
      <c r="I381" s="23" t="n">
        <v>36</v>
      </c>
      <c r="J381" s="14"/>
      <c r="K381" s="12"/>
      <c r="L381" s="12"/>
      <c r="M381" s="12"/>
      <c r="N381" s="14" t="n">
        <v>36</v>
      </c>
      <c r="O381" s="14" t="n">
        <v>3</v>
      </c>
      <c r="P381" s="12" t="n">
        <v>0.8</v>
      </c>
      <c r="Q381" s="12" t="n">
        <v>1</v>
      </c>
      <c r="R381" s="12" t="n">
        <v>1</v>
      </c>
      <c r="S381" s="12" t="n">
        <f aca="false">N381*O381*P381*Q381*R381</f>
        <v>86.4</v>
      </c>
      <c r="T381" s="12" t="n">
        <f aca="false">M381+S381</f>
        <v>86.4</v>
      </c>
    </row>
    <row r="382" customFormat="false" ht="12" hidden="false" customHeight="true" outlineLevel="0" collapsed="false">
      <c r="A382" s="40" t="s">
        <v>356</v>
      </c>
      <c r="B382" s="41" t="s">
        <v>41</v>
      </c>
      <c r="C382" s="41" t="s">
        <v>23</v>
      </c>
      <c r="D382" s="25" t="s">
        <v>698</v>
      </c>
      <c r="E382" s="41"/>
      <c r="F382" s="40" t="s">
        <v>699</v>
      </c>
      <c r="G382" s="40" t="s">
        <v>167</v>
      </c>
      <c r="H382" s="25" t="s">
        <v>524</v>
      </c>
      <c r="I382" s="91" t="n">
        <v>36</v>
      </c>
      <c r="J382" s="40"/>
      <c r="K382" s="29"/>
      <c r="L382" s="41"/>
      <c r="M382" s="29"/>
      <c r="N382" s="38" t="s">
        <v>700</v>
      </c>
      <c r="O382" s="38" t="s">
        <v>29</v>
      </c>
      <c r="P382" s="38" t="s">
        <v>495</v>
      </c>
      <c r="Q382" s="13" t="s">
        <v>25</v>
      </c>
      <c r="R382" s="38" t="s">
        <v>25</v>
      </c>
      <c r="S382" s="41" t="n">
        <f aca="false">N382*O382*P382*Q382*R382</f>
        <v>19.2</v>
      </c>
      <c r="T382" s="41" t="n">
        <f aca="false">M382+S382</f>
        <v>19.2</v>
      </c>
    </row>
    <row r="383" customFormat="false" ht="12" hidden="false" customHeight="true" outlineLevel="0" collapsed="false">
      <c r="A383" s="27" t="s">
        <v>356</v>
      </c>
      <c r="B383" s="41" t="s">
        <v>41</v>
      </c>
      <c r="C383" s="41" t="s">
        <v>23</v>
      </c>
      <c r="D383" s="13" t="s">
        <v>372</v>
      </c>
      <c r="E383" s="26"/>
      <c r="F383" s="27" t="s">
        <v>373</v>
      </c>
      <c r="G383" s="27" t="s">
        <v>180</v>
      </c>
      <c r="H383" s="27" t="n">
        <v>58</v>
      </c>
      <c r="I383" s="27" t="n">
        <v>36</v>
      </c>
      <c r="J383" s="27"/>
      <c r="K383" s="29"/>
      <c r="L383" s="41"/>
      <c r="M383" s="29"/>
      <c r="N383" s="27" t="n">
        <v>36</v>
      </c>
      <c r="O383" s="27" t="n">
        <v>2</v>
      </c>
      <c r="P383" s="38" t="s">
        <v>503</v>
      </c>
      <c r="Q383" s="13" t="s">
        <v>25</v>
      </c>
      <c r="R383" s="38" t="s">
        <v>25</v>
      </c>
      <c r="S383" s="41" t="n">
        <f aca="false">N383*O383*P383*Q383*R383</f>
        <v>50.4</v>
      </c>
      <c r="T383" s="41" t="n">
        <f aca="false">M383+S383</f>
        <v>50.4</v>
      </c>
    </row>
    <row r="384" customFormat="false" ht="12" hidden="false" customHeight="true" outlineLevel="0" collapsed="false">
      <c r="A384" s="156" t="s">
        <v>356</v>
      </c>
      <c r="B384" s="151"/>
      <c r="C384" s="151"/>
      <c r="D384" s="158"/>
      <c r="E384" s="161"/>
      <c r="F384" s="156"/>
      <c r="G384" s="156"/>
      <c r="H384" s="156"/>
      <c r="I384" s="156"/>
      <c r="J384" s="156"/>
      <c r="K384" s="158"/>
      <c r="L384" s="151"/>
      <c r="M384" s="158"/>
      <c r="N384" s="156"/>
      <c r="O384" s="156"/>
      <c r="P384" s="151"/>
      <c r="Q384" s="158"/>
      <c r="R384" s="151"/>
      <c r="S384" s="151"/>
      <c r="T384" s="144" t="s">
        <v>949</v>
      </c>
    </row>
    <row r="385" customFormat="false" ht="12" hidden="false" customHeight="true" outlineLevel="0" collapsed="false">
      <c r="A385" s="40" t="s">
        <v>787</v>
      </c>
      <c r="B385" s="41" t="s">
        <v>46</v>
      </c>
      <c r="C385" s="41" t="s">
        <v>46</v>
      </c>
      <c r="D385" s="38" t="s">
        <v>784</v>
      </c>
      <c r="E385" s="40"/>
      <c r="F385" s="40" t="s">
        <v>785</v>
      </c>
      <c r="G385" s="41" t="s">
        <v>385</v>
      </c>
      <c r="H385" s="41" t="n">
        <v>25</v>
      </c>
      <c r="I385" s="41" t="n">
        <v>90</v>
      </c>
      <c r="J385" s="41"/>
      <c r="K385" s="41"/>
      <c r="L385" s="41"/>
      <c r="M385" s="41"/>
      <c r="N385" s="38" t="s">
        <v>623</v>
      </c>
      <c r="O385" s="38" t="s">
        <v>25</v>
      </c>
      <c r="P385" s="38" t="s">
        <v>287</v>
      </c>
      <c r="Q385" s="38" t="s">
        <v>25</v>
      </c>
      <c r="R385" s="38" t="s">
        <v>583</v>
      </c>
      <c r="S385" s="41" t="n">
        <f aca="false">N385*O385*P385*Q385*R385</f>
        <v>37.8</v>
      </c>
      <c r="T385" s="41" t="n">
        <f aca="false">M385+S385</f>
        <v>37.8</v>
      </c>
    </row>
    <row r="386" customFormat="false" ht="12" hidden="false" customHeight="true" outlineLevel="0" collapsed="false">
      <c r="A386" s="150" t="s">
        <v>787</v>
      </c>
      <c r="B386" s="151"/>
      <c r="C386" s="151"/>
      <c r="D386" s="151"/>
      <c r="E386" s="150"/>
      <c r="F386" s="150"/>
      <c r="G386" s="151"/>
      <c r="H386" s="151"/>
      <c r="I386" s="151"/>
      <c r="J386" s="151"/>
      <c r="K386" s="151"/>
      <c r="L386" s="151"/>
      <c r="M386" s="151"/>
      <c r="N386" s="151"/>
      <c r="O386" s="151"/>
      <c r="P386" s="151"/>
      <c r="Q386" s="151"/>
      <c r="R386" s="151"/>
      <c r="S386" s="151"/>
      <c r="T386" s="144" t="s">
        <v>946</v>
      </c>
    </row>
    <row r="387" customFormat="false" ht="12" hidden="false" customHeight="true" outlineLevel="0" collapsed="false">
      <c r="A387" s="14" t="s">
        <v>290</v>
      </c>
      <c r="B387" s="12" t="s">
        <v>115</v>
      </c>
      <c r="C387" s="12" t="s">
        <v>78</v>
      </c>
      <c r="D387" s="25" t="s">
        <v>279</v>
      </c>
      <c r="E387" s="26"/>
      <c r="F387" s="14" t="s">
        <v>280</v>
      </c>
      <c r="G387" s="14" t="s">
        <v>291</v>
      </c>
      <c r="H387" s="23" t="n">
        <v>38</v>
      </c>
      <c r="I387" s="14" t="n">
        <v>36</v>
      </c>
      <c r="J387" s="23" t="n">
        <v>27</v>
      </c>
      <c r="K387" s="23" t="n">
        <v>1</v>
      </c>
      <c r="L387" s="23" t="n">
        <v>1</v>
      </c>
      <c r="M387" s="23" t="n">
        <f aca="false">J387*K387*L387</f>
        <v>27</v>
      </c>
      <c r="N387" s="23" t="n">
        <v>9</v>
      </c>
      <c r="O387" s="23" t="n">
        <v>1</v>
      </c>
      <c r="P387" s="12" t="n">
        <v>0.7</v>
      </c>
      <c r="Q387" s="12" t="n">
        <v>1</v>
      </c>
      <c r="R387" s="12" t="n">
        <v>1</v>
      </c>
      <c r="S387" s="12" t="n">
        <f aca="false">N387*O387*P387*Q387*R387</f>
        <v>6.3</v>
      </c>
      <c r="T387" s="12" t="n">
        <f aca="false">M387+S387</f>
        <v>33.3</v>
      </c>
    </row>
    <row r="388" customFormat="false" ht="12" hidden="false" customHeight="true" outlineLevel="0" collapsed="false">
      <c r="A388" s="14" t="s">
        <v>290</v>
      </c>
      <c r="B388" s="12" t="s">
        <v>115</v>
      </c>
      <c r="C388" s="12" t="s">
        <v>78</v>
      </c>
      <c r="D388" s="25" t="s">
        <v>419</v>
      </c>
      <c r="E388" s="26"/>
      <c r="F388" s="14" t="s">
        <v>420</v>
      </c>
      <c r="G388" s="14" t="s">
        <v>401</v>
      </c>
      <c r="H388" s="23" t="n">
        <v>51</v>
      </c>
      <c r="I388" s="14" t="n">
        <v>36</v>
      </c>
      <c r="J388" s="23"/>
      <c r="K388" s="23"/>
      <c r="L388" s="23"/>
      <c r="M388" s="12"/>
      <c r="N388" s="23" t="n">
        <v>36</v>
      </c>
      <c r="O388" s="23" t="n">
        <v>1</v>
      </c>
      <c r="P388" s="12" t="n">
        <v>0.7</v>
      </c>
      <c r="Q388" s="12" t="n">
        <v>1</v>
      </c>
      <c r="R388" s="12" t="n">
        <v>1</v>
      </c>
      <c r="S388" s="12" t="n">
        <f aca="false">N388*O388*P388*Q388*R388</f>
        <v>25.2</v>
      </c>
      <c r="T388" s="12" t="n">
        <f aca="false">M388+S388</f>
        <v>25.2</v>
      </c>
    </row>
    <row r="389" customFormat="false" ht="12" hidden="false" customHeight="true" outlineLevel="0" collapsed="false">
      <c r="A389" s="14" t="s">
        <v>290</v>
      </c>
      <c r="B389" s="12" t="s">
        <v>115</v>
      </c>
      <c r="C389" s="12" t="s">
        <v>78</v>
      </c>
      <c r="D389" s="25" t="s">
        <v>419</v>
      </c>
      <c r="E389" s="26"/>
      <c r="F389" s="14" t="s">
        <v>420</v>
      </c>
      <c r="G389" s="14" t="s">
        <v>140</v>
      </c>
      <c r="H389" s="23" t="n">
        <v>50</v>
      </c>
      <c r="I389" s="14" t="n">
        <v>36</v>
      </c>
      <c r="J389" s="23"/>
      <c r="K389" s="23"/>
      <c r="L389" s="23"/>
      <c r="M389" s="12"/>
      <c r="N389" s="23" t="n">
        <v>36</v>
      </c>
      <c r="O389" s="23" t="n">
        <v>1</v>
      </c>
      <c r="P389" s="12" t="n">
        <v>0.7</v>
      </c>
      <c r="Q389" s="12" t="n">
        <v>1</v>
      </c>
      <c r="R389" s="12" t="n">
        <v>1</v>
      </c>
      <c r="S389" s="12" t="n">
        <f aca="false">N389*O389*P389*Q389*R389</f>
        <v>25.2</v>
      </c>
      <c r="T389" s="12" t="n">
        <f aca="false">M389+S389</f>
        <v>25.2</v>
      </c>
    </row>
    <row r="390" customFormat="false" ht="12" hidden="false" customHeight="true" outlineLevel="0" collapsed="false">
      <c r="A390" s="40" t="s">
        <v>290</v>
      </c>
      <c r="B390" s="41" t="s">
        <v>115</v>
      </c>
      <c r="C390" s="40" t="s">
        <v>78</v>
      </c>
      <c r="D390" s="38" t="s">
        <v>606</v>
      </c>
      <c r="E390" s="41" t="n">
        <v>0</v>
      </c>
      <c r="F390" s="40" t="s">
        <v>216</v>
      </c>
      <c r="G390" s="41" t="s">
        <v>607</v>
      </c>
      <c r="H390" s="41" t="n">
        <v>54</v>
      </c>
      <c r="I390" s="40" t="n">
        <v>72</v>
      </c>
      <c r="J390" s="41" t="n">
        <v>54</v>
      </c>
      <c r="K390" s="41" t="n">
        <v>1</v>
      </c>
      <c r="L390" s="41" t="n">
        <v>1</v>
      </c>
      <c r="M390" s="41" t="n">
        <f aca="false">J390*K390*L390</f>
        <v>54</v>
      </c>
      <c r="N390" s="41" t="n">
        <v>18</v>
      </c>
      <c r="O390" s="41" t="n">
        <v>2</v>
      </c>
      <c r="P390" s="41" t="n">
        <v>0.7</v>
      </c>
      <c r="Q390" s="41" t="n">
        <v>1</v>
      </c>
      <c r="R390" s="41" t="n">
        <v>1</v>
      </c>
      <c r="S390" s="41" t="n">
        <f aca="false">N390*O390*P390*Q390*R390</f>
        <v>25.2</v>
      </c>
      <c r="T390" s="41" t="n">
        <f aca="false">M390+S390</f>
        <v>79.2</v>
      </c>
    </row>
    <row r="391" customFormat="false" ht="12" hidden="false" customHeight="true" outlineLevel="0" collapsed="false">
      <c r="A391" s="150" t="s">
        <v>290</v>
      </c>
      <c r="B391" s="151"/>
      <c r="C391" s="150"/>
      <c r="D391" s="151"/>
      <c r="E391" s="151"/>
      <c r="F391" s="150"/>
      <c r="G391" s="151"/>
      <c r="H391" s="151"/>
      <c r="I391" s="150"/>
      <c r="J391" s="151"/>
      <c r="K391" s="151"/>
      <c r="L391" s="151"/>
      <c r="M391" s="151"/>
      <c r="N391" s="151"/>
      <c r="O391" s="151"/>
      <c r="P391" s="151"/>
      <c r="Q391" s="151"/>
      <c r="R391" s="151"/>
      <c r="S391" s="151"/>
      <c r="T391" s="144" t="s">
        <v>950</v>
      </c>
    </row>
    <row r="392" customFormat="false" ht="12" hidden="false" customHeight="true" outlineLevel="0" collapsed="false">
      <c r="A392" s="14" t="s">
        <v>278</v>
      </c>
      <c r="B392" s="12" t="s">
        <v>41</v>
      </c>
      <c r="C392" s="12" t="s">
        <v>23</v>
      </c>
      <c r="D392" s="25" t="s">
        <v>279</v>
      </c>
      <c r="E392" s="26"/>
      <c r="F392" s="14" t="s">
        <v>280</v>
      </c>
      <c r="G392" s="14" t="s">
        <v>144</v>
      </c>
      <c r="H392" s="23" t="n">
        <v>46</v>
      </c>
      <c r="I392" s="14" t="n">
        <v>36</v>
      </c>
      <c r="J392" s="23" t="n">
        <v>27</v>
      </c>
      <c r="K392" s="23" t="n">
        <v>1</v>
      </c>
      <c r="L392" s="23" t="n">
        <v>1</v>
      </c>
      <c r="M392" s="23" t="n">
        <f aca="false">J392*K392*L392</f>
        <v>27</v>
      </c>
      <c r="N392" s="23" t="n">
        <v>9</v>
      </c>
      <c r="O392" s="23" t="n">
        <v>1</v>
      </c>
      <c r="P392" s="12" t="n">
        <v>0.7</v>
      </c>
      <c r="Q392" s="12" t="n">
        <v>1</v>
      </c>
      <c r="R392" s="12" t="n">
        <v>1</v>
      </c>
      <c r="S392" s="12" t="n">
        <f aca="false">N392*O392*P392*Q392*R392</f>
        <v>6.3</v>
      </c>
      <c r="T392" s="12" t="n">
        <f aca="false">M392+S392</f>
        <v>33.3</v>
      </c>
    </row>
    <row r="393" customFormat="false" ht="12" hidden="false" customHeight="true" outlineLevel="0" collapsed="false">
      <c r="A393" s="14" t="s">
        <v>278</v>
      </c>
      <c r="B393" s="12" t="s">
        <v>41</v>
      </c>
      <c r="C393" s="12" t="s">
        <v>23</v>
      </c>
      <c r="D393" s="25" t="s">
        <v>279</v>
      </c>
      <c r="E393" s="26"/>
      <c r="F393" s="14" t="s">
        <v>280</v>
      </c>
      <c r="G393" s="23" t="s">
        <v>135</v>
      </c>
      <c r="H393" s="23" t="n">
        <v>59</v>
      </c>
      <c r="I393" s="14" t="n">
        <v>36</v>
      </c>
      <c r="J393" s="23"/>
      <c r="K393" s="23"/>
      <c r="L393" s="23"/>
      <c r="M393" s="23"/>
      <c r="N393" s="23" t="n">
        <v>9</v>
      </c>
      <c r="O393" s="23" t="n">
        <v>1</v>
      </c>
      <c r="P393" s="12" t="n">
        <v>0.7</v>
      </c>
      <c r="Q393" s="12" t="n">
        <v>1</v>
      </c>
      <c r="R393" s="12" t="n">
        <v>1</v>
      </c>
      <c r="S393" s="12" t="n">
        <f aca="false">N393*O393*P393*Q393*R393</f>
        <v>6.3</v>
      </c>
      <c r="T393" s="12" t="n">
        <f aca="false">M393+S393</f>
        <v>6.3</v>
      </c>
    </row>
    <row r="394" customFormat="false" ht="12" hidden="false" customHeight="true" outlineLevel="0" collapsed="false">
      <c r="A394" s="14" t="s">
        <v>278</v>
      </c>
      <c r="B394" s="12" t="s">
        <v>41</v>
      </c>
      <c r="C394" s="12" t="s">
        <v>23</v>
      </c>
      <c r="D394" s="25" t="s">
        <v>416</v>
      </c>
      <c r="E394" s="26"/>
      <c r="F394" s="14" t="s">
        <v>415</v>
      </c>
      <c r="G394" s="14" t="s">
        <v>401</v>
      </c>
      <c r="H394" s="23" t="n">
        <v>51</v>
      </c>
      <c r="I394" s="14" t="n">
        <v>54</v>
      </c>
      <c r="J394" s="23" t="n">
        <v>54</v>
      </c>
      <c r="K394" s="12" t="n">
        <v>1</v>
      </c>
      <c r="L394" s="12" t="n">
        <v>1.3</v>
      </c>
      <c r="M394" s="12" t="n">
        <f aca="false">J394*K394*L394</f>
        <v>70.2</v>
      </c>
      <c r="N394" s="23"/>
      <c r="O394" s="23"/>
      <c r="P394" s="12"/>
      <c r="Q394" s="12"/>
      <c r="R394" s="12"/>
      <c r="S394" s="12"/>
      <c r="T394" s="12" t="n">
        <f aca="false">M394+S394</f>
        <v>70.2</v>
      </c>
    </row>
    <row r="395" customFormat="false" ht="12" hidden="false" customHeight="true" outlineLevel="0" collapsed="false">
      <c r="A395" s="14" t="s">
        <v>278</v>
      </c>
      <c r="B395" s="12" t="s">
        <v>41</v>
      </c>
      <c r="C395" s="12" t="s">
        <v>23</v>
      </c>
      <c r="D395" s="25" t="s">
        <v>419</v>
      </c>
      <c r="E395" s="26"/>
      <c r="F395" s="14" t="s">
        <v>420</v>
      </c>
      <c r="G395" s="14" t="s">
        <v>401</v>
      </c>
      <c r="H395" s="23" t="n">
        <v>51</v>
      </c>
      <c r="I395" s="14" t="n">
        <v>36</v>
      </c>
      <c r="J395" s="23"/>
      <c r="K395" s="23"/>
      <c r="L395" s="23"/>
      <c r="M395" s="12"/>
      <c r="N395" s="23" t="n">
        <v>36</v>
      </c>
      <c r="O395" s="23" t="n">
        <v>1</v>
      </c>
      <c r="P395" s="12" t="n">
        <v>0.7</v>
      </c>
      <c r="Q395" s="12" t="n">
        <v>1</v>
      </c>
      <c r="R395" s="12" t="n">
        <v>1</v>
      </c>
      <c r="S395" s="12" t="n">
        <f aca="false">N395*O395*P395*Q395*R395</f>
        <v>25.2</v>
      </c>
      <c r="T395" s="12" t="n">
        <f aca="false">M395+S395</f>
        <v>25.2</v>
      </c>
    </row>
    <row r="396" customFormat="false" ht="12" hidden="false" customHeight="true" outlineLevel="0" collapsed="false">
      <c r="A396" s="40" t="s">
        <v>278</v>
      </c>
      <c r="B396" s="41" t="s">
        <v>32</v>
      </c>
      <c r="C396" s="41" t="s">
        <v>23</v>
      </c>
      <c r="D396" s="25" t="s">
        <v>279</v>
      </c>
      <c r="E396" s="41"/>
      <c r="F396" s="40" t="s">
        <v>280</v>
      </c>
      <c r="G396" s="41" t="s">
        <v>38</v>
      </c>
      <c r="H396" s="41" t="n">
        <v>56</v>
      </c>
      <c r="I396" s="40" t="n">
        <v>36</v>
      </c>
      <c r="J396" s="41" t="n">
        <v>27</v>
      </c>
      <c r="K396" s="41" t="n">
        <v>1</v>
      </c>
      <c r="L396" s="41" t="n">
        <v>1</v>
      </c>
      <c r="M396" s="41" t="n">
        <f aca="false">J396*K396*L396</f>
        <v>27</v>
      </c>
      <c r="N396" s="41" t="n">
        <v>9</v>
      </c>
      <c r="O396" s="41" t="n">
        <v>1</v>
      </c>
      <c r="P396" s="41" t="n">
        <v>0.7</v>
      </c>
      <c r="Q396" s="41" t="n">
        <v>1</v>
      </c>
      <c r="R396" s="41" t="n">
        <v>1</v>
      </c>
      <c r="S396" s="41" t="n">
        <f aca="false">N396*O396*P396*Q396*R396</f>
        <v>6.3</v>
      </c>
      <c r="T396" s="41" t="n">
        <f aca="false">M396+S396</f>
        <v>33.3</v>
      </c>
    </row>
    <row r="397" customFormat="false" ht="12" hidden="false" customHeight="true" outlineLevel="0" collapsed="false">
      <c r="A397" s="40" t="s">
        <v>278</v>
      </c>
      <c r="B397" s="41" t="s">
        <v>32</v>
      </c>
      <c r="C397" s="41" t="s">
        <v>23</v>
      </c>
      <c r="D397" s="25" t="s">
        <v>279</v>
      </c>
      <c r="E397" s="41"/>
      <c r="F397" s="40" t="s">
        <v>280</v>
      </c>
      <c r="G397" s="41" t="s">
        <v>47</v>
      </c>
      <c r="H397" s="41" t="n">
        <v>57</v>
      </c>
      <c r="I397" s="40" t="n">
        <v>36</v>
      </c>
      <c r="J397" s="41" t="n">
        <v>27</v>
      </c>
      <c r="K397" s="41" t="n">
        <v>1</v>
      </c>
      <c r="L397" s="41" t="n">
        <v>1</v>
      </c>
      <c r="M397" s="41" t="n">
        <f aca="false">J397*K397*L397</f>
        <v>27</v>
      </c>
      <c r="N397" s="41" t="n">
        <v>9</v>
      </c>
      <c r="O397" s="41" t="n">
        <v>1</v>
      </c>
      <c r="P397" s="41" t="n">
        <v>0.7</v>
      </c>
      <c r="Q397" s="41" t="n">
        <v>1</v>
      </c>
      <c r="R397" s="41" t="n">
        <v>1</v>
      </c>
      <c r="S397" s="41" t="n">
        <f aca="false">N397*O397*P397*Q397*R397</f>
        <v>6.3</v>
      </c>
      <c r="T397" s="41" t="n">
        <f aca="false">M397+S397</f>
        <v>33.3</v>
      </c>
    </row>
    <row r="398" customFormat="false" ht="12" hidden="false" customHeight="true" outlineLevel="0" collapsed="false">
      <c r="A398" s="40" t="s">
        <v>278</v>
      </c>
      <c r="B398" s="41" t="s">
        <v>32</v>
      </c>
      <c r="C398" s="41" t="s">
        <v>23</v>
      </c>
      <c r="D398" s="25" t="s">
        <v>750</v>
      </c>
      <c r="E398" s="41"/>
      <c r="F398" s="40" t="s">
        <v>415</v>
      </c>
      <c r="G398" s="41" t="s">
        <v>34</v>
      </c>
      <c r="H398" s="41" t="n">
        <v>67</v>
      </c>
      <c r="I398" s="40" t="n">
        <v>54</v>
      </c>
      <c r="J398" s="41"/>
      <c r="K398" s="41"/>
      <c r="L398" s="41"/>
      <c r="M398" s="41"/>
      <c r="N398" s="41" t="n">
        <v>18</v>
      </c>
      <c r="O398" s="41" t="n">
        <v>1</v>
      </c>
      <c r="P398" s="41" t="n">
        <v>0.7</v>
      </c>
      <c r="Q398" s="41" t="n">
        <v>1</v>
      </c>
      <c r="R398" s="41" t="n">
        <v>1</v>
      </c>
      <c r="S398" s="41" t="n">
        <f aca="false">N398*O398*P398*Q398*R398</f>
        <v>12.6</v>
      </c>
      <c r="T398" s="41" t="n">
        <f aca="false">M398+S398</f>
        <v>12.6</v>
      </c>
    </row>
    <row r="399" customFormat="false" ht="12" hidden="false" customHeight="true" outlineLevel="0" collapsed="false">
      <c r="A399" s="40" t="s">
        <v>278</v>
      </c>
      <c r="B399" s="41" t="s">
        <v>32</v>
      </c>
      <c r="C399" s="41" t="s">
        <v>23</v>
      </c>
      <c r="D399" s="25" t="s">
        <v>795</v>
      </c>
      <c r="E399" s="41"/>
      <c r="F399" s="40" t="s">
        <v>796</v>
      </c>
      <c r="G399" s="40" t="s">
        <v>401</v>
      </c>
      <c r="H399" s="41" t="n">
        <v>49</v>
      </c>
      <c r="I399" s="40" t="n">
        <v>108</v>
      </c>
      <c r="J399" s="41"/>
      <c r="K399" s="41"/>
      <c r="L399" s="41"/>
      <c r="M399" s="41"/>
      <c r="N399" s="21" t="n">
        <v>26</v>
      </c>
      <c r="O399" s="21" t="n">
        <v>1</v>
      </c>
      <c r="P399" s="38" t="s">
        <v>495</v>
      </c>
      <c r="Q399" s="38" t="s">
        <v>25</v>
      </c>
      <c r="R399" s="38" t="s">
        <v>25</v>
      </c>
      <c r="S399" s="41" t="n">
        <f aca="false">N399*O399*P399*Q399*R399</f>
        <v>20.8</v>
      </c>
      <c r="T399" s="41" t="n">
        <f aca="false">M399+S399</f>
        <v>20.8</v>
      </c>
    </row>
    <row r="400" customFormat="false" ht="12" hidden="false" customHeight="true" outlineLevel="0" collapsed="false">
      <c r="A400" s="40" t="s">
        <v>278</v>
      </c>
      <c r="B400" s="41" t="s">
        <v>32</v>
      </c>
      <c r="C400" s="41" t="s">
        <v>23</v>
      </c>
      <c r="D400" s="25" t="s">
        <v>698</v>
      </c>
      <c r="E400" s="41"/>
      <c r="F400" s="40" t="s">
        <v>796</v>
      </c>
      <c r="G400" s="40" t="s">
        <v>401</v>
      </c>
      <c r="H400" s="41" t="n">
        <v>49</v>
      </c>
      <c r="I400" s="40" t="n">
        <v>108</v>
      </c>
      <c r="J400" s="41"/>
      <c r="K400" s="41"/>
      <c r="L400" s="41"/>
      <c r="M400" s="41"/>
      <c r="N400" s="21" t="n">
        <v>6</v>
      </c>
      <c r="O400" s="21" t="n">
        <v>2</v>
      </c>
      <c r="P400" s="38" t="s">
        <v>495</v>
      </c>
      <c r="Q400" s="38" t="s">
        <v>25</v>
      </c>
      <c r="R400" s="38" t="s">
        <v>25</v>
      </c>
      <c r="S400" s="41" t="n">
        <f aca="false">N400*O400*P400*Q400*R400</f>
        <v>9.6</v>
      </c>
      <c r="T400" s="41" t="n">
        <f aca="false">M400+S400</f>
        <v>9.6</v>
      </c>
    </row>
    <row r="401" customFormat="false" ht="12" hidden="false" customHeight="true" outlineLevel="0" collapsed="false">
      <c r="A401" s="40" t="s">
        <v>278</v>
      </c>
      <c r="B401" s="41" t="s">
        <v>32</v>
      </c>
      <c r="C401" s="41" t="s">
        <v>23</v>
      </c>
      <c r="D401" s="25" t="s">
        <v>795</v>
      </c>
      <c r="E401" s="41"/>
      <c r="F401" s="40" t="s">
        <v>796</v>
      </c>
      <c r="G401" s="40" t="s">
        <v>140</v>
      </c>
      <c r="H401" s="38" t="s">
        <v>797</v>
      </c>
      <c r="I401" s="40" t="n">
        <v>108</v>
      </c>
      <c r="J401" s="41"/>
      <c r="K401" s="41"/>
      <c r="L401" s="41"/>
      <c r="M401" s="41"/>
      <c r="N401" s="38" t="s">
        <v>801</v>
      </c>
      <c r="O401" s="38" t="s">
        <v>25</v>
      </c>
      <c r="P401" s="38" t="s">
        <v>495</v>
      </c>
      <c r="Q401" s="38" t="s">
        <v>25</v>
      </c>
      <c r="R401" s="38" t="s">
        <v>25</v>
      </c>
      <c r="S401" s="41" t="n">
        <f aca="false">N401*O401*P401*Q401*R401</f>
        <v>20.8</v>
      </c>
      <c r="T401" s="41" t="n">
        <f aca="false">M401+S401</f>
        <v>20.8</v>
      </c>
    </row>
    <row r="402" customFormat="false" ht="12" hidden="false" customHeight="true" outlineLevel="0" collapsed="false">
      <c r="A402" s="40" t="s">
        <v>278</v>
      </c>
      <c r="B402" s="41" t="s">
        <v>32</v>
      </c>
      <c r="C402" s="41" t="s">
        <v>23</v>
      </c>
      <c r="D402" s="25" t="s">
        <v>698</v>
      </c>
      <c r="E402" s="41"/>
      <c r="F402" s="40" t="s">
        <v>796</v>
      </c>
      <c r="G402" s="40" t="s">
        <v>140</v>
      </c>
      <c r="H402" s="38" t="s">
        <v>797</v>
      </c>
      <c r="I402" s="40" t="n">
        <v>108</v>
      </c>
      <c r="J402" s="41"/>
      <c r="K402" s="41"/>
      <c r="L402" s="41"/>
      <c r="M402" s="41"/>
      <c r="N402" s="38" t="s">
        <v>196</v>
      </c>
      <c r="O402" s="38" t="s">
        <v>29</v>
      </c>
      <c r="P402" s="38" t="s">
        <v>495</v>
      </c>
      <c r="Q402" s="38" t="s">
        <v>25</v>
      </c>
      <c r="R402" s="38" t="s">
        <v>25</v>
      </c>
      <c r="S402" s="41" t="n">
        <f aca="false">N402*O402*P402*Q402*R402</f>
        <v>9.6</v>
      </c>
      <c r="T402" s="41" t="n">
        <f aca="false">M402+S402</f>
        <v>9.6</v>
      </c>
    </row>
    <row r="403" customFormat="false" ht="12" hidden="false" customHeight="true" outlineLevel="0" collapsed="false">
      <c r="A403" s="14" t="s">
        <v>278</v>
      </c>
      <c r="B403" s="12" t="s">
        <v>32</v>
      </c>
      <c r="C403" s="12" t="s">
        <v>23</v>
      </c>
      <c r="D403" s="40"/>
      <c r="E403" s="26"/>
      <c r="F403" s="14" t="s">
        <v>424</v>
      </c>
      <c r="G403" s="23" t="s">
        <v>827</v>
      </c>
      <c r="H403" s="23" t="n">
        <v>42</v>
      </c>
      <c r="I403" s="14" t="n">
        <v>18</v>
      </c>
      <c r="J403" s="23" t="n">
        <v>18</v>
      </c>
      <c r="K403" s="12" t="n">
        <v>1</v>
      </c>
      <c r="L403" s="12" t="n">
        <v>1.2</v>
      </c>
      <c r="M403" s="12" t="n">
        <f aca="false">J403*K403*L403</f>
        <v>21.6</v>
      </c>
      <c r="N403" s="12"/>
      <c r="O403" s="12"/>
      <c r="P403" s="12"/>
      <c r="Q403" s="12"/>
      <c r="R403" s="12"/>
      <c r="S403" s="12" t="n">
        <f aca="false">N403*O403*P403*Q403*R403</f>
        <v>0</v>
      </c>
      <c r="T403" s="12" t="n">
        <f aca="false">M403+S403</f>
        <v>21.6</v>
      </c>
    </row>
    <row r="404" customFormat="false" ht="12" hidden="false" customHeight="true" outlineLevel="0" collapsed="false">
      <c r="A404" s="14" t="s">
        <v>278</v>
      </c>
      <c r="B404" s="12" t="s">
        <v>32</v>
      </c>
      <c r="C404" s="12" t="s">
        <v>23</v>
      </c>
      <c r="D404" s="40"/>
      <c r="E404" s="26"/>
      <c r="F404" s="14" t="s">
        <v>424</v>
      </c>
      <c r="G404" s="23" t="s">
        <v>828</v>
      </c>
      <c r="H404" s="23" t="n">
        <v>71</v>
      </c>
      <c r="I404" s="14" t="n">
        <v>18</v>
      </c>
      <c r="J404" s="23" t="n">
        <v>18</v>
      </c>
      <c r="K404" s="12" t="n">
        <v>1.2</v>
      </c>
      <c r="L404" s="12" t="n">
        <v>1</v>
      </c>
      <c r="M404" s="12" t="n">
        <f aca="false">J404*K404*L404</f>
        <v>21.6</v>
      </c>
      <c r="N404" s="12"/>
      <c r="O404" s="12"/>
      <c r="P404" s="12"/>
      <c r="Q404" s="12"/>
      <c r="R404" s="12"/>
      <c r="S404" s="12" t="n">
        <f aca="false">N404*O404*P404*Q404*R404</f>
        <v>0</v>
      </c>
      <c r="T404" s="12" t="n">
        <f aca="false">M404+S404</f>
        <v>21.6</v>
      </c>
    </row>
    <row r="405" customFormat="false" ht="12" hidden="false" customHeight="true" outlineLevel="0" collapsed="false">
      <c r="A405" s="142" t="s">
        <v>278</v>
      </c>
      <c r="B405" s="159"/>
      <c r="C405" s="159"/>
      <c r="D405" s="150"/>
      <c r="E405" s="161"/>
      <c r="F405" s="142"/>
      <c r="G405" s="146"/>
      <c r="H405" s="146"/>
      <c r="I405" s="142"/>
      <c r="J405" s="146"/>
      <c r="K405" s="159"/>
      <c r="L405" s="159"/>
      <c r="M405" s="159"/>
      <c r="N405" s="159"/>
      <c r="O405" s="159"/>
      <c r="P405" s="159"/>
      <c r="Q405" s="159"/>
      <c r="R405" s="159"/>
      <c r="S405" s="159"/>
      <c r="T405" s="159" t="n">
        <v>318.2</v>
      </c>
    </row>
    <row r="406" customFormat="false" ht="12" hidden="false" customHeight="true" outlineLevel="0" collapsed="false">
      <c r="A406" s="40" t="s">
        <v>675</v>
      </c>
      <c r="B406" s="41" t="s">
        <v>32</v>
      </c>
      <c r="C406" s="41" t="s">
        <v>23</v>
      </c>
      <c r="D406" s="25" t="s">
        <v>672</v>
      </c>
      <c r="E406" s="41"/>
      <c r="F406" s="40" t="s">
        <v>673</v>
      </c>
      <c r="G406" s="40" t="s">
        <v>243</v>
      </c>
      <c r="H406" s="25" t="s">
        <v>676</v>
      </c>
      <c r="I406" s="91" t="s">
        <v>434</v>
      </c>
      <c r="J406" s="25" t="s">
        <v>434</v>
      </c>
      <c r="K406" s="13" t="s">
        <v>25</v>
      </c>
      <c r="L406" s="38" t="s">
        <v>25</v>
      </c>
      <c r="M406" s="41" t="n">
        <f aca="false">J406*K406*L406</f>
        <v>54</v>
      </c>
      <c r="N406" s="41"/>
      <c r="O406" s="41"/>
      <c r="P406" s="41"/>
      <c r="Q406" s="29"/>
      <c r="R406" s="41"/>
      <c r="S406" s="41"/>
      <c r="T406" s="41" t="n">
        <f aca="false">M406+S406</f>
        <v>54</v>
      </c>
    </row>
    <row r="407" customFormat="false" ht="12" hidden="false" customHeight="true" outlineLevel="0" collapsed="false">
      <c r="A407" s="150" t="s">
        <v>675</v>
      </c>
      <c r="B407" s="151"/>
      <c r="C407" s="151"/>
      <c r="D407" s="150"/>
      <c r="E407" s="151"/>
      <c r="F407" s="150"/>
      <c r="G407" s="150"/>
      <c r="H407" s="150"/>
      <c r="I407" s="157"/>
      <c r="J407" s="150"/>
      <c r="K407" s="158"/>
      <c r="L407" s="151"/>
      <c r="M407" s="151"/>
      <c r="N407" s="151"/>
      <c r="O407" s="151"/>
      <c r="P407" s="151"/>
      <c r="Q407" s="158"/>
      <c r="R407" s="151"/>
      <c r="S407" s="151"/>
      <c r="T407" s="144" t="s">
        <v>434</v>
      </c>
    </row>
    <row r="408" customFormat="false" ht="12" hidden="false" customHeight="true" outlineLevel="0" collapsed="false">
      <c r="A408" s="147" t="s">
        <v>675</v>
      </c>
      <c r="B408" s="147" t="s">
        <v>32</v>
      </c>
      <c r="C408" s="147" t="s">
        <v>862</v>
      </c>
      <c r="D408" s="147" t="n">
        <v>30702</v>
      </c>
      <c r="E408" s="147" t="n">
        <v>2</v>
      </c>
      <c r="F408" s="147" t="s">
        <v>951</v>
      </c>
      <c r="G408" s="147" t="s">
        <v>952</v>
      </c>
      <c r="H408" s="147" t="n">
        <v>46</v>
      </c>
      <c r="I408" s="147" t="n">
        <v>48</v>
      </c>
      <c r="J408" s="147" t="n">
        <v>48</v>
      </c>
      <c r="K408" s="147" t="n">
        <v>1</v>
      </c>
      <c r="L408" s="147"/>
      <c r="M408" s="147" t="n">
        <v>48</v>
      </c>
      <c r="N408" s="147"/>
      <c r="O408" s="147"/>
      <c r="P408" s="147"/>
      <c r="Q408" s="147"/>
      <c r="R408" s="147"/>
      <c r="S408" s="147"/>
      <c r="T408" s="147" t="n">
        <v>48</v>
      </c>
    </row>
    <row r="409" customFormat="false" ht="12" hidden="false" customHeight="true" outlineLevel="0" collapsed="false">
      <c r="A409" s="147" t="s">
        <v>675</v>
      </c>
      <c r="B409" s="147" t="s">
        <v>32</v>
      </c>
      <c r="C409" s="147" t="s">
        <v>862</v>
      </c>
      <c r="D409" s="147" t="n">
        <v>30707</v>
      </c>
      <c r="E409" s="147" t="n">
        <v>1</v>
      </c>
      <c r="F409" s="147" t="s">
        <v>673</v>
      </c>
      <c r="G409" s="147" t="s">
        <v>924</v>
      </c>
      <c r="H409" s="147" t="n">
        <v>48</v>
      </c>
      <c r="I409" s="147" t="n">
        <v>64</v>
      </c>
      <c r="J409" s="147" t="n">
        <v>64</v>
      </c>
      <c r="K409" s="147" t="n">
        <v>1</v>
      </c>
      <c r="L409" s="147"/>
      <c r="M409" s="147" t="n">
        <v>64</v>
      </c>
      <c r="N409" s="147"/>
      <c r="O409" s="147"/>
      <c r="P409" s="147"/>
      <c r="Q409" s="147"/>
      <c r="R409" s="147"/>
      <c r="S409" s="147"/>
      <c r="T409" s="147" t="n">
        <v>64</v>
      </c>
    </row>
    <row r="410" customFormat="false" ht="12" hidden="false" customHeight="true" outlineLevel="0" collapsed="false">
      <c r="A410" s="147" t="s">
        <v>675</v>
      </c>
      <c r="B410" s="147" t="s">
        <v>32</v>
      </c>
      <c r="C410" s="147" t="s">
        <v>862</v>
      </c>
      <c r="D410" s="147" t="n">
        <v>30712</v>
      </c>
      <c r="E410" s="147" t="n">
        <v>1</v>
      </c>
      <c r="F410" s="147" t="s">
        <v>678</v>
      </c>
      <c r="G410" s="147" t="s">
        <v>953</v>
      </c>
      <c r="H410" s="147" t="n">
        <v>66</v>
      </c>
      <c r="I410" s="147" t="n">
        <v>48</v>
      </c>
      <c r="J410" s="147"/>
      <c r="K410" s="147" t="n">
        <v>1</v>
      </c>
      <c r="L410" s="147"/>
      <c r="M410" s="147"/>
      <c r="N410" s="147" t="n">
        <v>48</v>
      </c>
      <c r="O410" s="147" t="n">
        <v>2</v>
      </c>
      <c r="P410" s="147"/>
      <c r="Q410" s="147" t="n">
        <v>0.8</v>
      </c>
      <c r="R410" s="147"/>
      <c r="S410" s="147" t="n">
        <v>76.8</v>
      </c>
      <c r="T410" s="147" t="n">
        <v>76.8</v>
      </c>
    </row>
    <row r="411" customFormat="false" ht="12" hidden="false" customHeight="true" outlineLevel="0" collapsed="false">
      <c r="A411" s="147" t="s">
        <v>675</v>
      </c>
      <c r="B411" s="147" t="s">
        <v>32</v>
      </c>
      <c r="C411" s="147" t="s">
        <v>862</v>
      </c>
      <c r="D411" s="147" t="n">
        <v>30714</v>
      </c>
      <c r="E411" s="147" t="n">
        <v>1</v>
      </c>
      <c r="F411" s="147" t="s">
        <v>678</v>
      </c>
      <c r="G411" s="147" t="s">
        <v>952</v>
      </c>
      <c r="H411" s="147" t="n">
        <v>46</v>
      </c>
      <c r="I411" s="147" t="n">
        <v>32</v>
      </c>
      <c r="J411" s="147"/>
      <c r="K411" s="147" t="n">
        <v>1</v>
      </c>
      <c r="L411" s="147"/>
      <c r="M411" s="147"/>
      <c r="N411" s="147" t="n">
        <v>32</v>
      </c>
      <c r="O411" s="147" t="n">
        <v>2</v>
      </c>
      <c r="P411" s="147"/>
      <c r="Q411" s="147" t="n">
        <v>0.8</v>
      </c>
      <c r="R411" s="147"/>
      <c r="S411" s="147" t="n">
        <v>51.2</v>
      </c>
      <c r="T411" s="147" t="n">
        <v>51.2</v>
      </c>
    </row>
    <row r="412" customFormat="false" ht="12" hidden="false" customHeight="true" outlineLevel="0" collapsed="false">
      <c r="A412" s="147" t="s">
        <v>675</v>
      </c>
      <c r="B412" s="147" t="s">
        <v>32</v>
      </c>
      <c r="C412" s="147" t="s">
        <v>862</v>
      </c>
      <c r="D412" s="147" t="n">
        <v>39007</v>
      </c>
      <c r="E412" s="147" t="n">
        <v>1</v>
      </c>
      <c r="F412" s="147" t="s">
        <v>689</v>
      </c>
      <c r="G412" s="147" t="s">
        <v>954</v>
      </c>
      <c r="H412" s="147" t="n">
        <v>38</v>
      </c>
      <c r="I412" s="147" t="n">
        <v>16</v>
      </c>
      <c r="J412" s="147" t="n">
        <v>16</v>
      </c>
      <c r="K412" s="147" t="n">
        <v>1</v>
      </c>
      <c r="L412" s="147"/>
      <c r="M412" s="147" t="n">
        <v>16</v>
      </c>
      <c r="N412" s="147"/>
      <c r="O412" s="147"/>
      <c r="P412" s="147"/>
      <c r="Q412" s="147"/>
      <c r="R412" s="147"/>
      <c r="S412" s="147"/>
      <c r="T412" s="147" t="n">
        <v>16</v>
      </c>
    </row>
    <row r="413" customFormat="false" ht="12" hidden="false" customHeight="true" outlineLevel="0" collapsed="false">
      <c r="A413" s="147" t="s">
        <v>675</v>
      </c>
      <c r="B413" s="147" t="s">
        <v>32</v>
      </c>
      <c r="C413" s="147" t="s">
        <v>862</v>
      </c>
      <c r="D413" s="147" t="n">
        <v>30917</v>
      </c>
      <c r="E413" s="147" t="n">
        <v>1</v>
      </c>
      <c r="F413" s="147" t="s">
        <v>699</v>
      </c>
      <c r="G413" s="147" t="s">
        <v>948</v>
      </c>
      <c r="H413" s="147" t="n">
        <v>40</v>
      </c>
      <c r="I413" s="147" t="n">
        <v>32</v>
      </c>
      <c r="J413" s="147"/>
      <c r="K413" s="147"/>
      <c r="L413" s="147"/>
      <c r="M413" s="147"/>
      <c r="N413" s="147" t="n">
        <v>12</v>
      </c>
      <c r="O413" s="147" t="n">
        <v>2</v>
      </c>
      <c r="P413" s="147"/>
      <c r="Q413" s="147" t="n">
        <v>0.8</v>
      </c>
      <c r="R413" s="147"/>
      <c r="S413" s="147" t="n">
        <v>19.2</v>
      </c>
      <c r="T413" s="147" t="n">
        <v>19.2</v>
      </c>
    </row>
    <row r="414" customFormat="false" ht="12" hidden="false" customHeight="true" outlineLevel="0" collapsed="false">
      <c r="A414" s="154" t="s">
        <v>675</v>
      </c>
      <c r="B414" s="154"/>
      <c r="C414" s="154"/>
      <c r="D414" s="154"/>
      <c r="E414" s="154"/>
      <c r="F414" s="154"/>
      <c r="G414" s="154"/>
      <c r="H414" s="154"/>
      <c r="I414" s="154"/>
      <c r="J414" s="154"/>
      <c r="K414" s="154"/>
      <c r="L414" s="154"/>
      <c r="M414" s="154"/>
      <c r="N414" s="154"/>
      <c r="O414" s="154"/>
      <c r="P414" s="154"/>
      <c r="Q414" s="154"/>
      <c r="R414" s="154"/>
      <c r="S414" s="154"/>
      <c r="T414" s="154" t="n">
        <v>329.2</v>
      </c>
    </row>
    <row r="415" customFormat="false" ht="12" hidden="false" customHeight="true" outlineLevel="0" collapsed="false">
      <c r="A415" s="41" t="s">
        <v>792</v>
      </c>
      <c r="B415" s="72" t="s">
        <v>519</v>
      </c>
      <c r="C415" s="41" t="s">
        <v>23</v>
      </c>
      <c r="D415" s="25" t="s">
        <v>790</v>
      </c>
      <c r="E415" s="40" t="n">
        <v>1</v>
      </c>
      <c r="F415" s="40" t="s">
        <v>791</v>
      </c>
      <c r="G415" s="40" t="s">
        <v>207</v>
      </c>
      <c r="H415" s="40" t="n">
        <v>68</v>
      </c>
      <c r="I415" s="40" t="n">
        <v>36</v>
      </c>
      <c r="J415" s="41"/>
      <c r="K415" s="41"/>
      <c r="L415" s="41"/>
      <c r="M415" s="41"/>
      <c r="N415" s="41" t="n">
        <v>36</v>
      </c>
      <c r="O415" s="38" t="s">
        <v>25</v>
      </c>
      <c r="P415" s="38" t="s">
        <v>495</v>
      </c>
      <c r="Q415" s="38" t="s">
        <v>25</v>
      </c>
      <c r="R415" s="38" t="s">
        <v>25</v>
      </c>
      <c r="S415" s="41" t="n">
        <f aca="false">N415*O415*P415*Q415*R415</f>
        <v>28.8</v>
      </c>
      <c r="T415" s="41" t="n">
        <f aca="false">M415+S415</f>
        <v>28.8</v>
      </c>
    </row>
    <row r="416" customFormat="false" ht="12" hidden="false" customHeight="true" outlineLevel="0" collapsed="false">
      <c r="A416" s="41" t="s">
        <v>792</v>
      </c>
      <c r="B416" s="72" t="s">
        <v>519</v>
      </c>
      <c r="C416" s="40" t="s">
        <v>23</v>
      </c>
      <c r="D416" s="25" t="s">
        <v>793</v>
      </c>
      <c r="E416" s="38" t="s">
        <v>25</v>
      </c>
      <c r="F416" s="40" t="s">
        <v>794</v>
      </c>
      <c r="G416" s="40" t="s">
        <v>207</v>
      </c>
      <c r="H416" s="40" t="n">
        <v>68</v>
      </c>
      <c r="I416" s="41" t="n">
        <v>28</v>
      </c>
      <c r="J416" s="41"/>
      <c r="K416" s="41"/>
      <c r="L416" s="41"/>
      <c r="M416" s="41"/>
      <c r="N416" s="41" t="n">
        <v>28</v>
      </c>
      <c r="O416" s="38" t="s">
        <v>25</v>
      </c>
      <c r="P416" s="38" t="s">
        <v>25</v>
      </c>
      <c r="Q416" s="38" t="s">
        <v>25</v>
      </c>
      <c r="R416" s="38" t="s">
        <v>25</v>
      </c>
      <c r="S416" s="41" t="n">
        <f aca="false">N416*O416*P416*Q416*R416</f>
        <v>28</v>
      </c>
      <c r="T416" s="41" t="n">
        <f aca="false">M416+S416</f>
        <v>28</v>
      </c>
    </row>
    <row r="417" customFormat="false" ht="12" hidden="false" customHeight="true" outlineLevel="0" collapsed="false">
      <c r="A417" s="151" t="s">
        <v>792</v>
      </c>
      <c r="B417" s="164"/>
      <c r="C417" s="150"/>
      <c r="D417" s="150"/>
      <c r="E417" s="151"/>
      <c r="F417" s="150"/>
      <c r="G417" s="150"/>
      <c r="H417" s="150"/>
      <c r="I417" s="151"/>
      <c r="J417" s="151"/>
      <c r="K417" s="151"/>
      <c r="L417" s="151"/>
      <c r="M417" s="151"/>
      <c r="N417" s="151"/>
      <c r="O417" s="151"/>
      <c r="P417" s="151"/>
      <c r="Q417" s="151"/>
      <c r="R417" s="151"/>
      <c r="S417" s="151"/>
      <c r="T417" s="144" t="s">
        <v>955</v>
      </c>
    </row>
    <row r="418" customFormat="false" ht="12" hidden="false" customHeight="true" outlineLevel="0" collapsed="false">
      <c r="A418" s="40" t="s">
        <v>674</v>
      </c>
      <c r="B418" s="41" t="s">
        <v>115</v>
      </c>
      <c r="C418" s="41" t="s">
        <v>78</v>
      </c>
      <c r="D418" s="25" t="s">
        <v>672</v>
      </c>
      <c r="E418" s="41"/>
      <c r="F418" s="40" t="s">
        <v>673</v>
      </c>
      <c r="G418" s="40" t="s">
        <v>199</v>
      </c>
      <c r="H418" s="25" t="s">
        <v>334</v>
      </c>
      <c r="I418" s="91" t="s">
        <v>434</v>
      </c>
      <c r="J418" s="25" t="s">
        <v>434</v>
      </c>
      <c r="K418" s="13" t="s">
        <v>25</v>
      </c>
      <c r="L418" s="38" t="s">
        <v>25</v>
      </c>
      <c r="M418" s="41" t="n">
        <f aca="false">J418*K418*L418</f>
        <v>54</v>
      </c>
      <c r="N418" s="41"/>
      <c r="O418" s="41"/>
      <c r="P418" s="41"/>
      <c r="Q418" s="29"/>
      <c r="R418" s="41"/>
      <c r="S418" s="41"/>
      <c r="T418" s="41" t="n">
        <f aca="false">M418+S418</f>
        <v>54</v>
      </c>
    </row>
    <row r="419" customFormat="false" ht="12" hidden="false" customHeight="true" outlineLevel="0" collapsed="false">
      <c r="A419" s="40" t="s">
        <v>674</v>
      </c>
      <c r="B419" s="41" t="s">
        <v>115</v>
      </c>
      <c r="C419" s="41" t="s">
        <v>78</v>
      </c>
      <c r="D419" s="25" t="s">
        <v>677</v>
      </c>
      <c r="E419" s="40"/>
      <c r="F419" s="40" t="s">
        <v>678</v>
      </c>
      <c r="G419" s="40" t="s">
        <v>199</v>
      </c>
      <c r="H419" s="25" t="s">
        <v>334</v>
      </c>
      <c r="I419" s="91" t="s">
        <v>434</v>
      </c>
      <c r="J419" s="40"/>
      <c r="K419" s="29"/>
      <c r="L419" s="41"/>
      <c r="M419" s="29"/>
      <c r="N419" s="38" t="s">
        <v>434</v>
      </c>
      <c r="O419" s="38" t="s">
        <v>29</v>
      </c>
      <c r="P419" s="38" t="s">
        <v>503</v>
      </c>
      <c r="Q419" s="13" t="s">
        <v>25</v>
      </c>
      <c r="R419" s="38" t="s">
        <v>25</v>
      </c>
      <c r="S419" s="41" t="n">
        <f aca="false">N419*O419*P419*Q419*R419</f>
        <v>75.6</v>
      </c>
      <c r="T419" s="41" t="n">
        <f aca="false">M419+S419</f>
        <v>75.6</v>
      </c>
    </row>
    <row r="420" customFormat="false" ht="12" hidden="false" customHeight="true" outlineLevel="0" collapsed="false">
      <c r="A420" s="40" t="s">
        <v>674</v>
      </c>
      <c r="B420" s="41" t="s">
        <v>115</v>
      </c>
      <c r="C420" s="41" t="s">
        <v>78</v>
      </c>
      <c r="D420" s="25" t="s">
        <v>688</v>
      </c>
      <c r="E420" s="40"/>
      <c r="F420" s="41" t="s">
        <v>689</v>
      </c>
      <c r="G420" s="41" t="s">
        <v>919</v>
      </c>
      <c r="H420" s="25" t="s">
        <v>499</v>
      </c>
      <c r="I420" s="91" t="n">
        <v>18</v>
      </c>
      <c r="J420" s="38" t="s">
        <v>196</v>
      </c>
      <c r="K420" s="13" t="s">
        <v>25</v>
      </c>
      <c r="L420" s="38" t="s">
        <v>25</v>
      </c>
      <c r="M420" s="41" t="n">
        <f aca="false">J420*K420*L420</f>
        <v>6</v>
      </c>
      <c r="N420" s="41"/>
      <c r="O420" s="40"/>
      <c r="P420" s="29"/>
      <c r="Q420" s="29"/>
      <c r="R420" s="29"/>
      <c r="S420" s="41"/>
      <c r="T420" s="41" t="n">
        <f aca="false">M420+S420</f>
        <v>6</v>
      </c>
    </row>
    <row r="421" customFormat="false" ht="12" hidden="false" customHeight="true" outlineLevel="0" collapsed="false">
      <c r="A421" s="40" t="s">
        <v>674</v>
      </c>
      <c r="B421" s="41" t="s">
        <v>115</v>
      </c>
      <c r="C421" s="41" t="s">
        <v>78</v>
      </c>
      <c r="D421" s="25" t="s">
        <v>693</v>
      </c>
      <c r="E421" s="40"/>
      <c r="F421" s="40" t="s">
        <v>694</v>
      </c>
      <c r="G421" s="40" t="s">
        <v>695</v>
      </c>
      <c r="H421" s="25" t="s">
        <v>520</v>
      </c>
      <c r="I421" s="91" t="n">
        <v>18</v>
      </c>
      <c r="J421" s="40" t="n">
        <v>18</v>
      </c>
      <c r="K421" s="13" t="s">
        <v>25</v>
      </c>
      <c r="L421" s="38" t="s">
        <v>25</v>
      </c>
      <c r="M421" s="41" t="n">
        <f aca="false">J421*K421*L421</f>
        <v>18</v>
      </c>
      <c r="N421" s="41"/>
      <c r="O421" s="14"/>
      <c r="P421" s="41"/>
      <c r="Q421" s="29"/>
      <c r="R421" s="41"/>
      <c r="S421" s="41"/>
      <c r="T421" s="41" t="n">
        <f aca="false">M421+S421</f>
        <v>18</v>
      </c>
    </row>
    <row r="422" customFormat="false" ht="12" hidden="false" customHeight="true" outlineLevel="0" collapsed="false">
      <c r="A422" s="150" t="s">
        <v>674</v>
      </c>
      <c r="B422" s="151"/>
      <c r="C422" s="151"/>
      <c r="D422" s="150"/>
      <c r="E422" s="150"/>
      <c r="F422" s="150"/>
      <c r="G422" s="150"/>
      <c r="H422" s="150"/>
      <c r="I422" s="157"/>
      <c r="J422" s="150"/>
      <c r="K422" s="158"/>
      <c r="L422" s="151"/>
      <c r="M422" s="151"/>
      <c r="N422" s="151"/>
      <c r="O422" s="142"/>
      <c r="P422" s="151"/>
      <c r="Q422" s="158"/>
      <c r="R422" s="151"/>
      <c r="S422" s="151"/>
      <c r="T422" s="144" t="s">
        <v>956</v>
      </c>
    </row>
    <row r="423" customFormat="false" ht="12" hidden="false" customHeight="true" outlineLevel="0" collapsed="false">
      <c r="A423" s="14" t="s">
        <v>282</v>
      </c>
      <c r="B423" s="12" t="s">
        <v>77</v>
      </c>
      <c r="C423" s="12" t="s">
        <v>78</v>
      </c>
      <c r="D423" s="25" t="s">
        <v>279</v>
      </c>
      <c r="E423" s="26"/>
      <c r="F423" s="14" t="s">
        <v>280</v>
      </c>
      <c r="G423" s="14" t="s">
        <v>144</v>
      </c>
      <c r="H423" s="23" t="n">
        <v>46</v>
      </c>
      <c r="I423" s="14" t="n">
        <v>36</v>
      </c>
      <c r="J423" s="23"/>
      <c r="K423" s="23"/>
      <c r="L423" s="23"/>
      <c r="M423" s="23"/>
      <c r="N423" s="23" t="n">
        <v>9</v>
      </c>
      <c r="O423" s="23" t="n">
        <v>1</v>
      </c>
      <c r="P423" s="12" t="n">
        <v>0.7</v>
      </c>
      <c r="Q423" s="12" t="n">
        <v>1</v>
      </c>
      <c r="R423" s="12" t="n">
        <v>1</v>
      </c>
      <c r="S423" s="12" t="n">
        <f aca="false">N423*O423*P423*Q423*R423</f>
        <v>6.3</v>
      </c>
      <c r="T423" s="12" t="n">
        <f aca="false">M423+S423</f>
        <v>6.3</v>
      </c>
    </row>
    <row r="424" customFormat="false" ht="12" hidden="false" customHeight="true" outlineLevel="0" collapsed="false">
      <c r="A424" s="14" t="s">
        <v>282</v>
      </c>
      <c r="B424" s="12" t="s">
        <v>77</v>
      </c>
      <c r="C424" s="12" t="s">
        <v>78</v>
      </c>
      <c r="D424" s="25" t="s">
        <v>417</v>
      </c>
      <c r="E424" s="26"/>
      <c r="F424" s="14" t="s">
        <v>418</v>
      </c>
      <c r="G424" s="14"/>
      <c r="H424" s="23" t="n">
        <v>55</v>
      </c>
      <c r="I424" s="14" t="n">
        <v>36</v>
      </c>
      <c r="J424" s="23" t="n">
        <v>36</v>
      </c>
      <c r="K424" s="23" t="n">
        <v>1</v>
      </c>
      <c r="L424" s="23" t="n">
        <v>1</v>
      </c>
      <c r="M424" s="12" t="n">
        <f aca="false">J424*K424*L424</f>
        <v>36</v>
      </c>
      <c r="N424" s="23"/>
      <c r="O424" s="23"/>
      <c r="P424" s="12"/>
      <c r="Q424" s="12"/>
      <c r="R424" s="12"/>
      <c r="S424" s="12"/>
      <c r="T424" s="12" t="n">
        <f aca="false">M424+S424</f>
        <v>36</v>
      </c>
    </row>
    <row r="425" customFormat="false" ht="12" hidden="false" customHeight="true" outlineLevel="0" collapsed="false">
      <c r="A425" s="14" t="s">
        <v>282</v>
      </c>
      <c r="B425" s="12" t="s">
        <v>77</v>
      </c>
      <c r="C425" s="12" t="s">
        <v>78</v>
      </c>
      <c r="D425" s="25" t="s">
        <v>419</v>
      </c>
      <c r="E425" s="26"/>
      <c r="F425" s="14" t="s">
        <v>420</v>
      </c>
      <c r="G425" s="14" t="s">
        <v>140</v>
      </c>
      <c r="H425" s="23" t="n">
        <v>50</v>
      </c>
      <c r="I425" s="14" t="n">
        <v>36</v>
      </c>
      <c r="J425" s="23"/>
      <c r="K425" s="23"/>
      <c r="L425" s="23"/>
      <c r="M425" s="12"/>
      <c r="N425" s="23" t="n">
        <v>36</v>
      </c>
      <c r="O425" s="23" t="n">
        <v>1</v>
      </c>
      <c r="P425" s="12" t="n">
        <v>0.7</v>
      </c>
      <c r="Q425" s="12" t="n">
        <v>1</v>
      </c>
      <c r="R425" s="12" t="n">
        <v>1</v>
      </c>
      <c r="S425" s="12" t="n">
        <f aca="false">N425*O425*P425*Q425*R425</f>
        <v>25.2</v>
      </c>
      <c r="T425" s="12" t="n">
        <f aca="false">M425+S425</f>
        <v>25.2</v>
      </c>
    </row>
    <row r="426" customFormat="false" ht="12" hidden="false" customHeight="true" outlineLevel="0" collapsed="false">
      <c r="A426" s="142" t="s">
        <v>282</v>
      </c>
      <c r="B426" s="159"/>
      <c r="C426" s="159"/>
      <c r="D426" s="150"/>
      <c r="E426" s="161"/>
      <c r="F426" s="142"/>
      <c r="G426" s="142"/>
      <c r="H426" s="146"/>
      <c r="I426" s="142"/>
      <c r="J426" s="146"/>
      <c r="K426" s="146"/>
      <c r="L426" s="146"/>
      <c r="M426" s="159"/>
      <c r="N426" s="146"/>
      <c r="O426" s="146"/>
      <c r="P426" s="159"/>
      <c r="Q426" s="159"/>
      <c r="R426" s="159"/>
      <c r="S426" s="159"/>
      <c r="T426" s="159" t="n">
        <v>67.5</v>
      </c>
    </row>
    <row r="427" customFormat="false" ht="12" hidden="false" customHeight="true" outlineLevel="0" collapsed="false">
      <c r="A427" s="147" t="s">
        <v>282</v>
      </c>
      <c r="B427" s="147" t="s">
        <v>831</v>
      </c>
      <c r="C427" s="147" t="s">
        <v>862</v>
      </c>
      <c r="D427" s="147" t="n">
        <v>30629</v>
      </c>
      <c r="E427" s="147" t="n">
        <v>1</v>
      </c>
      <c r="F427" s="147" t="s">
        <v>415</v>
      </c>
      <c r="G427" s="147" t="s">
        <v>940</v>
      </c>
      <c r="H427" s="147" t="n">
        <v>35</v>
      </c>
      <c r="I427" s="147" t="n">
        <v>48</v>
      </c>
      <c r="J427" s="147" t="n">
        <v>24</v>
      </c>
      <c r="K427" s="147" t="n">
        <v>1</v>
      </c>
      <c r="L427" s="147"/>
      <c r="M427" s="147" t="n">
        <v>24</v>
      </c>
      <c r="N427" s="147" t="n">
        <v>24</v>
      </c>
      <c r="O427" s="147" t="n">
        <v>1</v>
      </c>
      <c r="P427" s="147"/>
      <c r="Q427" s="147" t="n">
        <v>0.8</v>
      </c>
      <c r="R427" s="147"/>
      <c r="S427" s="147" t="n">
        <v>19.2</v>
      </c>
      <c r="T427" s="147" t="n">
        <v>43.2</v>
      </c>
    </row>
    <row r="428" customFormat="false" ht="12" hidden="false" customHeight="true" outlineLevel="0" collapsed="false">
      <c r="A428" s="154" t="s">
        <v>282</v>
      </c>
      <c r="B428" s="154"/>
      <c r="C428" s="154"/>
      <c r="D428" s="154"/>
      <c r="E428" s="154"/>
      <c r="F428" s="154"/>
      <c r="G428" s="154"/>
      <c r="H428" s="154"/>
      <c r="I428" s="154"/>
      <c r="J428" s="154"/>
      <c r="K428" s="154"/>
      <c r="L428" s="154"/>
      <c r="M428" s="154"/>
      <c r="N428" s="154"/>
      <c r="O428" s="154"/>
      <c r="P428" s="154"/>
      <c r="Q428" s="154"/>
      <c r="R428" s="154"/>
      <c r="S428" s="154"/>
      <c r="T428" s="154" t="n">
        <v>110.7</v>
      </c>
    </row>
    <row r="429" customFormat="false" ht="12" hidden="false" customHeight="true" outlineLevel="0" collapsed="false">
      <c r="A429" s="14" t="s">
        <v>28</v>
      </c>
      <c r="B429" s="12" t="s">
        <v>22</v>
      </c>
      <c r="C429" s="12" t="s">
        <v>23</v>
      </c>
      <c r="D429" s="13" t="s">
        <v>24</v>
      </c>
      <c r="E429" s="13" t="s">
        <v>29</v>
      </c>
      <c r="F429" s="14" t="s">
        <v>26</v>
      </c>
      <c r="G429" s="15" t="s">
        <v>30</v>
      </c>
      <c r="H429" s="23" t="n">
        <v>57</v>
      </c>
      <c r="I429" s="23" t="n">
        <v>54</v>
      </c>
      <c r="J429" s="23" t="n">
        <v>54</v>
      </c>
      <c r="K429" s="12" t="n">
        <v>1</v>
      </c>
      <c r="L429" s="12" t="n">
        <v>1</v>
      </c>
      <c r="M429" s="12" t="n">
        <f aca="false">J429*K429*L429</f>
        <v>54</v>
      </c>
      <c r="N429" s="23"/>
      <c r="O429" s="12"/>
      <c r="P429" s="12"/>
      <c r="Q429" s="12"/>
      <c r="R429" s="12"/>
      <c r="S429" s="12"/>
      <c r="T429" s="12" t="n">
        <f aca="false">M429+S429</f>
        <v>54</v>
      </c>
    </row>
    <row r="430" customFormat="false" ht="12" hidden="false" customHeight="true" outlineLevel="0" collapsed="false">
      <c r="A430" s="40" t="s">
        <v>28</v>
      </c>
      <c r="B430" s="41" t="s">
        <v>22</v>
      </c>
      <c r="C430" s="41" t="s">
        <v>477</v>
      </c>
      <c r="D430" s="25" t="s">
        <v>24</v>
      </c>
      <c r="E430" s="41" t="n">
        <v>4</v>
      </c>
      <c r="F430" s="40" t="s">
        <v>26</v>
      </c>
      <c r="G430" s="40" t="s">
        <v>478</v>
      </c>
      <c r="H430" s="41" t="n">
        <v>52</v>
      </c>
      <c r="I430" s="40" t="n">
        <v>54</v>
      </c>
      <c r="J430" s="40" t="n">
        <v>54</v>
      </c>
      <c r="K430" s="41" t="n">
        <v>1</v>
      </c>
      <c r="L430" s="41" t="n">
        <v>1</v>
      </c>
      <c r="M430" s="41" t="n">
        <f aca="false">J430*K430*L430</f>
        <v>54</v>
      </c>
      <c r="N430" s="41"/>
      <c r="O430" s="41"/>
      <c r="P430" s="41"/>
      <c r="Q430" s="41"/>
      <c r="R430" s="41"/>
      <c r="S430" s="41"/>
      <c r="T430" s="41" t="n">
        <f aca="false">M430+S430</f>
        <v>54</v>
      </c>
    </row>
    <row r="431" customFormat="false" ht="12" hidden="false" customHeight="true" outlineLevel="0" collapsed="false">
      <c r="A431" s="150" t="s">
        <v>28</v>
      </c>
      <c r="B431" s="151"/>
      <c r="C431" s="151"/>
      <c r="D431" s="150"/>
      <c r="E431" s="151"/>
      <c r="F431" s="150"/>
      <c r="G431" s="150"/>
      <c r="H431" s="151"/>
      <c r="I431" s="150"/>
      <c r="J431" s="150"/>
      <c r="K431" s="151"/>
      <c r="L431" s="151"/>
      <c r="M431" s="151"/>
      <c r="N431" s="151"/>
      <c r="O431" s="151"/>
      <c r="P431" s="151"/>
      <c r="Q431" s="151"/>
      <c r="R431" s="151"/>
      <c r="S431" s="151"/>
      <c r="T431" s="144" t="s">
        <v>926</v>
      </c>
    </row>
    <row r="432" customFormat="false" ht="12" hidden="false" customHeight="true" outlineLevel="0" collapsed="false">
      <c r="A432" s="14" t="s">
        <v>119</v>
      </c>
      <c r="B432" s="12" t="s">
        <v>120</v>
      </c>
      <c r="C432" s="12" t="s">
        <v>78</v>
      </c>
      <c r="D432" s="25" t="s">
        <v>116</v>
      </c>
      <c r="E432" s="26"/>
      <c r="F432" s="14" t="s">
        <v>117</v>
      </c>
      <c r="G432" s="23" t="s">
        <v>121</v>
      </c>
      <c r="H432" s="23" t="n">
        <v>67</v>
      </c>
      <c r="I432" s="14" t="n">
        <v>36</v>
      </c>
      <c r="J432" s="14" t="n">
        <v>36</v>
      </c>
      <c r="K432" s="12" t="n">
        <v>1</v>
      </c>
      <c r="L432" s="12" t="n">
        <v>1</v>
      </c>
      <c r="M432" s="12" t="n">
        <f aca="false">J432*K432*L432</f>
        <v>36</v>
      </c>
      <c r="N432" s="14"/>
      <c r="O432" s="14"/>
      <c r="P432" s="12"/>
      <c r="Q432" s="12"/>
      <c r="R432" s="12"/>
      <c r="S432" s="12"/>
      <c r="T432" s="12" t="n">
        <f aca="false">M432+S432</f>
        <v>36</v>
      </c>
    </row>
    <row r="433" customFormat="false" ht="12" hidden="false" customHeight="true" outlineLevel="0" collapsed="false">
      <c r="A433" s="40" t="s">
        <v>119</v>
      </c>
      <c r="B433" s="41" t="s">
        <v>120</v>
      </c>
      <c r="C433" s="41" t="s">
        <v>78</v>
      </c>
      <c r="D433" s="25" t="s">
        <v>116</v>
      </c>
      <c r="E433" s="38" t="s">
        <v>545</v>
      </c>
      <c r="F433" s="40" t="s">
        <v>117</v>
      </c>
      <c r="G433" s="40" t="s">
        <v>546</v>
      </c>
      <c r="H433" s="25" t="s">
        <v>498</v>
      </c>
      <c r="I433" s="40" t="n">
        <v>36</v>
      </c>
      <c r="J433" s="40" t="n">
        <v>36</v>
      </c>
      <c r="K433" s="41" t="n">
        <v>1</v>
      </c>
      <c r="L433" s="41" t="n">
        <v>1</v>
      </c>
      <c r="M433" s="41" t="n">
        <f aca="false">J433*K433*L433</f>
        <v>36</v>
      </c>
      <c r="N433" s="41"/>
      <c r="O433" s="41"/>
      <c r="P433" s="41"/>
      <c r="Q433" s="41"/>
      <c r="R433" s="41"/>
      <c r="S433" s="41"/>
      <c r="T433" s="41" t="n">
        <f aca="false">M433+S433</f>
        <v>36</v>
      </c>
    </row>
    <row r="434" customFormat="false" ht="12" hidden="false" customHeight="true" outlineLevel="0" collapsed="false">
      <c r="A434" s="40" t="s">
        <v>119</v>
      </c>
      <c r="B434" s="41" t="s">
        <v>120</v>
      </c>
      <c r="C434" s="41" t="s">
        <v>78</v>
      </c>
      <c r="D434" s="25" t="s">
        <v>557</v>
      </c>
      <c r="E434" s="38" t="s">
        <v>535</v>
      </c>
      <c r="F434" s="40" t="s">
        <v>117</v>
      </c>
      <c r="G434" s="40" t="s">
        <v>247</v>
      </c>
      <c r="H434" s="25" t="s">
        <v>520</v>
      </c>
      <c r="I434" s="40" t="n">
        <v>54</v>
      </c>
      <c r="J434" s="25" t="s">
        <v>558</v>
      </c>
      <c r="K434" s="41" t="n">
        <v>1</v>
      </c>
      <c r="L434" s="41" t="n">
        <v>1</v>
      </c>
      <c r="M434" s="38" t="s">
        <v>558</v>
      </c>
      <c r="N434" s="41" t="n">
        <v>16</v>
      </c>
      <c r="O434" s="41" t="n">
        <v>2</v>
      </c>
      <c r="P434" s="41" t="n">
        <v>0.8</v>
      </c>
      <c r="Q434" s="41" t="n">
        <v>1</v>
      </c>
      <c r="R434" s="41" t="n">
        <v>1</v>
      </c>
      <c r="S434" s="41" t="n">
        <f aca="false">N434*O434*P434*Q434*R434</f>
        <v>25.6</v>
      </c>
      <c r="T434" s="167" t="n">
        <f aca="false">M434+S434</f>
        <v>63.6</v>
      </c>
    </row>
    <row r="435" customFormat="false" ht="12" hidden="false" customHeight="true" outlineLevel="0" collapsed="false">
      <c r="A435" s="150" t="s">
        <v>119</v>
      </c>
      <c r="B435" s="151"/>
      <c r="C435" s="151"/>
      <c r="D435" s="150"/>
      <c r="E435" s="151"/>
      <c r="F435" s="150"/>
      <c r="G435" s="150"/>
      <c r="H435" s="150"/>
      <c r="I435" s="150"/>
      <c r="J435" s="150"/>
      <c r="K435" s="151"/>
      <c r="L435" s="151"/>
      <c r="M435" s="151"/>
      <c r="N435" s="151"/>
      <c r="O435" s="151"/>
      <c r="P435" s="151"/>
      <c r="Q435" s="151"/>
      <c r="R435" s="151"/>
      <c r="S435" s="151"/>
      <c r="T435" s="168" t="s">
        <v>957</v>
      </c>
    </row>
    <row r="436" customFormat="false" ht="12" hidden="false" customHeight="true" outlineLevel="0" collapsed="false">
      <c r="A436" s="12" t="s">
        <v>159</v>
      </c>
      <c r="B436" s="41" t="s">
        <v>32</v>
      </c>
      <c r="C436" s="12" t="s">
        <v>23</v>
      </c>
      <c r="D436" s="13" t="s">
        <v>156</v>
      </c>
      <c r="E436" s="13" t="s">
        <v>29</v>
      </c>
      <c r="F436" s="14" t="s">
        <v>153</v>
      </c>
      <c r="G436" s="14" t="s">
        <v>160</v>
      </c>
      <c r="H436" s="23" t="n">
        <v>58</v>
      </c>
      <c r="I436" s="23" t="n">
        <v>54</v>
      </c>
      <c r="J436" s="23"/>
      <c r="K436" s="12"/>
      <c r="L436" s="12"/>
      <c r="M436" s="12"/>
      <c r="N436" s="23" t="n">
        <v>54</v>
      </c>
      <c r="O436" s="12" t="n">
        <v>1</v>
      </c>
      <c r="P436" s="12" t="n">
        <v>0.8</v>
      </c>
      <c r="Q436" s="12" t="n">
        <v>1</v>
      </c>
      <c r="R436" s="12" t="n">
        <v>1</v>
      </c>
      <c r="S436" s="12" t="n">
        <f aca="false">N436*O436*P436*Q436*R436</f>
        <v>43.2</v>
      </c>
      <c r="T436" s="12" t="n">
        <f aca="false">M436+S436</f>
        <v>43.2</v>
      </c>
    </row>
    <row r="437" customFormat="false" ht="12" hidden="false" customHeight="true" outlineLevel="0" collapsed="false">
      <c r="A437" s="12" t="s">
        <v>159</v>
      </c>
      <c r="B437" s="41" t="s">
        <v>32</v>
      </c>
      <c r="C437" s="12" t="s">
        <v>23</v>
      </c>
      <c r="D437" s="13" t="s">
        <v>156</v>
      </c>
      <c r="E437" s="13" t="s">
        <v>29</v>
      </c>
      <c r="F437" s="14" t="s">
        <v>153</v>
      </c>
      <c r="G437" s="14" t="s">
        <v>160</v>
      </c>
      <c r="H437" s="23" t="n">
        <v>58</v>
      </c>
      <c r="I437" s="23" t="n">
        <v>54</v>
      </c>
      <c r="J437" s="23"/>
      <c r="K437" s="12"/>
      <c r="L437" s="12"/>
      <c r="M437" s="12"/>
      <c r="N437" s="23" t="n">
        <v>54</v>
      </c>
      <c r="O437" s="12" t="n">
        <v>1</v>
      </c>
      <c r="P437" s="12" t="n">
        <v>0.7</v>
      </c>
      <c r="Q437" s="12" t="n">
        <v>1</v>
      </c>
      <c r="R437" s="12" t="n">
        <v>1</v>
      </c>
      <c r="S437" s="12" t="n">
        <f aca="false">N437*O437*P437*Q437*R437</f>
        <v>37.8</v>
      </c>
      <c r="T437" s="12" t="n">
        <f aca="false">M437+S437</f>
        <v>37.8</v>
      </c>
    </row>
    <row r="438" customFormat="false" ht="12" hidden="false" customHeight="true" outlineLevel="0" collapsed="false">
      <c r="A438" s="12" t="s">
        <v>159</v>
      </c>
      <c r="B438" s="41" t="s">
        <v>32</v>
      </c>
      <c r="C438" s="12" t="s">
        <v>23</v>
      </c>
      <c r="D438" s="13" t="s">
        <v>161</v>
      </c>
      <c r="E438" s="13" t="s">
        <v>29</v>
      </c>
      <c r="F438" s="14" t="s">
        <v>163</v>
      </c>
      <c r="G438" s="14" t="s">
        <v>160</v>
      </c>
      <c r="H438" s="23" t="n">
        <v>58</v>
      </c>
      <c r="I438" s="23" t="n">
        <v>54</v>
      </c>
      <c r="J438" s="23" t="n">
        <v>54</v>
      </c>
      <c r="K438" s="12" t="n">
        <v>1</v>
      </c>
      <c r="L438" s="12" t="n">
        <v>1</v>
      </c>
      <c r="M438" s="12" t="n">
        <f aca="false">J438*K438*L438</f>
        <v>54</v>
      </c>
      <c r="N438" s="23"/>
      <c r="O438" s="23"/>
      <c r="P438" s="12"/>
      <c r="Q438" s="12"/>
      <c r="R438" s="12"/>
      <c r="S438" s="12"/>
      <c r="T438" s="12" t="n">
        <f aca="false">M438+S438</f>
        <v>54</v>
      </c>
    </row>
    <row r="439" customFormat="false" ht="12" hidden="false" customHeight="true" outlineLevel="0" collapsed="false">
      <c r="A439" s="40" t="s">
        <v>159</v>
      </c>
      <c r="B439" s="41" t="s">
        <v>32</v>
      </c>
      <c r="C439" s="41" t="s">
        <v>477</v>
      </c>
      <c r="D439" s="25" t="s">
        <v>24</v>
      </c>
      <c r="E439" s="41" t="n">
        <v>5</v>
      </c>
      <c r="F439" s="40" t="s">
        <v>26</v>
      </c>
      <c r="G439" s="40" t="s">
        <v>366</v>
      </c>
      <c r="H439" s="41" t="n">
        <v>67</v>
      </c>
      <c r="I439" s="40" t="n">
        <v>54</v>
      </c>
      <c r="J439" s="40" t="n">
        <v>54</v>
      </c>
      <c r="K439" s="41" t="n">
        <v>1</v>
      </c>
      <c r="L439" s="38" t="s">
        <v>29</v>
      </c>
      <c r="M439" s="41" t="n">
        <f aca="false">J439*K439*L439</f>
        <v>108</v>
      </c>
      <c r="N439" s="41"/>
      <c r="O439" s="41"/>
      <c r="P439" s="41"/>
      <c r="Q439" s="41"/>
      <c r="R439" s="41"/>
      <c r="S439" s="41"/>
      <c r="T439" s="41" t="n">
        <f aca="false">M439+S439</f>
        <v>108</v>
      </c>
    </row>
    <row r="440" customFormat="false" ht="12" hidden="false" customHeight="true" outlineLevel="0" collapsed="false">
      <c r="A440" s="40" t="s">
        <v>159</v>
      </c>
      <c r="B440" s="41" t="s">
        <v>32</v>
      </c>
      <c r="C440" s="41" t="s">
        <v>477</v>
      </c>
      <c r="D440" s="25" t="s">
        <v>24</v>
      </c>
      <c r="E440" s="41" t="n">
        <v>2</v>
      </c>
      <c r="F440" s="40" t="s">
        <v>26</v>
      </c>
      <c r="G440" s="40" t="s">
        <v>200</v>
      </c>
      <c r="H440" s="41" t="n">
        <v>55</v>
      </c>
      <c r="I440" s="40" t="n">
        <v>54</v>
      </c>
      <c r="J440" s="40" t="n">
        <v>54</v>
      </c>
      <c r="K440" s="41" t="n">
        <v>1</v>
      </c>
      <c r="L440" s="41" t="n">
        <v>1</v>
      </c>
      <c r="M440" s="41" t="n">
        <f aca="false">J440*K440*L440</f>
        <v>54</v>
      </c>
      <c r="N440" s="41"/>
      <c r="O440" s="41"/>
      <c r="P440" s="41"/>
      <c r="Q440" s="41"/>
      <c r="R440" s="41"/>
      <c r="S440" s="41"/>
      <c r="T440" s="41" t="n">
        <f aca="false">M440+S440</f>
        <v>54</v>
      </c>
    </row>
    <row r="441" customFormat="false" ht="12" hidden="false" customHeight="true" outlineLevel="0" collapsed="false">
      <c r="A441" s="40" t="s">
        <v>159</v>
      </c>
      <c r="B441" s="41" t="s">
        <v>32</v>
      </c>
      <c r="C441" s="41" t="s">
        <v>477</v>
      </c>
      <c r="D441" s="38" t="s">
        <v>744</v>
      </c>
      <c r="E441" s="38" t="s">
        <v>25</v>
      </c>
      <c r="F441" s="40" t="s">
        <v>409</v>
      </c>
      <c r="G441" s="40" t="s">
        <v>34</v>
      </c>
      <c r="H441" s="41" t="n">
        <v>67</v>
      </c>
      <c r="I441" s="41" t="n">
        <v>54</v>
      </c>
      <c r="J441" s="41"/>
      <c r="K441" s="41"/>
      <c r="L441" s="41"/>
      <c r="M441" s="41"/>
      <c r="N441" s="41" t="n">
        <v>54</v>
      </c>
      <c r="O441" s="38" t="s">
        <v>25</v>
      </c>
      <c r="P441" s="38" t="s">
        <v>503</v>
      </c>
      <c r="Q441" s="38" t="s">
        <v>25</v>
      </c>
      <c r="R441" s="38" t="s">
        <v>25</v>
      </c>
      <c r="S441" s="41" t="n">
        <f aca="false">N441*O441*P441*Q441*R441</f>
        <v>37.8</v>
      </c>
      <c r="T441" s="41" t="n">
        <f aca="false">M441+S441</f>
        <v>37.8</v>
      </c>
    </row>
    <row r="442" customFormat="false" ht="12" hidden="false" customHeight="true" outlineLevel="0" collapsed="false">
      <c r="A442" s="40" t="s">
        <v>159</v>
      </c>
      <c r="B442" s="41" t="s">
        <v>32</v>
      </c>
      <c r="C442" s="41" t="s">
        <v>477</v>
      </c>
      <c r="D442" s="38" t="s">
        <v>744</v>
      </c>
      <c r="E442" s="38" t="s">
        <v>25</v>
      </c>
      <c r="F442" s="40" t="s">
        <v>409</v>
      </c>
      <c r="G442" s="40" t="s">
        <v>34</v>
      </c>
      <c r="H442" s="41" t="n">
        <v>67</v>
      </c>
      <c r="I442" s="38" t="s">
        <v>434</v>
      </c>
      <c r="J442" s="41"/>
      <c r="K442" s="41"/>
      <c r="L442" s="41"/>
      <c r="M442" s="41"/>
      <c r="N442" s="38" t="s">
        <v>434</v>
      </c>
      <c r="O442" s="38" t="s">
        <v>25</v>
      </c>
      <c r="P442" s="38" t="s">
        <v>495</v>
      </c>
      <c r="Q442" s="38" t="s">
        <v>25</v>
      </c>
      <c r="R442" s="38" t="s">
        <v>25</v>
      </c>
      <c r="S442" s="41" t="n">
        <f aca="false">N442*O442*P442*Q442*R442</f>
        <v>43.2</v>
      </c>
      <c r="T442" s="41" t="n">
        <f aca="false">M442+S442</f>
        <v>43.2</v>
      </c>
    </row>
    <row r="443" customFormat="false" ht="12" hidden="false" customHeight="true" outlineLevel="0" collapsed="false">
      <c r="A443" s="40" t="s">
        <v>159</v>
      </c>
      <c r="B443" s="41" t="s">
        <v>32</v>
      </c>
      <c r="C443" s="41" t="s">
        <v>23</v>
      </c>
      <c r="D443" s="25" t="s">
        <v>795</v>
      </c>
      <c r="E443" s="41"/>
      <c r="F443" s="40" t="s">
        <v>796</v>
      </c>
      <c r="G443" s="40" t="s">
        <v>401</v>
      </c>
      <c r="H443" s="41" t="n">
        <v>49</v>
      </c>
      <c r="I443" s="41" t="n">
        <v>108</v>
      </c>
      <c r="J443" s="41"/>
      <c r="K443" s="41"/>
      <c r="L443" s="41"/>
      <c r="M443" s="41"/>
      <c r="N443" s="21" t="n">
        <v>19</v>
      </c>
      <c r="O443" s="21" t="n">
        <v>1</v>
      </c>
      <c r="P443" s="38" t="s">
        <v>495</v>
      </c>
      <c r="Q443" s="38" t="s">
        <v>25</v>
      </c>
      <c r="R443" s="38" t="s">
        <v>25</v>
      </c>
      <c r="S443" s="41" t="n">
        <f aca="false">N443*O443*P443*Q443*R443</f>
        <v>15.2</v>
      </c>
      <c r="T443" s="41" t="n">
        <f aca="false">M443+S443</f>
        <v>15.2</v>
      </c>
    </row>
    <row r="444" customFormat="false" ht="12" hidden="false" customHeight="true" outlineLevel="0" collapsed="false">
      <c r="A444" s="150" t="s">
        <v>159</v>
      </c>
      <c r="B444" s="151"/>
      <c r="C444" s="151"/>
      <c r="D444" s="150"/>
      <c r="E444" s="151"/>
      <c r="F444" s="150"/>
      <c r="G444" s="150"/>
      <c r="H444" s="151"/>
      <c r="I444" s="151"/>
      <c r="J444" s="151"/>
      <c r="K444" s="151"/>
      <c r="L444" s="151"/>
      <c r="M444" s="151"/>
      <c r="N444" s="145"/>
      <c r="O444" s="145"/>
      <c r="P444" s="151"/>
      <c r="Q444" s="151"/>
      <c r="R444" s="151"/>
      <c r="S444" s="151"/>
      <c r="T444" s="144" t="s">
        <v>958</v>
      </c>
    </row>
    <row r="445" customFormat="false" ht="12" hidden="false" customHeight="true" outlineLevel="0" collapsed="false">
      <c r="A445" s="14" t="s">
        <v>237</v>
      </c>
      <c r="B445" s="12" t="s">
        <v>32</v>
      </c>
      <c r="C445" s="12" t="s">
        <v>23</v>
      </c>
      <c r="D445" s="13" t="s">
        <v>224</v>
      </c>
      <c r="E445" s="29"/>
      <c r="F445" s="14" t="s">
        <v>225</v>
      </c>
      <c r="G445" s="23" t="s">
        <v>238</v>
      </c>
      <c r="H445" s="23" t="n">
        <v>37</v>
      </c>
      <c r="I445" s="23" t="n">
        <v>54</v>
      </c>
      <c r="J445" s="23" t="n">
        <v>45</v>
      </c>
      <c r="K445" s="12" t="n">
        <v>1</v>
      </c>
      <c r="L445" s="12" t="n">
        <v>1</v>
      </c>
      <c r="M445" s="12" t="n">
        <f aca="false">J445*K445*L445</f>
        <v>45</v>
      </c>
      <c r="N445" s="23" t="n">
        <v>9</v>
      </c>
      <c r="O445" s="23" t="n">
        <v>1</v>
      </c>
      <c r="P445" s="12" t="n">
        <v>0.8</v>
      </c>
      <c r="Q445" s="12" t="n">
        <v>1</v>
      </c>
      <c r="R445" s="12" t="n">
        <v>1</v>
      </c>
      <c r="S445" s="12" t="n">
        <f aca="false">N445*O445*P445*Q445*R445</f>
        <v>7.2</v>
      </c>
      <c r="T445" s="12" t="n">
        <f aca="false">M445+S445</f>
        <v>52.2</v>
      </c>
    </row>
    <row r="446" customFormat="false" ht="12" hidden="false" customHeight="true" outlineLevel="0" collapsed="false">
      <c r="A446" s="14" t="s">
        <v>237</v>
      </c>
      <c r="B446" s="12" t="s">
        <v>32</v>
      </c>
      <c r="C446" s="12" t="s">
        <v>23</v>
      </c>
      <c r="D446" s="13" t="s">
        <v>230</v>
      </c>
      <c r="E446" s="26"/>
      <c r="F446" s="14" t="s">
        <v>225</v>
      </c>
      <c r="G446" s="23" t="s">
        <v>247</v>
      </c>
      <c r="H446" s="23" t="n">
        <v>57</v>
      </c>
      <c r="I446" s="14" t="n">
        <v>54</v>
      </c>
      <c r="J446" s="23" t="n">
        <v>39</v>
      </c>
      <c r="K446" s="12" t="n">
        <v>1</v>
      </c>
      <c r="L446" s="12" t="n">
        <v>1</v>
      </c>
      <c r="M446" s="12" t="n">
        <f aca="false">J446*K446*L446</f>
        <v>39</v>
      </c>
      <c r="N446" s="23" t="n">
        <v>15</v>
      </c>
      <c r="O446" s="23" t="n">
        <v>2</v>
      </c>
      <c r="P446" s="12" t="n">
        <v>0.8</v>
      </c>
      <c r="Q446" s="12" t="n">
        <v>1</v>
      </c>
      <c r="R446" s="12" t="n">
        <v>1</v>
      </c>
      <c r="S446" s="12" t="n">
        <f aca="false">N446*O446*P446*Q446*R446</f>
        <v>24</v>
      </c>
      <c r="T446" s="12" t="n">
        <f aca="false">M446+S446</f>
        <v>63</v>
      </c>
    </row>
    <row r="447" customFormat="false" ht="12" hidden="false" customHeight="true" outlineLevel="0" collapsed="false">
      <c r="A447" s="14" t="s">
        <v>237</v>
      </c>
      <c r="B447" s="12" t="s">
        <v>32</v>
      </c>
      <c r="C447" s="12" t="s">
        <v>23</v>
      </c>
      <c r="D447" s="13" t="s">
        <v>248</v>
      </c>
      <c r="E447" s="29"/>
      <c r="F447" s="14" t="s">
        <v>249</v>
      </c>
      <c r="G447" s="23" t="s">
        <v>135</v>
      </c>
      <c r="H447" s="23" t="n">
        <v>63</v>
      </c>
      <c r="I447" s="23" t="n">
        <v>54</v>
      </c>
      <c r="J447" s="23"/>
      <c r="K447" s="12"/>
      <c r="L447" s="12"/>
      <c r="M447" s="12"/>
      <c r="N447" s="23" t="n">
        <v>54</v>
      </c>
      <c r="O447" s="23" t="n">
        <v>1</v>
      </c>
      <c r="P447" s="12" t="n">
        <v>0.7</v>
      </c>
      <c r="Q447" s="12" t="n">
        <v>1</v>
      </c>
      <c r="R447" s="12" t="n">
        <v>1</v>
      </c>
      <c r="S447" s="12" t="n">
        <f aca="false">N447*O447*P447*Q447*R447</f>
        <v>37.8</v>
      </c>
      <c r="T447" s="12" t="n">
        <f aca="false">M447+S447</f>
        <v>37.8</v>
      </c>
    </row>
    <row r="448" customFormat="false" ht="12" hidden="false" customHeight="true" outlineLevel="0" collapsed="false">
      <c r="A448" s="40" t="s">
        <v>237</v>
      </c>
      <c r="B448" s="12" t="s">
        <v>32</v>
      </c>
      <c r="C448" s="41" t="s">
        <v>23</v>
      </c>
      <c r="D448" s="38" t="s">
        <v>611</v>
      </c>
      <c r="E448" s="41"/>
      <c r="F448" s="40" t="s">
        <v>225</v>
      </c>
      <c r="G448" s="41" t="s">
        <v>607</v>
      </c>
      <c r="H448" s="38" t="s">
        <v>434</v>
      </c>
      <c r="I448" s="38" t="s">
        <v>483</v>
      </c>
      <c r="J448" s="41"/>
      <c r="K448" s="41"/>
      <c r="L448" s="41"/>
      <c r="M448" s="41"/>
      <c r="N448" s="41" t="n">
        <v>18</v>
      </c>
      <c r="O448" s="38" t="s">
        <v>25</v>
      </c>
      <c r="P448" s="38" t="s">
        <v>495</v>
      </c>
      <c r="Q448" s="41" t="n">
        <v>1</v>
      </c>
      <c r="R448" s="41" t="n">
        <v>1</v>
      </c>
      <c r="S448" s="41" t="n">
        <f aca="false">N448*O448*P448*Q448*R448</f>
        <v>14.4</v>
      </c>
      <c r="T448" s="41" t="n">
        <f aca="false">M448+S448</f>
        <v>14.4</v>
      </c>
    </row>
    <row r="449" customFormat="false" ht="12" hidden="false" customHeight="true" outlineLevel="0" collapsed="false">
      <c r="A449" s="41" t="s">
        <v>237</v>
      </c>
      <c r="B449" s="12" t="s">
        <v>32</v>
      </c>
      <c r="C449" s="41" t="s">
        <v>23</v>
      </c>
      <c r="D449" s="38" t="s">
        <v>611</v>
      </c>
      <c r="E449" s="41"/>
      <c r="F449" s="41" t="s">
        <v>225</v>
      </c>
      <c r="G449" s="41" t="s">
        <v>34</v>
      </c>
      <c r="H449" s="41" t="n">
        <v>67</v>
      </c>
      <c r="I449" s="38" t="s">
        <v>501</v>
      </c>
      <c r="J449" s="41" t="n">
        <v>54</v>
      </c>
      <c r="K449" s="41" t="n">
        <v>1</v>
      </c>
      <c r="L449" s="41" t="n">
        <v>1</v>
      </c>
      <c r="M449" s="41" t="n">
        <f aca="false">J449*K449*L449</f>
        <v>54</v>
      </c>
      <c r="N449" s="41" t="n">
        <v>18</v>
      </c>
      <c r="O449" s="38" t="s">
        <v>25</v>
      </c>
      <c r="P449" s="38" t="s">
        <v>503</v>
      </c>
      <c r="Q449" s="41" t="n">
        <v>1</v>
      </c>
      <c r="R449" s="41" t="n">
        <v>1</v>
      </c>
      <c r="S449" s="41" t="n">
        <f aca="false">N449*O449*P449*Q449*R449</f>
        <v>12.6</v>
      </c>
      <c r="T449" s="41" t="n">
        <f aca="false">M449+S449</f>
        <v>66.6</v>
      </c>
    </row>
    <row r="450" customFormat="false" ht="12" hidden="false" customHeight="true" outlineLevel="0" collapsed="false">
      <c r="A450" s="40" t="s">
        <v>237</v>
      </c>
      <c r="B450" s="12" t="s">
        <v>32</v>
      </c>
      <c r="C450" s="41" t="s">
        <v>23</v>
      </c>
      <c r="D450" s="25" t="s">
        <v>657</v>
      </c>
      <c r="E450" s="41"/>
      <c r="F450" s="40" t="s">
        <v>249</v>
      </c>
      <c r="G450" s="40" t="s">
        <v>38</v>
      </c>
      <c r="H450" s="25" t="s">
        <v>569</v>
      </c>
      <c r="I450" s="41" t="n">
        <v>36</v>
      </c>
      <c r="J450" s="41"/>
      <c r="K450" s="41"/>
      <c r="L450" s="41"/>
      <c r="M450" s="41"/>
      <c r="N450" s="41" t="n">
        <v>36</v>
      </c>
      <c r="O450" s="41" t="n">
        <v>1</v>
      </c>
      <c r="P450" s="41" t="n">
        <v>0.7</v>
      </c>
      <c r="Q450" s="41" t="n">
        <v>1</v>
      </c>
      <c r="R450" s="41" t="n">
        <v>1</v>
      </c>
      <c r="S450" s="41" t="n">
        <f aca="false">N450*O450*P450*Q450*R450</f>
        <v>25.2</v>
      </c>
      <c r="T450" s="41" t="n">
        <f aca="false">M450+S450</f>
        <v>25.2</v>
      </c>
    </row>
    <row r="451" customFormat="false" ht="12" hidden="false" customHeight="true" outlineLevel="0" collapsed="false">
      <c r="A451" s="40" t="s">
        <v>237</v>
      </c>
      <c r="B451" s="12" t="s">
        <v>32</v>
      </c>
      <c r="C451" s="41" t="s">
        <v>23</v>
      </c>
      <c r="D451" s="25" t="s">
        <v>656</v>
      </c>
      <c r="E451" s="41"/>
      <c r="F451" s="40" t="s">
        <v>249</v>
      </c>
      <c r="G451" s="40" t="s">
        <v>47</v>
      </c>
      <c r="H451" s="25" t="s">
        <v>338</v>
      </c>
      <c r="I451" s="41" t="n">
        <v>36</v>
      </c>
      <c r="J451" s="41"/>
      <c r="K451" s="41"/>
      <c r="L451" s="41"/>
      <c r="M451" s="41"/>
      <c r="N451" s="41" t="n">
        <v>36</v>
      </c>
      <c r="O451" s="41" t="n">
        <v>2</v>
      </c>
      <c r="P451" s="41" t="n">
        <v>0.7</v>
      </c>
      <c r="Q451" s="41" t="n">
        <v>1</v>
      </c>
      <c r="R451" s="41" t="n">
        <v>1</v>
      </c>
      <c r="S451" s="41" t="n">
        <f aca="false">N451*O451*P451*Q451*R451</f>
        <v>50.4</v>
      </c>
      <c r="T451" s="41" t="n">
        <f aca="false">M451+S451</f>
        <v>50.4</v>
      </c>
    </row>
    <row r="452" customFormat="false" ht="12" hidden="false" customHeight="true" outlineLevel="0" collapsed="false">
      <c r="A452" s="150" t="s">
        <v>237</v>
      </c>
      <c r="B452" s="151"/>
      <c r="C452" s="151"/>
      <c r="D452" s="150"/>
      <c r="E452" s="151"/>
      <c r="F452" s="150"/>
      <c r="G452" s="150"/>
      <c r="H452" s="150"/>
      <c r="I452" s="151"/>
      <c r="J452" s="151"/>
      <c r="K452" s="151"/>
      <c r="L452" s="151"/>
      <c r="M452" s="151"/>
      <c r="N452" s="151"/>
      <c r="O452" s="151"/>
      <c r="P452" s="151"/>
      <c r="Q452" s="151"/>
      <c r="R452" s="151"/>
      <c r="S452" s="151"/>
      <c r="T452" s="144" t="s">
        <v>959</v>
      </c>
    </row>
    <row r="453" customFormat="false" ht="12" hidden="false" customHeight="true" outlineLevel="0" collapsed="false">
      <c r="A453" s="14" t="s">
        <v>457</v>
      </c>
      <c r="B453" s="12" t="s">
        <v>41</v>
      </c>
      <c r="C453" s="12" t="s">
        <v>459</v>
      </c>
      <c r="D453" s="13" t="s">
        <v>460</v>
      </c>
      <c r="E453" s="23"/>
      <c r="F453" s="14" t="s">
        <v>461</v>
      </c>
      <c r="G453" s="23" t="s">
        <v>38</v>
      </c>
      <c r="H453" s="23" t="n">
        <v>54</v>
      </c>
      <c r="I453" s="23" t="n">
        <v>36</v>
      </c>
      <c r="J453" s="23" t="n">
        <v>36</v>
      </c>
      <c r="K453" s="12" t="n">
        <v>1</v>
      </c>
      <c r="L453" s="12" t="n">
        <v>1</v>
      </c>
      <c r="M453" s="12" t="n">
        <f aca="false">J453*K453*L453</f>
        <v>36</v>
      </c>
      <c r="N453" s="14"/>
      <c r="O453" s="14"/>
      <c r="P453" s="12"/>
      <c r="Q453" s="12"/>
      <c r="R453" s="12"/>
      <c r="S453" s="12"/>
      <c r="T453" s="12" t="n">
        <f aca="false">M453+S453</f>
        <v>36</v>
      </c>
    </row>
    <row r="454" customFormat="false" ht="12" hidden="false" customHeight="true" outlineLevel="0" collapsed="false">
      <c r="A454" s="40" t="s">
        <v>457</v>
      </c>
      <c r="B454" s="12" t="s">
        <v>41</v>
      </c>
      <c r="C454" s="12" t="s">
        <v>459</v>
      </c>
      <c r="D454" s="25" t="s">
        <v>692</v>
      </c>
      <c r="E454" s="41"/>
      <c r="F454" s="40" t="s">
        <v>298</v>
      </c>
      <c r="G454" s="40" t="s">
        <v>200</v>
      </c>
      <c r="H454" s="25" t="s">
        <v>334</v>
      </c>
      <c r="I454" s="25" t="s">
        <v>141</v>
      </c>
      <c r="J454" s="41" t="n">
        <v>36</v>
      </c>
      <c r="K454" s="41" t="n">
        <v>1</v>
      </c>
      <c r="L454" s="41" t="n">
        <v>1</v>
      </c>
      <c r="M454" s="41" t="n">
        <f aca="false">J454*K454*L454</f>
        <v>36</v>
      </c>
      <c r="N454" s="41"/>
      <c r="O454" s="41"/>
      <c r="P454" s="41"/>
      <c r="Q454" s="41"/>
      <c r="R454" s="41"/>
      <c r="S454" s="41"/>
      <c r="T454" s="41" t="n">
        <f aca="false">M454+S454</f>
        <v>36</v>
      </c>
    </row>
    <row r="455" customFormat="false" ht="12" hidden="false" customHeight="true" outlineLevel="0" collapsed="false">
      <c r="A455" s="40" t="s">
        <v>457</v>
      </c>
      <c r="B455" s="12" t="s">
        <v>41</v>
      </c>
      <c r="C455" s="12" t="s">
        <v>459</v>
      </c>
      <c r="D455" s="25" t="s">
        <v>795</v>
      </c>
      <c r="E455" s="41"/>
      <c r="F455" s="40" t="s">
        <v>796</v>
      </c>
      <c r="G455" s="40" t="s">
        <v>401</v>
      </c>
      <c r="H455" s="41" t="n">
        <v>49</v>
      </c>
      <c r="I455" s="41" t="n">
        <v>108</v>
      </c>
      <c r="J455" s="41"/>
      <c r="K455" s="41"/>
      <c r="L455" s="41"/>
      <c r="M455" s="41"/>
      <c r="N455" s="21" t="n">
        <v>10</v>
      </c>
      <c r="O455" s="21" t="n">
        <v>1</v>
      </c>
      <c r="P455" s="38" t="s">
        <v>495</v>
      </c>
      <c r="Q455" s="38" t="s">
        <v>25</v>
      </c>
      <c r="R455" s="38" t="s">
        <v>25</v>
      </c>
      <c r="S455" s="41" t="n">
        <f aca="false">N455*O455*P455*Q455*R455</f>
        <v>8</v>
      </c>
      <c r="T455" s="41" t="n">
        <f aca="false">M455+S455</f>
        <v>8</v>
      </c>
    </row>
    <row r="456" customFormat="false" ht="12" hidden="false" customHeight="true" outlineLevel="0" collapsed="false">
      <c r="A456" s="40" t="s">
        <v>457</v>
      </c>
      <c r="B456" s="12" t="s">
        <v>41</v>
      </c>
      <c r="C456" s="12" t="s">
        <v>459</v>
      </c>
      <c r="D456" s="25" t="s">
        <v>795</v>
      </c>
      <c r="E456" s="41"/>
      <c r="F456" s="40" t="s">
        <v>796</v>
      </c>
      <c r="G456" s="40" t="s">
        <v>140</v>
      </c>
      <c r="H456" s="41" t="n">
        <v>50</v>
      </c>
      <c r="I456" s="41" t="n">
        <v>108</v>
      </c>
      <c r="J456" s="41"/>
      <c r="K456" s="41"/>
      <c r="L456" s="41"/>
      <c r="M456" s="41"/>
      <c r="N456" s="38" t="s">
        <v>515</v>
      </c>
      <c r="O456" s="38" t="s">
        <v>25</v>
      </c>
      <c r="P456" s="38" t="s">
        <v>495</v>
      </c>
      <c r="Q456" s="38" t="s">
        <v>25</v>
      </c>
      <c r="R456" s="38" t="s">
        <v>25</v>
      </c>
      <c r="S456" s="41" t="n">
        <f aca="false">N456*O456*P456*Q456*R456</f>
        <v>8</v>
      </c>
      <c r="T456" s="41" t="n">
        <f aca="false">M456+S456</f>
        <v>8</v>
      </c>
    </row>
    <row r="457" customFormat="false" ht="12" hidden="false" customHeight="true" outlineLevel="0" collapsed="false">
      <c r="A457" s="150" t="s">
        <v>457</v>
      </c>
      <c r="B457" s="151"/>
      <c r="C457" s="151"/>
      <c r="D457" s="150"/>
      <c r="E457" s="151"/>
      <c r="F457" s="150"/>
      <c r="G457" s="150"/>
      <c r="H457" s="151"/>
      <c r="I457" s="151"/>
      <c r="J457" s="151"/>
      <c r="K457" s="151"/>
      <c r="L457" s="151"/>
      <c r="M457" s="151"/>
      <c r="N457" s="151"/>
      <c r="O457" s="151"/>
      <c r="P457" s="151"/>
      <c r="Q457" s="151"/>
      <c r="R457" s="151"/>
      <c r="S457" s="151"/>
      <c r="T457" s="144" t="s">
        <v>960</v>
      </c>
    </row>
    <row r="458" customFormat="false" ht="12" hidden="false" customHeight="true" outlineLevel="0" collapsed="false">
      <c r="A458" s="23" t="s">
        <v>131</v>
      </c>
      <c r="B458" s="23" t="s">
        <v>32</v>
      </c>
      <c r="C458" s="23" t="s">
        <v>23</v>
      </c>
      <c r="D458" s="20" t="s">
        <v>128</v>
      </c>
      <c r="E458" s="23" t="n">
        <v>0</v>
      </c>
      <c r="F458" s="14" t="s">
        <v>129</v>
      </c>
      <c r="G458" s="23" t="s">
        <v>130</v>
      </c>
      <c r="H458" s="23" t="n">
        <v>55</v>
      </c>
      <c r="I458" s="14"/>
      <c r="J458" s="23"/>
      <c r="K458" s="12"/>
      <c r="L458" s="12"/>
      <c r="M458" s="12"/>
      <c r="N458" s="23" t="n">
        <v>18</v>
      </c>
      <c r="O458" s="23" t="n">
        <v>2</v>
      </c>
      <c r="P458" s="12" t="n">
        <v>0.7</v>
      </c>
      <c r="Q458" s="12" t="n">
        <v>1</v>
      </c>
      <c r="R458" s="12" t="n">
        <v>1</v>
      </c>
      <c r="S458" s="12" t="n">
        <f aca="false">N458*O458*P458*Q458*R458</f>
        <v>25.2</v>
      </c>
      <c r="T458" s="12" t="n">
        <f aca="false">M458+S458</f>
        <v>25.2</v>
      </c>
    </row>
    <row r="459" customFormat="false" ht="12" hidden="false" customHeight="true" outlineLevel="0" collapsed="false">
      <c r="A459" s="23" t="s">
        <v>131</v>
      </c>
      <c r="B459" s="23" t="s">
        <v>32</v>
      </c>
      <c r="C459" s="23" t="s">
        <v>23</v>
      </c>
      <c r="D459" s="20" t="s">
        <v>142</v>
      </c>
      <c r="E459" s="13" t="s">
        <v>68</v>
      </c>
      <c r="F459" s="14" t="s">
        <v>143</v>
      </c>
      <c r="G459" s="23" t="s">
        <v>144</v>
      </c>
      <c r="H459" s="23" t="n">
        <v>59</v>
      </c>
      <c r="I459" s="14" t="n">
        <v>72</v>
      </c>
      <c r="J459" s="23"/>
      <c r="K459" s="12"/>
      <c r="L459" s="12"/>
      <c r="M459" s="12"/>
      <c r="N459" s="23" t="n">
        <v>18</v>
      </c>
      <c r="O459" s="23" t="n">
        <v>2</v>
      </c>
      <c r="P459" s="14" t="n">
        <v>0.7</v>
      </c>
      <c r="Q459" s="12" t="n">
        <v>1</v>
      </c>
      <c r="R459" s="12" t="n">
        <v>1</v>
      </c>
      <c r="S459" s="12" t="n">
        <f aca="false">N459*O459*P459*Q459*R459</f>
        <v>25.2</v>
      </c>
      <c r="T459" s="12" t="n">
        <f aca="false">M459+S459</f>
        <v>25.2</v>
      </c>
    </row>
    <row r="460" customFormat="false" ht="12" hidden="false" customHeight="true" outlineLevel="0" collapsed="false">
      <c r="A460" s="23" t="s">
        <v>131</v>
      </c>
      <c r="B460" s="23" t="s">
        <v>32</v>
      </c>
      <c r="C460" s="23" t="s">
        <v>23</v>
      </c>
      <c r="D460" s="20" t="s">
        <v>145</v>
      </c>
      <c r="E460" s="13" t="s">
        <v>68</v>
      </c>
      <c r="F460" s="14" t="s">
        <v>146</v>
      </c>
      <c r="G460" s="23" t="s">
        <v>144</v>
      </c>
      <c r="H460" s="23" t="n">
        <v>59</v>
      </c>
      <c r="I460" s="14" t="n">
        <v>72</v>
      </c>
      <c r="J460" s="23" t="n">
        <v>36</v>
      </c>
      <c r="K460" s="12" t="n">
        <v>1</v>
      </c>
      <c r="L460" s="12" t="n">
        <v>1</v>
      </c>
      <c r="M460" s="12" t="n">
        <f aca="false">J460*K460*L460</f>
        <v>36</v>
      </c>
      <c r="N460" s="23" t="n">
        <v>36</v>
      </c>
      <c r="O460" s="23" t="n">
        <v>2</v>
      </c>
      <c r="P460" s="14" t="n">
        <v>0.7</v>
      </c>
      <c r="Q460" s="12" t="n">
        <v>1</v>
      </c>
      <c r="R460" s="12" t="n">
        <v>1</v>
      </c>
      <c r="S460" s="12" t="n">
        <f aca="false">N460*O460*P460*Q460*R460</f>
        <v>50.4</v>
      </c>
      <c r="T460" s="12" t="n">
        <f aca="false">M460+S460</f>
        <v>86.4</v>
      </c>
    </row>
    <row r="461" customFormat="false" ht="12" hidden="false" customHeight="true" outlineLevel="0" collapsed="false">
      <c r="A461" s="23" t="s">
        <v>131</v>
      </c>
      <c r="B461" s="23" t="s">
        <v>32</v>
      </c>
      <c r="C461" s="23" t="s">
        <v>23</v>
      </c>
      <c r="D461" s="20" t="s">
        <v>205</v>
      </c>
      <c r="E461" s="13" t="s">
        <v>68</v>
      </c>
      <c r="F461" s="14" t="s">
        <v>206</v>
      </c>
      <c r="G461" s="23" t="s">
        <v>207</v>
      </c>
      <c r="H461" s="23" t="n">
        <v>69</v>
      </c>
      <c r="I461" s="14" t="n">
        <v>54</v>
      </c>
      <c r="J461" s="23"/>
      <c r="K461" s="12"/>
      <c r="L461" s="12"/>
      <c r="M461" s="12"/>
      <c r="N461" s="23" t="n">
        <v>18</v>
      </c>
      <c r="O461" s="23" t="n">
        <v>2</v>
      </c>
      <c r="P461" s="14" t="n">
        <v>0.7</v>
      </c>
      <c r="Q461" s="12" t="n">
        <v>1</v>
      </c>
      <c r="R461" s="12" t="n">
        <v>1</v>
      </c>
      <c r="S461" s="12" t="n">
        <f aca="false">N461*O461*P461*Q461*R461</f>
        <v>25.2</v>
      </c>
      <c r="T461" s="12" t="n">
        <f aca="false">M461+S461</f>
        <v>25.2</v>
      </c>
    </row>
    <row r="462" customFormat="false" ht="12" hidden="false" customHeight="true" outlineLevel="0" collapsed="false">
      <c r="A462" s="41" t="s">
        <v>131</v>
      </c>
      <c r="B462" s="41" t="s">
        <v>32</v>
      </c>
      <c r="C462" s="41" t="s">
        <v>23</v>
      </c>
      <c r="D462" s="25" t="s">
        <v>133</v>
      </c>
      <c r="E462" s="25" t="s">
        <v>535</v>
      </c>
      <c r="F462" s="40" t="s">
        <v>134</v>
      </c>
      <c r="G462" s="40" t="s">
        <v>38</v>
      </c>
      <c r="H462" s="25" t="s">
        <v>569</v>
      </c>
      <c r="I462" s="25" t="s">
        <v>141</v>
      </c>
      <c r="J462" s="41" t="n">
        <v>36</v>
      </c>
      <c r="K462" s="41" t="n">
        <v>1</v>
      </c>
      <c r="L462" s="41" t="n">
        <v>1</v>
      </c>
      <c r="M462" s="41" t="n">
        <f aca="false">J462*K462*L462</f>
        <v>36</v>
      </c>
      <c r="N462" s="41"/>
      <c r="O462" s="41"/>
      <c r="P462" s="41"/>
      <c r="Q462" s="41"/>
      <c r="R462" s="41"/>
      <c r="S462" s="41" t="n">
        <f aca="false">N462*O462*P462*Q462*R462</f>
        <v>0</v>
      </c>
      <c r="T462" s="41" t="n">
        <f aca="false">M462+S462</f>
        <v>36</v>
      </c>
    </row>
    <row r="463" customFormat="false" ht="12" hidden="false" customHeight="true" outlineLevel="0" collapsed="false">
      <c r="A463" s="41" t="s">
        <v>131</v>
      </c>
      <c r="B463" s="41" t="s">
        <v>32</v>
      </c>
      <c r="C463" s="41" t="s">
        <v>23</v>
      </c>
      <c r="D463" s="25" t="s">
        <v>576</v>
      </c>
      <c r="E463" s="25" t="s">
        <v>487</v>
      </c>
      <c r="F463" s="40" t="s">
        <v>577</v>
      </c>
      <c r="G463" s="40" t="s">
        <v>323</v>
      </c>
      <c r="H463" s="25" t="s">
        <v>324</v>
      </c>
      <c r="I463" s="25" t="s">
        <v>501</v>
      </c>
      <c r="J463" s="41" t="n">
        <v>54</v>
      </c>
      <c r="K463" s="41" t="n">
        <v>1</v>
      </c>
      <c r="L463" s="41" t="n">
        <v>1</v>
      </c>
      <c r="M463" s="41" t="n">
        <f aca="false">J463*K463*L463</f>
        <v>54</v>
      </c>
      <c r="N463" s="41" t="n">
        <v>18</v>
      </c>
      <c r="O463" s="41" t="n">
        <v>2</v>
      </c>
      <c r="P463" s="41" t="n">
        <v>0.7</v>
      </c>
      <c r="Q463" s="41" t="n">
        <v>1</v>
      </c>
      <c r="R463" s="41" t="n">
        <v>1</v>
      </c>
      <c r="S463" s="41" t="n">
        <f aca="false">N463*O463*P463*Q463*R463</f>
        <v>25.2</v>
      </c>
      <c r="T463" s="41" t="n">
        <f aca="false">M463+S463</f>
        <v>79.2</v>
      </c>
    </row>
    <row r="464" customFormat="false" ht="12" hidden="false" customHeight="true" outlineLevel="0" collapsed="false">
      <c r="A464" s="41" t="s">
        <v>131</v>
      </c>
      <c r="B464" s="41" t="s">
        <v>32</v>
      </c>
      <c r="C464" s="41" t="s">
        <v>23</v>
      </c>
      <c r="D464" s="25" t="s">
        <v>142</v>
      </c>
      <c r="E464" s="25" t="s">
        <v>487</v>
      </c>
      <c r="F464" s="40" t="s">
        <v>143</v>
      </c>
      <c r="G464" s="40" t="s">
        <v>130</v>
      </c>
      <c r="H464" s="25" t="s">
        <v>334</v>
      </c>
      <c r="I464" s="25" t="s">
        <v>501</v>
      </c>
      <c r="J464" s="41" t="n">
        <v>48</v>
      </c>
      <c r="K464" s="41" t="n">
        <v>1</v>
      </c>
      <c r="L464" s="41" t="n">
        <v>1</v>
      </c>
      <c r="M464" s="41" t="n">
        <f aca="false">J464*K464*L464</f>
        <v>48</v>
      </c>
      <c r="N464" s="41" t="n">
        <v>24</v>
      </c>
      <c r="O464" s="38" t="s">
        <v>29</v>
      </c>
      <c r="P464" s="41" t="n">
        <v>0.7</v>
      </c>
      <c r="Q464" s="41" t="n">
        <v>1</v>
      </c>
      <c r="R464" s="41" t="n">
        <v>1</v>
      </c>
      <c r="S464" s="41" t="n">
        <f aca="false">N464*O464*P464*Q464*R464</f>
        <v>33.6</v>
      </c>
      <c r="T464" s="41" t="n">
        <f aca="false">M464+S464</f>
        <v>81.6</v>
      </c>
    </row>
    <row r="465" customFormat="false" ht="12" hidden="false" customHeight="true" outlineLevel="0" collapsed="false">
      <c r="A465" s="40" t="s">
        <v>131</v>
      </c>
      <c r="B465" s="41" t="s">
        <v>32</v>
      </c>
      <c r="C465" s="40" t="s">
        <v>23</v>
      </c>
      <c r="D465" s="25" t="s">
        <v>593</v>
      </c>
      <c r="E465" s="41" t="n">
        <v>0</v>
      </c>
      <c r="F465" s="40" t="s">
        <v>171</v>
      </c>
      <c r="G465" s="40" t="s">
        <v>594</v>
      </c>
      <c r="H465" s="40" t="n">
        <v>57</v>
      </c>
      <c r="I465" s="25" t="s">
        <v>434</v>
      </c>
      <c r="J465" s="40"/>
      <c r="K465" s="41"/>
      <c r="L465" s="41"/>
      <c r="M465" s="41"/>
      <c r="N465" s="40" t="n">
        <v>18</v>
      </c>
      <c r="O465" s="40" t="n">
        <v>2</v>
      </c>
      <c r="P465" s="38" t="s">
        <v>503</v>
      </c>
      <c r="Q465" s="38" t="s">
        <v>25</v>
      </c>
      <c r="R465" s="38" t="s">
        <v>25</v>
      </c>
      <c r="S465" s="41" t="n">
        <f aca="false">N465*O465*P465*Q465*R465</f>
        <v>25.2</v>
      </c>
      <c r="T465" s="41" t="n">
        <f aca="false">M465+S465</f>
        <v>25.2</v>
      </c>
    </row>
    <row r="466" customFormat="false" ht="12" hidden="false" customHeight="true" outlineLevel="0" collapsed="false">
      <c r="A466" s="12" t="s">
        <v>131</v>
      </c>
      <c r="B466" s="12" t="s">
        <v>32</v>
      </c>
      <c r="C466" s="12" t="s">
        <v>23</v>
      </c>
      <c r="D466" s="19"/>
      <c r="E466" s="19"/>
      <c r="F466" s="19" t="s">
        <v>713</v>
      </c>
      <c r="G466" s="19" t="s">
        <v>822</v>
      </c>
      <c r="H466" s="19" t="n">
        <v>62</v>
      </c>
      <c r="I466" s="19" t="n">
        <v>12</v>
      </c>
      <c r="J466" s="19" t="n">
        <v>12</v>
      </c>
      <c r="K466" s="12" t="n">
        <v>1</v>
      </c>
      <c r="L466" s="12" t="n">
        <v>1.2</v>
      </c>
      <c r="M466" s="12" t="n">
        <f aca="false">J466*K466*L466</f>
        <v>14.4</v>
      </c>
      <c r="N466" s="12"/>
      <c r="O466" s="12"/>
      <c r="P466" s="12"/>
      <c r="Q466" s="12"/>
      <c r="R466" s="12"/>
      <c r="S466" s="12" t="n">
        <f aca="false">N466*O466*P466*Q466*R466</f>
        <v>0</v>
      </c>
      <c r="T466" s="12" t="n">
        <f aca="false">M466+S466</f>
        <v>14.4</v>
      </c>
    </row>
    <row r="467" customFormat="false" ht="12" hidden="false" customHeight="true" outlineLevel="0" collapsed="false">
      <c r="A467" s="159" t="s">
        <v>131</v>
      </c>
      <c r="B467" s="159"/>
      <c r="C467" s="159"/>
      <c r="D467" s="155"/>
      <c r="E467" s="155"/>
      <c r="F467" s="155"/>
      <c r="G467" s="155"/>
      <c r="H467" s="155"/>
      <c r="I467" s="155"/>
      <c r="J467" s="155"/>
      <c r="K467" s="159"/>
      <c r="L467" s="159"/>
      <c r="M467" s="159"/>
      <c r="N467" s="159"/>
      <c r="O467" s="159"/>
      <c r="P467" s="159"/>
      <c r="Q467" s="159"/>
      <c r="R467" s="159"/>
      <c r="S467" s="159"/>
      <c r="T467" s="159" t="n">
        <v>398.4</v>
      </c>
    </row>
    <row r="468" customFormat="false" ht="12" hidden="false" customHeight="true" outlineLevel="0" collapsed="false">
      <c r="A468" s="14" t="s">
        <v>270</v>
      </c>
      <c r="B468" s="12" t="s">
        <v>120</v>
      </c>
      <c r="C468" s="12" t="s">
        <v>78</v>
      </c>
      <c r="D468" s="13" t="s">
        <v>267</v>
      </c>
      <c r="E468" s="26" t="n">
        <v>1</v>
      </c>
      <c r="F468" s="14" t="s">
        <v>268</v>
      </c>
      <c r="G468" s="23" t="s">
        <v>271</v>
      </c>
      <c r="H468" s="23" t="n">
        <v>37</v>
      </c>
      <c r="I468" s="14" t="n">
        <v>54</v>
      </c>
      <c r="J468" s="23" t="n">
        <v>54</v>
      </c>
      <c r="K468" s="12" t="n">
        <v>1</v>
      </c>
      <c r="L468" s="12" t="n">
        <v>1</v>
      </c>
      <c r="M468" s="12" t="n">
        <f aca="false">J468*K468*L468</f>
        <v>54</v>
      </c>
      <c r="N468" s="23"/>
      <c r="O468" s="23"/>
      <c r="P468" s="12"/>
      <c r="Q468" s="12"/>
      <c r="R468" s="12"/>
      <c r="S468" s="12"/>
      <c r="T468" s="12" t="n">
        <f aca="false">M468+S468</f>
        <v>54</v>
      </c>
    </row>
    <row r="469" customFormat="false" ht="12" hidden="false" customHeight="true" outlineLevel="0" collapsed="false">
      <c r="A469" s="40" t="s">
        <v>270</v>
      </c>
      <c r="B469" s="12" t="s">
        <v>120</v>
      </c>
      <c r="C469" s="12" t="s">
        <v>78</v>
      </c>
      <c r="D469" s="25" t="s">
        <v>658</v>
      </c>
      <c r="E469" s="41" t="n">
        <v>1</v>
      </c>
      <c r="F469" s="40" t="s">
        <v>659</v>
      </c>
      <c r="G469" s="40" t="s">
        <v>386</v>
      </c>
      <c r="H469" s="41" t="n">
        <v>66</v>
      </c>
      <c r="I469" s="40" t="n">
        <v>54</v>
      </c>
      <c r="J469" s="41"/>
      <c r="K469" s="41"/>
      <c r="L469" s="41"/>
      <c r="M469" s="41"/>
      <c r="N469" s="41" t="n">
        <v>18</v>
      </c>
      <c r="O469" s="41" t="n">
        <v>2</v>
      </c>
      <c r="P469" s="40" t="n">
        <v>0.7</v>
      </c>
      <c r="Q469" s="41" t="n">
        <v>1</v>
      </c>
      <c r="R469" s="41" t="n">
        <v>1</v>
      </c>
      <c r="S469" s="41" t="n">
        <f aca="false">N469*O469*P469*Q469*R469</f>
        <v>25.2</v>
      </c>
      <c r="T469" s="41" t="n">
        <f aca="false">M469+S469</f>
        <v>25.2</v>
      </c>
    </row>
    <row r="470" customFormat="false" ht="12" hidden="false" customHeight="true" outlineLevel="0" collapsed="false">
      <c r="A470" s="40" t="s">
        <v>270</v>
      </c>
      <c r="B470" s="12" t="s">
        <v>120</v>
      </c>
      <c r="C470" s="41" t="s">
        <v>78</v>
      </c>
      <c r="D470" s="38" t="s">
        <v>267</v>
      </c>
      <c r="E470" s="41" t="n">
        <v>2</v>
      </c>
      <c r="F470" s="40" t="s">
        <v>268</v>
      </c>
      <c r="G470" s="41" t="s">
        <v>684</v>
      </c>
      <c r="H470" s="41" t="n">
        <v>72</v>
      </c>
      <c r="I470" s="40" t="n">
        <v>54</v>
      </c>
      <c r="J470" s="41" t="n">
        <v>54</v>
      </c>
      <c r="K470" s="41" t="n">
        <v>1.2</v>
      </c>
      <c r="L470" s="41" t="n">
        <v>1</v>
      </c>
      <c r="M470" s="41" t="n">
        <f aca="false">J470*K470*L470</f>
        <v>64.8</v>
      </c>
      <c r="N470" s="41"/>
      <c r="O470" s="41"/>
      <c r="P470" s="41"/>
      <c r="Q470" s="41"/>
      <c r="R470" s="41"/>
      <c r="S470" s="41"/>
      <c r="T470" s="41" t="n">
        <f aca="false">M470+S470</f>
        <v>64.8</v>
      </c>
    </row>
    <row r="471" customFormat="false" ht="12" hidden="false" customHeight="true" outlineLevel="0" collapsed="false">
      <c r="A471" s="41" t="s">
        <v>270</v>
      </c>
      <c r="B471" s="12" t="s">
        <v>120</v>
      </c>
      <c r="C471" s="41" t="s">
        <v>78</v>
      </c>
      <c r="D471" s="25" t="s">
        <v>790</v>
      </c>
      <c r="E471" s="40" t="n">
        <v>1</v>
      </c>
      <c r="F471" s="40" t="s">
        <v>791</v>
      </c>
      <c r="G471" s="40" t="s">
        <v>207</v>
      </c>
      <c r="H471" s="40" t="n">
        <v>68</v>
      </c>
      <c r="I471" s="40" t="n">
        <v>36</v>
      </c>
      <c r="J471" s="41"/>
      <c r="K471" s="41"/>
      <c r="L471" s="41"/>
      <c r="M471" s="41"/>
      <c r="N471" s="41" t="n">
        <v>36</v>
      </c>
      <c r="O471" s="38" t="s">
        <v>25</v>
      </c>
      <c r="P471" s="38" t="s">
        <v>495</v>
      </c>
      <c r="Q471" s="38" t="s">
        <v>25</v>
      </c>
      <c r="R471" s="38" t="s">
        <v>25</v>
      </c>
      <c r="S471" s="41" t="n">
        <f aca="false">N471*O471*P471*Q471*R471</f>
        <v>28.8</v>
      </c>
      <c r="T471" s="41" t="n">
        <f aca="false">M471+S471</f>
        <v>28.8</v>
      </c>
    </row>
    <row r="472" customFormat="false" ht="12" hidden="false" customHeight="true" outlineLevel="0" collapsed="false">
      <c r="A472" s="151" t="s">
        <v>270</v>
      </c>
      <c r="B472" s="164"/>
      <c r="C472" s="151"/>
      <c r="D472" s="150"/>
      <c r="E472" s="150"/>
      <c r="F472" s="150"/>
      <c r="G472" s="150"/>
      <c r="H472" s="150"/>
      <c r="I472" s="150"/>
      <c r="J472" s="151"/>
      <c r="K472" s="151"/>
      <c r="L472" s="151"/>
      <c r="M472" s="151"/>
      <c r="N472" s="151"/>
      <c r="O472" s="151"/>
      <c r="P472" s="151"/>
      <c r="Q472" s="151"/>
      <c r="R472" s="151"/>
      <c r="S472" s="151"/>
      <c r="T472" s="144" t="s">
        <v>961</v>
      </c>
    </row>
    <row r="473" customFormat="false" ht="12" hidden="false" customHeight="true" outlineLevel="0" collapsed="false">
      <c r="A473" s="14" t="s">
        <v>221</v>
      </c>
      <c r="B473" s="12" t="s">
        <v>120</v>
      </c>
      <c r="C473" s="12" t="s">
        <v>78</v>
      </c>
      <c r="D473" s="13" t="s">
        <v>219</v>
      </c>
      <c r="E473" s="26" t="n">
        <v>0</v>
      </c>
      <c r="F473" s="14" t="s">
        <v>220</v>
      </c>
      <c r="G473" s="23" t="s">
        <v>164</v>
      </c>
      <c r="H473" s="23" t="n">
        <v>59</v>
      </c>
      <c r="I473" s="14"/>
      <c r="J473" s="23"/>
      <c r="K473" s="12"/>
      <c r="L473" s="12"/>
      <c r="M473" s="12"/>
      <c r="N473" s="23" t="n">
        <v>36</v>
      </c>
      <c r="O473" s="23" t="n">
        <v>2</v>
      </c>
      <c r="P473" s="12" t="n">
        <v>0.7</v>
      </c>
      <c r="Q473" s="12" t="n">
        <v>1</v>
      </c>
      <c r="R473" s="12" t="n">
        <v>1</v>
      </c>
      <c r="S473" s="12" t="n">
        <f aca="false">N473*O473*P473*Q473*R473</f>
        <v>50.4</v>
      </c>
      <c r="T473" s="12" t="n">
        <f aca="false">M473+S473</f>
        <v>50.4</v>
      </c>
    </row>
    <row r="474" customFormat="false" ht="12" hidden="false" customHeight="true" outlineLevel="0" collapsed="false">
      <c r="A474" s="14" t="s">
        <v>221</v>
      </c>
      <c r="B474" s="12" t="s">
        <v>120</v>
      </c>
      <c r="C474" s="12" t="s">
        <v>78</v>
      </c>
      <c r="D474" s="13" t="s">
        <v>264</v>
      </c>
      <c r="E474" s="26" t="n">
        <v>0</v>
      </c>
      <c r="F474" s="14" t="s">
        <v>263</v>
      </c>
      <c r="G474" s="23" t="s">
        <v>265</v>
      </c>
      <c r="H474" s="23" t="n">
        <v>51</v>
      </c>
      <c r="I474" s="14" t="n">
        <v>36</v>
      </c>
      <c r="J474" s="23" t="n">
        <v>36</v>
      </c>
      <c r="K474" s="12" t="n">
        <v>1</v>
      </c>
      <c r="L474" s="12" t="n">
        <v>1</v>
      </c>
      <c r="M474" s="12" t="n">
        <f aca="false">J474*K474*L474</f>
        <v>36</v>
      </c>
      <c r="N474" s="23"/>
      <c r="O474" s="23"/>
      <c r="P474" s="12"/>
      <c r="Q474" s="12"/>
      <c r="R474" s="12"/>
      <c r="S474" s="12"/>
      <c r="T474" s="12" t="n">
        <f aca="false">M474+S474</f>
        <v>36</v>
      </c>
    </row>
    <row r="475" customFormat="false" ht="12" hidden="false" customHeight="true" outlineLevel="0" collapsed="false">
      <c r="A475" s="40" t="s">
        <v>221</v>
      </c>
      <c r="B475" s="41" t="s">
        <v>120</v>
      </c>
      <c r="C475" s="41" t="s">
        <v>78</v>
      </c>
      <c r="D475" s="38" t="s">
        <v>267</v>
      </c>
      <c r="E475" s="41" t="n">
        <v>0</v>
      </c>
      <c r="F475" s="40" t="s">
        <v>268</v>
      </c>
      <c r="G475" s="41" t="s">
        <v>687</v>
      </c>
      <c r="H475" s="41" t="n">
        <v>87</v>
      </c>
      <c r="I475" s="40" t="n">
        <v>54</v>
      </c>
      <c r="J475" s="41" t="n">
        <v>54</v>
      </c>
      <c r="K475" s="41" t="n">
        <v>1.2</v>
      </c>
      <c r="L475" s="41" t="n">
        <v>1</v>
      </c>
      <c r="M475" s="41" t="n">
        <f aca="false">J475*K475*L475</f>
        <v>64.8</v>
      </c>
      <c r="N475" s="41"/>
      <c r="O475" s="41"/>
      <c r="P475" s="41"/>
      <c r="Q475" s="41"/>
      <c r="R475" s="41"/>
      <c r="S475" s="41"/>
      <c r="T475" s="41" t="n">
        <f aca="false">M475+S475</f>
        <v>64.8</v>
      </c>
    </row>
    <row r="476" customFormat="false" ht="12" hidden="false" customHeight="true" outlineLevel="0" collapsed="false">
      <c r="A476" s="27" t="s">
        <v>221</v>
      </c>
      <c r="B476" s="41" t="s">
        <v>120</v>
      </c>
      <c r="C476" s="41" t="s">
        <v>78</v>
      </c>
      <c r="D476" s="25" t="s">
        <v>702</v>
      </c>
      <c r="E476" s="41"/>
      <c r="F476" s="40" t="s">
        <v>699</v>
      </c>
      <c r="G476" s="40" t="s">
        <v>136</v>
      </c>
      <c r="H476" s="25" t="s">
        <v>499</v>
      </c>
      <c r="I476" s="91" t="n">
        <v>36</v>
      </c>
      <c r="J476" s="40"/>
      <c r="K476" s="29"/>
      <c r="L476" s="41"/>
      <c r="M476" s="29"/>
      <c r="N476" s="25" t="s">
        <v>700</v>
      </c>
      <c r="O476" s="38" t="s">
        <v>29</v>
      </c>
      <c r="P476" s="13" t="s">
        <v>495</v>
      </c>
      <c r="Q476" s="13" t="s">
        <v>25</v>
      </c>
      <c r="R476" s="13" t="s">
        <v>25</v>
      </c>
      <c r="S476" s="41" t="n">
        <f aca="false">N476*O476*P476*Q476*R476</f>
        <v>19.2</v>
      </c>
      <c r="T476" s="41" t="n">
        <f aca="false">M476+S476</f>
        <v>19.2</v>
      </c>
    </row>
    <row r="477" customFormat="false" ht="12" hidden="false" customHeight="true" outlineLevel="0" collapsed="false">
      <c r="A477" s="156" t="s">
        <v>221</v>
      </c>
      <c r="B477" s="151"/>
      <c r="C477" s="151"/>
      <c r="D477" s="150"/>
      <c r="E477" s="151"/>
      <c r="F477" s="150"/>
      <c r="G477" s="150"/>
      <c r="H477" s="150"/>
      <c r="I477" s="157"/>
      <c r="J477" s="150"/>
      <c r="K477" s="158"/>
      <c r="L477" s="151"/>
      <c r="M477" s="158"/>
      <c r="N477" s="150"/>
      <c r="O477" s="151"/>
      <c r="P477" s="158"/>
      <c r="Q477" s="158"/>
      <c r="R477" s="158"/>
      <c r="S477" s="151"/>
      <c r="T477" s="144" t="s">
        <v>962</v>
      </c>
    </row>
    <row r="478" customFormat="false" ht="12" hidden="false" customHeight="true" outlineLevel="0" collapsed="false">
      <c r="A478" s="14" t="s">
        <v>49</v>
      </c>
      <c r="B478" s="19" t="s">
        <v>41</v>
      </c>
      <c r="C478" s="14" t="s">
        <v>23</v>
      </c>
      <c r="D478" s="13" t="s">
        <v>36</v>
      </c>
      <c r="E478" s="14"/>
      <c r="F478" s="14" t="s">
        <v>37</v>
      </c>
      <c r="G478" s="14" t="s">
        <v>34</v>
      </c>
      <c r="H478" s="14" t="n">
        <v>66</v>
      </c>
      <c r="I478" s="12" t="n">
        <v>56</v>
      </c>
      <c r="J478" s="12"/>
      <c r="K478" s="12"/>
      <c r="L478" s="12"/>
      <c r="M478" s="12"/>
      <c r="N478" s="12" t="n">
        <v>56</v>
      </c>
      <c r="O478" s="19" t="n">
        <v>1</v>
      </c>
      <c r="P478" s="12" t="n">
        <v>1</v>
      </c>
      <c r="Q478" s="12" t="n">
        <v>1</v>
      </c>
      <c r="R478" s="12" t="n">
        <v>1</v>
      </c>
      <c r="S478" s="12" t="n">
        <f aca="false">N478*O478*P478*Q478*R478</f>
        <v>56</v>
      </c>
      <c r="T478" s="12" t="n">
        <f aca="false">M478+S478</f>
        <v>56</v>
      </c>
    </row>
    <row r="479" customFormat="false" ht="12" hidden="false" customHeight="true" outlineLevel="0" collapsed="false">
      <c r="A479" s="44" t="s">
        <v>49</v>
      </c>
      <c r="B479" s="45" t="s">
        <v>41</v>
      </c>
      <c r="C479" s="44" t="s">
        <v>23</v>
      </c>
      <c r="D479" s="46"/>
      <c r="E479" s="47"/>
      <c r="F479" s="44" t="s">
        <v>410</v>
      </c>
      <c r="G479" s="44" t="s">
        <v>207</v>
      </c>
      <c r="H479" s="44" t="n">
        <v>69</v>
      </c>
      <c r="I479" s="48" t="n">
        <v>28</v>
      </c>
      <c r="J479" s="48"/>
      <c r="K479" s="48"/>
      <c r="L479" s="48"/>
      <c r="M479" s="48"/>
      <c r="N479" s="48" t="n">
        <v>28</v>
      </c>
      <c r="O479" s="48" t="n">
        <v>1</v>
      </c>
      <c r="P479" s="48" t="n">
        <v>1</v>
      </c>
      <c r="Q479" s="48" t="n">
        <v>1</v>
      </c>
      <c r="R479" s="48" t="n">
        <v>1</v>
      </c>
      <c r="S479" s="48" t="n">
        <v>28</v>
      </c>
      <c r="T479" s="48" t="n">
        <v>28</v>
      </c>
    </row>
    <row r="480" customFormat="false" ht="12" hidden="false" customHeight="true" outlineLevel="0" collapsed="false">
      <c r="A480" s="169" t="s">
        <v>49</v>
      </c>
      <c r="B480" s="170"/>
      <c r="C480" s="169"/>
      <c r="D480" s="171"/>
      <c r="E480" s="172"/>
      <c r="F480" s="169"/>
      <c r="G480" s="169"/>
      <c r="H480" s="169"/>
      <c r="I480" s="173"/>
      <c r="J480" s="173"/>
      <c r="K480" s="173"/>
      <c r="L480" s="173"/>
      <c r="M480" s="173"/>
      <c r="N480" s="173"/>
      <c r="O480" s="173"/>
      <c r="P480" s="173"/>
      <c r="Q480" s="173"/>
      <c r="R480" s="173"/>
      <c r="S480" s="173"/>
      <c r="T480" s="173" t="n">
        <v>84</v>
      </c>
    </row>
    <row r="481" customFormat="false" ht="12" hidden="false" customHeight="true" outlineLevel="0" collapsed="false">
      <c r="A481" s="147" t="s">
        <v>49</v>
      </c>
      <c r="B481" s="147" t="s">
        <v>41</v>
      </c>
      <c r="C481" s="147" t="s">
        <v>862</v>
      </c>
      <c r="D481" s="147" t="n">
        <v>30627</v>
      </c>
      <c r="E481" s="147" t="n">
        <v>2</v>
      </c>
      <c r="F481" s="147" t="s">
        <v>746</v>
      </c>
      <c r="G481" s="147" t="s">
        <v>963</v>
      </c>
      <c r="H481" s="147" t="n">
        <v>68</v>
      </c>
      <c r="I481" s="147" t="n">
        <v>96</v>
      </c>
      <c r="J481" s="147" t="n">
        <v>51</v>
      </c>
      <c r="K481" s="147" t="n">
        <v>1</v>
      </c>
      <c r="L481" s="147"/>
      <c r="M481" s="147" t="n">
        <v>51</v>
      </c>
      <c r="N481" s="147" t="n">
        <v>45</v>
      </c>
      <c r="O481" s="147" t="n">
        <v>2</v>
      </c>
      <c r="P481" s="147"/>
      <c r="Q481" s="147" t="n">
        <v>0.8</v>
      </c>
      <c r="R481" s="147"/>
      <c r="S481" s="147" t="n">
        <v>72</v>
      </c>
      <c r="T481" s="147" t="n">
        <v>123</v>
      </c>
    </row>
    <row r="482" customFormat="false" ht="12" hidden="false" customHeight="true" outlineLevel="0" collapsed="false">
      <c r="A482" s="147" t="s">
        <v>49</v>
      </c>
      <c r="B482" s="147" t="s">
        <v>41</v>
      </c>
      <c r="C482" s="147" t="s">
        <v>862</v>
      </c>
      <c r="D482" s="147" t="n">
        <v>30910</v>
      </c>
      <c r="E482" s="147" t="n">
        <v>1</v>
      </c>
      <c r="F482" s="147" t="s">
        <v>706</v>
      </c>
      <c r="G482" s="147" t="s">
        <v>964</v>
      </c>
      <c r="H482" s="147" t="n">
        <v>23</v>
      </c>
      <c r="I482" s="147" t="n">
        <v>32</v>
      </c>
      <c r="J482" s="147" t="n">
        <v>32</v>
      </c>
      <c r="K482" s="147" t="n">
        <v>1</v>
      </c>
      <c r="L482" s="147"/>
      <c r="M482" s="147" t="n">
        <v>32</v>
      </c>
      <c r="N482" s="147"/>
      <c r="O482" s="147"/>
      <c r="P482" s="147"/>
      <c r="Q482" s="147"/>
      <c r="R482" s="147"/>
      <c r="S482" s="147"/>
      <c r="T482" s="147" t="n">
        <v>32</v>
      </c>
    </row>
    <row r="483" customFormat="false" ht="12" hidden="false" customHeight="true" outlineLevel="0" collapsed="false">
      <c r="A483" s="147" t="s">
        <v>49</v>
      </c>
      <c r="B483" s="147" t="s">
        <v>41</v>
      </c>
      <c r="C483" s="147"/>
      <c r="D483" s="147" t="n">
        <v>30610</v>
      </c>
      <c r="E483" s="147" t="n">
        <v>0</v>
      </c>
      <c r="F483" s="147" t="s">
        <v>746</v>
      </c>
      <c r="G483" s="147"/>
      <c r="H483" s="147" t="n">
        <v>52</v>
      </c>
      <c r="I483" s="147" t="n">
        <v>72</v>
      </c>
      <c r="J483" s="147" t="n">
        <v>39</v>
      </c>
      <c r="K483" s="147" t="n">
        <v>1</v>
      </c>
      <c r="L483" s="147"/>
      <c r="M483" s="147" t="n">
        <v>39</v>
      </c>
      <c r="N483" s="147" t="n">
        <v>33</v>
      </c>
      <c r="O483" s="147" t="n">
        <v>2</v>
      </c>
      <c r="P483" s="147"/>
      <c r="Q483" s="147" t="n">
        <v>0.8</v>
      </c>
      <c r="R483" s="147"/>
      <c r="S483" s="147" t="n">
        <v>52.8</v>
      </c>
      <c r="T483" s="147" t="n">
        <v>91.8</v>
      </c>
    </row>
    <row r="484" customFormat="false" ht="12" hidden="false" customHeight="true" outlineLevel="0" collapsed="false">
      <c r="A484" s="147" t="s">
        <v>49</v>
      </c>
      <c r="B484" s="147" t="s">
        <v>41</v>
      </c>
      <c r="C484" s="147"/>
      <c r="D484" s="147" t="n">
        <v>30910</v>
      </c>
      <c r="E484" s="147" t="n">
        <v>0</v>
      </c>
      <c r="F484" s="147" t="s">
        <v>706</v>
      </c>
      <c r="G484" s="147"/>
      <c r="H484" s="147" t="n">
        <v>44</v>
      </c>
      <c r="I484" s="147" t="n">
        <v>32</v>
      </c>
      <c r="J484" s="147" t="n">
        <v>32</v>
      </c>
      <c r="K484" s="147" t="n">
        <v>1</v>
      </c>
      <c r="L484" s="147"/>
      <c r="M484" s="147" t="n">
        <v>32</v>
      </c>
      <c r="N484" s="147"/>
      <c r="O484" s="147"/>
      <c r="P484" s="147"/>
      <c r="Q484" s="147"/>
      <c r="R484" s="147"/>
      <c r="S484" s="147"/>
      <c r="T484" s="147" t="n">
        <v>32</v>
      </c>
    </row>
    <row r="485" customFormat="false" ht="12" hidden="false" customHeight="true" outlineLevel="0" collapsed="false">
      <c r="A485" s="154" t="s">
        <v>49</v>
      </c>
      <c r="B485" s="154"/>
      <c r="C485" s="154"/>
      <c r="D485" s="154"/>
      <c r="E485" s="154"/>
      <c r="F485" s="154"/>
      <c r="G485" s="154"/>
      <c r="H485" s="154"/>
      <c r="I485" s="154"/>
      <c r="J485" s="154"/>
      <c r="K485" s="154"/>
      <c r="L485" s="154"/>
      <c r="M485" s="154"/>
      <c r="N485" s="154"/>
      <c r="O485" s="154"/>
      <c r="P485" s="154"/>
      <c r="Q485" s="154"/>
      <c r="R485" s="154"/>
      <c r="S485" s="154"/>
      <c r="T485" s="154" t="n">
        <v>362.8</v>
      </c>
    </row>
    <row r="486" customFormat="false" ht="12" hidden="false" customHeight="true" outlineLevel="0" collapsed="false">
      <c r="A486" s="40" t="s">
        <v>443</v>
      </c>
      <c r="B486" s="41" t="s">
        <v>77</v>
      </c>
      <c r="C486" s="41" t="s">
        <v>78</v>
      </c>
      <c r="D486" s="25" t="s">
        <v>439</v>
      </c>
      <c r="E486" s="25" t="s">
        <v>68</v>
      </c>
      <c r="F486" s="40" t="s">
        <v>436</v>
      </c>
      <c r="G486" s="12" t="s">
        <v>207</v>
      </c>
      <c r="H486" s="25" t="s">
        <v>440</v>
      </c>
      <c r="I486" s="14" t="n">
        <v>90</v>
      </c>
      <c r="J486" s="40"/>
      <c r="K486" s="12"/>
      <c r="L486" s="12"/>
      <c r="M486" s="12" t="n">
        <f aca="false">J486*K486*L486</f>
        <v>0</v>
      </c>
      <c r="N486" s="25" t="s">
        <v>442</v>
      </c>
      <c r="O486" s="25" t="s">
        <v>25</v>
      </c>
      <c r="P486" s="12" t="n">
        <v>0.7</v>
      </c>
      <c r="Q486" s="12" t="n">
        <v>1</v>
      </c>
      <c r="R486" s="12" t="n">
        <v>1</v>
      </c>
      <c r="S486" s="12" t="n">
        <f aca="false">N486*O486*P486*Q486*R486</f>
        <v>16.8</v>
      </c>
      <c r="T486" s="12" t="n">
        <f aca="false">M486+S486</f>
        <v>16.8</v>
      </c>
    </row>
    <row r="487" customFormat="false" ht="12" hidden="false" customHeight="true" outlineLevel="0" collapsed="false">
      <c r="A487" s="40" t="s">
        <v>443</v>
      </c>
      <c r="B487" s="41" t="s">
        <v>77</v>
      </c>
      <c r="C487" s="41" t="s">
        <v>23</v>
      </c>
      <c r="D487" s="38" t="s">
        <v>707</v>
      </c>
      <c r="E487" s="41" t="n">
        <v>1</v>
      </c>
      <c r="F487" s="40" t="s">
        <v>708</v>
      </c>
      <c r="G487" s="41" t="s">
        <v>199</v>
      </c>
      <c r="H487" s="41" t="n">
        <v>55</v>
      </c>
      <c r="I487" s="40" t="n">
        <v>36</v>
      </c>
      <c r="J487" s="41" t="n">
        <v>36</v>
      </c>
      <c r="K487" s="41" t="n">
        <v>1</v>
      </c>
      <c r="L487" s="41" t="n">
        <v>1</v>
      </c>
      <c r="M487" s="41" t="n">
        <f aca="false">J487*K487*L487</f>
        <v>36</v>
      </c>
      <c r="N487" s="41"/>
      <c r="O487" s="41"/>
      <c r="P487" s="41"/>
      <c r="Q487" s="41"/>
      <c r="R487" s="41"/>
      <c r="S487" s="41"/>
      <c r="T487" s="41" t="n">
        <f aca="false">M487+S487</f>
        <v>36</v>
      </c>
    </row>
    <row r="488" customFormat="false" ht="12" hidden="false" customHeight="true" outlineLevel="0" collapsed="false">
      <c r="A488" s="40" t="s">
        <v>443</v>
      </c>
      <c r="B488" s="41" t="s">
        <v>77</v>
      </c>
      <c r="C488" s="41" t="s">
        <v>78</v>
      </c>
      <c r="D488" s="25" t="s">
        <v>760</v>
      </c>
      <c r="E488" s="25" t="s">
        <v>487</v>
      </c>
      <c r="F488" s="40" t="s">
        <v>761</v>
      </c>
      <c r="G488" s="40" t="s">
        <v>207</v>
      </c>
      <c r="H488" s="40" t="n">
        <v>67</v>
      </c>
      <c r="I488" s="40" t="n">
        <v>36</v>
      </c>
      <c r="J488" s="40"/>
      <c r="K488" s="41"/>
      <c r="L488" s="41"/>
      <c r="M488" s="41"/>
      <c r="N488" s="40" t="n">
        <v>36</v>
      </c>
      <c r="O488" s="25" t="s">
        <v>25</v>
      </c>
      <c r="P488" s="38" t="s">
        <v>495</v>
      </c>
      <c r="Q488" s="41" t="n">
        <v>1</v>
      </c>
      <c r="R488" s="41" t="n">
        <v>1</v>
      </c>
      <c r="S488" s="41" t="n">
        <f aca="false">N488*O488*P488*Q488*R488</f>
        <v>28.8</v>
      </c>
      <c r="T488" s="41" t="n">
        <f aca="false">M488+S488</f>
        <v>28.8</v>
      </c>
    </row>
    <row r="489" customFormat="false" ht="12" hidden="false" customHeight="true" outlineLevel="0" collapsed="false">
      <c r="A489" s="40" t="s">
        <v>443</v>
      </c>
      <c r="B489" s="41" t="s">
        <v>77</v>
      </c>
      <c r="C489" s="41" t="s">
        <v>78</v>
      </c>
      <c r="D489" s="25" t="s">
        <v>767</v>
      </c>
      <c r="E489" s="25" t="s">
        <v>487</v>
      </c>
      <c r="F489" s="40" t="s">
        <v>766</v>
      </c>
      <c r="G489" s="40" t="s">
        <v>299</v>
      </c>
      <c r="H489" s="25" t="s">
        <v>476</v>
      </c>
      <c r="I489" s="25" t="s">
        <v>141</v>
      </c>
      <c r="J489" s="40"/>
      <c r="K489" s="41"/>
      <c r="L489" s="41"/>
      <c r="M489" s="41"/>
      <c r="N489" s="25" t="s">
        <v>141</v>
      </c>
      <c r="O489" s="25" t="s">
        <v>25</v>
      </c>
      <c r="P489" s="41" t="n">
        <v>0.7</v>
      </c>
      <c r="Q489" s="41" t="n">
        <v>1</v>
      </c>
      <c r="R489" s="41" t="n">
        <v>1</v>
      </c>
      <c r="S489" s="41" t="n">
        <f aca="false">N489*O489*P489*Q489*R489</f>
        <v>25.2</v>
      </c>
      <c r="T489" s="41" t="n">
        <f aca="false">M489+S489</f>
        <v>25.2</v>
      </c>
    </row>
    <row r="490" customFormat="false" ht="12" hidden="false" customHeight="true" outlineLevel="0" collapsed="false">
      <c r="A490" s="40" t="s">
        <v>443</v>
      </c>
      <c r="B490" s="41" t="s">
        <v>77</v>
      </c>
      <c r="C490" s="41" t="s">
        <v>78</v>
      </c>
      <c r="D490" s="25" t="s">
        <v>773</v>
      </c>
      <c r="E490" s="25" t="s">
        <v>487</v>
      </c>
      <c r="F490" s="40" t="s">
        <v>774</v>
      </c>
      <c r="G490" s="40" t="s">
        <v>385</v>
      </c>
      <c r="H490" s="25" t="s">
        <v>775</v>
      </c>
      <c r="I490" s="40" t="n">
        <v>54</v>
      </c>
      <c r="J490" s="25" t="s">
        <v>776</v>
      </c>
      <c r="K490" s="41" t="n">
        <v>1</v>
      </c>
      <c r="L490" s="41" t="n">
        <v>1</v>
      </c>
      <c r="M490" s="41" t="n">
        <f aca="false">J490*K490*L490</f>
        <v>20</v>
      </c>
      <c r="N490" s="40" t="n">
        <v>34</v>
      </c>
      <c r="O490" s="25" t="s">
        <v>25</v>
      </c>
      <c r="P490" s="38" t="s">
        <v>495</v>
      </c>
      <c r="Q490" s="41" t="n">
        <v>1</v>
      </c>
      <c r="R490" s="41" t="n">
        <v>1</v>
      </c>
      <c r="S490" s="41" t="n">
        <f aca="false">N490*O490*P490*Q490*R490</f>
        <v>27.2</v>
      </c>
      <c r="T490" s="41" t="n">
        <f aca="false">M490+S490</f>
        <v>47.2</v>
      </c>
    </row>
    <row r="491" customFormat="false" ht="12" hidden="false" customHeight="true" outlineLevel="0" collapsed="false">
      <c r="A491" s="40" t="s">
        <v>443</v>
      </c>
      <c r="B491" s="41" t="s">
        <v>77</v>
      </c>
      <c r="C491" s="41" t="s">
        <v>78</v>
      </c>
      <c r="D491" s="25" t="s">
        <v>795</v>
      </c>
      <c r="E491" s="41"/>
      <c r="F491" s="40" t="s">
        <v>796</v>
      </c>
      <c r="G491" s="40" t="s">
        <v>401</v>
      </c>
      <c r="H491" s="41" t="n">
        <v>49</v>
      </c>
      <c r="I491" s="41" t="n">
        <v>108</v>
      </c>
      <c r="J491" s="41"/>
      <c r="K491" s="41"/>
      <c r="L491" s="41"/>
      <c r="M491" s="41"/>
      <c r="N491" s="21" t="n">
        <v>19</v>
      </c>
      <c r="O491" s="21" t="n">
        <v>1</v>
      </c>
      <c r="P491" s="38" t="s">
        <v>495</v>
      </c>
      <c r="Q491" s="38" t="s">
        <v>25</v>
      </c>
      <c r="R491" s="38" t="s">
        <v>25</v>
      </c>
      <c r="S491" s="41" t="n">
        <f aca="false">N491*O491*P491*Q491*R491</f>
        <v>15.2</v>
      </c>
      <c r="T491" s="41" t="n">
        <f aca="false">M491+S491</f>
        <v>15.2</v>
      </c>
    </row>
    <row r="492" customFormat="false" ht="12" hidden="false" customHeight="true" outlineLevel="0" collapsed="false">
      <c r="A492" s="40" t="s">
        <v>443</v>
      </c>
      <c r="B492" s="41" t="s">
        <v>77</v>
      </c>
      <c r="C492" s="41" t="s">
        <v>78</v>
      </c>
      <c r="D492" s="25" t="s">
        <v>795</v>
      </c>
      <c r="E492" s="41"/>
      <c r="F492" s="40" t="s">
        <v>796</v>
      </c>
      <c r="G492" s="40" t="s">
        <v>140</v>
      </c>
      <c r="H492" s="41" t="n">
        <v>50</v>
      </c>
      <c r="I492" s="41" t="n">
        <v>108</v>
      </c>
      <c r="J492" s="40"/>
      <c r="K492" s="41"/>
      <c r="L492" s="41"/>
      <c r="M492" s="41"/>
      <c r="N492" s="38" t="s">
        <v>803</v>
      </c>
      <c r="O492" s="38" t="s">
        <v>25</v>
      </c>
      <c r="P492" s="38" t="s">
        <v>495</v>
      </c>
      <c r="Q492" s="38" t="s">
        <v>25</v>
      </c>
      <c r="R492" s="38" t="s">
        <v>25</v>
      </c>
      <c r="S492" s="41" t="n">
        <f aca="false">N492*O492*P492*Q492*R492</f>
        <v>15.2</v>
      </c>
      <c r="T492" s="41" t="n">
        <f aca="false">M492+S492</f>
        <v>15.2</v>
      </c>
    </row>
    <row r="493" customFormat="false" ht="12" hidden="false" customHeight="true" outlineLevel="0" collapsed="false">
      <c r="A493" s="14" t="s">
        <v>443</v>
      </c>
      <c r="B493" s="41" t="s">
        <v>77</v>
      </c>
      <c r="C493" s="41" t="s">
        <v>78</v>
      </c>
      <c r="D493" s="41"/>
      <c r="E493" s="41"/>
      <c r="F493" s="12" t="s">
        <v>436</v>
      </c>
      <c r="G493" s="12" t="s">
        <v>806</v>
      </c>
      <c r="H493" s="12" t="n">
        <v>61</v>
      </c>
      <c r="I493" s="12" t="n">
        <v>30</v>
      </c>
      <c r="J493" s="12" t="n">
        <v>30</v>
      </c>
      <c r="K493" s="12" t="n">
        <v>1</v>
      </c>
      <c r="L493" s="12" t="n">
        <v>1.2</v>
      </c>
      <c r="M493" s="12" t="n">
        <f aca="false">J493*K493*L493</f>
        <v>36</v>
      </c>
      <c r="N493" s="12"/>
      <c r="O493" s="12"/>
      <c r="P493" s="12"/>
      <c r="Q493" s="12"/>
      <c r="R493" s="12"/>
      <c r="S493" s="12" t="n">
        <f aca="false">N493*O493*P493*Q493*R493</f>
        <v>0</v>
      </c>
      <c r="T493" s="12" t="n">
        <f aca="false">M493+S493</f>
        <v>36</v>
      </c>
    </row>
    <row r="494" customFormat="false" ht="12" hidden="false" customHeight="true" outlineLevel="0" collapsed="false">
      <c r="A494" s="142" t="s">
        <v>443</v>
      </c>
      <c r="B494" s="159"/>
      <c r="C494" s="151"/>
      <c r="D494" s="151"/>
      <c r="E494" s="151"/>
      <c r="F494" s="159"/>
      <c r="G494" s="159"/>
      <c r="H494" s="159"/>
      <c r="I494" s="159"/>
      <c r="J494" s="159"/>
      <c r="K494" s="159"/>
      <c r="L494" s="159"/>
      <c r="M494" s="159"/>
      <c r="N494" s="159"/>
      <c r="O494" s="159"/>
      <c r="P494" s="159"/>
      <c r="Q494" s="159"/>
      <c r="R494" s="159"/>
      <c r="S494" s="159"/>
      <c r="T494" s="159" t="n">
        <v>220.4</v>
      </c>
    </row>
    <row r="495" customFormat="false" ht="12" hidden="false" customHeight="true" outlineLevel="0" collapsed="false">
      <c r="A495" s="40" t="s">
        <v>504</v>
      </c>
      <c r="B495" s="41" t="s">
        <v>120</v>
      </c>
      <c r="C495" s="40" t="s">
        <v>78</v>
      </c>
      <c r="D495" s="75" t="s">
        <v>51</v>
      </c>
      <c r="E495" s="41" t="n">
        <v>4</v>
      </c>
      <c r="F495" s="76" t="s">
        <v>52</v>
      </c>
      <c r="G495" s="77" t="s">
        <v>183</v>
      </c>
      <c r="H495" s="41" t="n">
        <v>60</v>
      </c>
      <c r="I495" s="40" t="n">
        <v>54</v>
      </c>
      <c r="J495" s="41"/>
      <c r="K495" s="41"/>
      <c r="L495" s="41"/>
      <c r="M495" s="41" t="n">
        <f aca="false">J495*K495*L495</f>
        <v>0</v>
      </c>
      <c r="N495" s="41" t="n">
        <v>18</v>
      </c>
      <c r="O495" s="38" t="s">
        <v>29</v>
      </c>
      <c r="P495" s="25" t="s">
        <v>503</v>
      </c>
      <c r="Q495" s="38" t="s">
        <v>25</v>
      </c>
      <c r="R495" s="38" t="s">
        <v>29</v>
      </c>
      <c r="S495" s="41" t="n">
        <f aca="false">N495*O495*P495*Q495*R495</f>
        <v>50.4</v>
      </c>
      <c r="T495" s="41" t="n">
        <f aca="false">M495+S495</f>
        <v>50.4</v>
      </c>
    </row>
    <row r="496" customFormat="false" ht="12" hidden="false" customHeight="true" outlineLevel="0" collapsed="false">
      <c r="A496" s="40" t="s">
        <v>504</v>
      </c>
      <c r="B496" s="41" t="s">
        <v>41</v>
      </c>
      <c r="C496" s="40" t="s">
        <v>78</v>
      </c>
      <c r="D496" s="25" t="s">
        <v>663</v>
      </c>
      <c r="E496" s="41" t="n">
        <v>2</v>
      </c>
      <c r="F496" s="40" t="s">
        <v>664</v>
      </c>
      <c r="G496" s="40" t="s">
        <v>135</v>
      </c>
      <c r="H496" s="25" t="s">
        <v>662</v>
      </c>
      <c r="I496" s="25" t="s">
        <v>434</v>
      </c>
      <c r="J496" s="25" t="s">
        <v>434</v>
      </c>
      <c r="K496" s="41" t="n">
        <v>1</v>
      </c>
      <c r="L496" s="41" t="n">
        <v>1</v>
      </c>
      <c r="M496" s="41" t="n">
        <f aca="false">J496*K496*L496</f>
        <v>54</v>
      </c>
      <c r="N496" s="41"/>
      <c r="O496" s="41"/>
      <c r="P496" s="40"/>
      <c r="Q496" s="41"/>
      <c r="R496" s="41"/>
      <c r="S496" s="41"/>
      <c r="T496" s="41" t="n">
        <f aca="false">M496+S496</f>
        <v>54</v>
      </c>
    </row>
    <row r="497" customFormat="false" ht="12" hidden="false" customHeight="true" outlineLevel="0" collapsed="false">
      <c r="A497" s="150" t="s">
        <v>504</v>
      </c>
      <c r="B497" s="151"/>
      <c r="C497" s="150"/>
      <c r="D497" s="150"/>
      <c r="E497" s="151"/>
      <c r="F497" s="150"/>
      <c r="G497" s="150"/>
      <c r="H497" s="150"/>
      <c r="I497" s="150"/>
      <c r="J497" s="150"/>
      <c r="K497" s="151"/>
      <c r="L497" s="151"/>
      <c r="M497" s="151"/>
      <c r="N497" s="151"/>
      <c r="O497" s="151"/>
      <c r="P497" s="150"/>
      <c r="Q497" s="151"/>
      <c r="R497" s="151"/>
      <c r="S497" s="151"/>
      <c r="T497" s="144" t="s">
        <v>936</v>
      </c>
    </row>
    <row r="498" customFormat="false" ht="12" hidden="false" customHeight="true" outlineLevel="0" collapsed="false">
      <c r="A498" s="147" t="s">
        <v>849</v>
      </c>
      <c r="B498" s="147" t="s">
        <v>22</v>
      </c>
      <c r="C498" s="147" t="s">
        <v>862</v>
      </c>
      <c r="D498" s="147" t="n">
        <v>30012</v>
      </c>
      <c r="E498" s="147" t="n">
        <v>3</v>
      </c>
      <c r="F498" s="147" t="s">
        <v>373</v>
      </c>
      <c r="G498" s="147" t="s">
        <v>925</v>
      </c>
      <c r="H498" s="147" t="n">
        <v>51</v>
      </c>
      <c r="I498" s="147" t="n">
        <v>32</v>
      </c>
      <c r="J498" s="147"/>
      <c r="K498" s="147" t="n">
        <v>1</v>
      </c>
      <c r="L498" s="147"/>
      <c r="M498" s="147"/>
      <c r="N498" s="147" t="n">
        <v>32</v>
      </c>
      <c r="O498" s="147" t="n">
        <v>2</v>
      </c>
      <c r="P498" s="147"/>
      <c r="Q498" s="147" t="n">
        <v>0.8</v>
      </c>
      <c r="R498" s="147"/>
      <c r="S498" s="147" t="n">
        <v>51.2</v>
      </c>
      <c r="T498" s="147" t="n">
        <v>51.2</v>
      </c>
    </row>
    <row r="499" customFormat="false" ht="12" hidden="false" customHeight="true" outlineLevel="0" collapsed="false">
      <c r="A499" s="147" t="s">
        <v>849</v>
      </c>
      <c r="B499" s="147" t="s">
        <v>22</v>
      </c>
      <c r="C499" s="147" t="s">
        <v>862</v>
      </c>
      <c r="D499" s="147" t="n">
        <v>31001</v>
      </c>
      <c r="E499" s="147" t="n">
        <v>5</v>
      </c>
      <c r="F499" s="147" t="s">
        <v>171</v>
      </c>
      <c r="G499" s="147" t="s">
        <v>965</v>
      </c>
      <c r="H499" s="147" t="n">
        <v>57</v>
      </c>
      <c r="I499" s="147" t="n">
        <v>48</v>
      </c>
      <c r="J499" s="147" t="n">
        <v>48</v>
      </c>
      <c r="K499" s="147" t="n">
        <v>1</v>
      </c>
      <c r="L499" s="147"/>
      <c r="M499" s="147" t="n">
        <v>48</v>
      </c>
      <c r="N499" s="147"/>
      <c r="O499" s="147"/>
      <c r="P499" s="147"/>
      <c r="Q499" s="147"/>
      <c r="R499" s="147"/>
      <c r="S499" s="147"/>
      <c r="T499" s="147" t="n">
        <v>48</v>
      </c>
    </row>
    <row r="500" customFormat="false" ht="12" hidden="false" customHeight="true" outlineLevel="0" collapsed="false">
      <c r="A500" s="147" t="s">
        <v>849</v>
      </c>
      <c r="B500" s="147" t="s">
        <v>22</v>
      </c>
      <c r="C500" s="147" t="s">
        <v>862</v>
      </c>
      <c r="D500" s="147" t="n">
        <v>31001</v>
      </c>
      <c r="E500" s="147" t="n">
        <v>4</v>
      </c>
      <c r="F500" s="147" t="s">
        <v>171</v>
      </c>
      <c r="G500" s="147" t="s">
        <v>966</v>
      </c>
      <c r="H500" s="147" t="n">
        <v>63</v>
      </c>
      <c r="I500" s="147" t="n">
        <v>48</v>
      </c>
      <c r="J500" s="147" t="n">
        <v>48</v>
      </c>
      <c r="K500" s="147" t="n">
        <v>1</v>
      </c>
      <c r="L500" s="147"/>
      <c r="M500" s="147" t="n">
        <v>48</v>
      </c>
      <c r="N500" s="147"/>
      <c r="O500" s="147"/>
      <c r="P500" s="147"/>
      <c r="Q500" s="147"/>
      <c r="R500" s="147"/>
      <c r="S500" s="147"/>
      <c r="T500" s="147" t="n">
        <v>48</v>
      </c>
    </row>
    <row r="501" customFormat="false" ht="12" hidden="false" customHeight="true" outlineLevel="0" collapsed="false">
      <c r="A501" s="147" t="s">
        <v>849</v>
      </c>
      <c r="B501" s="147" t="s">
        <v>22</v>
      </c>
      <c r="C501" s="147" t="s">
        <v>862</v>
      </c>
      <c r="D501" s="147" t="n">
        <v>31002</v>
      </c>
      <c r="E501" s="147" t="n">
        <v>6</v>
      </c>
      <c r="F501" s="147" t="s">
        <v>174</v>
      </c>
      <c r="G501" s="147" t="s">
        <v>967</v>
      </c>
      <c r="H501" s="147" t="n">
        <v>55</v>
      </c>
      <c r="I501" s="147" t="n">
        <v>32</v>
      </c>
      <c r="J501" s="147"/>
      <c r="K501" s="147" t="n">
        <v>1</v>
      </c>
      <c r="L501" s="147"/>
      <c r="M501" s="147"/>
      <c r="N501" s="147" t="n">
        <v>32</v>
      </c>
      <c r="O501" s="147" t="n">
        <v>2</v>
      </c>
      <c r="P501" s="147"/>
      <c r="Q501" s="147" t="n">
        <v>0.8</v>
      </c>
      <c r="R501" s="147"/>
      <c r="S501" s="147" t="n">
        <v>51.2</v>
      </c>
      <c r="T501" s="147" t="n">
        <v>51.2</v>
      </c>
    </row>
    <row r="502" customFormat="false" ht="12" hidden="false" customHeight="true" outlineLevel="0" collapsed="false">
      <c r="A502" s="147" t="s">
        <v>849</v>
      </c>
      <c r="B502" s="147" t="s">
        <v>22</v>
      </c>
      <c r="C502" s="147" t="s">
        <v>862</v>
      </c>
      <c r="D502" s="147" t="n">
        <v>31002</v>
      </c>
      <c r="E502" s="147" t="n">
        <v>4</v>
      </c>
      <c r="F502" s="147" t="s">
        <v>174</v>
      </c>
      <c r="G502" s="147" t="s">
        <v>965</v>
      </c>
      <c r="H502" s="147" t="n">
        <v>57</v>
      </c>
      <c r="I502" s="147" t="n">
        <v>32</v>
      </c>
      <c r="J502" s="147"/>
      <c r="K502" s="147" t="n">
        <v>1</v>
      </c>
      <c r="L502" s="147"/>
      <c r="M502" s="147"/>
      <c r="N502" s="147" t="n">
        <v>32</v>
      </c>
      <c r="O502" s="147" t="n">
        <v>2</v>
      </c>
      <c r="P502" s="147"/>
      <c r="Q502" s="147" t="n">
        <v>0.8</v>
      </c>
      <c r="R502" s="147"/>
      <c r="S502" s="147" t="n">
        <v>51.2</v>
      </c>
      <c r="T502" s="147" t="n">
        <v>51.2</v>
      </c>
    </row>
    <row r="503" customFormat="false" ht="12" hidden="false" customHeight="true" outlineLevel="0" collapsed="false">
      <c r="A503" s="147" t="s">
        <v>849</v>
      </c>
      <c r="B503" s="147" t="s">
        <v>22</v>
      </c>
      <c r="C503" s="147"/>
      <c r="D503" s="147"/>
      <c r="E503" s="147"/>
      <c r="F503" s="147" t="s">
        <v>887</v>
      </c>
      <c r="G503" s="147"/>
      <c r="H503" s="147"/>
      <c r="I503" s="147" t="n">
        <v>6</v>
      </c>
      <c r="J503" s="147" t="n">
        <v>6</v>
      </c>
      <c r="K503" s="147"/>
      <c r="L503" s="147"/>
      <c r="M503" s="147"/>
      <c r="N503" s="147"/>
      <c r="O503" s="147"/>
      <c r="P503" s="147"/>
      <c r="Q503" s="147"/>
      <c r="R503" s="147"/>
      <c r="S503" s="147"/>
      <c r="T503" s="147" t="n">
        <v>6</v>
      </c>
    </row>
    <row r="504" customFormat="false" ht="12" hidden="false" customHeight="true" outlineLevel="0" collapsed="false">
      <c r="A504" s="147" t="s">
        <v>849</v>
      </c>
      <c r="B504" s="147" t="s">
        <v>22</v>
      </c>
      <c r="C504" s="147"/>
      <c r="D504" s="147" t="n">
        <v>30004</v>
      </c>
      <c r="E504" s="147" t="n">
        <v>0</v>
      </c>
      <c r="F504" s="147" t="s">
        <v>968</v>
      </c>
      <c r="G504" s="147"/>
      <c r="H504" s="147" t="n">
        <v>51</v>
      </c>
      <c r="I504" s="147" t="n">
        <v>48</v>
      </c>
      <c r="J504" s="147" t="n">
        <v>48</v>
      </c>
      <c r="K504" s="147" t="n">
        <v>1</v>
      </c>
      <c r="L504" s="147"/>
      <c r="M504" s="147" t="n">
        <v>48</v>
      </c>
      <c r="N504" s="147"/>
      <c r="O504" s="147"/>
      <c r="P504" s="147"/>
      <c r="Q504" s="147"/>
      <c r="R504" s="147"/>
      <c r="S504" s="147"/>
      <c r="T504" s="147" t="n">
        <v>48</v>
      </c>
    </row>
    <row r="505" customFormat="false" ht="12" hidden="false" customHeight="true" outlineLevel="0" collapsed="false">
      <c r="A505" s="147" t="s">
        <v>849</v>
      </c>
      <c r="B505" s="147" t="s">
        <v>22</v>
      </c>
      <c r="C505" s="147"/>
      <c r="D505" s="147" t="n">
        <v>30005</v>
      </c>
      <c r="E505" s="147" t="n">
        <v>3</v>
      </c>
      <c r="F505" s="147" t="s">
        <v>186</v>
      </c>
      <c r="G505" s="147"/>
      <c r="H505" s="147" t="n">
        <v>56</v>
      </c>
      <c r="I505" s="147" t="n">
        <v>32</v>
      </c>
      <c r="J505" s="147"/>
      <c r="K505" s="147" t="n">
        <v>1</v>
      </c>
      <c r="L505" s="147"/>
      <c r="M505" s="147"/>
      <c r="N505" s="147" t="n">
        <v>32</v>
      </c>
      <c r="O505" s="147" t="n">
        <v>2</v>
      </c>
      <c r="P505" s="147"/>
      <c r="Q505" s="147" t="n">
        <v>0.8</v>
      </c>
      <c r="R505" s="147"/>
      <c r="S505" s="147" t="n">
        <v>51.2</v>
      </c>
      <c r="T505" s="147" t="n">
        <v>51.2</v>
      </c>
    </row>
    <row r="506" customFormat="false" ht="12" hidden="false" customHeight="true" outlineLevel="0" collapsed="false">
      <c r="A506" s="147" t="s">
        <v>849</v>
      </c>
      <c r="B506" s="147" t="s">
        <v>22</v>
      </c>
      <c r="C506" s="147"/>
      <c r="D506" s="147" t="n">
        <v>30008</v>
      </c>
      <c r="E506" s="147" t="n">
        <v>3</v>
      </c>
      <c r="F506" s="147" t="s">
        <v>368</v>
      </c>
      <c r="G506" s="147"/>
      <c r="H506" s="147" t="n">
        <v>59</v>
      </c>
      <c r="I506" s="147" t="n">
        <v>32</v>
      </c>
      <c r="J506" s="147"/>
      <c r="K506" s="147" t="n">
        <v>1</v>
      </c>
      <c r="L506" s="147"/>
      <c r="M506" s="147"/>
      <c r="N506" s="147" t="n">
        <v>32</v>
      </c>
      <c r="O506" s="147" t="n">
        <v>2</v>
      </c>
      <c r="P506" s="147"/>
      <c r="Q506" s="147" t="n">
        <v>0.8</v>
      </c>
      <c r="R506" s="147"/>
      <c r="S506" s="147" t="n">
        <v>51.2</v>
      </c>
      <c r="T506" s="147" t="n">
        <v>51.2</v>
      </c>
    </row>
    <row r="507" customFormat="false" ht="12" hidden="false" customHeight="true" outlineLevel="0" collapsed="false">
      <c r="A507" s="147" t="s">
        <v>849</v>
      </c>
      <c r="B507" s="147" t="s">
        <v>22</v>
      </c>
      <c r="C507" s="147"/>
      <c r="D507" s="147" t="n">
        <v>30008</v>
      </c>
      <c r="E507" s="147" t="n">
        <v>2</v>
      </c>
      <c r="F507" s="147" t="s">
        <v>368</v>
      </c>
      <c r="G507" s="147"/>
      <c r="H507" s="147" t="n">
        <v>55</v>
      </c>
      <c r="I507" s="147" t="n">
        <v>32</v>
      </c>
      <c r="J507" s="147"/>
      <c r="K507" s="147" t="n">
        <v>1</v>
      </c>
      <c r="L507" s="147"/>
      <c r="M507" s="147"/>
      <c r="N507" s="147" t="n">
        <v>32</v>
      </c>
      <c r="O507" s="147" t="n">
        <v>2</v>
      </c>
      <c r="P507" s="147"/>
      <c r="Q507" s="147" t="n">
        <v>0.8</v>
      </c>
      <c r="R507" s="147"/>
      <c r="S507" s="147" t="n">
        <v>51.2</v>
      </c>
      <c r="T507" s="147" t="n">
        <v>51.2</v>
      </c>
    </row>
    <row r="508" customFormat="false" ht="12" hidden="false" customHeight="true" outlineLevel="0" collapsed="false">
      <c r="A508" s="154" t="s">
        <v>849</v>
      </c>
      <c r="B508" s="154"/>
      <c r="C508" s="154"/>
      <c r="D508" s="154"/>
      <c r="E508" s="154"/>
      <c r="F508" s="154"/>
      <c r="G508" s="154"/>
      <c r="H508" s="154"/>
      <c r="I508" s="154"/>
      <c r="J508" s="154"/>
      <c r="K508" s="154"/>
      <c r="L508" s="154"/>
      <c r="M508" s="154"/>
      <c r="N508" s="154"/>
      <c r="O508" s="154"/>
      <c r="P508" s="154"/>
      <c r="Q508" s="154"/>
      <c r="R508" s="154"/>
      <c r="S508" s="154"/>
      <c r="T508" s="154" t="n">
        <v>457.2</v>
      </c>
    </row>
    <row r="509" customFormat="false" ht="12" hidden="false" customHeight="true" outlineLevel="0" collapsed="false">
      <c r="A509" s="23" t="s">
        <v>307</v>
      </c>
      <c r="B509" s="41" t="s">
        <v>77</v>
      </c>
      <c r="C509" s="23" t="s">
        <v>78</v>
      </c>
      <c r="D509" s="20" t="s">
        <v>305</v>
      </c>
      <c r="E509" s="13" t="s">
        <v>25</v>
      </c>
      <c r="F509" s="14" t="s">
        <v>306</v>
      </c>
      <c r="G509" s="23" t="s">
        <v>207</v>
      </c>
      <c r="H509" s="23" t="n">
        <v>69</v>
      </c>
      <c r="I509" s="14" t="n">
        <v>36</v>
      </c>
      <c r="J509" s="14" t="n">
        <v>36</v>
      </c>
      <c r="K509" s="12" t="n">
        <v>1</v>
      </c>
      <c r="L509" s="12" t="n">
        <v>1</v>
      </c>
      <c r="M509" s="12" t="n">
        <f aca="false">J509*K509*L509</f>
        <v>36</v>
      </c>
      <c r="N509" s="23"/>
      <c r="O509" s="23"/>
      <c r="P509" s="14"/>
      <c r="Q509" s="12"/>
      <c r="R509" s="12"/>
      <c r="S509" s="12"/>
      <c r="T509" s="12" t="n">
        <f aca="false">M509+S509</f>
        <v>36</v>
      </c>
    </row>
    <row r="510" customFormat="false" ht="12" hidden="false" customHeight="true" outlineLevel="0" collapsed="false">
      <c r="A510" s="41" t="s">
        <v>307</v>
      </c>
      <c r="B510" s="41" t="s">
        <v>77</v>
      </c>
      <c r="C510" s="41" t="s">
        <v>78</v>
      </c>
      <c r="D510" s="25" t="s">
        <v>576</v>
      </c>
      <c r="E510" s="25" t="s">
        <v>487</v>
      </c>
      <c r="F510" s="40" t="s">
        <v>577</v>
      </c>
      <c r="G510" s="40" t="s">
        <v>323</v>
      </c>
      <c r="H510" s="25" t="s">
        <v>324</v>
      </c>
      <c r="I510" s="25" t="s">
        <v>501</v>
      </c>
      <c r="J510" s="41"/>
      <c r="K510" s="41"/>
      <c r="L510" s="41"/>
      <c r="M510" s="41"/>
      <c r="N510" s="41" t="n">
        <v>18</v>
      </c>
      <c r="O510" s="41" t="n">
        <v>2</v>
      </c>
      <c r="P510" s="41" t="n">
        <v>0.7</v>
      </c>
      <c r="Q510" s="41" t="n">
        <v>1</v>
      </c>
      <c r="R510" s="41" t="n">
        <v>1</v>
      </c>
      <c r="S510" s="41" t="n">
        <f aca="false">N510*O510*P510*Q510*R510</f>
        <v>25.2</v>
      </c>
      <c r="T510" s="41" t="n">
        <f aca="false">M510+S510</f>
        <v>25.2</v>
      </c>
    </row>
    <row r="511" customFormat="false" ht="12" hidden="false" customHeight="true" outlineLevel="0" collapsed="false">
      <c r="A511" s="41" t="s">
        <v>307</v>
      </c>
      <c r="B511" s="41" t="s">
        <v>77</v>
      </c>
      <c r="C511" s="41" t="s">
        <v>78</v>
      </c>
      <c r="D511" s="25" t="s">
        <v>142</v>
      </c>
      <c r="E511" s="25" t="s">
        <v>487</v>
      </c>
      <c r="F511" s="40" t="s">
        <v>143</v>
      </c>
      <c r="G511" s="40" t="s">
        <v>130</v>
      </c>
      <c r="H511" s="25" t="s">
        <v>334</v>
      </c>
      <c r="I511" s="25" t="s">
        <v>501</v>
      </c>
      <c r="J511" s="41"/>
      <c r="K511" s="41"/>
      <c r="L511" s="41"/>
      <c r="M511" s="41"/>
      <c r="N511" s="41" t="n">
        <v>24</v>
      </c>
      <c r="O511" s="38" t="s">
        <v>25</v>
      </c>
      <c r="P511" s="41" t="n">
        <v>0.7</v>
      </c>
      <c r="Q511" s="41" t="n">
        <v>1</v>
      </c>
      <c r="R511" s="41" t="n">
        <v>1</v>
      </c>
      <c r="S511" s="41" t="n">
        <f aca="false">N511*O511*P511*Q511*R511</f>
        <v>16.8</v>
      </c>
      <c r="T511" s="41" t="n">
        <f aca="false">M511+S511</f>
        <v>16.8</v>
      </c>
    </row>
    <row r="512" customFormat="false" ht="12" hidden="false" customHeight="true" outlineLevel="0" collapsed="false">
      <c r="A512" s="41" t="s">
        <v>307</v>
      </c>
      <c r="B512" s="72" t="s">
        <v>77</v>
      </c>
      <c r="C512" s="41" t="s">
        <v>78</v>
      </c>
      <c r="D512" s="25" t="s">
        <v>305</v>
      </c>
      <c r="E512" s="25" t="s">
        <v>487</v>
      </c>
      <c r="F512" s="40" t="s">
        <v>306</v>
      </c>
      <c r="G512" s="40" t="s">
        <v>38</v>
      </c>
      <c r="H512" s="25" t="s">
        <v>498</v>
      </c>
      <c r="I512" s="40" t="n">
        <v>36</v>
      </c>
      <c r="J512" s="41" t="n">
        <v>36</v>
      </c>
      <c r="K512" s="41" t="n">
        <v>1</v>
      </c>
      <c r="L512" s="41" t="n">
        <v>1</v>
      </c>
      <c r="M512" s="41" t="n">
        <f aca="false">J512*K512*L512</f>
        <v>36</v>
      </c>
      <c r="N512" s="41"/>
      <c r="O512" s="41"/>
      <c r="P512" s="41"/>
      <c r="Q512" s="41"/>
      <c r="R512" s="41"/>
      <c r="S512" s="41"/>
      <c r="T512" s="41" t="n">
        <f aca="false">M512+S512</f>
        <v>36</v>
      </c>
    </row>
    <row r="513" customFormat="false" ht="12" hidden="false" customHeight="true" outlineLevel="0" collapsed="false">
      <c r="A513" s="41" t="s">
        <v>307</v>
      </c>
      <c r="B513" s="72" t="s">
        <v>77</v>
      </c>
      <c r="C513" s="41" t="s">
        <v>78</v>
      </c>
      <c r="D513" s="38" t="s">
        <v>724</v>
      </c>
      <c r="E513" s="41"/>
      <c r="F513" s="40" t="s">
        <v>725</v>
      </c>
      <c r="G513" s="40" t="s">
        <v>243</v>
      </c>
      <c r="H513" s="25" t="s">
        <v>676</v>
      </c>
      <c r="I513" s="41" t="n">
        <v>36</v>
      </c>
      <c r="J513" s="38" t="s">
        <v>141</v>
      </c>
      <c r="K513" s="41" t="n">
        <v>1</v>
      </c>
      <c r="L513" s="41" t="n">
        <v>1</v>
      </c>
      <c r="M513" s="41" t="n">
        <f aca="false">J513*K513*L513</f>
        <v>36</v>
      </c>
      <c r="N513" s="41"/>
      <c r="O513" s="41"/>
      <c r="P513" s="41"/>
      <c r="Q513" s="41"/>
      <c r="R513" s="41"/>
      <c r="S513" s="41"/>
      <c r="T513" s="41" t="n">
        <f aca="false">M513+S513</f>
        <v>36</v>
      </c>
    </row>
    <row r="514" customFormat="false" ht="12" hidden="false" customHeight="true" outlineLevel="0" collapsed="false">
      <c r="A514" s="14" t="s">
        <v>307</v>
      </c>
      <c r="B514" s="72" t="s">
        <v>77</v>
      </c>
      <c r="C514" s="12" t="s">
        <v>477</v>
      </c>
      <c r="D514" s="29"/>
      <c r="E514" s="12" t="n">
        <v>1</v>
      </c>
      <c r="F514" s="12" t="s">
        <v>163</v>
      </c>
      <c r="G514" s="12" t="s">
        <v>815</v>
      </c>
      <c r="H514" s="12" t="n">
        <v>47</v>
      </c>
      <c r="I514" s="12" t="n">
        <v>24</v>
      </c>
      <c r="J514" s="23" t="n">
        <v>24</v>
      </c>
      <c r="K514" s="12" t="n">
        <v>1</v>
      </c>
      <c r="L514" s="12" t="n">
        <v>1.2</v>
      </c>
      <c r="M514" s="12" t="n">
        <f aca="false">J514*K514*L514</f>
        <v>28.8</v>
      </c>
      <c r="N514" s="12"/>
      <c r="O514" s="12"/>
      <c r="P514" s="12"/>
      <c r="Q514" s="12"/>
      <c r="R514" s="12"/>
      <c r="S514" s="12" t="n">
        <f aca="false">N514*O514*P514*Q514*R514</f>
        <v>0</v>
      </c>
      <c r="T514" s="12" t="n">
        <f aca="false">M514+S514</f>
        <v>28.8</v>
      </c>
    </row>
    <row r="515" customFormat="false" ht="12" hidden="false" customHeight="true" outlineLevel="0" collapsed="false">
      <c r="A515" s="142" t="s">
        <v>307</v>
      </c>
      <c r="B515" s="159"/>
      <c r="C515" s="159"/>
      <c r="D515" s="158"/>
      <c r="E515" s="159"/>
      <c r="F515" s="159"/>
      <c r="G515" s="159"/>
      <c r="H515" s="159"/>
      <c r="I515" s="159"/>
      <c r="J515" s="146"/>
      <c r="K515" s="159"/>
      <c r="L515" s="159"/>
      <c r="M515" s="159"/>
      <c r="N515" s="159"/>
      <c r="O515" s="159"/>
      <c r="P515" s="159"/>
      <c r="Q515" s="159"/>
      <c r="R515" s="159"/>
      <c r="S515" s="159"/>
      <c r="T515" s="159" t="n">
        <v>178.8</v>
      </c>
    </row>
    <row r="516" customFormat="false" ht="12" hidden="false" customHeight="true" outlineLevel="0" collapsed="false">
      <c r="A516" s="14" t="s">
        <v>378</v>
      </c>
      <c r="B516" s="12" t="s">
        <v>22</v>
      </c>
      <c r="C516" s="12" t="s">
        <v>23</v>
      </c>
      <c r="D516" s="13" t="s">
        <v>379</v>
      </c>
      <c r="E516" s="29"/>
      <c r="F516" s="14" t="s">
        <v>380</v>
      </c>
      <c r="G516" s="23" t="s">
        <v>381</v>
      </c>
      <c r="H516" s="23" t="n">
        <v>60</v>
      </c>
      <c r="I516" s="14" t="n">
        <v>36</v>
      </c>
      <c r="J516" s="23" t="n">
        <v>36</v>
      </c>
      <c r="K516" s="12" t="n">
        <v>1</v>
      </c>
      <c r="L516" s="12" t="n">
        <v>1</v>
      </c>
      <c r="M516" s="12" t="n">
        <f aca="false">J516*K516*L516</f>
        <v>36</v>
      </c>
      <c r="N516" s="12"/>
      <c r="O516" s="12"/>
      <c r="P516" s="12"/>
      <c r="Q516" s="12"/>
      <c r="R516" s="12"/>
      <c r="S516" s="12"/>
      <c r="T516" s="12" t="n">
        <f aca="false">M516+S516</f>
        <v>36</v>
      </c>
    </row>
    <row r="517" customFormat="false" ht="12" hidden="false" customHeight="true" outlineLevel="0" collapsed="false">
      <c r="A517" s="44" t="s">
        <v>378</v>
      </c>
      <c r="B517" s="45" t="s">
        <v>22</v>
      </c>
      <c r="C517" s="44" t="s">
        <v>23</v>
      </c>
      <c r="D517" s="46"/>
      <c r="E517" s="47"/>
      <c r="F517" s="44" t="s">
        <v>410</v>
      </c>
      <c r="G517" s="44" t="s">
        <v>207</v>
      </c>
      <c r="H517" s="44" t="n">
        <v>69</v>
      </c>
      <c r="I517" s="48" t="n">
        <v>28</v>
      </c>
      <c r="J517" s="48"/>
      <c r="K517" s="48"/>
      <c r="L517" s="48"/>
      <c r="M517" s="48"/>
      <c r="N517" s="48" t="n">
        <v>28</v>
      </c>
      <c r="O517" s="48" t="n">
        <v>1</v>
      </c>
      <c r="P517" s="48" t="n">
        <v>1</v>
      </c>
      <c r="Q517" s="48" t="n">
        <v>1</v>
      </c>
      <c r="R517" s="48" t="n">
        <v>1</v>
      </c>
      <c r="S517" s="48" t="n">
        <v>28</v>
      </c>
      <c r="T517" s="48" t="n">
        <v>28</v>
      </c>
    </row>
    <row r="518" customFormat="false" ht="12" hidden="false" customHeight="true" outlineLevel="0" collapsed="false">
      <c r="A518" s="40" t="s">
        <v>378</v>
      </c>
      <c r="B518" s="41" t="s">
        <v>22</v>
      </c>
      <c r="C518" s="41" t="s">
        <v>23</v>
      </c>
      <c r="D518" s="38" t="s">
        <v>521</v>
      </c>
      <c r="E518" s="38" t="s">
        <v>203</v>
      </c>
      <c r="F518" s="40" t="s">
        <v>522</v>
      </c>
      <c r="G518" s="41" t="s">
        <v>81</v>
      </c>
      <c r="H518" s="41"/>
      <c r="I518" s="40" t="n">
        <v>36</v>
      </c>
      <c r="J518" s="41" t="n">
        <v>36</v>
      </c>
      <c r="K518" s="41" t="n">
        <v>1</v>
      </c>
      <c r="L518" s="41" t="n">
        <v>1</v>
      </c>
      <c r="M518" s="41" t="n">
        <f aca="false">J518*K518*L518</f>
        <v>36</v>
      </c>
      <c r="N518" s="41"/>
      <c r="O518" s="41"/>
      <c r="P518" s="41"/>
      <c r="Q518" s="41"/>
      <c r="R518" s="41"/>
      <c r="S518" s="41"/>
      <c r="T518" s="41" t="n">
        <f aca="false">M518+S518</f>
        <v>36</v>
      </c>
    </row>
    <row r="519" customFormat="false" ht="12" hidden="false" customHeight="true" outlineLevel="0" collapsed="false">
      <c r="A519" s="40" t="s">
        <v>378</v>
      </c>
      <c r="B519" s="41" t="s">
        <v>22</v>
      </c>
      <c r="C519" s="41" t="s">
        <v>23</v>
      </c>
      <c r="D519" s="38" t="s">
        <v>745</v>
      </c>
      <c r="E519" s="38" t="s">
        <v>487</v>
      </c>
      <c r="F519" s="40" t="s">
        <v>746</v>
      </c>
      <c r="G519" s="41" t="s">
        <v>38</v>
      </c>
      <c r="H519" s="41" t="n">
        <v>56</v>
      </c>
      <c r="I519" s="41" t="n">
        <v>54</v>
      </c>
      <c r="J519" s="41" t="n">
        <v>54</v>
      </c>
      <c r="K519" s="41" t="n">
        <v>1</v>
      </c>
      <c r="L519" s="41" t="n">
        <v>1</v>
      </c>
      <c r="M519" s="41" t="n">
        <f aca="false">J519*K519*L519</f>
        <v>54</v>
      </c>
      <c r="N519" s="41"/>
      <c r="O519" s="41"/>
      <c r="P519" s="41"/>
      <c r="Q519" s="41"/>
      <c r="R519" s="41"/>
      <c r="S519" s="41"/>
      <c r="T519" s="41" t="n">
        <f aca="false">M519+S519</f>
        <v>54</v>
      </c>
    </row>
    <row r="520" customFormat="false" ht="12" hidden="false" customHeight="true" outlineLevel="0" collapsed="false">
      <c r="A520" s="40" t="s">
        <v>378</v>
      </c>
      <c r="B520" s="41" t="s">
        <v>22</v>
      </c>
      <c r="C520" s="41" t="s">
        <v>23</v>
      </c>
      <c r="D520" s="38" t="s">
        <v>747</v>
      </c>
      <c r="E520" s="38" t="s">
        <v>487</v>
      </c>
      <c r="F520" s="40" t="s">
        <v>748</v>
      </c>
      <c r="G520" s="41" t="s">
        <v>38</v>
      </c>
      <c r="H520" s="41" t="n">
        <v>56</v>
      </c>
      <c r="I520" s="41" t="n">
        <v>54</v>
      </c>
      <c r="J520" s="41"/>
      <c r="K520" s="41"/>
      <c r="L520" s="41"/>
      <c r="M520" s="41"/>
      <c r="N520" s="41" t="n">
        <v>54</v>
      </c>
      <c r="O520" s="41" t="n">
        <v>2</v>
      </c>
      <c r="P520" s="41" t="n">
        <v>0.7</v>
      </c>
      <c r="Q520" s="41" t="n">
        <v>1</v>
      </c>
      <c r="R520" s="41" t="n">
        <v>1</v>
      </c>
      <c r="S520" s="41" t="n">
        <f aca="false">N520*O520*P520*Q520*R520</f>
        <v>75.6</v>
      </c>
      <c r="T520" s="41" t="n">
        <f aca="false">M520+S520</f>
        <v>75.6</v>
      </c>
    </row>
    <row r="521" customFormat="false" ht="12" hidden="false" customHeight="true" outlineLevel="0" collapsed="false">
      <c r="A521" s="40" t="s">
        <v>378</v>
      </c>
      <c r="B521" s="41" t="s">
        <v>22</v>
      </c>
      <c r="C521" s="41" t="s">
        <v>23</v>
      </c>
      <c r="D521" s="38" t="s">
        <v>788</v>
      </c>
      <c r="E521" s="38" t="s">
        <v>487</v>
      </c>
      <c r="F521" s="40" t="s">
        <v>789</v>
      </c>
      <c r="G521" s="41" t="s">
        <v>207</v>
      </c>
      <c r="H521" s="41" t="n">
        <v>68</v>
      </c>
      <c r="I521" s="40" t="n">
        <v>12</v>
      </c>
      <c r="J521" s="41"/>
      <c r="K521" s="41"/>
      <c r="L521" s="41"/>
      <c r="M521" s="41"/>
      <c r="N521" s="41" t="n">
        <v>12</v>
      </c>
      <c r="O521" s="41" t="n">
        <v>1</v>
      </c>
      <c r="P521" s="38" t="s">
        <v>495</v>
      </c>
      <c r="Q521" s="41" t="n">
        <v>1</v>
      </c>
      <c r="R521" s="41" t="n">
        <v>1</v>
      </c>
      <c r="S521" s="41" t="n">
        <f aca="false">N521*O521*P521*Q521*R521</f>
        <v>9.6</v>
      </c>
      <c r="T521" s="41" t="n">
        <f aca="false">M521+S521</f>
        <v>9.6</v>
      </c>
    </row>
    <row r="522" customFormat="false" ht="12" hidden="false" customHeight="true" outlineLevel="0" collapsed="false">
      <c r="A522" s="40" t="s">
        <v>378</v>
      </c>
      <c r="B522" s="41" t="s">
        <v>22</v>
      </c>
      <c r="C522" s="41" t="s">
        <v>23</v>
      </c>
      <c r="D522" s="25" t="s">
        <v>795</v>
      </c>
      <c r="E522" s="41"/>
      <c r="F522" s="40" t="s">
        <v>796</v>
      </c>
      <c r="G522" s="40" t="s">
        <v>401</v>
      </c>
      <c r="H522" s="41" t="n">
        <v>49</v>
      </c>
      <c r="I522" s="40" t="n">
        <v>108</v>
      </c>
      <c r="J522" s="41"/>
      <c r="K522" s="41"/>
      <c r="L522" s="41"/>
      <c r="M522" s="41"/>
      <c r="N522" s="21" t="n">
        <v>10</v>
      </c>
      <c r="O522" s="21" t="n">
        <v>1</v>
      </c>
      <c r="P522" s="38" t="s">
        <v>495</v>
      </c>
      <c r="Q522" s="38" t="s">
        <v>25</v>
      </c>
      <c r="R522" s="38" t="s">
        <v>25</v>
      </c>
      <c r="S522" s="41" t="n">
        <f aca="false">N522*O522*P522*Q522*R522</f>
        <v>8</v>
      </c>
      <c r="T522" s="41" t="n">
        <f aca="false">M522+S522</f>
        <v>8</v>
      </c>
    </row>
    <row r="523" customFormat="false" ht="12" hidden="false" customHeight="true" outlineLevel="0" collapsed="false">
      <c r="A523" s="40" t="s">
        <v>378</v>
      </c>
      <c r="B523" s="41" t="s">
        <v>22</v>
      </c>
      <c r="C523" s="41" t="s">
        <v>23</v>
      </c>
      <c r="D523" s="25" t="s">
        <v>795</v>
      </c>
      <c r="E523" s="41"/>
      <c r="F523" s="40" t="s">
        <v>796</v>
      </c>
      <c r="G523" s="40" t="s">
        <v>140</v>
      </c>
      <c r="H523" s="41" t="n">
        <v>50</v>
      </c>
      <c r="I523" s="40" t="n">
        <v>108</v>
      </c>
      <c r="J523" s="41"/>
      <c r="K523" s="41"/>
      <c r="L523" s="41"/>
      <c r="M523" s="41"/>
      <c r="N523" s="38" t="s">
        <v>515</v>
      </c>
      <c r="O523" s="38" t="s">
        <v>25</v>
      </c>
      <c r="P523" s="38" t="s">
        <v>495</v>
      </c>
      <c r="Q523" s="38" t="s">
        <v>25</v>
      </c>
      <c r="R523" s="38" t="s">
        <v>25</v>
      </c>
      <c r="S523" s="41" t="n">
        <f aca="false">N523*O523*P523*Q523*R523</f>
        <v>8</v>
      </c>
      <c r="T523" s="41" t="n">
        <f aca="false">M523+S523</f>
        <v>8</v>
      </c>
    </row>
    <row r="524" customFormat="false" ht="12" hidden="false" customHeight="true" outlineLevel="0" collapsed="false">
      <c r="A524" s="150" t="s">
        <v>378</v>
      </c>
      <c r="B524" s="151"/>
      <c r="C524" s="151"/>
      <c r="D524" s="150"/>
      <c r="E524" s="151"/>
      <c r="F524" s="150"/>
      <c r="G524" s="150"/>
      <c r="H524" s="151"/>
      <c r="I524" s="150"/>
      <c r="J524" s="151"/>
      <c r="K524" s="151"/>
      <c r="L524" s="151"/>
      <c r="M524" s="151"/>
      <c r="N524" s="151"/>
      <c r="O524" s="151"/>
      <c r="P524" s="151"/>
      <c r="Q524" s="151"/>
      <c r="R524" s="151"/>
      <c r="S524" s="151"/>
      <c r="T524" s="144" t="s">
        <v>969</v>
      </c>
    </row>
    <row r="525" customFormat="false" ht="12" hidden="false" customHeight="true" outlineLevel="0" collapsed="false">
      <c r="A525" s="147" t="s">
        <v>378</v>
      </c>
      <c r="B525" s="147" t="s">
        <v>115</v>
      </c>
      <c r="C525" s="147"/>
      <c r="D525" s="147" t="n">
        <v>30620</v>
      </c>
      <c r="E525" s="147" t="n">
        <v>0</v>
      </c>
      <c r="F525" s="147" t="s">
        <v>746</v>
      </c>
      <c r="G525" s="147"/>
      <c r="H525" s="147" t="n">
        <v>22</v>
      </c>
      <c r="I525" s="147" t="n">
        <v>112</v>
      </c>
      <c r="J525" s="147" t="n">
        <v>64</v>
      </c>
      <c r="K525" s="147" t="n">
        <v>1</v>
      </c>
      <c r="L525" s="147"/>
      <c r="M525" s="147" t="n">
        <v>64</v>
      </c>
      <c r="N525" s="147" t="n">
        <v>48</v>
      </c>
      <c r="O525" s="147" t="n">
        <v>1</v>
      </c>
      <c r="P525" s="147"/>
      <c r="Q525" s="147" t="n">
        <v>0.8</v>
      </c>
      <c r="R525" s="147"/>
      <c r="S525" s="147" t="n">
        <v>38.4</v>
      </c>
      <c r="T525" s="147" t="n">
        <v>102.4</v>
      </c>
    </row>
    <row r="526" customFormat="false" ht="12" hidden="false" customHeight="true" outlineLevel="0" collapsed="false">
      <c r="A526" s="154" t="s">
        <v>378</v>
      </c>
      <c r="B526" s="154"/>
      <c r="C526" s="154"/>
      <c r="D526" s="154"/>
      <c r="E526" s="154"/>
      <c r="F526" s="154"/>
      <c r="G526" s="154"/>
      <c r="H526" s="154"/>
      <c r="I526" s="154"/>
      <c r="J526" s="154"/>
      <c r="K526" s="154"/>
      <c r="L526" s="154"/>
      <c r="M526" s="154"/>
      <c r="N526" s="154"/>
      <c r="O526" s="154"/>
      <c r="P526" s="154"/>
      <c r="Q526" s="154"/>
      <c r="R526" s="154"/>
      <c r="S526" s="154"/>
      <c r="T526" s="154" t="n">
        <v>357.6</v>
      </c>
    </row>
    <row r="527" customFormat="false" ht="12" hidden="false" customHeight="true" outlineLevel="0" collapsed="false">
      <c r="A527" s="14" t="s">
        <v>82</v>
      </c>
      <c r="B527" s="12" t="s">
        <v>41</v>
      </c>
      <c r="C527" s="12" t="s">
        <v>23</v>
      </c>
      <c r="D527" s="20" t="s">
        <v>83</v>
      </c>
      <c r="E527" s="13" t="s">
        <v>25</v>
      </c>
      <c r="F527" s="19" t="s">
        <v>84</v>
      </c>
      <c r="G527" s="23" t="s">
        <v>85</v>
      </c>
      <c r="H527" s="23" t="n">
        <v>52</v>
      </c>
      <c r="I527" s="14" t="n">
        <v>36</v>
      </c>
      <c r="J527" s="23" t="n">
        <v>36</v>
      </c>
      <c r="K527" s="12" t="n">
        <v>1</v>
      </c>
      <c r="L527" s="12" t="n">
        <v>1</v>
      </c>
      <c r="M527" s="12" t="n">
        <f aca="false">J527*K527*L527</f>
        <v>36</v>
      </c>
      <c r="N527" s="23"/>
      <c r="O527" s="23"/>
      <c r="P527" s="12"/>
      <c r="Q527" s="12"/>
      <c r="R527" s="12"/>
      <c r="S527" s="12"/>
      <c r="T527" s="12" t="n">
        <f aca="false">M527+S527</f>
        <v>36</v>
      </c>
    </row>
    <row r="528" customFormat="false" ht="12" hidden="false" customHeight="true" outlineLevel="0" collapsed="false">
      <c r="A528" s="40" t="s">
        <v>82</v>
      </c>
      <c r="B528" s="14" t="s">
        <v>41</v>
      </c>
      <c r="C528" s="12" t="s">
        <v>23</v>
      </c>
      <c r="D528" s="20" t="s">
        <v>387</v>
      </c>
      <c r="E528" s="40"/>
      <c r="F528" s="14" t="s">
        <v>388</v>
      </c>
      <c r="G528" s="14" t="s">
        <v>385</v>
      </c>
      <c r="H528" s="14" t="n">
        <v>25</v>
      </c>
      <c r="I528" s="14" t="n">
        <v>72</v>
      </c>
      <c r="J528" s="14" t="n">
        <v>24</v>
      </c>
      <c r="K528" s="12" t="n">
        <v>1</v>
      </c>
      <c r="L528" s="12" t="n">
        <v>1</v>
      </c>
      <c r="M528" s="12" t="n">
        <f aca="false">J528*K528*L528</f>
        <v>24</v>
      </c>
      <c r="N528" s="14" t="n">
        <v>12</v>
      </c>
      <c r="O528" s="12" t="n">
        <v>1</v>
      </c>
      <c r="P528" s="12" t="n">
        <v>0.8</v>
      </c>
      <c r="Q528" s="12" t="n">
        <v>1</v>
      </c>
      <c r="R528" s="12" t="n">
        <v>1</v>
      </c>
      <c r="S528" s="12" t="n">
        <f aca="false">N528*O528*P528*Q528*R528</f>
        <v>9.6</v>
      </c>
      <c r="T528" s="12" t="n">
        <f aca="false">M528+S528</f>
        <v>33.6</v>
      </c>
    </row>
    <row r="529" customFormat="false" ht="12" hidden="false" customHeight="true" outlineLevel="0" collapsed="false">
      <c r="A529" s="40" t="s">
        <v>82</v>
      </c>
      <c r="B529" s="14" t="s">
        <v>41</v>
      </c>
      <c r="C529" s="12" t="s">
        <v>23</v>
      </c>
      <c r="D529" s="20" t="s">
        <v>387</v>
      </c>
      <c r="E529" s="40"/>
      <c r="F529" s="14" t="s">
        <v>388</v>
      </c>
      <c r="G529" s="14" t="s">
        <v>386</v>
      </c>
      <c r="H529" s="14" t="n">
        <v>66</v>
      </c>
      <c r="I529" s="14" t="n">
        <v>72</v>
      </c>
      <c r="J529" s="14" t="n">
        <v>24</v>
      </c>
      <c r="K529" s="12" t="n">
        <v>1</v>
      </c>
      <c r="L529" s="12" t="n">
        <v>1</v>
      </c>
      <c r="M529" s="12" t="n">
        <f aca="false">J529*K529*L529</f>
        <v>24</v>
      </c>
      <c r="N529" s="14" t="n">
        <v>36</v>
      </c>
      <c r="O529" s="12" t="n">
        <v>1</v>
      </c>
      <c r="P529" s="12" t="n">
        <v>0.8</v>
      </c>
      <c r="Q529" s="12" t="n">
        <v>1</v>
      </c>
      <c r="R529" s="12" t="n">
        <v>1</v>
      </c>
      <c r="S529" s="12" t="n">
        <f aca="false">N529*O529*P529*Q529*R529</f>
        <v>28.8</v>
      </c>
      <c r="T529" s="12" t="n">
        <f aca="false">M529+S529</f>
        <v>52.8</v>
      </c>
    </row>
    <row r="530" customFormat="false" ht="12" hidden="false" customHeight="true" outlineLevel="0" collapsed="false">
      <c r="A530" s="14" t="s">
        <v>82</v>
      </c>
      <c r="B530" s="12" t="s">
        <v>41</v>
      </c>
      <c r="C530" s="12" t="s">
        <v>23</v>
      </c>
      <c r="D530" s="13" t="s">
        <v>387</v>
      </c>
      <c r="E530" s="29"/>
      <c r="F530" s="14" t="s">
        <v>388</v>
      </c>
      <c r="G530" s="14" t="s">
        <v>386</v>
      </c>
      <c r="H530" s="14" t="n">
        <v>66</v>
      </c>
      <c r="I530" s="14" t="n">
        <v>72</v>
      </c>
      <c r="J530" s="23"/>
      <c r="K530" s="12"/>
      <c r="L530" s="12"/>
      <c r="M530" s="12"/>
      <c r="N530" s="23" t="n">
        <v>14</v>
      </c>
      <c r="O530" s="23" t="n">
        <v>1</v>
      </c>
      <c r="P530" s="12" t="n">
        <v>0.6</v>
      </c>
      <c r="Q530" s="12" t="n">
        <v>1</v>
      </c>
      <c r="R530" s="12" t="n">
        <v>1.2</v>
      </c>
      <c r="S530" s="12" t="n">
        <f aca="false">N530*O530*P530*Q530*R530</f>
        <v>10.08</v>
      </c>
      <c r="T530" s="12" t="n">
        <f aca="false">M530+S530</f>
        <v>10.08</v>
      </c>
    </row>
    <row r="531" customFormat="false" ht="12" hidden="false" customHeight="true" outlineLevel="0" collapsed="false">
      <c r="A531" s="40" t="s">
        <v>82</v>
      </c>
      <c r="B531" s="14" t="s">
        <v>41</v>
      </c>
      <c r="C531" s="12" t="s">
        <v>23</v>
      </c>
      <c r="D531" s="20" t="s">
        <v>392</v>
      </c>
      <c r="E531" s="40"/>
      <c r="F531" s="14" t="s">
        <v>393</v>
      </c>
      <c r="G531" s="14" t="s">
        <v>193</v>
      </c>
      <c r="H531" s="14" t="n">
        <v>68</v>
      </c>
      <c r="I531" s="14" t="n">
        <v>18</v>
      </c>
      <c r="J531" s="14" t="n">
        <v>18</v>
      </c>
      <c r="K531" s="12" t="n">
        <v>1</v>
      </c>
      <c r="L531" s="12" t="n">
        <v>1</v>
      </c>
      <c r="M531" s="12" t="n">
        <f aca="false">J531*K531*L531</f>
        <v>18</v>
      </c>
      <c r="N531" s="14"/>
      <c r="O531" s="12"/>
      <c r="P531" s="12"/>
      <c r="Q531" s="12"/>
      <c r="R531" s="12"/>
      <c r="S531" s="12"/>
      <c r="T531" s="12" t="n">
        <f aca="false">M531+S531</f>
        <v>18</v>
      </c>
    </row>
    <row r="532" customFormat="false" ht="12" hidden="false" customHeight="true" outlineLevel="0" collapsed="false">
      <c r="A532" s="72" t="s">
        <v>82</v>
      </c>
      <c r="B532" s="72" t="s">
        <v>41</v>
      </c>
      <c r="C532" s="41" t="s">
        <v>489</v>
      </c>
      <c r="D532" s="25" t="s">
        <v>527</v>
      </c>
      <c r="E532" s="40" t="n">
        <v>1</v>
      </c>
      <c r="F532" s="72" t="s">
        <v>526</v>
      </c>
      <c r="G532" s="40" t="s">
        <v>299</v>
      </c>
      <c r="H532" s="41" t="n">
        <v>65</v>
      </c>
      <c r="I532" s="40" t="n">
        <v>126</v>
      </c>
      <c r="J532" s="41" t="n">
        <v>54</v>
      </c>
      <c r="K532" s="41" t="n">
        <v>1</v>
      </c>
      <c r="L532" s="41" t="n">
        <v>1</v>
      </c>
      <c r="M532" s="41" t="n">
        <f aca="false">J532*K532*L532</f>
        <v>54</v>
      </c>
      <c r="N532" s="41"/>
      <c r="O532" s="41"/>
      <c r="P532" s="41"/>
      <c r="Q532" s="41"/>
      <c r="R532" s="41"/>
      <c r="S532" s="41"/>
      <c r="T532" s="41" t="n">
        <f aca="false">M532+S532</f>
        <v>54</v>
      </c>
    </row>
    <row r="533" customFormat="false" ht="12" hidden="false" customHeight="true" outlineLevel="0" collapsed="false">
      <c r="A533" s="72" t="s">
        <v>82</v>
      </c>
      <c r="B533" s="72" t="s">
        <v>41</v>
      </c>
      <c r="C533" s="41" t="s">
        <v>489</v>
      </c>
      <c r="D533" s="25" t="s">
        <v>83</v>
      </c>
      <c r="E533" s="38" t="s">
        <v>25</v>
      </c>
      <c r="F533" s="72" t="s">
        <v>84</v>
      </c>
      <c r="G533" s="40" t="s">
        <v>492</v>
      </c>
      <c r="H533" s="41" t="n">
        <v>123</v>
      </c>
      <c r="I533" s="41" t="n">
        <v>36</v>
      </c>
      <c r="J533" s="41" t="n">
        <v>36</v>
      </c>
      <c r="K533" s="41" t="n">
        <v>1.4</v>
      </c>
      <c r="L533" s="41" t="n">
        <v>1</v>
      </c>
      <c r="M533" s="41" t="n">
        <f aca="false">J533*K533*L533</f>
        <v>50.4</v>
      </c>
      <c r="N533" s="41"/>
      <c r="O533" s="41"/>
      <c r="P533" s="41"/>
      <c r="Q533" s="41"/>
      <c r="R533" s="41"/>
      <c r="S533" s="41"/>
      <c r="T533" s="41" t="n">
        <f aca="false">M533+S533</f>
        <v>50.4</v>
      </c>
    </row>
    <row r="534" customFormat="false" ht="12" hidden="false" customHeight="true" outlineLevel="0" collapsed="false">
      <c r="A534" s="40" t="s">
        <v>82</v>
      </c>
      <c r="B534" s="41" t="s">
        <v>41</v>
      </c>
      <c r="C534" s="41" t="s">
        <v>23</v>
      </c>
      <c r="D534" s="13" t="s">
        <v>726</v>
      </c>
      <c r="E534" s="29"/>
      <c r="F534" s="40" t="s">
        <v>727</v>
      </c>
      <c r="G534" s="29" t="s">
        <v>386</v>
      </c>
      <c r="H534" s="13" t="s">
        <v>728</v>
      </c>
      <c r="I534" s="13" t="s">
        <v>729</v>
      </c>
      <c r="J534" s="29"/>
      <c r="K534" s="29"/>
      <c r="L534" s="41"/>
      <c r="M534" s="29"/>
      <c r="N534" s="26" t="n">
        <v>17</v>
      </c>
      <c r="O534" s="26" t="n">
        <v>4</v>
      </c>
      <c r="P534" s="38" t="s">
        <v>495</v>
      </c>
      <c r="Q534" s="13" t="s">
        <v>25</v>
      </c>
      <c r="R534" s="38" t="s">
        <v>25</v>
      </c>
      <c r="S534" s="41" t="n">
        <f aca="false">N534*O534*P534*Q534*R534</f>
        <v>54.4</v>
      </c>
      <c r="T534" s="41" t="n">
        <f aca="false">M534+S534</f>
        <v>54.4</v>
      </c>
    </row>
    <row r="535" customFormat="false" ht="12" hidden="false" customHeight="true" outlineLevel="0" collapsed="false">
      <c r="A535" s="150" t="s">
        <v>82</v>
      </c>
      <c r="B535" s="151"/>
      <c r="C535" s="151"/>
      <c r="D535" s="158"/>
      <c r="E535" s="158"/>
      <c r="F535" s="150"/>
      <c r="G535" s="158"/>
      <c r="H535" s="158"/>
      <c r="I535" s="158"/>
      <c r="J535" s="158"/>
      <c r="K535" s="158"/>
      <c r="L535" s="151"/>
      <c r="M535" s="158"/>
      <c r="N535" s="161"/>
      <c r="O535" s="161"/>
      <c r="P535" s="151"/>
      <c r="Q535" s="158"/>
      <c r="R535" s="151"/>
      <c r="S535" s="151"/>
      <c r="T535" s="144" t="s">
        <v>970</v>
      </c>
    </row>
    <row r="536" customFormat="false" ht="12" hidden="false" customHeight="true" outlineLevel="0" collapsed="false">
      <c r="A536" s="147" t="s">
        <v>82</v>
      </c>
      <c r="B536" s="147" t="s">
        <v>41</v>
      </c>
      <c r="C536" s="147" t="s">
        <v>862</v>
      </c>
      <c r="D536" s="147" t="n">
        <v>30127</v>
      </c>
      <c r="E536" s="147" t="n">
        <v>1</v>
      </c>
      <c r="F536" s="147" t="s">
        <v>84</v>
      </c>
      <c r="G536" s="147" t="s">
        <v>924</v>
      </c>
      <c r="H536" s="147" t="n">
        <v>48</v>
      </c>
      <c r="I536" s="147" t="n">
        <v>32</v>
      </c>
      <c r="J536" s="147" t="n">
        <v>32</v>
      </c>
      <c r="K536" s="147" t="n">
        <v>1</v>
      </c>
      <c r="L536" s="147"/>
      <c r="M536" s="147" t="n">
        <v>32</v>
      </c>
      <c r="N536" s="147"/>
      <c r="O536" s="147"/>
      <c r="P536" s="147"/>
      <c r="Q536" s="147"/>
      <c r="R536" s="147"/>
      <c r="S536" s="147"/>
      <c r="T536" s="147" t="n">
        <v>32</v>
      </c>
    </row>
    <row r="537" customFormat="false" ht="12" hidden="false" customHeight="true" outlineLevel="0" collapsed="false">
      <c r="A537" s="147" t="s">
        <v>82</v>
      </c>
      <c r="B537" s="147" t="s">
        <v>41</v>
      </c>
      <c r="C537" s="147" t="s">
        <v>862</v>
      </c>
      <c r="D537" s="147" t="n">
        <v>30808</v>
      </c>
      <c r="E537" s="147" t="n">
        <v>1</v>
      </c>
      <c r="F537" s="147" t="s">
        <v>393</v>
      </c>
      <c r="G537" s="147" t="s">
        <v>965</v>
      </c>
      <c r="H537" s="147" t="n">
        <v>56</v>
      </c>
      <c r="I537" s="147" t="n">
        <v>16</v>
      </c>
      <c r="J537" s="147" t="n">
        <v>16</v>
      </c>
      <c r="K537" s="147" t="n">
        <v>1</v>
      </c>
      <c r="L537" s="147"/>
      <c r="M537" s="147" t="n">
        <v>16</v>
      </c>
      <c r="N537" s="147"/>
      <c r="O537" s="147"/>
      <c r="P537" s="147"/>
      <c r="Q537" s="147"/>
      <c r="R537" s="147"/>
      <c r="S537" s="147"/>
      <c r="T537" s="147" t="n">
        <v>16</v>
      </c>
    </row>
    <row r="538" customFormat="false" ht="12" hidden="false" customHeight="true" outlineLevel="0" collapsed="false">
      <c r="A538" s="154" t="s">
        <v>82</v>
      </c>
      <c r="B538" s="154"/>
      <c r="C538" s="154"/>
      <c r="D538" s="154"/>
      <c r="E538" s="154"/>
      <c r="F538" s="154"/>
      <c r="G538" s="154"/>
      <c r="H538" s="154"/>
      <c r="I538" s="154"/>
      <c r="J538" s="154"/>
      <c r="K538" s="154"/>
      <c r="L538" s="154"/>
      <c r="M538" s="154"/>
      <c r="N538" s="154"/>
      <c r="O538" s="154"/>
      <c r="P538" s="154"/>
      <c r="Q538" s="154"/>
      <c r="R538" s="154"/>
      <c r="S538" s="154"/>
      <c r="T538" s="154" t="n">
        <v>357.28</v>
      </c>
    </row>
    <row r="539" customFormat="false" ht="12" hidden="false" customHeight="true" outlineLevel="0" collapsed="false">
      <c r="A539" s="14" t="s">
        <v>246</v>
      </c>
      <c r="B539" s="12" t="s">
        <v>41</v>
      </c>
      <c r="C539" s="12" t="s">
        <v>23</v>
      </c>
      <c r="D539" s="13" t="s">
        <v>230</v>
      </c>
      <c r="E539" s="26"/>
      <c r="F539" s="14" t="s">
        <v>225</v>
      </c>
      <c r="G539" s="23" t="s">
        <v>245</v>
      </c>
      <c r="H539" s="23" t="n">
        <v>57</v>
      </c>
      <c r="I539" s="14" t="n">
        <v>54</v>
      </c>
      <c r="J539" s="23"/>
      <c r="K539" s="12"/>
      <c r="L539" s="12"/>
      <c r="M539" s="12"/>
      <c r="N539" s="23" t="n">
        <v>15</v>
      </c>
      <c r="O539" s="23" t="n">
        <v>2</v>
      </c>
      <c r="P539" s="12" t="n">
        <v>0.8</v>
      </c>
      <c r="Q539" s="12" t="n">
        <v>1</v>
      </c>
      <c r="R539" s="12" t="n">
        <v>1</v>
      </c>
      <c r="S539" s="12" t="n">
        <f aca="false">N539*O539*P539*Q539*R539</f>
        <v>24</v>
      </c>
      <c r="T539" s="12" t="n">
        <f aca="false">M539+S539</f>
        <v>24</v>
      </c>
    </row>
    <row r="540" customFormat="false" ht="12" hidden="false" customHeight="true" outlineLevel="0" collapsed="false">
      <c r="A540" s="14" t="s">
        <v>246</v>
      </c>
      <c r="B540" s="12" t="s">
        <v>41</v>
      </c>
      <c r="C540" s="12" t="s">
        <v>23</v>
      </c>
      <c r="D540" s="20" t="s">
        <v>421</v>
      </c>
      <c r="E540" s="14" t="n">
        <v>0</v>
      </c>
      <c r="F540" s="14" t="s">
        <v>422</v>
      </c>
      <c r="G540" s="14" t="s">
        <v>207</v>
      </c>
      <c r="H540" s="14" t="n">
        <v>69</v>
      </c>
      <c r="I540" s="14" t="n">
        <v>36</v>
      </c>
      <c r="J540" s="14" t="n">
        <v>36</v>
      </c>
      <c r="K540" s="12" t="n">
        <v>1</v>
      </c>
      <c r="L540" s="12" t="n">
        <v>1</v>
      </c>
      <c r="M540" s="12" t="n">
        <f aca="false">J540*K540*L540</f>
        <v>36</v>
      </c>
      <c r="N540" s="14"/>
      <c r="O540" s="14"/>
      <c r="P540" s="12"/>
      <c r="Q540" s="12"/>
      <c r="R540" s="12"/>
      <c r="S540" s="12"/>
      <c r="T540" s="12" t="n">
        <f aca="false">M540+S540</f>
        <v>36</v>
      </c>
    </row>
    <row r="541" customFormat="false" ht="12" hidden="false" customHeight="true" outlineLevel="0" collapsed="false">
      <c r="A541" s="41" t="s">
        <v>246</v>
      </c>
      <c r="B541" s="12" t="s">
        <v>41</v>
      </c>
      <c r="C541" s="41" t="s">
        <v>23</v>
      </c>
      <c r="D541" s="38" t="s">
        <v>224</v>
      </c>
      <c r="E541" s="41"/>
      <c r="F541" s="40" t="s">
        <v>225</v>
      </c>
      <c r="G541" s="40" t="s">
        <v>652</v>
      </c>
      <c r="H541" s="40" t="n">
        <v>41</v>
      </c>
      <c r="I541" s="38" t="s">
        <v>434</v>
      </c>
      <c r="J541" s="41"/>
      <c r="K541" s="41"/>
      <c r="L541" s="78"/>
      <c r="M541" s="41"/>
      <c r="N541" s="41" t="n">
        <v>9</v>
      </c>
      <c r="O541" s="41" t="n">
        <v>2</v>
      </c>
      <c r="P541" s="41" t="n">
        <v>0.8</v>
      </c>
      <c r="Q541" s="41" t="n">
        <v>1</v>
      </c>
      <c r="R541" s="41" t="n">
        <v>1</v>
      </c>
      <c r="S541" s="41" t="n">
        <f aca="false">N541*O541*P541*Q541*R541</f>
        <v>14.4</v>
      </c>
      <c r="T541" s="41" t="n">
        <f aca="false">M541+S541</f>
        <v>14.4</v>
      </c>
    </row>
    <row r="542" customFormat="false" ht="12" hidden="false" customHeight="true" outlineLevel="0" collapsed="false">
      <c r="A542" s="14" t="s">
        <v>246</v>
      </c>
      <c r="B542" s="12" t="s">
        <v>41</v>
      </c>
      <c r="C542" s="12" t="s">
        <v>23</v>
      </c>
      <c r="D542" s="12"/>
      <c r="E542" s="26"/>
      <c r="F542" s="12" t="s">
        <v>225</v>
      </c>
      <c r="G542" s="12" t="s">
        <v>812</v>
      </c>
      <c r="H542" s="12" t="n">
        <v>34</v>
      </c>
      <c r="I542" s="12" t="n">
        <v>42</v>
      </c>
      <c r="J542" s="12" t="n">
        <v>42</v>
      </c>
      <c r="K542" s="23" t="n">
        <v>1</v>
      </c>
      <c r="L542" s="23" t="n">
        <v>1.2</v>
      </c>
      <c r="M542" s="23" t="n">
        <f aca="false">J542*K542*L542</f>
        <v>50.4</v>
      </c>
      <c r="N542" s="23"/>
      <c r="O542" s="23"/>
      <c r="P542" s="23"/>
      <c r="Q542" s="23"/>
      <c r="R542" s="23"/>
      <c r="S542" s="23"/>
      <c r="T542" s="23" t="n">
        <f aca="false">M542+S542</f>
        <v>50.4</v>
      </c>
    </row>
    <row r="543" customFormat="false" ht="12" hidden="false" customHeight="true" outlineLevel="0" collapsed="false">
      <c r="A543" s="142" t="s">
        <v>246</v>
      </c>
      <c r="B543" s="159"/>
      <c r="C543" s="159"/>
      <c r="D543" s="159"/>
      <c r="E543" s="161"/>
      <c r="F543" s="159"/>
      <c r="G543" s="159"/>
      <c r="H543" s="159"/>
      <c r="I543" s="159"/>
      <c r="J543" s="159"/>
      <c r="K543" s="146"/>
      <c r="L543" s="146"/>
      <c r="M543" s="146"/>
      <c r="N543" s="146"/>
      <c r="O543" s="146"/>
      <c r="P543" s="146"/>
      <c r="Q543" s="146"/>
      <c r="R543" s="146"/>
      <c r="S543" s="146"/>
      <c r="T543" s="146" t="n">
        <v>124.8</v>
      </c>
    </row>
    <row r="544" customFormat="false" ht="12" hidden="false" customHeight="true" outlineLevel="0" collapsed="false">
      <c r="A544" s="147" t="s">
        <v>246</v>
      </c>
      <c r="B544" s="147" t="s">
        <v>41</v>
      </c>
      <c r="C544" s="147" t="s">
        <v>862</v>
      </c>
      <c r="D544" s="147" t="n">
        <v>20302</v>
      </c>
      <c r="E544" s="147" t="n">
        <v>1</v>
      </c>
      <c r="F544" s="147" t="s">
        <v>225</v>
      </c>
      <c r="G544" s="147" t="s">
        <v>971</v>
      </c>
      <c r="H544" s="147" t="n">
        <v>121</v>
      </c>
      <c r="I544" s="147" t="n">
        <v>48</v>
      </c>
      <c r="J544" s="147" t="n">
        <v>18</v>
      </c>
      <c r="K544" s="147" t="n">
        <v>1.4</v>
      </c>
      <c r="L544" s="147"/>
      <c r="M544" s="147" t="n">
        <v>25.2</v>
      </c>
      <c r="N544" s="147"/>
      <c r="O544" s="147"/>
      <c r="P544" s="147"/>
      <c r="Q544" s="147"/>
      <c r="R544" s="147"/>
      <c r="S544" s="147"/>
      <c r="T544" s="147" t="n">
        <v>25.2</v>
      </c>
    </row>
    <row r="545" customFormat="false" ht="12" hidden="false" customHeight="true" outlineLevel="0" collapsed="false">
      <c r="A545" s="147" t="s">
        <v>246</v>
      </c>
      <c r="B545" s="147" t="s">
        <v>41</v>
      </c>
      <c r="C545" s="147" t="s">
        <v>862</v>
      </c>
      <c r="D545" s="147" t="n">
        <v>30205</v>
      </c>
      <c r="E545" s="147" t="n">
        <v>1</v>
      </c>
      <c r="F545" s="147" t="s">
        <v>225</v>
      </c>
      <c r="G545" s="147" t="s">
        <v>963</v>
      </c>
      <c r="H545" s="147" t="n">
        <v>69</v>
      </c>
      <c r="I545" s="147" t="n">
        <v>80</v>
      </c>
      <c r="J545" s="147" t="n">
        <v>15</v>
      </c>
      <c r="K545" s="147" t="n">
        <v>1</v>
      </c>
      <c r="L545" s="147"/>
      <c r="M545" s="147" t="n">
        <v>15</v>
      </c>
      <c r="N545" s="147"/>
      <c r="O545" s="147"/>
      <c r="P545" s="147"/>
      <c r="Q545" s="147"/>
      <c r="R545" s="147"/>
      <c r="S545" s="147"/>
      <c r="T545" s="147" t="n">
        <v>15</v>
      </c>
    </row>
    <row r="546" customFormat="false" ht="12" hidden="false" customHeight="true" outlineLevel="0" collapsed="false">
      <c r="A546" s="147" t="s">
        <v>246</v>
      </c>
      <c r="B546" s="147" t="s">
        <v>41</v>
      </c>
      <c r="C546" s="147"/>
      <c r="D546" s="147" t="n">
        <v>30206</v>
      </c>
      <c r="E546" s="147" t="n">
        <v>0</v>
      </c>
      <c r="F546" s="147" t="s">
        <v>225</v>
      </c>
      <c r="G546" s="147"/>
      <c r="H546" s="147" t="n">
        <v>51</v>
      </c>
      <c r="I546" s="147" t="n">
        <v>112</v>
      </c>
      <c r="J546" s="147" t="n">
        <v>64</v>
      </c>
      <c r="K546" s="147" t="n">
        <v>1</v>
      </c>
      <c r="L546" s="147"/>
      <c r="M546" s="147" t="n">
        <v>64</v>
      </c>
      <c r="N546" s="147" t="n">
        <v>48</v>
      </c>
      <c r="O546" s="147" t="n">
        <v>2</v>
      </c>
      <c r="P546" s="147"/>
      <c r="Q546" s="147" t="n">
        <v>0.8</v>
      </c>
      <c r="R546" s="147"/>
      <c r="S546" s="147" t="n">
        <v>76.8</v>
      </c>
      <c r="T546" s="147" t="n">
        <v>140.8</v>
      </c>
    </row>
    <row r="547" customFormat="false" ht="12" hidden="false" customHeight="true" outlineLevel="0" collapsed="false">
      <c r="A547" s="147" t="s">
        <v>246</v>
      </c>
      <c r="B547" s="147" t="s">
        <v>41</v>
      </c>
      <c r="C547" s="147"/>
      <c r="D547" s="147" t="n">
        <v>30915</v>
      </c>
      <c r="E547" s="147" t="n">
        <v>0</v>
      </c>
      <c r="F547" s="147" t="s">
        <v>422</v>
      </c>
      <c r="G547" s="147"/>
      <c r="H547" s="147" t="n">
        <v>22</v>
      </c>
      <c r="I547" s="147" t="n">
        <v>32</v>
      </c>
      <c r="J547" s="147" t="n">
        <v>32</v>
      </c>
      <c r="K547" s="147" t="n">
        <v>1</v>
      </c>
      <c r="L547" s="147"/>
      <c r="M547" s="147" t="n">
        <v>32</v>
      </c>
      <c r="N547" s="147"/>
      <c r="O547" s="147"/>
      <c r="P547" s="147"/>
      <c r="Q547" s="147"/>
      <c r="R547" s="147"/>
      <c r="S547" s="147"/>
      <c r="T547" s="147" t="n">
        <v>32</v>
      </c>
    </row>
    <row r="548" customFormat="false" ht="12" hidden="false" customHeight="true" outlineLevel="0" collapsed="false">
      <c r="A548" s="154" t="s">
        <v>246</v>
      </c>
      <c r="B548" s="154"/>
      <c r="C548" s="154"/>
      <c r="D548" s="154"/>
      <c r="E548" s="154"/>
      <c r="F548" s="154"/>
      <c r="G548" s="154"/>
      <c r="H548" s="154"/>
      <c r="I548" s="154"/>
      <c r="J548" s="154"/>
      <c r="K548" s="154"/>
      <c r="L548" s="154"/>
      <c r="M548" s="154"/>
      <c r="N548" s="154"/>
      <c r="O548" s="154"/>
      <c r="P548" s="154"/>
      <c r="Q548" s="154"/>
      <c r="R548" s="154"/>
      <c r="S548" s="154"/>
      <c r="T548" s="154" t="n">
        <v>337.8</v>
      </c>
    </row>
    <row r="549" customFormat="false" ht="12" hidden="false" customHeight="true" outlineLevel="0" collapsed="false">
      <c r="A549" s="12" t="s">
        <v>456</v>
      </c>
      <c r="B549" s="14" t="s">
        <v>32</v>
      </c>
      <c r="C549" s="12" t="s">
        <v>23</v>
      </c>
      <c r="D549" s="25" t="s">
        <v>450</v>
      </c>
      <c r="E549" s="29"/>
      <c r="F549" s="49" t="s">
        <v>447</v>
      </c>
      <c r="G549" s="23" t="s">
        <v>207</v>
      </c>
      <c r="H549" s="23" t="n">
        <v>69</v>
      </c>
      <c r="I549" s="23" t="n">
        <v>54</v>
      </c>
      <c r="J549" s="23" t="n">
        <v>36</v>
      </c>
      <c r="K549" s="12" t="n">
        <v>1</v>
      </c>
      <c r="L549" s="12" t="n">
        <v>1.1</v>
      </c>
      <c r="M549" s="12" t="n">
        <f aca="false">J549*K549*L549</f>
        <v>39.6</v>
      </c>
      <c r="N549" s="23" t="n">
        <v>18</v>
      </c>
      <c r="O549" s="23" t="n">
        <v>2</v>
      </c>
      <c r="P549" s="12" t="n">
        <v>0.8</v>
      </c>
      <c r="Q549" s="12" t="n">
        <v>1</v>
      </c>
      <c r="R549" s="12" t="n">
        <v>1</v>
      </c>
      <c r="S549" s="12" t="n">
        <f aca="false">N549*O549*P549*Q549*R549</f>
        <v>28.8</v>
      </c>
      <c r="T549" s="12" t="n">
        <f aca="false">M549+S549</f>
        <v>68.4</v>
      </c>
    </row>
    <row r="550" customFormat="false" ht="12" hidden="false" customHeight="true" outlineLevel="0" collapsed="false">
      <c r="A550" s="41" t="s">
        <v>456</v>
      </c>
      <c r="B550" s="41" t="s">
        <v>32</v>
      </c>
      <c r="C550" s="41" t="s">
        <v>23</v>
      </c>
      <c r="D550" s="25" t="s">
        <v>608</v>
      </c>
      <c r="E550" s="38" t="s">
        <v>487</v>
      </c>
      <c r="F550" s="41" t="s">
        <v>609</v>
      </c>
      <c r="G550" s="41" t="s">
        <v>610</v>
      </c>
      <c r="H550" s="41" t="n">
        <v>28</v>
      </c>
      <c r="I550" s="41" t="n">
        <v>72</v>
      </c>
      <c r="J550" s="41" t="n">
        <v>54</v>
      </c>
      <c r="K550" s="41" t="n">
        <v>1</v>
      </c>
      <c r="L550" s="41" t="n">
        <v>1</v>
      </c>
      <c r="M550" s="41" t="n">
        <f aca="false">J550*K550*L550</f>
        <v>54</v>
      </c>
      <c r="N550" s="41" t="n">
        <v>18</v>
      </c>
      <c r="O550" s="41" t="n">
        <v>2</v>
      </c>
      <c r="P550" s="41" t="n">
        <v>0.7</v>
      </c>
      <c r="Q550" s="41" t="n">
        <v>1</v>
      </c>
      <c r="R550" s="41" t="n">
        <v>1</v>
      </c>
      <c r="S550" s="41" t="n">
        <f aca="false">N550*O550*P550*Q550*R550</f>
        <v>25.2</v>
      </c>
      <c r="T550" s="41" t="n">
        <f aca="false">M550+S550</f>
        <v>79.2</v>
      </c>
    </row>
    <row r="551" customFormat="false" ht="12" hidden="false" customHeight="true" outlineLevel="0" collapsed="false">
      <c r="A551" s="40" t="s">
        <v>456</v>
      </c>
      <c r="B551" s="41" t="s">
        <v>462</v>
      </c>
      <c r="C551" s="41" t="s">
        <v>23</v>
      </c>
      <c r="D551" s="25" t="s">
        <v>611</v>
      </c>
      <c r="E551" s="41"/>
      <c r="F551" s="40" t="s">
        <v>225</v>
      </c>
      <c r="G551" s="41" t="s">
        <v>607</v>
      </c>
      <c r="H551" s="38" t="s">
        <v>434</v>
      </c>
      <c r="I551" s="38" t="s">
        <v>483</v>
      </c>
      <c r="J551" s="41"/>
      <c r="K551" s="41"/>
      <c r="L551" s="41"/>
      <c r="M551" s="41"/>
      <c r="N551" s="41" t="n">
        <v>18</v>
      </c>
      <c r="O551" s="38" t="s">
        <v>25</v>
      </c>
      <c r="P551" s="38" t="s">
        <v>495</v>
      </c>
      <c r="Q551" s="41" t="n">
        <v>1</v>
      </c>
      <c r="R551" s="41" t="n">
        <v>1</v>
      </c>
      <c r="S551" s="41" t="n">
        <f aca="false">N551*O551*P551*Q551*R551</f>
        <v>14.4</v>
      </c>
      <c r="T551" s="41" t="n">
        <f aca="false">M551+S551</f>
        <v>14.4</v>
      </c>
    </row>
    <row r="552" customFormat="false" ht="12" hidden="false" customHeight="true" outlineLevel="0" collapsed="false">
      <c r="A552" s="40" t="s">
        <v>456</v>
      </c>
      <c r="B552" s="41" t="s">
        <v>462</v>
      </c>
      <c r="C552" s="41" t="s">
        <v>23</v>
      </c>
      <c r="D552" s="38" t="s">
        <v>224</v>
      </c>
      <c r="E552" s="41"/>
      <c r="F552" s="40" t="s">
        <v>225</v>
      </c>
      <c r="G552" s="41" t="s">
        <v>478</v>
      </c>
      <c r="H552" s="41" t="n">
        <v>52</v>
      </c>
      <c r="I552" s="41" t="n">
        <v>54</v>
      </c>
      <c r="J552" s="41" t="n">
        <v>54</v>
      </c>
      <c r="K552" s="41" t="n">
        <v>1</v>
      </c>
      <c r="L552" s="41" t="n">
        <v>1</v>
      </c>
      <c r="M552" s="41" t="n">
        <f aca="false">J552*K552*L552</f>
        <v>54</v>
      </c>
      <c r="N552" s="41"/>
      <c r="O552" s="41"/>
      <c r="P552" s="41"/>
      <c r="Q552" s="41"/>
      <c r="R552" s="41"/>
      <c r="S552" s="41"/>
      <c r="T552" s="41" t="n">
        <f aca="false">M552+S552</f>
        <v>54</v>
      </c>
    </row>
    <row r="553" customFormat="false" ht="12" hidden="false" customHeight="true" outlineLevel="0" collapsed="false">
      <c r="A553" s="40" t="s">
        <v>456</v>
      </c>
      <c r="B553" s="41" t="s">
        <v>462</v>
      </c>
      <c r="C553" s="41" t="s">
        <v>23</v>
      </c>
      <c r="D553" s="38" t="s">
        <v>230</v>
      </c>
      <c r="E553" s="41"/>
      <c r="F553" s="40" t="s">
        <v>225</v>
      </c>
      <c r="G553" s="40" t="s">
        <v>546</v>
      </c>
      <c r="H553" s="25" t="s">
        <v>633</v>
      </c>
      <c r="I553" s="38" t="s">
        <v>434</v>
      </c>
      <c r="J553" s="41"/>
      <c r="K553" s="41"/>
      <c r="L553" s="41"/>
      <c r="M553" s="41"/>
      <c r="N553" s="41" t="n">
        <v>9</v>
      </c>
      <c r="O553" s="41" t="n">
        <v>1</v>
      </c>
      <c r="P553" s="41" t="n">
        <v>0.8</v>
      </c>
      <c r="Q553" s="41" t="n">
        <v>1</v>
      </c>
      <c r="R553" s="41" t="n">
        <v>1</v>
      </c>
      <c r="S553" s="41" t="n">
        <f aca="false">N553*O553*P553*Q553*R553</f>
        <v>7.2</v>
      </c>
      <c r="T553" s="41" t="n">
        <f aca="false">M553+S553</f>
        <v>7.2</v>
      </c>
    </row>
    <row r="554" customFormat="false" ht="12" hidden="false" customHeight="true" outlineLevel="0" collapsed="false">
      <c r="A554" s="40" t="s">
        <v>456</v>
      </c>
      <c r="B554" s="41" t="s">
        <v>462</v>
      </c>
      <c r="C554" s="41" t="s">
        <v>23</v>
      </c>
      <c r="D554" s="25" t="s">
        <v>611</v>
      </c>
      <c r="E554" s="41"/>
      <c r="F554" s="40" t="s">
        <v>225</v>
      </c>
      <c r="G554" s="40" t="s">
        <v>653</v>
      </c>
      <c r="H554" s="25" t="s">
        <v>524</v>
      </c>
      <c r="I554" s="38" t="s">
        <v>501</v>
      </c>
      <c r="J554" s="41"/>
      <c r="K554" s="41"/>
      <c r="L554" s="41"/>
      <c r="M554" s="41"/>
      <c r="N554" s="41" t="n">
        <v>18</v>
      </c>
      <c r="O554" s="38" t="s">
        <v>25</v>
      </c>
      <c r="P554" s="38" t="s">
        <v>495</v>
      </c>
      <c r="Q554" s="41" t="n">
        <v>1</v>
      </c>
      <c r="R554" s="41" t="n">
        <v>1</v>
      </c>
      <c r="S554" s="41" t="n">
        <f aca="false">N554*O554*P554*Q554*R554</f>
        <v>14.4</v>
      </c>
      <c r="T554" s="41" t="n">
        <f aca="false">M554+S554</f>
        <v>14.4</v>
      </c>
    </row>
    <row r="555" customFormat="false" ht="12" hidden="false" customHeight="true" outlineLevel="0" collapsed="false">
      <c r="A555" s="40" t="s">
        <v>456</v>
      </c>
      <c r="B555" s="41" t="s">
        <v>32</v>
      </c>
      <c r="C555" s="40" t="s">
        <v>23</v>
      </c>
      <c r="D555" s="25" t="s">
        <v>771</v>
      </c>
      <c r="E555" s="25" t="s">
        <v>487</v>
      </c>
      <c r="F555" s="40" t="s">
        <v>772</v>
      </c>
      <c r="G555" s="40" t="s">
        <v>207</v>
      </c>
      <c r="H555" s="40" t="n">
        <v>68</v>
      </c>
      <c r="I555" s="40" t="n">
        <v>36</v>
      </c>
      <c r="J555" s="40"/>
      <c r="K555" s="41"/>
      <c r="L555" s="41"/>
      <c r="M555" s="41"/>
      <c r="N555" s="25" t="s">
        <v>286</v>
      </c>
      <c r="O555" s="25" t="s">
        <v>29</v>
      </c>
      <c r="P555" s="38" t="s">
        <v>495</v>
      </c>
      <c r="Q555" s="41" t="n">
        <v>1</v>
      </c>
      <c r="R555" s="41" t="n">
        <v>1</v>
      </c>
      <c r="S555" s="41" t="n">
        <f aca="false">N555*O555*P555*Q555*R555</f>
        <v>14.4</v>
      </c>
      <c r="T555" s="41" t="n">
        <f aca="false">M555+S555</f>
        <v>14.4</v>
      </c>
    </row>
    <row r="556" customFormat="false" ht="12" hidden="false" customHeight="true" outlineLevel="0" collapsed="false">
      <c r="A556" s="150" t="s">
        <v>456</v>
      </c>
      <c r="B556" s="151"/>
      <c r="C556" s="150"/>
      <c r="D556" s="150"/>
      <c r="E556" s="150"/>
      <c r="F556" s="150"/>
      <c r="G556" s="150"/>
      <c r="H556" s="150"/>
      <c r="I556" s="150"/>
      <c r="J556" s="150"/>
      <c r="K556" s="151"/>
      <c r="L556" s="151"/>
      <c r="M556" s="151"/>
      <c r="N556" s="150"/>
      <c r="O556" s="150"/>
      <c r="P556" s="151"/>
      <c r="Q556" s="151"/>
      <c r="R556" s="151"/>
      <c r="S556" s="151"/>
      <c r="T556" s="144" t="s">
        <v>972</v>
      </c>
    </row>
    <row r="557" customFormat="false" ht="12" hidden="false" customHeight="true" outlineLevel="0" collapsed="false">
      <c r="A557" s="147" t="s">
        <v>456</v>
      </c>
      <c r="B557" s="147" t="s">
        <v>32</v>
      </c>
      <c r="C557" s="147" t="s">
        <v>862</v>
      </c>
      <c r="D557" s="147" t="n">
        <v>30636</v>
      </c>
      <c r="E557" s="147" t="n">
        <v>1</v>
      </c>
      <c r="F557" s="147" t="s">
        <v>447</v>
      </c>
      <c r="G557" s="147" t="s">
        <v>973</v>
      </c>
      <c r="H557" s="147" t="n">
        <v>22</v>
      </c>
      <c r="I557" s="147" t="n">
        <v>48</v>
      </c>
      <c r="J557" s="147" t="n">
        <v>36</v>
      </c>
      <c r="K557" s="147" t="n">
        <v>1</v>
      </c>
      <c r="L557" s="147" t="n">
        <v>1.1</v>
      </c>
      <c r="M557" s="147" t="n">
        <v>39.6</v>
      </c>
      <c r="N557" s="147" t="n">
        <v>12</v>
      </c>
      <c r="O557" s="147" t="n">
        <v>1</v>
      </c>
      <c r="P557" s="147"/>
      <c r="Q557" s="147" t="n">
        <v>0.8</v>
      </c>
      <c r="R557" s="147"/>
      <c r="S557" s="147" t="n">
        <v>9.6</v>
      </c>
      <c r="T557" s="147" t="n">
        <v>49.2</v>
      </c>
    </row>
    <row r="558" customFormat="false" ht="12" hidden="false" customHeight="true" outlineLevel="0" collapsed="false">
      <c r="A558" s="147" t="s">
        <v>456</v>
      </c>
      <c r="B558" s="147" t="s">
        <v>32</v>
      </c>
      <c r="C558" s="147"/>
      <c r="D558" s="147" t="n">
        <v>30612</v>
      </c>
      <c r="E558" s="147" t="n">
        <v>0</v>
      </c>
      <c r="F558" s="147" t="s">
        <v>447</v>
      </c>
      <c r="G558" s="147"/>
      <c r="H558" s="147" t="n">
        <v>52</v>
      </c>
      <c r="I558" s="147" t="n">
        <v>40</v>
      </c>
      <c r="J558" s="147" t="n">
        <v>28</v>
      </c>
      <c r="K558" s="147" t="n">
        <v>1</v>
      </c>
      <c r="L558" s="147"/>
      <c r="M558" s="147" t="n">
        <v>28</v>
      </c>
      <c r="N558" s="147" t="n">
        <v>12</v>
      </c>
      <c r="O558" s="147" t="n">
        <v>2</v>
      </c>
      <c r="P558" s="147"/>
      <c r="Q558" s="147" t="n">
        <v>0.8</v>
      </c>
      <c r="R558" s="147"/>
      <c r="S558" s="147" t="n">
        <v>19.2</v>
      </c>
      <c r="T558" s="147" t="n">
        <v>47.2</v>
      </c>
    </row>
    <row r="559" customFormat="false" ht="12" hidden="false" customHeight="true" outlineLevel="0" collapsed="false">
      <c r="A559" s="147" t="s">
        <v>456</v>
      </c>
      <c r="B559" s="147" t="s">
        <v>32</v>
      </c>
      <c r="C559" s="147"/>
      <c r="D559" s="147" t="n">
        <v>30916</v>
      </c>
      <c r="E559" s="147" t="n">
        <v>0</v>
      </c>
      <c r="F559" s="147" t="s">
        <v>609</v>
      </c>
      <c r="G559" s="147"/>
      <c r="H559" s="147" t="n">
        <v>19</v>
      </c>
      <c r="I559" s="147" t="n">
        <v>32</v>
      </c>
      <c r="J559" s="147" t="n">
        <v>32</v>
      </c>
      <c r="K559" s="147" t="n">
        <v>1</v>
      </c>
      <c r="L559" s="147"/>
      <c r="M559" s="147" t="n">
        <v>32</v>
      </c>
      <c r="N559" s="147"/>
      <c r="O559" s="147"/>
      <c r="P559" s="147"/>
      <c r="Q559" s="147"/>
      <c r="R559" s="147"/>
      <c r="S559" s="147"/>
      <c r="T559" s="147" t="n">
        <v>32</v>
      </c>
    </row>
    <row r="560" customFormat="false" ht="12" hidden="false" customHeight="true" outlineLevel="0" collapsed="false">
      <c r="A560" s="154" t="s">
        <v>456</v>
      </c>
      <c r="B560" s="154"/>
      <c r="C560" s="154"/>
      <c r="D560" s="154"/>
      <c r="E560" s="154"/>
      <c r="F560" s="154"/>
      <c r="G560" s="154"/>
      <c r="H560" s="154"/>
      <c r="I560" s="154"/>
      <c r="J560" s="154"/>
      <c r="K560" s="154"/>
      <c r="L560" s="154"/>
      <c r="M560" s="154"/>
      <c r="N560" s="154"/>
      <c r="O560" s="154"/>
      <c r="P560" s="154"/>
      <c r="Q560" s="154"/>
      <c r="R560" s="154"/>
      <c r="S560" s="154"/>
      <c r="T560" s="154" t="n">
        <v>380.4</v>
      </c>
    </row>
    <row r="561" customFormat="false" ht="12" hidden="false" customHeight="true" outlineLevel="0" collapsed="false">
      <c r="A561" s="14" t="s">
        <v>281</v>
      </c>
      <c r="B561" s="12" t="s">
        <v>22</v>
      </c>
      <c r="C561" s="12" t="s">
        <v>23</v>
      </c>
      <c r="D561" s="25" t="s">
        <v>279</v>
      </c>
      <c r="E561" s="26"/>
      <c r="F561" s="14" t="s">
        <v>280</v>
      </c>
      <c r="G561" s="14" t="s">
        <v>144</v>
      </c>
      <c r="H561" s="23" t="n">
        <v>46</v>
      </c>
      <c r="I561" s="14" t="n">
        <v>36</v>
      </c>
      <c r="J561" s="23"/>
      <c r="K561" s="23"/>
      <c r="L561" s="23"/>
      <c r="M561" s="23"/>
      <c r="N561" s="23" t="n">
        <v>9</v>
      </c>
      <c r="O561" s="23" t="n">
        <v>1</v>
      </c>
      <c r="P561" s="12" t="n">
        <v>0.7</v>
      </c>
      <c r="Q561" s="12" t="n">
        <v>1</v>
      </c>
      <c r="R561" s="12" t="n">
        <v>1</v>
      </c>
      <c r="S561" s="12" t="n">
        <f aca="false">N561*O561*P561*Q561*R561</f>
        <v>6.3</v>
      </c>
      <c r="T561" s="12" t="n">
        <f aca="false">M561+S561</f>
        <v>6.3</v>
      </c>
    </row>
    <row r="562" customFormat="false" ht="12" hidden="false" customHeight="true" outlineLevel="0" collapsed="false">
      <c r="A562" s="14" t="s">
        <v>281</v>
      </c>
      <c r="B562" s="12" t="s">
        <v>22</v>
      </c>
      <c r="C562" s="12" t="s">
        <v>23</v>
      </c>
      <c r="D562" s="25" t="s">
        <v>279</v>
      </c>
      <c r="E562" s="26"/>
      <c r="F562" s="14" t="s">
        <v>280</v>
      </c>
      <c r="G562" s="23" t="s">
        <v>135</v>
      </c>
      <c r="H562" s="23" t="n">
        <v>59</v>
      </c>
      <c r="I562" s="14" t="n">
        <v>36</v>
      </c>
      <c r="J562" s="23"/>
      <c r="K562" s="23"/>
      <c r="L562" s="23"/>
      <c r="M562" s="23"/>
      <c r="N562" s="23" t="n">
        <v>9</v>
      </c>
      <c r="O562" s="23" t="n">
        <v>1</v>
      </c>
      <c r="P562" s="12" t="n">
        <v>0.7</v>
      </c>
      <c r="Q562" s="12" t="n">
        <v>1</v>
      </c>
      <c r="R562" s="12" t="n">
        <v>1</v>
      </c>
      <c r="S562" s="12" t="n">
        <f aca="false">N562*O562*P562*Q562*R562</f>
        <v>6.3</v>
      </c>
      <c r="T562" s="12" t="n">
        <f aca="false">M562+S562</f>
        <v>6.3</v>
      </c>
    </row>
    <row r="563" customFormat="false" ht="12" hidden="false" customHeight="true" outlineLevel="0" collapsed="false">
      <c r="A563" s="14" t="s">
        <v>281</v>
      </c>
      <c r="B563" s="12" t="s">
        <v>22</v>
      </c>
      <c r="C563" s="12" t="s">
        <v>23</v>
      </c>
      <c r="D563" s="25" t="s">
        <v>419</v>
      </c>
      <c r="E563" s="26"/>
      <c r="F563" s="14" t="s">
        <v>420</v>
      </c>
      <c r="G563" s="14" t="s">
        <v>401</v>
      </c>
      <c r="H563" s="23" t="n">
        <v>51</v>
      </c>
      <c r="I563" s="14" t="n">
        <v>36</v>
      </c>
      <c r="J563" s="23"/>
      <c r="K563" s="23"/>
      <c r="L563" s="23"/>
      <c r="M563" s="12"/>
      <c r="N563" s="23" t="n">
        <v>36</v>
      </c>
      <c r="O563" s="23" t="n">
        <v>1</v>
      </c>
      <c r="P563" s="12" t="n">
        <v>0.7</v>
      </c>
      <c r="Q563" s="12" t="n">
        <v>1</v>
      </c>
      <c r="R563" s="12" t="n">
        <v>1</v>
      </c>
      <c r="S563" s="12" t="n">
        <f aca="false">N563*O563*P563*Q563*R563</f>
        <v>25.2</v>
      </c>
      <c r="T563" s="12" t="n">
        <f aca="false">M563+S563</f>
        <v>25.2</v>
      </c>
    </row>
    <row r="564" customFormat="false" ht="12" hidden="false" customHeight="true" outlineLevel="0" collapsed="false">
      <c r="A564" s="14" t="s">
        <v>281</v>
      </c>
      <c r="B564" s="12" t="s">
        <v>22</v>
      </c>
      <c r="C564" s="12" t="s">
        <v>23</v>
      </c>
      <c r="D564" s="25" t="s">
        <v>419</v>
      </c>
      <c r="E564" s="26"/>
      <c r="F564" s="14" t="s">
        <v>420</v>
      </c>
      <c r="G564" s="14" t="s">
        <v>140</v>
      </c>
      <c r="H564" s="23" t="n">
        <v>50</v>
      </c>
      <c r="I564" s="14" t="n">
        <v>36</v>
      </c>
      <c r="J564" s="23"/>
      <c r="K564" s="23"/>
      <c r="L564" s="23"/>
      <c r="M564" s="12"/>
      <c r="N564" s="23" t="n">
        <v>36</v>
      </c>
      <c r="O564" s="23" t="n">
        <v>1</v>
      </c>
      <c r="P564" s="12" t="n">
        <v>0.7</v>
      </c>
      <c r="Q564" s="12" t="n">
        <v>1</v>
      </c>
      <c r="R564" s="12" t="n">
        <v>1</v>
      </c>
      <c r="S564" s="12" t="n">
        <f aca="false">N564*O564*P564*Q564*R564</f>
        <v>25.2</v>
      </c>
      <c r="T564" s="12" t="n">
        <f aca="false">M564+S564</f>
        <v>25.2</v>
      </c>
    </row>
    <row r="565" customFormat="false" ht="12" hidden="false" customHeight="true" outlineLevel="0" collapsed="false">
      <c r="A565" s="14" t="s">
        <v>281</v>
      </c>
      <c r="B565" s="12" t="s">
        <v>22</v>
      </c>
      <c r="C565" s="12" t="s">
        <v>23</v>
      </c>
      <c r="D565" s="25" t="s">
        <v>423</v>
      </c>
      <c r="E565" s="26"/>
      <c r="F565" s="14" t="s">
        <v>424</v>
      </c>
      <c r="G565" s="14" t="s">
        <v>207</v>
      </c>
      <c r="H565" s="23" t="n">
        <v>69</v>
      </c>
      <c r="I565" s="14"/>
      <c r="J565" s="23"/>
      <c r="K565" s="23"/>
      <c r="L565" s="23"/>
      <c r="M565" s="23"/>
      <c r="N565" s="23" t="n">
        <v>9</v>
      </c>
      <c r="O565" s="23" t="n">
        <v>1</v>
      </c>
      <c r="P565" s="12" t="n">
        <v>0.7</v>
      </c>
      <c r="Q565" s="12" t="n">
        <v>1</v>
      </c>
      <c r="R565" s="12" t="n">
        <v>1</v>
      </c>
      <c r="S565" s="12" t="n">
        <f aca="false">N565*O565*P565*Q565*R565</f>
        <v>6.3</v>
      </c>
      <c r="T565" s="12" t="n">
        <f aca="false">M565+S565</f>
        <v>6.3</v>
      </c>
    </row>
    <row r="566" customFormat="false" ht="12" hidden="false" customHeight="true" outlineLevel="0" collapsed="false">
      <c r="A566" s="14" t="s">
        <v>281</v>
      </c>
      <c r="B566" s="12" t="s">
        <v>22</v>
      </c>
      <c r="C566" s="12" t="s">
        <v>23</v>
      </c>
      <c r="D566" s="25" t="s">
        <v>428</v>
      </c>
      <c r="E566" s="26"/>
      <c r="F566" s="14" t="s">
        <v>429</v>
      </c>
      <c r="G566" s="14" t="s">
        <v>183</v>
      </c>
      <c r="H566" s="23" t="n">
        <v>51</v>
      </c>
      <c r="I566" s="14" t="n">
        <v>18</v>
      </c>
      <c r="J566" s="23" t="n">
        <v>18</v>
      </c>
      <c r="K566" s="23" t="n">
        <v>1</v>
      </c>
      <c r="L566" s="23" t="n">
        <v>1</v>
      </c>
      <c r="M566" s="12" t="n">
        <f aca="false">J566*K566*L566</f>
        <v>18</v>
      </c>
      <c r="N566" s="23"/>
      <c r="O566" s="23"/>
      <c r="P566" s="12"/>
      <c r="Q566" s="12"/>
      <c r="R566" s="12"/>
      <c r="S566" s="12"/>
      <c r="T566" s="12" t="n">
        <f aca="false">M566+S566</f>
        <v>18</v>
      </c>
    </row>
    <row r="567" customFormat="false" ht="12" hidden="false" customHeight="true" outlineLevel="0" collapsed="false">
      <c r="A567" s="40" t="s">
        <v>281</v>
      </c>
      <c r="B567" s="41" t="s">
        <v>22</v>
      </c>
      <c r="C567" s="41" t="s">
        <v>23</v>
      </c>
      <c r="D567" s="25" t="s">
        <v>795</v>
      </c>
      <c r="E567" s="41"/>
      <c r="F567" s="40" t="s">
        <v>796</v>
      </c>
      <c r="G567" s="40" t="s">
        <v>401</v>
      </c>
      <c r="H567" s="38" t="s">
        <v>467</v>
      </c>
      <c r="I567" s="40" t="n">
        <v>108</v>
      </c>
      <c r="J567" s="41"/>
      <c r="K567" s="41"/>
      <c r="L567" s="41"/>
      <c r="M567" s="41"/>
      <c r="N567" s="21" t="n">
        <v>3</v>
      </c>
      <c r="O567" s="21" t="n">
        <v>2</v>
      </c>
      <c r="P567" s="38" t="s">
        <v>495</v>
      </c>
      <c r="Q567" s="38" t="s">
        <v>25</v>
      </c>
      <c r="R567" s="38" t="s">
        <v>25</v>
      </c>
      <c r="S567" s="41" t="n">
        <f aca="false">N567*O567*P567*Q567*R567</f>
        <v>4.8</v>
      </c>
      <c r="T567" s="41" t="n">
        <f aca="false">M567+S567</f>
        <v>4.8</v>
      </c>
    </row>
    <row r="568" customFormat="false" ht="12" hidden="false" customHeight="true" outlineLevel="0" collapsed="false">
      <c r="A568" s="40" t="s">
        <v>281</v>
      </c>
      <c r="B568" s="41" t="s">
        <v>22</v>
      </c>
      <c r="C568" s="41" t="s">
        <v>23</v>
      </c>
      <c r="D568" s="25" t="s">
        <v>795</v>
      </c>
      <c r="E568" s="41"/>
      <c r="F568" s="40" t="s">
        <v>796</v>
      </c>
      <c r="G568" s="40" t="s">
        <v>140</v>
      </c>
      <c r="H568" s="38" t="s">
        <v>797</v>
      </c>
      <c r="I568" s="40" t="n">
        <v>108</v>
      </c>
      <c r="J568" s="41"/>
      <c r="K568" s="41"/>
      <c r="L568" s="41"/>
      <c r="M568" s="41"/>
      <c r="N568" s="38" t="s">
        <v>168</v>
      </c>
      <c r="O568" s="38" t="s">
        <v>29</v>
      </c>
      <c r="P568" s="38" t="s">
        <v>495</v>
      </c>
      <c r="Q568" s="38" t="s">
        <v>25</v>
      </c>
      <c r="R568" s="38" t="s">
        <v>25</v>
      </c>
      <c r="S568" s="41" t="n">
        <f aca="false">N568*O568*P568*Q568*R568</f>
        <v>4.8</v>
      </c>
      <c r="T568" s="41" t="n">
        <f aca="false">M568+S568</f>
        <v>4.8</v>
      </c>
    </row>
    <row r="569" customFormat="false" ht="12" hidden="false" customHeight="true" outlineLevel="0" collapsed="false">
      <c r="A569" s="150" t="s">
        <v>281</v>
      </c>
      <c r="B569" s="151"/>
      <c r="C569" s="151"/>
      <c r="D569" s="150"/>
      <c r="E569" s="151"/>
      <c r="F569" s="150"/>
      <c r="G569" s="150"/>
      <c r="H569" s="151"/>
      <c r="I569" s="150"/>
      <c r="J569" s="151"/>
      <c r="K569" s="151"/>
      <c r="L569" s="151"/>
      <c r="M569" s="151"/>
      <c r="N569" s="151"/>
      <c r="O569" s="151"/>
      <c r="P569" s="151"/>
      <c r="Q569" s="151"/>
      <c r="R569" s="151"/>
      <c r="S569" s="151"/>
      <c r="T569" s="144" t="s">
        <v>974</v>
      </c>
    </row>
    <row r="570" customFormat="false" ht="12" hidden="false" customHeight="true" outlineLevel="0" collapsed="false">
      <c r="A570" s="12" t="s">
        <v>449</v>
      </c>
      <c r="B570" s="14" t="s">
        <v>22</v>
      </c>
      <c r="C570" s="12" t="s">
        <v>78</v>
      </c>
      <c r="D570" s="25" t="s">
        <v>450</v>
      </c>
      <c r="E570" s="40"/>
      <c r="F570" s="49" t="s">
        <v>447</v>
      </c>
      <c r="G570" s="23" t="s">
        <v>401</v>
      </c>
      <c r="H570" s="23" t="n">
        <v>51</v>
      </c>
      <c r="I570" s="23" t="n">
        <v>54</v>
      </c>
      <c r="J570" s="23" t="n">
        <v>9</v>
      </c>
      <c r="K570" s="12" t="n">
        <v>1</v>
      </c>
      <c r="L570" s="12" t="n">
        <v>1.1</v>
      </c>
      <c r="M570" s="12" t="n">
        <f aca="false">J570*K570*L570</f>
        <v>9.9</v>
      </c>
      <c r="N570" s="23"/>
      <c r="O570" s="23"/>
      <c r="P570" s="12"/>
      <c r="Q570" s="12"/>
      <c r="R570" s="12"/>
      <c r="S570" s="12"/>
      <c r="T570" s="12" t="n">
        <f aca="false">M570+S570</f>
        <v>9.9</v>
      </c>
    </row>
    <row r="571" customFormat="false" ht="12" hidden="false" customHeight="true" outlineLevel="0" collapsed="false">
      <c r="A571" s="40" t="s">
        <v>449</v>
      </c>
      <c r="B571" s="41" t="s">
        <v>240</v>
      </c>
      <c r="C571" s="41" t="s">
        <v>78</v>
      </c>
      <c r="D571" s="38" t="s">
        <v>224</v>
      </c>
      <c r="E571" s="41"/>
      <c r="F571" s="40" t="s">
        <v>225</v>
      </c>
      <c r="G571" s="40" t="s">
        <v>38</v>
      </c>
      <c r="H571" s="25" t="s">
        <v>569</v>
      </c>
      <c r="I571" s="41" t="n">
        <v>54</v>
      </c>
      <c r="J571" s="41" t="n">
        <v>27</v>
      </c>
      <c r="K571" s="41" t="n">
        <v>1</v>
      </c>
      <c r="L571" s="41" t="n">
        <v>1</v>
      </c>
      <c r="M571" s="41" t="n">
        <f aca="false">J571*K571*L571</f>
        <v>27</v>
      </c>
      <c r="N571" s="41"/>
      <c r="O571" s="41"/>
      <c r="P571" s="41"/>
      <c r="Q571" s="41"/>
      <c r="R571" s="41"/>
      <c r="S571" s="41"/>
      <c r="T571" s="41" t="n">
        <f aca="false">M571+S571</f>
        <v>27</v>
      </c>
    </row>
    <row r="572" customFormat="false" ht="12" hidden="false" customHeight="true" outlineLevel="0" collapsed="false">
      <c r="A572" s="12" t="s">
        <v>449</v>
      </c>
      <c r="B572" s="41" t="s">
        <v>115</v>
      </c>
      <c r="C572" s="41" t="s">
        <v>78</v>
      </c>
      <c r="D572" s="25" t="s">
        <v>688</v>
      </c>
      <c r="E572" s="40"/>
      <c r="F572" s="41" t="s">
        <v>689</v>
      </c>
      <c r="G572" s="41" t="s">
        <v>919</v>
      </c>
      <c r="H572" s="25" t="s">
        <v>499</v>
      </c>
      <c r="I572" s="91" t="n">
        <v>18</v>
      </c>
      <c r="J572" s="38" t="s">
        <v>168</v>
      </c>
      <c r="K572" s="13" t="s">
        <v>25</v>
      </c>
      <c r="L572" s="38" t="s">
        <v>25</v>
      </c>
      <c r="M572" s="41" t="n">
        <f aca="false">J572*K572*L572</f>
        <v>3</v>
      </c>
      <c r="N572" s="41"/>
      <c r="O572" s="40"/>
      <c r="P572" s="29"/>
      <c r="Q572" s="29"/>
      <c r="R572" s="29"/>
      <c r="S572" s="41"/>
      <c r="T572" s="41" t="n">
        <f aca="false">M572+S572</f>
        <v>3</v>
      </c>
    </row>
    <row r="573" customFormat="false" ht="12" hidden="false" customHeight="true" outlineLevel="0" collapsed="false">
      <c r="A573" s="159" t="s">
        <v>449</v>
      </c>
      <c r="B573" s="151"/>
      <c r="C573" s="151"/>
      <c r="D573" s="150"/>
      <c r="E573" s="150"/>
      <c r="F573" s="151"/>
      <c r="G573" s="151"/>
      <c r="H573" s="150"/>
      <c r="I573" s="157"/>
      <c r="J573" s="151"/>
      <c r="K573" s="158"/>
      <c r="L573" s="151"/>
      <c r="M573" s="151"/>
      <c r="N573" s="151"/>
      <c r="O573" s="150"/>
      <c r="P573" s="158"/>
      <c r="Q573" s="158"/>
      <c r="R573" s="158"/>
      <c r="S573" s="151"/>
      <c r="T573" s="144" t="s">
        <v>975</v>
      </c>
    </row>
    <row r="574" customFormat="false" ht="12" hidden="false" customHeight="true" outlineLevel="0" collapsed="false">
      <c r="A574" s="12" t="s">
        <v>227</v>
      </c>
      <c r="B574" s="14" t="s">
        <v>45</v>
      </c>
      <c r="C574" s="12" t="s">
        <v>23</v>
      </c>
      <c r="D574" s="13" t="s">
        <v>224</v>
      </c>
      <c r="E574" s="29"/>
      <c r="F574" s="14" t="s">
        <v>225</v>
      </c>
      <c r="G574" s="23" t="s">
        <v>226</v>
      </c>
      <c r="H574" s="23" t="n">
        <v>36</v>
      </c>
      <c r="I574" s="14" t="n">
        <v>54</v>
      </c>
      <c r="J574" s="23"/>
      <c r="K574" s="12"/>
      <c r="L574" s="12"/>
      <c r="M574" s="12"/>
      <c r="N574" s="23" t="n">
        <v>15</v>
      </c>
      <c r="O574" s="23" t="n">
        <v>1</v>
      </c>
      <c r="P574" s="12" t="n">
        <v>0.6</v>
      </c>
      <c r="Q574" s="12" t="n">
        <v>1</v>
      </c>
      <c r="R574" s="12" t="n">
        <v>1.2</v>
      </c>
      <c r="S574" s="12" t="n">
        <f aca="false">N574*O574*P574*Q574*R574</f>
        <v>10.8</v>
      </c>
      <c r="T574" s="174" t="n">
        <f aca="false">M574+S574</f>
        <v>10.8</v>
      </c>
    </row>
    <row r="575" customFormat="false" ht="12" hidden="false" customHeight="true" outlineLevel="0" collapsed="false">
      <c r="A575" s="12" t="s">
        <v>227</v>
      </c>
      <c r="B575" s="14" t="s">
        <v>45</v>
      </c>
      <c r="C575" s="12" t="s">
        <v>23</v>
      </c>
      <c r="D575" s="13" t="s">
        <v>224</v>
      </c>
      <c r="E575" s="29"/>
      <c r="F575" s="14" t="s">
        <v>225</v>
      </c>
      <c r="G575" s="23" t="s">
        <v>226</v>
      </c>
      <c r="H575" s="23" t="n">
        <v>36</v>
      </c>
      <c r="I575" s="14" t="n">
        <v>54</v>
      </c>
      <c r="J575" s="23"/>
      <c r="K575" s="12"/>
      <c r="L575" s="12"/>
      <c r="M575" s="12"/>
      <c r="N575" s="23" t="n">
        <v>3</v>
      </c>
      <c r="O575" s="23" t="n">
        <v>1</v>
      </c>
      <c r="P575" s="12" t="n">
        <v>0.6</v>
      </c>
      <c r="Q575" s="12" t="n">
        <v>1</v>
      </c>
      <c r="R575" s="12" t="n">
        <v>1.2</v>
      </c>
      <c r="S575" s="12" t="n">
        <f aca="false">N575*O575*P575*Q575*R575</f>
        <v>2.16</v>
      </c>
      <c r="T575" s="174" t="n">
        <f aca="false">M575+S575</f>
        <v>2.16</v>
      </c>
    </row>
    <row r="576" customFormat="false" ht="12" hidden="false" customHeight="true" outlineLevel="0" collapsed="false">
      <c r="A576" s="12" t="s">
        <v>227</v>
      </c>
      <c r="B576" s="14" t="s">
        <v>45</v>
      </c>
      <c r="C576" s="12" t="s">
        <v>23</v>
      </c>
      <c r="D576" s="13" t="s">
        <v>224</v>
      </c>
      <c r="E576" s="29"/>
      <c r="F576" s="14" t="s">
        <v>225</v>
      </c>
      <c r="G576" s="23" t="s">
        <v>228</v>
      </c>
      <c r="H576" s="23" t="n">
        <v>37</v>
      </c>
      <c r="I576" s="14" t="n">
        <v>54</v>
      </c>
      <c r="J576" s="23"/>
      <c r="K576" s="12"/>
      <c r="L576" s="12"/>
      <c r="M576" s="12"/>
      <c r="N576" s="23" t="n">
        <v>18</v>
      </c>
      <c r="O576" s="23" t="n">
        <v>1</v>
      </c>
      <c r="P576" s="12" t="n">
        <v>0.6</v>
      </c>
      <c r="Q576" s="12" t="n">
        <v>1</v>
      </c>
      <c r="R576" s="12" t="n">
        <v>1.2</v>
      </c>
      <c r="S576" s="12" t="n">
        <f aca="false">N576*O576*P576*Q576*R576</f>
        <v>12.96</v>
      </c>
      <c r="T576" s="174" t="n">
        <f aca="false">M576+S576</f>
        <v>12.96</v>
      </c>
    </row>
    <row r="577" customFormat="false" ht="12" hidden="false" customHeight="true" outlineLevel="0" collapsed="false">
      <c r="A577" s="12" t="s">
        <v>227</v>
      </c>
      <c r="B577" s="14" t="s">
        <v>45</v>
      </c>
      <c r="C577" s="12" t="s">
        <v>23</v>
      </c>
      <c r="D577" s="13" t="s">
        <v>230</v>
      </c>
      <c r="E577" s="26"/>
      <c r="F577" s="14" t="s">
        <v>225</v>
      </c>
      <c r="G577" s="23" t="s">
        <v>231</v>
      </c>
      <c r="H577" s="23" t="n">
        <v>29</v>
      </c>
      <c r="I577" s="14" t="n">
        <v>54</v>
      </c>
      <c r="J577" s="23"/>
      <c r="K577" s="12"/>
      <c r="L577" s="12"/>
      <c r="M577" s="12"/>
      <c r="N577" s="23" t="n">
        <v>18</v>
      </c>
      <c r="O577" s="23" t="n">
        <v>1</v>
      </c>
      <c r="P577" s="12" t="n">
        <v>0.6</v>
      </c>
      <c r="Q577" s="12" t="n">
        <v>1</v>
      </c>
      <c r="R577" s="12" t="n">
        <v>1.2</v>
      </c>
      <c r="S577" s="12" t="n">
        <f aca="false">N577*O577*P577*Q577*R577</f>
        <v>12.96</v>
      </c>
      <c r="T577" s="174" t="n">
        <f aca="false">M577+S577</f>
        <v>12.96</v>
      </c>
    </row>
    <row r="578" customFormat="false" ht="12" hidden="false" customHeight="true" outlineLevel="0" collapsed="false">
      <c r="A578" s="12" t="s">
        <v>227</v>
      </c>
      <c r="B578" s="14" t="s">
        <v>45</v>
      </c>
      <c r="C578" s="12" t="s">
        <v>23</v>
      </c>
      <c r="D578" s="13" t="s">
        <v>224</v>
      </c>
      <c r="E578" s="29"/>
      <c r="F578" s="14" t="s">
        <v>225</v>
      </c>
      <c r="G578" s="23" t="s">
        <v>236</v>
      </c>
      <c r="H578" s="23" t="n">
        <v>36</v>
      </c>
      <c r="I578" s="23" t="n">
        <v>54</v>
      </c>
      <c r="J578" s="23"/>
      <c r="K578" s="12"/>
      <c r="L578" s="12"/>
      <c r="M578" s="12"/>
      <c r="N578" s="23" t="n">
        <v>9</v>
      </c>
      <c r="O578" s="23" t="n">
        <v>1</v>
      </c>
      <c r="P578" s="12" t="n">
        <v>0.6</v>
      </c>
      <c r="Q578" s="12" t="n">
        <v>1</v>
      </c>
      <c r="R578" s="12" t="n">
        <v>1.2</v>
      </c>
      <c r="S578" s="12" t="n">
        <f aca="false">N578*O578*P578*Q578*R578</f>
        <v>6.48</v>
      </c>
      <c r="T578" s="174" t="n">
        <f aca="false">M578+S578</f>
        <v>6.48</v>
      </c>
    </row>
    <row r="579" customFormat="false" ht="12" hidden="false" customHeight="true" outlineLevel="0" collapsed="false">
      <c r="A579" s="12" t="s">
        <v>227</v>
      </c>
      <c r="B579" s="14" t="s">
        <v>45</v>
      </c>
      <c r="C579" s="12" t="s">
        <v>23</v>
      </c>
      <c r="D579" s="13" t="s">
        <v>224</v>
      </c>
      <c r="E579" s="29"/>
      <c r="F579" s="14" t="s">
        <v>225</v>
      </c>
      <c r="G579" s="23" t="s">
        <v>238</v>
      </c>
      <c r="H579" s="23" t="n">
        <v>37</v>
      </c>
      <c r="I579" s="23" t="n">
        <v>54</v>
      </c>
      <c r="J579" s="23"/>
      <c r="K579" s="12"/>
      <c r="L579" s="12"/>
      <c r="M579" s="12"/>
      <c r="N579" s="23" t="n">
        <v>9</v>
      </c>
      <c r="O579" s="23" t="n">
        <v>1</v>
      </c>
      <c r="P579" s="12" t="n">
        <v>0.6</v>
      </c>
      <c r="Q579" s="12" t="n">
        <v>1</v>
      </c>
      <c r="R579" s="12" t="n">
        <v>1.2</v>
      </c>
      <c r="S579" s="12" t="n">
        <f aca="false">N579*O579*P579*Q579*R579</f>
        <v>6.48</v>
      </c>
      <c r="T579" s="174" t="n">
        <f aca="false">M579+S579</f>
        <v>6.48</v>
      </c>
    </row>
    <row r="580" customFormat="false" ht="12" hidden="false" customHeight="true" outlineLevel="0" collapsed="false">
      <c r="A580" s="12" t="s">
        <v>227</v>
      </c>
      <c r="B580" s="14" t="s">
        <v>45</v>
      </c>
      <c r="C580" s="12" t="s">
        <v>23</v>
      </c>
      <c r="D580" s="13" t="s">
        <v>224</v>
      </c>
      <c r="E580" s="29"/>
      <c r="F580" s="14" t="s">
        <v>225</v>
      </c>
      <c r="G580" s="23" t="s">
        <v>241</v>
      </c>
      <c r="H580" s="23" t="n">
        <v>25</v>
      </c>
      <c r="I580" s="14" t="n">
        <v>54</v>
      </c>
      <c r="J580" s="23"/>
      <c r="K580" s="12"/>
      <c r="L580" s="12"/>
      <c r="M580" s="12"/>
      <c r="N580" s="23" t="n">
        <v>9</v>
      </c>
      <c r="O580" s="23" t="n">
        <v>1</v>
      </c>
      <c r="P580" s="12" t="n">
        <v>0.6</v>
      </c>
      <c r="Q580" s="12" t="n">
        <v>1</v>
      </c>
      <c r="R580" s="12" t="n">
        <v>1.2</v>
      </c>
      <c r="S580" s="12" t="n">
        <f aca="false">N580*O580*P580*Q580*R580</f>
        <v>6.48</v>
      </c>
      <c r="T580" s="174" t="n">
        <f aca="false">M580+S580</f>
        <v>6.48</v>
      </c>
    </row>
    <row r="581" customFormat="false" ht="12" hidden="false" customHeight="true" outlineLevel="0" collapsed="false">
      <c r="A581" s="12" t="s">
        <v>227</v>
      </c>
      <c r="B581" s="14" t="s">
        <v>45</v>
      </c>
      <c r="C581" s="12" t="s">
        <v>23</v>
      </c>
      <c r="D581" s="13" t="s">
        <v>230</v>
      </c>
      <c r="E581" s="26"/>
      <c r="F581" s="14" t="s">
        <v>225</v>
      </c>
      <c r="G581" s="23" t="s">
        <v>245</v>
      </c>
      <c r="H581" s="23" t="n">
        <v>57</v>
      </c>
      <c r="I581" s="14" t="n">
        <v>54</v>
      </c>
      <c r="J581" s="23"/>
      <c r="K581" s="12"/>
      <c r="L581" s="12"/>
      <c r="M581" s="12"/>
      <c r="N581" s="23" t="n">
        <v>15</v>
      </c>
      <c r="O581" s="23" t="n">
        <v>1</v>
      </c>
      <c r="P581" s="12" t="n">
        <v>0.6</v>
      </c>
      <c r="Q581" s="12" t="n">
        <v>1</v>
      </c>
      <c r="R581" s="12" t="n">
        <v>1.2</v>
      </c>
      <c r="S581" s="12" t="n">
        <f aca="false">N581*O581*P581*Q581*R581</f>
        <v>10.8</v>
      </c>
      <c r="T581" s="174" t="n">
        <f aca="false">M581+S581</f>
        <v>10.8</v>
      </c>
    </row>
    <row r="582" customFormat="false" ht="12" hidden="false" customHeight="true" outlineLevel="0" collapsed="false">
      <c r="A582" s="12" t="s">
        <v>227</v>
      </c>
      <c r="B582" s="14" t="s">
        <v>45</v>
      </c>
      <c r="C582" s="12" t="s">
        <v>23</v>
      </c>
      <c r="D582" s="13" t="s">
        <v>230</v>
      </c>
      <c r="E582" s="26"/>
      <c r="F582" s="14" t="s">
        <v>225</v>
      </c>
      <c r="G582" s="23" t="s">
        <v>247</v>
      </c>
      <c r="H582" s="23" t="n">
        <v>57</v>
      </c>
      <c r="I582" s="14" t="n">
        <v>54</v>
      </c>
      <c r="J582" s="23"/>
      <c r="K582" s="12"/>
      <c r="L582" s="12"/>
      <c r="M582" s="12"/>
      <c r="N582" s="23" t="n">
        <v>15</v>
      </c>
      <c r="O582" s="23" t="n">
        <v>1</v>
      </c>
      <c r="P582" s="12" t="n">
        <v>0.6</v>
      </c>
      <c r="Q582" s="12" t="n">
        <v>1</v>
      </c>
      <c r="R582" s="12" t="n">
        <v>1.2</v>
      </c>
      <c r="S582" s="12" t="n">
        <f aca="false">N582*O582*P582*Q582*R582</f>
        <v>10.8</v>
      </c>
      <c r="T582" s="174" t="n">
        <f aca="false">M582+S582</f>
        <v>10.8</v>
      </c>
    </row>
    <row r="583" customFormat="false" ht="12" hidden="false" customHeight="true" outlineLevel="0" collapsed="false">
      <c r="A583" s="12" t="s">
        <v>227</v>
      </c>
      <c r="B583" s="14" t="s">
        <v>45</v>
      </c>
      <c r="C583" s="12" t="s">
        <v>23</v>
      </c>
      <c r="D583" s="13" t="s">
        <v>248</v>
      </c>
      <c r="E583" s="29"/>
      <c r="F583" s="14" t="s">
        <v>249</v>
      </c>
      <c r="G583" s="23" t="s">
        <v>135</v>
      </c>
      <c r="H583" s="23" t="n">
        <v>63</v>
      </c>
      <c r="I583" s="23" t="n">
        <v>54</v>
      </c>
      <c r="J583" s="23"/>
      <c r="K583" s="12"/>
      <c r="L583" s="12"/>
      <c r="M583" s="12"/>
      <c r="N583" s="23" t="n">
        <v>54</v>
      </c>
      <c r="O583" s="23" t="n">
        <v>1</v>
      </c>
      <c r="P583" s="12" t="n">
        <v>0.6</v>
      </c>
      <c r="Q583" s="12" t="n">
        <v>1</v>
      </c>
      <c r="R583" s="12" t="n">
        <v>1.2</v>
      </c>
      <c r="S583" s="12" t="n">
        <f aca="false">N583*O583*P583*Q583*R583</f>
        <v>38.88</v>
      </c>
      <c r="T583" s="174" t="n">
        <f aca="false">M583+S583</f>
        <v>38.88</v>
      </c>
    </row>
    <row r="584" customFormat="false" ht="12" hidden="false" customHeight="true" outlineLevel="0" collapsed="false">
      <c r="A584" s="12" t="s">
        <v>227</v>
      </c>
      <c r="B584" s="14" t="s">
        <v>45</v>
      </c>
      <c r="C584" s="12" t="s">
        <v>23</v>
      </c>
      <c r="D584" s="13" t="s">
        <v>248</v>
      </c>
      <c r="E584" s="29"/>
      <c r="F584" s="14" t="s">
        <v>249</v>
      </c>
      <c r="G584" s="23" t="s">
        <v>136</v>
      </c>
      <c r="H584" s="23" t="n">
        <v>58</v>
      </c>
      <c r="I584" s="23" t="n">
        <v>54</v>
      </c>
      <c r="J584" s="23"/>
      <c r="K584" s="12"/>
      <c r="L584" s="12"/>
      <c r="M584" s="12"/>
      <c r="N584" s="23" t="n">
        <v>54</v>
      </c>
      <c r="O584" s="23" t="n">
        <v>1</v>
      </c>
      <c r="P584" s="12" t="n">
        <v>0.6</v>
      </c>
      <c r="Q584" s="12" t="n">
        <v>1</v>
      </c>
      <c r="R584" s="12" t="n">
        <v>1.2</v>
      </c>
      <c r="S584" s="12" t="n">
        <f aca="false">N584*O584*P584*Q584*R584</f>
        <v>38.88</v>
      </c>
      <c r="T584" s="174" t="n">
        <f aca="false">M584+S584</f>
        <v>38.88</v>
      </c>
    </row>
    <row r="585" customFormat="false" ht="12" hidden="false" customHeight="true" outlineLevel="0" collapsed="false">
      <c r="A585" s="12" t="s">
        <v>227</v>
      </c>
      <c r="B585" s="14" t="s">
        <v>45</v>
      </c>
      <c r="C585" s="12" t="s">
        <v>23</v>
      </c>
      <c r="D585" s="25" t="s">
        <v>450</v>
      </c>
      <c r="E585" s="40"/>
      <c r="F585" s="49" t="s">
        <v>447</v>
      </c>
      <c r="G585" s="23" t="s">
        <v>401</v>
      </c>
      <c r="H585" s="23" t="n">
        <v>51</v>
      </c>
      <c r="I585" s="23" t="n">
        <v>54</v>
      </c>
      <c r="J585" s="23"/>
      <c r="K585" s="12"/>
      <c r="L585" s="12"/>
      <c r="M585" s="12"/>
      <c r="N585" s="23" t="n">
        <v>18</v>
      </c>
      <c r="O585" s="23" t="n">
        <v>1</v>
      </c>
      <c r="P585" s="12" t="n">
        <v>0.6</v>
      </c>
      <c r="Q585" s="12" t="n">
        <v>1</v>
      </c>
      <c r="R585" s="12" t="n">
        <v>1.2</v>
      </c>
      <c r="S585" s="12" t="n">
        <f aca="false">N585*O585*P585*Q585*R585</f>
        <v>12.96</v>
      </c>
      <c r="T585" s="174" t="n">
        <f aca="false">M585+S585</f>
        <v>12.96</v>
      </c>
    </row>
    <row r="586" customFormat="false" ht="12" hidden="false" customHeight="true" outlineLevel="0" collapsed="false">
      <c r="A586" s="12" t="s">
        <v>227</v>
      </c>
      <c r="B586" s="14" t="s">
        <v>45</v>
      </c>
      <c r="C586" s="12" t="s">
        <v>23</v>
      </c>
      <c r="D586" s="25" t="s">
        <v>450</v>
      </c>
      <c r="E586" s="29"/>
      <c r="F586" s="49" t="s">
        <v>447</v>
      </c>
      <c r="G586" s="23" t="s">
        <v>140</v>
      </c>
      <c r="H586" s="23" t="n">
        <v>50</v>
      </c>
      <c r="I586" s="23" t="n">
        <v>54</v>
      </c>
      <c r="J586" s="23"/>
      <c r="K586" s="12"/>
      <c r="L586" s="12"/>
      <c r="M586" s="12"/>
      <c r="N586" s="23" t="n">
        <v>18</v>
      </c>
      <c r="O586" s="23" t="n">
        <v>1</v>
      </c>
      <c r="P586" s="12" t="n">
        <v>0.6</v>
      </c>
      <c r="Q586" s="12" t="n">
        <v>1</v>
      </c>
      <c r="R586" s="12" t="n">
        <v>1.2</v>
      </c>
      <c r="S586" s="12" t="n">
        <f aca="false">N586*O586*P586*Q586*R586</f>
        <v>12.96</v>
      </c>
      <c r="T586" s="174" t="n">
        <f aca="false">M586+S586</f>
        <v>12.96</v>
      </c>
    </row>
    <row r="587" customFormat="false" ht="12" hidden="false" customHeight="true" outlineLevel="0" collapsed="false">
      <c r="A587" s="12" t="s">
        <v>227</v>
      </c>
      <c r="B587" s="14" t="s">
        <v>45</v>
      </c>
      <c r="C587" s="12" t="s">
        <v>23</v>
      </c>
      <c r="D587" s="25" t="s">
        <v>450</v>
      </c>
      <c r="E587" s="29"/>
      <c r="F587" s="49" t="s">
        <v>447</v>
      </c>
      <c r="G587" s="23" t="s">
        <v>207</v>
      </c>
      <c r="H587" s="23" t="n">
        <v>69</v>
      </c>
      <c r="I587" s="23" t="n">
        <v>54</v>
      </c>
      <c r="J587" s="23"/>
      <c r="K587" s="12"/>
      <c r="L587" s="12"/>
      <c r="M587" s="12"/>
      <c r="N587" s="23" t="n">
        <v>18</v>
      </c>
      <c r="O587" s="23" t="n">
        <v>1</v>
      </c>
      <c r="P587" s="12" t="n">
        <v>0.6</v>
      </c>
      <c r="Q587" s="12" t="n">
        <v>1</v>
      </c>
      <c r="R587" s="12" t="n">
        <v>1.2</v>
      </c>
      <c r="S587" s="12" t="n">
        <f aca="false">N587*O587*P587*Q587*R587</f>
        <v>12.96</v>
      </c>
      <c r="T587" s="174" t="n">
        <f aca="false">M587+S587</f>
        <v>12.96</v>
      </c>
    </row>
    <row r="588" customFormat="false" ht="12" hidden="false" customHeight="true" outlineLevel="0" collapsed="false">
      <c r="A588" s="40" t="s">
        <v>227</v>
      </c>
      <c r="B588" s="14" t="s">
        <v>45</v>
      </c>
      <c r="C588" s="41" t="s">
        <v>23</v>
      </c>
      <c r="D588" s="25" t="s">
        <v>557</v>
      </c>
      <c r="E588" s="38" t="s">
        <v>535</v>
      </c>
      <c r="F588" s="40" t="s">
        <v>117</v>
      </c>
      <c r="G588" s="40" t="s">
        <v>247</v>
      </c>
      <c r="H588" s="175" t="s">
        <v>520</v>
      </c>
      <c r="I588" s="175" t="n">
        <v>54</v>
      </c>
      <c r="J588" s="175" t="n">
        <v>36</v>
      </c>
      <c r="K588" s="176" t="n">
        <v>1</v>
      </c>
      <c r="L588" s="176" t="n">
        <v>1</v>
      </c>
      <c r="M588" s="176" t="n">
        <f aca="false">J588*K588*L588</f>
        <v>36</v>
      </c>
      <c r="N588" s="174" t="s">
        <v>559</v>
      </c>
      <c r="O588" s="174" t="s">
        <v>25</v>
      </c>
      <c r="P588" s="174" t="s">
        <v>287</v>
      </c>
      <c r="Q588" s="174" t="s">
        <v>25</v>
      </c>
      <c r="R588" s="174" t="s">
        <v>502</v>
      </c>
      <c r="S588" s="12" t="n">
        <f aca="false">N588*O588*P588*Q588*R588</f>
        <v>11.52</v>
      </c>
      <c r="T588" s="174" t="n">
        <f aca="false">M588+S588</f>
        <v>47.52</v>
      </c>
    </row>
    <row r="589" customFormat="false" ht="12" hidden="false" customHeight="true" outlineLevel="0" collapsed="false">
      <c r="A589" s="41" t="s">
        <v>227</v>
      </c>
      <c r="B589" s="14" t="s">
        <v>45</v>
      </c>
      <c r="C589" s="41" t="s">
        <v>46</v>
      </c>
      <c r="D589" s="25" t="s">
        <v>608</v>
      </c>
      <c r="E589" s="38" t="s">
        <v>487</v>
      </c>
      <c r="F589" s="41" t="s">
        <v>609</v>
      </c>
      <c r="G589" s="41" t="s">
        <v>610</v>
      </c>
      <c r="H589" s="176" t="n">
        <v>28</v>
      </c>
      <c r="I589" s="176" t="n">
        <v>72</v>
      </c>
      <c r="J589" s="176"/>
      <c r="K589" s="176"/>
      <c r="L589" s="176"/>
      <c r="M589" s="176"/>
      <c r="N589" s="174" t="s">
        <v>483</v>
      </c>
      <c r="O589" s="174" t="s">
        <v>25</v>
      </c>
      <c r="P589" s="174" t="s">
        <v>287</v>
      </c>
      <c r="Q589" s="174" t="s">
        <v>25</v>
      </c>
      <c r="R589" s="174" t="s">
        <v>25</v>
      </c>
      <c r="S589" s="12" t="n">
        <f aca="false">N589*O589*P589*Q589*R589</f>
        <v>10.8</v>
      </c>
      <c r="T589" s="174" t="n">
        <f aca="false">M589+S589</f>
        <v>10.8</v>
      </c>
    </row>
    <row r="590" customFormat="false" ht="12" hidden="false" customHeight="true" outlineLevel="0" collapsed="false">
      <c r="A590" s="40" t="s">
        <v>227</v>
      </c>
      <c r="B590" s="41" t="s">
        <v>45</v>
      </c>
      <c r="C590" s="41" t="s">
        <v>23</v>
      </c>
      <c r="D590" s="38" t="s">
        <v>611</v>
      </c>
      <c r="E590" s="41"/>
      <c r="F590" s="40" t="s">
        <v>225</v>
      </c>
      <c r="G590" s="41" t="s">
        <v>607</v>
      </c>
      <c r="H590" s="176" t="s">
        <v>434</v>
      </c>
      <c r="I590" s="176" t="s">
        <v>483</v>
      </c>
      <c r="J590" s="176"/>
      <c r="K590" s="176"/>
      <c r="L590" s="176"/>
      <c r="M590" s="176"/>
      <c r="N590" s="174" t="s">
        <v>483</v>
      </c>
      <c r="O590" s="174" t="s">
        <v>25</v>
      </c>
      <c r="P590" s="174" t="s">
        <v>287</v>
      </c>
      <c r="Q590" s="174" t="s">
        <v>25</v>
      </c>
      <c r="R590" s="174" t="s">
        <v>502</v>
      </c>
      <c r="S590" s="12" t="n">
        <f aca="false">N590*O590*P590*Q590*R590</f>
        <v>12.96</v>
      </c>
      <c r="T590" s="174" t="n">
        <f aca="false">M590+S590</f>
        <v>12.96</v>
      </c>
    </row>
    <row r="591" customFormat="false" ht="12" hidden="false" customHeight="true" outlineLevel="0" collapsed="false">
      <c r="A591" s="40" t="s">
        <v>227</v>
      </c>
      <c r="B591" s="41" t="s">
        <v>45</v>
      </c>
      <c r="C591" s="41" t="s">
        <v>23</v>
      </c>
      <c r="D591" s="25" t="s">
        <v>611</v>
      </c>
      <c r="E591" s="41"/>
      <c r="F591" s="40" t="s">
        <v>225</v>
      </c>
      <c r="G591" s="40" t="s">
        <v>640</v>
      </c>
      <c r="H591" s="175" t="s">
        <v>324</v>
      </c>
      <c r="I591" s="176" t="s">
        <v>501</v>
      </c>
      <c r="J591" s="176"/>
      <c r="K591" s="176"/>
      <c r="L591" s="176"/>
      <c r="M591" s="176"/>
      <c r="N591" s="174" t="s">
        <v>483</v>
      </c>
      <c r="O591" s="174" t="s">
        <v>25</v>
      </c>
      <c r="P591" s="174" t="s">
        <v>287</v>
      </c>
      <c r="Q591" s="174" t="s">
        <v>25</v>
      </c>
      <c r="R591" s="174" t="s">
        <v>502</v>
      </c>
      <c r="S591" s="12" t="n">
        <f aca="false">N591*O591*P591*Q591*R591</f>
        <v>12.96</v>
      </c>
      <c r="T591" s="174" t="n">
        <f aca="false">M591+S591</f>
        <v>12.96</v>
      </c>
    </row>
    <row r="592" customFormat="false" ht="12" hidden="false" customHeight="true" outlineLevel="0" collapsed="false">
      <c r="A592" s="40" t="s">
        <v>227</v>
      </c>
      <c r="B592" s="41" t="s">
        <v>45</v>
      </c>
      <c r="C592" s="41" t="s">
        <v>23</v>
      </c>
      <c r="D592" s="25" t="s">
        <v>611</v>
      </c>
      <c r="E592" s="41"/>
      <c r="F592" s="40" t="s">
        <v>225</v>
      </c>
      <c r="G592" s="40" t="s">
        <v>641</v>
      </c>
      <c r="H592" s="175" t="s">
        <v>476</v>
      </c>
      <c r="I592" s="176" t="s">
        <v>501</v>
      </c>
      <c r="J592" s="176"/>
      <c r="K592" s="176"/>
      <c r="L592" s="176"/>
      <c r="M592" s="176"/>
      <c r="N592" s="174" t="s">
        <v>483</v>
      </c>
      <c r="O592" s="174" t="s">
        <v>25</v>
      </c>
      <c r="P592" s="174" t="s">
        <v>287</v>
      </c>
      <c r="Q592" s="174" t="s">
        <v>25</v>
      </c>
      <c r="R592" s="174" t="s">
        <v>502</v>
      </c>
      <c r="S592" s="12" t="n">
        <f aca="false">N592*O592*P592*Q592*R592</f>
        <v>12.96</v>
      </c>
      <c r="T592" s="174" t="n">
        <f aca="false">M592+S592</f>
        <v>12.96</v>
      </c>
    </row>
    <row r="593" customFormat="false" ht="12" hidden="false" customHeight="true" outlineLevel="0" collapsed="false">
      <c r="A593" s="40" t="s">
        <v>227</v>
      </c>
      <c r="B593" s="41" t="s">
        <v>45</v>
      </c>
      <c r="C593" s="41" t="s">
        <v>23</v>
      </c>
      <c r="D593" s="25" t="s">
        <v>611</v>
      </c>
      <c r="E593" s="41"/>
      <c r="F593" s="40" t="s">
        <v>225</v>
      </c>
      <c r="G593" s="40" t="s">
        <v>646</v>
      </c>
      <c r="H593" s="175" t="s">
        <v>496</v>
      </c>
      <c r="I593" s="176" t="s">
        <v>501</v>
      </c>
      <c r="J593" s="176"/>
      <c r="K593" s="176"/>
      <c r="L593" s="176"/>
      <c r="M593" s="176"/>
      <c r="N593" s="174" t="s">
        <v>483</v>
      </c>
      <c r="O593" s="174" t="s">
        <v>25</v>
      </c>
      <c r="P593" s="174" t="s">
        <v>287</v>
      </c>
      <c r="Q593" s="174" t="s">
        <v>25</v>
      </c>
      <c r="R593" s="174" t="s">
        <v>502</v>
      </c>
      <c r="S593" s="12" t="n">
        <f aca="false">N593*O593*P593*Q593*R593</f>
        <v>12.96</v>
      </c>
      <c r="T593" s="174" t="n">
        <f aca="false">M593+S593</f>
        <v>12.96</v>
      </c>
    </row>
    <row r="594" customFormat="false" ht="12" hidden="false" customHeight="true" outlineLevel="0" collapsed="false">
      <c r="A594" s="40" t="s">
        <v>227</v>
      </c>
      <c r="B594" s="41" t="s">
        <v>45</v>
      </c>
      <c r="C594" s="41" t="s">
        <v>23</v>
      </c>
      <c r="D594" s="25" t="s">
        <v>611</v>
      </c>
      <c r="E594" s="41"/>
      <c r="F594" s="40" t="s">
        <v>225</v>
      </c>
      <c r="G594" s="40" t="s">
        <v>647</v>
      </c>
      <c r="H594" s="175" t="s">
        <v>496</v>
      </c>
      <c r="I594" s="176" t="s">
        <v>501</v>
      </c>
      <c r="J594" s="176"/>
      <c r="K594" s="176"/>
      <c r="L594" s="176"/>
      <c r="M594" s="176"/>
      <c r="N594" s="174" t="s">
        <v>483</v>
      </c>
      <c r="O594" s="174" t="s">
        <v>25</v>
      </c>
      <c r="P594" s="174" t="s">
        <v>287</v>
      </c>
      <c r="Q594" s="174" t="s">
        <v>25</v>
      </c>
      <c r="R594" s="174" t="s">
        <v>502</v>
      </c>
      <c r="S594" s="12" t="n">
        <f aca="false">N594*O594*P594*Q594*R594</f>
        <v>12.96</v>
      </c>
      <c r="T594" s="174" t="n">
        <f aca="false">M594+S594</f>
        <v>12.96</v>
      </c>
    </row>
    <row r="595" customFormat="false" ht="12" hidden="false" customHeight="true" outlineLevel="0" collapsed="false">
      <c r="A595" s="40" t="s">
        <v>227</v>
      </c>
      <c r="B595" s="41" t="s">
        <v>45</v>
      </c>
      <c r="C595" s="41" t="s">
        <v>23</v>
      </c>
      <c r="D595" s="38" t="s">
        <v>611</v>
      </c>
      <c r="E595" s="41"/>
      <c r="F595" s="40" t="s">
        <v>225</v>
      </c>
      <c r="G595" s="40" t="s">
        <v>653</v>
      </c>
      <c r="H595" s="175" t="s">
        <v>524</v>
      </c>
      <c r="I595" s="176" t="s">
        <v>501</v>
      </c>
      <c r="J595" s="176"/>
      <c r="K595" s="176"/>
      <c r="L595" s="176"/>
      <c r="M595" s="176"/>
      <c r="N595" s="174" t="s">
        <v>483</v>
      </c>
      <c r="O595" s="174" t="s">
        <v>25</v>
      </c>
      <c r="P595" s="174" t="s">
        <v>287</v>
      </c>
      <c r="Q595" s="174" t="s">
        <v>25</v>
      </c>
      <c r="R595" s="174" t="s">
        <v>502</v>
      </c>
      <c r="S595" s="12" t="n">
        <f aca="false">N595*O595*P595*Q595*R595</f>
        <v>12.96</v>
      </c>
      <c r="T595" s="174" t="n">
        <f aca="false">M595+S595</f>
        <v>12.96</v>
      </c>
    </row>
    <row r="596" customFormat="false" ht="12" hidden="false" customHeight="true" outlineLevel="0" collapsed="false">
      <c r="A596" s="40" t="s">
        <v>227</v>
      </c>
      <c r="B596" s="41" t="s">
        <v>45</v>
      </c>
      <c r="C596" s="41" t="s">
        <v>23</v>
      </c>
      <c r="D596" s="38" t="s">
        <v>611</v>
      </c>
      <c r="E596" s="41"/>
      <c r="F596" s="41" t="s">
        <v>225</v>
      </c>
      <c r="G596" s="41" t="s">
        <v>34</v>
      </c>
      <c r="H596" s="176" t="n">
        <v>67</v>
      </c>
      <c r="I596" s="176" t="s">
        <v>501</v>
      </c>
      <c r="J596" s="176"/>
      <c r="K596" s="176"/>
      <c r="L596" s="177"/>
      <c r="M596" s="176"/>
      <c r="N596" s="174" t="s">
        <v>483</v>
      </c>
      <c r="O596" s="174" t="s">
        <v>25</v>
      </c>
      <c r="P596" s="174" t="s">
        <v>287</v>
      </c>
      <c r="Q596" s="174" t="s">
        <v>25</v>
      </c>
      <c r="R596" s="174" t="s">
        <v>502</v>
      </c>
      <c r="S596" s="12" t="n">
        <f aca="false">N596*O596*P596*Q596*R596</f>
        <v>12.96</v>
      </c>
      <c r="T596" s="174" t="n">
        <f aca="false">M596+S596</f>
        <v>12.96</v>
      </c>
    </row>
    <row r="597" customFormat="false" ht="12" hidden="false" customHeight="true" outlineLevel="0" collapsed="false">
      <c r="A597" s="40" t="s">
        <v>227</v>
      </c>
      <c r="B597" s="41" t="s">
        <v>45</v>
      </c>
      <c r="C597" s="41" t="s">
        <v>23</v>
      </c>
      <c r="D597" s="25" t="s">
        <v>248</v>
      </c>
      <c r="E597" s="41"/>
      <c r="F597" s="40" t="s">
        <v>249</v>
      </c>
      <c r="G597" s="40" t="s">
        <v>130</v>
      </c>
      <c r="H597" s="175" t="s">
        <v>334</v>
      </c>
      <c r="I597" s="176" t="s">
        <v>434</v>
      </c>
      <c r="J597" s="176"/>
      <c r="K597" s="176"/>
      <c r="L597" s="176"/>
      <c r="M597" s="176"/>
      <c r="N597" s="174" t="s">
        <v>434</v>
      </c>
      <c r="O597" s="174" t="s">
        <v>25</v>
      </c>
      <c r="P597" s="174" t="s">
        <v>287</v>
      </c>
      <c r="Q597" s="174" t="s">
        <v>25</v>
      </c>
      <c r="R597" s="174" t="s">
        <v>502</v>
      </c>
      <c r="S597" s="12" t="n">
        <f aca="false">N597*O597*P597*Q597*R597</f>
        <v>38.88</v>
      </c>
      <c r="T597" s="174" t="n">
        <f aca="false">M597+S597</f>
        <v>38.88</v>
      </c>
    </row>
    <row r="598" customFormat="false" ht="12" hidden="false" customHeight="true" outlineLevel="0" collapsed="false">
      <c r="A598" s="40" t="s">
        <v>227</v>
      </c>
      <c r="B598" s="41" t="s">
        <v>45</v>
      </c>
      <c r="C598" s="41" t="s">
        <v>23</v>
      </c>
      <c r="D598" s="25" t="s">
        <v>656</v>
      </c>
      <c r="E598" s="41"/>
      <c r="F598" s="40" t="s">
        <v>249</v>
      </c>
      <c r="G598" s="40" t="s">
        <v>478</v>
      </c>
      <c r="H598" s="175" t="s">
        <v>330</v>
      </c>
      <c r="I598" s="176" t="s">
        <v>141</v>
      </c>
      <c r="J598" s="176"/>
      <c r="K598" s="176"/>
      <c r="L598" s="176"/>
      <c r="M598" s="176"/>
      <c r="N598" s="174" t="s">
        <v>141</v>
      </c>
      <c r="O598" s="174" t="s">
        <v>25</v>
      </c>
      <c r="P598" s="174" t="s">
        <v>287</v>
      </c>
      <c r="Q598" s="174" t="s">
        <v>25</v>
      </c>
      <c r="R598" s="174" t="s">
        <v>502</v>
      </c>
      <c r="S598" s="12" t="n">
        <f aca="false">N598*O598*P598*Q598*R598</f>
        <v>25.92</v>
      </c>
      <c r="T598" s="174" t="n">
        <f aca="false">M598+S598</f>
        <v>25.92</v>
      </c>
    </row>
    <row r="599" customFormat="false" ht="12" hidden="false" customHeight="true" outlineLevel="0" collapsed="false">
      <c r="A599" s="40" t="s">
        <v>227</v>
      </c>
      <c r="B599" s="41" t="s">
        <v>45</v>
      </c>
      <c r="C599" s="41" t="s">
        <v>23</v>
      </c>
      <c r="D599" s="25" t="s">
        <v>656</v>
      </c>
      <c r="E599" s="41"/>
      <c r="F599" s="40" t="s">
        <v>249</v>
      </c>
      <c r="G599" s="40" t="s">
        <v>38</v>
      </c>
      <c r="H599" s="175" t="s">
        <v>569</v>
      </c>
      <c r="I599" s="176" t="s">
        <v>141</v>
      </c>
      <c r="J599" s="176"/>
      <c r="K599" s="176"/>
      <c r="L599" s="176"/>
      <c r="M599" s="176"/>
      <c r="N599" s="174" t="s">
        <v>141</v>
      </c>
      <c r="O599" s="174" t="s">
        <v>25</v>
      </c>
      <c r="P599" s="174" t="s">
        <v>287</v>
      </c>
      <c r="Q599" s="174" t="s">
        <v>25</v>
      </c>
      <c r="R599" s="174" t="s">
        <v>502</v>
      </c>
      <c r="S599" s="12" t="n">
        <f aca="false">N599*O599*P599*Q599*R599</f>
        <v>25.92</v>
      </c>
      <c r="T599" s="174" t="n">
        <f aca="false">M599+S599</f>
        <v>25.92</v>
      </c>
    </row>
    <row r="600" customFormat="false" ht="12" hidden="false" customHeight="true" outlineLevel="0" collapsed="false">
      <c r="A600" s="40" t="s">
        <v>227</v>
      </c>
      <c r="B600" s="41" t="s">
        <v>45</v>
      </c>
      <c r="C600" s="41" t="s">
        <v>23</v>
      </c>
      <c r="D600" s="25" t="s">
        <v>656</v>
      </c>
      <c r="E600" s="41"/>
      <c r="F600" s="40" t="s">
        <v>249</v>
      </c>
      <c r="G600" s="40" t="s">
        <v>47</v>
      </c>
      <c r="H600" s="175" t="s">
        <v>338</v>
      </c>
      <c r="I600" s="176" t="s">
        <v>141</v>
      </c>
      <c r="J600" s="176"/>
      <c r="K600" s="176"/>
      <c r="L600" s="176"/>
      <c r="M600" s="176"/>
      <c r="N600" s="174" t="s">
        <v>141</v>
      </c>
      <c r="O600" s="174" t="s">
        <v>25</v>
      </c>
      <c r="P600" s="174" t="s">
        <v>287</v>
      </c>
      <c r="Q600" s="174" t="s">
        <v>25</v>
      </c>
      <c r="R600" s="174" t="s">
        <v>502</v>
      </c>
      <c r="S600" s="12" t="n">
        <f aca="false">N600*O600*P600*Q600*R600</f>
        <v>25.92</v>
      </c>
      <c r="T600" s="174" t="n">
        <f aca="false">M600+S600</f>
        <v>25.92</v>
      </c>
    </row>
    <row r="601" customFormat="false" ht="12" hidden="false" customHeight="true" outlineLevel="0" collapsed="false">
      <c r="A601" s="40" t="s">
        <v>227</v>
      </c>
      <c r="B601" s="41" t="s">
        <v>45</v>
      </c>
      <c r="C601" s="40" t="s">
        <v>23</v>
      </c>
      <c r="D601" s="25" t="s">
        <v>771</v>
      </c>
      <c r="E601" s="25" t="s">
        <v>487</v>
      </c>
      <c r="F601" s="40" t="s">
        <v>772</v>
      </c>
      <c r="G601" s="40" t="s">
        <v>207</v>
      </c>
      <c r="H601" s="175" t="n">
        <v>68</v>
      </c>
      <c r="I601" s="175" t="n">
        <v>36</v>
      </c>
      <c r="J601" s="175"/>
      <c r="K601" s="176"/>
      <c r="L601" s="176"/>
      <c r="M601" s="176"/>
      <c r="N601" s="178" t="s">
        <v>141</v>
      </c>
      <c r="O601" s="178" t="s">
        <v>25</v>
      </c>
      <c r="P601" s="174" t="s">
        <v>287</v>
      </c>
      <c r="Q601" s="174" t="s">
        <v>25</v>
      </c>
      <c r="R601" s="174" t="s">
        <v>583</v>
      </c>
      <c r="S601" s="12" t="n">
        <f aca="false">N601*O601*P601*Q601*R601</f>
        <v>30.24</v>
      </c>
      <c r="T601" s="174" t="n">
        <f aca="false">M601+S601</f>
        <v>30.24</v>
      </c>
    </row>
    <row r="602" customFormat="false" ht="12" hidden="false" customHeight="true" outlineLevel="0" collapsed="false">
      <c r="A602" s="150" t="s">
        <v>227</v>
      </c>
      <c r="B602" s="151"/>
      <c r="C602" s="150"/>
      <c r="D602" s="150"/>
      <c r="E602" s="150"/>
      <c r="F602" s="150"/>
      <c r="G602" s="150"/>
      <c r="H602" s="150"/>
      <c r="I602" s="150"/>
      <c r="J602" s="150"/>
      <c r="K602" s="151"/>
      <c r="L602" s="151"/>
      <c r="M602" s="151"/>
      <c r="N602" s="150"/>
      <c r="O602" s="150"/>
      <c r="P602" s="151"/>
      <c r="Q602" s="151"/>
      <c r="R602" s="151"/>
      <c r="S602" s="151"/>
      <c r="T602" s="179" t="n">
        <v>492.48</v>
      </c>
    </row>
    <row r="603" customFormat="false" ht="12" hidden="false" customHeight="true" outlineLevel="0" collapsed="false">
      <c r="A603" s="27" t="s">
        <v>178</v>
      </c>
      <c r="B603" s="14" t="s">
        <v>41</v>
      </c>
      <c r="C603" s="14" t="s">
        <v>23</v>
      </c>
      <c r="D603" s="13" t="s">
        <v>179</v>
      </c>
      <c r="E603" s="13" t="s">
        <v>25</v>
      </c>
      <c r="F603" s="27" t="s">
        <v>176</v>
      </c>
      <c r="G603" s="27" t="s">
        <v>180</v>
      </c>
      <c r="H603" s="27" t="n">
        <v>58</v>
      </c>
      <c r="I603" s="27" t="n">
        <v>54</v>
      </c>
      <c r="J603" s="27" t="n">
        <v>54</v>
      </c>
      <c r="K603" s="12" t="n">
        <v>1</v>
      </c>
      <c r="L603" s="12" t="n">
        <v>1</v>
      </c>
      <c r="M603" s="12" t="n">
        <f aca="false">J603*K603*L603</f>
        <v>54</v>
      </c>
      <c r="N603" s="27"/>
      <c r="O603" s="27"/>
      <c r="P603" s="12"/>
      <c r="Q603" s="12"/>
      <c r="R603" s="12"/>
      <c r="S603" s="12"/>
      <c r="T603" s="12" t="n">
        <f aca="false">M603+S603</f>
        <v>54</v>
      </c>
    </row>
    <row r="604" customFormat="false" ht="12" hidden="false" customHeight="true" outlineLevel="0" collapsed="false">
      <c r="A604" s="27" t="s">
        <v>178</v>
      </c>
      <c r="B604" s="14" t="s">
        <v>41</v>
      </c>
      <c r="C604" s="14" t="s">
        <v>23</v>
      </c>
      <c r="D604" s="13" t="s">
        <v>179</v>
      </c>
      <c r="E604" s="13" t="s">
        <v>29</v>
      </c>
      <c r="F604" s="27" t="s">
        <v>176</v>
      </c>
      <c r="G604" s="27" t="s">
        <v>181</v>
      </c>
      <c r="H604" s="27" t="n">
        <v>60</v>
      </c>
      <c r="I604" s="27" t="n">
        <v>54</v>
      </c>
      <c r="J604" s="27" t="n">
        <v>54</v>
      </c>
      <c r="K604" s="12" t="n">
        <v>1</v>
      </c>
      <c r="L604" s="12" t="n">
        <v>1</v>
      </c>
      <c r="M604" s="12" t="n">
        <f aca="false">J604*K604*L604</f>
        <v>54</v>
      </c>
      <c r="N604" s="27"/>
      <c r="O604" s="27"/>
      <c r="P604" s="12"/>
      <c r="Q604" s="12"/>
      <c r="R604" s="12"/>
      <c r="S604" s="12"/>
      <c r="T604" s="12" t="n">
        <f aca="false">M604+S604</f>
        <v>54</v>
      </c>
    </row>
    <row r="605" customFormat="false" ht="12" hidden="false" customHeight="true" outlineLevel="0" collapsed="false">
      <c r="A605" s="14" t="s">
        <v>178</v>
      </c>
      <c r="B605" s="14" t="s">
        <v>41</v>
      </c>
      <c r="C605" s="14" t="s">
        <v>23</v>
      </c>
      <c r="D605" s="13" t="s">
        <v>175</v>
      </c>
      <c r="E605" s="13" t="s">
        <v>25</v>
      </c>
      <c r="F605" s="27" t="s">
        <v>176</v>
      </c>
      <c r="G605" s="27" t="s">
        <v>184</v>
      </c>
      <c r="H605" s="27" t="n">
        <v>72</v>
      </c>
      <c r="I605" s="27" t="n">
        <v>36</v>
      </c>
      <c r="J605" s="27" t="n">
        <v>36</v>
      </c>
      <c r="K605" s="12" t="n">
        <v>1.2</v>
      </c>
      <c r="L605" s="12" t="n">
        <v>1</v>
      </c>
      <c r="M605" s="12" t="n">
        <f aca="false">J605*K605*L605</f>
        <v>43.2</v>
      </c>
      <c r="N605" s="27"/>
      <c r="O605" s="27"/>
      <c r="P605" s="12"/>
      <c r="Q605" s="12"/>
      <c r="R605" s="12"/>
      <c r="S605" s="12"/>
      <c r="T605" s="12" t="n">
        <f aca="false">M605+S605</f>
        <v>43.2</v>
      </c>
    </row>
    <row r="606" customFormat="false" ht="12" hidden="false" customHeight="true" outlineLevel="0" collapsed="false">
      <c r="A606" s="27" t="s">
        <v>178</v>
      </c>
      <c r="B606" s="14" t="s">
        <v>41</v>
      </c>
      <c r="C606" s="14" t="s">
        <v>23</v>
      </c>
      <c r="D606" s="13" t="s">
        <v>185</v>
      </c>
      <c r="E606" s="13" t="s">
        <v>29</v>
      </c>
      <c r="F606" s="27" t="s">
        <v>186</v>
      </c>
      <c r="G606" s="27" t="s">
        <v>180</v>
      </c>
      <c r="H606" s="27" t="n">
        <v>58</v>
      </c>
      <c r="I606" s="27" t="n">
        <v>36</v>
      </c>
      <c r="J606" s="27"/>
      <c r="K606" s="12"/>
      <c r="L606" s="12"/>
      <c r="M606" s="12"/>
      <c r="N606" s="27" t="n">
        <v>36</v>
      </c>
      <c r="O606" s="27" t="n">
        <v>2</v>
      </c>
      <c r="P606" s="12" t="n">
        <v>0.7</v>
      </c>
      <c r="Q606" s="12" t="n">
        <v>1</v>
      </c>
      <c r="R606" s="12" t="n">
        <v>1</v>
      </c>
      <c r="S606" s="12" t="n">
        <f aca="false">N606*O606*P606*Q606*R606</f>
        <v>50.4</v>
      </c>
      <c r="T606" s="12" t="n">
        <f aca="false">M606+S606</f>
        <v>50.4</v>
      </c>
    </row>
    <row r="607" customFormat="false" ht="12" hidden="false" customHeight="true" outlineLevel="0" collapsed="false">
      <c r="A607" s="27" t="s">
        <v>178</v>
      </c>
      <c r="B607" s="14" t="s">
        <v>41</v>
      </c>
      <c r="C607" s="14" t="s">
        <v>23</v>
      </c>
      <c r="D607" s="13" t="s">
        <v>185</v>
      </c>
      <c r="E607" s="13" t="s">
        <v>168</v>
      </c>
      <c r="F607" s="27" t="s">
        <v>186</v>
      </c>
      <c r="G607" s="27" t="s">
        <v>181</v>
      </c>
      <c r="H607" s="27" t="n">
        <v>60</v>
      </c>
      <c r="I607" s="27" t="n">
        <v>36</v>
      </c>
      <c r="J607" s="27"/>
      <c r="K607" s="12"/>
      <c r="L607" s="12"/>
      <c r="M607" s="12"/>
      <c r="N607" s="27" t="n">
        <v>36</v>
      </c>
      <c r="O607" s="27" t="n">
        <v>2</v>
      </c>
      <c r="P607" s="12" t="n">
        <v>0.7</v>
      </c>
      <c r="Q607" s="12" t="n">
        <v>1</v>
      </c>
      <c r="R607" s="12" t="n">
        <v>1</v>
      </c>
      <c r="S607" s="12" t="n">
        <f aca="false">N607*O607*P607*Q607*R607</f>
        <v>50.4</v>
      </c>
      <c r="T607" s="12" t="n">
        <f aca="false">M607+S607</f>
        <v>50.4</v>
      </c>
    </row>
    <row r="608" customFormat="false" ht="12" hidden="false" customHeight="true" outlineLevel="0" collapsed="false">
      <c r="A608" s="40" t="s">
        <v>178</v>
      </c>
      <c r="B608" s="41" t="s">
        <v>41</v>
      </c>
      <c r="C608" s="41" t="s">
        <v>23</v>
      </c>
      <c r="D608" s="29"/>
      <c r="E608" s="29"/>
      <c r="F608" s="40" t="s">
        <v>481</v>
      </c>
      <c r="G608" s="29" t="s">
        <v>482</v>
      </c>
      <c r="H608" s="68" t="s">
        <v>324</v>
      </c>
      <c r="I608" s="25" t="s">
        <v>483</v>
      </c>
      <c r="J608" s="13" t="s">
        <v>168</v>
      </c>
      <c r="K608" s="13" t="s">
        <v>25</v>
      </c>
      <c r="L608" s="38" t="s">
        <v>25</v>
      </c>
      <c r="M608" s="29" t="n">
        <f aca="false">J608*K608*L608</f>
        <v>3</v>
      </c>
      <c r="N608" s="29"/>
      <c r="O608" s="29"/>
      <c r="P608" s="41"/>
      <c r="Q608" s="29"/>
      <c r="R608" s="41"/>
      <c r="S608" s="41"/>
      <c r="T608" s="41" t="n">
        <f aca="false">M608+S608</f>
        <v>3</v>
      </c>
    </row>
    <row r="609" customFormat="false" ht="12" hidden="false" customHeight="true" outlineLevel="0" collapsed="false">
      <c r="A609" s="40" t="s">
        <v>178</v>
      </c>
      <c r="B609" s="41" t="s">
        <v>41</v>
      </c>
      <c r="C609" s="40" t="s">
        <v>23</v>
      </c>
      <c r="D609" s="25" t="s">
        <v>170</v>
      </c>
      <c r="E609" s="41" t="n">
        <v>0</v>
      </c>
      <c r="F609" s="40" t="s">
        <v>171</v>
      </c>
      <c r="G609" s="40" t="s">
        <v>139</v>
      </c>
      <c r="H609" s="40" t="n">
        <v>64</v>
      </c>
      <c r="I609" s="25" t="s">
        <v>141</v>
      </c>
      <c r="J609" s="40" t="n">
        <v>18</v>
      </c>
      <c r="K609" s="38" t="s">
        <v>25</v>
      </c>
      <c r="L609" s="21" t="s">
        <v>25</v>
      </c>
      <c r="M609" s="41" t="n">
        <f aca="false">J609*K609*L609</f>
        <v>18</v>
      </c>
      <c r="N609" s="40"/>
      <c r="O609" s="40"/>
      <c r="P609" s="41"/>
      <c r="Q609" s="41"/>
      <c r="R609" s="41"/>
      <c r="S609" s="41"/>
      <c r="T609" s="41" t="n">
        <f aca="false">M609+S609</f>
        <v>18</v>
      </c>
    </row>
    <row r="610" customFormat="false" ht="12" hidden="false" customHeight="true" outlineLevel="0" collapsed="false">
      <c r="A610" s="40" t="s">
        <v>178</v>
      </c>
      <c r="B610" s="41" t="s">
        <v>41</v>
      </c>
      <c r="C610" s="40" t="s">
        <v>23</v>
      </c>
      <c r="D610" s="25" t="s">
        <v>596</v>
      </c>
      <c r="E610" s="38" t="s">
        <v>68</v>
      </c>
      <c r="F610" s="40" t="s">
        <v>171</v>
      </c>
      <c r="G610" s="40" t="s">
        <v>597</v>
      </c>
      <c r="H610" s="40" t="n">
        <v>60</v>
      </c>
      <c r="I610" s="25" t="s">
        <v>434</v>
      </c>
      <c r="J610" s="40" t="n">
        <v>54</v>
      </c>
      <c r="K610" s="38" t="s">
        <v>25</v>
      </c>
      <c r="L610" s="38" t="s">
        <v>25</v>
      </c>
      <c r="M610" s="41" t="n">
        <f aca="false">J610*K610*L610</f>
        <v>54</v>
      </c>
      <c r="N610" s="40"/>
      <c r="O610" s="40"/>
      <c r="P610" s="41"/>
      <c r="Q610" s="41"/>
      <c r="R610" s="41"/>
      <c r="S610" s="41"/>
      <c r="T610" s="41" t="n">
        <f aca="false">M610+S610</f>
        <v>54</v>
      </c>
    </row>
    <row r="611" s="131" customFormat="true" ht="12" hidden="false" customHeight="true" outlineLevel="0" collapsed="false">
      <c r="A611" s="27" t="s">
        <v>178</v>
      </c>
      <c r="B611" s="27" t="s">
        <v>41</v>
      </c>
      <c r="C611" s="27" t="s">
        <v>23</v>
      </c>
      <c r="D611" s="27"/>
      <c r="E611" s="27"/>
      <c r="F611" s="27" t="s">
        <v>171</v>
      </c>
      <c r="G611" s="14" t="s">
        <v>976</v>
      </c>
      <c r="H611" s="14"/>
      <c r="I611" s="14" t="n">
        <v>30</v>
      </c>
      <c r="J611" s="14" t="n">
        <v>30</v>
      </c>
      <c r="K611" s="23" t="n">
        <v>1</v>
      </c>
      <c r="L611" s="23" t="n">
        <v>1.2</v>
      </c>
      <c r="M611" s="23" t="n">
        <f aca="false">J611*K611*L611</f>
        <v>36</v>
      </c>
      <c r="N611" s="23"/>
      <c r="O611" s="23"/>
      <c r="P611" s="23"/>
      <c r="Q611" s="23"/>
      <c r="R611" s="23"/>
      <c r="S611" s="23"/>
      <c r="T611" s="23" t="n">
        <f aca="false">M611+S611</f>
        <v>36</v>
      </c>
    </row>
    <row r="612" customFormat="false" ht="12" hidden="false" customHeight="true" outlineLevel="0" collapsed="false">
      <c r="A612" s="156" t="s">
        <v>178</v>
      </c>
      <c r="B612" s="180"/>
      <c r="C612" s="180"/>
      <c r="D612" s="180"/>
      <c r="E612" s="180"/>
      <c r="F612" s="180"/>
      <c r="G612" s="181"/>
      <c r="H612" s="142"/>
      <c r="I612" s="142"/>
      <c r="J612" s="142"/>
      <c r="K612" s="146"/>
      <c r="L612" s="146"/>
      <c r="M612" s="146"/>
      <c r="N612" s="146"/>
      <c r="O612" s="146"/>
      <c r="P612" s="146"/>
      <c r="Q612" s="146"/>
      <c r="R612" s="146"/>
      <c r="S612" s="146"/>
      <c r="T612" s="146" t="n">
        <v>363</v>
      </c>
    </row>
    <row r="613" customFormat="false" ht="12" hidden="false" customHeight="true" outlineLevel="0" collapsed="false">
      <c r="A613" s="147" t="s">
        <v>178</v>
      </c>
      <c r="B613" s="147" t="s">
        <v>41</v>
      </c>
      <c r="C613" s="147" t="s">
        <v>862</v>
      </c>
      <c r="D613" s="147" t="n">
        <v>31001</v>
      </c>
      <c r="E613" s="147" t="n">
        <v>7</v>
      </c>
      <c r="F613" s="147" t="s">
        <v>171</v>
      </c>
      <c r="G613" s="147" t="s">
        <v>977</v>
      </c>
      <c r="H613" s="147" t="n">
        <v>55</v>
      </c>
      <c r="I613" s="147" t="n">
        <v>48</v>
      </c>
      <c r="J613" s="147" t="n">
        <v>48</v>
      </c>
      <c r="K613" s="147" t="n">
        <v>1</v>
      </c>
      <c r="L613" s="147"/>
      <c r="M613" s="147" t="n">
        <v>48</v>
      </c>
      <c r="N613" s="147"/>
      <c r="O613" s="147"/>
      <c r="P613" s="147"/>
      <c r="Q613" s="147"/>
      <c r="R613" s="147"/>
      <c r="S613" s="147"/>
      <c r="T613" s="147" t="n">
        <v>48</v>
      </c>
    </row>
    <row r="614" customFormat="false" ht="12" hidden="false" customHeight="true" outlineLevel="0" collapsed="false">
      <c r="A614" s="147" t="s">
        <v>178</v>
      </c>
      <c r="B614" s="147" t="s">
        <v>41</v>
      </c>
      <c r="C614" s="147" t="s">
        <v>862</v>
      </c>
      <c r="D614" s="147" t="n">
        <v>31001</v>
      </c>
      <c r="E614" s="147" t="n">
        <v>6</v>
      </c>
      <c r="F614" s="147" t="s">
        <v>171</v>
      </c>
      <c r="G614" s="147" t="s">
        <v>967</v>
      </c>
      <c r="H614" s="147" t="n">
        <v>57</v>
      </c>
      <c r="I614" s="147" t="n">
        <v>48</v>
      </c>
      <c r="J614" s="147" t="n">
        <v>48</v>
      </c>
      <c r="K614" s="147" t="n">
        <v>1</v>
      </c>
      <c r="L614" s="147"/>
      <c r="M614" s="147" t="n">
        <v>48</v>
      </c>
      <c r="N614" s="147"/>
      <c r="O614" s="147"/>
      <c r="P614" s="147"/>
      <c r="Q614" s="147"/>
      <c r="R614" s="147"/>
      <c r="S614" s="147"/>
      <c r="T614" s="147" t="n">
        <v>48</v>
      </c>
    </row>
    <row r="615" customFormat="false" ht="12" hidden="false" customHeight="true" outlineLevel="0" collapsed="false">
      <c r="A615" s="147" t="s">
        <v>178</v>
      </c>
      <c r="B615" s="147" t="s">
        <v>41</v>
      </c>
      <c r="C615" s="147" t="s">
        <v>862</v>
      </c>
      <c r="D615" s="147" t="n">
        <v>31002</v>
      </c>
      <c r="E615" s="147" t="n">
        <v>7</v>
      </c>
      <c r="F615" s="147" t="s">
        <v>174</v>
      </c>
      <c r="G615" s="147" t="s">
        <v>977</v>
      </c>
      <c r="H615" s="147" t="n">
        <v>55</v>
      </c>
      <c r="I615" s="147" t="n">
        <v>32</v>
      </c>
      <c r="J615" s="147"/>
      <c r="K615" s="147" t="n">
        <v>1</v>
      </c>
      <c r="L615" s="147"/>
      <c r="M615" s="147"/>
      <c r="N615" s="147" t="n">
        <v>32</v>
      </c>
      <c r="O615" s="147" t="n">
        <v>2</v>
      </c>
      <c r="P615" s="147"/>
      <c r="Q615" s="147" t="n">
        <v>0.8</v>
      </c>
      <c r="R615" s="147"/>
      <c r="S615" s="147" t="n">
        <v>51.2</v>
      </c>
      <c r="T615" s="147" t="n">
        <v>51.2</v>
      </c>
    </row>
    <row r="616" customFormat="false" ht="12" hidden="false" customHeight="true" outlineLevel="0" collapsed="false">
      <c r="A616" s="147" t="s">
        <v>178</v>
      </c>
      <c r="B616" s="147" t="s">
        <v>41</v>
      </c>
      <c r="C616" s="147" t="s">
        <v>862</v>
      </c>
      <c r="D616" s="147" t="n">
        <v>31002</v>
      </c>
      <c r="E616" s="147" t="n">
        <v>5</v>
      </c>
      <c r="F616" s="147" t="s">
        <v>174</v>
      </c>
      <c r="G616" s="147" t="s">
        <v>966</v>
      </c>
      <c r="H616" s="147" t="n">
        <v>61</v>
      </c>
      <c r="I616" s="147" t="n">
        <v>32</v>
      </c>
      <c r="J616" s="147"/>
      <c r="K616" s="147" t="n">
        <v>1</v>
      </c>
      <c r="L616" s="147"/>
      <c r="M616" s="147"/>
      <c r="N616" s="147" t="n">
        <v>32</v>
      </c>
      <c r="O616" s="147" t="n">
        <v>2</v>
      </c>
      <c r="P616" s="147"/>
      <c r="Q616" s="147" t="n">
        <v>0.8</v>
      </c>
      <c r="R616" s="147"/>
      <c r="S616" s="147" t="n">
        <v>51.2</v>
      </c>
      <c r="T616" s="147" t="n">
        <v>51.2</v>
      </c>
    </row>
    <row r="617" customFormat="false" ht="12" hidden="false" customHeight="true" outlineLevel="0" collapsed="false">
      <c r="A617" s="154" t="s">
        <v>178</v>
      </c>
      <c r="B617" s="154"/>
      <c r="C617" s="154"/>
      <c r="D617" s="154"/>
      <c r="E617" s="154"/>
      <c r="F617" s="154"/>
      <c r="G617" s="154"/>
      <c r="H617" s="154"/>
      <c r="I617" s="154"/>
      <c r="J617" s="154"/>
      <c r="K617" s="154"/>
      <c r="L617" s="154"/>
      <c r="M617" s="154"/>
      <c r="N617" s="154"/>
      <c r="O617" s="154"/>
      <c r="P617" s="154"/>
      <c r="Q617" s="154"/>
      <c r="R617" s="154"/>
      <c r="S617" s="154"/>
      <c r="T617" s="154" t="n">
        <v>561.4</v>
      </c>
    </row>
    <row r="618" customFormat="false" ht="12" hidden="false" customHeight="true" outlineLevel="0" collapsed="false">
      <c r="A618" s="12" t="s">
        <v>106</v>
      </c>
      <c r="B618" s="12" t="s">
        <v>107</v>
      </c>
      <c r="C618" s="12" t="s">
        <v>46</v>
      </c>
      <c r="D618" s="22" t="s">
        <v>101</v>
      </c>
      <c r="E618" s="22" t="s">
        <v>68</v>
      </c>
      <c r="F618" s="12" t="s">
        <v>102</v>
      </c>
      <c r="G618" s="12" t="s">
        <v>103</v>
      </c>
      <c r="H618" s="12" t="n">
        <v>83</v>
      </c>
      <c r="I618" s="12"/>
      <c r="J618" s="12"/>
      <c r="K618" s="12"/>
      <c r="L618" s="12"/>
      <c r="M618" s="12"/>
      <c r="N618" s="12" t="n">
        <v>9</v>
      </c>
      <c r="O618" s="12" t="n">
        <v>1</v>
      </c>
      <c r="P618" s="12" t="n">
        <v>0.6</v>
      </c>
      <c r="Q618" s="12" t="n">
        <v>1.2</v>
      </c>
      <c r="R618" s="12" t="n">
        <v>1.2</v>
      </c>
      <c r="S618" s="12" t="n">
        <f aca="false">N618*O618*P618*Q618*R618</f>
        <v>7.776</v>
      </c>
      <c r="T618" s="12" t="n">
        <f aca="false">M618+S618</f>
        <v>7.776</v>
      </c>
    </row>
    <row r="619" customFormat="false" ht="12" hidden="false" customHeight="true" outlineLevel="0" collapsed="false">
      <c r="A619" s="12" t="s">
        <v>106</v>
      </c>
      <c r="B619" s="12" t="s">
        <v>107</v>
      </c>
      <c r="C619" s="12" t="s">
        <v>46</v>
      </c>
      <c r="D619" s="22" t="s">
        <v>111</v>
      </c>
      <c r="E619" s="12" t="n">
        <v>0</v>
      </c>
      <c r="F619" s="12" t="s">
        <v>112</v>
      </c>
      <c r="G619" s="12" t="s">
        <v>113</v>
      </c>
      <c r="H619" s="12" t="n">
        <v>51</v>
      </c>
      <c r="I619" s="12"/>
      <c r="J619" s="12"/>
      <c r="K619" s="12"/>
      <c r="L619" s="12"/>
      <c r="M619" s="12"/>
      <c r="N619" s="12" t="n">
        <v>18</v>
      </c>
      <c r="O619" s="12" t="n">
        <v>1</v>
      </c>
      <c r="P619" s="12" t="n">
        <v>0.6</v>
      </c>
      <c r="Q619" s="12" t="n">
        <v>1</v>
      </c>
      <c r="R619" s="12" t="n">
        <v>1.2</v>
      </c>
      <c r="S619" s="12" t="n">
        <f aca="false">N619*O619*P619*Q619*R619</f>
        <v>12.96</v>
      </c>
      <c r="T619" s="12" t="n">
        <f aca="false">M619+S619</f>
        <v>12.96</v>
      </c>
    </row>
    <row r="620" customFormat="false" ht="12" hidden="false" customHeight="true" outlineLevel="0" collapsed="false">
      <c r="A620" s="12" t="s">
        <v>106</v>
      </c>
      <c r="B620" s="12" t="s">
        <v>107</v>
      </c>
      <c r="C620" s="12" t="s">
        <v>46</v>
      </c>
      <c r="D620" s="22" t="s">
        <v>173</v>
      </c>
      <c r="E620" s="12" t="n">
        <v>0</v>
      </c>
      <c r="F620" s="12" t="s">
        <v>174</v>
      </c>
      <c r="G620" s="12" t="s">
        <v>172</v>
      </c>
      <c r="H620" s="12" t="n">
        <v>69</v>
      </c>
      <c r="I620" s="12"/>
      <c r="J620" s="12"/>
      <c r="K620" s="12"/>
      <c r="L620" s="12"/>
      <c r="M620" s="12"/>
      <c r="N620" s="12" t="n">
        <v>36</v>
      </c>
      <c r="O620" s="12" t="n">
        <v>1</v>
      </c>
      <c r="P620" s="12" t="n">
        <v>0.6</v>
      </c>
      <c r="Q620" s="12" t="n">
        <v>1</v>
      </c>
      <c r="R620" s="12" t="n">
        <v>1.2</v>
      </c>
      <c r="S620" s="12" t="n">
        <f aca="false">N620*O620*P620*Q620*R620</f>
        <v>25.92</v>
      </c>
      <c r="T620" s="12" t="n">
        <f aca="false">M620+S620</f>
        <v>25.92</v>
      </c>
    </row>
    <row r="621" customFormat="false" ht="12" hidden="false" customHeight="true" outlineLevel="0" collapsed="false">
      <c r="A621" s="12" t="s">
        <v>106</v>
      </c>
      <c r="B621" s="12" t="s">
        <v>107</v>
      </c>
      <c r="C621" s="12" t="s">
        <v>46</v>
      </c>
      <c r="D621" s="22" t="s">
        <v>182</v>
      </c>
      <c r="E621" s="12" t="n">
        <v>1</v>
      </c>
      <c r="F621" s="12" t="s">
        <v>176</v>
      </c>
      <c r="G621" s="12" t="s">
        <v>183</v>
      </c>
      <c r="H621" s="12" t="n">
        <v>60</v>
      </c>
      <c r="I621" s="12"/>
      <c r="J621" s="12"/>
      <c r="K621" s="12"/>
      <c r="L621" s="12"/>
      <c r="M621" s="12"/>
      <c r="N621" s="12" t="n">
        <v>36</v>
      </c>
      <c r="O621" s="12" t="n">
        <v>1</v>
      </c>
      <c r="P621" s="12" t="n">
        <v>0.6</v>
      </c>
      <c r="Q621" s="12" t="n">
        <v>1</v>
      </c>
      <c r="R621" s="12" t="n">
        <v>1.2</v>
      </c>
      <c r="S621" s="12" t="n">
        <f aca="false">N621*O621*P621*Q621*R621</f>
        <v>25.92</v>
      </c>
      <c r="T621" s="12" t="n">
        <f aca="false">M621+S621</f>
        <v>25.92</v>
      </c>
    </row>
    <row r="622" customFormat="false" ht="12" hidden="false" customHeight="true" outlineLevel="0" collapsed="false">
      <c r="A622" s="12" t="s">
        <v>106</v>
      </c>
      <c r="B622" s="12" t="s">
        <v>107</v>
      </c>
      <c r="C622" s="12" t="s">
        <v>46</v>
      </c>
      <c r="D622" s="22" t="s">
        <v>185</v>
      </c>
      <c r="E622" s="12" t="n">
        <v>0</v>
      </c>
      <c r="F622" s="12" t="s">
        <v>186</v>
      </c>
      <c r="G622" s="12" t="s">
        <v>187</v>
      </c>
      <c r="H622" s="12"/>
      <c r="I622" s="12"/>
      <c r="J622" s="12"/>
      <c r="K622" s="12"/>
      <c r="L622" s="12"/>
      <c r="M622" s="12"/>
      <c r="N622" s="12" t="n">
        <v>36</v>
      </c>
      <c r="O622" s="12" t="n">
        <v>1</v>
      </c>
      <c r="P622" s="12" t="n">
        <v>0.6</v>
      </c>
      <c r="Q622" s="12" t="n">
        <v>1</v>
      </c>
      <c r="R622" s="12" t="n">
        <v>1.2</v>
      </c>
      <c r="S622" s="12" t="n">
        <f aca="false">N622*O622*P622*Q622*R622</f>
        <v>25.92</v>
      </c>
      <c r="T622" s="12" t="n">
        <f aca="false">M622+S622</f>
        <v>25.92</v>
      </c>
    </row>
    <row r="623" customFormat="false" ht="12" hidden="false" customHeight="true" outlineLevel="0" collapsed="false">
      <c r="A623" s="14" t="s">
        <v>106</v>
      </c>
      <c r="B623" s="14" t="s">
        <v>45</v>
      </c>
      <c r="C623" s="14" t="s">
        <v>46</v>
      </c>
      <c r="D623" s="13" t="s">
        <v>188</v>
      </c>
      <c r="E623" s="25" t="s">
        <v>68</v>
      </c>
      <c r="F623" s="27" t="s">
        <v>186</v>
      </c>
      <c r="G623" s="27" t="s">
        <v>189</v>
      </c>
      <c r="H623" s="27" t="n">
        <v>40</v>
      </c>
      <c r="I623" s="27" t="n">
        <v>54</v>
      </c>
      <c r="J623" s="27"/>
      <c r="K623" s="12"/>
      <c r="L623" s="12"/>
      <c r="M623" s="12"/>
      <c r="N623" s="27" t="n">
        <v>18</v>
      </c>
      <c r="O623" s="27" t="n">
        <v>2</v>
      </c>
      <c r="P623" s="12" t="n">
        <v>0.8</v>
      </c>
      <c r="Q623" s="12" t="n">
        <v>1</v>
      </c>
      <c r="R623" s="12" t="n">
        <v>1</v>
      </c>
      <c r="S623" s="12" t="n">
        <f aca="false">N623*O623*P623*Q623*R623</f>
        <v>28.8</v>
      </c>
      <c r="T623" s="12" t="n">
        <f aca="false">M623+S623</f>
        <v>28.8</v>
      </c>
    </row>
    <row r="624" customFormat="false" ht="12" hidden="false" customHeight="true" outlineLevel="0" collapsed="false">
      <c r="A624" s="12" t="s">
        <v>106</v>
      </c>
      <c r="B624" s="12" t="s">
        <v>107</v>
      </c>
      <c r="C624" s="12" t="s">
        <v>46</v>
      </c>
      <c r="D624" s="22" t="s">
        <v>188</v>
      </c>
      <c r="E624" s="12" t="n">
        <v>0</v>
      </c>
      <c r="F624" s="12" t="s">
        <v>186</v>
      </c>
      <c r="G624" s="12" t="s">
        <v>189</v>
      </c>
      <c r="H624" s="12"/>
      <c r="I624" s="12"/>
      <c r="J624" s="12"/>
      <c r="K624" s="12"/>
      <c r="L624" s="12"/>
      <c r="M624" s="12"/>
      <c r="N624" s="12" t="n">
        <v>18</v>
      </c>
      <c r="O624" s="12" t="n">
        <v>1</v>
      </c>
      <c r="P624" s="12" t="n">
        <v>0.6</v>
      </c>
      <c r="Q624" s="12" t="n">
        <v>1</v>
      </c>
      <c r="R624" s="12" t="n">
        <v>1.2</v>
      </c>
      <c r="S624" s="12" t="n">
        <f aca="false">N624*O624*P624*Q624*R624</f>
        <v>12.96</v>
      </c>
      <c r="T624" s="12" t="n">
        <f aca="false">M624+S624</f>
        <v>12.96</v>
      </c>
    </row>
    <row r="625" customFormat="false" ht="12" hidden="false" customHeight="true" outlineLevel="0" collapsed="false">
      <c r="A625" s="12" t="s">
        <v>106</v>
      </c>
      <c r="B625" s="12" t="s">
        <v>107</v>
      </c>
      <c r="C625" s="12" t="s">
        <v>46</v>
      </c>
      <c r="D625" s="22" t="s">
        <v>185</v>
      </c>
      <c r="E625" s="12" t="n">
        <v>1</v>
      </c>
      <c r="F625" s="12" t="s">
        <v>186</v>
      </c>
      <c r="G625" s="12" t="s">
        <v>191</v>
      </c>
      <c r="H625" s="12"/>
      <c r="I625" s="12"/>
      <c r="J625" s="12"/>
      <c r="K625" s="12"/>
      <c r="L625" s="12"/>
      <c r="M625" s="12"/>
      <c r="N625" s="12" t="n">
        <v>36</v>
      </c>
      <c r="O625" s="12" t="n">
        <v>1</v>
      </c>
      <c r="P625" s="12" t="n">
        <v>0.6</v>
      </c>
      <c r="Q625" s="12" t="n">
        <v>1</v>
      </c>
      <c r="R625" s="12" t="n">
        <v>1.2</v>
      </c>
      <c r="S625" s="12" t="n">
        <f aca="false">N625*O625*P625*Q625*R625</f>
        <v>25.92</v>
      </c>
      <c r="T625" s="12" t="n">
        <f aca="false">M625+S625</f>
        <v>25.92</v>
      </c>
    </row>
    <row r="626" customFormat="false" ht="12" hidden="false" customHeight="true" outlineLevel="0" collapsed="false">
      <c r="A626" s="12" t="s">
        <v>106</v>
      </c>
      <c r="B626" s="12" t="s">
        <v>107</v>
      </c>
      <c r="C626" s="12" t="s">
        <v>46</v>
      </c>
      <c r="D626" s="22" t="s">
        <v>185</v>
      </c>
      <c r="E626" s="12" t="n">
        <v>2</v>
      </c>
      <c r="F626" s="12" t="s">
        <v>186</v>
      </c>
      <c r="G626" s="12" t="s">
        <v>180</v>
      </c>
      <c r="H626" s="12"/>
      <c r="I626" s="12"/>
      <c r="J626" s="12"/>
      <c r="K626" s="12"/>
      <c r="L626" s="12"/>
      <c r="M626" s="12"/>
      <c r="N626" s="12" t="n">
        <v>36</v>
      </c>
      <c r="O626" s="12" t="n">
        <v>1</v>
      </c>
      <c r="P626" s="12" t="n">
        <v>0.6</v>
      </c>
      <c r="Q626" s="12" t="n">
        <v>1</v>
      </c>
      <c r="R626" s="12" t="n">
        <v>1.2</v>
      </c>
      <c r="S626" s="12" t="n">
        <f aca="false">N626*O626*P626*Q626*R626</f>
        <v>25.92</v>
      </c>
      <c r="T626" s="12" t="n">
        <f aca="false">M626+S626</f>
        <v>25.92</v>
      </c>
    </row>
    <row r="627" customFormat="false" ht="12" hidden="false" customHeight="true" outlineLevel="0" collapsed="false">
      <c r="A627" s="27" t="s">
        <v>106</v>
      </c>
      <c r="B627" s="27" t="s">
        <v>45</v>
      </c>
      <c r="C627" s="14" t="s">
        <v>46</v>
      </c>
      <c r="D627" s="13" t="s">
        <v>185</v>
      </c>
      <c r="E627" s="13" t="s">
        <v>162</v>
      </c>
      <c r="F627" s="27" t="s">
        <v>186</v>
      </c>
      <c r="G627" s="27" t="s">
        <v>193</v>
      </c>
      <c r="H627" s="27" t="n">
        <v>68</v>
      </c>
      <c r="I627" s="27" t="n">
        <v>36</v>
      </c>
      <c r="J627" s="27"/>
      <c r="K627" s="12"/>
      <c r="L627" s="12"/>
      <c r="M627" s="12"/>
      <c r="N627" s="27" t="n">
        <v>36</v>
      </c>
      <c r="O627" s="27" t="n">
        <v>2</v>
      </c>
      <c r="P627" s="12" t="n">
        <v>0.7</v>
      </c>
      <c r="Q627" s="12" t="n">
        <v>1</v>
      </c>
      <c r="R627" s="12" t="n">
        <v>1</v>
      </c>
      <c r="S627" s="12" t="n">
        <f aca="false">N627*O627*P627*Q627*R627</f>
        <v>50.4</v>
      </c>
      <c r="T627" s="12" t="n">
        <f aca="false">M627+S627</f>
        <v>50.4</v>
      </c>
    </row>
    <row r="628" customFormat="false" ht="12" hidden="false" customHeight="true" outlineLevel="0" collapsed="false">
      <c r="A628" s="40" t="s">
        <v>106</v>
      </c>
      <c r="B628" s="41" t="s">
        <v>107</v>
      </c>
      <c r="C628" s="41" t="s">
        <v>46</v>
      </c>
      <c r="D628" s="29"/>
      <c r="E628" s="29"/>
      <c r="F628" s="40" t="s">
        <v>481</v>
      </c>
      <c r="G628" s="29" t="s">
        <v>482</v>
      </c>
      <c r="H628" s="71" t="s">
        <v>324</v>
      </c>
      <c r="I628" s="67" t="s">
        <v>483</v>
      </c>
      <c r="J628" s="13" t="s">
        <v>168</v>
      </c>
      <c r="K628" s="13" t="s">
        <v>25</v>
      </c>
      <c r="L628" s="38" t="s">
        <v>25</v>
      </c>
      <c r="M628" s="29" t="n">
        <f aca="false">J628*K628*L628</f>
        <v>3</v>
      </c>
      <c r="N628" s="29"/>
      <c r="O628" s="29"/>
      <c r="P628" s="41"/>
      <c r="Q628" s="29"/>
      <c r="R628" s="41"/>
      <c r="S628" s="41"/>
      <c r="T628" s="41" t="n">
        <f aca="false">M628+S628</f>
        <v>3</v>
      </c>
    </row>
    <row r="629" customFormat="false" ht="12" hidden="false" customHeight="true" outlineLevel="0" collapsed="false">
      <c r="A629" s="40" t="s">
        <v>106</v>
      </c>
      <c r="B629" s="41" t="s">
        <v>107</v>
      </c>
      <c r="C629" s="40" t="s">
        <v>46</v>
      </c>
      <c r="D629" s="25" t="s">
        <v>593</v>
      </c>
      <c r="E629" s="41" t="n">
        <v>0</v>
      </c>
      <c r="F629" s="40" t="s">
        <v>171</v>
      </c>
      <c r="G629" s="40" t="s">
        <v>594</v>
      </c>
      <c r="H629" s="40" t="n">
        <v>57</v>
      </c>
      <c r="I629" s="25" t="s">
        <v>434</v>
      </c>
      <c r="J629" s="40" t="n">
        <v>36</v>
      </c>
      <c r="K629" s="38" t="s">
        <v>25</v>
      </c>
      <c r="L629" s="38" t="s">
        <v>25</v>
      </c>
      <c r="M629" s="41" t="n">
        <f aca="false">J629*K629*L629</f>
        <v>36</v>
      </c>
      <c r="N629" s="40"/>
      <c r="O629" s="40"/>
      <c r="P629" s="41"/>
      <c r="Q629" s="41"/>
      <c r="R629" s="41"/>
      <c r="S629" s="41"/>
      <c r="T629" s="41" t="n">
        <f aca="false">M629+S629</f>
        <v>36</v>
      </c>
    </row>
    <row r="630" customFormat="false" ht="12" hidden="false" customHeight="true" outlineLevel="0" collapsed="false">
      <c r="A630" s="12" t="s">
        <v>106</v>
      </c>
      <c r="B630" s="12" t="s">
        <v>107</v>
      </c>
      <c r="C630" s="12" t="s">
        <v>46</v>
      </c>
      <c r="D630" s="22" t="s">
        <v>593</v>
      </c>
      <c r="E630" s="12" t="n">
        <v>0</v>
      </c>
      <c r="F630" s="12" t="s">
        <v>174</v>
      </c>
      <c r="G630" s="12" t="s">
        <v>594</v>
      </c>
      <c r="H630" s="12" t="n">
        <v>57</v>
      </c>
      <c r="I630" s="12" t="n">
        <v>54</v>
      </c>
      <c r="J630" s="12"/>
      <c r="K630" s="12"/>
      <c r="L630" s="12"/>
      <c r="M630" s="12"/>
      <c r="N630" s="12" t="n">
        <v>18</v>
      </c>
      <c r="O630" s="12" t="n">
        <v>1</v>
      </c>
      <c r="P630" s="12" t="n">
        <v>0.6</v>
      </c>
      <c r="Q630" s="12" t="n">
        <v>1</v>
      </c>
      <c r="R630" s="12" t="n">
        <v>1.2</v>
      </c>
      <c r="S630" s="73" t="n">
        <f aca="false">N630*O630*P630*Q630*R630</f>
        <v>12.96</v>
      </c>
      <c r="T630" s="73" t="n">
        <f aca="false">M630+S630</f>
        <v>12.96</v>
      </c>
    </row>
    <row r="631" customFormat="false" ht="12" hidden="false" customHeight="true" outlineLevel="0" collapsed="false">
      <c r="A631" s="12" t="s">
        <v>106</v>
      </c>
      <c r="B631" s="12" t="s">
        <v>107</v>
      </c>
      <c r="C631" s="12" t="s">
        <v>46</v>
      </c>
      <c r="D631" s="22" t="s">
        <v>173</v>
      </c>
      <c r="E631" s="12" t="n">
        <v>0</v>
      </c>
      <c r="F631" s="12" t="s">
        <v>174</v>
      </c>
      <c r="G631" s="12" t="s">
        <v>139</v>
      </c>
      <c r="H631" s="12" t="n">
        <v>64</v>
      </c>
      <c r="I631" s="12" t="n">
        <v>36</v>
      </c>
      <c r="J631" s="12"/>
      <c r="K631" s="12"/>
      <c r="L631" s="12"/>
      <c r="M631" s="12"/>
      <c r="N631" s="12" t="n">
        <v>36</v>
      </c>
      <c r="O631" s="12" t="n">
        <v>1</v>
      </c>
      <c r="P631" s="12" t="n">
        <v>0.6</v>
      </c>
      <c r="Q631" s="12" t="n">
        <v>1</v>
      </c>
      <c r="R631" s="12" t="n">
        <v>1.2</v>
      </c>
      <c r="S631" s="73" t="n">
        <f aca="false">N631*O631*P631*Q631*R631</f>
        <v>25.92</v>
      </c>
      <c r="T631" s="73" t="n">
        <f aca="false">M631+S631</f>
        <v>25.92</v>
      </c>
    </row>
    <row r="632" customFormat="false" ht="12" hidden="false" customHeight="true" outlineLevel="0" collapsed="false">
      <c r="A632" s="12" t="s">
        <v>106</v>
      </c>
      <c r="B632" s="12" t="s">
        <v>107</v>
      </c>
      <c r="C632" s="12" t="s">
        <v>46</v>
      </c>
      <c r="D632" s="22" t="s">
        <v>173</v>
      </c>
      <c r="E632" s="12" t="n">
        <v>2</v>
      </c>
      <c r="F632" s="12" t="s">
        <v>174</v>
      </c>
      <c r="G632" s="12" t="s">
        <v>595</v>
      </c>
      <c r="H632" s="12" t="n">
        <v>57</v>
      </c>
      <c r="I632" s="12" t="n">
        <v>36</v>
      </c>
      <c r="J632" s="12"/>
      <c r="K632" s="12"/>
      <c r="L632" s="12"/>
      <c r="M632" s="12"/>
      <c r="N632" s="12" t="n">
        <v>36</v>
      </c>
      <c r="O632" s="12" t="n">
        <v>1</v>
      </c>
      <c r="P632" s="12" t="n">
        <v>0.6</v>
      </c>
      <c r="Q632" s="12" t="n">
        <v>1</v>
      </c>
      <c r="R632" s="12" t="n">
        <v>1.2</v>
      </c>
      <c r="S632" s="73" t="n">
        <f aca="false">N632*O632*P632*Q632*R632</f>
        <v>25.92</v>
      </c>
      <c r="T632" s="73" t="n">
        <f aca="false">M632+S632</f>
        <v>25.92</v>
      </c>
    </row>
    <row r="633" customFormat="false" ht="12" hidden="false" customHeight="true" outlineLevel="0" collapsed="false">
      <c r="A633" s="12" t="s">
        <v>106</v>
      </c>
      <c r="B633" s="12" t="s">
        <v>107</v>
      </c>
      <c r="C633" s="12" t="s">
        <v>46</v>
      </c>
      <c r="D633" s="22" t="s">
        <v>173</v>
      </c>
      <c r="E633" s="12" t="n">
        <v>1</v>
      </c>
      <c r="F633" s="12" t="s">
        <v>174</v>
      </c>
      <c r="G633" s="12" t="s">
        <v>597</v>
      </c>
      <c r="H633" s="12" t="n">
        <v>60</v>
      </c>
      <c r="I633" s="12" t="n">
        <v>36</v>
      </c>
      <c r="J633" s="12"/>
      <c r="K633" s="12"/>
      <c r="L633" s="12"/>
      <c r="M633" s="12"/>
      <c r="N633" s="12" t="n">
        <v>36</v>
      </c>
      <c r="O633" s="12" t="n">
        <v>1</v>
      </c>
      <c r="P633" s="12" t="n">
        <v>0.6</v>
      </c>
      <c r="Q633" s="12" t="n">
        <v>1</v>
      </c>
      <c r="R633" s="12" t="n">
        <v>1.2</v>
      </c>
      <c r="S633" s="73" t="n">
        <f aca="false">N633*O633*P633*Q633*R633</f>
        <v>25.92</v>
      </c>
      <c r="T633" s="73" t="n">
        <f aca="false">M633+S633</f>
        <v>25.92</v>
      </c>
    </row>
    <row r="634" customFormat="false" ht="12" hidden="false" customHeight="true" outlineLevel="0" collapsed="false">
      <c r="A634" s="40" t="s">
        <v>106</v>
      </c>
      <c r="B634" s="41" t="s">
        <v>107</v>
      </c>
      <c r="C634" s="40" t="s">
        <v>46</v>
      </c>
      <c r="D634" s="25" t="s">
        <v>173</v>
      </c>
      <c r="E634" s="38" t="s">
        <v>168</v>
      </c>
      <c r="F634" s="40" t="s">
        <v>174</v>
      </c>
      <c r="G634" s="40" t="s">
        <v>598</v>
      </c>
      <c r="H634" s="40" t="n">
        <v>71</v>
      </c>
      <c r="I634" s="40" t="n">
        <v>36</v>
      </c>
      <c r="J634" s="40"/>
      <c r="K634" s="41"/>
      <c r="L634" s="41"/>
      <c r="M634" s="41"/>
      <c r="N634" s="40" t="n">
        <v>36</v>
      </c>
      <c r="O634" s="40" t="n">
        <v>2</v>
      </c>
      <c r="P634" s="21" t="n">
        <v>0.7</v>
      </c>
      <c r="Q634" s="21" t="s">
        <v>25</v>
      </c>
      <c r="R634" s="21" t="s">
        <v>25</v>
      </c>
      <c r="S634" s="41" t="n">
        <f aca="false">N634*O634*P634*Q634*R634</f>
        <v>50.4</v>
      </c>
      <c r="T634" s="41" t="n">
        <f aca="false">M634+S634</f>
        <v>50.4</v>
      </c>
    </row>
    <row r="635" customFormat="false" ht="12" hidden="false" customHeight="true" outlineLevel="0" collapsed="false">
      <c r="A635" s="12" t="s">
        <v>106</v>
      </c>
      <c r="B635" s="12" t="s">
        <v>107</v>
      </c>
      <c r="C635" s="12" t="s">
        <v>46</v>
      </c>
      <c r="D635" s="22" t="s">
        <v>173</v>
      </c>
      <c r="E635" s="12" t="n">
        <v>3</v>
      </c>
      <c r="F635" s="12" t="s">
        <v>174</v>
      </c>
      <c r="G635" s="12" t="s">
        <v>598</v>
      </c>
      <c r="H635" s="12" t="n">
        <v>71</v>
      </c>
      <c r="I635" s="12" t="n">
        <v>36</v>
      </c>
      <c r="J635" s="12"/>
      <c r="K635" s="12"/>
      <c r="L635" s="12"/>
      <c r="M635" s="12"/>
      <c r="N635" s="12" t="n">
        <v>36</v>
      </c>
      <c r="O635" s="12" t="n">
        <v>1</v>
      </c>
      <c r="P635" s="12" t="n">
        <v>0.6</v>
      </c>
      <c r="Q635" s="12" t="n">
        <v>1.2</v>
      </c>
      <c r="R635" s="12" t="n">
        <v>1.2</v>
      </c>
      <c r="S635" s="73" t="n">
        <f aca="false">N635*O635*P635*Q635*R635</f>
        <v>31.104</v>
      </c>
      <c r="T635" s="73" t="n">
        <f aca="false">M635+S635</f>
        <v>31.104</v>
      </c>
    </row>
    <row r="636" customFormat="false" ht="12" hidden="false" customHeight="true" outlineLevel="0" collapsed="false">
      <c r="A636" s="12" t="s">
        <v>106</v>
      </c>
      <c r="B636" s="12" t="s">
        <v>107</v>
      </c>
      <c r="C636" s="12" t="s">
        <v>46</v>
      </c>
      <c r="D636" s="22" t="s">
        <v>599</v>
      </c>
      <c r="E636" s="12" t="n">
        <v>0</v>
      </c>
      <c r="F636" s="12" t="s">
        <v>174</v>
      </c>
      <c r="G636" s="12" t="s">
        <v>600</v>
      </c>
      <c r="H636" s="12" t="n">
        <v>60</v>
      </c>
      <c r="I636" s="12" t="n">
        <v>36</v>
      </c>
      <c r="J636" s="12"/>
      <c r="K636" s="12"/>
      <c r="L636" s="12"/>
      <c r="M636" s="12"/>
      <c r="N636" s="12" t="n">
        <v>36</v>
      </c>
      <c r="O636" s="12" t="n">
        <v>1</v>
      </c>
      <c r="P636" s="12" t="n">
        <v>0.6</v>
      </c>
      <c r="Q636" s="12" t="n">
        <v>1</v>
      </c>
      <c r="R636" s="12" t="n">
        <v>1.2</v>
      </c>
      <c r="S636" s="73" t="n">
        <f aca="false">N636*O636*P636*Q636*R636</f>
        <v>25.92</v>
      </c>
      <c r="T636" s="73" t="n">
        <f aca="false">M636+S636</f>
        <v>25.92</v>
      </c>
    </row>
    <row r="637" customFormat="false" ht="12" hidden="false" customHeight="true" outlineLevel="0" collapsed="false">
      <c r="A637" s="12" t="s">
        <v>106</v>
      </c>
      <c r="B637" s="12" t="s">
        <v>107</v>
      </c>
      <c r="C637" s="12" t="s">
        <v>46</v>
      </c>
      <c r="D637" s="22" t="s">
        <v>599</v>
      </c>
      <c r="E637" s="12" t="n">
        <v>1</v>
      </c>
      <c r="F637" s="12" t="s">
        <v>174</v>
      </c>
      <c r="G637" s="12" t="s">
        <v>601</v>
      </c>
      <c r="H637" s="12" t="n">
        <v>57</v>
      </c>
      <c r="I637" s="12" t="n">
        <v>36</v>
      </c>
      <c r="J637" s="12"/>
      <c r="K637" s="12"/>
      <c r="L637" s="12"/>
      <c r="M637" s="12"/>
      <c r="N637" s="12" t="n">
        <v>36</v>
      </c>
      <c r="O637" s="12" t="n">
        <v>1</v>
      </c>
      <c r="P637" s="12" t="n">
        <v>0.6</v>
      </c>
      <c r="Q637" s="12" t="n">
        <v>1</v>
      </c>
      <c r="R637" s="12" t="n">
        <v>1.2</v>
      </c>
      <c r="S637" s="73" t="n">
        <f aca="false">N637*O637*P637*Q637*R637</f>
        <v>25.92</v>
      </c>
      <c r="T637" s="73" t="n">
        <f aca="false">M637+S637</f>
        <v>25.92</v>
      </c>
    </row>
    <row r="638" customFormat="false" ht="12" hidden="false" customHeight="true" outlineLevel="0" collapsed="false">
      <c r="A638" s="12" t="s">
        <v>106</v>
      </c>
      <c r="B638" s="12" t="s">
        <v>107</v>
      </c>
      <c r="C638" s="12" t="s">
        <v>46</v>
      </c>
      <c r="D638" s="22" t="s">
        <v>173</v>
      </c>
      <c r="E638" s="12" t="n">
        <v>4</v>
      </c>
      <c r="F638" s="12" t="s">
        <v>174</v>
      </c>
      <c r="G638" s="12" t="s">
        <v>602</v>
      </c>
      <c r="H638" s="12" t="n">
        <v>54</v>
      </c>
      <c r="I638" s="12" t="n">
        <v>36</v>
      </c>
      <c r="J638" s="12"/>
      <c r="K638" s="12"/>
      <c r="L638" s="12"/>
      <c r="M638" s="12"/>
      <c r="N638" s="12" t="n">
        <v>36</v>
      </c>
      <c r="O638" s="12" t="n">
        <v>1</v>
      </c>
      <c r="P638" s="12" t="n">
        <v>0.6</v>
      </c>
      <c r="Q638" s="12" t="n">
        <v>1</v>
      </c>
      <c r="R638" s="12" t="n">
        <v>1.2</v>
      </c>
      <c r="S638" s="73" t="n">
        <f aca="false">N638*O638*P638*Q638*R638</f>
        <v>25.92</v>
      </c>
      <c r="T638" s="73" t="n">
        <f aca="false">M638+S638</f>
        <v>25.92</v>
      </c>
    </row>
    <row r="639" customFormat="false" ht="12" hidden="false" customHeight="true" outlineLevel="0" collapsed="false">
      <c r="A639" s="40" t="s">
        <v>106</v>
      </c>
      <c r="B639" s="41" t="s">
        <v>107</v>
      </c>
      <c r="C639" s="40" t="s">
        <v>46</v>
      </c>
      <c r="D639" s="25" t="s">
        <v>173</v>
      </c>
      <c r="E639" s="38" t="s">
        <v>194</v>
      </c>
      <c r="F639" s="40" t="s">
        <v>174</v>
      </c>
      <c r="G639" s="40" t="s">
        <v>603</v>
      </c>
      <c r="H639" s="40" t="n">
        <v>63</v>
      </c>
      <c r="I639" s="40" t="n">
        <v>36</v>
      </c>
      <c r="J639" s="40"/>
      <c r="K639" s="41"/>
      <c r="L639" s="41"/>
      <c r="M639" s="41"/>
      <c r="N639" s="40" t="n">
        <v>36</v>
      </c>
      <c r="O639" s="40" t="n">
        <v>2</v>
      </c>
      <c r="P639" s="21" t="n">
        <v>0.7</v>
      </c>
      <c r="Q639" s="38" t="s">
        <v>25</v>
      </c>
      <c r="R639" s="38" t="s">
        <v>25</v>
      </c>
      <c r="S639" s="41" t="n">
        <f aca="false">N639*O639*P639*Q639*R639</f>
        <v>50.4</v>
      </c>
      <c r="T639" s="41" t="n">
        <f aca="false">M639+S639</f>
        <v>50.4</v>
      </c>
    </row>
    <row r="640" customFormat="false" ht="12" hidden="false" customHeight="true" outlineLevel="0" collapsed="false">
      <c r="A640" s="12" t="s">
        <v>106</v>
      </c>
      <c r="B640" s="12" t="s">
        <v>107</v>
      </c>
      <c r="C640" s="12" t="s">
        <v>46</v>
      </c>
      <c r="D640" s="22" t="s">
        <v>173</v>
      </c>
      <c r="E640" s="12" t="n">
        <v>5</v>
      </c>
      <c r="F640" s="12" t="s">
        <v>174</v>
      </c>
      <c r="G640" s="12" t="s">
        <v>603</v>
      </c>
      <c r="H640" s="12" t="n">
        <v>63</v>
      </c>
      <c r="I640" s="12" t="n">
        <v>36</v>
      </c>
      <c r="J640" s="12"/>
      <c r="K640" s="12"/>
      <c r="L640" s="12"/>
      <c r="M640" s="12"/>
      <c r="N640" s="12" t="n">
        <v>36</v>
      </c>
      <c r="O640" s="12" t="n">
        <v>1</v>
      </c>
      <c r="P640" s="12" t="n">
        <v>0.6</v>
      </c>
      <c r="Q640" s="12" t="n">
        <v>1</v>
      </c>
      <c r="R640" s="12" t="n">
        <v>1.2</v>
      </c>
      <c r="S640" s="73" t="n">
        <f aca="false">N640*O640*P640*Q640*R640</f>
        <v>25.92</v>
      </c>
      <c r="T640" s="73" t="n">
        <f aca="false">M640+S640</f>
        <v>25.92</v>
      </c>
    </row>
    <row r="641" customFormat="false" ht="12" hidden="false" customHeight="true" outlineLevel="0" collapsed="false">
      <c r="A641" s="159" t="s">
        <v>106</v>
      </c>
      <c r="B641" s="159"/>
      <c r="C641" s="159"/>
      <c r="D641" s="159"/>
      <c r="E641" s="159"/>
      <c r="F641" s="159"/>
      <c r="G641" s="159"/>
      <c r="H641" s="159"/>
      <c r="I641" s="159"/>
      <c r="J641" s="159"/>
      <c r="K641" s="159"/>
      <c r="L641" s="159"/>
      <c r="M641" s="159"/>
      <c r="N641" s="159"/>
      <c r="O641" s="159"/>
      <c r="P641" s="159"/>
      <c r="Q641" s="159"/>
      <c r="R641" s="159"/>
      <c r="S641" s="182"/>
      <c r="T641" s="182" t="n">
        <v>607.8</v>
      </c>
    </row>
    <row r="642" customFormat="false" ht="12" hidden="false" customHeight="true" outlineLevel="0" collapsed="false">
      <c r="A642" s="14" t="s">
        <v>74</v>
      </c>
      <c r="B642" s="14" t="s">
        <v>56</v>
      </c>
      <c r="C642" s="14" t="s">
        <v>46</v>
      </c>
      <c r="D642" s="13" t="s">
        <v>71</v>
      </c>
      <c r="E642" s="23" t="n">
        <v>0</v>
      </c>
      <c r="F642" s="14" t="s">
        <v>75</v>
      </c>
      <c r="G642" s="23" t="s">
        <v>70</v>
      </c>
      <c r="H642" s="23" t="n">
        <v>59</v>
      </c>
      <c r="I642" s="14" t="n">
        <v>54</v>
      </c>
      <c r="J642" s="23"/>
      <c r="K642" s="12"/>
      <c r="L642" s="12"/>
      <c r="M642" s="12"/>
      <c r="N642" s="23" t="n">
        <v>54</v>
      </c>
      <c r="O642" s="23" t="n">
        <v>1</v>
      </c>
      <c r="P642" s="12" t="n">
        <v>0.6</v>
      </c>
      <c r="Q642" s="12" t="n">
        <v>1</v>
      </c>
      <c r="R642" s="12" t="n">
        <v>1.2</v>
      </c>
      <c r="S642" s="12" t="n">
        <f aca="false">N642*O642*P642*Q642*R642</f>
        <v>38.88</v>
      </c>
      <c r="T642" s="12" t="n">
        <f aca="false">M642+S642</f>
        <v>38.88</v>
      </c>
    </row>
    <row r="643" customFormat="false" ht="12" hidden="false" customHeight="true" outlineLevel="0" collapsed="false">
      <c r="A643" s="14" t="s">
        <v>74</v>
      </c>
      <c r="B643" s="14" t="s">
        <v>56</v>
      </c>
      <c r="C643" s="14" t="s">
        <v>46</v>
      </c>
      <c r="D643" s="13" t="s">
        <v>219</v>
      </c>
      <c r="E643" s="26" t="n">
        <v>0</v>
      </c>
      <c r="F643" s="14" t="s">
        <v>222</v>
      </c>
      <c r="G643" s="23" t="s">
        <v>164</v>
      </c>
      <c r="H643" s="23" t="n">
        <v>59</v>
      </c>
      <c r="I643" s="14"/>
      <c r="J643" s="23"/>
      <c r="K643" s="12"/>
      <c r="L643" s="12"/>
      <c r="M643" s="12"/>
      <c r="N643" s="23" t="n">
        <v>36</v>
      </c>
      <c r="O643" s="23" t="n">
        <v>1</v>
      </c>
      <c r="P643" s="12" t="n">
        <v>0.6</v>
      </c>
      <c r="Q643" s="12" t="n">
        <v>1</v>
      </c>
      <c r="R643" s="12" t="n">
        <v>1.2</v>
      </c>
      <c r="S643" s="12" t="n">
        <f aca="false">N643*O643*P643*Q643*R643</f>
        <v>25.92</v>
      </c>
      <c r="T643" s="12" t="n">
        <f aca="false">M643+S643</f>
        <v>25.92</v>
      </c>
    </row>
    <row r="644" customFormat="false" ht="12" hidden="false" customHeight="true" outlineLevel="0" collapsed="false">
      <c r="A644" s="40" t="s">
        <v>74</v>
      </c>
      <c r="B644" s="41" t="s">
        <v>56</v>
      </c>
      <c r="C644" s="14" t="s">
        <v>46</v>
      </c>
      <c r="D644" s="25" t="s">
        <v>439</v>
      </c>
      <c r="E644" s="25" t="s">
        <v>68</v>
      </c>
      <c r="F644" s="40" t="s">
        <v>444</v>
      </c>
      <c r="G644" s="12" t="s">
        <v>207</v>
      </c>
      <c r="H644" s="25" t="s">
        <v>440</v>
      </c>
      <c r="I644" s="14" t="n">
        <v>90</v>
      </c>
      <c r="J644" s="40"/>
      <c r="K644" s="12"/>
      <c r="L644" s="12"/>
      <c r="M644" s="12"/>
      <c r="N644" s="25" t="s">
        <v>442</v>
      </c>
      <c r="O644" s="25" t="s">
        <v>25</v>
      </c>
      <c r="P644" s="12" t="n">
        <v>0.6</v>
      </c>
      <c r="Q644" s="12" t="n">
        <v>1</v>
      </c>
      <c r="R644" s="12" t="n">
        <v>1.2</v>
      </c>
      <c r="S644" s="12" t="n">
        <f aca="false">N644*O644*P644*Q644*R644</f>
        <v>17.28</v>
      </c>
      <c r="T644" s="12" t="n">
        <f aca="false">M644+S644</f>
        <v>17.28</v>
      </c>
    </row>
    <row r="645" customFormat="false" ht="12" hidden="false" customHeight="true" outlineLevel="0" collapsed="false">
      <c r="A645" s="40" t="s">
        <v>74</v>
      </c>
      <c r="B645" s="41" t="s">
        <v>56</v>
      </c>
      <c r="C645" s="41" t="s">
        <v>46</v>
      </c>
      <c r="D645" s="38" t="s">
        <v>606</v>
      </c>
      <c r="E645" s="41" t="n">
        <v>0</v>
      </c>
      <c r="F645" s="40" t="s">
        <v>222</v>
      </c>
      <c r="G645" s="41" t="s">
        <v>607</v>
      </c>
      <c r="H645" s="41" t="n">
        <v>54</v>
      </c>
      <c r="I645" s="40" t="n">
        <v>72</v>
      </c>
      <c r="J645" s="41"/>
      <c r="K645" s="41"/>
      <c r="L645" s="78"/>
      <c r="M645" s="41"/>
      <c r="N645" s="38" t="s">
        <v>483</v>
      </c>
      <c r="O645" s="38" t="s">
        <v>25</v>
      </c>
      <c r="P645" s="38" t="s">
        <v>287</v>
      </c>
      <c r="Q645" s="41" t="n">
        <v>1</v>
      </c>
      <c r="R645" s="38" t="s">
        <v>502</v>
      </c>
      <c r="S645" s="41" t="n">
        <f aca="false">N645*O645*P645*Q645*R645</f>
        <v>12.96</v>
      </c>
      <c r="T645" s="41" t="n">
        <f aca="false">M645+S645</f>
        <v>12.96</v>
      </c>
    </row>
    <row r="646" customFormat="false" ht="12" hidden="false" customHeight="true" outlineLevel="0" collapsed="false">
      <c r="A646" s="40" t="s">
        <v>74</v>
      </c>
      <c r="B646" s="41" t="s">
        <v>56</v>
      </c>
      <c r="C646" s="41" t="s">
        <v>46</v>
      </c>
      <c r="D646" s="38" t="s">
        <v>219</v>
      </c>
      <c r="E646" s="41" t="n">
        <v>0</v>
      </c>
      <c r="F646" s="40" t="s">
        <v>222</v>
      </c>
      <c r="G646" s="41" t="s">
        <v>243</v>
      </c>
      <c r="H646" s="41" t="n">
        <v>39</v>
      </c>
      <c r="I646" s="25" t="s">
        <v>141</v>
      </c>
      <c r="J646" s="41"/>
      <c r="K646" s="41"/>
      <c r="L646" s="41"/>
      <c r="M646" s="41"/>
      <c r="N646" s="38" t="s">
        <v>141</v>
      </c>
      <c r="O646" s="41" t="n">
        <v>1</v>
      </c>
      <c r="P646" s="38" t="s">
        <v>287</v>
      </c>
      <c r="Q646" s="41" t="n">
        <v>1</v>
      </c>
      <c r="R646" s="38" t="s">
        <v>502</v>
      </c>
      <c r="S646" s="41" t="n">
        <f aca="false">N646*O646*P646*Q646*R646</f>
        <v>25.92</v>
      </c>
      <c r="T646" s="41" t="n">
        <f aca="false">M646+S646</f>
        <v>25.92</v>
      </c>
    </row>
    <row r="647" customFormat="false" ht="12" hidden="false" customHeight="true" outlineLevel="0" collapsed="false">
      <c r="A647" s="27" t="s">
        <v>74</v>
      </c>
      <c r="B647" s="41" t="s">
        <v>56</v>
      </c>
      <c r="C647" s="41" t="s">
        <v>46</v>
      </c>
      <c r="D647" s="25" t="s">
        <v>702</v>
      </c>
      <c r="E647" s="41"/>
      <c r="F647" s="40" t="s">
        <v>699</v>
      </c>
      <c r="G647" s="40" t="s">
        <v>136</v>
      </c>
      <c r="H647" s="25" t="s">
        <v>499</v>
      </c>
      <c r="I647" s="91" t="n">
        <v>36</v>
      </c>
      <c r="J647" s="40"/>
      <c r="K647" s="29"/>
      <c r="L647" s="41"/>
      <c r="M647" s="29"/>
      <c r="N647" s="25" t="s">
        <v>700</v>
      </c>
      <c r="O647" s="38" t="s">
        <v>25</v>
      </c>
      <c r="P647" s="13" t="s">
        <v>287</v>
      </c>
      <c r="Q647" s="38" t="s">
        <v>25</v>
      </c>
      <c r="R647" s="38" t="s">
        <v>583</v>
      </c>
      <c r="S647" s="41" t="n">
        <f aca="false">N647*O647*P647*Q647*R647</f>
        <v>10.08</v>
      </c>
      <c r="T647" s="41" t="n">
        <f aca="false">M647+S647</f>
        <v>10.08</v>
      </c>
    </row>
    <row r="648" customFormat="false" ht="12" hidden="false" customHeight="true" outlineLevel="0" collapsed="false">
      <c r="A648" s="27" t="s">
        <v>74</v>
      </c>
      <c r="B648" s="41" t="s">
        <v>56</v>
      </c>
      <c r="C648" s="41" t="s">
        <v>46</v>
      </c>
      <c r="D648" s="25" t="s">
        <v>698</v>
      </c>
      <c r="E648" s="41"/>
      <c r="F648" s="40" t="s">
        <v>703</v>
      </c>
      <c r="G648" s="40" t="s">
        <v>167</v>
      </c>
      <c r="H648" s="25" t="s">
        <v>524</v>
      </c>
      <c r="I648" s="91" t="n">
        <v>36</v>
      </c>
      <c r="J648" s="40"/>
      <c r="K648" s="29"/>
      <c r="L648" s="41"/>
      <c r="M648" s="95"/>
      <c r="N648" s="38" t="s">
        <v>700</v>
      </c>
      <c r="O648" s="38" t="s">
        <v>25</v>
      </c>
      <c r="P648" s="13" t="s">
        <v>287</v>
      </c>
      <c r="Q648" s="13" t="s">
        <v>25</v>
      </c>
      <c r="R648" s="13" t="s">
        <v>583</v>
      </c>
      <c r="S648" s="41" t="n">
        <f aca="false">N648*O648*P648*Q648*R648</f>
        <v>10.08</v>
      </c>
      <c r="T648" s="41" t="n">
        <f aca="false">M648+S648</f>
        <v>10.08</v>
      </c>
    </row>
    <row r="649" customFormat="false" ht="12" hidden="false" customHeight="true" outlineLevel="0" collapsed="false">
      <c r="A649" s="27" t="s">
        <v>74</v>
      </c>
      <c r="B649" s="41" t="s">
        <v>56</v>
      </c>
      <c r="C649" s="41" t="s">
        <v>46</v>
      </c>
      <c r="D649" s="25" t="s">
        <v>702</v>
      </c>
      <c r="E649" s="41"/>
      <c r="F649" s="40" t="s">
        <v>703</v>
      </c>
      <c r="G649" s="40" t="s">
        <v>135</v>
      </c>
      <c r="H649" s="25" t="s">
        <v>662</v>
      </c>
      <c r="I649" s="91" t="n">
        <v>36</v>
      </c>
      <c r="J649" s="40"/>
      <c r="K649" s="29"/>
      <c r="L649" s="41"/>
      <c r="M649" s="29"/>
      <c r="N649" s="91" t="n">
        <v>12</v>
      </c>
      <c r="O649" s="38" t="s">
        <v>25</v>
      </c>
      <c r="P649" s="13" t="s">
        <v>287</v>
      </c>
      <c r="Q649" s="13" t="s">
        <v>25</v>
      </c>
      <c r="R649" s="13" t="s">
        <v>583</v>
      </c>
      <c r="S649" s="41" t="n">
        <f aca="false">N649*O649*P649*Q649*R649</f>
        <v>10.08</v>
      </c>
      <c r="T649" s="41" t="n">
        <f aca="false">M649+S649</f>
        <v>10.08</v>
      </c>
    </row>
    <row r="650" customFormat="false" ht="12" hidden="false" customHeight="true" outlineLevel="0" collapsed="false">
      <c r="A650" s="27" t="s">
        <v>74</v>
      </c>
      <c r="B650" s="41" t="s">
        <v>56</v>
      </c>
      <c r="C650" s="41" t="s">
        <v>46</v>
      </c>
      <c r="D650" s="13" t="s">
        <v>726</v>
      </c>
      <c r="E650" s="29"/>
      <c r="F650" s="40" t="s">
        <v>727</v>
      </c>
      <c r="G650" s="29" t="s">
        <v>386</v>
      </c>
      <c r="H650" s="13" t="s">
        <v>728</v>
      </c>
      <c r="I650" s="25" t="s">
        <v>729</v>
      </c>
      <c r="J650" s="29"/>
      <c r="K650" s="29"/>
      <c r="L650" s="41"/>
      <c r="M650" s="29"/>
      <c r="N650" s="26" t="n">
        <v>25</v>
      </c>
      <c r="O650" s="13" t="s">
        <v>25</v>
      </c>
      <c r="P650" s="38" t="s">
        <v>287</v>
      </c>
      <c r="Q650" s="13" t="s">
        <v>25</v>
      </c>
      <c r="R650" s="38" t="s">
        <v>583</v>
      </c>
      <c r="S650" s="41" t="n">
        <f aca="false">N650*O650*P650*Q650*R650</f>
        <v>21</v>
      </c>
      <c r="T650" s="41" t="n">
        <f aca="false">M650+S650</f>
        <v>21</v>
      </c>
    </row>
    <row r="651" customFormat="false" ht="12" hidden="false" customHeight="true" outlineLevel="0" collapsed="false">
      <c r="A651" s="40" t="s">
        <v>74</v>
      </c>
      <c r="B651" s="41" t="s">
        <v>56</v>
      </c>
      <c r="C651" s="41" t="s">
        <v>46</v>
      </c>
      <c r="D651" s="25" t="s">
        <v>760</v>
      </c>
      <c r="E651" s="25" t="s">
        <v>487</v>
      </c>
      <c r="F651" s="40" t="s">
        <v>761</v>
      </c>
      <c r="G651" s="40" t="s">
        <v>207</v>
      </c>
      <c r="H651" s="40" t="n">
        <v>67</v>
      </c>
      <c r="I651" s="40" t="n">
        <v>36</v>
      </c>
      <c r="J651" s="40"/>
      <c r="K651" s="41"/>
      <c r="L651" s="41"/>
      <c r="M651" s="41"/>
      <c r="N651" s="25" t="s">
        <v>141</v>
      </c>
      <c r="O651" s="25" t="s">
        <v>25</v>
      </c>
      <c r="P651" s="38" t="s">
        <v>287</v>
      </c>
      <c r="Q651" s="38" t="s">
        <v>25</v>
      </c>
      <c r="R651" s="38" t="s">
        <v>583</v>
      </c>
      <c r="S651" s="41" t="n">
        <f aca="false">N651*O651*P651*Q651*R651</f>
        <v>30.24</v>
      </c>
      <c r="T651" s="41" t="n">
        <f aca="false">M651+S651</f>
        <v>30.24</v>
      </c>
    </row>
    <row r="652" customFormat="false" ht="12" hidden="false" customHeight="true" outlineLevel="0" collapsed="false">
      <c r="A652" s="40" t="s">
        <v>74</v>
      </c>
      <c r="B652" s="41" t="s">
        <v>56</v>
      </c>
      <c r="C652" s="41" t="s">
        <v>46</v>
      </c>
      <c r="D652" s="25" t="s">
        <v>765</v>
      </c>
      <c r="E652" s="25" t="s">
        <v>487</v>
      </c>
      <c r="F652" s="40" t="s">
        <v>766</v>
      </c>
      <c r="G652" s="40" t="s">
        <v>47</v>
      </c>
      <c r="H652" s="25" t="s">
        <v>338</v>
      </c>
      <c r="I652" s="25" t="s">
        <v>434</v>
      </c>
      <c r="J652" s="40"/>
      <c r="K652" s="41"/>
      <c r="L652" s="41"/>
      <c r="M652" s="41"/>
      <c r="N652" s="25" t="s">
        <v>434</v>
      </c>
      <c r="O652" s="25" t="s">
        <v>25</v>
      </c>
      <c r="P652" s="41" t="n">
        <v>0.7</v>
      </c>
      <c r="Q652" s="41" t="n">
        <v>1</v>
      </c>
      <c r="R652" s="41" t="n">
        <v>1</v>
      </c>
      <c r="S652" s="41" t="n">
        <f aca="false">N652*O652*P652*Q652*R652</f>
        <v>37.8</v>
      </c>
      <c r="T652" s="41" t="n">
        <f aca="false">M652+S652</f>
        <v>37.8</v>
      </c>
    </row>
    <row r="653" customFormat="false" ht="12" hidden="false" customHeight="true" outlineLevel="0" collapsed="false">
      <c r="A653" s="40" t="s">
        <v>74</v>
      </c>
      <c r="B653" s="41" t="s">
        <v>56</v>
      </c>
      <c r="C653" s="41" t="s">
        <v>46</v>
      </c>
      <c r="D653" s="25" t="s">
        <v>765</v>
      </c>
      <c r="E653" s="25" t="s">
        <v>487</v>
      </c>
      <c r="F653" s="40" t="s">
        <v>444</v>
      </c>
      <c r="G653" s="40" t="s">
        <v>768</v>
      </c>
      <c r="H653" s="25" t="s">
        <v>769</v>
      </c>
      <c r="I653" s="25" t="s">
        <v>434</v>
      </c>
      <c r="J653" s="40"/>
      <c r="K653" s="41"/>
      <c r="L653" s="41"/>
      <c r="M653" s="41"/>
      <c r="N653" s="25" t="s">
        <v>434</v>
      </c>
      <c r="O653" s="25" t="s">
        <v>25</v>
      </c>
      <c r="P653" s="38" t="s">
        <v>287</v>
      </c>
      <c r="Q653" s="38" t="s">
        <v>583</v>
      </c>
      <c r="R653" s="38" t="s">
        <v>502</v>
      </c>
      <c r="S653" s="41" t="n">
        <f aca="false">N653*O653*P653*Q653*R653</f>
        <v>54.432</v>
      </c>
      <c r="T653" s="41" t="n">
        <f aca="false">M653+S653</f>
        <v>54.432</v>
      </c>
    </row>
    <row r="654" customFormat="false" ht="12" hidden="false" customHeight="true" outlineLevel="0" collapsed="false">
      <c r="A654" s="40" t="s">
        <v>74</v>
      </c>
      <c r="B654" s="41" t="s">
        <v>56</v>
      </c>
      <c r="C654" s="41" t="s">
        <v>46</v>
      </c>
      <c r="D654" s="25" t="s">
        <v>767</v>
      </c>
      <c r="E654" s="25" t="s">
        <v>487</v>
      </c>
      <c r="F654" s="40" t="s">
        <v>444</v>
      </c>
      <c r="G654" s="40" t="s">
        <v>299</v>
      </c>
      <c r="H654" s="25" t="s">
        <v>476</v>
      </c>
      <c r="I654" s="40" t="n">
        <v>36</v>
      </c>
      <c r="J654" s="40"/>
      <c r="K654" s="41"/>
      <c r="L654" s="41"/>
      <c r="M654" s="41"/>
      <c r="N654" s="25" t="s">
        <v>141</v>
      </c>
      <c r="O654" s="25" t="s">
        <v>25</v>
      </c>
      <c r="P654" s="38" t="s">
        <v>287</v>
      </c>
      <c r="Q654" s="41" t="n">
        <v>1</v>
      </c>
      <c r="R654" s="38" t="s">
        <v>502</v>
      </c>
      <c r="S654" s="41" t="n">
        <f aca="false">N654*O654*P654*Q654*R654</f>
        <v>25.92</v>
      </c>
      <c r="T654" s="41" t="n">
        <f aca="false">M654+S654</f>
        <v>25.92</v>
      </c>
    </row>
    <row r="655" customFormat="false" ht="12" hidden="false" customHeight="true" outlineLevel="0" collapsed="false">
      <c r="A655" s="40" t="s">
        <v>74</v>
      </c>
      <c r="B655" s="72" t="s">
        <v>56</v>
      </c>
      <c r="C655" s="41" t="s">
        <v>46</v>
      </c>
      <c r="D655" s="25" t="s">
        <v>773</v>
      </c>
      <c r="E655" s="25" t="s">
        <v>487</v>
      </c>
      <c r="F655" s="40" t="s">
        <v>777</v>
      </c>
      <c r="G655" s="40" t="s">
        <v>385</v>
      </c>
      <c r="H655" s="25" t="s">
        <v>775</v>
      </c>
      <c r="I655" s="40" t="n">
        <v>54</v>
      </c>
      <c r="J655" s="40"/>
      <c r="K655" s="41"/>
      <c r="L655" s="41"/>
      <c r="M655" s="41"/>
      <c r="N655" s="25" t="s">
        <v>778</v>
      </c>
      <c r="O655" s="25" t="s">
        <v>25</v>
      </c>
      <c r="P655" s="38" t="s">
        <v>287</v>
      </c>
      <c r="Q655" s="38" t="s">
        <v>25</v>
      </c>
      <c r="R655" s="38" t="s">
        <v>583</v>
      </c>
      <c r="S655" s="41" t="n">
        <f aca="false">N655*O655*P655*Q655*R655</f>
        <v>28.56</v>
      </c>
      <c r="T655" s="41" t="n">
        <f aca="false">M655+S655</f>
        <v>28.56</v>
      </c>
    </row>
    <row r="656" customFormat="false" ht="12" hidden="false" customHeight="true" outlineLevel="0" collapsed="false">
      <c r="A656" s="40" t="s">
        <v>74</v>
      </c>
      <c r="B656" s="41" t="s">
        <v>56</v>
      </c>
      <c r="C656" s="41" t="s">
        <v>46</v>
      </c>
      <c r="D656" s="25" t="s">
        <v>795</v>
      </c>
      <c r="E656" s="41"/>
      <c r="F656" s="40" t="s">
        <v>796</v>
      </c>
      <c r="G656" s="40" t="s">
        <v>140</v>
      </c>
      <c r="H656" s="41" t="n">
        <v>50</v>
      </c>
      <c r="I656" s="41" t="n">
        <v>108</v>
      </c>
      <c r="J656" s="40"/>
      <c r="K656" s="41"/>
      <c r="L656" s="41"/>
      <c r="M656" s="41"/>
      <c r="N656" s="38" t="s">
        <v>803</v>
      </c>
      <c r="O656" s="38" t="s">
        <v>25</v>
      </c>
      <c r="P656" s="38" t="s">
        <v>495</v>
      </c>
      <c r="Q656" s="38" t="s">
        <v>25</v>
      </c>
      <c r="R656" s="38" t="s">
        <v>25</v>
      </c>
      <c r="S656" s="41" t="n">
        <f aca="false">N656*O656*P656*Q656*R656</f>
        <v>15.2</v>
      </c>
      <c r="T656" s="41" t="n">
        <f aca="false">M656+S656</f>
        <v>15.2</v>
      </c>
    </row>
    <row r="657" customFormat="false" ht="12" hidden="false" customHeight="true" outlineLevel="0" collapsed="false">
      <c r="A657" s="150" t="s">
        <v>74</v>
      </c>
      <c r="B657" s="151"/>
      <c r="C657" s="151"/>
      <c r="D657" s="150"/>
      <c r="E657" s="151"/>
      <c r="F657" s="150"/>
      <c r="G657" s="150"/>
      <c r="H657" s="151"/>
      <c r="I657" s="151"/>
      <c r="J657" s="150"/>
      <c r="K657" s="151"/>
      <c r="L657" s="151"/>
      <c r="M657" s="151"/>
      <c r="N657" s="151"/>
      <c r="O657" s="151"/>
      <c r="P657" s="151"/>
      <c r="Q657" s="151"/>
      <c r="R657" s="151"/>
      <c r="S657" s="151"/>
      <c r="T657" s="144" t="s">
        <v>978</v>
      </c>
    </row>
    <row r="658" customFormat="false" ht="12" hidden="false" customHeight="true" outlineLevel="0" collapsed="false">
      <c r="A658" s="27" t="s">
        <v>104</v>
      </c>
      <c r="B658" s="27" t="s">
        <v>32</v>
      </c>
      <c r="C658" s="14" t="s">
        <v>23</v>
      </c>
      <c r="D658" s="20" t="s">
        <v>101</v>
      </c>
      <c r="E658" s="25" t="s">
        <v>68</v>
      </c>
      <c r="F658" s="14" t="s">
        <v>102</v>
      </c>
      <c r="G658" s="12" t="s">
        <v>103</v>
      </c>
      <c r="H658" s="14" t="n">
        <v>83</v>
      </c>
      <c r="I658" s="14" t="n">
        <v>72</v>
      </c>
      <c r="J658" s="14"/>
      <c r="K658" s="12"/>
      <c r="L658" s="12"/>
      <c r="M658" s="12"/>
      <c r="N658" s="14" t="n">
        <v>18</v>
      </c>
      <c r="O658" s="14" t="n">
        <v>3</v>
      </c>
      <c r="P658" s="12" t="n">
        <v>0.7</v>
      </c>
      <c r="Q658" s="12" t="n">
        <v>1</v>
      </c>
      <c r="R658" s="12" t="n">
        <v>1</v>
      </c>
      <c r="S658" s="12" t="n">
        <f aca="false">N658*O658*P658*Q658*R658</f>
        <v>37.8</v>
      </c>
      <c r="T658" s="12" t="n">
        <f aca="false">M658+S658</f>
        <v>37.8</v>
      </c>
    </row>
    <row r="659" customFormat="false" ht="12" hidden="false" customHeight="true" outlineLevel="0" collapsed="false">
      <c r="A659" s="40" t="s">
        <v>104</v>
      </c>
      <c r="B659" s="14" t="s">
        <v>32</v>
      </c>
      <c r="C659" s="12" t="s">
        <v>23</v>
      </c>
      <c r="D659" s="20" t="s">
        <v>390</v>
      </c>
      <c r="E659" s="40"/>
      <c r="F659" s="14" t="s">
        <v>391</v>
      </c>
      <c r="G659" s="14" t="s">
        <v>243</v>
      </c>
      <c r="H659" s="14" t="n">
        <v>39</v>
      </c>
      <c r="I659" s="14" t="n">
        <v>36</v>
      </c>
      <c r="J659" s="14" t="n">
        <v>36</v>
      </c>
      <c r="K659" s="12" t="n">
        <v>1</v>
      </c>
      <c r="L659" s="12" t="n">
        <v>1</v>
      </c>
      <c r="M659" s="12" t="n">
        <f aca="false">J659*K659*L659</f>
        <v>36</v>
      </c>
      <c r="N659" s="14"/>
      <c r="O659" s="12"/>
      <c r="P659" s="12"/>
      <c r="Q659" s="12"/>
      <c r="R659" s="12"/>
      <c r="S659" s="12"/>
      <c r="T659" s="12" t="n">
        <f aca="false">M659+S659</f>
        <v>36</v>
      </c>
    </row>
    <row r="660" customFormat="false" ht="12" hidden="false" customHeight="true" outlineLevel="0" collapsed="false">
      <c r="A660" s="40" t="s">
        <v>104</v>
      </c>
      <c r="B660" s="14" t="s">
        <v>32</v>
      </c>
      <c r="C660" s="12" t="s">
        <v>23</v>
      </c>
      <c r="D660" s="20" t="s">
        <v>390</v>
      </c>
      <c r="E660" s="40"/>
      <c r="F660" s="14" t="s">
        <v>391</v>
      </c>
      <c r="G660" s="14" t="s">
        <v>299</v>
      </c>
      <c r="H660" s="14" t="n">
        <v>65</v>
      </c>
      <c r="I660" s="14" t="n">
        <v>36</v>
      </c>
      <c r="J660" s="14" t="n">
        <v>36</v>
      </c>
      <c r="K660" s="12" t="n">
        <v>1</v>
      </c>
      <c r="L660" s="12" t="n">
        <v>1</v>
      </c>
      <c r="M660" s="12" t="n">
        <f aca="false">J660*K660*L660</f>
        <v>36</v>
      </c>
      <c r="N660" s="14"/>
      <c r="O660" s="12"/>
      <c r="P660" s="12"/>
      <c r="Q660" s="12"/>
      <c r="R660" s="12"/>
      <c r="S660" s="12"/>
      <c r="T660" s="12" t="n">
        <f aca="false">M660+S660</f>
        <v>36</v>
      </c>
    </row>
    <row r="661" customFormat="false" ht="12" hidden="false" customHeight="true" outlineLevel="0" collapsed="false">
      <c r="A661" s="40" t="s">
        <v>104</v>
      </c>
      <c r="B661" s="41" t="s">
        <v>32</v>
      </c>
      <c r="C661" s="41" t="s">
        <v>23</v>
      </c>
      <c r="D661" s="13" t="s">
        <v>726</v>
      </c>
      <c r="E661" s="29"/>
      <c r="F661" s="40" t="s">
        <v>727</v>
      </c>
      <c r="G661" s="29" t="s">
        <v>386</v>
      </c>
      <c r="H661" s="13" t="s">
        <v>728</v>
      </c>
      <c r="I661" s="25" t="s">
        <v>729</v>
      </c>
      <c r="J661" s="29"/>
      <c r="K661" s="29"/>
      <c r="L661" s="41"/>
      <c r="M661" s="29"/>
      <c r="N661" s="26" t="n">
        <v>38</v>
      </c>
      <c r="O661" s="26" t="n">
        <v>3</v>
      </c>
      <c r="P661" s="38" t="s">
        <v>495</v>
      </c>
      <c r="Q661" s="13" t="s">
        <v>25</v>
      </c>
      <c r="R661" s="38" t="s">
        <v>25</v>
      </c>
      <c r="S661" s="41" t="n">
        <f aca="false">N661*O661*P661*Q661*R661</f>
        <v>91.2</v>
      </c>
      <c r="T661" s="41" t="n">
        <f aca="false">M661+S661</f>
        <v>91.2</v>
      </c>
    </row>
    <row r="662" customFormat="false" ht="12" hidden="false" customHeight="true" outlineLevel="0" collapsed="false">
      <c r="A662" s="40" t="s">
        <v>104</v>
      </c>
      <c r="B662" s="41" t="s">
        <v>32</v>
      </c>
      <c r="C662" s="41" t="s">
        <v>23</v>
      </c>
      <c r="D662" s="13" t="s">
        <v>731</v>
      </c>
      <c r="E662" s="29"/>
      <c r="F662" s="40" t="s">
        <v>732</v>
      </c>
      <c r="G662" s="29" t="s">
        <v>385</v>
      </c>
      <c r="H662" s="13" t="s">
        <v>733</v>
      </c>
      <c r="I662" s="25" t="s">
        <v>434</v>
      </c>
      <c r="J662" s="13" t="s">
        <v>434</v>
      </c>
      <c r="K662" s="13" t="s">
        <v>25</v>
      </c>
      <c r="L662" s="38" t="s">
        <v>25</v>
      </c>
      <c r="M662" s="29" t="n">
        <f aca="false">J662*K662*L662</f>
        <v>54</v>
      </c>
      <c r="N662" s="29"/>
      <c r="O662" s="29"/>
      <c r="P662" s="41"/>
      <c r="Q662" s="29"/>
      <c r="R662" s="41"/>
      <c r="S662" s="41"/>
      <c r="T662" s="41" t="n">
        <f aca="false">M662+S662</f>
        <v>54</v>
      </c>
    </row>
    <row r="663" customFormat="false" ht="12" hidden="false" customHeight="true" outlineLevel="0" collapsed="false">
      <c r="A663" s="150" t="s">
        <v>104</v>
      </c>
      <c r="B663" s="151"/>
      <c r="C663" s="151"/>
      <c r="D663" s="158"/>
      <c r="E663" s="158"/>
      <c r="F663" s="150"/>
      <c r="G663" s="158"/>
      <c r="H663" s="158"/>
      <c r="I663" s="150"/>
      <c r="J663" s="158"/>
      <c r="K663" s="158"/>
      <c r="L663" s="151"/>
      <c r="M663" s="158"/>
      <c r="N663" s="158"/>
      <c r="O663" s="158"/>
      <c r="P663" s="151"/>
      <c r="Q663" s="158"/>
      <c r="R663" s="151"/>
      <c r="S663" s="151"/>
      <c r="T663" s="144" t="s">
        <v>979</v>
      </c>
    </row>
    <row r="664" customFormat="false" ht="12" hidden="false" customHeight="true" outlineLevel="0" collapsed="false">
      <c r="A664" s="147" t="s">
        <v>104</v>
      </c>
      <c r="B664" s="147" t="s">
        <v>32</v>
      </c>
      <c r="C664" s="147"/>
      <c r="D664" s="147" t="n">
        <v>30816</v>
      </c>
      <c r="E664" s="147" t="n">
        <v>0</v>
      </c>
      <c r="F664" s="147" t="s">
        <v>388</v>
      </c>
      <c r="G664" s="147"/>
      <c r="H664" s="147" t="n">
        <v>40</v>
      </c>
      <c r="I664" s="147" t="n">
        <v>64</v>
      </c>
      <c r="J664" s="147" t="n">
        <v>64</v>
      </c>
      <c r="K664" s="147" t="n">
        <v>1</v>
      </c>
      <c r="L664" s="147"/>
      <c r="M664" s="147" t="n">
        <v>64</v>
      </c>
      <c r="N664" s="147"/>
      <c r="O664" s="147"/>
      <c r="P664" s="147"/>
      <c r="Q664" s="147"/>
      <c r="R664" s="147"/>
      <c r="S664" s="147"/>
      <c r="T664" s="147" t="n">
        <v>64</v>
      </c>
    </row>
    <row r="665" customFormat="false" ht="12" hidden="false" customHeight="true" outlineLevel="0" collapsed="false">
      <c r="A665" s="154" t="s">
        <v>104</v>
      </c>
      <c r="B665" s="154"/>
      <c r="C665" s="154"/>
      <c r="D665" s="154"/>
      <c r="E665" s="154"/>
      <c r="F665" s="154"/>
      <c r="G665" s="154"/>
      <c r="H665" s="154"/>
      <c r="I665" s="154"/>
      <c r="J665" s="154"/>
      <c r="K665" s="154"/>
      <c r="L665" s="154"/>
      <c r="M665" s="154"/>
      <c r="N665" s="154"/>
      <c r="O665" s="154"/>
      <c r="P665" s="154"/>
      <c r="Q665" s="154"/>
      <c r="R665" s="154"/>
      <c r="S665" s="154"/>
      <c r="T665" s="154" t="n">
        <v>319</v>
      </c>
    </row>
    <row r="666" customFormat="false" ht="12" hidden="false" customHeight="true" outlineLevel="0" collapsed="false">
      <c r="A666" s="147" t="s">
        <v>852</v>
      </c>
      <c r="B666" s="147" t="s">
        <v>22</v>
      </c>
      <c r="C666" s="147"/>
      <c r="D666" s="147" t="n">
        <v>30611</v>
      </c>
      <c r="E666" s="147" t="n">
        <v>0</v>
      </c>
      <c r="F666" s="147" t="s">
        <v>436</v>
      </c>
      <c r="G666" s="147"/>
      <c r="H666" s="147" t="n">
        <v>52</v>
      </c>
      <c r="I666" s="147" t="n">
        <v>88</v>
      </c>
      <c r="J666" s="147" t="n">
        <v>56</v>
      </c>
      <c r="K666" s="147" t="n">
        <v>1</v>
      </c>
      <c r="L666" s="147"/>
      <c r="M666" s="147" t="n">
        <v>56</v>
      </c>
      <c r="N666" s="147" t="n">
        <v>32</v>
      </c>
      <c r="O666" s="147" t="n">
        <v>2</v>
      </c>
      <c r="P666" s="147"/>
      <c r="Q666" s="147" t="n">
        <v>0.8</v>
      </c>
      <c r="R666" s="147"/>
      <c r="S666" s="147" t="n">
        <v>51.2</v>
      </c>
      <c r="T666" s="147" t="n">
        <v>107.2</v>
      </c>
    </row>
    <row r="667" customFormat="false" ht="12" hidden="false" customHeight="true" outlineLevel="0" collapsed="false">
      <c r="A667" s="154" t="s">
        <v>852</v>
      </c>
      <c r="B667" s="154"/>
      <c r="C667" s="154"/>
      <c r="D667" s="154"/>
      <c r="E667" s="154"/>
      <c r="F667" s="154"/>
      <c r="G667" s="154"/>
      <c r="H667" s="154"/>
      <c r="I667" s="154"/>
      <c r="J667" s="154"/>
      <c r="K667" s="154"/>
      <c r="L667" s="154"/>
      <c r="M667" s="154"/>
      <c r="N667" s="154"/>
      <c r="O667" s="154"/>
      <c r="P667" s="154"/>
      <c r="Q667" s="154"/>
      <c r="R667" s="154"/>
      <c r="S667" s="154"/>
      <c r="T667" s="154" t="n">
        <v>107.2</v>
      </c>
    </row>
    <row r="668" customFormat="false" ht="12" hidden="false" customHeight="true" outlineLevel="0" collapsed="false">
      <c r="A668" s="14" t="s">
        <v>382</v>
      </c>
      <c r="B668" s="12" t="s">
        <v>77</v>
      </c>
      <c r="C668" s="12" t="s">
        <v>23</v>
      </c>
      <c r="D668" s="13" t="s">
        <v>383</v>
      </c>
      <c r="E668" s="29" t="n">
        <v>158</v>
      </c>
      <c r="F668" s="14" t="s">
        <v>384</v>
      </c>
      <c r="G668" s="23" t="s">
        <v>385</v>
      </c>
      <c r="H668" s="23" t="n">
        <v>25</v>
      </c>
      <c r="I668" s="23" t="n">
        <v>126</v>
      </c>
      <c r="J668" s="12" t="n">
        <v>54</v>
      </c>
      <c r="K668" s="12" t="n">
        <v>1</v>
      </c>
      <c r="L668" s="12" t="n">
        <v>1</v>
      </c>
      <c r="M668" s="12" t="n">
        <f aca="false">J668*K668*L668</f>
        <v>54</v>
      </c>
      <c r="N668" s="12" t="n">
        <v>72</v>
      </c>
      <c r="O668" s="12" t="n">
        <v>1</v>
      </c>
      <c r="P668" s="12" t="n">
        <v>0.8</v>
      </c>
      <c r="Q668" s="12" t="n">
        <v>1</v>
      </c>
      <c r="R668" s="12" t="n">
        <v>1</v>
      </c>
      <c r="S668" s="12" t="n">
        <f aca="false">N668*O668*P668*Q668*R668</f>
        <v>57.6</v>
      </c>
      <c r="T668" s="12" t="n">
        <f aca="false">M668+S668</f>
        <v>111.6</v>
      </c>
    </row>
    <row r="669" customFormat="false" ht="12" hidden="false" customHeight="true" outlineLevel="0" collapsed="false">
      <c r="A669" s="14" t="s">
        <v>382</v>
      </c>
      <c r="B669" s="12" t="s">
        <v>77</v>
      </c>
      <c r="C669" s="12" t="s">
        <v>23</v>
      </c>
      <c r="D669" s="13" t="s">
        <v>383</v>
      </c>
      <c r="E669" s="29" t="n">
        <v>159</v>
      </c>
      <c r="F669" s="14" t="s">
        <v>384</v>
      </c>
      <c r="G669" s="23" t="s">
        <v>386</v>
      </c>
      <c r="H669" s="23" t="n">
        <v>66</v>
      </c>
      <c r="I669" s="23" t="n">
        <v>126</v>
      </c>
      <c r="J669" s="12" t="n">
        <v>54</v>
      </c>
      <c r="K669" s="12" t="n">
        <v>1</v>
      </c>
      <c r="L669" s="12" t="n">
        <v>1</v>
      </c>
      <c r="M669" s="12" t="n">
        <f aca="false">J669*K669*L669</f>
        <v>54</v>
      </c>
      <c r="N669" s="12" t="n">
        <v>72</v>
      </c>
      <c r="O669" s="12" t="n">
        <v>3</v>
      </c>
      <c r="P669" s="12" t="n">
        <v>0.8</v>
      </c>
      <c r="Q669" s="12" t="n">
        <v>1</v>
      </c>
      <c r="R669" s="12" t="n">
        <v>1</v>
      </c>
      <c r="S669" s="12" t="n">
        <f aca="false">N669*O669*P669*Q669*R669</f>
        <v>172.8</v>
      </c>
      <c r="T669" s="12" t="n">
        <f aca="false">M669+S669</f>
        <v>226.8</v>
      </c>
    </row>
    <row r="670" customFormat="false" ht="12" hidden="false" customHeight="true" outlineLevel="0" collapsed="false">
      <c r="A670" s="40" t="s">
        <v>382</v>
      </c>
      <c r="B670" s="41" t="s">
        <v>77</v>
      </c>
      <c r="C670" s="41" t="s">
        <v>23</v>
      </c>
      <c r="D670" s="38" t="s">
        <v>722</v>
      </c>
      <c r="E670" s="40"/>
      <c r="F670" s="40" t="s">
        <v>723</v>
      </c>
      <c r="G670" s="41" t="s">
        <v>167</v>
      </c>
      <c r="H670" s="41" t="n">
        <v>61</v>
      </c>
      <c r="I670" s="41" t="n">
        <v>54</v>
      </c>
      <c r="J670" s="41" t="n">
        <v>54</v>
      </c>
      <c r="K670" s="41" t="n">
        <v>1</v>
      </c>
      <c r="L670" s="41" t="n">
        <v>1</v>
      </c>
      <c r="M670" s="41" t="n">
        <f aca="false">J670*K670*L670</f>
        <v>54</v>
      </c>
      <c r="N670" s="41"/>
      <c r="O670" s="41"/>
      <c r="P670" s="41"/>
      <c r="Q670" s="41"/>
      <c r="R670" s="41"/>
      <c r="S670" s="41"/>
      <c r="T670" s="41" t="n">
        <f aca="false">M670+S670</f>
        <v>54</v>
      </c>
    </row>
    <row r="671" customFormat="false" ht="12" hidden="false" customHeight="true" outlineLevel="0" collapsed="false">
      <c r="A671" s="150" t="s">
        <v>382</v>
      </c>
      <c r="B671" s="151"/>
      <c r="C671" s="151"/>
      <c r="D671" s="151"/>
      <c r="E671" s="150"/>
      <c r="F671" s="150"/>
      <c r="G671" s="151"/>
      <c r="H671" s="151"/>
      <c r="I671" s="151"/>
      <c r="J671" s="151"/>
      <c r="K671" s="151"/>
      <c r="L671" s="151"/>
      <c r="M671" s="151"/>
      <c r="N671" s="151"/>
      <c r="O671" s="151"/>
      <c r="P671" s="151"/>
      <c r="Q671" s="151"/>
      <c r="R671" s="151"/>
      <c r="S671" s="151"/>
      <c r="T671" s="144" t="s">
        <v>980</v>
      </c>
    </row>
    <row r="672" customFormat="false" ht="12" hidden="false" customHeight="true" outlineLevel="0" collapsed="false">
      <c r="A672" s="40" t="s">
        <v>584</v>
      </c>
      <c r="B672" s="41" t="s">
        <v>22</v>
      </c>
      <c r="C672" s="41" t="s">
        <v>23</v>
      </c>
      <c r="D672" s="13" t="s">
        <v>585</v>
      </c>
      <c r="E672" s="13" t="s">
        <v>68</v>
      </c>
      <c r="F672" s="40" t="s">
        <v>586</v>
      </c>
      <c r="G672" s="13" t="s">
        <v>587</v>
      </c>
      <c r="H672" s="13" t="s">
        <v>499</v>
      </c>
      <c r="I672" s="25" t="s">
        <v>141</v>
      </c>
      <c r="J672" s="13" t="s">
        <v>483</v>
      </c>
      <c r="K672" s="13" t="s">
        <v>25</v>
      </c>
      <c r="L672" s="38" t="s">
        <v>25</v>
      </c>
      <c r="M672" s="41" t="n">
        <f aca="false">J672*K672*L672</f>
        <v>18</v>
      </c>
      <c r="N672" s="29"/>
      <c r="O672" s="29"/>
      <c r="P672" s="41"/>
      <c r="Q672" s="29"/>
      <c r="R672" s="41"/>
      <c r="S672" s="41"/>
      <c r="T672" s="41" t="n">
        <f aca="false">M672+S672</f>
        <v>18</v>
      </c>
    </row>
    <row r="673" customFormat="false" ht="12" hidden="false" customHeight="true" outlineLevel="0" collapsed="false">
      <c r="A673" s="150" t="s">
        <v>584</v>
      </c>
      <c r="B673" s="151"/>
      <c r="C673" s="151"/>
      <c r="D673" s="158"/>
      <c r="E673" s="158"/>
      <c r="F673" s="150"/>
      <c r="G673" s="158"/>
      <c r="H673" s="158"/>
      <c r="I673" s="150"/>
      <c r="J673" s="158"/>
      <c r="K673" s="158"/>
      <c r="L673" s="151"/>
      <c r="M673" s="151"/>
      <c r="N673" s="158"/>
      <c r="O673" s="158"/>
      <c r="P673" s="151"/>
      <c r="Q673" s="158"/>
      <c r="R673" s="151"/>
      <c r="S673" s="151"/>
      <c r="T673" s="144" t="s">
        <v>483</v>
      </c>
    </row>
    <row r="674" customFormat="false" ht="12" hidden="false" customHeight="true" outlineLevel="0" collapsed="false">
      <c r="A674" s="41" t="s">
        <v>580</v>
      </c>
      <c r="B674" s="41" t="s">
        <v>115</v>
      </c>
      <c r="C674" s="41" t="s">
        <v>78</v>
      </c>
      <c r="D674" s="25" t="s">
        <v>581</v>
      </c>
      <c r="E674" s="25" t="s">
        <v>487</v>
      </c>
      <c r="F674" s="40" t="s">
        <v>582</v>
      </c>
      <c r="G674" s="40" t="s">
        <v>144</v>
      </c>
      <c r="H674" s="25" t="s">
        <v>520</v>
      </c>
      <c r="I674" s="40" t="n">
        <v>36</v>
      </c>
      <c r="J674" s="41"/>
      <c r="K674" s="41"/>
      <c r="L674" s="41"/>
      <c r="M674" s="41"/>
      <c r="N674" s="41" t="n">
        <v>36</v>
      </c>
      <c r="O674" s="41" t="n">
        <v>1</v>
      </c>
      <c r="P674" s="38" t="s">
        <v>495</v>
      </c>
      <c r="Q674" s="41" t="n">
        <v>1</v>
      </c>
      <c r="R674" s="41" t="n">
        <v>1</v>
      </c>
      <c r="S674" s="41" t="n">
        <f aca="false">N674*O674*P674*Q674*R674</f>
        <v>28.8</v>
      </c>
      <c r="T674" s="41" t="n">
        <f aca="false">M674+S674</f>
        <v>28.8</v>
      </c>
    </row>
    <row r="675" customFormat="false" ht="12" hidden="false" customHeight="true" outlineLevel="0" collapsed="false">
      <c r="A675" s="12" t="s">
        <v>580</v>
      </c>
      <c r="B675" s="12" t="s">
        <v>115</v>
      </c>
      <c r="C675" s="12" t="s">
        <v>78</v>
      </c>
      <c r="D675" s="29"/>
      <c r="E675" s="29"/>
      <c r="F675" s="14" t="s">
        <v>309</v>
      </c>
      <c r="G675" s="19" t="s">
        <v>805</v>
      </c>
      <c r="H675" s="19" t="n">
        <v>33</v>
      </c>
      <c r="I675" s="14" t="n">
        <v>30</v>
      </c>
      <c r="J675" s="14" t="n">
        <v>30</v>
      </c>
      <c r="K675" s="23" t="n">
        <v>1</v>
      </c>
      <c r="L675" s="23" t="n">
        <v>1.2</v>
      </c>
      <c r="M675" s="23" t="n">
        <f aca="false">J675*K675*L675</f>
        <v>36</v>
      </c>
      <c r="N675" s="23"/>
      <c r="O675" s="23"/>
      <c r="P675" s="23"/>
      <c r="Q675" s="23"/>
      <c r="R675" s="23"/>
      <c r="S675" s="23"/>
      <c r="T675" s="23" t="n">
        <f aca="false">M675+S675</f>
        <v>36</v>
      </c>
    </row>
    <row r="676" customFormat="false" ht="12" hidden="false" customHeight="true" outlineLevel="0" collapsed="false">
      <c r="A676" s="14" t="s">
        <v>580</v>
      </c>
      <c r="B676" s="12" t="s">
        <v>115</v>
      </c>
      <c r="C676" s="12" t="s">
        <v>78</v>
      </c>
      <c r="D676" s="41"/>
      <c r="E676" s="21"/>
      <c r="F676" s="14" t="s">
        <v>537</v>
      </c>
      <c r="G676" s="12" t="s">
        <v>842</v>
      </c>
      <c r="H676" s="12" t="n">
        <v>61</v>
      </c>
      <c r="I676" s="14" t="n">
        <v>12</v>
      </c>
      <c r="J676" s="12" t="n">
        <v>12</v>
      </c>
      <c r="K676" s="12" t="n">
        <v>1</v>
      </c>
      <c r="L676" s="12" t="n">
        <v>1.2</v>
      </c>
      <c r="M676" s="12" t="n">
        <f aca="false">J676*K676*L676</f>
        <v>14.4</v>
      </c>
      <c r="N676" s="12"/>
      <c r="O676" s="12"/>
      <c r="P676" s="12"/>
      <c r="Q676" s="12"/>
      <c r="R676" s="12"/>
      <c r="S676" s="12"/>
      <c r="T676" s="12" t="n">
        <f aca="false">M676+S676</f>
        <v>14.4</v>
      </c>
    </row>
    <row r="677" customFormat="false" ht="12" hidden="false" customHeight="true" outlineLevel="0" collapsed="false">
      <c r="A677" s="142" t="s">
        <v>580</v>
      </c>
      <c r="B677" s="159"/>
      <c r="C677" s="159"/>
      <c r="D677" s="151"/>
      <c r="E677" s="145"/>
      <c r="F677" s="142"/>
      <c r="G677" s="159"/>
      <c r="H677" s="159"/>
      <c r="I677" s="142"/>
      <c r="J677" s="159"/>
      <c r="K677" s="159"/>
      <c r="L677" s="159"/>
      <c r="M677" s="159"/>
      <c r="N677" s="159"/>
      <c r="O677" s="159"/>
      <c r="P677" s="159"/>
      <c r="Q677" s="159"/>
      <c r="R677" s="159"/>
      <c r="S677" s="159"/>
      <c r="T677" s="159" t="n">
        <v>79.2</v>
      </c>
    </row>
    <row r="678" customFormat="false" ht="12" hidden="false" customHeight="true" outlineLevel="0" collapsed="false">
      <c r="A678" s="14" t="s">
        <v>90</v>
      </c>
      <c r="B678" s="12" t="s">
        <v>41</v>
      </c>
      <c r="C678" s="12" t="s">
        <v>23</v>
      </c>
      <c r="D678" s="20" t="s">
        <v>91</v>
      </c>
      <c r="E678" s="13" t="s">
        <v>25</v>
      </c>
      <c r="F678" s="19" t="s">
        <v>88</v>
      </c>
      <c r="G678" s="23" t="s">
        <v>92</v>
      </c>
      <c r="H678" s="23" t="n">
        <v>39</v>
      </c>
      <c r="I678" s="14" t="n">
        <v>72</v>
      </c>
      <c r="J678" s="23" t="n">
        <v>72</v>
      </c>
      <c r="K678" s="12" t="n">
        <v>1</v>
      </c>
      <c r="L678" s="12" t="n">
        <v>1</v>
      </c>
      <c r="M678" s="12" t="n">
        <f aca="false">J678*K678*L678</f>
        <v>72</v>
      </c>
      <c r="N678" s="23"/>
      <c r="O678" s="23"/>
      <c r="P678" s="12"/>
      <c r="Q678" s="12"/>
      <c r="R678" s="12"/>
      <c r="S678" s="12"/>
      <c r="T678" s="12" t="n">
        <f aca="false">M678+S678</f>
        <v>72</v>
      </c>
    </row>
    <row r="679" customFormat="false" ht="12" hidden="false" customHeight="true" outlineLevel="0" collapsed="false">
      <c r="A679" s="14" t="s">
        <v>90</v>
      </c>
      <c r="B679" s="12" t="s">
        <v>41</v>
      </c>
      <c r="C679" s="12" t="s">
        <v>23</v>
      </c>
      <c r="D679" s="20" t="s">
        <v>97</v>
      </c>
      <c r="E679" s="13" t="s">
        <v>25</v>
      </c>
      <c r="F679" s="19" t="s">
        <v>98</v>
      </c>
      <c r="G679" s="23" t="s">
        <v>92</v>
      </c>
      <c r="H679" s="23" t="n">
        <v>39</v>
      </c>
      <c r="I679" s="14" t="n">
        <v>72</v>
      </c>
      <c r="J679" s="23"/>
      <c r="K679" s="12"/>
      <c r="L679" s="12"/>
      <c r="M679" s="12" t="n">
        <f aca="false">J679*K679*L679</f>
        <v>0</v>
      </c>
      <c r="N679" s="23" t="n">
        <v>72</v>
      </c>
      <c r="O679" s="23" t="n">
        <v>1</v>
      </c>
      <c r="P679" s="12" t="n">
        <v>0.8</v>
      </c>
      <c r="Q679" s="12" t="n">
        <v>1</v>
      </c>
      <c r="R679" s="12" t="n">
        <v>1</v>
      </c>
      <c r="S679" s="12" t="n">
        <f aca="false">N679*O679*P679*Q679*R679</f>
        <v>57.6</v>
      </c>
      <c r="T679" s="12" t="n">
        <f aca="false">M679+S679</f>
        <v>57.6</v>
      </c>
    </row>
    <row r="680" customFormat="false" ht="12" hidden="false" customHeight="true" outlineLevel="0" collapsed="false">
      <c r="A680" s="72" t="s">
        <v>90</v>
      </c>
      <c r="B680" s="72" t="s">
        <v>41</v>
      </c>
      <c r="C680" s="41" t="s">
        <v>489</v>
      </c>
      <c r="D680" s="25" t="s">
        <v>525</v>
      </c>
      <c r="E680" s="40" t="n">
        <v>1</v>
      </c>
      <c r="F680" s="72" t="s">
        <v>526</v>
      </c>
      <c r="G680" s="40" t="s">
        <v>243</v>
      </c>
      <c r="H680" s="41" t="n">
        <v>39</v>
      </c>
      <c r="I680" s="40" t="n">
        <v>144</v>
      </c>
      <c r="J680" s="41" t="n">
        <v>72</v>
      </c>
      <c r="K680" s="41" t="n">
        <v>1</v>
      </c>
      <c r="L680" s="41" t="n">
        <v>1</v>
      </c>
      <c r="M680" s="41" t="n">
        <f aca="false">J680*K680*L680</f>
        <v>72</v>
      </c>
      <c r="N680" s="41" t="n">
        <v>72</v>
      </c>
      <c r="O680" s="41" t="n">
        <v>1</v>
      </c>
      <c r="P680" s="41" t="n">
        <v>0.8</v>
      </c>
      <c r="Q680" s="41" t="n">
        <v>1</v>
      </c>
      <c r="R680" s="41" t="n">
        <v>1</v>
      </c>
      <c r="S680" s="41" t="n">
        <f aca="false">N680*O680*P680*Q680*R680</f>
        <v>57.6</v>
      </c>
      <c r="T680" s="41" t="n">
        <f aca="false">M680+S680</f>
        <v>129.6</v>
      </c>
    </row>
    <row r="681" customFormat="false" ht="12" hidden="false" customHeight="true" outlineLevel="0" collapsed="false">
      <c r="A681" s="164" t="s">
        <v>90</v>
      </c>
      <c r="B681" s="164"/>
      <c r="C681" s="151"/>
      <c r="D681" s="150"/>
      <c r="E681" s="150"/>
      <c r="F681" s="164"/>
      <c r="G681" s="150"/>
      <c r="H681" s="151"/>
      <c r="I681" s="150"/>
      <c r="J681" s="151"/>
      <c r="K681" s="151"/>
      <c r="L681" s="151"/>
      <c r="M681" s="151"/>
      <c r="N681" s="151"/>
      <c r="O681" s="151"/>
      <c r="P681" s="151"/>
      <c r="Q681" s="151"/>
      <c r="R681" s="151"/>
      <c r="S681" s="151"/>
      <c r="T681" s="144" t="s">
        <v>981</v>
      </c>
    </row>
    <row r="682" customFormat="false" ht="12" hidden="false" customHeight="true" outlineLevel="0" collapsed="false">
      <c r="A682" s="147" t="s">
        <v>90</v>
      </c>
      <c r="B682" s="147" t="s">
        <v>41</v>
      </c>
      <c r="C682" s="147"/>
      <c r="D682" s="147" t="n">
        <v>10409</v>
      </c>
      <c r="E682" s="147" t="n">
        <v>0</v>
      </c>
      <c r="F682" s="147" t="s">
        <v>532</v>
      </c>
      <c r="G682" s="147"/>
      <c r="H682" s="147" t="n">
        <v>65</v>
      </c>
      <c r="I682" s="147" t="n">
        <v>32</v>
      </c>
      <c r="J682" s="147" t="n">
        <v>16</v>
      </c>
      <c r="K682" s="147" t="n">
        <v>1</v>
      </c>
      <c r="L682" s="147"/>
      <c r="M682" s="147" t="n">
        <v>16</v>
      </c>
      <c r="N682" s="147" t="n">
        <v>16</v>
      </c>
      <c r="O682" s="147" t="n">
        <v>2</v>
      </c>
      <c r="P682" s="147"/>
      <c r="Q682" s="147" t="n">
        <v>0.8</v>
      </c>
      <c r="R682" s="147"/>
      <c r="S682" s="147" t="n">
        <v>25.6</v>
      </c>
      <c r="T682" s="147" t="n">
        <v>41.6</v>
      </c>
    </row>
    <row r="683" customFormat="false" ht="12" hidden="false" customHeight="true" outlineLevel="0" collapsed="false">
      <c r="A683" s="147" t="s">
        <v>90</v>
      </c>
      <c r="B683" s="147" t="s">
        <v>41</v>
      </c>
      <c r="C683" s="147"/>
      <c r="D683" s="147" t="n">
        <v>30810</v>
      </c>
      <c r="E683" s="147" t="n">
        <v>0</v>
      </c>
      <c r="F683" s="147" t="s">
        <v>526</v>
      </c>
      <c r="G683" s="147"/>
      <c r="H683" s="147" t="n">
        <v>40</v>
      </c>
      <c r="I683" s="147" t="n">
        <v>128</v>
      </c>
      <c r="J683" s="147" t="n">
        <v>64</v>
      </c>
      <c r="K683" s="147" t="n">
        <v>1</v>
      </c>
      <c r="L683" s="147"/>
      <c r="M683" s="147" t="n">
        <v>64</v>
      </c>
      <c r="N683" s="147" t="n">
        <v>64</v>
      </c>
      <c r="O683" s="147" t="n">
        <v>1</v>
      </c>
      <c r="P683" s="147"/>
      <c r="Q683" s="147" t="n">
        <v>0.8</v>
      </c>
      <c r="R683" s="147"/>
      <c r="S683" s="147" t="n">
        <v>51.2</v>
      </c>
      <c r="T683" s="147" t="n">
        <v>115.2</v>
      </c>
    </row>
    <row r="684" customFormat="false" ht="12" hidden="false" customHeight="true" outlineLevel="0" collapsed="false">
      <c r="A684" s="154" t="s">
        <v>90</v>
      </c>
      <c r="B684" s="154"/>
      <c r="C684" s="154"/>
      <c r="D684" s="154"/>
      <c r="E684" s="154"/>
      <c r="F684" s="154"/>
      <c r="G684" s="154"/>
      <c r="H684" s="154"/>
      <c r="I684" s="154"/>
      <c r="J684" s="154"/>
      <c r="K684" s="154"/>
      <c r="L684" s="154"/>
      <c r="M684" s="154"/>
      <c r="N684" s="154"/>
      <c r="O684" s="154"/>
      <c r="P684" s="154"/>
      <c r="Q684" s="154"/>
      <c r="R684" s="154"/>
      <c r="S684" s="154"/>
      <c r="T684" s="154" t="n">
        <v>416</v>
      </c>
    </row>
    <row r="685" customFormat="false" ht="12" hidden="false" customHeight="true" outlineLevel="0" collapsed="false">
      <c r="A685" s="14" t="s">
        <v>96</v>
      </c>
      <c r="B685" s="12" t="s">
        <v>41</v>
      </c>
      <c r="C685" s="12" t="s">
        <v>78</v>
      </c>
      <c r="D685" s="20" t="s">
        <v>94</v>
      </c>
      <c r="E685" s="13" t="s">
        <v>25</v>
      </c>
      <c r="F685" s="19" t="s">
        <v>95</v>
      </c>
      <c r="G685" s="23" t="s">
        <v>93</v>
      </c>
      <c r="H685" s="23" t="n">
        <v>65</v>
      </c>
      <c r="I685" s="14" t="n">
        <v>36</v>
      </c>
      <c r="J685" s="23"/>
      <c r="K685" s="12"/>
      <c r="L685" s="12"/>
      <c r="M685" s="12"/>
      <c r="N685" s="23" t="n">
        <v>36</v>
      </c>
      <c r="O685" s="23" t="n">
        <v>1</v>
      </c>
      <c r="P685" s="12" t="n">
        <v>0.8</v>
      </c>
      <c r="Q685" s="12" t="n">
        <v>1</v>
      </c>
      <c r="R685" s="12" t="n">
        <v>1</v>
      </c>
      <c r="S685" s="12" t="n">
        <f aca="false">N685*O685*P685*Q685*R685</f>
        <v>28.8</v>
      </c>
      <c r="T685" s="12" t="n">
        <f aca="false">M685+S685</f>
        <v>28.8</v>
      </c>
    </row>
    <row r="686" customFormat="false" ht="12" hidden="false" customHeight="true" outlineLevel="0" collapsed="false">
      <c r="A686" s="14" t="s">
        <v>96</v>
      </c>
      <c r="B686" s="23" t="s">
        <v>41</v>
      </c>
      <c r="C686" s="23" t="s">
        <v>23</v>
      </c>
      <c r="D686" s="20" t="s">
        <v>133</v>
      </c>
      <c r="E686" s="23" t="n">
        <v>1</v>
      </c>
      <c r="F686" s="14" t="s">
        <v>134</v>
      </c>
      <c r="G686" s="23" t="s">
        <v>136</v>
      </c>
      <c r="H686" s="23" t="n">
        <v>58</v>
      </c>
      <c r="I686" s="14" t="n">
        <v>36</v>
      </c>
      <c r="J686" s="23" t="n">
        <v>36</v>
      </c>
      <c r="K686" s="12" t="n">
        <v>1</v>
      </c>
      <c r="L686" s="12" t="n">
        <v>1</v>
      </c>
      <c r="M686" s="12" t="n">
        <f aca="false">J686*K686*L686</f>
        <v>36</v>
      </c>
      <c r="N686" s="23"/>
      <c r="O686" s="23"/>
      <c r="P686" s="12"/>
      <c r="Q686" s="12"/>
      <c r="R686" s="12"/>
      <c r="S686" s="12"/>
      <c r="T686" s="12" t="n">
        <f aca="false">M686+S686</f>
        <v>36</v>
      </c>
    </row>
    <row r="687" customFormat="false" ht="12" hidden="false" customHeight="true" outlineLevel="0" collapsed="false">
      <c r="A687" s="72" t="s">
        <v>96</v>
      </c>
      <c r="B687" s="72" t="s">
        <v>120</v>
      </c>
      <c r="C687" s="41" t="s">
        <v>78</v>
      </c>
      <c r="D687" s="25" t="s">
        <v>87</v>
      </c>
      <c r="E687" s="72" t="n">
        <v>1</v>
      </c>
      <c r="F687" s="72" t="s">
        <v>88</v>
      </c>
      <c r="G687" s="40" t="s">
        <v>478</v>
      </c>
      <c r="H687" s="72" t="n">
        <v>52</v>
      </c>
      <c r="I687" s="72" t="n">
        <v>72</v>
      </c>
      <c r="J687" s="72"/>
      <c r="K687" s="41"/>
      <c r="L687" s="41"/>
      <c r="M687" s="41"/>
      <c r="N687" s="72" t="n">
        <v>18</v>
      </c>
      <c r="O687" s="72" t="n">
        <v>3</v>
      </c>
      <c r="P687" s="38" t="s">
        <v>495</v>
      </c>
      <c r="Q687" s="41" t="n">
        <v>1</v>
      </c>
      <c r="R687" s="41" t="n">
        <v>1</v>
      </c>
      <c r="S687" s="41" t="n">
        <f aca="false">N687*O687*P687*Q687*R687</f>
        <v>43.2</v>
      </c>
      <c r="T687" s="41" t="n">
        <f aca="false">M687+S687</f>
        <v>43.2</v>
      </c>
    </row>
    <row r="688" customFormat="false" ht="12" hidden="false" customHeight="true" outlineLevel="0" collapsed="false">
      <c r="A688" s="72" t="s">
        <v>96</v>
      </c>
      <c r="B688" s="72" t="s">
        <v>120</v>
      </c>
      <c r="C688" s="41" t="s">
        <v>78</v>
      </c>
      <c r="D688" s="50" t="s">
        <v>531</v>
      </c>
      <c r="E688" s="72" t="n">
        <v>1</v>
      </c>
      <c r="F688" s="72" t="s">
        <v>532</v>
      </c>
      <c r="G688" s="40" t="s">
        <v>181</v>
      </c>
      <c r="H688" s="72" t="n">
        <v>59</v>
      </c>
      <c r="I688" s="50" t="s">
        <v>141</v>
      </c>
      <c r="J688" s="72"/>
      <c r="K688" s="41"/>
      <c r="L688" s="41"/>
      <c r="M688" s="41"/>
      <c r="N688" s="72" t="n">
        <v>18</v>
      </c>
      <c r="O688" s="72" t="n">
        <v>1</v>
      </c>
      <c r="P688" s="41" t="n">
        <v>0.7</v>
      </c>
      <c r="Q688" s="41" t="n">
        <v>1</v>
      </c>
      <c r="R688" s="41" t="n">
        <v>1</v>
      </c>
      <c r="S688" s="41" t="n">
        <f aca="false">N688*O688*P688*Q688*R688</f>
        <v>12.6</v>
      </c>
      <c r="T688" s="41" t="n">
        <f aca="false">M688+S688</f>
        <v>12.6</v>
      </c>
    </row>
    <row r="689" customFormat="false" ht="12" hidden="false" customHeight="true" outlineLevel="0" collapsed="false">
      <c r="A689" s="40" t="s">
        <v>96</v>
      </c>
      <c r="B689" s="41" t="s">
        <v>120</v>
      </c>
      <c r="C689" s="40" t="s">
        <v>23</v>
      </c>
      <c r="D689" s="25" t="s">
        <v>565</v>
      </c>
      <c r="E689" s="25" t="s">
        <v>487</v>
      </c>
      <c r="F689" s="40" t="s">
        <v>566</v>
      </c>
      <c r="G689" s="40" t="s">
        <v>323</v>
      </c>
      <c r="H689" s="25" t="s">
        <v>324</v>
      </c>
      <c r="I689" s="25" t="s">
        <v>141</v>
      </c>
      <c r="J689" s="38" t="s">
        <v>141</v>
      </c>
      <c r="K689" s="38" t="s">
        <v>25</v>
      </c>
      <c r="L689" s="38" t="s">
        <v>25</v>
      </c>
      <c r="M689" s="41" t="n">
        <f aca="false">J689*K689*L689</f>
        <v>36</v>
      </c>
      <c r="N689" s="41"/>
      <c r="O689" s="41"/>
      <c r="P689" s="41"/>
      <c r="Q689" s="41"/>
      <c r="R689" s="41"/>
      <c r="S689" s="41" t="n">
        <f aca="false">N689*O689*P689*Q689*R689</f>
        <v>0</v>
      </c>
      <c r="T689" s="41" t="n">
        <f aca="false">M689+S689</f>
        <v>36</v>
      </c>
    </row>
    <row r="690" customFormat="false" ht="12" hidden="false" customHeight="true" outlineLevel="0" collapsed="false">
      <c r="A690" s="40" t="s">
        <v>96</v>
      </c>
      <c r="B690" s="41" t="s">
        <v>120</v>
      </c>
      <c r="C690" s="40" t="s">
        <v>23</v>
      </c>
      <c r="D690" s="25" t="s">
        <v>133</v>
      </c>
      <c r="E690" s="25" t="s">
        <v>542</v>
      </c>
      <c r="F690" s="40" t="s">
        <v>134</v>
      </c>
      <c r="G690" s="40" t="s">
        <v>47</v>
      </c>
      <c r="H690" s="25" t="s">
        <v>338</v>
      </c>
      <c r="I690" s="25" t="s">
        <v>141</v>
      </c>
      <c r="J690" s="41" t="n">
        <v>36</v>
      </c>
      <c r="K690" s="41" t="n">
        <v>1</v>
      </c>
      <c r="L690" s="41" t="n">
        <v>1</v>
      </c>
      <c r="M690" s="41" t="n">
        <f aca="false">J690*K690*L690</f>
        <v>36</v>
      </c>
      <c r="N690" s="41"/>
      <c r="O690" s="41"/>
      <c r="P690" s="41"/>
      <c r="Q690" s="41"/>
      <c r="R690" s="41"/>
      <c r="S690" s="41" t="n">
        <f aca="false">N690*O690*P690*Q690*R690</f>
        <v>0</v>
      </c>
      <c r="T690" s="41" t="n">
        <f aca="false">M690+S690</f>
        <v>36</v>
      </c>
    </row>
    <row r="691" customFormat="false" ht="12" hidden="false" customHeight="true" outlineLevel="0" collapsed="false">
      <c r="A691" s="40" t="s">
        <v>96</v>
      </c>
      <c r="B691" s="41" t="s">
        <v>120</v>
      </c>
      <c r="C691" s="40" t="s">
        <v>23</v>
      </c>
      <c r="D691" s="25" t="s">
        <v>581</v>
      </c>
      <c r="E691" s="25" t="s">
        <v>487</v>
      </c>
      <c r="F691" s="40" t="s">
        <v>582</v>
      </c>
      <c r="G691" s="40" t="s">
        <v>144</v>
      </c>
      <c r="H691" s="25" t="s">
        <v>520</v>
      </c>
      <c r="I691" s="40" t="n">
        <v>36</v>
      </c>
      <c r="J691" s="41"/>
      <c r="K691" s="41"/>
      <c r="L691" s="41"/>
      <c r="M691" s="41"/>
      <c r="N691" s="41" t="n">
        <v>36</v>
      </c>
      <c r="O691" s="38" t="s">
        <v>168</v>
      </c>
      <c r="P691" s="38" t="s">
        <v>495</v>
      </c>
      <c r="Q691" s="41" t="n">
        <v>1</v>
      </c>
      <c r="R691" s="41" t="n">
        <v>1</v>
      </c>
      <c r="S691" s="41" t="n">
        <f aca="false">N691*O691*P691*Q691*R691</f>
        <v>86.4</v>
      </c>
      <c r="T691" s="41" t="n">
        <f aca="false">M691+S691</f>
        <v>86.4</v>
      </c>
    </row>
    <row r="692" customFormat="false" ht="12" hidden="false" customHeight="true" outlineLevel="0" collapsed="false">
      <c r="A692" s="150" t="s">
        <v>96</v>
      </c>
      <c r="B692" s="151"/>
      <c r="C692" s="150"/>
      <c r="D692" s="150"/>
      <c r="E692" s="150"/>
      <c r="F692" s="150"/>
      <c r="G692" s="150"/>
      <c r="H692" s="150"/>
      <c r="I692" s="150"/>
      <c r="J692" s="151"/>
      <c r="K692" s="151"/>
      <c r="L692" s="151"/>
      <c r="M692" s="151"/>
      <c r="N692" s="151"/>
      <c r="O692" s="151"/>
      <c r="P692" s="151"/>
      <c r="Q692" s="151"/>
      <c r="R692" s="151"/>
      <c r="S692" s="151"/>
      <c r="T692" s="144" t="s">
        <v>982</v>
      </c>
    </row>
    <row r="693" customFormat="false" ht="12" hidden="false" customHeight="true" outlineLevel="0" collapsed="false">
      <c r="A693" s="40" t="s">
        <v>510</v>
      </c>
      <c r="B693" s="41" t="s">
        <v>107</v>
      </c>
      <c r="C693" s="41" t="s">
        <v>46</v>
      </c>
      <c r="D693" s="25" t="s">
        <v>508</v>
      </c>
      <c r="E693" s="41" t="n">
        <v>2</v>
      </c>
      <c r="F693" s="40" t="s">
        <v>509</v>
      </c>
      <c r="G693" s="40" t="s">
        <v>180</v>
      </c>
      <c r="H693" s="25" t="s">
        <v>499</v>
      </c>
      <c r="I693" s="40" t="n">
        <v>36</v>
      </c>
      <c r="J693" s="41"/>
      <c r="K693" s="41"/>
      <c r="L693" s="78"/>
      <c r="M693" s="41"/>
      <c r="N693" s="41" t="n">
        <v>36</v>
      </c>
      <c r="O693" s="41" t="n">
        <v>2</v>
      </c>
      <c r="P693" s="40" t="n">
        <v>0.7</v>
      </c>
      <c r="Q693" s="41" t="n">
        <v>1</v>
      </c>
      <c r="R693" s="41" t="n">
        <v>1</v>
      </c>
      <c r="S693" s="41" t="n">
        <f aca="false">N693*O693*P693*Q693*R693</f>
        <v>50.4</v>
      </c>
      <c r="T693" s="41" t="n">
        <f aca="false">M693+S693</f>
        <v>50.4</v>
      </c>
    </row>
    <row r="694" customFormat="false" ht="12" hidden="false" customHeight="true" outlineLevel="0" collapsed="false">
      <c r="A694" s="12" t="s">
        <v>510</v>
      </c>
      <c r="B694" s="12" t="s">
        <v>107</v>
      </c>
      <c r="C694" s="12" t="s">
        <v>46</v>
      </c>
      <c r="D694" s="22" t="s">
        <v>698</v>
      </c>
      <c r="E694" s="12"/>
      <c r="F694" s="12" t="s">
        <v>699</v>
      </c>
      <c r="G694" s="12" t="s">
        <v>167</v>
      </c>
      <c r="H694" s="22" t="s">
        <v>524</v>
      </c>
      <c r="I694" s="12" t="n">
        <v>36</v>
      </c>
      <c r="J694" s="12"/>
      <c r="K694" s="12"/>
      <c r="L694" s="12"/>
      <c r="M694" s="12"/>
      <c r="N694" s="22" t="s">
        <v>700</v>
      </c>
      <c r="O694" s="12" t="n">
        <v>1</v>
      </c>
      <c r="P694" s="38" t="s">
        <v>287</v>
      </c>
      <c r="Q694" s="38" t="s">
        <v>25</v>
      </c>
      <c r="R694" s="38" t="s">
        <v>583</v>
      </c>
      <c r="S694" s="73" t="n">
        <f aca="false">N694*O694*P694*Q694*R694</f>
        <v>10.08</v>
      </c>
      <c r="T694" s="73" t="n">
        <f aca="false">M694+S694</f>
        <v>10.08</v>
      </c>
    </row>
    <row r="695" customFormat="false" ht="12" hidden="false" customHeight="true" outlineLevel="0" collapsed="false">
      <c r="A695" s="12" t="s">
        <v>510</v>
      </c>
      <c r="B695" s="12" t="s">
        <v>107</v>
      </c>
      <c r="C695" s="12" t="s">
        <v>46</v>
      </c>
      <c r="D695" s="22" t="s">
        <v>698</v>
      </c>
      <c r="E695" s="12"/>
      <c r="F695" s="12" t="s">
        <v>699</v>
      </c>
      <c r="G695" s="12" t="s">
        <v>135</v>
      </c>
      <c r="H695" s="22" t="s">
        <v>662</v>
      </c>
      <c r="I695" s="12" t="n">
        <v>36</v>
      </c>
      <c r="J695" s="12"/>
      <c r="K695" s="12"/>
      <c r="L695" s="12"/>
      <c r="M695" s="12"/>
      <c r="N695" s="22" t="s">
        <v>700</v>
      </c>
      <c r="O695" s="12" t="n">
        <v>1</v>
      </c>
      <c r="P695" s="38" t="s">
        <v>287</v>
      </c>
      <c r="Q695" s="38" t="s">
        <v>25</v>
      </c>
      <c r="R695" s="38" t="s">
        <v>583</v>
      </c>
      <c r="S695" s="73" t="n">
        <f aca="false">N695*O695*P695*Q695*R695</f>
        <v>10.08</v>
      </c>
      <c r="T695" s="73" t="n">
        <f aca="false">M695+S695</f>
        <v>10.08</v>
      </c>
    </row>
    <row r="696" customFormat="false" ht="12" hidden="false" customHeight="true" outlineLevel="0" collapsed="false">
      <c r="A696" s="12" t="s">
        <v>510</v>
      </c>
      <c r="B696" s="12" t="s">
        <v>107</v>
      </c>
      <c r="C696" s="12" t="s">
        <v>46</v>
      </c>
      <c r="D696" s="22" t="s">
        <v>698</v>
      </c>
      <c r="E696" s="12"/>
      <c r="F696" s="12" t="s">
        <v>699</v>
      </c>
      <c r="G696" s="12" t="s">
        <v>136</v>
      </c>
      <c r="H696" s="22" t="s">
        <v>499</v>
      </c>
      <c r="I696" s="12" t="n">
        <v>36</v>
      </c>
      <c r="J696" s="12"/>
      <c r="K696" s="12"/>
      <c r="L696" s="12"/>
      <c r="M696" s="12"/>
      <c r="N696" s="22" t="s">
        <v>700</v>
      </c>
      <c r="O696" s="12" t="n">
        <v>1</v>
      </c>
      <c r="P696" s="38" t="s">
        <v>287</v>
      </c>
      <c r="Q696" s="38" t="s">
        <v>25</v>
      </c>
      <c r="R696" s="38" t="s">
        <v>583</v>
      </c>
      <c r="S696" s="73" t="n">
        <f aca="false">N696*O696*P696*Q696*R696</f>
        <v>10.08</v>
      </c>
      <c r="T696" s="73" t="n">
        <f aca="false">M696+S696</f>
        <v>10.08</v>
      </c>
    </row>
    <row r="697" customFormat="false" ht="12" hidden="false" customHeight="true" outlineLevel="0" collapsed="false">
      <c r="A697" s="40" t="s">
        <v>510</v>
      </c>
      <c r="B697" s="12" t="s">
        <v>107</v>
      </c>
      <c r="C697" s="41" t="s">
        <v>46</v>
      </c>
      <c r="D697" s="13" t="s">
        <v>726</v>
      </c>
      <c r="E697" s="29"/>
      <c r="F697" s="40" t="s">
        <v>727</v>
      </c>
      <c r="G697" s="29" t="s">
        <v>386</v>
      </c>
      <c r="H697" s="13" t="s">
        <v>728</v>
      </c>
      <c r="I697" s="25" t="s">
        <v>729</v>
      </c>
      <c r="J697" s="29"/>
      <c r="K697" s="29"/>
      <c r="L697" s="41"/>
      <c r="M697" s="29"/>
      <c r="N697" s="26" t="n">
        <v>8</v>
      </c>
      <c r="O697" s="26" t="n">
        <v>2</v>
      </c>
      <c r="P697" s="38" t="s">
        <v>495</v>
      </c>
      <c r="Q697" s="13" t="s">
        <v>25</v>
      </c>
      <c r="R697" s="38" t="s">
        <v>25</v>
      </c>
      <c r="S697" s="41" t="n">
        <f aca="false">N697*O697*P697*Q697*R697</f>
        <v>12.8</v>
      </c>
      <c r="T697" s="41" t="n">
        <f aca="false">M697+S697</f>
        <v>12.8</v>
      </c>
    </row>
    <row r="698" customFormat="false" ht="12" hidden="false" customHeight="true" outlineLevel="0" collapsed="false">
      <c r="A698" s="12" t="s">
        <v>510</v>
      </c>
      <c r="B698" s="12" t="s">
        <v>107</v>
      </c>
      <c r="C698" s="12" t="s">
        <v>46</v>
      </c>
      <c r="D698" s="22" t="s">
        <v>726</v>
      </c>
      <c r="E698" s="12"/>
      <c r="F698" s="12" t="s">
        <v>727</v>
      </c>
      <c r="G698" s="12" t="s">
        <v>386</v>
      </c>
      <c r="H698" s="22" t="s">
        <v>728</v>
      </c>
      <c r="I698" s="12" t="n">
        <v>90</v>
      </c>
      <c r="J698" s="12"/>
      <c r="K698" s="12"/>
      <c r="L698" s="12"/>
      <c r="M698" s="12"/>
      <c r="N698" s="21" t="n">
        <v>15</v>
      </c>
      <c r="O698" s="38" t="s">
        <v>25</v>
      </c>
      <c r="P698" s="38" t="s">
        <v>287</v>
      </c>
      <c r="Q698" s="38" t="s">
        <v>25</v>
      </c>
      <c r="R698" s="38" t="s">
        <v>583</v>
      </c>
      <c r="S698" s="73" t="n">
        <f aca="false">N698*O698*P698*Q698*R698</f>
        <v>12.6</v>
      </c>
      <c r="T698" s="73" t="n">
        <f aca="false">M698+S698</f>
        <v>12.6</v>
      </c>
    </row>
    <row r="699" customFormat="false" ht="12" hidden="false" customHeight="true" outlineLevel="0" collapsed="false">
      <c r="A699" s="12" t="s">
        <v>510</v>
      </c>
      <c r="B699" s="12" t="s">
        <v>107</v>
      </c>
      <c r="C699" s="12" t="s">
        <v>46</v>
      </c>
      <c r="D699" s="12"/>
      <c r="E699" s="12"/>
      <c r="F699" s="12" t="s">
        <v>398</v>
      </c>
      <c r="G699" s="12" t="s">
        <v>742</v>
      </c>
      <c r="H699" s="12" t="n">
        <v>78</v>
      </c>
      <c r="I699" s="12" t="n">
        <v>54</v>
      </c>
      <c r="J699" s="12"/>
      <c r="K699" s="12"/>
      <c r="L699" s="12"/>
      <c r="M699" s="12"/>
      <c r="N699" s="12" t="n">
        <v>18</v>
      </c>
      <c r="O699" s="12" t="n">
        <v>1</v>
      </c>
      <c r="P699" s="12" t="n">
        <v>0.6</v>
      </c>
      <c r="Q699" s="12" t="n">
        <v>1.2</v>
      </c>
      <c r="R699" s="12" t="n">
        <v>1.2</v>
      </c>
      <c r="S699" s="73" t="n">
        <f aca="false">N699*O699*P699*Q699*R699</f>
        <v>15.552</v>
      </c>
      <c r="T699" s="73" t="n">
        <f aca="false">M699+S699</f>
        <v>15.552</v>
      </c>
    </row>
    <row r="700" customFormat="false" ht="12" hidden="false" customHeight="true" outlineLevel="0" collapsed="false">
      <c r="A700" s="12" t="s">
        <v>510</v>
      </c>
      <c r="B700" s="12" t="s">
        <v>107</v>
      </c>
      <c r="C700" s="12" t="s">
        <v>46</v>
      </c>
      <c r="D700" s="22" t="s">
        <v>788</v>
      </c>
      <c r="E700" s="22" t="s">
        <v>487</v>
      </c>
      <c r="F700" s="12" t="s">
        <v>789</v>
      </c>
      <c r="G700" s="12" t="s">
        <v>207</v>
      </c>
      <c r="H700" s="12" t="n">
        <v>68</v>
      </c>
      <c r="I700" s="12" t="n">
        <v>24</v>
      </c>
      <c r="J700" s="12"/>
      <c r="K700" s="12"/>
      <c r="L700" s="12"/>
      <c r="M700" s="12"/>
      <c r="N700" s="12" t="n">
        <v>24</v>
      </c>
      <c r="O700" s="12" t="n">
        <v>1</v>
      </c>
      <c r="P700" s="38" t="s">
        <v>287</v>
      </c>
      <c r="Q700" s="12" t="n">
        <v>1</v>
      </c>
      <c r="R700" s="12" t="n">
        <v>1.4</v>
      </c>
      <c r="S700" s="73" t="n">
        <f aca="false">N700*O700*P700*Q700*R700</f>
        <v>20.16</v>
      </c>
      <c r="T700" s="73" t="n">
        <f aca="false">M700+S700</f>
        <v>20.16</v>
      </c>
    </row>
    <row r="701" customFormat="false" ht="12" hidden="false" customHeight="true" outlineLevel="0" collapsed="false">
      <c r="A701" s="40" t="s">
        <v>510</v>
      </c>
      <c r="B701" s="41" t="s">
        <v>107</v>
      </c>
      <c r="C701" s="41" t="s">
        <v>46</v>
      </c>
      <c r="D701" s="25" t="s">
        <v>795</v>
      </c>
      <c r="E701" s="41"/>
      <c r="F701" s="40" t="s">
        <v>796</v>
      </c>
      <c r="G701" s="40" t="s">
        <v>401</v>
      </c>
      <c r="H701" s="41" t="n">
        <v>49</v>
      </c>
      <c r="I701" s="40" t="n">
        <v>108</v>
      </c>
      <c r="J701" s="41"/>
      <c r="K701" s="41"/>
      <c r="L701" s="41"/>
      <c r="M701" s="41"/>
      <c r="N701" s="21" t="n">
        <v>9</v>
      </c>
      <c r="O701" s="21" t="n">
        <v>1</v>
      </c>
      <c r="P701" s="38" t="s">
        <v>287</v>
      </c>
      <c r="Q701" s="38" t="s">
        <v>25</v>
      </c>
      <c r="R701" s="38" t="s">
        <v>583</v>
      </c>
      <c r="S701" s="41" t="n">
        <f aca="false">N701*O701*P701*Q701*R701</f>
        <v>7.56</v>
      </c>
      <c r="T701" s="41" t="n">
        <f aca="false">M701+S701</f>
        <v>7.56</v>
      </c>
    </row>
    <row r="702" customFormat="false" ht="12" hidden="false" customHeight="true" outlineLevel="0" collapsed="false">
      <c r="A702" s="12" t="s">
        <v>510</v>
      </c>
      <c r="B702" s="12" t="s">
        <v>107</v>
      </c>
      <c r="C702" s="12" t="s">
        <v>46</v>
      </c>
      <c r="D702" s="38" t="s">
        <v>795</v>
      </c>
      <c r="E702" s="12"/>
      <c r="F702" s="40" t="s">
        <v>796</v>
      </c>
      <c r="G702" s="40" t="s">
        <v>140</v>
      </c>
      <c r="H702" s="12" t="n">
        <v>50</v>
      </c>
      <c r="I702" s="40" t="n">
        <v>108</v>
      </c>
      <c r="J702" s="12"/>
      <c r="K702" s="12"/>
      <c r="L702" s="12"/>
      <c r="M702" s="12"/>
      <c r="N702" s="12" t="n">
        <v>9</v>
      </c>
      <c r="O702" s="12" t="n">
        <v>1</v>
      </c>
      <c r="P702" s="12" t="n">
        <v>0.6</v>
      </c>
      <c r="Q702" s="38" t="s">
        <v>25</v>
      </c>
      <c r="R702" s="38" t="s">
        <v>583</v>
      </c>
      <c r="S702" s="73" t="n">
        <f aca="false">N702*O702*P702*Q702*R702</f>
        <v>7.56</v>
      </c>
      <c r="T702" s="73" t="n">
        <f aca="false">M702+S702</f>
        <v>7.56</v>
      </c>
    </row>
    <row r="703" customFormat="false" ht="12" hidden="false" customHeight="true" outlineLevel="0" collapsed="false">
      <c r="A703" s="12" t="s">
        <v>510</v>
      </c>
      <c r="B703" s="12" t="s">
        <v>107</v>
      </c>
      <c r="C703" s="12" t="s">
        <v>46</v>
      </c>
      <c r="D703" s="12"/>
      <c r="E703" s="12"/>
      <c r="F703" s="12" t="s">
        <v>823</v>
      </c>
      <c r="G703" s="12" t="s">
        <v>824</v>
      </c>
      <c r="H703" s="12" t="n">
        <v>61</v>
      </c>
      <c r="I703" s="12"/>
      <c r="J703" s="12"/>
      <c r="K703" s="12"/>
      <c r="L703" s="12"/>
      <c r="M703" s="12"/>
      <c r="N703" s="12" t="n">
        <v>8</v>
      </c>
      <c r="O703" s="12" t="n">
        <v>1</v>
      </c>
      <c r="P703" s="12" t="n">
        <v>0.72</v>
      </c>
      <c r="Q703" s="12" t="n">
        <v>1</v>
      </c>
      <c r="R703" s="12" t="n">
        <v>1.2</v>
      </c>
      <c r="S703" s="73" t="n">
        <f aca="false">N703*O703*P703*Q703*R703</f>
        <v>6.912</v>
      </c>
      <c r="T703" s="73" t="n">
        <f aca="false">M703+S703</f>
        <v>6.912</v>
      </c>
    </row>
    <row r="704" customFormat="false" ht="12" hidden="false" customHeight="true" outlineLevel="0" collapsed="false">
      <c r="A704" s="159" t="s">
        <v>510</v>
      </c>
      <c r="B704" s="159"/>
      <c r="C704" s="159"/>
      <c r="D704" s="159"/>
      <c r="E704" s="159"/>
      <c r="F704" s="159"/>
      <c r="G704" s="159"/>
      <c r="H704" s="159"/>
      <c r="I704" s="159"/>
      <c r="J704" s="159"/>
      <c r="K704" s="159"/>
      <c r="L704" s="159"/>
      <c r="M704" s="159"/>
      <c r="N704" s="159"/>
      <c r="O704" s="159"/>
      <c r="P704" s="159"/>
      <c r="Q704" s="159"/>
      <c r="R704" s="159"/>
      <c r="S704" s="182"/>
      <c r="T704" s="182" t="n">
        <v>163.784</v>
      </c>
    </row>
    <row r="705" customFormat="false" ht="12" hidden="false" customHeight="true" outlineLevel="0" collapsed="false">
      <c r="A705" s="40" t="s">
        <v>779</v>
      </c>
      <c r="B705" s="41" t="s">
        <v>115</v>
      </c>
      <c r="C705" s="41" t="s">
        <v>78</v>
      </c>
      <c r="D705" s="38" t="s">
        <v>780</v>
      </c>
      <c r="E705" s="40"/>
      <c r="F705" s="40" t="s">
        <v>781</v>
      </c>
      <c r="G705" s="41" t="s">
        <v>782</v>
      </c>
      <c r="H705" s="41" t="n">
        <v>60</v>
      </c>
      <c r="I705" s="41" t="n">
        <v>18</v>
      </c>
      <c r="J705" s="38" t="s">
        <v>29</v>
      </c>
      <c r="K705" s="41" t="n">
        <v>1</v>
      </c>
      <c r="L705" s="41" t="n">
        <v>1</v>
      </c>
      <c r="M705" s="41" t="n">
        <f aca="false">J705*K705*L705</f>
        <v>2</v>
      </c>
      <c r="N705" s="41"/>
      <c r="O705" s="41"/>
      <c r="P705" s="41"/>
      <c r="Q705" s="41"/>
      <c r="R705" s="41"/>
      <c r="S705" s="41"/>
      <c r="T705" s="41" t="n">
        <f aca="false">M705+S705</f>
        <v>2</v>
      </c>
    </row>
    <row r="706" customFormat="false" ht="12" hidden="false" customHeight="true" outlineLevel="0" collapsed="false">
      <c r="A706" s="40" t="s">
        <v>779</v>
      </c>
      <c r="B706" s="41" t="s">
        <v>115</v>
      </c>
      <c r="C706" s="41" t="s">
        <v>78</v>
      </c>
      <c r="D706" s="38" t="s">
        <v>784</v>
      </c>
      <c r="E706" s="40"/>
      <c r="F706" s="40" t="s">
        <v>785</v>
      </c>
      <c r="G706" s="41" t="s">
        <v>385</v>
      </c>
      <c r="H706" s="41" t="n">
        <v>25</v>
      </c>
      <c r="I706" s="41" t="n">
        <v>90</v>
      </c>
      <c r="J706" s="41"/>
      <c r="K706" s="41"/>
      <c r="L706" s="41"/>
      <c r="M706" s="41"/>
      <c r="N706" s="41" t="n">
        <v>90</v>
      </c>
      <c r="O706" s="38" t="s">
        <v>25</v>
      </c>
      <c r="P706" s="38" t="s">
        <v>495</v>
      </c>
      <c r="Q706" s="38" t="s">
        <v>25</v>
      </c>
      <c r="R706" s="38" t="s">
        <v>25</v>
      </c>
      <c r="S706" s="41" t="n">
        <f aca="false">N706*O706*P706*Q706*R706</f>
        <v>72</v>
      </c>
      <c r="T706" s="41" t="n">
        <f aca="false">M706+S706</f>
        <v>72</v>
      </c>
    </row>
    <row r="707" customFormat="false" ht="12" hidden="false" customHeight="true" outlineLevel="0" collapsed="false">
      <c r="A707" s="150" t="s">
        <v>779</v>
      </c>
      <c r="B707" s="151"/>
      <c r="C707" s="151"/>
      <c r="D707" s="151"/>
      <c r="E707" s="150"/>
      <c r="F707" s="150"/>
      <c r="G707" s="151"/>
      <c r="H707" s="151"/>
      <c r="I707" s="151"/>
      <c r="J707" s="151"/>
      <c r="K707" s="151"/>
      <c r="L707" s="151"/>
      <c r="M707" s="151"/>
      <c r="N707" s="151"/>
      <c r="O707" s="151"/>
      <c r="P707" s="151"/>
      <c r="Q707" s="151"/>
      <c r="R707" s="151"/>
      <c r="S707" s="151"/>
      <c r="T707" s="144" t="s">
        <v>983</v>
      </c>
    </row>
    <row r="708" customFormat="false" ht="12" hidden="false" customHeight="true" outlineLevel="0" collapsed="false">
      <c r="A708" s="12" t="s">
        <v>158</v>
      </c>
      <c r="B708" s="41" t="s">
        <v>32</v>
      </c>
      <c r="C708" s="12" t="s">
        <v>23</v>
      </c>
      <c r="D708" s="13" t="s">
        <v>156</v>
      </c>
      <c r="E708" s="13" t="s">
        <v>25</v>
      </c>
      <c r="F708" s="14" t="s">
        <v>153</v>
      </c>
      <c r="G708" s="14" t="s">
        <v>157</v>
      </c>
      <c r="H708" s="23" t="n">
        <v>63</v>
      </c>
      <c r="I708" s="23" t="n">
        <v>54</v>
      </c>
      <c r="J708" s="23"/>
      <c r="K708" s="12"/>
      <c r="L708" s="12"/>
      <c r="M708" s="12"/>
      <c r="N708" s="23" t="n">
        <v>54</v>
      </c>
      <c r="O708" s="23" t="n">
        <v>1</v>
      </c>
      <c r="P708" s="12" t="n">
        <v>0.8</v>
      </c>
      <c r="Q708" s="12" t="n">
        <v>1</v>
      </c>
      <c r="R708" s="12" t="n">
        <v>1</v>
      </c>
      <c r="S708" s="12" t="n">
        <f aca="false">N708*O708*P708*Q708*R708</f>
        <v>43.2</v>
      </c>
      <c r="T708" s="12" t="n">
        <f aca="false">M708+S708</f>
        <v>43.2</v>
      </c>
    </row>
    <row r="709" customFormat="false" ht="12" hidden="false" customHeight="true" outlineLevel="0" collapsed="false">
      <c r="A709" s="12" t="s">
        <v>158</v>
      </c>
      <c r="B709" s="41" t="s">
        <v>32</v>
      </c>
      <c r="C709" s="12" t="s">
        <v>23</v>
      </c>
      <c r="D709" s="13" t="s">
        <v>161</v>
      </c>
      <c r="E709" s="13" t="s">
        <v>162</v>
      </c>
      <c r="F709" s="14" t="s">
        <v>163</v>
      </c>
      <c r="G709" s="15" t="s">
        <v>164</v>
      </c>
      <c r="H709" s="23" t="n">
        <v>59</v>
      </c>
      <c r="I709" s="23" t="n">
        <v>54</v>
      </c>
      <c r="J709" s="23" t="n">
        <v>54</v>
      </c>
      <c r="K709" s="12" t="n">
        <v>1</v>
      </c>
      <c r="L709" s="12" t="n">
        <v>1</v>
      </c>
      <c r="M709" s="12" t="n">
        <f aca="false">J709*K709*L709</f>
        <v>54</v>
      </c>
      <c r="N709" s="23"/>
      <c r="O709" s="23"/>
      <c r="P709" s="12"/>
      <c r="Q709" s="12"/>
      <c r="R709" s="12"/>
      <c r="S709" s="12"/>
      <c r="T709" s="12" t="n">
        <f aca="false">M709+S709</f>
        <v>54</v>
      </c>
    </row>
    <row r="710" customFormat="false" ht="12" hidden="false" customHeight="true" outlineLevel="0" collapsed="false">
      <c r="A710" s="12" t="s">
        <v>158</v>
      </c>
      <c r="B710" s="41" t="s">
        <v>32</v>
      </c>
      <c r="C710" s="12" t="s">
        <v>23</v>
      </c>
      <c r="D710" s="13" t="s">
        <v>408</v>
      </c>
      <c r="E710" s="13" t="s">
        <v>25</v>
      </c>
      <c r="F710" s="14" t="s">
        <v>409</v>
      </c>
      <c r="G710" s="15" t="s">
        <v>407</v>
      </c>
      <c r="H710" s="23" t="n">
        <v>65</v>
      </c>
      <c r="I710" s="23" t="n">
        <v>54</v>
      </c>
      <c r="J710" s="23"/>
      <c r="K710" s="12"/>
      <c r="L710" s="12"/>
      <c r="M710" s="12"/>
      <c r="N710" s="23" t="n">
        <v>54</v>
      </c>
      <c r="O710" s="12" t="n">
        <v>1</v>
      </c>
      <c r="P710" s="12" t="n">
        <v>0.8</v>
      </c>
      <c r="Q710" s="12" t="n">
        <v>1</v>
      </c>
      <c r="R710" s="12" t="n">
        <v>1</v>
      </c>
      <c r="S710" s="12" t="n">
        <f aca="false">N710*O710*P710*Q710*R710</f>
        <v>43.2</v>
      </c>
      <c r="T710" s="12" t="n">
        <f aca="false">M710+S710</f>
        <v>43.2</v>
      </c>
    </row>
    <row r="711" customFormat="false" ht="12" hidden="false" customHeight="true" outlineLevel="0" collapsed="false">
      <c r="A711" s="40" t="s">
        <v>158</v>
      </c>
      <c r="B711" s="41" t="s">
        <v>32</v>
      </c>
      <c r="C711" s="41" t="s">
        <v>477</v>
      </c>
      <c r="D711" s="40" t="n">
        <v>40522</v>
      </c>
      <c r="E711" s="38" t="s">
        <v>25</v>
      </c>
      <c r="F711" s="40" t="s">
        <v>406</v>
      </c>
      <c r="G711" s="40" t="s">
        <v>34</v>
      </c>
      <c r="H711" s="41" t="n">
        <v>67</v>
      </c>
      <c r="I711" s="40" t="n">
        <v>72</v>
      </c>
      <c r="J711" s="41" t="n">
        <v>72</v>
      </c>
      <c r="K711" s="38" t="s">
        <v>25</v>
      </c>
      <c r="L711" s="38" t="s">
        <v>25</v>
      </c>
      <c r="M711" s="41" t="n">
        <f aca="false">J711*K711*L711</f>
        <v>72</v>
      </c>
      <c r="N711" s="41"/>
      <c r="O711" s="41"/>
      <c r="P711" s="41"/>
      <c r="Q711" s="41"/>
      <c r="R711" s="41"/>
      <c r="S711" s="41"/>
      <c r="T711" s="41" t="n">
        <f aca="false">M711+S711</f>
        <v>72</v>
      </c>
    </row>
    <row r="712" customFormat="false" ht="12" hidden="false" customHeight="true" outlineLevel="0" collapsed="false">
      <c r="A712" s="40" t="s">
        <v>158</v>
      </c>
      <c r="B712" s="41" t="s">
        <v>32</v>
      </c>
      <c r="C712" s="41" t="s">
        <v>477</v>
      </c>
      <c r="D712" s="40" t="n">
        <v>40522</v>
      </c>
      <c r="E712" s="38" t="s">
        <v>25</v>
      </c>
      <c r="F712" s="40" t="s">
        <v>409</v>
      </c>
      <c r="G712" s="40" t="s">
        <v>34</v>
      </c>
      <c r="H712" s="41" t="n">
        <v>67</v>
      </c>
      <c r="I712" s="25" t="s">
        <v>434</v>
      </c>
      <c r="J712" s="41"/>
      <c r="K712" s="41"/>
      <c r="L712" s="41"/>
      <c r="M712" s="41"/>
      <c r="N712" s="38" t="s">
        <v>434</v>
      </c>
      <c r="O712" s="38" t="s">
        <v>25</v>
      </c>
      <c r="P712" s="38" t="s">
        <v>503</v>
      </c>
      <c r="Q712" s="38" t="s">
        <v>25</v>
      </c>
      <c r="R712" s="38" t="s">
        <v>25</v>
      </c>
      <c r="S712" s="41" t="n">
        <f aca="false">N712*O712*P712*Q712*R712</f>
        <v>37.8</v>
      </c>
      <c r="T712" s="41" t="n">
        <f aca="false">M712+S712</f>
        <v>37.8</v>
      </c>
    </row>
    <row r="713" customFormat="false" ht="12" hidden="false" customHeight="true" outlineLevel="0" collapsed="false">
      <c r="A713" s="40" t="s">
        <v>158</v>
      </c>
      <c r="B713" s="41" t="s">
        <v>32</v>
      </c>
      <c r="C713" s="41" t="s">
        <v>477</v>
      </c>
      <c r="D713" s="40" t="n">
        <v>40522</v>
      </c>
      <c r="E713" s="38" t="s">
        <v>25</v>
      </c>
      <c r="F713" s="40" t="s">
        <v>409</v>
      </c>
      <c r="G713" s="40" t="s">
        <v>34</v>
      </c>
      <c r="H713" s="41" t="n">
        <v>67</v>
      </c>
      <c r="I713" s="25" t="s">
        <v>434</v>
      </c>
      <c r="J713" s="41"/>
      <c r="K713" s="41"/>
      <c r="L713" s="41"/>
      <c r="M713" s="41"/>
      <c r="N713" s="38" t="s">
        <v>434</v>
      </c>
      <c r="O713" s="38" t="s">
        <v>25</v>
      </c>
      <c r="P713" s="38" t="s">
        <v>495</v>
      </c>
      <c r="Q713" s="38" t="s">
        <v>25</v>
      </c>
      <c r="R713" s="38" t="s">
        <v>25</v>
      </c>
      <c r="S713" s="41" t="n">
        <f aca="false">N713*O713*P713*Q713*R713</f>
        <v>43.2</v>
      </c>
      <c r="T713" s="41" t="n">
        <f aca="false">M713+S713</f>
        <v>43.2</v>
      </c>
    </row>
    <row r="714" customFormat="false" ht="12" hidden="false" customHeight="true" outlineLevel="0" collapsed="false">
      <c r="A714" s="40" t="s">
        <v>158</v>
      </c>
      <c r="B714" s="41" t="s">
        <v>32</v>
      </c>
      <c r="C714" s="41" t="s">
        <v>23</v>
      </c>
      <c r="D714" s="25" t="s">
        <v>795</v>
      </c>
      <c r="E714" s="41"/>
      <c r="F714" s="40" t="s">
        <v>796</v>
      </c>
      <c r="G714" s="40" t="s">
        <v>140</v>
      </c>
      <c r="H714" s="41" t="n">
        <v>50</v>
      </c>
      <c r="I714" s="41" t="n">
        <v>108</v>
      </c>
      <c r="J714" s="41"/>
      <c r="K714" s="41"/>
      <c r="L714" s="41"/>
      <c r="M714" s="41"/>
      <c r="N714" s="38" t="s">
        <v>803</v>
      </c>
      <c r="O714" s="38" t="s">
        <v>25</v>
      </c>
      <c r="P714" s="38" t="s">
        <v>495</v>
      </c>
      <c r="Q714" s="38" t="s">
        <v>25</v>
      </c>
      <c r="R714" s="38" t="s">
        <v>25</v>
      </c>
      <c r="S714" s="41" t="n">
        <f aca="false">N714*O714*P714*Q714*R714</f>
        <v>15.2</v>
      </c>
      <c r="T714" s="41" t="n">
        <f aca="false">M714+S714</f>
        <v>15.2</v>
      </c>
    </row>
    <row r="715" customFormat="false" ht="12" hidden="false" customHeight="true" outlineLevel="0" collapsed="false">
      <c r="A715" s="150" t="s">
        <v>158</v>
      </c>
      <c r="B715" s="151"/>
      <c r="C715" s="151"/>
      <c r="D715" s="150"/>
      <c r="E715" s="151"/>
      <c r="F715" s="150"/>
      <c r="G715" s="150"/>
      <c r="H715" s="151"/>
      <c r="I715" s="151"/>
      <c r="J715" s="151"/>
      <c r="K715" s="151"/>
      <c r="L715" s="151"/>
      <c r="M715" s="151"/>
      <c r="N715" s="151"/>
      <c r="O715" s="151"/>
      <c r="P715" s="151"/>
      <c r="Q715" s="151"/>
      <c r="R715" s="151"/>
      <c r="S715" s="151"/>
      <c r="T715" s="144" t="s">
        <v>984</v>
      </c>
    </row>
    <row r="716" customFormat="false" ht="12" hidden="false" customHeight="true" outlineLevel="0" collapsed="false">
      <c r="A716" s="14" t="s">
        <v>320</v>
      </c>
      <c r="B716" s="14" t="s">
        <v>22</v>
      </c>
      <c r="C716" s="12" t="s">
        <v>78</v>
      </c>
      <c r="D716" s="20" t="s">
        <v>321</v>
      </c>
      <c r="E716" s="21" t="n">
        <v>0</v>
      </c>
      <c r="F716" s="14" t="s">
        <v>322</v>
      </c>
      <c r="G716" s="14" t="s">
        <v>323</v>
      </c>
      <c r="H716" s="22" t="s">
        <v>324</v>
      </c>
      <c r="I716" s="14" t="n">
        <v>72</v>
      </c>
      <c r="J716" s="12" t="n">
        <v>36</v>
      </c>
      <c r="K716" s="12" t="n">
        <v>1</v>
      </c>
      <c r="L716" s="12" t="n">
        <v>1</v>
      </c>
      <c r="M716" s="12" t="n">
        <f aca="false">J716*K716*L716</f>
        <v>36</v>
      </c>
      <c r="N716" s="12"/>
      <c r="O716" s="12"/>
      <c r="P716" s="12"/>
      <c r="Q716" s="12"/>
      <c r="R716" s="12"/>
      <c r="S716" s="12" t="n">
        <f aca="false">N716*O716*P716*Q716*R716</f>
        <v>0</v>
      </c>
      <c r="T716" s="12" t="n">
        <f aca="false">M716+S716</f>
        <v>36</v>
      </c>
    </row>
    <row r="717" customFormat="false" ht="12" hidden="false" customHeight="true" outlineLevel="0" collapsed="false">
      <c r="A717" s="40" t="s">
        <v>320</v>
      </c>
      <c r="B717" s="40" t="s">
        <v>22</v>
      </c>
      <c r="C717" s="41" t="s">
        <v>23</v>
      </c>
      <c r="D717" s="75" t="s">
        <v>51</v>
      </c>
      <c r="E717" s="41" t="n">
        <v>4</v>
      </c>
      <c r="F717" s="76" t="s">
        <v>52</v>
      </c>
      <c r="G717" s="77" t="s">
        <v>183</v>
      </c>
      <c r="H717" s="41" t="n">
        <v>60</v>
      </c>
      <c r="I717" s="40" t="n">
        <v>54</v>
      </c>
      <c r="J717" s="41" t="n">
        <v>36</v>
      </c>
      <c r="K717" s="41" t="n">
        <v>1</v>
      </c>
      <c r="L717" s="41" t="n">
        <v>1</v>
      </c>
      <c r="M717" s="41" t="n">
        <f aca="false">J717*K717*L717</f>
        <v>36</v>
      </c>
      <c r="N717" s="41"/>
      <c r="O717" s="41"/>
      <c r="P717" s="40"/>
      <c r="Q717" s="41"/>
      <c r="R717" s="41"/>
      <c r="S717" s="41" t="n">
        <f aca="false">N717*O717*P717*Q717*R717</f>
        <v>0</v>
      </c>
      <c r="T717" s="41" t="n">
        <f aca="false">M717+S717</f>
        <v>36</v>
      </c>
    </row>
    <row r="718" customFormat="false" ht="12" hidden="false" customHeight="true" outlineLevel="0" collapsed="false">
      <c r="A718" s="150" t="s">
        <v>320</v>
      </c>
      <c r="B718" s="150"/>
      <c r="C718" s="151"/>
      <c r="D718" s="183"/>
      <c r="E718" s="151"/>
      <c r="F718" s="184"/>
      <c r="G718" s="185"/>
      <c r="H718" s="151"/>
      <c r="I718" s="150"/>
      <c r="J718" s="151"/>
      <c r="K718" s="151"/>
      <c r="L718" s="151"/>
      <c r="M718" s="151"/>
      <c r="N718" s="151"/>
      <c r="O718" s="151"/>
      <c r="P718" s="150"/>
      <c r="Q718" s="151"/>
      <c r="R718" s="151"/>
      <c r="S718" s="151"/>
      <c r="T718" s="144" t="s">
        <v>501</v>
      </c>
    </row>
    <row r="719" customFormat="false" ht="12" hidden="false" customHeight="true" outlineLevel="0" collapsed="false">
      <c r="A719" s="14" t="s">
        <v>155</v>
      </c>
      <c r="B719" s="41" t="s">
        <v>32</v>
      </c>
      <c r="C719" s="12" t="s">
        <v>23</v>
      </c>
      <c r="D719" s="13" t="s">
        <v>156</v>
      </c>
      <c r="E719" s="13" t="s">
        <v>25</v>
      </c>
      <c r="F719" s="14" t="s">
        <v>153</v>
      </c>
      <c r="G719" s="14" t="s">
        <v>157</v>
      </c>
      <c r="H719" s="23" t="n">
        <v>63</v>
      </c>
      <c r="I719" s="23" t="n">
        <v>54</v>
      </c>
      <c r="J719" s="23"/>
      <c r="K719" s="12"/>
      <c r="L719" s="12"/>
      <c r="M719" s="12"/>
      <c r="N719" s="23" t="n">
        <v>54</v>
      </c>
      <c r="O719" s="23" t="n">
        <v>2</v>
      </c>
      <c r="P719" s="12" t="n">
        <v>0.8</v>
      </c>
      <c r="Q719" s="12" t="n">
        <v>1</v>
      </c>
      <c r="R719" s="12" t="n">
        <v>1</v>
      </c>
      <c r="S719" s="12" t="n">
        <f aca="false">N719*O719*P719*Q719*R719</f>
        <v>86.4</v>
      </c>
      <c r="T719" s="12" t="n">
        <f aca="false">M719+S719</f>
        <v>86.4</v>
      </c>
    </row>
    <row r="720" customFormat="false" ht="12" hidden="false" customHeight="true" outlineLevel="0" collapsed="false">
      <c r="A720" s="14" t="s">
        <v>155</v>
      </c>
      <c r="B720" s="41" t="s">
        <v>32</v>
      </c>
      <c r="C720" s="12" t="s">
        <v>23</v>
      </c>
      <c r="D720" s="13" t="s">
        <v>161</v>
      </c>
      <c r="E720" s="13" t="s">
        <v>25</v>
      </c>
      <c r="F720" s="14" t="s">
        <v>163</v>
      </c>
      <c r="G720" s="14" t="s">
        <v>157</v>
      </c>
      <c r="H720" s="23" t="n">
        <v>63</v>
      </c>
      <c r="I720" s="23" t="n">
        <v>54</v>
      </c>
      <c r="J720" s="23" t="n">
        <v>54</v>
      </c>
      <c r="K720" s="12" t="n">
        <v>1</v>
      </c>
      <c r="L720" s="12" t="n">
        <v>1</v>
      </c>
      <c r="M720" s="12" t="n">
        <f aca="false">J720*K720*L720</f>
        <v>54</v>
      </c>
      <c r="N720" s="23"/>
      <c r="O720" s="23"/>
      <c r="P720" s="12"/>
      <c r="Q720" s="12"/>
      <c r="R720" s="12"/>
      <c r="S720" s="12"/>
      <c r="T720" s="12" t="n">
        <f aca="false">M720+S720</f>
        <v>54</v>
      </c>
    </row>
    <row r="721" customFormat="false" ht="12" hidden="false" customHeight="true" outlineLevel="0" collapsed="false">
      <c r="A721" s="14" t="s">
        <v>155</v>
      </c>
      <c r="B721" s="41" t="s">
        <v>32</v>
      </c>
      <c r="C721" s="14" t="s">
        <v>23</v>
      </c>
      <c r="D721" s="20" t="s">
        <v>367</v>
      </c>
      <c r="E721" s="40"/>
      <c r="F721" s="14" t="s">
        <v>368</v>
      </c>
      <c r="G721" s="14" t="s">
        <v>352</v>
      </c>
      <c r="H721" s="23" t="n">
        <v>60</v>
      </c>
      <c r="I721" s="23" t="n">
        <v>36</v>
      </c>
      <c r="J721" s="14"/>
      <c r="K721" s="12"/>
      <c r="L721" s="12"/>
      <c r="M721" s="12"/>
      <c r="N721" s="14" t="n">
        <v>36</v>
      </c>
      <c r="O721" s="14" t="n">
        <v>2</v>
      </c>
      <c r="P721" s="12" t="n">
        <v>0.7</v>
      </c>
      <c r="Q721" s="12" t="n">
        <v>1</v>
      </c>
      <c r="R721" s="12" t="n">
        <v>1</v>
      </c>
      <c r="S721" s="12" t="n">
        <f aca="false">N721*O721*P721*Q721*R721</f>
        <v>50.4</v>
      </c>
      <c r="T721" s="12" t="n">
        <f aca="false">M721+S721</f>
        <v>50.4</v>
      </c>
    </row>
    <row r="722" customFormat="false" ht="12" hidden="false" customHeight="true" outlineLevel="0" collapsed="false">
      <c r="A722" s="40" t="s">
        <v>155</v>
      </c>
      <c r="B722" s="41" t="s">
        <v>32</v>
      </c>
      <c r="C722" s="41" t="s">
        <v>477</v>
      </c>
      <c r="D722" s="25" t="s">
        <v>592</v>
      </c>
      <c r="E722" s="38" t="s">
        <v>25</v>
      </c>
      <c r="F722" s="40" t="s">
        <v>163</v>
      </c>
      <c r="G722" s="40" t="s">
        <v>243</v>
      </c>
      <c r="H722" s="38" t="s">
        <v>496</v>
      </c>
      <c r="I722" s="40" t="n">
        <v>126</v>
      </c>
      <c r="J722" s="41" t="n">
        <v>72</v>
      </c>
      <c r="K722" s="41" t="n">
        <v>1</v>
      </c>
      <c r="L722" s="41" t="n">
        <v>1</v>
      </c>
      <c r="M722" s="41" t="n">
        <f aca="false">J722*K722*L722</f>
        <v>72</v>
      </c>
      <c r="N722" s="41" t="n">
        <v>54</v>
      </c>
      <c r="O722" s="38" t="s">
        <v>29</v>
      </c>
      <c r="P722" s="38" t="s">
        <v>495</v>
      </c>
      <c r="Q722" s="38" t="s">
        <v>25</v>
      </c>
      <c r="R722" s="38" t="s">
        <v>25</v>
      </c>
      <c r="S722" s="41" t="n">
        <f aca="false">N722*O722*P722*Q722*R722</f>
        <v>86.4</v>
      </c>
      <c r="T722" s="41" t="n">
        <f aca="false">M722+S722</f>
        <v>158.4</v>
      </c>
    </row>
    <row r="723" customFormat="false" ht="12" hidden="false" customHeight="true" outlineLevel="0" collapsed="false">
      <c r="A723" s="40" t="s">
        <v>155</v>
      </c>
      <c r="B723" s="41" t="s">
        <v>32</v>
      </c>
      <c r="C723" s="41" t="s">
        <v>23</v>
      </c>
      <c r="D723" s="25" t="s">
        <v>795</v>
      </c>
      <c r="E723" s="41"/>
      <c r="F723" s="40" t="s">
        <v>796</v>
      </c>
      <c r="G723" s="40" t="s">
        <v>401</v>
      </c>
      <c r="H723" s="41" t="n">
        <v>49</v>
      </c>
      <c r="I723" s="40" t="n">
        <v>108</v>
      </c>
      <c r="J723" s="41"/>
      <c r="K723" s="41"/>
      <c r="L723" s="41"/>
      <c r="M723" s="41"/>
      <c r="N723" s="21" t="n">
        <v>19</v>
      </c>
      <c r="O723" s="21" t="n">
        <v>1</v>
      </c>
      <c r="P723" s="38" t="s">
        <v>495</v>
      </c>
      <c r="Q723" s="38" t="s">
        <v>25</v>
      </c>
      <c r="R723" s="38" t="s">
        <v>25</v>
      </c>
      <c r="S723" s="41" t="n">
        <f aca="false">N723*O723*P723*Q723*R723</f>
        <v>15.2</v>
      </c>
      <c r="T723" s="41" t="n">
        <f aca="false">M723+S723</f>
        <v>15.2</v>
      </c>
    </row>
    <row r="724" customFormat="false" ht="12" hidden="false" customHeight="true" outlineLevel="0" collapsed="false">
      <c r="A724" s="14" t="s">
        <v>155</v>
      </c>
      <c r="B724" s="12" t="s">
        <v>32</v>
      </c>
      <c r="C724" s="12" t="s">
        <v>477</v>
      </c>
      <c r="D724" s="29"/>
      <c r="E724" s="12" t="n">
        <v>1</v>
      </c>
      <c r="F724" s="12" t="s">
        <v>163</v>
      </c>
      <c r="G724" s="12" t="s">
        <v>838</v>
      </c>
      <c r="H724" s="12" t="n">
        <v>34</v>
      </c>
      <c r="I724" s="12" t="n">
        <v>30</v>
      </c>
      <c r="J724" s="23" t="n">
        <v>30</v>
      </c>
      <c r="K724" s="12" t="n">
        <v>1</v>
      </c>
      <c r="L724" s="12" t="n">
        <v>1.2</v>
      </c>
      <c r="M724" s="12" t="n">
        <f aca="false">J724*K724*L724</f>
        <v>36</v>
      </c>
      <c r="N724" s="12"/>
      <c r="O724" s="12"/>
      <c r="P724" s="12"/>
      <c r="Q724" s="12"/>
      <c r="R724" s="12"/>
      <c r="S724" s="12" t="n">
        <f aca="false">N724*O724*P724*Q724*R724</f>
        <v>0</v>
      </c>
      <c r="T724" s="12" t="n">
        <f aca="false">M724+S724</f>
        <v>36</v>
      </c>
    </row>
    <row r="725" customFormat="false" ht="12" hidden="false" customHeight="true" outlineLevel="0" collapsed="false">
      <c r="A725" s="142" t="s">
        <v>155</v>
      </c>
      <c r="B725" s="159"/>
      <c r="C725" s="159"/>
      <c r="D725" s="158"/>
      <c r="E725" s="159"/>
      <c r="F725" s="159"/>
      <c r="G725" s="159"/>
      <c r="H725" s="159"/>
      <c r="I725" s="159"/>
      <c r="J725" s="146"/>
      <c r="K725" s="159"/>
      <c r="L725" s="159"/>
      <c r="M725" s="159"/>
      <c r="N725" s="159"/>
      <c r="O725" s="159"/>
      <c r="P725" s="159"/>
      <c r="Q725" s="159"/>
      <c r="R725" s="159"/>
      <c r="S725" s="159"/>
      <c r="T725" s="159" t="n">
        <v>400.4</v>
      </c>
    </row>
    <row r="726" customFormat="false" ht="12" hidden="false" customHeight="true" outlineLevel="0" collapsed="false">
      <c r="A726" s="40" t="s">
        <v>512</v>
      </c>
      <c r="B726" s="41" t="s">
        <v>77</v>
      </c>
      <c r="C726" s="41" t="s">
        <v>78</v>
      </c>
      <c r="D726" s="25" t="s">
        <v>511</v>
      </c>
      <c r="E726" s="41" t="n">
        <v>2</v>
      </c>
      <c r="F726" s="40" t="s">
        <v>509</v>
      </c>
      <c r="G726" s="40" t="s">
        <v>195</v>
      </c>
      <c r="H726" s="41" t="n">
        <v>55</v>
      </c>
      <c r="I726" s="40" t="n">
        <v>54</v>
      </c>
      <c r="J726" s="41"/>
      <c r="K726" s="41"/>
      <c r="L726" s="41"/>
      <c r="M726" s="41"/>
      <c r="N726" s="41" t="n">
        <v>24</v>
      </c>
      <c r="O726" s="41" t="n">
        <v>2</v>
      </c>
      <c r="P726" s="40" t="n">
        <v>0.7</v>
      </c>
      <c r="Q726" s="41" t="n">
        <v>1</v>
      </c>
      <c r="R726" s="41" t="n">
        <v>1</v>
      </c>
      <c r="S726" s="41" t="n">
        <f aca="false">N726*O726*P726*Q726*R726</f>
        <v>33.6</v>
      </c>
      <c r="T726" s="41" t="n">
        <f aca="false">M726+S726</f>
        <v>33.6</v>
      </c>
    </row>
    <row r="727" customFormat="false" ht="12" hidden="false" customHeight="true" outlineLevel="0" collapsed="false">
      <c r="A727" s="40" t="s">
        <v>512</v>
      </c>
      <c r="B727" s="41" t="s">
        <v>77</v>
      </c>
      <c r="C727" s="41" t="s">
        <v>78</v>
      </c>
      <c r="D727" s="25" t="s">
        <v>511</v>
      </c>
      <c r="E727" s="41" t="n">
        <v>2</v>
      </c>
      <c r="F727" s="40" t="s">
        <v>509</v>
      </c>
      <c r="G727" s="40" t="s">
        <v>195</v>
      </c>
      <c r="H727" s="41" t="n">
        <v>55</v>
      </c>
      <c r="I727" s="40" t="n">
        <v>54</v>
      </c>
      <c r="J727" s="41"/>
      <c r="K727" s="41"/>
      <c r="L727" s="41"/>
      <c r="M727" s="41"/>
      <c r="N727" s="41" t="n">
        <v>30</v>
      </c>
      <c r="O727" s="41" t="n">
        <v>1</v>
      </c>
      <c r="P727" s="40" t="n">
        <v>0.7</v>
      </c>
      <c r="Q727" s="41" t="n">
        <v>1</v>
      </c>
      <c r="R727" s="41" t="n">
        <v>1</v>
      </c>
      <c r="S727" s="41" t="n">
        <f aca="false">N727*O727*P727*Q727*R727</f>
        <v>21</v>
      </c>
      <c r="T727" s="41" t="n">
        <f aca="false">M727+S727</f>
        <v>21</v>
      </c>
    </row>
    <row r="728" customFormat="false" ht="12" hidden="false" customHeight="true" outlineLevel="0" collapsed="false">
      <c r="A728" s="40" t="s">
        <v>512</v>
      </c>
      <c r="B728" s="41" t="s">
        <v>77</v>
      </c>
      <c r="C728" s="41" t="s">
        <v>78</v>
      </c>
      <c r="D728" s="25" t="s">
        <v>658</v>
      </c>
      <c r="E728" s="41" t="n">
        <v>1</v>
      </c>
      <c r="F728" s="40" t="s">
        <v>659</v>
      </c>
      <c r="G728" s="40" t="s">
        <v>386</v>
      </c>
      <c r="H728" s="41" t="n">
        <v>66</v>
      </c>
      <c r="I728" s="40" t="n">
        <v>54</v>
      </c>
      <c r="J728" s="41" t="n">
        <v>36</v>
      </c>
      <c r="K728" s="41" t="n">
        <v>1</v>
      </c>
      <c r="L728" s="41" t="n">
        <v>1</v>
      </c>
      <c r="M728" s="41" t="n">
        <f aca="false">J728*K728*L728</f>
        <v>36</v>
      </c>
      <c r="N728" s="41" t="n">
        <v>18</v>
      </c>
      <c r="O728" s="41" t="n">
        <v>2</v>
      </c>
      <c r="P728" s="40" t="n">
        <v>0.7</v>
      </c>
      <c r="Q728" s="41" t="n">
        <v>1</v>
      </c>
      <c r="R728" s="41" t="n">
        <v>1</v>
      </c>
      <c r="S728" s="41" t="n">
        <f aca="false">N728*O728*P728*Q728*R728</f>
        <v>25.2</v>
      </c>
      <c r="T728" s="41" t="n">
        <f aca="false">M728+S728</f>
        <v>61.2</v>
      </c>
    </row>
    <row r="729" customFormat="false" ht="12" hidden="false" customHeight="true" outlineLevel="0" collapsed="false">
      <c r="A729" s="150" t="s">
        <v>512</v>
      </c>
      <c r="B729" s="151"/>
      <c r="C729" s="151"/>
      <c r="D729" s="150"/>
      <c r="E729" s="151"/>
      <c r="F729" s="150"/>
      <c r="G729" s="150"/>
      <c r="H729" s="151"/>
      <c r="I729" s="150"/>
      <c r="J729" s="151"/>
      <c r="K729" s="151"/>
      <c r="L729" s="151"/>
      <c r="M729" s="151"/>
      <c r="N729" s="151"/>
      <c r="O729" s="151"/>
      <c r="P729" s="150"/>
      <c r="Q729" s="151"/>
      <c r="R729" s="151"/>
      <c r="S729" s="151"/>
      <c r="T729" s="144" t="s">
        <v>985</v>
      </c>
    </row>
    <row r="730" customFormat="false" ht="12" hidden="false" customHeight="true" outlineLevel="0" collapsed="false">
      <c r="A730" s="14" t="s">
        <v>169</v>
      </c>
      <c r="B730" s="14" t="s">
        <v>41</v>
      </c>
      <c r="C730" s="14" t="s">
        <v>23</v>
      </c>
      <c r="D730" s="25" t="s">
        <v>170</v>
      </c>
      <c r="E730" s="25" t="s">
        <v>68</v>
      </c>
      <c r="F730" s="14" t="s">
        <v>171</v>
      </c>
      <c r="G730" s="27" t="s">
        <v>172</v>
      </c>
      <c r="H730" s="14" t="n">
        <v>69</v>
      </c>
      <c r="I730" s="27" t="n">
        <v>36</v>
      </c>
      <c r="J730" s="27" t="n">
        <v>36</v>
      </c>
      <c r="K730" s="12" t="n">
        <v>1</v>
      </c>
      <c r="L730" s="12" t="n">
        <v>2</v>
      </c>
      <c r="M730" s="12" t="n">
        <f aca="false">J730*K730*L730</f>
        <v>72</v>
      </c>
      <c r="N730" s="14"/>
      <c r="O730" s="14"/>
      <c r="P730" s="12"/>
      <c r="Q730" s="12"/>
      <c r="R730" s="12"/>
      <c r="S730" s="12"/>
      <c r="T730" s="12" t="n">
        <f aca="false">M730+S730</f>
        <v>72</v>
      </c>
    </row>
    <row r="731" customFormat="false" ht="12" hidden="false" customHeight="true" outlineLevel="0" collapsed="false">
      <c r="A731" s="14" t="s">
        <v>169</v>
      </c>
      <c r="B731" s="14" t="s">
        <v>41</v>
      </c>
      <c r="C731" s="14" t="s">
        <v>23</v>
      </c>
      <c r="D731" s="25" t="s">
        <v>173</v>
      </c>
      <c r="E731" s="25" t="s">
        <v>68</v>
      </c>
      <c r="F731" s="14" t="s">
        <v>174</v>
      </c>
      <c r="G731" s="27" t="s">
        <v>172</v>
      </c>
      <c r="H731" s="14" t="n">
        <v>69</v>
      </c>
      <c r="I731" s="14" t="n">
        <v>36</v>
      </c>
      <c r="J731" s="14"/>
      <c r="K731" s="12"/>
      <c r="L731" s="12"/>
      <c r="M731" s="12"/>
      <c r="N731" s="27" t="n">
        <v>36</v>
      </c>
      <c r="O731" s="27" t="n">
        <v>3</v>
      </c>
      <c r="P731" s="12" t="n">
        <v>0.8</v>
      </c>
      <c r="Q731" s="12" t="n">
        <v>1</v>
      </c>
      <c r="R731" s="12" t="n">
        <v>2</v>
      </c>
      <c r="S731" s="12" t="n">
        <f aca="false">N731*O731*P731*Q731*R731</f>
        <v>172.8</v>
      </c>
      <c r="T731" s="12" t="n">
        <f aca="false">M731+S731</f>
        <v>172.8</v>
      </c>
    </row>
    <row r="732" customFormat="false" ht="12" hidden="false" customHeight="true" outlineLevel="0" collapsed="false">
      <c r="A732" s="14" t="s">
        <v>169</v>
      </c>
      <c r="B732" s="14" t="s">
        <v>41</v>
      </c>
      <c r="C732" s="14" t="s">
        <v>23</v>
      </c>
      <c r="D732" s="13" t="s">
        <v>175</v>
      </c>
      <c r="E732" s="25" t="s">
        <v>68</v>
      </c>
      <c r="F732" s="27" t="s">
        <v>176</v>
      </c>
      <c r="G732" s="27" t="s">
        <v>177</v>
      </c>
      <c r="H732" s="27" t="n">
        <v>87</v>
      </c>
      <c r="I732" s="27" t="n">
        <v>36</v>
      </c>
      <c r="J732" s="27" t="n">
        <v>36</v>
      </c>
      <c r="K732" s="12" t="n">
        <v>1.2</v>
      </c>
      <c r="L732" s="12" t="n">
        <v>1</v>
      </c>
      <c r="M732" s="12" t="n">
        <f aca="false">J732*K732*L732</f>
        <v>43.2</v>
      </c>
      <c r="N732" s="27"/>
      <c r="O732" s="27"/>
      <c r="P732" s="12"/>
      <c r="Q732" s="12"/>
      <c r="R732" s="12"/>
      <c r="S732" s="12"/>
      <c r="T732" s="12" t="n">
        <f aca="false">M732+S732</f>
        <v>43.2</v>
      </c>
    </row>
    <row r="733" customFormat="false" ht="12" hidden="false" customHeight="true" outlineLevel="0" collapsed="false">
      <c r="A733" s="14" t="s">
        <v>169</v>
      </c>
      <c r="B733" s="14" t="s">
        <v>41</v>
      </c>
      <c r="C733" s="14" t="s">
        <v>23</v>
      </c>
      <c r="D733" s="13" t="s">
        <v>185</v>
      </c>
      <c r="E733" s="13" t="s">
        <v>68</v>
      </c>
      <c r="F733" s="27" t="s">
        <v>186</v>
      </c>
      <c r="G733" s="27" t="s">
        <v>187</v>
      </c>
      <c r="H733" s="27" t="n">
        <v>47</v>
      </c>
      <c r="I733" s="27" t="n">
        <v>36</v>
      </c>
      <c r="J733" s="27"/>
      <c r="K733" s="12"/>
      <c r="L733" s="12"/>
      <c r="M733" s="12"/>
      <c r="N733" s="27" t="n">
        <v>36</v>
      </c>
      <c r="O733" s="27" t="n">
        <v>2</v>
      </c>
      <c r="P733" s="12" t="n">
        <v>0.8</v>
      </c>
      <c r="Q733" s="12" t="n">
        <v>1</v>
      </c>
      <c r="R733" s="12" t="n">
        <v>1</v>
      </c>
      <c r="S733" s="12" t="n">
        <f aca="false">N733*O733*P733*Q733*R733</f>
        <v>57.6</v>
      </c>
      <c r="T733" s="12" t="n">
        <f aca="false">M733+S733</f>
        <v>57.6</v>
      </c>
    </row>
    <row r="734" customFormat="false" ht="12" hidden="false" customHeight="true" outlineLevel="0" collapsed="false">
      <c r="A734" s="40" t="s">
        <v>169</v>
      </c>
      <c r="B734" s="41" t="s">
        <v>41</v>
      </c>
      <c r="C734" s="41" t="s">
        <v>23</v>
      </c>
      <c r="D734" s="29"/>
      <c r="E734" s="29"/>
      <c r="F734" s="40" t="s">
        <v>481</v>
      </c>
      <c r="G734" s="29" t="s">
        <v>482</v>
      </c>
      <c r="H734" s="46" t="s">
        <v>324</v>
      </c>
      <c r="I734" s="67" t="s">
        <v>483</v>
      </c>
      <c r="J734" s="13" t="s">
        <v>168</v>
      </c>
      <c r="K734" s="13" t="s">
        <v>25</v>
      </c>
      <c r="L734" s="38" t="s">
        <v>25</v>
      </c>
      <c r="M734" s="29" t="n">
        <f aca="false">J734*K734*L734</f>
        <v>3</v>
      </c>
      <c r="N734" s="29"/>
      <c r="O734" s="29"/>
      <c r="P734" s="41"/>
      <c r="Q734" s="29"/>
      <c r="R734" s="41"/>
      <c r="S734" s="41"/>
      <c r="T734" s="41" t="n">
        <f aca="false">M734+S734</f>
        <v>3</v>
      </c>
    </row>
    <row r="735" customFormat="false" ht="12" hidden="false" customHeight="true" outlineLevel="0" collapsed="false">
      <c r="A735" s="40" t="s">
        <v>169</v>
      </c>
      <c r="B735" s="41" t="s">
        <v>41</v>
      </c>
      <c r="C735" s="40" t="s">
        <v>23</v>
      </c>
      <c r="D735" s="25" t="s">
        <v>599</v>
      </c>
      <c r="E735" s="41" t="n">
        <v>1</v>
      </c>
      <c r="F735" s="40" t="s">
        <v>171</v>
      </c>
      <c r="G735" s="40" t="s">
        <v>601</v>
      </c>
      <c r="H735" s="40" t="n">
        <v>57</v>
      </c>
      <c r="I735" s="40" t="n">
        <v>36</v>
      </c>
      <c r="J735" s="40" t="n">
        <v>36</v>
      </c>
      <c r="K735" s="38" t="s">
        <v>25</v>
      </c>
      <c r="L735" s="38" t="s">
        <v>25</v>
      </c>
      <c r="M735" s="41" t="n">
        <f aca="false">J735*K735*L735</f>
        <v>36</v>
      </c>
      <c r="N735" s="40" t="n">
        <v>36</v>
      </c>
      <c r="O735" s="40" t="n">
        <v>2</v>
      </c>
      <c r="P735" s="21" t="n">
        <v>0.7</v>
      </c>
      <c r="Q735" s="38" t="s">
        <v>25</v>
      </c>
      <c r="R735" s="38" t="s">
        <v>25</v>
      </c>
      <c r="S735" s="41" t="n">
        <f aca="false">N735*O735*P735*Q735*R735</f>
        <v>50.4</v>
      </c>
      <c r="T735" s="41" t="n">
        <f aca="false">M735+S735</f>
        <v>86.4</v>
      </c>
    </row>
    <row r="736" customFormat="false" ht="12" hidden="false" customHeight="true" outlineLevel="0" collapsed="false">
      <c r="A736" s="150" t="s">
        <v>169</v>
      </c>
      <c r="B736" s="151"/>
      <c r="C736" s="150"/>
      <c r="D736" s="150"/>
      <c r="E736" s="151"/>
      <c r="F736" s="150"/>
      <c r="G736" s="150"/>
      <c r="H736" s="150"/>
      <c r="I736" s="150"/>
      <c r="J736" s="150"/>
      <c r="K736" s="151"/>
      <c r="L736" s="151"/>
      <c r="M736" s="151"/>
      <c r="N736" s="150"/>
      <c r="O736" s="150"/>
      <c r="P736" s="145"/>
      <c r="Q736" s="151"/>
      <c r="R736" s="151"/>
      <c r="S736" s="151"/>
      <c r="T736" s="144" t="s">
        <v>986</v>
      </c>
    </row>
    <row r="737" customFormat="false" ht="12" hidden="false" customHeight="true" outlineLevel="0" collapsed="false">
      <c r="A737" s="12" t="s">
        <v>402</v>
      </c>
      <c r="B737" s="12" t="s">
        <v>45</v>
      </c>
      <c r="C737" s="14" t="s">
        <v>46</v>
      </c>
      <c r="D737" s="22" t="s">
        <v>400</v>
      </c>
      <c r="E737" s="12"/>
      <c r="F737" s="12" t="s">
        <v>398</v>
      </c>
      <c r="G737" s="12" t="s">
        <v>401</v>
      </c>
      <c r="H737" s="12" t="n">
        <v>51</v>
      </c>
      <c r="I737" s="12"/>
      <c r="J737" s="12"/>
      <c r="K737" s="12"/>
      <c r="L737" s="12"/>
      <c r="M737" s="12"/>
      <c r="N737" s="12" t="n">
        <v>18</v>
      </c>
      <c r="O737" s="12" t="n">
        <v>1</v>
      </c>
      <c r="P737" s="12" t="n">
        <v>0.6</v>
      </c>
      <c r="Q737" s="12" t="n">
        <v>1</v>
      </c>
      <c r="R737" s="12" t="n">
        <v>1.2</v>
      </c>
      <c r="S737" s="12" t="n">
        <f aca="false">N737*O737*P737*Q737*R737</f>
        <v>12.96</v>
      </c>
      <c r="T737" s="12" t="n">
        <f aca="false">M737+S737</f>
        <v>12.96</v>
      </c>
    </row>
    <row r="738" customFormat="false" ht="12" hidden="false" customHeight="true" outlineLevel="0" collapsed="false">
      <c r="A738" s="12" t="s">
        <v>402</v>
      </c>
      <c r="B738" s="12" t="s">
        <v>45</v>
      </c>
      <c r="C738" s="14" t="s">
        <v>46</v>
      </c>
      <c r="D738" s="22" t="s">
        <v>400</v>
      </c>
      <c r="E738" s="12"/>
      <c r="F738" s="12" t="s">
        <v>398</v>
      </c>
      <c r="G738" s="12" t="s">
        <v>140</v>
      </c>
      <c r="H738" s="12" t="n">
        <v>50</v>
      </c>
      <c r="I738" s="12"/>
      <c r="J738" s="12"/>
      <c r="K738" s="12"/>
      <c r="L738" s="12"/>
      <c r="M738" s="12"/>
      <c r="N738" s="12" t="n">
        <v>18</v>
      </c>
      <c r="O738" s="12" t="n">
        <v>1</v>
      </c>
      <c r="P738" s="12" t="n">
        <v>0.6</v>
      </c>
      <c r="Q738" s="12" t="n">
        <v>1</v>
      </c>
      <c r="R738" s="12" t="n">
        <v>1.2</v>
      </c>
      <c r="S738" s="12" t="n">
        <f aca="false">N738*O738*P738*Q738*R738</f>
        <v>12.96</v>
      </c>
      <c r="T738" s="12" t="n">
        <f aca="false">M738+S738</f>
        <v>12.96</v>
      </c>
    </row>
    <row r="739" customFormat="false" ht="12" hidden="false" customHeight="true" outlineLevel="0" collapsed="false">
      <c r="A739" s="12" t="s">
        <v>402</v>
      </c>
      <c r="B739" s="12" t="s">
        <v>45</v>
      </c>
      <c r="C739" s="14" t="s">
        <v>46</v>
      </c>
      <c r="D739" s="22" t="s">
        <v>400</v>
      </c>
      <c r="E739" s="12"/>
      <c r="F739" s="12" t="s">
        <v>398</v>
      </c>
      <c r="G739" s="12" t="s">
        <v>207</v>
      </c>
      <c r="H739" s="12" t="n">
        <v>69</v>
      </c>
      <c r="I739" s="12"/>
      <c r="J739" s="12"/>
      <c r="K739" s="12"/>
      <c r="L739" s="12"/>
      <c r="M739" s="12"/>
      <c r="N739" s="12" t="n">
        <v>36</v>
      </c>
      <c r="O739" s="12" t="n">
        <v>1</v>
      </c>
      <c r="P739" s="12" t="n">
        <v>0.6</v>
      </c>
      <c r="Q739" s="12" t="n">
        <v>1</v>
      </c>
      <c r="R739" s="12" t="n">
        <v>1.2</v>
      </c>
      <c r="S739" s="12" t="n">
        <f aca="false">N739*O739*P739*Q739*R739</f>
        <v>25.92</v>
      </c>
      <c r="T739" s="12" t="n">
        <f aca="false">M739+S739</f>
        <v>25.92</v>
      </c>
    </row>
    <row r="740" customFormat="false" ht="12" hidden="false" customHeight="true" outlineLevel="0" collapsed="false">
      <c r="A740" s="12" t="s">
        <v>402</v>
      </c>
      <c r="B740" s="12" t="s">
        <v>45</v>
      </c>
      <c r="C740" s="12" t="s">
        <v>46</v>
      </c>
      <c r="D740" s="22" t="s">
        <v>51</v>
      </c>
      <c r="E740" s="12" t="n">
        <v>1</v>
      </c>
      <c r="F740" s="12" t="s">
        <v>52</v>
      </c>
      <c r="G740" s="12" t="s">
        <v>493</v>
      </c>
      <c r="H740" s="22" t="s">
        <v>494</v>
      </c>
      <c r="I740" s="12"/>
      <c r="J740" s="12"/>
      <c r="K740" s="12"/>
      <c r="L740" s="12"/>
      <c r="M740" s="12"/>
      <c r="N740" s="12" t="n">
        <v>18</v>
      </c>
      <c r="O740" s="12" t="n">
        <v>1</v>
      </c>
      <c r="P740" s="12" t="n">
        <v>0.6</v>
      </c>
      <c r="Q740" s="12" t="n">
        <v>1</v>
      </c>
      <c r="R740" s="12" t="n">
        <v>1.2</v>
      </c>
      <c r="S740" s="73" t="n">
        <f aca="false">N740*O740*P740*Q740*R740</f>
        <v>12.96</v>
      </c>
      <c r="T740" s="73" t="n">
        <f aca="false">M740+S740</f>
        <v>12.96</v>
      </c>
    </row>
    <row r="741" customFormat="false" ht="12" hidden="false" customHeight="true" outlineLevel="0" collapsed="false">
      <c r="A741" s="12" t="s">
        <v>402</v>
      </c>
      <c r="B741" s="12" t="s">
        <v>45</v>
      </c>
      <c r="C741" s="12" t="s">
        <v>46</v>
      </c>
      <c r="D741" s="22" t="s">
        <v>51</v>
      </c>
      <c r="E741" s="12" t="n">
        <v>3</v>
      </c>
      <c r="F741" s="12" t="s">
        <v>52</v>
      </c>
      <c r="G741" s="12" t="s">
        <v>189</v>
      </c>
      <c r="H741" s="22" t="s">
        <v>496</v>
      </c>
      <c r="I741" s="12"/>
      <c r="J741" s="12"/>
      <c r="K741" s="12"/>
      <c r="L741" s="12"/>
      <c r="M741" s="12"/>
      <c r="N741" s="12" t="n">
        <v>18</v>
      </c>
      <c r="O741" s="12" t="n">
        <v>1</v>
      </c>
      <c r="P741" s="12" t="n">
        <v>0.6</v>
      </c>
      <c r="Q741" s="12" t="n">
        <v>1</v>
      </c>
      <c r="R741" s="12" t="n">
        <v>1.2</v>
      </c>
      <c r="S741" s="73" t="n">
        <f aca="false">N741*O741*P741*Q741*R741</f>
        <v>12.96</v>
      </c>
      <c r="T741" s="73" t="n">
        <f aca="false">M741+S741</f>
        <v>12.96</v>
      </c>
    </row>
    <row r="742" customFormat="false" ht="12" hidden="false" customHeight="true" outlineLevel="0" collapsed="false">
      <c r="A742" s="12" t="s">
        <v>402</v>
      </c>
      <c r="B742" s="12" t="s">
        <v>45</v>
      </c>
      <c r="C742" s="12" t="s">
        <v>46</v>
      </c>
      <c r="D742" s="22" t="s">
        <v>51</v>
      </c>
      <c r="E742" s="12" t="n">
        <v>2</v>
      </c>
      <c r="F742" s="12" t="s">
        <v>52</v>
      </c>
      <c r="G742" s="12" t="s">
        <v>181</v>
      </c>
      <c r="H742" s="12" t="n">
        <v>59</v>
      </c>
      <c r="I742" s="12"/>
      <c r="J742" s="12"/>
      <c r="K742" s="12"/>
      <c r="L742" s="12"/>
      <c r="M742" s="12"/>
      <c r="N742" s="12" t="n">
        <v>18</v>
      </c>
      <c r="O742" s="12" t="n">
        <v>1</v>
      </c>
      <c r="P742" s="12" t="n">
        <v>0.6</v>
      </c>
      <c r="Q742" s="12" t="n">
        <v>1</v>
      </c>
      <c r="R742" s="12" t="n">
        <v>1.2</v>
      </c>
      <c r="S742" s="73" t="n">
        <f aca="false">N742*O742*P742*Q742*R742</f>
        <v>12.96</v>
      </c>
      <c r="T742" s="73" t="n">
        <f aca="false">M742+S742</f>
        <v>12.96</v>
      </c>
    </row>
    <row r="743" customFormat="false" ht="12" hidden="false" customHeight="true" outlineLevel="0" collapsed="false">
      <c r="A743" s="12" t="s">
        <v>402</v>
      </c>
      <c r="B743" s="12" t="s">
        <v>45</v>
      </c>
      <c r="C743" s="12" t="s">
        <v>46</v>
      </c>
      <c r="D743" s="22" t="s">
        <v>51</v>
      </c>
      <c r="E743" s="12" t="n">
        <v>4</v>
      </c>
      <c r="F743" s="12" t="s">
        <v>52</v>
      </c>
      <c r="G743" s="12" t="s">
        <v>183</v>
      </c>
      <c r="H743" s="12" t="n">
        <v>60</v>
      </c>
      <c r="I743" s="12"/>
      <c r="J743" s="12"/>
      <c r="K743" s="12"/>
      <c r="L743" s="12"/>
      <c r="M743" s="12"/>
      <c r="N743" s="12" t="n">
        <v>18</v>
      </c>
      <c r="O743" s="12" t="n">
        <v>1</v>
      </c>
      <c r="P743" s="12" t="n">
        <v>0.6</v>
      </c>
      <c r="Q743" s="12" t="n">
        <v>1</v>
      </c>
      <c r="R743" s="12" t="n">
        <v>1.2</v>
      </c>
      <c r="S743" s="73" t="n">
        <f aca="false">N743*O743*P743*Q743*R743</f>
        <v>12.96</v>
      </c>
      <c r="T743" s="73" t="n">
        <f aca="false">M743+S743</f>
        <v>12.96</v>
      </c>
    </row>
    <row r="744" customFormat="false" ht="12" hidden="false" customHeight="true" outlineLevel="0" collapsed="false">
      <c r="A744" s="12" t="s">
        <v>402</v>
      </c>
      <c r="B744" s="12" t="s">
        <v>45</v>
      </c>
      <c r="C744" s="12" t="s">
        <v>46</v>
      </c>
      <c r="D744" s="22" t="s">
        <v>51</v>
      </c>
      <c r="E744" s="12" t="n">
        <v>5</v>
      </c>
      <c r="F744" s="12" t="s">
        <v>52</v>
      </c>
      <c r="G744" s="14" t="s">
        <v>505</v>
      </c>
      <c r="H744" s="22" t="s">
        <v>506</v>
      </c>
      <c r="I744" s="12"/>
      <c r="J744" s="12"/>
      <c r="K744" s="12"/>
      <c r="L744" s="12"/>
      <c r="M744" s="12"/>
      <c r="N744" s="12" t="n">
        <v>18</v>
      </c>
      <c r="O744" s="12" t="n">
        <v>1</v>
      </c>
      <c r="P744" s="12" t="n">
        <v>0.6</v>
      </c>
      <c r="Q744" s="12" t="n">
        <v>1.2</v>
      </c>
      <c r="R744" s="12" t="n">
        <v>1.2</v>
      </c>
      <c r="S744" s="73" t="n">
        <f aca="false">N744*O744*P744*Q744*R744</f>
        <v>15.552</v>
      </c>
      <c r="T744" s="73" t="n">
        <f aca="false">M744+S744</f>
        <v>15.552</v>
      </c>
    </row>
    <row r="745" customFormat="false" ht="12" hidden="false" customHeight="true" outlineLevel="0" collapsed="false">
      <c r="A745" s="12" t="s">
        <v>402</v>
      </c>
      <c r="B745" s="12" t="s">
        <v>45</v>
      </c>
      <c r="C745" s="12" t="s">
        <v>46</v>
      </c>
      <c r="D745" s="22" t="s">
        <v>51</v>
      </c>
      <c r="E745" s="12" t="n">
        <v>1</v>
      </c>
      <c r="F745" s="12" t="s">
        <v>509</v>
      </c>
      <c r="G745" s="12" t="s">
        <v>191</v>
      </c>
      <c r="H745" s="22" t="s">
        <v>498</v>
      </c>
      <c r="I745" s="12"/>
      <c r="J745" s="12"/>
      <c r="K745" s="12"/>
      <c r="L745" s="12"/>
      <c r="M745" s="12"/>
      <c r="N745" s="12" t="n">
        <v>36</v>
      </c>
      <c r="O745" s="12" t="n">
        <v>1</v>
      </c>
      <c r="P745" s="12" t="n">
        <v>0.6</v>
      </c>
      <c r="Q745" s="12" t="n">
        <v>1</v>
      </c>
      <c r="R745" s="12" t="n">
        <v>1.2</v>
      </c>
      <c r="S745" s="73" t="n">
        <f aca="false">N745*O745*P745*Q745*R745</f>
        <v>25.92</v>
      </c>
      <c r="T745" s="73" t="n">
        <f aca="false">M745+S745</f>
        <v>25.92</v>
      </c>
    </row>
    <row r="746" customFormat="false" ht="12" hidden="false" customHeight="true" outlineLevel="0" collapsed="false">
      <c r="A746" s="12" t="s">
        <v>402</v>
      </c>
      <c r="B746" s="12" t="s">
        <v>45</v>
      </c>
      <c r="C746" s="12" t="s">
        <v>46</v>
      </c>
      <c r="D746" s="22" t="s">
        <v>51</v>
      </c>
      <c r="E746" s="12" t="n">
        <v>2</v>
      </c>
      <c r="F746" s="12" t="s">
        <v>509</v>
      </c>
      <c r="G746" s="12" t="s">
        <v>180</v>
      </c>
      <c r="H746" s="22" t="s">
        <v>499</v>
      </c>
      <c r="I746" s="12"/>
      <c r="J746" s="12"/>
      <c r="K746" s="12"/>
      <c r="L746" s="12"/>
      <c r="M746" s="12"/>
      <c r="N746" s="12" t="n">
        <v>36</v>
      </c>
      <c r="O746" s="12" t="n">
        <v>1</v>
      </c>
      <c r="P746" s="12" t="n">
        <v>0.6</v>
      </c>
      <c r="Q746" s="12" t="n">
        <v>1</v>
      </c>
      <c r="R746" s="12" t="n">
        <v>1.2</v>
      </c>
      <c r="S746" s="73" t="n">
        <f aca="false">N746*O746*P746*Q746*R746</f>
        <v>25.92</v>
      </c>
      <c r="T746" s="73" t="n">
        <f aca="false">M746+S746</f>
        <v>25.92</v>
      </c>
    </row>
    <row r="747" customFormat="false" ht="12" hidden="false" customHeight="true" outlineLevel="0" collapsed="false">
      <c r="A747" s="12" t="s">
        <v>402</v>
      </c>
      <c r="B747" s="12" t="s">
        <v>45</v>
      </c>
      <c r="C747" s="12" t="s">
        <v>46</v>
      </c>
      <c r="D747" s="22" t="s">
        <v>51</v>
      </c>
      <c r="E747" s="12" t="n">
        <v>1</v>
      </c>
      <c r="F747" s="12" t="s">
        <v>509</v>
      </c>
      <c r="G747" s="12" t="s">
        <v>193</v>
      </c>
      <c r="H747" s="12" t="n">
        <v>68</v>
      </c>
      <c r="I747" s="12"/>
      <c r="J747" s="12"/>
      <c r="K747" s="12"/>
      <c r="L747" s="12"/>
      <c r="M747" s="12"/>
      <c r="N747" s="12" t="n">
        <v>54</v>
      </c>
      <c r="O747" s="12" t="n">
        <v>1</v>
      </c>
      <c r="P747" s="12" t="n">
        <v>0.6</v>
      </c>
      <c r="Q747" s="12" t="n">
        <v>1</v>
      </c>
      <c r="R747" s="12" t="n">
        <v>1.2</v>
      </c>
      <c r="S747" s="73" t="n">
        <f aca="false">N747*O747*P747*Q747*R747</f>
        <v>38.88</v>
      </c>
      <c r="T747" s="73" t="n">
        <f aca="false">M747+S747</f>
        <v>38.88</v>
      </c>
    </row>
    <row r="748" customFormat="false" ht="12" hidden="false" customHeight="true" outlineLevel="0" collapsed="false">
      <c r="A748" s="12" t="s">
        <v>402</v>
      </c>
      <c r="B748" s="12" t="s">
        <v>45</v>
      </c>
      <c r="C748" s="12" t="s">
        <v>46</v>
      </c>
      <c r="D748" s="22" t="s">
        <v>51</v>
      </c>
      <c r="E748" s="12" t="n">
        <v>2</v>
      </c>
      <c r="F748" s="12" t="s">
        <v>509</v>
      </c>
      <c r="G748" s="12" t="s">
        <v>195</v>
      </c>
      <c r="H748" s="12" t="n">
        <v>55</v>
      </c>
      <c r="I748" s="12"/>
      <c r="J748" s="12"/>
      <c r="K748" s="12"/>
      <c r="L748" s="12"/>
      <c r="M748" s="12"/>
      <c r="N748" s="12" t="n">
        <v>54</v>
      </c>
      <c r="O748" s="12" t="n">
        <v>1</v>
      </c>
      <c r="P748" s="12" t="n">
        <v>0.6</v>
      </c>
      <c r="Q748" s="12" t="n">
        <v>1</v>
      </c>
      <c r="R748" s="12" t="n">
        <v>1.2</v>
      </c>
      <c r="S748" s="73" t="n">
        <f aca="false">N748*O748*P748*Q748*R748</f>
        <v>38.88</v>
      </c>
      <c r="T748" s="73" t="n">
        <f aca="false">M748+S748</f>
        <v>38.88</v>
      </c>
    </row>
    <row r="749" customFormat="false" ht="12" hidden="false" customHeight="true" outlineLevel="0" collapsed="false">
      <c r="A749" s="12" t="s">
        <v>402</v>
      </c>
      <c r="B749" s="12" t="s">
        <v>45</v>
      </c>
      <c r="C749" s="12" t="s">
        <v>46</v>
      </c>
      <c r="D749" s="22" t="s">
        <v>511</v>
      </c>
      <c r="E749" s="12" t="n">
        <v>3</v>
      </c>
      <c r="F749" s="12" t="s">
        <v>509</v>
      </c>
      <c r="G749" s="12" t="s">
        <v>184</v>
      </c>
      <c r="H749" s="25" t="s">
        <v>507</v>
      </c>
      <c r="I749" s="12"/>
      <c r="J749" s="12"/>
      <c r="K749" s="12"/>
      <c r="L749" s="12"/>
      <c r="M749" s="12"/>
      <c r="N749" s="12" t="n">
        <v>54</v>
      </c>
      <c r="O749" s="12" t="n">
        <v>1</v>
      </c>
      <c r="P749" s="12" t="n">
        <v>0.6</v>
      </c>
      <c r="Q749" s="12" t="n">
        <v>1</v>
      </c>
      <c r="R749" s="12" t="n">
        <v>1.2</v>
      </c>
      <c r="S749" s="73" t="n">
        <f aca="false">N749*O749*P749*Q749*R749</f>
        <v>38.88</v>
      </c>
      <c r="T749" s="73" t="n">
        <f aca="false">M749+S749</f>
        <v>38.88</v>
      </c>
    </row>
    <row r="750" customFormat="false" ht="12" hidden="false" customHeight="true" outlineLevel="0" collapsed="false">
      <c r="A750" s="12" t="s">
        <v>402</v>
      </c>
      <c r="B750" s="12" t="s">
        <v>45</v>
      </c>
      <c r="C750" s="12" t="s">
        <v>46</v>
      </c>
      <c r="D750" s="22" t="s">
        <v>658</v>
      </c>
      <c r="E750" s="12" t="n">
        <v>1</v>
      </c>
      <c r="F750" s="12" t="s">
        <v>659</v>
      </c>
      <c r="G750" s="12" t="s">
        <v>386</v>
      </c>
      <c r="H750" s="41" t="n">
        <v>66</v>
      </c>
      <c r="I750" s="40" t="n">
        <v>54</v>
      </c>
      <c r="J750" s="12"/>
      <c r="K750" s="12"/>
      <c r="L750" s="12"/>
      <c r="M750" s="12"/>
      <c r="N750" s="12" t="n">
        <v>18</v>
      </c>
      <c r="O750" s="12"/>
      <c r="P750" s="12" t="n">
        <v>0.6</v>
      </c>
      <c r="Q750" s="12" t="n">
        <v>1</v>
      </c>
      <c r="R750" s="12" t="n">
        <v>1.2</v>
      </c>
      <c r="S750" s="73" t="n">
        <v>8.64</v>
      </c>
      <c r="T750" s="73" t="n">
        <v>8.6</v>
      </c>
    </row>
    <row r="751" customFormat="false" ht="12" hidden="false" customHeight="true" outlineLevel="0" collapsed="false">
      <c r="A751" s="12" t="s">
        <v>402</v>
      </c>
      <c r="B751" s="12" t="s">
        <v>45</v>
      </c>
      <c r="C751" s="12" t="s">
        <v>46</v>
      </c>
      <c r="D751" s="22" t="s">
        <v>658</v>
      </c>
      <c r="E751" s="12" t="n">
        <v>3</v>
      </c>
      <c r="F751" s="12" t="s">
        <v>661</v>
      </c>
      <c r="G751" s="12" t="s">
        <v>167</v>
      </c>
      <c r="H751" s="12" t="n">
        <v>61</v>
      </c>
      <c r="I751" s="12" t="n">
        <v>36</v>
      </c>
      <c r="J751" s="12"/>
      <c r="K751" s="12"/>
      <c r="L751" s="12"/>
      <c r="M751" s="12"/>
      <c r="N751" s="12" t="n">
        <v>36</v>
      </c>
      <c r="O751" s="12" t="n">
        <v>1</v>
      </c>
      <c r="P751" s="12" t="n">
        <v>0.6</v>
      </c>
      <c r="Q751" s="12" t="n">
        <v>1</v>
      </c>
      <c r="R751" s="12" t="n">
        <v>1.2</v>
      </c>
      <c r="S751" s="73" t="n">
        <f aca="false">N751*O751*P751*Q751*R751</f>
        <v>25.92</v>
      </c>
      <c r="T751" s="73" t="n">
        <f aca="false">M751+S751</f>
        <v>25.92</v>
      </c>
    </row>
    <row r="752" customFormat="false" ht="12" hidden="false" customHeight="true" outlineLevel="0" collapsed="false">
      <c r="A752" s="40" t="s">
        <v>402</v>
      </c>
      <c r="B752" s="41" t="s">
        <v>45</v>
      </c>
      <c r="C752" s="12" t="s">
        <v>46</v>
      </c>
      <c r="D752" s="25" t="s">
        <v>660</v>
      </c>
      <c r="E752" s="41" t="n">
        <v>1</v>
      </c>
      <c r="F752" s="40" t="s">
        <v>661</v>
      </c>
      <c r="G752" s="40" t="s">
        <v>135</v>
      </c>
      <c r="H752" s="25" t="s">
        <v>662</v>
      </c>
      <c r="I752" s="25" t="s">
        <v>141</v>
      </c>
      <c r="J752" s="41"/>
      <c r="K752" s="41"/>
      <c r="L752" s="41"/>
      <c r="M752" s="41"/>
      <c r="N752" s="25" t="s">
        <v>141</v>
      </c>
      <c r="O752" s="41" t="n">
        <v>2</v>
      </c>
      <c r="P752" s="40" t="n">
        <v>0.7</v>
      </c>
      <c r="Q752" s="41" t="n">
        <v>1</v>
      </c>
      <c r="R752" s="41" t="n">
        <v>1</v>
      </c>
      <c r="S752" s="41" t="n">
        <f aca="false">N752*O752*P752*Q752*R752</f>
        <v>50.4</v>
      </c>
      <c r="T752" s="41" t="n">
        <f aca="false">M752+S752</f>
        <v>50.4</v>
      </c>
    </row>
    <row r="753" customFormat="false" ht="12" hidden="false" customHeight="true" outlineLevel="0" collapsed="false">
      <c r="A753" s="12" t="s">
        <v>402</v>
      </c>
      <c r="B753" s="12" t="s">
        <v>45</v>
      </c>
      <c r="C753" s="12" t="s">
        <v>46</v>
      </c>
      <c r="D753" s="22" t="s">
        <v>658</v>
      </c>
      <c r="E753" s="12" t="n">
        <v>1</v>
      </c>
      <c r="F753" s="12" t="s">
        <v>661</v>
      </c>
      <c r="G753" s="12" t="s">
        <v>135</v>
      </c>
      <c r="H753" s="22" t="s">
        <v>662</v>
      </c>
      <c r="I753" s="22" t="s">
        <v>141</v>
      </c>
      <c r="J753" s="12"/>
      <c r="K753" s="12"/>
      <c r="L753" s="12"/>
      <c r="M753" s="12"/>
      <c r="N753" s="12" t="n">
        <v>36</v>
      </c>
      <c r="O753" s="12" t="n">
        <v>1</v>
      </c>
      <c r="P753" s="12" t="n">
        <v>0.6</v>
      </c>
      <c r="Q753" s="12" t="n">
        <v>1</v>
      </c>
      <c r="R753" s="12" t="n">
        <v>1.2</v>
      </c>
      <c r="S753" s="73" t="n">
        <f aca="false">N753*O753*P753*Q753*R753</f>
        <v>25.92</v>
      </c>
      <c r="T753" s="73" t="n">
        <f aca="false">M753+S753</f>
        <v>25.92</v>
      </c>
    </row>
    <row r="754" customFormat="false" ht="12" hidden="false" customHeight="true" outlineLevel="0" collapsed="false">
      <c r="A754" s="12" t="s">
        <v>402</v>
      </c>
      <c r="B754" s="12" t="s">
        <v>45</v>
      </c>
      <c r="C754" s="12" t="s">
        <v>46</v>
      </c>
      <c r="D754" s="22" t="s">
        <v>658</v>
      </c>
      <c r="E754" s="12" t="n">
        <v>1</v>
      </c>
      <c r="F754" s="12" t="s">
        <v>661</v>
      </c>
      <c r="G754" s="12" t="s">
        <v>136</v>
      </c>
      <c r="H754" s="12" t="n">
        <v>58</v>
      </c>
      <c r="I754" s="12" t="n">
        <v>36</v>
      </c>
      <c r="J754" s="12"/>
      <c r="K754" s="12"/>
      <c r="L754" s="12"/>
      <c r="M754" s="12"/>
      <c r="N754" s="12" t="n">
        <v>36</v>
      </c>
      <c r="O754" s="12" t="n">
        <v>1</v>
      </c>
      <c r="P754" s="12" t="n">
        <v>0.6</v>
      </c>
      <c r="Q754" s="12" t="n">
        <v>1</v>
      </c>
      <c r="R754" s="12" t="n">
        <v>1.2</v>
      </c>
      <c r="S754" s="73" t="n">
        <f aca="false">N754*O754*P754*Q754*R754</f>
        <v>25.92</v>
      </c>
      <c r="T754" s="73" t="n">
        <f aca="false">M754+S754</f>
        <v>25.92</v>
      </c>
    </row>
    <row r="755" customFormat="false" ht="12" hidden="false" customHeight="true" outlineLevel="0" collapsed="false">
      <c r="A755" s="27" t="s">
        <v>402</v>
      </c>
      <c r="B755" s="41" t="s">
        <v>45</v>
      </c>
      <c r="C755" s="41" t="s">
        <v>46</v>
      </c>
      <c r="D755" s="25" t="s">
        <v>702</v>
      </c>
      <c r="E755" s="41"/>
      <c r="F755" s="40" t="s">
        <v>699</v>
      </c>
      <c r="G755" s="40" t="s">
        <v>135</v>
      </c>
      <c r="H755" s="25" t="s">
        <v>662</v>
      </c>
      <c r="I755" s="91" t="n">
        <v>36</v>
      </c>
      <c r="J755" s="40"/>
      <c r="K755" s="29"/>
      <c r="L755" s="41"/>
      <c r="M755" s="29"/>
      <c r="N755" s="38" t="s">
        <v>700</v>
      </c>
      <c r="O755" s="38" t="s">
        <v>29</v>
      </c>
      <c r="P755" s="13" t="s">
        <v>495</v>
      </c>
      <c r="Q755" s="13" t="s">
        <v>25</v>
      </c>
      <c r="R755" s="13" t="s">
        <v>25</v>
      </c>
      <c r="S755" s="41" t="n">
        <f aca="false">N755*O755*P755*Q755*R755</f>
        <v>19.2</v>
      </c>
      <c r="T755" s="41" t="n">
        <f aca="false">M755+S755</f>
        <v>19.2</v>
      </c>
    </row>
    <row r="756" customFormat="false" ht="12" hidden="false" customHeight="true" outlineLevel="0" collapsed="false">
      <c r="A756" s="12" t="s">
        <v>402</v>
      </c>
      <c r="B756" s="12" t="s">
        <v>45</v>
      </c>
      <c r="C756" s="12" t="s">
        <v>46</v>
      </c>
      <c r="D756" s="12"/>
      <c r="E756" s="12"/>
      <c r="F756" s="12" t="s">
        <v>52</v>
      </c>
      <c r="G756" s="12" t="s">
        <v>812</v>
      </c>
      <c r="H756" s="12" t="n">
        <v>34</v>
      </c>
      <c r="I756" s="12"/>
      <c r="J756" s="12"/>
      <c r="K756" s="12"/>
      <c r="L756" s="12"/>
      <c r="M756" s="12"/>
      <c r="N756" s="12" t="n">
        <v>16</v>
      </c>
      <c r="O756" s="12" t="n">
        <v>1</v>
      </c>
      <c r="P756" s="12" t="n">
        <v>0.6</v>
      </c>
      <c r="Q756" s="12" t="n">
        <v>1</v>
      </c>
      <c r="R756" s="12" t="n">
        <v>1.2</v>
      </c>
      <c r="S756" s="12" t="n">
        <f aca="false">N756*O756*P756*Q756*R756</f>
        <v>11.52</v>
      </c>
      <c r="T756" s="12" t="n">
        <f aca="false">M756+S756</f>
        <v>11.52</v>
      </c>
    </row>
    <row r="757" customFormat="false" ht="12" hidden="false" customHeight="true" outlineLevel="0" collapsed="false">
      <c r="A757" s="12" t="s">
        <v>402</v>
      </c>
      <c r="B757" s="12" t="s">
        <v>45</v>
      </c>
      <c r="C757" s="12" t="s">
        <v>46</v>
      </c>
      <c r="D757" s="12"/>
      <c r="E757" s="12"/>
      <c r="F757" s="12" t="s">
        <v>52</v>
      </c>
      <c r="G757" s="12" t="s">
        <v>813</v>
      </c>
      <c r="H757" s="12" t="n">
        <v>33</v>
      </c>
      <c r="I757" s="12"/>
      <c r="J757" s="12"/>
      <c r="K757" s="12"/>
      <c r="L757" s="12"/>
      <c r="M757" s="12"/>
      <c r="N757" s="12" t="n">
        <v>10</v>
      </c>
      <c r="O757" s="12" t="n">
        <v>1</v>
      </c>
      <c r="P757" s="12" t="n">
        <v>0.6</v>
      </c>
      <c r="Q757" s="12" t="n">
        <v>1</v>
      </c>
      <c r="R757" s="12" t="n">
        <v>1.2</v>
      </c>
      <c r="S757" s="12" t="n">
        <f aca="false">N757*O757*P757*Q757*R757</f>
        <v>7.2</v>
      </c>
      <c r="T757" s="12" t="n">
        <f aca="false">M757+S757</f>
        <v>7.2</v>
      </c>
    </row>
    <row r="758" customFormat="false" ht="12" hidden="false" customHeight="true" outlineLevel="0" collapsed="false">
      <c r="A758" s="12" t="s">
        <v>402</v>
      </c>
      <c r="B758" s="12" t="s">
        <v>45</v>
      </c>
      <c r="C758" s="12" t="s">
        <v>46</v>
      </c>
      <c r="D758" s="12"/>
      <c r="E758" s="12"/>
      <c r="F758" s="12" t="s">
        <v>659</v>
      </c>
      <c r="G758" s="12" t="s">
        <v>815</v>
      </c>
      <c r="H758" s="12" t="n">
        <v>47</v>
      </c>
      <c r="I758" s="12"/>
      <c r="J758" s="12"/>
      <c r="K758" s="12"/>
      <c r="L758" s="12"/>
      <c r="M758" s="12"/>
      <c r="N758" s="12" t="n">
        <v>10</v>
      </c>
      <c r="O758" s="12" t="n">
        <v>1</v>
      </c>
      <c r="P758" s="12" t="n">
        <v>0.72</v>
      </c>
      <c r="Q758" s="12" t="n">
        <v>1</v>
      </c>
      <c r="R758" s="12" t="n">
        <v>1.2</v>
      </c>
      <c r="S758" s="12" t="n">
        <f aca="false">N758*O758*P758*Q758*R758</f>
        <v>8.64</v>
      </c>
      <c r="T758" s="12" t="n">
        <f aca="false">M758+S758</f>
        <v>8.64</v>
      </c>
    </row>
    <row r="759" customFormat="false" ht="12" hidden="false" customHeight="true" outlineLevel="0" collapsed="false">
      <c r="A759" s="12" t="s">
        <v>402</v>
      </c>
      <c r="B759" s="12" t="s">
        <v>45</v>
      </c>
      <c r="C759" s="12" t="s">
        <v>46</v>
      </c>
      <c r="D759" s="12"/>
      <c r="E759" s="12"/>
      <c r="F759" s="12" t="s">
        <v>52</v>
      </c>
      <c r="G759" s="12" t="s">
        <v>829</v>
      </c>
      <c r="H759" s="12" t="n">
        <v>42</v>
      </c>
      <c r="I759" s="12"/>
      <c r="J759" s="12"/>
      <c r="K759" s="12"/>
      <c r="L759" s="12"/>
      <c r="M759" s="12"/>
      <c r="N759" s="12" t="n">
        <v>10</v>
      </c>
      <c r="O759" s="12" t="n">
        <v>1</v>
      </c>
      <c r="P759" s="12" t="n">
        <v>0.6</v>
      </c>
      <c r="Q759" s="12" t="n">
        <v>1</v>
      </c>
      <c r="R759" s="12" t="n">
        <v>1.2</v>
      </c>
      <c r="S759" s="12" t="n">
        <f aca="false">N759*O759*P759*Q759*R759</f>
        <v>7.2</v>
      </c>
      <c r="T759" s="12" t="n">
        <f aca="false">M759+S759</f>
        <v>7.2</v>
      </c>
    </row>
    <row r="760" customFormat="false" ht="12" hidden="false" customHeight="true" outlineLevel="0" collapsed="false">
      <c r="A760" s="12" t="s">
        <v>402</v>
      </c>
      <c r="B760" s="12" t="s">
        <v>45</v>
      </c>
      <c r="C760" s="12" t="s">
        <v>46</v>
      </c>
      <c r="D760" s="12"/>
      <c r="E760" s="12"/>
      <c r="F760" s="12" t="s">
        <v>52</v>
      </c>
      <c r="G760" s="12" t="s">
        <v>830</v>
      </c>
      <c r="H760" s="12" t="n">
        <v>71</v>
      </c>
      <c r="I760" s="12"/>
      <c r="J760" s="12"/>
      <c r="K760" s="12"/>
      <c r="L760" s="12"/>
      <c r="M760" s="12"/>
      <c r="N760" s="12" t="n">
        <v>24</v>
      </c>
      <c r="O760" s="12" t="n">
        <v>1</v>
      </c>
      <c r="P760" s="12" t="n">
        <v>0.6</v>
      </c>
      <c r="Q760" s="12" t="n">
        <v>1.2</v>
      </c>
      <c r="R760" s="12" t="n">
        <v>1.2</v>
      </c>
      <c r="S760" s="12" t="n">
        <f aca="false">N760*O760*P760*Q760*R760</f>
        <v>20.736</v>
      </c>
      <c r="T760" s="12" t="n">
        <f aca="false">M760+S760</f>
        <v>20.736</v>
      </c>
    </row>
    <row r="761" customFormat="false" ht="12" hidden="false" customHeight="true" outlineLevel="0" collapsed="false">
      <c r="A761" s="12" t="s">
        <v>402</v>
      </c>
      <c r="B761" s="12" t="s">
        <v>45</v>
      </c>
      <c r="C761" s="12" t="s">
        <v>46</v>
      </c>
      <c r="D761" s="12"/>
      <c r="E761" s="12"/>
      <c r="F761" s="12" t="s">
        <v>659</v>
      </c>
      <c r="G761" s="12" t="s">
        <v>819</v>
      </c>
      <c r="H761" s="12"/>
      <c r="I761" s="12"/>
      <c r="J761" s="12"/>
      <c r="K761" s="12"/>
      <c r="L761" s="12"/>
      <c r="M761" s="12"/>
      <c r="N761" s="12" t="n">
        <v>8</v>
      </c>
      <c r="O761" s="12" t="n">
        <v>1</v>
      </c>
      <c r="P761" s="12" t="n">
        <v>0.72</v>
      </c>
      <c r="Q761" s="12" t="n">
        <v>1</v>
      </c>
      <c r="R761" s="12" t="n">
        <v>1.2</v>
      </c>
      <c r="S761" s="12" t="n">
        <f aca="false">N761*O761*P761*Q761*R761</f>
        <v>6.912</v>
      </c>
      <c r="T761" s="12" t="n">
        <f aca="false">M761+S761</f>
        <v>6.912</v>
      </c>
    </row>
    <row r="762" customFormat="false" ht="12" hidden="false" customHeight="true" outlineLevel="0" collapsed="false">
      <c r="A762" s="159" t="s">
        <v>402</v>
      </c>
      <c r="B762" s="159"/>
      <c r="C762" s="159"/>
      <c r="D762" s="159"/>
      <c r="E762" s="159"/>
      <c r="F762" s="159"/>
      <c r="G762" s="159"/>
      <c r="H762" s="159"/>
      <c r="I762" s="159"/>
      <c r="J762" s="159"/>
      <c r="K762" s="159"/>
      <c r="L762" s="159"/>
      <c r="M762" s="159"/>
      <c r="N762" s="159"/>
      <c r="O762" s="159"/>
      <c r="P762" s="159"/>
      <c r="Q762" s="159"/>
      <c r="R762" s="159"/>
      <c r="S762" s="159"/>
      <c r="T762" s="159" t="n">
        <v>505.88</v>
      </c>
    </row>
    <row r="763" customFormat="false" ht="12" hidden="false" customHeight="true" outlineLevel="0" collapsed="false">
      <c r="A763" s="14" t="s">
        <v>234</v>
      </c>
      <c r="B763" s="12" t="s">
        <v>41</v>
      </c>
      <c r="C763" s="12" t="s">
        <v>23</v>
      </c>
      <c r="D763" s="13" t="s">
        <v>233</v>
      </c>
      <c r="E763" s="29"/>
      <c r="F763" s="14" t="s">
        <v>225</v>
      </c>
      <c r="G763" s="23" t="s">
        <v>136</v>
      </c>
      <c r="H763" s="23" t="n">
        <v>58</v>
      </c>
      <c r="I763" s="23" t="n">
        <v>72</v>
      </c>
      <c r="J763" s="23" t="n">
        <v>72</v>
      </c>
      <c r="K763" s="12" t="n">
        <v>1</v>
      </c>
      <c r="L763" s="12" t="n">
        <v>1</v>
      </c>
      <c r="M763" s="12" t="n">
        <f aca="false">J763*K763*L763</f>
        <v>72</v>
      </c>
      <c r="N763" s="23"/>
      <c r="O763" s="23"/>
      <c r="P763" s="12"/>
      <c r="Q763" s="12"/>
      <c r="R763" s="12"/>
      <c r="S763" s="12"/>
      <c r="T763" s="12" t="n">
        <f aca="false">M763+S763</f>
        <v>72</v>
      </c>
    </row>
    <row r="764" customFormat="false" ht="12" hidden="false" customHeight="true" outlineLevel="0" collapsed="false">
      <c r="A764" s="14" t="s">
        <v>234</v>
      </c>
      <c r="B764" s="12" t="s">
        <v>41</v>
      </c>
      <c r="C764" s="12" t="s">
        <v>23</v>
      </c>
      <c r="D764" s="13" t="s">
        <v>248</v>
      </c>
      <c r="E764" s="29"/>
      <c r="F764" s="14" t="s">
        <v>249</v>
      </c>
      <c r="G764" s="23" t="s">
        <v>135</v>
      </c>
      <c r="H764" s="23" t="n">
        <v>63</v>
      </c>
      <c r="I764" s="23" t="n">
        <v>54</v>
      </c>
      <c r="J764" s="23"/>
      <c r="K764" s="12"/>
      <c r="L764" s="12"/>
      <c r="M764" s="12"/>
      <c r="N764" s="23" t="n">
        <v>54</v>
      </c>
      <c r="O764" s="23" t="n">
        <v>1</v>
      </c>
      <c r="P764" s="12" t="n">
        <v>0.7</v>
      </c>
      <c r="Q764" s="12" t="n">
        <v>1</v>
      </c>
      <c r="R764" s="12" t="n">
        <v>1</v>
      </c>
      <c r="S764" s="12" t="n">
        <f aca="false">N764*O764*P764*Q764*R764</f>
        <v>37.8</v>
      </c>
      <c r="T764" s="12" t="n">
        <f aca="false">M764+S764</f>
        <v>37.8</v>
      </c>
    </row>
    <row r="765" customFormat="false" ht="12" hidden="false" customHeight="true" outlineLevel="0" collapsed="false">
      <c r="A765" s="14" t="s">
        <v>234</v>
      </c>
      <c r="B765" s="12" t="s">
        <v>41</v>
      </c>
      <c r="C765" s="12" t="s">
        <v>23</v>
      </c>
      <c r="D765" s="13" t="s">
        <v>248</v>
      </c>
      <c r="E765" s="29"/>
      <c r="F765" s="14" t="s">
        <v>249</v>
      </c>
      <c r="G765" s="23" t="s">
        <v>136</v>
      </c>
      <c r="H765" s="23" t="n">
        <v>58</v>
      </c>
      <c r="I765" s="23" t="n">
        <v>54</v>
      </c>
      <c r="J765" s="23"/>
      <c r="K765" s="12"/>
      <c r="L765" s="12"/>
      <c r="M765" s="12"/>
      <c r="N765" s="23" t="n">
        <v>54</v>
      </c>
      <c r="O765" s="23" t="n">
        <v>1</v>
      </c>
      <c r="P765" s="12" t="n">
        <v>0.7</v>
      </c>
      <c r="Q765" s="12" t="n">
        <v>1</v>
      </c>
      <c r="R765" s="12" t="n">
        <v>1</v>
      </c>
      <c r="S765" s="12" t="n">
        <f aca="false">N765*O765*P765*Q765*R765</f>
        <v>37.8</v>
      </c>
      <c r="T765" s="12" t="n">
        <f aca="false">M765+S765</f>
        <v>37.8</v>
      </c>
    </row>
    <row r="766" customFormat="false" ht="12" hidden="false" customHeight="true" outlineLevel="0" collapsed="false">
      <c r="A766" s="40" t="s">
        <v>234</v>
      </c>
      <c r="B766" s="12" t="s">
        <v>41</v>
      </c>
      <c r="C766" s="41" t="s">
        <v>23</v>
      </c>
      <c r="D766" s="38" t="s">
        <v>230</v>
      </c>
      <c r="E766" s="41"/>
      <c r="F766" s="40" t="s">
        <v>225</v>
      </c>
      <c r="G766" s="40" t="s">
        <v>554</v>
      </c>
      <c r="H766" s="25" t="s">
        <v>499</v>
      </c>
      <c r="I766" s="38" t="s">
        <v>434</v>
      </c>
      <c r="J766" s="38" t="s">
        <v>623</v>
      </c>
      <c r="K766" s="41" t="n">
        <v>1</v>
      </c>
      <c r="L766" s="41" t="n">
        <v>1</v>
      </c>
      <c r="M766" s="41" t="n">
        <f aca="false">J766*K766*L766</f>
        <v>45</v>
      </c>
      <c r="N766" s="41" t="n">
        <v>9</v>
      </c>
      <c r="O766" s="41" t="n">
        <v>2</v>
      </c>
      <c r="P766" s="41" t="n">
        <v>0.8</v>
      </c>
      <c r="Q766" s="41" t="n">
        <v>1</v>
      </c>
      <c r="R766" s="41" t="n">
        <v>1</v>
      </c>
      <c r="S766" s="41" t="n">
        <f aca="false">N766*O766*P766*Q766*R766</f>
        <v>14.4</v>
      </c>
      <c r="T766" s="41" t="n">
        <f aca="false">M766+S766</f>
        <v>59.4</v>
      </c>
    </row>
    <row r="767" customFormat="false" ht="12" hidden="false" customHeight="true" outlineLevel="0" collapsed="false">
      <c r="A767" s="40" t="s">
        <v>234</v>
      </c>
      <c r="B767" s="12" t="s">
        <v>41</v>
      </c>
      <c r="C767" s="41" t="s">
        <v>23</v>
      </c>
      <c r="D767" s="25" t="s">
        <v>656</v>
      </c>
      <c r="E767" s="41"/>
      <c r="F767" s="40" t="s">
        <v>249</v>
      </c>
      <c r="G767" s="40" t="s">
        <v>478</v>
      </c>
      <c r="H767" s="25" t="s">
        <v>330</v>
      </c>
      <c r="I767" s="41" t="n">
        <v>36</v>
      </c>
      <c r="J767" s="41"/>
      <c r="K767" s="41"/>
      <c r="L767" s="41"/>
      <c r="M767" s="41"/>
      <c r="N767" s="41" t="n">
        <v>36</v>
      </c>
      <c r="O767" s="41" t="n">
        <v>2</v>
      </c>
      <c r="P767" s="41" t="n">
        <v>0.7</v>
      </c>
      <c r="Q767" s="41" t="n">
        <v>1</v>
      </c>
      <c r="R767" s="41" t="n">
        <v>1</v>
      </c>
      <c r="S767" s="41" t="n">
        <f aca="false">N767*O767*P767*Q767*R767</f>
        <v>50.4</v>
      </c>
      <c r="T767" s="41" t="n">
        <f aca="false">M767+S767</f>
        <v>50.4</v>
      </c>
    </row>
    <row r="768" customFormat="false" ht="12" hidden="false" customHeight="true" outlineLevel="0" collapsed="false">
      <c r="A768" s="150" t="s">
        <v>234</v>
      </c>
      <c r="B768" s="151"/>
      <c r="C768" s="151"/>
      <c r="D768" s="150"/>
      <c r="E768" s="151"/>
      <c r="F768" s="150"/>
      <c r="G768" s="150"/>
      <c r="H768" s="150"/>
      <c r="I768" s="151"/>
      <c r="J768" s="151"/>
      <c r="K768" s="151"/>
      <c r="L768" s="151"/>
      <c r="M768" s="151"/>
      <c r="N768" s="151"/>
      <c r="O768" s="151"/>
      <c r="P768" s="151"/>
      <c r="Q768" s="151"/>
      <c r="R768" s="151"/>
      <c r="S768" s="151"/>
      <c r="T768" s="144" t="s">
        <v>987</v>
      </c>
    </row>
    <row r="769" customFormat="false" ht="12" hidden="false" customHeight="true" outlineLevel="0" collapsed="false">
      <c r="A769" s="14" t="s">
        <v>289</v>
      </c>
      <c r="B769" s="12" t="s">
        <v>32</v>
      </c>
      <c r="C769" s="12" t="s">
        <v>23</v>
      </c>
      <c r="D769" s="25" t="s">
        <v>279</v>
      </c>
      <c r="E769" s="26"/>
      <c r="F769" s="14" t="s">
        <v>280</v>
      </c>
      <c r="G769" s="23" t="s">
        <v>135</v>
      </c>
      <c r="H769" s="23" t="n">
        <v>59</v>
      </c>
      <c r="I769" s="14" t="n">
        <v>36</v>
      </c>
      <c r="J769" s="23" t="n">
        <v>27</v>
      </c>
      <c r="K769" s="23" t="n">
        <v>1</v>
      </c>
      <c r="L769" s="23" t="n">
        <v>1</v>
      </c>
      <c r="M769" s="23" t="n">
        <f aca="false">J769*K769*L769</f>
        <v>27</v>
      </c>
      <c r="N769" s="23" t="n">
        <v>9</v>
      </c>
      <c r="O769" s="23" t="n">
        <v>1</v>
      </c>
      <c r="P769" s="12" t="n">
        <v>0.7</v>
      </c>
      <c r="Q769" s="12" t="n">
        <v>1</v>
      </c>
      <c r="R769" s="12" t="n">
        <v>1</v>
      </c>
      <c r="S769" s="12" t="n">
        <f aca="false">N769*O769*P769*Q769*R769</f>
        <v>6.3</v>
      </c>
      <c r="T769" s="12" t="n">
        <f aca="false">M769+S769</f>
        <v>33.3</v>
      </c>
    </row>
    <row r="770" customFormat="false" ht="12" hidden="false" customHeight="true" outlineLevel="0" collapsed="false">
      <c r="A770" s="14" t="s">
        <v>289</v>
      </c>
      <c r="B770" s="12" t="s">
        <v>32</v>
      </c>
      <c r="C770" s="12" t="s">
        <v>23</v>
      </c>
      <c r="D770" s="25" t="s">
        <v>414</v>
      </c>
      <c r="E770" s="26"/>
      <c r="F770" s="14" t="s">
        <v>415</v>
      </c>
      <c r="G770" s="14" t="s">
        <v>385</v>
      </c>
      <c r="H770" s="23" t="n">
        <v>25</v>
      </c>
      <c r="I770" s="14" t="n">
        <v>36</v>
      </c>
      <c r="J770" s="23" t="n">
        <v>36</v>
      </c>
      <c r="K770" s="12" t="n">
        <v>1</v>
      </c>
      <c r="L770" s="12" t="n">
        <v>1.3</v>
      </c>
      <c r="M770" s="12" t="n">
        <f aca="false">J770*K770*L770</f>
        <v>46.8</v>
      </c>
      <c r="N770" s="23"/>
      <c r="O770" s="23"/>
      <c r="P770" s="12"/>
      <c r="Q770" s="12"/>
      <c r="R770" s="12"/>
      <c r="S770" s="12"/>
      <c r="T770" s="12" t="n">
        <f aca="false">M770+S770</f>
        <v>46.8</v>
      </c>
    </row>
    <row r="771" customFormat="false" ht="12" hidden="false" customHeight="true" outlineLevel="0" collapsed="false">
      <c r="A771" s="40" t="s">
        <v>289</v>
      </c>
      <c r="B771" s="41" t="s">
        <v>32</v>
      </c>
      <c r="C771" s="41" t="s">
        <v>23</v>
      </c>
      <c r="D771" s="25" t="s">
        <v>279</v>
      </c>
      <c r="E771" s="41"/>
      <c r="F771" s="40" t="s">
        <v>280</v>
      </c>
      <c r="G771" s="41" t="s">
        <v>38</v>
      </c>
      <c r="H771" s="41" t="n">
        <v>56</v>
      </c>
      <c r="I771" s="40" t="n">
        <v>36</v>
      </c>
      <c r="J771" s="41"/>
      <c r="K771" s="41"/>
      <c r="L771" s="41"/>
      <c r="M771" s="41"/>
      <c r="N771" s="41" t="n">
        <v>9</v>
      </c>
      <c r="O771" s="41" t="n">
        <v>1</v>
      </c>
      <c r="P771" s="41" t="n">
        <v>0.7</v>
      </c>
      <c r="Q771" s="41" t="n">
        <v>1</v>
      </c>
      <c r="R771" s="41" t="n">
        <v>1</v>
      </c>
      <c r="S771" s="41" t="n">
        <f aca="false">N771*O771*P771*Q771*R771</f>
        <v>6.3</v>
      </c>
      <c r="T771" s="41" t="n">
        <f aca="false">M771+S771</f>
        <v>6.3</v>
      </c>
    </row>
    <row r="772" customFormat="false" ht="12" hidden="false" customHeight="true" outlineLevel="0" collapsed="false">
      <c r="A772" s="40" t="s">
        <v>289</v>
      </c>
      <c r="B772" s="41" t="s">
        <v>32</v>
      </c>
      <c r="C772" s="41" t="s">
        <v>23</v>
      </c>
      <c r="D772" s="25" t="s">
        <v>279</v>
      </c>
      <c r="E772" s="41"/>
      <c r="F772" s="40" t="s">
        <v>280</v>
      </c>
      <c r="G772" s="41" t="s">
        <v>47</v>
      </c>
      <c r="H772" s="41" t="n">
        <v>57</v>
      </c>
      <c r="I772" s="40" t="n">
        <v>36</v>
      </c>
      <c r="J772" s="41"/>
      <c r="K772" s="41"/>
      <c r="L772" s="41"/>
      <c r="M772" s="41"/>
      <c r="N772" s="41" t="n">
        <v>9</v>
      </c>
      <c r="O772" s="41" t="n">
        <v>1</v>
      </c>
      <c r="P772" s="41" t="n">
        <v>0.7</v>
      </c>
      <c r="Q772" s="41" t="n">
        <v>1</v>
      </c>
      <c r="R772" s="41" t="n">
        <v>1</v>
      </c>
      <c r="S772" s="41" t="n">
        <f aca="false">N772*O772*P772*Q772*R772</f>
        <v>6.3</v>
      </c>
      <c r="T772" s="41" t="n">
        <f aca="false">M772+S772</f>
        <v>6.3</v>
      </c>
    </row>
    <row r="773" customFormat="false" ht="12" hidden="false" customHeight="true" outlineLevel="0" collapsed="false">
      <c r="A773" s="40" t="s">
        <v>289</v>
      </c>
      <c r="B773" s="41" t="s">
        <v>32</v>
      </c>
      <c r="C773" s="41" t="s">
        <v>23</v>
      </c>
      <c r="D773" s="25" t="s">
        <v>750</v>
      </c>
      <c r="E773" s="41"/>
      <c r="F773" s="40" t="s">
        <v>415</v>
      </c>
      <c r="G773" s="41" t="s">
        <v>34</v>
      </c>
      <c r="H773" s="41" t="n">
        <v>67</v>
      </c>
      <c r="I773" s="40" t="n">
        <v>54</v>
      </c>
      <c r="J773" s="41" t="n">
        <v>33</v>
      </c>
      <c r="K773" s="41" t="n">
        <v>1</v>
      </c>
      <c r="L773" s="38" t="s">
        <v>751</v>
      </c>
      <c r="M773" s="41" t="n">
        <f aca="false">J773*K773*L773</f>
        <v>42.9</v>
      </c>
      <c r="N773" s="41" t="n">
        <v>18</v>
      </c>
      <c r="O773" s="41" t="n">
        <v>1</v>
      </c>
      <c r="P773" s="41" t="n">
        <v>0.7</v>
      </c>
      <c r="Q773" s="41" t="n">
        <v>1</v>
      </c>
      <c r="R773" s="41" t="n">
        <v>1</v>
      </c>
      <c r="S773" s="41" t="n">
        <f aca="false">N773*O773*P773*Q773*R773</f>
        <v>12.6</v>
      </c>
      <c r="T773" s="41" t="n">
        <f aca="false">M773+S773</f>
        <v>55.5</v>
      </c>
    </row>
    <row r="774" customFormat="false" ht="12" hidden="false" customHeight="true" outlineLevel="0" collapsed="false">
      <c r="A774" s="40" t="s">
        <v>289</v>
      </c>
      <c r="B774" s="41" t="s">
        <v>32</v>
      </c>
      <c r="C774" s="41" t="s">
        <v>23</v>
      </c>
      <c r="D774" s="25" t="s">
        <v>798</v>
      </c>
      <c r="E774" s="41"/>
      <c r="F774" s="40" t="s">
        <v>796</v>
      </c>
      <c r="G774" s="40" t="s">
        <v>401</v>
      </c>
      <c r="H774" s="41" t="n">
        <v>49</v>
      </c>
      <c r="I774" s="40" t="n">
        <v>108</v>
      </c>
      <c r="J774" s="41"/>
      <c r="K774" s="41"/>
      <c r="L774" s="41"/>
      <c r="M774" s="41"/>
      <c r="N774" s="21" t="n">
        <v>26</v>
      </c>
      <c r="O774" s="21" t="n">
        <v>1</v>
      </c>
      <c r="P774" s="38" t="s">
        <v>495</v>
      </c>
      <c r="Q774" s="38" t="s">
        <v>25</v>
      </c>
      <c r="R774" s="38" t="s">
        <v>25</v>
      </c>
      <c r="S774" s="41" t="n">
        <f aca="false">N774*O774*P774*Q774*R774</f>
        <v>20.8</v>
      </c>
      <c r="T774" s="41" t="n">
        <f aca="false">M774+S774</f>
        <v>20.8</v>
      </c>
    </row>
    <row r="775" customFormat="false" ht="12" hidden="false" customHeight="true" outlineLevel="0" collapsed="false">
      <c r="A775" s="40" t="s">
        <v>289</v>
      </c>
      <c r="B775" s="41" t="s">
        <v>32</v>
      </c>
      <c r="C775" s="41" t="s">
        <v>23</v>
      </c>
      <c r="D775" s="25" t="s">
        <v>798</v>
      </c>
      <c r="E775" s="41"/>
      <c r="F775" s="40" t="s">
        <v>796</v>
      </c>
      <c r="G775" s="40" t="s">
        <v>140</v>
      </c>
      <c r="H775" s="38" t="s">
        <v>797</v>
      </c>
      <c r="I775" s="40" t="n">
        <v>108</v>
      </c>
      <c r="J775" s="41"/>
      <c r="K775" s="41"/>
      <c r="L775" s="41"/>
      <c r="M775" s="41"/>
      <c r="N775" s="38" t="s">
        <v>801</v>
      </c>
      <c r="O775" s="38" t="s">
        <v>25</v>
      </c>
      <c r="P775" s="38" t="s">
        <v>495</v>
      </c>
      <c r="Q775" s="38" t="s">
        <v>25</v>
      </c>
      <c r="R775" s="38" t="s">
        <v>25</v>
      </c>
      <c r="S775" s="41" t="n">
        <f aca="false">N775*O775*P775*Q775*R775</f>
        <v>20.8</v>
      </c>
      <c r="T775" s="41" t="n">
        <f aca="false">M775+S775</f>
        <v>20.8</v>
      </c>
    </row>
    <row r="776" customFormat="false" ht="12" hidden="false" customHeight="true" outlineLevel="0" collapsed="false">
      <c r="A776" s="14" t="s">
        <v>289</v>
      </c>
      <c r="B776" s="12" t="s">
        <v>32</v>
      </c>
      <c r="C776" s="12" t="s">
        <v>23</v>
      </c>
      <c r="D776" s="40"/>
      <c r="E776" s="26"/>
      <c r="F776" s="14" t="s">
        <v>415</v>
      </c>
      <c r="G776" s="23" t="s">
        <v>825</v>
      </c>
      <c r="H776" s="23" t="n">
        <v>61</v>
      </c>
      <c r="I776" s="14" t="n">
        <v>24</v>
      </c>
      <c r="J776" s="23" t="n">
        <v>24</v>
      </c>
      <c r="K776" s="12" t="n">
        <v>1</v>
      </c>
      <c r="L776" s="12" t="n">
        <v>1.5</v>
      </c>
      <c r="M776" s="12" t="n">
        <f aca="false">J776*K776*L776</f>
        <v>36</v>
      </c>
      <c r="N776" s="12"/>
      <c r="O776" s="12"/>
      <c r="P776" s="12"/>
      <c r="Q776" s="12"/>
      <c r="R776" s="12"/>
      <c r="S776" s="12" t="n">
        <f aca="false">N776*O776*P776*Q776*R776</f>
        <v>0</v>
      </c>
      <c r="T776" s="12" t="n">
        <f aca="false">M776+S776</f>
        <v>36</v>
      </c>
    </row>
    <row r="777" customFormat="false" ht="12" hidden="false" customHeight="true" outlineLevel="0" collapsed="false">
      <c r="A777" s="14" t="s">
        <v>289</v>
      </c>
      <c r="B777" s="12" t="s">
        <v>32</v>
      </c>
      <c r="C777" s="12" t="s">
        <v>23</v>
      </c>
      <c r="D777" s="40"/>
      <c r="E777" s="26"/>
      <c r="F777" s="14" t="s">
        <v>415</v>
      </c>
      <c r="G777" s="23" t="s">
        <v>826</v>
      </c>
      <c r="H777" s="23" t="n">
        <v>33</v>
      </c>
      <c r="I777" s="14" t="n">
        <v>24</v>
      </c>
      <c r="J777" s="23" t="n">
        <v>24</v>
      </c>
      <c r="K777" s="12" t="n">
        <v>1</v>
      </c>
      <c r="L777" s="12" t="n">
        <v>1.5</v>
      </c>
      <c r="M777" s="12" t="n">
        <f aca="false">J777*K777*L777</f>
        <v>36</v>
      </c>
      <c r="N777" s="12"/>
      <c r="O777" s="12"/>
      <c r="P777" s="12"/>
      <c r="Q777" s="12"/>
      <c r="R777" s="12"/>
      <c r="S777" s="12" t="n">
        <f aca="false">N777*O777*P777*Q777*R777</f>
        <v>0</v>
      </c>
      <c r="T777" s="12" t="n">
        <f aca="false">M777+S777</f>
        <v>36</v>
      </c>
    </row>
    <row r="778" customFormat="false" ht="12" hidden="false" customHeight="true" outlineLevel="0" collapsed="false">
      <c r="A778" s="142" t="s">
        <v>289</v>
      </c>
      <c r="B778" s="159"/>
      <c r="C778" s="159"/>
      <c r="D778" s="150"/>
      <c r="E778" s="161"/>
      <c r="F778" s="142"/>
      <c r="G778" s="146"/>
      <c r="H778" s="146"/>
      <c r="I778" s="142"/>
      <c r="J778" s="146"/>
      <c r="K778" s="159"/>
      <c r="L778" s="159"/>
      <c r="M778" s="159"/>
      <c r="N778" s="159"/>
      <c r="O778" s="159"/>
      <c r="P778" s="159"/>
      <c r="Q778" s="159"/>
      <c r="R778" s="159"/>
      <c r="S778" s="159"/>
      <c r="T778" s="159" t="n">
        <v>261.8</v>
      </c>
    </row>
    <row r="779" customFormat="false" ht="12" hidden="false" customHeight="true" outlineLevel="0" collapsed="false">
      <c r="A779" s="14" t="s">
        <v>312</v>
      </c>
      <c r="B779" s="41" t="s">
        <v>77</v>
      </c>
      <c r="C779" s="12" t="s">
        <v>78</v>
      </c>
      <c r="D779" s="20" t="s">
        <v>310</v>
      </c>
      <c r="E779" s="41"/>
      <c r="F779" s="14" t="s">
        <v>311</v>
      </c>
      <c r="G779" s="14" t="s">
        <v>38</v>
      </c>
      <c r="H779" s="14" t="n">
        <v>54</v>
      </c>
      <c r="I779" s="12" t="n">
        <v>45</v>
      </c>
      <c r="J779" s="12"/>
      <c r="K779" s="12"/>
      <c r="L779" s="12"/>
      <c r="M779" s="12"/>
      <c r="N779" s="14" t="n">
        <v>45</v>
      </c>
      <c r="O779" s="12" t="n">
        <v>1</v>
      </c>
      <c r="P779" s="12" t="n">
        <v>0.7</v>
      </c>
      <c r="Q779" s="12" t="n">
        <v>1</v>
      </c>
      <c r="R779" s="12" t="n">
        <v>1</v>
      </c>
      <c r="S779" s="12" t="n">
        <f aca="false">N779*O779*P779*Q779*R779</f>
        <v>31.5</v>
      </c>
      <c r="T779" s="12" t="n">
        <f aca="false">M779+S779</f>
        <v>31.5</v>
      </c>
    </row>
    <row r="780" customFormat="false" ht="12" hidden="false" customHeight="true" outlineLevel="0" collapsed="false">
      <c r="A780" s="14" t="s">
        <v>312</v>
      </c>
      <c r="B780" s="41" t="s">
        <v>77</v>
      </c>
      <c r="C780" s="12" t="s">
        <v>78</v>
      </c>
      <c r="D780" s="20" t="s">
        <v>310</v>
      </c>
      <c r="E780" s="41"/>
      <c r="F780" s="14" t="s">
        <v>311</v>
      </c>
      <c r="G780" s="14" t="s">
        <v>47</v>
      </c>
      <c r="H780" s="14" t="n">
        <v>57</v>
      </c>
      <c r="I780" s="12" t="n">
        <v>45</v>
      </c>
      <c r="J780" s="12"/>
      <c r="K780" s="12"/>
      <c r="L780" s="12"/>
      <c r="M780" s="12"/>
      <c r="N780" s="14" t="n">
        <v>45</v>
      </c>
      <c r="O780" s="12" t="n">
        <v>1</v>
      </c>
      <c r="P780" s="12" t="n">
        <v>0.7</v>
      </c>
      <c r="Q780" s="12" t="n">
        <v>1</v>
      </c>
      <c r="R780" s="12" t="n">
        <v>1</v>
      </c>
      <c r="S780" s="12" t="n">
        <f aca="false">N780*O780*P780*Q780*R780</f>
        <v>31.5</v>
      </c>
      <c r="T780" s="12" t="n">
        <f aca="false">M780+S780</f>
        <v>31.5</v>
      </c>
    </row>
    <row r="781" customFormat="false" ht="12" hidden="false" customHeight="true" outlineLevel="0" collapsed="false">
      <c r="A781" s="40" t="s">
        <v>312</v>
      </c>
      <c r="B781" s="41" t="s">
        <v>77</v>
      </c>
      <c r="C781" s="41" t="s">
        <v>78</v>
      </c>
      <c r="D781" s="25" t="s">
        <v>536</v>
      </c>
      <c r="E781" s="38" t="s">
        <v>25</v>
      </c>
      <c r="F781" s="41" t="s">
        <v>537</v>
      </c>
      <c r="G781" s="25" t="s">
        <v>538</v>
      </c>
      <c r="H781" s="38" t="s">
        <v>539</v>
      </c>
      <c r="I781" s="38" t="s">
        <v>483</v>
      </c>
      <c r="J781" s="25" t="s">
        <v>483</v>
      </c>
      <c r="K781" s="13" t="s">
        <v>502</v>
      </c>
      <c r="L781" s="38" t="s">
        <v>25</v>
      </c>
      <c r="M781" s="41" t="n">
        <f aca="false">J781*K781*L781</f>
        <v>21.6</v>
      </c>
      <c r="N781" s="41"/>
      <c r="O781" s="41"/>
      <c r="P781" s="41"/>
      <c r="Q781" s="29"/>
      <c r="R781" s="41"/>
      <c r="S781" s="41"/>
      <c r="T781" s="41" t="n">
        <f aca="false">M781+S781</f>
        <v>21.6</v>
      </c>
    </row>
    <row r="782" customFormat="false" ht="12" hidden="false" customHeight="true" outlineLevel="0" collapsed="false">
      <c r="A782" s="40" t="s">
        <v>312</v>
      </c>
      <c r="B782" s="41" t="s">
        <v>77</v>
      </c>
      <c r="C782" s="41" t="s">
        <v>78</v>
      </c>
      <c r="D782" s="38" t="s">
        <v>734</v>
      </c>
      <c r="E782" s="38" t="s">
        <v>487</v>
      </c>
      <c r="F782" s="40" t="s">
        <v>988</v>
      </c>
      <c r="G782" s="41" t="s">
        <v>357</v>
      </c>
      <c r="H782" s="41" t="n">
        <v>55</v>
      </c>
      <c r="I782" s="40" t="n">
        <v>108</v>
      </c>
      <c r="J782" s="41" t="n">
        <v>54</v>
      </c>
      <c r="K782" s="41" t="n">
        <v>1</v>
      </c>
      <c r="L782" s="41" t="n">
        <v>1</v>
      </c>
      <c r="M782" s="41" t="n">
        <f aca="false">J782*K782*L782</f>
        <v>54</v>
      </c>
      <c r="N782" s="41"/>
      <c r="O782" s="41"/>
      <c r="P782" s="41"/>
      <c r="Q782" s="41"/>
      <c r="R782" s="41"/>
      <c r="S782" s="41"/>
      <c r="T782" s="41" t="n">
        <f aca="false">M782+S782</f>
        <v>54</v>
      </c>
    </row>
    <row r="783" customFormat="false" ht="12" hidden="false" customHeight="true" outlineLevel="0" collapsed="false">
      <c r="A783" s="150" t="s">
        <v>312</v>
      </c>
      <c r="B783" s="151"/>
      <c r="C783" s="151"/>
      <c r="D783" s="151"/>
      <c r="E783" s="151"/>
      <c r="F783" s="150"/>
      <c r="G783" s="151"/>
      <c r="H783" s="151"/>
      <c r="I783" s="150"/>
      <c r="J783" s="151"/>
      <c r="K783" s="151"/>
      <c r="L783" s="151"/>
      <c r="M783" s="151"/>
      <c r="N783" s="151"/>
      <c r="O783" s="151"/>
      <c r="P783" s="151"/>
      <c r="Q783" s="151"/>
      <c r="R783" s="151"/>
      <c r="S783" s="151"/>
      <c r="T783" s="144" t="s">
        <v>910</v>
      </c>
    </row>
    <row r="784" customFormat="false" ht="12" hidden="false" customHeight="true" outlineLevel="0" collapsed="false">
      <c r="A784" s="147" t="s">
        <v>891</v>
      </c>
      <c r="B784" s="147" t="s">
        <v>293</v>
      </c>
      <c r="C784" s="147" t="s">
        <v>862</v>
      </c>
      <c r="D784" s="147" t="n">
        <v>30907</v>
      </c>
      <c r="E784" s="147" t="n">
        <v>1</v>
      </c>
      <c r="F784" s="147" t="s">
        <v>124</v>
      </c>
      <c r="G784" s="147" t="s">
        <v>953</v>
      </c>
      <c r="H784" s="147" t="n">
        <v>70</v>
      </c>
      <c r="I784" s="147" t="n">
        <v>32</v>
      </c>
      <c r="J784" s="147" t="n">
        <v>32</v>
      </c>
      <c r="K784" s="147" t="n">
        <v>1.2</v>
      </c>
      <c r="L784" s="147"/>
      <c r="M784" s="147" t="n">
        <v>38.4</v>
      </c>
      <c r="N784" s="147"/>
      <c r="O784" s="147"/>
      <c r="P784" s="147"/>
      <c r="Q784" s="147"/>
      <c r="R784" s="147"/>
      <c r="S784" s="147"/>
      <c r="T784" s="147" t="n">
        <v>38.4</v>
      </c>
    </row>
    <row r="785" customFormat="false" ht="12" hidden="false" customHeight="true" outlineLevel="0" collapsed="false">
      <c r="A785" s="154" t="s">
        <v>891</v>
      </c>
      <c r="B785" s="154"/>
      <c r="C785" s="154"/>
      <c r="D785" s="154"/>
      <c r="E785" s="154"/>
      <c r="F785" s="154"/>
      <c r="G785" s="154"/>
      <c r="H785" s="154"/>
      <c r="I785" s="154"/>
      <c r="J785" s="154"/>
      <c r="K785" s="154"/>
      <c r="L785" s="154"/>
      <c r="M785" s="154"/>
      <c r="N785" s="154"/>
      <c r="O785" s="154"/>
      <c r="P785" s="154"/>
      <c r="Q785" s="154"/>
      <c r="R785" s="154"/>
      <c r="S785" s="154"/>
      <c r="T785" s="154" t="n">
        <v>38.4</v>
      </c>
    </row>
    <row r="786" customFormat="false" ht="12" hidden="false" customHeight="true" outlineLevel="0" collapsed="false">
      <c r="A786" s="14" t="s">
        <v>42</v>
      </c>
      <c r="B786" s="41" t="s">
        <v>462</v>
      </c>
      <c r="C786" s="14" t="s">
        <v>23</v>
      </c>
      <c r="D786" s="13" t="s">
        <v>36</v>
      </c>
      <c r="E786" s="14"/>
      <c r="F786" s="14" t="s">
        <v>37</v>
      </c>
      <c r="G786" s="14" t="s">
        <v>38</v>
      </c>
      <c r="H786" s="14" t="n">
        <v>54</v>
      </c>
      <c r="I786" s="12" t="n">
        <v>56</v>
      </c>
      <c r="J786" s="12"/>
      <c r="K786" s="12"/>
      <c r="L786" s="12"/>
      <c r="M786" s="12"/>
      <c r="N786" s="12" t="n">
        <v>56</v>
      </c>
      <c r="O786" s="19" t="n">
        <v>1</v>
      </c>
      <c r="P786" s="12" t="n">
        <v>1</v>
      </c>
      <c r="Q786" s="12" t="n">
        <v>1</v>
      </c>
      <c r="R786" s="12" t="n">
        <v>1</v>
      </c>
      <c r="S786" s="12" t="n">
        <f aca="false">N786*O786*P786*Q786*R786</f>
        <v>56</v>
      </c>
      <c r="T786" s="12" t="n">
        <f aca="false">M786+S786</f>
        <v>56</v>
      </c>
    </row>
    <row r="787" customFormat="false" ht="12" hidden="false" customHeight="true" outlineLevel="0" collapsed="false">
      <c r="A787" s="14" t="s">
        <v>42</v>
      </c>
      <c r="B787" s="41" t="s">
        <v>462</v>
      </c>
      <c r="C787" s="14" t="s">
        <v>23</v>
      </c>
      <c r="D787" s="13" t="s">
        <v>36</v>
      </c>
      <c r="E787" s="14"/>
      <c r="F787" s="14" t="s">
        <v>37</v>
      </c>
      <c r="G787" s="14" t="s">
        <v>47</v>
      </c>
      <c r="H787" s="14" t="n">
        <v>54</v>
      </c>
      <c r="I787" s="12" t="n">
        <v>56</v>
      </c>
      <c r="J787" s="12"/>
      <c r="K787" s="12"/>
      <c r="L787" s="12"/>
      <c r="M787" s="12"/>
      <c r="N787" s="12" t="n">
        <v>56</v>
      </c>
      <c r="O787" s="19" t="n">
        <v>1</v>
      </c>
      <c r="P787" s="12" t="n">
        <v>1</v>
      </c>
      <c r="Q787" s="12" t="n">
        <v>1</v>
      </c>
      <c r="R787" s="12" t="n">
        <v>1</v>
      </c>
      <c r="S787" s="12" t="n">
        <f aca="false">N787*O787*P787*Q787*R787</f>
        <v>56</v>
      </c>
      <c r="T787" s="12" t="n">
        <f aca="false">M787+S787</f>
        <v>56</v>
      </c>
    </row>
    <row r="788" customFormat="false" ht="12" hidden="false" customHeight="true" outlineLevel="0" collapsed="false">
      <c r="A788" s="14" t="s">
        <v>42</v>
      </c>
      <c r="B788" s="41" t="s">
        <v>462</v>
      </c>
      <c r="C788" s="14" t="s">
        <v>23</v>
      </c>
      <c r="D788" s="13" t="s">
        <v>36</v>
      </c>
      <c r="E788" s="14"/>
      <c r="F788" s="14" t="s">
        <v>37</v>
      </c>
      <c r="G788" s="14" t="s">
        <v>34</v>
      </c>
      <c r="H788" s="14" t="n">
        <v>66</v>
      </c>
      <c r="I788" s="12" t="n">
        <v>56</v>
      </c>
      <c r="J788" s="12"/>
      <c r="K788" s="12"/>
      <c r="L788" s="12"/>
      <c r="M788" s="12"/>
      <c r="N788" s="12" t="n">
        <v>56</v>
      </c>
      <c r="O788" s="19" t="n">
        <v>1</v>
      </c>
      <c r="P788" s="12" t="n">
        <v>1</v>
      </c>
      <c r="Q788" s="12" t="n">
        <v>1</v>
      </c>
      <c r="R788" s="12" t="n">
        <v>1</v>
      </c>
      <c r="S788" s="12" t="n">
        <f aca="false">N788*O788*P788*Q788*R788</f>
        <v>56</v>
      </c>
      <c r="T788" s="12" t="n">
        <f aca="false">M788+S788</f>
        <v>56</v>
      </c>
    </row>
    <row r="789" customFormat="false" ht="12" hidden="false" customHeight="true" outlineLevel="0" collapsed="false">
      <c r="A789" s="14" t="s">
        <v>42</v>
      </c>
      <c r="B789" s="41" t="s">
        <v>462</v>
      </c>
      <c r="C789" s="14" t="s">
        <v>23</v>
      </c>
      <c r="D789" s="20" t="s">
        <v>308</v>
      </c>
      <c r="E789" s="14" t="n">
        <v>0</v>
      </c>
      <c r="F789" s="14" t="s">
        <v>309</v>
      </c>
      <c r="G789" s="14" t="s">
        <v>47</v>
      </c>
      <c r="H789" s="14" t="n">
        <v>57</v>
      </c>
      <c r="I789" s="14" t="n">
        <v>63</v>
      </c>
      <c r="J789" s="14" t="n">
        <v>63</v>
      </c>
      <c r="K789" s="12" t="n">
        <v>1</v>
      </c>
      <c r="L789" s="12" t="n">
        <v>1</v>
      </c>
      <c r="M789" s="12" t="n">
        <v>63</v>
      </c>
      <c r="N789" s="14"/>
      <c r="O789" s="12"/>
      <c r="P789" s="12"/>
      <c r="Q789" s="12"/>
      <c r="R789" s="12"/>
      <c r="S789" s="12"/>
      <c r="T789" s="12" t="n">
        <f aca="false">M789+S789</f>
        <v>63</v>
      </c>
    </row>
    <row r="790" customFormat="false" ht="12" hidden="false" customHeight="true" outlineLevel="0" collapsed="false">
      <c r="A790" s="14" t="s">
        <v>42</v>
      </c>
      <c r="B790" s="41" t="s">
        <v>462</v>
      </c>
      <c r="C790" s="14" t="s">
        <v>23</v>
      </c>
      <c r="D790" s="20" t="s">
        <v>310</v>
      </c>
      <c r="E790" s="41"/>
      <c r="F790" s="14" t="s">
        <v>311</v>
      </c>
      <c r="G790" s="14" t="s">
        <v>47</v>
      </c>
      <c r="H790" s="14" t="n">
        <v>57</v>
      </c>
      <c r="I790" s="12" t="n">
        <v>45</v>
      </c>
      <c r="J790" s="12"/>
      <c r="K790" s="12"/>
      <c r="L790" s="12"/>
      <c r="M790" s="12"/>
      <c r="N790" s="14" t="n">
        <v>45</v>
      </c>
      <c r="O790" s="12" t="n">
        <v>1</v>
      </c>
      <c r="P790" s="12" t="n">
        <v>0.7</v>
      </c>
      <c r="Q790" s="12" t="n">
        <v>1</v>
      </c>
      <c r="R790" s="12" t="n">
        <v>1</v>
      </c>
      <c r="S790" s="12" t="n">
        <f aca="false">N790*O790*P790*Q790*R790</f>
        <v>31.5</v>
      </c>
      <c r="T790" s="12" t="n">
        <f aca="false">M790+S790</f>
        <v>31.5</v>
      </c>
    </row>
    <row r="791" customFormat="false" ht="12" hidden="false" customHeight="true" outlineLevel="0" collapsed="false">
      <c r="A791" s="41" t="s">
        <v>42</v>
      </c>
      <c r="B791" s="41" t="s">
        <v>462</v>
      </c>
      <c r="C791" s="41" t="s">
        <v>23</v>
      </c>
      <c r="D791" s="25" t="s">
        <v>540</v>
      </c>
      <c r="E791" s="38" t="s">
        <v>203</v>
      </c>
      <c r="F791" s="40" t="s">
        <v>541</v>
      </c>
      <c r="G791" s="40" t="s">
        <v>81</v>
      </c>
      <c r="H791" s="40"/>
      <c r="I791" s="41" t="n">
        <v>27</v>
      </c>
      <c r="J791" s="41" t="n">
        <v>27</v>
      </c>
      <c r="K791" s="41" t="n">
        <v>1</v>
      </c>
      <c r="L791" s="41" t="n">
        <v>1</v>
      </c>
      <c r="M791" s="41" t="n">
        <f aca="false">J791*K791*L791</f>
        <v>27</v>
      </c>
      <c r="N791" s="41"/>
      <c r="O791" s="41"/>
      <c r="P791" s="41"/>
      <c r="Q791" s="41"/>
      <c r="R791" s="41"/>
      <c r="S791" s="41"/>
      <c r="T791" s="41" t="n">
        <f aca="false">M791+S791</f>
        <v>27</v>
      </c>
    </row>
    <row r="792" customFormat="false" ht="12" hidden="false" customHeight="true" outlineLevel="0" collapsed="false">
      <c r="A792" s="41" t="s">
        <v>42</v>
      </c>
      <c r="B792" s="41" t="s">
        <v>462</v>
      </c>
      <c r="C792" s="41" t="s">
        <v>23</v>
      </c>
      <c r="D792" s="25" t="s">
        <v>712</v>
      </c>
      <c r="E792" s="40" t="n">
        <v>3</v>
      </c>
      <c r="F792" s="40" t="s">
        <v>713</v>
      </c>
      <c r="G792" s="40" t="s">
        <v>714</v>
      </c>
      <c r="H792" s="25" t="s">
        <v>715</v>
      </c>
      <c r="I792" s="40" t="n">
        <v>36</v>
      </c>
      <c r="J792" s="41" t="n">
        <v>36</v>
      </c>
      <c r="K792" s="38" t="s">
        <v>25</v>
      </c>
      <c r="L792" s="41" t="n">
        <v>1</v>
      </c>
      <c r="M792" s="41" t="n">
        <f aca="false">J792*K792*L792</f>
        <v>36</v>
      </c>
      <c r="N792" s="40"/>
      <c r="O792" s="40"/>
      <c r="P792" s="41"/>
      <c r="Q792" s="41"/>
      <c r="R792" s="41"/>
      <c r="S792" s="41"/>
      <c r="T792" s="41" t="n">
        <f aca="false">M792+S792</f>
        <v>36</v>
      </c>
    </row>
    <row r="793" customFormat="false" ht="12" hidden="false" customHeight="true" outlineLevel="0" collapsed="false">
      <c r="A793" s="41" t="s">
        <v>42</v>
      </c>
      <c r="B793" s="41" t="s">
        <v>462</v>
      </c>
      <c r="C793" s="41" t="s">
        <v>23</v>
      </c>
      <c r="D793" s="25" t="s">
        <v>712</v>
      </c>
      <c r="E793" s="40" t="n">
        <v>1</v>
      </c>
      <c r="F793" s="40" t="s">
        <v>713</v>
      </c>
      <c r="G793" s="40" t="s">
        <v>184</v>
      </c>
      <c r="H793" s="25" t="s">
        <v>676</v>
      </c>
      <c r="I793" s="40" t="n">
        <v>36</v>
      </c>
      <c r="J793" s="41" t="n">
        <v>36</v>
      </c>
      <c r="K793" s="38" t="s">
        <v>25</v>
      </c>
      <c r="L793" s="41" t="n">
        <v>1</v>
      </c>
      <c r="M793" s="41" t="n">
        <f aca="false">J793*K793*L793</f>
        <v>36</v>
      </c>
      <c r="N793" s="40"/>
      <c r="O793" s="40"/>
      <c r="P793" s="41"/>
      <c r="Q793" s="41"/>
      <c r="R793" s="41"/>
      <c r="S793" s="41"/>
      <c r="T793" s="41" t="n">
        <f aca="false">M793+S793</f>
        <v>36</v>
      </c>
    </row>
    <row r="794" customFormat="false" ht="12" hidden="false" customHeight="true" outlineLevel="0" collapsed="false">
      <c r="A794" s="41" t="s">
        <v>42</v>
      </c>
      <c r="B794" s="41" t="s">
        <v>462</v>
      </c>
      <c r="C794" s="40" t="s">
        <v>23</v>
      </c>
      <c r="D794" s="25" t="s">
        <v>793</v>
      </c>
      <c r="E794" s="38" t="s">
        <v>25</v>
      </c>
      <c r="F794" s="40" t="s">
        <v>794</v>
      </c>
      <c r="G794" s="40" t="s">
        <v>207</v>
      </c>
      <c r="H794" s="40" t="n">
        <v>68</v>
      </c>
      <c r="I794" s="41" t="n">
        <v>28</v>
      </c>
      <c r="J794" s="41"/>
      <c r="K794" s="41"/>
      <c r="L794" s="41"/>
      <c r="M794" s="41"/>
      <c r="N794" s="41" t="n">
        <v>28</v>
      </c>
      <c r="O794" s="38" t="s">
        <v>25</v>
      </c>
      <c r="P794" s="38" t="s">
        <v>25</v>
      </c>
      <c r="Q794" s="38" t="s">
        <v>25</v>
      </c>
      <c r="R794" s="38" t="s">
        <v>25</v>
      </c>
      <c r="S794" s="41" t="n">
        <f aca="false">N794*O794*P794*Q794*R794</f>
        <v>28</v>
      </c>
      <c r="T794" s="41" t="n">
        <f aca="false">M794+S794</f>
        <v>28</v>
      </c>
    </row>
    <row r="795" customFormat="false" ht="12" hidden="false" customHeight="true" outlineLevel="0" collapsed="false">
      <c r="A795" s="151" t="s">
        <v>42</v>
      </c>
      <c r="B795" s="151"/>
      <c r="C795" s="150"/>
      <c r="D795" s="150"/>
      <c r="E795" s="151"/>
      <c r="F795" s="150"/>
      <c r="G795" s="150"/>
      <c r="H795" s="150"/>
      <c r="I795" s="151"/>
      <c r="J795" s="151"/>
      <c r="K795" s="151"/>
      <c r="L795" s="151"/>
      <c r="M795" s="151"/>
      <c r="N795" s="151"/>
      <c r="O795" s="151"/>
      <c r="P795" s="151"/>
      <c r="Q795" s="151"/>
      <c r="R795" s="151"/>
      <c r="S795" s="151"/>
      <c r="T795" s="144" t="s">
        <v>989</v>
      </c>
    </row>
    <row r="796" customFormat="false" ht="12" hidden="false" customHeight="true" outlineLevel="0" collapsed="false">
      <c r="A796" s="147" t="s">
        <v>42</v>
      </c>
      <c r="B796" s="147" t="s">
        <v>32</v>
      </c>
      <c r="C796" s="147"/>
      <c r="D796" s="147"/>
      <c r="E796" s="147"/>
      <c r="F796" s="147" t="s">
        <v>898</v>
      </c>
      <c r="G796" s="147" t="s">
        <v>964</v>
      </c>
      <c r="H796" s="147"/>
      <c r="I796" s="147"/>
      <c r="J796" s="147"/>
      <c r="K796" s="147"/>
      <c r="L796" s="147"/>
      <c r="M796" s="147"/>
      <c r="N796" s="147"/>
      <c r="O796" s="147"/>
      <c r="P796" s="147"/>
      <c r="Q796" s="147"/>
      <c r="R796" s="147"/>
      <c r="S796" s="147"/>
      <c r="T796" s="147" t="n">
        <v>28</v>
      </c>
    </row>
    <row r="797" customFormat="false" ht="12" hidden="false" customHeight="true" outlineLevel="0" collapsed="false">
      <c r="A797" s="154" t="s">
        <v>42</v>
      </c>
      <c r="B797" s="154"/>
      <c r="C797" s="154"/>
      <c r="D797" s="154"/>
      <c r="E797" s="154"/>
      <c r="F797" s="154"/>
      <c r="G797" s="154"/>
      <c r="H797" s="154"/>
      <c r="I797" s="154"/>
      <c r="J797" s="154"/>
      <c r="K797" s="154"/>
      <c r="L797" s="154"/>
      <c r="M797" s="154"/>
      <c r="N797" s="154"/>
      <c r="O797" s="154"/>
      <c r="P797" s="154"/>
      <c r="Q797" s="154"/>
      <c r="R797" s="154"/>
      <c r="S797" s="154"/>
      <c r="T797" s="154" t="n">
        <v>437.5</v>
      </c>
    </row>
    <row r="798" customFormat="false" ht="12" hidden="false" customHeight="true" outlineLevel="0" collapsed="false">
      <c r="A798" s="12" t="s">
        <v>452</v>
      </c>
      <c r="B798" s="14" t="s">
        <v>77</v>
      </c>
      <c r="C798" s="12" t="s">
        <v>78</v>
      </c>
      <c r="D798" s="25" t="s">
        <v>450</v>
      </c>
      <c r="E798" s="40"/>
      <c r="F798" s="49" t="s">
        <v>447</v>
      </c>
      <c r="G798" s="23" t="s">
        <v>401</v>
      </c>
      <c r="H798" s="23" t="n">
        <v>51</v>
      </c>
      <c r="I798" s="23" t="n">
        <v>54</v>
      </c>
      <c r="J798" s="23"/>
      <c r="K798" s="12"/>
      <c r="L798" s="12"/>
      <c r="M798" s="12"/>
      <c r="N798" s="23" t="n">
        <v>18</v>
      </c>
      <c r="O798" s="23" t="n">
        <v>1</v>
      </c>
      <c r="P798" s="12" t="n">
        <v>0.8</v>
      </c>
      <c r="Q798" s="12" t="n">
        <v>1</v>
      </c>
      <c r="R798" s="12" t="n">
        <v>1</v>
      </c>
      <c r="S798" s="12" t="n">
        <f aca="false">N798*O798*P798*Q798*R798</f>
        <v>14.4</v>
      </c>
      <c r="T798" s="12" t="n">
        <f aca="false">M798+S798</f>
        <v>14.4</v>
      </c>
    </row>
    <row r="799" customFormat="false" ht="12" hidden="false" customHeight="true" outlineLevel="0" collapsed="false">
      <c r="A799" s="159" t="s">
        <v>452</v>
      </c>
      <c r="B799" s="142"/>
      <c r="C799" s="159"/>
      <c r="D799" s="150"/>
      <c r="E799" s="150"/>
      <c r="F799" s="186"/>
      <c r="G799" s="146"/>
      <c r="H799" s="146"/>
      <c r="I799" s="146"/>
      <c r="J799" s="146"/>
      <c r="K799" s="159"/>
      <c r="L799" s="159"/>
      <c r="M799" s="159"/>
      <c r="N799" s="146"/>
      <c r="O799" s="146"/>
      <c r="P799" s="159"/>
      <c r="Q799" s="159"/>
      <c r="R799" s="159"/>
      <c r="S799" s="159"/>
      <c r="T799" s="159" t="n">
        <v>14.4</v>
      </c>
    </row>
    <row r="800" customFormat="false" ht="12" hidden="false" customHeight="true" outlineLevel="0" collapsed="false">
      <c r="A800" s="14" t="s">
        <v>404</v>
      </c>
      <c r="B800" s="41" t="s">
        <v>32</v>
      </c>
      <c r="C800" s="12" t="s">
        <v>23</v>
      </c>
      <c r="D800" s="13" t="s">
        <v>405</v>
      </c>
      <c r="E800" s="13" t="s">
        <v>25</v>
      </c>
      <c r="F800" s="14" t="s">
        <v>406</v>
      </c>
      <c r="G800" s="15" t="s">
        <v>407</v>
      </c>
      <c r="H800" s="23" t="n">
        <v>65</v>
      </c>
      <c r="I800" s="23" t="n">
        <v>72</v>
      </c>
      <c r="J800" s="23" t="n">
        <v>72</v>
      </c>
      <c r="K800" s="12" t="n">
        <v>1</v>
      </c>
      <c r="L800" s="12" t="n">
        <v>1</v>
      </c>
      <c r="M800" s="12" t="n">
        <f aca="false">J800*K800*L800</f>
        <v>72</v>
      </c>
      <c r="N800" s="23"/>
      <c r="O800" s="12"/>
      <c r="P800" s="12"/>
      <c r="Q800" s="12"/>
      <c r="R800" s="12"/>
      <c r="S800" s="12"/>
      <c r="T800" s="12" t="n">
        <f aca="false">M800+S800</f>
        <v>72</v>
      </c>
    </row>
    <row r="801" customFormat="false" ht="12" hidden="false" customHeight="true" outlineLevel="0" collapsed="false">
      <c r="A801" s="14" t="s">
        <v>404</v>
      </c>
      <c r="B801" s="41" t="s">
        <v>32</v>
      </c>
      <c r="C801" s="12" t="s">
        <v>23</v>
      </c>
      <c r="D801" s="13" t="s">
        <v>408</v>
      </c>
      <c r="E801" s="13" t="s">
        <v>25</v>
      </c>
      <c r="F801" s="14" t="s">
        <v>409</v>
      </c>
      <c r="G801" s="15" t="s">
        <v>407</v>
      </c>
      <c r="H801" s="23" t="n">
        <v>65</v>
      </c>
      <c r="I801" s="23" t="n">
        <v>54</v>
      </c>
      <c r="J801" s="23"/>
      <c r="K801" s="12"/>
      <c r="L801" s="12"/>
      <c r="M801" s="12"/>
      <c r="N801" s="23" t="n">
        <v>54</v>
      </c>
      <c r="O801" s="12" t="n">
        <v>2</v>
      </c>
      <c r="P801" s="12" t="n">
        <v>0.8</v>
      </c>
      <c r="Q801" s="12" t="n">
        <v>1</v>
      </c>
      <c r="R801" s="12" t="n">
        <v>1</v>
      </c>
      <c r="S801" s="12" t="n">
        <f aca="false">N801*O801*P801*Q801*R801</f>
        <v>86.4</v>
      </c>
      <c r="T801" s="12" t="n">
        <f aca="false">M801+S801</f>
        <v>86.4</v>
      </c>
    </row>
    <row r="802" customFormat="false" ht="12" hidden="false" customHeight="true" outlineLevel="0" collapsed="false">
      <c r="A802" s="40" t="s">
        <v>404</v>
      </c>
      <c r="B802" s="41" t="s">
        <v>32</v>
      </c>
      <c r="C802" s="12" t="s">
        <v>23</v>
      </c>
      <c r="D802" s="25" t="s">
        <v>24</v>
      </c>
      <c r="E802" s="41" t="n">
        <v>3</v>
      </c>
      <c r="F802" s="40" t="s">
        <v>26</v>
      </c>
      <c r="G802" s="40" t="s">
        <v>193</v>
      </c>
      <c r="H802" s="40" t="n">
        <v>68</v>
      </c>
      <c r="I802" s="40" t="n">
        <v>54</v>
      </c>
      <c r="J802" s="40" t="n">
        <v>54</v>
      </c>
      <c r="K802" s="41" t="n">
        <v>1</v>
      </c>
      <c r="L802" s="41" t="n">
        <v>1</v>
      </c>
      <c r="M802" s="41" t="n">
        <f aca="false">J802*K802*L802</f>
        <v>54</v>
      </c>
      <c r="N802" s="41"/>
      <c r="O802" s="41"/>
      <c r="P802" s="41"/>
      <c r="Q802" s="41"/>
      <c r="R802" s="41"/>
      <c r="S802" s="41"/>
      <c r="T802" s="41" t="n">
        <f aca="false">M802+S802</f>
        <v>54</v>
      </c>
    </row>
    <row r="803" customFormat="false" ht="12" hidden="false" customHeight="true" outlineLevel="0" collapsed="false">
      <c r="A803" s="40" t="s">
        <v>404</v>
      </c>
      <c r="B803" s="41" t="s">
        <v>32</v>
      </c>
      <c r="C803" s="12" t="s">
        <v>23</v>
      </c>
      <c r="D803" s="25" t="s">
        <v>479</v>
      </c>
      <c r="E803" s="41" t="n">
        <v>1</v>
      </c>
      <c r="F803" s="40" t="s">
        <v>26</v>
      </c>
      <c r="G803" s="40" t="s">
        <v>357</v>
      </c>
      <c r="H803" s="40" t="n">
        <v>55</v>
      </c>
      <c r="I803" s="40" t="n">
        <v>45</v>
      </c>
      <c r="J803" s="40" t="n">
        <v>45</v>
      </c>
      <c r="K803" s="41" t="n">
        <v>1</v>
      </c>
      <c r="L803" s="41" t="n">
        <v>1</v>
      </c>
      <c r="M803" s="41" t="n">
        <f aca="false">J803*K803*L803</f>
        <v>45</v>
      </c>
      <c r="N803" s="40"/>
      <c r="O803" s="40"/>
      <c r="P803" s="41"/>
      <c r="Q803" s="41"/>
      <c r="R803" s="41"/>
      <c r="S803" s="41"/>
      <c r="T803" s="41" t="n">
        <f aca="false">M803+S803</f>
        <v>45</v>
      </c>
    </row>
    <row r="804" customFormat="false" ht="12" hidden="false" customHeight="true" outlineLevel="0" collapsed="false">
      <c r="A804" s="40" t="s">
        <v>404</v>
      </c>
      <c r="B804" s="41" t="s">
        <v>32</v>
      </c>
      <c r="C804" s="12" t="s">
        <v>23</v>
      </c>
      <c r="D804" s="25" t="s">
        <v>408</v>
      </c>
      <c r="E804" s="38" t="s">
        <v>29</v>
      </c>
      <c r="F804" s="40" t="s">
        <v>409</v>
      </c>
      <c r="G804" s="12" t="s">
        <v>47</v>
      </c>
      <c r="H804" s="41" t="n">
        <v>57</v>
      </c>
      <c r="I804" s="41" t="n">
        <v>54</v>
      </c>
      <c r="J804" s="41"/>
      <c r="K804" s="41"/>
      <c r="L804" s="41"/>
      <c r="M804" s="41"/>
      <c r="N804" s="41" t="n">
        <v>54</v>
      </c>
      <c r="O804" s="38" t="s">
        <v>29</v>
      </c>
      <c r="P804" s="38" t="s">
        <v>503</v>
      </c>
      <c r="Q804" s="38" t="s">
        <v>25</v>
      </c>
      <c r="R804" s="38" t="s">
        <v>25</v>
      </c>
      <c r="S804" s="41" t="n">
        <f aca="false">N804*O804*P804*Q804*R804</f>
        <v>75.6</v>
      </c>
      <c r="T804" s="41" t="n">
        <f aca="false">M804+S804</f>
        <v>75.6</v>
      </c>
    </row>
    <row r="805" customFormat="false" ht="12" hidden="false" customHeight="true" outlineLevel="0" collapsed="false">
      <c r="A805" s="40" t="s">
        <v>404</v>
      </c>
      <c r="B805" s="41" t="s">
        <v>32</v>
      </c>
      <c r="C805" s="12" t="s">
        <v>23</v>
      </c>
      <c r="D805" s="25" t="s">
        <v>795</v>
      </c>
      <c r="E805" s="41"/>
      <c r="F805" s="40" t="s">
        <v>796</v>
      </c>
      <c r="G805" s="40" t="s">
        <v>401</v>
      </c>
      <c r="H805" s="41" t="n">
        <v>49</v>
      </c>
      <c r="I805" s="41" t="n">
        <v>108</v>
      </c>
      <c r="J805" s="41"/>
      <c r="K805" s="41"/>
      <c r="L805" s="41"/>
      <c r="M805" s="41"/>
      <c r="N805" s="21" t="n">
        <v>19</v>
      </c>
      <c r="O805" s="21" t="n">
        <v>1</v>
      </c>
      <c r="P805" s="38" t="s">
        <v>495</v>
      </c>
      <c r="Q805" s="38" t="s">
        <v>25</v>
      </c>
      <c r="R805" s="38" t="s">
        <v>25</v>
      </c>
      <c r="S805" s="41" t="n">
        <f aca="false">N805*O805*P805*Q805*R805</f>
        <v>15.2</v>
      </c>
      <c r="T805" s="41" t="n">
        <f aca="false">M805+S805</f>
        <v>15.2</v>
      </c>
    </row>
    <row r="806" customFormat="false" ht="12" hidden="false" customHeight="true" outlineLevel="0" collapsed="false">
      <c r="A806" s="14" t="s">
        <v>404</v>
      </c>
      <c r="B806" s="41" t="s">
        <v>32</v>
      </c>
      <c r="C806" s="12" t="s">
        <v>23</v>
      </c>
      <c r="D806" s="29"/>
      <c r="E806" s="29"/>
      <c r="F806" s="14" t="s">
        <v>406</v>
      </c>
      <c r="G806" s="14" t="s">
        <v>809</v>
      </c>
      <c r="H806" s="23" t="n">
        <v>61</v>
      </c>
      <c r="I806" s="23" t="n">
        <v>30</v>
      </c>
      <c r="J806" s="23" t="n">
        <v>30</v>
      </c>
      <c r="K806" s="23" t="n">
        <v>1</v>
      </c>
      <c r="L806" s="23" t="n">
        <v>1.2</v>
      </c>
      <c r="M806" s="23" t="n">
        <f aca="false">J806*K806*L806</f>
        <v>36</v>
      </c>
      <c r="N806" s="23"/>
      <c r="O806" s="23"/>
      <c r="P806" s="23"/>
      <c r="Q806" s="23"/>
      <c r="R806" s="23"/>
      <c r="S806" s="23"/>
      <c r="T806" s="23" t="n">
        <f aca="false">M806+S806</f>
        <v>36</v>
      </c>
    </row>
    <row r="807" customFormat="false" ht="12" hidden="false" customHeight="true" outlineLevel="0" collapsed="false">
      <c r="A807" s="23" t="s">
        <v>404</v>
      </c>
      <c r="B807" s="12" t="s">
        <v>32</v>
      </c>
      <c r="C807" s="12" t="s">
        <v>23</v>
      </c>
      <c r="D807" s="29"/>
      <c r="E807" s="12" t="n">
        <v>1</v>
      </c>
      <c r="F807" s="12" t="s">
        <v>406</v>
      </c>
      <c r="G807" s="12" t="s">
        <v>832</v>
      </c>
      <c r="H807" s="12" t="n">
        <v>33</v>
      </c>
      <c r="I807" s="12" t="n">
        <v>30</v>
      </c>
      <c r="J807" s="23" t="n">
        <v>30</v>
      </c>
      <c r="K807" s="12" t="n">
        <v>1</v>
      </c>
      <c r="L807" s="12" t="n">
        <v>1.2</v>
      </c>
      <c r="M807" s="12" t="n">
        <f aca="false">J807*K807*L807</f>
        <v>36</v>
      </c>
      <c r="N807" s="12"/>
      <c r="O807" s="12"/>
      <c r="P807" s="12"/>
      <c r="Q807" s="12"/>
      <c r="R807" s="12"/>
      <c r="S807" s="12" t="n">
        <f aca="false">N807*O807*P807*Q807*R807</f>
        <v>0</v>
      </c>
      <c r="T807" s="12" t="n">
        <f aca="false">M807+S807</f>
        <v>36</v>
      </c>
    </row>
    <row r="808" customFormat="false" ht="12" hidden="false" customHeight="true" outlineLevel="0" collapsed="false">
      <c r="A808" s="23" t="s">
        <v>404</v>
      </c>
      <c r="B808" s="159"/>
      <c r="C808" s="159"/>
      <c r="D808" s="158"/>
      <c r="E808" s="159"/>
      <c r="F808" s="159"/>
      <c r="G808" s="159"/>
      <c r="H808" s="159"/>
      <c r="I808" s="159"/>
      <c r="J808" s="146"/>
      <c r="K808" s="159"/>
      <c r="L808" s="159"/>
      <c r="M808" s="159"/>
      <c r="N808" s="159"/>
      <c r="O808" s="159"/>
      <c r="P808" s="159"/>
      <c r="Q808" s="159"/>
      <c r="R808" s="159"/>
      <c r="S808" s="159"/>
      <c r="T808" s="159" t="n">
        <v>420.2</v>
      </c>
    </row>
    <row r="809" customFormat="false" ht="12" hidden="false" customHeight="true" outlineLevel="0" collapsed="false">
      <c r="A809" s="41" t="s">
        <v>518</v>
      </c>
      <c r="B809" s="72" t="s">
        <v>519</v>
      </c>
      <c r="C809" s="41" t="s">
        <v>489</v>
      </c>
      <c r="D809" s="25" t="s">
        <v>516</v>
      </c>
      <c r="E809" s="38" t="s">
        <v>25</v>
      </c>
      <c r="F809" s="72" t="s">
        <v>59</v>
      </c>
      <c r="G809" s="40" t="s">
        <v>181</v>
      </c>
      <c r="H809" s="38" t="s">
        <v>520</v>
      </c>
      <c r="I809" s="41"/>
      <c r="J809" s="38" t="s">
        <v>517</v>
      </c>
      <c r="K809" s="38" t="s">
        <v>25</v>
      </c>
      <c r="L809" s="38" t="s">
        <v>25</v>
      </c>
      <c r="M809" s="41" t="n">
        <f aca="false">J809*K809*L809</f>
        <v>21</v>
      </c>
      <c r="N809" s="72" t="n">
        <v>12</v>
      </c>
      <c r="O809" s="50" t="s">
        <v>29</v>
      </c>
      <c r="P809" s="41" t="n">
        <v>0.8</v>
      </c>
      <c r="Q809" s="41" t="n">
        <v>1</v>
      </c>
      <c r="R809" s="41" t="n">
        <v>1</v>
      </c>
      <c r="S809" s="41" t="n">
        <f aca="false">N809*O809*P809*Q809*R809</f>
        <v>19.2</v>
      </c>
      <c r="T809" s="41" t="n">
        <f aca="false">M809+S809</f>
        <v>40.2</v>
      </c>
    </row>
    <row r="810" customFormat="false" ht="12" hidden="false" customHeight="true" outlineLevel="0" collapsed="false">
      <c r="A810" s="72" t="s">
        <v>518</v>
      </c>
      <c r="B810" s="72" t="s">
        <v>519</v>
      </c>
      <c r="C810" s="41" t="s">
        <v>489</v>
      </c>
      <c r="D810" s="50" t="s">
        <v>528</v>
      </c>
      <c r="E810" s="72" t="n">
        <v>1</v>
      </c>
      <c r="F810" s="72" t="s">
        <v>88</v>
      </c>
      <c r="G810" s="40" t="s">
        <v>81</v>
      </c>
      <c r="H810" s="72"/>
      <c r="I810" s="50" t="s">
        <v>434</v>
      </c>
      <c r="J810" s="72" t="n">
        <v>48</v>
      </c>
      <c r="K810" s="41" t="n">
        <v>1</v>
      </c>
      <c r="L810" s="41" t="n">
        <v>1</v>
      </c>
      <c r="M810" s="41" t="n">
        <f aca="false">J810*K810*L810</f>
        <v>48</v>
      </c>
      <c r="N810" s="72"/>
      <c r="O810" s="72"/>
      <c r="P810" s="41"/>
      <c r="Q810" s="41"/>
      <c r="R810" s="41"/>
      <c r="S810" s="41"/>
      <c r="T810" s="41" t="n">
        <f aca="false">M810+S810</f>
        <v>48</v>
      </c>
    </row>
    <row r="811" customFormat="false" ht="12" hidden="false" customHeight="true" outlineLevel="0" collapsed="false">
      <c r="A811" s="72" t="s">
        <v>518</v>
      </c>
      <c r="B811" s="72" t="s">
        <v>519</v>
      </c>
      <c r="C811" s="41" t="s">
        <v>489</v>
      </c>
      <c r="D811" s="50" t="s">
        <v>531</v>
      </c>
      <c r="E811" s="72" t="n">
        <v>1</v>
      </c>
      <c r="F811" s="72" t="s">
        <v>532</v>
      </c>
      <c r="G811" s="40" t="s">
        <v>181</v>
      </c>
      <c r="H811" s="72" t="n">
        <v>59</v>
      </c>
      <c r="I811" s="50" t="s">
        <v>141</v>
      </c>
      <c r="J811" s="72"/>
      <c r="K811" s="41"/>
      <c r="L811" s="41"/>
      <c r="M811" s="41"/>
      <c r="N811" s="72" t="n">
        <v>18</v>
      </c>
      <c r="O811" s="72" t="n">
        <v>1</v>
      </c>
      <c r="P811" s="41" t="n">
        <v>0.7</v>
      </c>
      <c r="Q811" s="41" t="n">
        <v>1</v>
      </c>
      <c r="R811" s="41" t="n">
        <v>1</v>
      </c>
      <c r="S811" s="41" t="n">
        <f aca="false">N811*O811*P811*Q811*R811</f>
        <v>12.6</v>
      </c>
      <c r="T811" s="41" t="n">
        <f aca="false">M811+S811</f>
        <v>12.6</v>
      </c>
    </row>
    <row r="812" customFormat="false" ht="12" hidden="false" customHeight="true" outlineLevel="0" collapsed="false">
      <c r="A812" s="164" t="s">
        <v>518</v>
      </c>
      <c r="B812" s="164"/>
      <c r="C812" s="151"/>
      <c r="D812" s="164"/>
      <c r="E812" s="164"/>
      <c r="F812" s="164"/>
      <c r="G812" s="150"/>
      <c r="H812" s="164"/>
      <c r="I812" s="164"/>
      <c r="J812" s="164"/>
      <c r="K812" s="151"/>
      <c r="L812" s="151"/>
      <c r="M812" s="151"/>
      <c r="N812" s="164"/>
      <c r="O812" s="164"/>
      <c r="P812" s="151"/>
      <c r="Q812" s="151"/>
      <c r="R812" s="151"/>
      <c r="S812" s="151"/>
      <c r="T812" s="144" t="s">
        <v>990</v>
      </c>
    </row>
    <row r="813" customFormat="false" ht="12" hidden="false" customHeight="true" outlineLevel="0" collapsed="false">
      <c r="A813" s="14" t="s">
        <v>76</v>
      </c>
      <c r="B813" s="12" t="s">
        <v>77</v>
      </c>
      <c r="C813" s="12" t="s">
        <v>78</v>
      </c>
      <c r="D813" s="13" t="s">
        <v>79</v>
      </c>
      <c r="E813" s="26" t="n">
        <v>0</v>
      </c>
      <c r="F813" s="14" t="s">
        <v>80</v>
      </c>
      <c r="G813" s="23" t="s">
        <v>81</v>
      </c>
      <c r="H813" s="23" t="n">
        <v>70</v>
      </c>
      <c r="I813" s="14" t="n">
        <v>18</v>
      </c>
      <c r="J813" s="23" t="n">
        <v>18</v>
      </c>
      <c r="K813" s="12" t="n">
        <v>1.2</v>
      </c>
      <c r="L813" s="12" t="n">
        <v>1</v>
      </c>
      <c r="M813" s="12" t="n">
        <f aca="false">J813*K813*L813</f>
        <v>21.6</v>
      </c>
      <c r="N813" s="23"/>
      <c r="O813" s="23"/>
      <c r="P813" s="12"/>
      <c r="Q813" s="12"/>
      <c r="R813" s="12"/>
      <c r="S813" s="12"/>
      <c r="T813" s="12" t="n">
        <f aca="false">M813+S813</f>
        <v>21.6</v>
      </c>
    </row>
    <row r="814" customFormat="false" ht="12" hidden="false" customHeight="true" outlineLevel="0" collapsed="false">
      <c r="A814" s="40" t="s">
        <v>76</v>
      </c>
      <c r="B814" s="41" t="s">
        <v>77</v>
      </c>
      <c r="C814" s="40" t="s">
        <v>78</v>
      </c>
      <c r="D814" s="38" t="s">
        <v>523</v>
      </c>
      <c r="E814" s="25" t="s">
        <v>68</v>
      </c>
      <c r="F814" s="40" t="s">
        <v>80</v>
      </c>
      <c r="G814" s="40" t="s">
        <v>81</v>
      </c>
      <c r="H814" s="25" t="s">
        <v>524</v>
      </c>
      <c r="I814" s="40" t="n">
        <v>18</v>
      </c>
      <c r="J814" s="40" t="n">
        <v>18</v>
      </c>
      <c r="K814" s="41" t="n">
        <v>1</v>
      </c>
      <c r="L814" s="41" t="n">
        <v>1</v>
      </c>
      <c r="M814" s="41" t="n">
        <f aca="false">J814*K814*L814</f>
        <v>18</v>
      </c>
      <c r="N814" s="40"/>
      <c r="O814" s="40"/>
      <c r="P814" s="41"/>
      <c r="Q814" s="41"/>
      <c r="R814" s="41"/>
      <c r="S814" s="41"/>
      <c r="T814" s="41" t="n">
        <f aca="false">M814+S814</f>
        <v>18</v>
      </c>
    </row>
    <row r="815" customFormat="false" ht="12" hidden="false" customHeight="true" outlineLevel="0" collapsed="false">
      <c r="A815" s="40" t="s">
        <v>76</v>
      </c>
      <c r="B815" s="41" t="s">
        <v>77</v>
      </c>
      <c r="C815" s="41" t="s">
        <v>78</v>
      </c>
      <c r="D815" s="25" t="s">
        <v>588</v>
      </c>
      <c r="E815" s="38" t="s">
        <v>68</v>
      </c>
      <c r="F815" s="40" t="s">
        <v>589</v>
      </c>
      <c r="G815" s="13" t="s">
        <v>590</v>
      </c>
      <c r="H815" s="38" t="s">
        <v>496</v>
      </c>
      <c r="I815" s="38" t="s">
        <v>434</v>
      </c>
      <c r="J815" s="40"/>
      <c r="K815" s="29"/>
      <c r="L815" s="41"/>
      <c r="M815" s="41"/>
      <c r="N815" s="38" t="s">
        <v>483</v>
      </c>
      <c r="O815" s="38" t="s">
        <v>25</v>
      </c>
      <c r="P815" s="38" t="s">
        <v>495</v>
      </c>
      <c r="Q815" s="13" t="s">
        <v>25</v>
      </c>
      <c r="R815" s="38" t="s">
        <v>25</v>
      </c>
      <c r="S815" s="41" t="n">
        <f aca="false">N815*O815*P815*Q815*R815</f>
        <v>14.4</v>
      </c>
      <c r="T815" s="41" t="n">
        <f aca="false">M815+S815</f>
        <v>14.4</v>
      </c>
    </row>
    <row r="816" customFormat="false" ht="12" hidden="false" customHeight="true" outlineLevel="0" collapsed="false">
      <c r="A816" s="40" t="s">
        <v>76</v>
      </c>
      <c r="B816" s="41" t="s">
        <v>77</v>
      </c>
      <c r="C816" s="40" t="s">
        <v>78</v>
      </c>
      <c r="D816" s="38" t="s">
        <v>707</v>
      </c>
      <c r="E816" s="41" t="n">
        <v>2</v>
      </c>
      <c r="F816" s="40" t="s">
        <v>708</v>
      </c>
      <c r="G816" s="41" t="s">
        <v>200</v>
      </c>
      <c r="H816" s="41" t="n">
        <v>55</v>
      </c>
      <c r="I816" s="40" t="n">
        <v>36</v>
      </c>
      <c r="J816" s="41" t="n">
        <v>36</v>
      </c>
      <c r="K816" s="41" t="n">
        <v>1</v>
      </c>
      <c r="L816" s="41" t="n">
        <v>1</v>
      </c>
      <c r="M816" s="41" t="n">
        <f aca="false">J816*K816*L816</f>
        <v>36</v>
      </c>
      <c r="N816" s="41"/>
      <c r="O816" s="41"/>
      <c r="P816" s="41"/>
      <c r="Q816" s="41"/>
      <c r="R816" s="41"/>
      <c r="S816" s="41"/>
      <c r="T816" s="41" t="n">
        <f aca="false">M816+S816</f>
        <v>36</v>
      </c>
    </row>
    <row r="817" customFormat="false" ht="12" hidden="false" customHeight="true" outlineLevel="0" collapsed="false">
      <c r="A817" s="150" t="s">
        <v>76</v>
      </c>
      <c r="B817" s="151"/>
      <c r="C817" s="150"/>
      <c r="D817" s="151"/>
      <c r="E817" s="151"/>
      <c r="F817" s="150"/>
      <c r="G817" s="151"/>
      <c r="H817" s="151"/>
      <c r="I817" s="150"/>
      <c r="J817" s="151"/>
      <c r="K817" s="151"/>
      <c r="L817" s="151"/>
      <c r="M817" s="151"/>
      <c r="N817" s="151"/>
      <c r="O817" s="151"/>
      <c r="P817" s="151"/>
      <c r="Q817" s="151"/>
      <c r="R817" s="151"/>
      <c r="S817" s="151"/>
      <c r="T817" s="144" t="s">
        <v>729</v>
      </c>
    </row>
    <row r="818" customFormat="false" ht="12" hidden="false" customHeight="true" outlineLevel="0" collapsed="false">
      <c r="A818" s="147" t="s">
        <v>76</v>
      </c>
      <c r="B818" s="147" t="s">
        <v>831</v>
      </c>
      <c r="C818" s="147"/>
      <c r="D818" s="147" t="n">
        <v>39002</v>
      </c>
      <c r="E818" s="147" t="n">
        <v>0</v>
      </c>
      <c r="F818" s="147" t="s">
        <v>80</v>
      </c>
      <c r="G818" s="147"/>
      <c r="H818" s="147" t="n">
        <v>61</v>
      </c>
      <c r="I818" s="147" t="n">
        <v>32</v>
      </c>
      <c r="J818" s="147" t="n">
        <v>32</v>
      </c>
      <c r="K818" s="147" t="n">
        <v>1</v>
      </c>
      <c r="L818" s="147"/>
      <c r="M818" s="147" t="n">
        <v>32</v>
      </c>
      <c r="N818" s="147"/>
      <c r="O818" s="147"/>
      <c r="P818" s="147"/>
      <c r="Q818" s="147"/>
      <c r="R818" s="147"/>
      <c r="S818" s="147"/>
      <c r="T818" s="147" t="n">
        <v>32</v>
      </c>
    </row>
    <row r="819" customFormat="false" ht="12" hidden="false" customHeight="true" outlineLevel="0" collapsed="false">
      <c r="A819" s="154" t="s">
        <v>76</v>
      </c>
      <c r="B819" s="154"/>
      <c r="C819" s="154"/>
      <c r="D819" s="154"/>
      <c r="E819" s="154"/>
      <c r="F819" s="154"/>
      <c r="G819" s="154"/>
      <c r="H819" s="154"/>
      <c r="I819" s="154"/>
      <c r="J819" s="154"/>
      <c r="K819" s="154"/>
      <c r="L819" s="154"/>
      <c r="M819" s="154"/>
      <c r="N819" s="154"/>
      <c r="O819" s="154"/>
      <c r="P819" s="154"/>
      <c r="Q819" s="154"/>
      <c r="R819" s="154"/>
      <c r="S819" s="154"/>
      <c r="T819" s="154" t="n">
        <v>122</v>
      </c>
    </row>
    <row r="820" customFormat="false" ht="12" hidden="false" customHeight="true" outlineLevel="0" collapsed="false">
      <c r="A820" s="14" t="s">
        <v>411</v>
      </c>
      <c r="B820" s="12" t="s">
        <v>41</v>
      </c>
      <c r="C820" s="12" t="s">
        <v>23</v>
      </c>
      <c r="D820" s="13" t="s">
        <v>412</v>
      </c>
      <c r="E820" s="29"/>
      <c r="F820" s="14" t="s">
        <v>413</v>
      </c>
      <c r="G820" s="23"/>
      <c r="H820" s="23" t="n">
        <v>69</v>
      </c>
      <c r="I820" s="23" t="n">
        <v>54</v>
      </c>
      <c r="J820" s="23" t="n">
        <v>54</v>
      </c>
      <c r="K820" s="12" t="n">
        <v>1</v>
      </c>
      <c r="L820" s="12" t="n">
        <v>1</v>
      </c>
      <c r="M820" s="12" t="n">
        <f aca="false">J820*K820*L820</f>
        <v>54</v>
      </c>
      <c r="N820" s="12"/>
      <c r="O820" s="12"/>
      <c r="P820" s="12"/>
      <c r="Q820" s="12"/>
      <c r="R820" s="12"/>
      <c r="S820" s="12"/>
      <c r="T820" s="12" t="n">
        <f aca="false">M820+S820</f>
        <v>54</v>
      </c>
    </row>
    <row r="821" customFormat="false" ht="12" hidden="false" customHeight="true" outlineLevel="0" collapsed="false">
      <c r="A821" s="40" t="s">
        <v>411</v>
      </c>
      <c r="B821" s="41" t="s">
        <v>41</v>
      </c>
      <c r="C821" s="41" t="s">
        <v>23</v>
      </c>
      <c r="D821" s="38" t="s">
        <v>745</v>
      </c>
      <c r="E821" s="38" t="s">
        <v>535</v>
      </c>
      <c r="F821" s="40" t="s">
        <v>746</v>
      </c>
      <c r="G821" s="41" t="s">
        <v>47</v>
      </c>
      <c r="H821" s="41" t="n">
        <v>57</v>
      </c>
      <c r="I821" s="41" t="n">
        <v>54</v>
      </c>
      <c r="J821" s="41" t="n">
        <v>54</v>
      </c>
      <c r="K821" s="41" t="n">
        <v>1</v>
      </c>
      <c r="L821" s="41" t="n">
        <v>1</v>
      </c>
      <c r="M821" s="41" t="n">
        <f aca="false">J821*K821*L821</f>
        <v>54</v>
      </c>
      <c r="N821" s="41"/>
      <c r="O821" s="41"/>
      <c r="P821" s="41"/>
      <c r="Q821" s="41"/>
      <c r="R821" s="41"/>
      <c r="S821" s="41"/>
      <c r="T821" s="41" t="n">
        <f aca="false">M821+S821</f>
        <v>54</v>
      </c>
    </row>
    <row r="822" customFormat="false" ht="12" hidden="false" customHeight="true" outlineLevel="0" collapsed="false">
      <c r="A822" s="40" t="s">
        <v>411</v>
      </c>
      <c r="B822" s="41" t="s">
        <v>41</v>
      </c>
      <c r="C822" s="41" t="s">
        <v>23</v>
      </c>
      <c r="D822" s="38" t="s">
        <v>747</v>
      </c>
      <c r="E822" s="38" t="s">
        <v>535</v>
      </c>
      <c r="F822" s="40" t="s">
        <v>748</v>
      </c>
      <c r="G822" s="41" t="s">
        <v>47</v>
      </c>
      <c r="H822" s="41" t="n">
        <v>57</v>
      </c>
      <c r="I822" s="41" t="n">
        <v>54</v>
      </c>
      <c r="J822" s="41"/>
      <c r="K822" s="41"/>
      <c r="L822" s="78"/>
      <c r="M822" s="41"/>
      <c r="N822" s="41" t="n">
        <v>54</v>
      </c>
      <c r="O822" s="41" t="n">
        <v>2</v>
      </c>
      <c r="P822" s="41" t="n">
        <v>0.7</v>
      </c>
      <c r="Q822" s="41" t="n">
        <v>1</v>
      </c>
      <c r="R822" s="41" t="n">
        <v>1</v>
      </c>
      <c r="S822" s="41" t="n">
        <f aca="false">N822*O822*P822*Q822*R822</f>
        <v>75.6</v>
      </c>
      <c r="T822" s="41" t="n">
        <f aca="false">M822+S822</f>
        <v>75.6</v>
      </c>
    </row>
    <row r="823" customFormat="false" ht="12" hidden="false" customHeight="true" outlineLevel="0" collapsed="false">
      <c r="A823" s="40" t="s">
        <v>411</v>
      </c>
      <c r="B823" s="41" t="s">
        <v>41</v>
      </c>
      <c r="C823" s="41" t="s">
        <v>23</v>
      </c>
      <c r="D823" s="38" t="s">
        <v>788</v>
      </c>
      <c r="E823" s="38" t="s">
        <v>487</v>
      </c>
      <c r="F823" s="40" t="s">
        <v>789</v>
      </c>
      <c r="G823" s="41" t="s">
        <v>207</v>
      </c>
      <c r="H823" s="41" t="n">
        <v>68</v>
      </c>
      <c r="I823" s="40" t="n">
        <v>12</v>
      </c>
      <c r="J823" s="41"/>
      <c r="K823" s="41"/>
      <c r="L823" s="41"/>
      <c r="M823" s="41"/>
      <c r="N823" s="41" t="n">
        <v>12</v>
      </c>
      <c r="O823" s="41" t="n">
        <v>1</v>
      </c>
      <c r="P823" s="38" t="s">
        <v>495</v>
      </c>
      <c r="Q823" s="41" t="n">
        <v>1</v>
      </c>
      <c r="R823" s="41" t="n">
        <v>1</v>
      </c>
      <c r="S823" s="41" t="n">
        <f aca="false">N823*O823*P823*Q823*R823</f>
        <v>9.6</v>
      </c>
      <c r="T823" s="41" t="n">
        <f aca="false">M823+S823</f>
        <v>9.6</v>
      </c>
    </row>
    <row r="824" customFormat="false" ht="12" hidden="false" customHeight="true" outlineLevel="0" collapsed="false">
      <c r="A824" s="40" t="s">
        <v>411</v>
      </c>
      <c r="B824" s="41" t="s">
        <v>41</v>
      </c>
      <c r="C824" s="41" t="s">
        <v>23</v>
      </c>
      <c r="D824" s="25" t="s">
        <v>795</v>
      </c>
      <c r="E824" s="41"/>
      <c r="F824" s="40" t="s">
        <v>796</v>
      </c>
      <c r="G824" s="40" t="s">
        <v>401</v>
      </c>
      <c r="H824" s="41" t="n">
        <v>49</v>
      </c>
      <c r="I824" s="41" t="n">
        <v>108</v>
      </c>
      <c r="J824" s="41"/>
      <c r="K824" s="41"/>
      <c r="L824" s="41"/>
      <c r="M824" s="41"/>
      <c r="N824" s="21" t="n">
        <v>10</v>
      </c>
      <c r="O824" s="21" t="n">
        <v>1</v>
      </c>
      <c r="P824" s="38" t="s">
        <v>495</v>
      </c>
      <c r="Q824" s="38" t="s">
        <v>25</v>
      </c>
      <c r="R824" s="38" t="s">
        <v>25</v>
      </c>
      <c r="S824" s="41" t="n">
        <f aca="false">N824*O824*P824*Q824*R824</f>
        <v>8</v>
      </c>
      <c r="T824" s="41" t="n">
        <f aca="false">M824+S824</f>
        <v>8</v>
      </c>
    </row>
    <row r="825" customFormat="false" ht="12" hidden="false" customHeight="true" outlineLevel="0" collapsed="false">
      <c r="A825" s="40" t="s">
        <v>411</v>
      </c>
      <c r="B825" s="41" t="s">
        <v>41</v>
      </c>
      <c r="C825" s="41" t="s">
        <v>23</v>
      </c>
      <c r="D825" s="25" t="s">
        <v>795</v>
      </c>
      <c r="E825" s="41"/>
      <c r="F825" s="40" t="s">
        <v>796</v>
      </c>
      <c r="G825" s="40" t="s">
        <v>140</v>
      </c>
      <c r="H825" s="41" t="n">
        <v>50</v>
      </c>
      <c r="I825" s="41" t="n">
        <v>108</v>
      </c>
      <c r="J825" s="41"/>
      <c r="K825" s="41"/>
      <c r="L825" s="41"/>
      <c r="M825" s="41"/>
      <c r="N825" s="38" t="s">
        <v>515</v>
      </c>
      <c r="O825" s="38" t="s">
        <v>25</v>
      </c>
      <c r="P825" s="38" t="s">
        <v>495</v>
      </c>
      <c r="Q825" s="38" t="s">
        <v>25</v>
      </c>
      <c r="R825" s="38" t="s">
        <v>25</v>
      </c>
      <c r="S825" s="41" t="n">
        <f aca="false">N825*O825*P825*Q825*R825</f>
        <v>8</v>
      </c>
      <c r="T825" s="41" t="n">
        <f aca="false">M825+S825</f>
        <v>8</v>
      </c>
    </row>
    <row r="826" customFormat="false" ht="12" hidden="false" customHeight="true" outlineLevel="0" collapsed="false">
      <c r="A826" s="150" t="s">
        <v>411</v>
      </c>
      <c r="B826" s="151"/>
      <c r="C826" s="151"/>
      <c r="D826" s="150"/>
      <c r="E826" s="151"/>
      <c r="F826" s="150"/>
      <c r="G826" s="150"/>
      <c r="H826" s="151"/>
      <c r="I826" s="151"/>
      <c r="J826" s="151"/>
      <c r="K826" s="151"/>
      <c r="L826" s="151"/>
      <c r="M826" s="151"/>
      <c r="N826" s="151"/>
      <c r="O826" s="151"/>
      <c r="P826" s="151"/>
      <c r="Q826" s="151"/>
      <c r="R826" s="151"/>
      <c r="S826" s="151"/>
      <c r="T826" s="144" t="s">
        <v>991</v>
      </c>
    </row>
    <row r="827" customFormat="false" ht="12" hidden="false" customHeight="true" outlineLevel="0" collapsed="false">
      <c r="A827" s="23" t="s">
        <v>304</v>
      </c>
      <c r="B827" s="23" t="s">
        <v>41</v>
      </c>
      <c r="C827" s="23" t="s">
        <v>78</v>
      </c>
      <c r="D827" s="20" t="s">
        <v>305</v>
      </c>
      <c r="E827" s="13" t="s">
        <v>68</v>
      </c>
      <c r="F827" s="14" t="s">
        <v>306</v>
      </c>
      <c r="G827" s="23" t="s">
        <v>144</v>
      </c>
      <c r="H827" s="23" t="n">
        <v>59</v>
      </c>
      <c r="I827" s="14" t="n">
        <v>36</v>
      </c>
      <c r="J827" s="14" t="n">
        <v>36</v>
      </c>
      <c r="K827" s="12" t="n">
        <v>1</v>
      </c>
      <c r="L827" s="12" t="n">
        <v>1</v>
      </c>
      <c r="M827" s="12" t="n">
        <f aca="false">J827*K827*L827</f>
        <v>36</v>
      </c>
      <c r="N827" s="23"/>
      <c r="O827" s="23"/>
      <c r="P827" s="14"/>
      <c r="Q827" s="12"/>
      <c r="R827" s="12"/>
      <c r="S827" s="12"/>
      <c r="T827" s="12" t="n">
        <f aca="false">M827+S827</f>
        <v>36</v>
      </c>
    </row>
    <row r="828" customFormat="false" ht="12" hidden="false" customHeight="true" outlineLevel="0" collapsed="false">
      <c r="A828" s="41" t="s">
        <v>304</v>
      </c>
      <c r="B828" s="41" t="s">
        <v>41</v>
      </c>
      <c r="C828" s="40" t="s">
        <v>78</v>
      </c>
      <c r="D828" s="25" t="s">
        <v>578</v>
      </c>
      <c r="E828" s="25" t="s">
        <v>487</v>
      </c>
      <c r="F828" s="40" t="s">
        <v>579</v>
      </c>
      <c r="G828" s="40" t="s">
        <v>130</v>
      </c>
      <c r="H828" s="25" t="s">
        <v>334</v>
      </c>
      <c r="I828" s="25" t="s">
        <v>434</v>
      </c>
      <c r="J828" s="41" t="n">
        <v>54</v>
      </c>
      <c r="K828" s="41" t="n">
        <v>1</v>
      </c>
      <c r="L828" s="41" t="n">
        <v>1</v>
      </c>
      <c r="M828" s="41" t="n">
        <f aca="false">J828*K828*L828</f>
        <v>54</v>
      </c>
      <c r="N828" s="41"/>
      <c r="O828" s="41"/>
      <c r="P828" s="41"/>
      <c r="Q828" s="41"/>
      <c r="R828" s="41"/>
      <c r="S828" s="41"/>
      <c r="T828" s="41" t="n">
        <f aca="false">M828+S828</f>
        <v>54</v>
      </c>
    </row>
    <row r="829" customFormat="false" ht="12" hidden="false" customHeight="true" outlineLevel="0" collapsed="false">
      <c r="A829" s="40" t="s">
        <v>304</v>
      </c>
      <c r="B829" s="41" t="s">
        <v>41</v>
      </c>
      <c r="C829" s="41" t="s">
        <v>78</v>
      </c>
      <c r="D829" s="25" t="s">
        <v>588</v>
      </c>
      <c r="E829" s="38" t="s">
        <v>68</v>
      </c>
      <c r="F829" s="40" t="s">
        <v>589</v>
      </c>
      <c r="G829" s="13" t="s">
        <v>590</v>
      </c>
      <c r="H829" s="38" t="s">
        <v>496</v>
      </c>
      <c r="I829" s="38" t="s">
        <v>434</v>
      </c>
      <c r="J829" s="40"/>
      <c r="K829" s="29"/>
      <c r="L829" s="41"/>
      <c r="M829" s="41"/>
      <c r="N829" s="38" t="s">
        <v>483</v>
      </c>
      <c r="O829" s="38" t="s">
        <v>25</v>
      </c>
      <c r="P829" s="38" t="s">
        <v>495</v>
      </c>
      <c r="Q829" s="13" t="s">
        <v>25</v>
      </c>
      <c r="R829" s="38" t="s">
        <v>25</v>
      </c>
      <c r="S829" s="41" t="n">
        <f aca="false">N829*O829*P829*Q829*R829</f>
        <v>14.4</v>
      </c>
      <c r="T829" s="41" t="n">
        <f aca="false">M829+S829</f>
        <v>14.4</v>
      </c>
    </row>
    <row r="830" customFormat="false" ht="12" hidden="false" customHeight="true" outlineLevel="0" collapsed="false">
      <c r="A830" s="150" t="s">
        <v>304</v>
      </c>
      <c r="B830" s="151"/>
      <c r="C830" s="151"/>
      <c r="D830" s="150"/>
      <c r="E830" s="151"/>
      <c r="F830" s="150"/>
      <c r="G830" s="158"/>
      <c r="H830" s="151"/>
      <c r="I830" s="151"/>
      <c r="J830" s="150"/>
      <c r="K830" s="158"/>
      <c r="L830" s="151"/>
      <c r="M830" s="151"/>
      <c r="N830" s="151"/>
      <c r="O830" s="151"/>
      <c r="P830" s="151"/>
      <c r="Q830" s="158"/>
      <c r="R830" s="151"/>
      <c r="S830" s="151"/>
      <c r="T830" s="144" t="s">
        <v>992</v>
      </c>
    </row>
    <row r="831" customFormat="false" ht="12" hidden="false" customHeight="true" outlineLevel="0" collapsed="false">
      <c r="A831" s="14" t="s">
        <v>251</v>
      </c>
      <c r="B831" s="14" t="s">
        <v>41</v>
      </c>
      <c r="C831" s="14" t="s">
        <v>23</v>
      </c>
      <c r="D831" s="20" t="s">
        <v>252</v>
      </c>
      <c r="E831" s="40"/>
      <c r="F831" s="14" t="s">
        <v>253</v>
      </c>
      <c r="G831" s="23" t="s">
        <v>144</v>
      </c>
      <c r="H831" s="23" t="n">
        <v>59</v>
      </c>
      <c r="I831" s="23" t="n">
        <v>36</v>
      </c>
      <c r="J831" s="14" t="n">
        <v>36</v>
      </c>
      <c r="K831" s="12" t="n">
        <v>1</v>
      </c>
      <c r="L831" s="12" t="n">
        <v>1</v>
      </c>
      <c r="M831" s="12" t="n">
        <f aca="false">J831*K831*L831</f>
        <v>36</v>
      </c>
      <c r="N831" s="14"/>
      <c r="O831" s="14"/>
      <c r="P831" s="12"/>
      <c r="Q831" s="12"/>
      <c r="R831" s="12"/>
      <c r="S831" s="12" t="n">
        <f aca="false">N831*O831*P831*Q831*R831</f>
        <v>0</v>
      </c>
      <c r="T831" s="12" t="n">
        <f aca="false">M831+S831</f>
        <v>36</v>
      </c>
    </row>
    <row r="832" customFormat="false" ht="12" hidden="false" customHeight="true" outlineLevel="0" collapsed="false">
      <c r="A832" s="14" t="s">
        <v>251</v>
      </c>
      <c r="B832" s="14" t="s">
        <v>41</v>
      </c>
      <c r="C832" s="14" t="s">
        <v>23</v>
      </c>
      <c r="D832" s="38" t="s">
        <v>259</v>
      </c>
      <c r="E832" s="40"/>
      <c r="F832" s="14" t="s">
        <v>260</v>
      </c>
      <c r="G832" s="23" t="s">
        <v>261</v>
      </c>
      <c r="H832" s="23" t="n">
        <v>128</v>
      </c>
      <c r="I832" s="23" t="n">
        <v>36</v>
      </c>
      <c r="J832" s="14" t="n">
        <v>36</v>
      </c>
      <c r="K832" s="12" t="n">
        <v>1.4</v>
      </c>
      <c r="L832" s="12" t="n">
        <v>1</v>
      </c>
      <c r="M832" s="12" t="n">
        <f aca="false">J832*K832*L832</f>
        <v>50.4</v>
      </c>
      <c r="N832" s="14"/>
      <c r="O832" s="14"/>
      <c r="P832" s="12"/>
      <c r="Q832" s="12"/>
      <c r="R832" s="12"/>
      <c r="S832" s="12"/>
      <c r="T832" s="12" t="n">
        <f aca="false">M832+S832</f>
        <v>50.4</v>
      </c>
    </row>
    <row r="833" customFormat="false" ht="12" hidden="false" customHeight="true" outlineLevel="0" collapsed="false">
      <c r="A833" s="40" t="s">
        <v>251</v>
      </c>
      <c r="B833" s="41" t="s">
        <v>41</v>
      </c>
      <c r="C833" s="41" t="s">
        <v>23</v>
      </c>
      <c r="D833" s="25" t="s">
        <v>672</v>
      </c>
      <c r="E833" s="41"/>
      <c r="F833" s="40" t="s">
        <v>673</v>
      </c>
      <c r="G833" s="40" t="s">
        <v>478</v>
      </c>
      <c r="H833" s="25" t="s">
        <v>330</v>
      </c>
      <c r="I833" s="91" t="s">
        <v>434</v>
      </c>
      <c r="J833" s="25" t="s">
        <v>434</v>
      </c>
      <c r="K833" s="13" t="s">
        <v>25</v>
      </c>
      <c r="L833" s="38" t="s">
        <v>25</v>
      </c>
      <c r="M833" s="41" t="n">
        <f aca="false">J833*K833*L833</f>
        <v>54</v>
      </c>
      <c r="N833" s="41"/>
      <c r="O833" s="41"/>
      <c r="P833" s="41"/>
      <c r="Q833" s="29"/>
      <c r="R833" s="41"/>
      <c r="S833" s="41"/>
      <c r="T833" s="41" t="n">
        <f aca="false">M833+S833</f>
        <v>54</v>
      </c>
    </row>
    <row r="834" customFormat="false" ht="12" hidden="false" customHeight="true" outlineLevel="0" collapsed="false">
      <c r="A834" s="40" t="s">
        <v>251</v>
      </c>
      <c r="B834" s="41" t="s">
        <v>41</v>
      </c>
      <c r="C834" s="41" t="s">
        <v>23</v>
      </c>
      <c r="D834" s="25" t="s">
        <v>672</v>
      </c>
      <c r="E834" s="41"/>
      <c r="F834" s="40" t="s">
        <v>673</v>
      </c>
      <c r="G834" s="40" t="s">
        <v>200</v>
      </c>
      <c r="H834" s="25" t="s">
        <v>334</v>
      </c>
      <c r="I834" s="91" t="s">
        <v>434</v>
      </c>
      <c r="J834" s="25" t="s">
        <v>434</v>
      </c>
      <c r="K834" s="13" t="s">
        <v>25</v>
      </c>
      <c r="L834" s="38" t="s">
        <v>25</v>
      </c>
      <c r="M834" s="41" t="n">
        <f aca="false">J834*K834*L834</f>
        <v>54</v>
      </c>
      <c r="N834" s="41"/>
      <c r="O834" s="41"/>
      <c r="P834" s="41"/>
      <c r="Q834" s="29"/>
      <c r="R834" s="41"/>
      <c r="S834" s="41"/>
      <c r="T834" s="41" t="n">
        <f aca="false">M834+S834</f>
        <v>54</v>
      </c>
    </row>
    <row r="835" customFormat="false" ht="12" hidden="false" customHeight="true" outlineLevel="0" collapsed="false">
      <c r="A835" s="40" t="s">
        <v>251</v>
      </c>
      <c r="B835" s="41" t="s">
        <v>41</v>
      </c>
      <c r="C835" s="41" t="s">
        <v>23</v>
      </c>
      <c r="D835" s="25" t="s">
        <v>677</v>
      </c>
      <c r="E835" s="40"/>
      <c r="F835" s="40" t="s">
        <v>678</v>
      </c>
      <c r="G835" s="40" t="s">
        <v>478</v>
      </c>
      <c r="H835" s="25" t="s">
        <v>330</v>
      </c>
      <c r="I835" s="91" t="s">
        <v>434</v>
      </c>
      <c r="J835" s="40"/>
      <c r="K835" s="29"/>
      <c r="L835" s="78"/>
      <c r="M835" s="29"/>
      <c r="N835" s="38" t="s">
        <v>434</v>
      </c>
      <c r="O835" s="38" t="s">
        <v>29</v>
      </c>
      <c r="P835" s="13" t="s">
        <v>495</v>
      </c>
      <c r="Q835" s="13" t="s">
        <v>25</v>
      </c>
      <c r="R835" s="13" t="s">
        <v>25</v>
      </c>
      <c r="S835" s="41" t="n">
        <f aca="false">N835*O835*P835*Q835*R835</f>
        <v>86.4</v>
      </c>
      <c r="T835" s="41" t="n">
        <f aca="false">M835+S835</f>
        <v>86.4</v>
      </c>
    </row>
    <row r="836" customFormat="false" ht="12" hidden="false" customHeight="true" outlineLevel="0" collapsed="false">
      <c r="A836" s="40" t="s">
        <v>251</v>
      </c>
      <c r="B836" s="41" t="s">
        <v>41</v>
      </c>
      <c r="C836" s="41" t="s">
        <v>23</v>
      </c>
      <c r="D836" s="25" t="s">
        <v>677</v>
      </c>
      <c r="E836" s="40"/>
      <c r="F836" s="40" t="s">
        <v>678</v>
      </c>
      <c r="G836" s="40" t="s">
        <v>200</v>
      </c>
      <c r="H836" s="25" t="s">
        <v>334</v>
      </c>
      <c r="I836" s="91" t="s">
        <v>434</v>
      </c>
      <c r="J836" s="40"/>
      <c r="K836" s="29"/>
      <c r="L836" s="78"/>
      <c r="M836" s="29"/>
      <c r="N836" s="38" t="s">
        <v>434</v>
      </c>
      <c r="O836" s="38" t="s">
        <v>29</v>
      </c>
      <c r="P836" s="13" t="s">
        <v>495</v>
      </c>
      <c r="Q836" s="13" t="s">
        <v>25</v>
      </c>
      <c r="R836" s="13" t="s">
        <v>25</v>
      </c>
      <c r="S836" s="41" t="n">
        <f aca="false">N836*O836*P836*Q836*R836</f>
        <v>86.4</v>
      </c>
      <c r="T836" s="41" t="n">
        <f aca="false">M836+S836</f>
        <v>86.4</v>
      </c>
    </row>
    <row r="837" customFormat="false" ht="12" hidden="false" customHeight="true" outlineLevel="0" collapsed="false">
      <c r="A837" s="40" t="s">
        <v>251</v>
      </c>
      <c r="B837" s="41" t="s">
        <v>41</v>
      </c>
      <c r="C837" s="41" t="s">
        <v>23</v>
      </c>
      <c r="D837" s="25" t="s">
        <v>702</v>
      </c>
      <c r="E837" s="41"/>
      <c r="F837" s="40" t="s">
        <v>699</v>
      </c>
      <c r="G837" s="40" t="s">
        <v>136</v>
      </c>
      <c r="H837" s="25" t="s">
        <v>499</v>
      </c>
      <c r="I837" s="91" t="n">
        <v>36</v>
      </c>
      <c r="J837" s="40"/>
      <c r="K837" s="29"/>
      <c r="L837" s="41"/>
      <c r="M837" s="29"/>
      <c r="N837" s="25" t="s">
        <v>700</v>
      </c>
      <c r="O837" s="38" t="s">
        <v>29</v>
      </c>
      <c r="P837" s="13" t="s">
        <v>495</v>
      </c>
      <c r="Q837" s="13" t="s">
        <v>25</v>
      </c>
      <c r="R837" s="13" t="s">
        <v>25</v>
      </c>
      <c r="S837" s="41" t="n">
        <f aca="false">N837*O837*P837*Q837*R837</f>
        <v>19.2</v>
      </c>
      <c r="T837" s="41" t="n">
        <f aca="false">M837+S837</f>
        <v>19.2</v>
      </c>
    </row>
    <row r="838" customFormat="false" ht="12" hidden="false" customHeight="true" outlineLevel="0" collapsed="false">
      <c r="A838" s="150" t="s">
        <v>251</v>
      </c>
      <c r="B838" s="151"/>
      <c r="C838" s="151"/>
      <c r="D838" s="150"/>
      <c r="E838" s="151"/>
      <c r="F838" s="150"/>
      <c r="G838" s="150"/>
      <c r="H838" s="150"/>
      <c r="I838" s="157"/>
      <c r="J838" s="150"/>
      <c r="K838" s="158"/>
      <c r="L838" s="151"/>
      <c r="M838" s="158"/>
      <c r="N838" s="150"/>
      <c r="O838" s="151"/>
      <c r="P838" s="158"/>
      <c r="Q838" s="158"/>
      <c r="R838" s="158"/>
      <c r="S838" s="151"/>
      <c r="T838" s="144" t="s">
        <v>993</v>
      </c>
    </row>
    <row r="839" customFormat="false" ht="12" hidden="false" customHeight="true" outlineLevel="0" collapsed="false">
      <c r="A839" s="147" t="s">
        <v>251</v>
      </c>
      <c r="B839" s="147" t="s">
        <v>41</v>
      </c>
      <c r="C839" s="147" t="s">
        <v>862</v>
      </c>
      <c r="D839" s="147" t="n">
        <v>30702</v>
      </c>
      <c r="E839" s="147" t="n">
        <v>1</v>
      </c>
      <c r="F839" s="147" t="s">
        <v>951</v>
      </c>
      <c r="G839" s="147" t="s">
        <v>953</v>
      </c>
      <c r="H839" s="147" t="n">
        <v>68</v>
      </c>
      <c r="I839" s="147" t="n">
        <v>48</v>
      </c>
      <c r="J839" s="147" t="n">
        <v>48</v>
      </c>
      <c r="K839" s="147" t="n">
        <v>1</v>
      </c>
      <c r="L839" s="147"/>
      <c r="M839" s="147" t="n">
        <v>48</v>
      </c>
      <c r="N839" s="147"/>
      <c r="O839" s="147"/>
      <c r="P839" s="147"/>
      <c r="Q839" s="147"/>
      <c r="R839" s="147"/>
      <c r="S839" s="147"/>
      <c r="T839" s="147" t="n">
        <v>48</v>
      </c>
    </row>
    <row r="840" customFormat="false" ht="12" hidden="false" customHeight="true" outlineLevel="0" collapsed="false">
      <c r="A840" s="147" t="s">
        <v>251</v>
      </c>
      <c r="B840" s="147" t="s">
        <v>41</v>
      </c>
      <c r="C840" s="147"/>
      <c r="D840" s="147" t="n">
        <v>30813</v>
      </c>
      <c r="E840" s="147" t="n">
        <v>0</v>
      </c>
      <c r="F840" s="147" t="s">
        <v>260</v>
      </c>
      <c r="G840" s="147"/>
      <c r="H840" s="147" t="n">
        <v>63</v>
      </c>
      <c r="I840" s="147" t="n">
        <v>32</v>
      </c>
      <c r="J840" s="147" t="n">
        <v>32</v>
      </c>
      <c r="K840" s="147" t="n">
        <v>1</v>
      </c>
      <c r="L840" s="147"/>
      <c r="M840" s="147" t="n">
        <v>32</v>
      </c>
      <c r="N840" s="147"/>
      <c r="O840" s="147"/>
      <c r="P840" s="147"/>
      <c r="Q840" s="147"/>
      <c r="R840" s="147"/>
      <c r="S840" s="147"/>
      <c r="T840" s="147" t="n">
        <v>32</v>
      </c>
    </row>
    <row r="841" customFormat="false" ht="12" hidden="false" customHeight="true" outlineLevel="0" collapsed="false">
      <c r="A841" s="147" t="s">
        <v>251</v>
      </c>
      <c r="B841" s="147" t="s">
        <v>41</v>
      </c>
      <c r="C841" s="147"/>
      <c r="D841" s="147" t="n">
        <v>30907</v>
      </c>
      <c r="E841" s="147" t="n">
        <v>0</v>
      </c>
      <c r="F841" s="147" t="s">
        <v>124</v>
      </c>
      <c r="G841" s="147"/>
      <c r="H841" s="147" t="n">
        <v>27</v>
      </c>
      <c r="I841" s="147" t="n">
        <v>32</v>
      </c>
      <c r="J841" s="147" t="n">
        <v>16</v>
      </c>
      <c r="K841" s="147" t="n">
        <v>1</v>
      </c>
      <c r="L841" s="147"/>
      <c r="M841" s="147" t="n">
        <v>16</v>
      </c>
      <c r="N841" s="147"/>
      <c r="O841" s="147"/>
      <c r="P841" s="147"/>
      <c r="Q841" s="147"/>
      <c r="R841" s="147"/>
      <c r="S841" s="147"/>
      <c r="T841" s="147" t="n">
        <v>16</v>
      </c>
    </row>
    <row r="842" customFormat="false" ht="12" hidden="false" customHeight="true" outlineLevel="0" collapsed="false">
      <c r="A842" s="154" t="s">
        <v>251</v>
      </c>
      <c r="B842" s="154"/>
      <c r="C842" s="154"/>
      <c r="D842" s="154"/>
      <c r="E842" s="154"/>
      <c r="F842" s="154"/>
      <c r="G842" s="154"/>
      <c r="H842" s="154"/>
      <c r="I842" s="154"/>
      <c r="J842" s="154"/>
      <c r="K842" s="154"/>
      <c r="L842" s="154"/>
      <c r="M842" s="154"/>
      <c r="N842" s="154"/>
      <c r="O842" s="154"/>
      <c r="P842" s="154"/>
      <c r="Q842" s="154"/>
      <c r="R842" s="154"/>
      <c r="S842" s="154"/>
      <c r="T842" s="154" t="n">
        <v>482.4</v>
      </c>
    </row>
    <row r="843" customFormat="false" ht="12" hidden="false" customHeight="true" outlineLevel="0" collapsed="false">
      <c r="A843" s="40" t="s">
        <v>665</v>
      </c>
      <c r="B843" s="41" t="s">
        <v>115</v>
      </c>
      <c r="C843" s="41" t="s">
        <v>78</v>
      </c>
      <c r="D843" s="25" t="s">
        <v>666</v>
      </c>
      <c r="E843" s="40"/>
      <c r="F843" s="40" t="s">
        <v>667</v>
      </c>
      <c r="G843" s="40" t="s">
        <v>193</v>
      </c>
      <c r="H843" s="25" t="s">
        <v>668</v>
      </c>
      <c r="I843" s="91" t="s">
        <v>434</v>
      </c>
      <c r="J843" s="25" t="s">
        <v>434</v>
      </c>
      <c r="K843" s="13" t="s">
        <v>502</v>
      </c>
      <c r="L843" s="38" t="s">
        <v>25</v>
      </c>
      <c r="M843" s="41" t="n">
        <f aca="false">J843*K843*L843</f>
        <v>64.8</v>
      </c>
      <c r="N843" s="41"/>
      <c r="O843" s="41"/>
      <c r="P843" s="41"/>
      <c r="Q843" s="29"/>
      <c r="R843" s="41"/>
      <c r="S843" s="41"/>
      <c r="T843" s="41" t="n">
        <f aca="false">M843+S843</f>
        <v>64.8</v>
      </c>
    </row>
    <row r="844" customFormat="false" ht="12" hidden="false" customHeight="true" outlineLevel="0" collapsed="false">
      <c r="A844" s="40" t="s">
        <v>665</v>
      </c>
      <c r="B844" s="41" t="s">
        <v>115</v>
      </c>
      <c r="C844" s="41" t="s">
        <v>78</v>
      </c>
      <c r="D844" s="25" t="s">
        <v>688</v>
      </c>
      <c r="E844" s="40"/>
      <c r="F844" s="40" t="s">
        <v>689</v>
      </c>
      <c r="G844" s="40" t="s">
        <v>919</v>
      </c>
      <c r="H844" s="25" t="s">
        <v>499</v>
      </c>
      <c r="I844" s="91" t="n">
        <v>18</v>
      </c>
      <c r="J844" s="25" t="s">
        <v>168</v>
      </c>
      <c r="K844" s="13" t="s">
        <v>25</v>
      </c>
      <c r="L844" s="38" t="s">
        <v>25</v>
      </c>
      <c r="M844" s="29" t="n">
        <f aca="false">J844*K844*L844</f>
        <v>3</v>
      </c>
      <c r="N844" s="40"/>
      <c r="O844" s="40"/>
      <c r="P844" s="41"/>
      <c r="Q844" s="29"/>
      <c r="R844" s="41"/>
      <c r="S844" s="41"/>
      <c r="T844" s="41" t="n">
        <f aca="false">M844+S844</f>
        <v>3</v>
      </c>
    </row>
    <row r="845" customFormat="false" ht="12" hidden="false" customHeight="true" outlineLevel="0" collapsed="false">
      <c r="A845" s="150" t="s">
        <v>665</v>
      </c>
      <c r="B845" s="151"/>
      <c r="C845" s="151"/>
      <c r="D845" s="150"/>
      <c r="E845" s="150"/>
      <c r="F845" s="150"/>
      <c r="G845" s="150"/>
      <c r="H845" s="150"/>
      <c r="I845" s="157"/>
      <c r="J845" s="150"/>
      <c r="K845" s="158"/>
      <c r="L845" s="151"/>
      <c r="M845" s="158"/>
      <c r="N845" s="150"/>
      <c r="O845" s="150"/>
      <c r="P845" s="151"/>
      <c r="Q845" s="158"/>
      <c r="R845" s="151"/>
      <c r="S845" s="151"/>
      <c r="T845" s="144" t="s">
        <v>994</v>
      </c>
    </row>
    <row r="846" customFormat="false" ht="12" hidden="false" customHeight="true" outlineLevel="0" collapsed="false">
      <c r="A846" s="14" t="s">
        <v>328</v>
      </c>
      <c r="B846" s="12" t="s">
        <v>120</v>
      </c>
      <c r="C846" s="12" t="s">
        <v>78</v>
      </c>
      <c r="D846" s="20" t="s">
        <v>321</v>
      </c>
      <c r="E846" s="21" t="n">
        <v>0</v>
      </c>
      <c r="F846" s="14" t="s">
        <v>322</v>
      </c>
      <c r="G846" s="14" t="s">
        <v>327</v>
      </c>
      <c r="H846" s="22" t="s">
        <v>324</v>
      </c>
      <c r="I846" s="14" t="n">
        <v>72</v>
      </c>
      <c r="J846" s="12"/>
      <c r="K846" s="12"/>
      <c r="L846" s="12"/>
      <c r="M846" s="12"/>
      <c r="N846" s="12" t="n">
        <v>36</v>
      </c>
      <c r="O846" s="12" t="n">
        <v>1</v>
      </c>
      <c r="P846" s="12" t="n">
        <v>0.8</v>
      </c>
      <c r="Q846" s="12" t="n">
        <v>1</v>
      </c>
      <c r="R846" s="12" t="n">
        <v>1</v>
      </c>
      <c r="S846" s="12" t="n">
        <f aca="false">N846*O846*P846*Q846*R846</f>
        <v>28.8</v>
      </c>
      <c r="T846" s="12" t="n">
        <f aca="false">M846+S846</f>
        <v>28.8</v>
      </c>
    </row>
    <row r="847" customFormat="false" ht="12" hidden="false" customHeight="true" outlineLevel="0" collapsed="false">
      <c r="A847" s="40" t="s">
        <v>328</v>
      </c>
      <c r="B847" s="40" t="s">
        <v>120</v>
      </c>
      <c r="C847" s="41" t="s">
        <v>78</v>
      </c>
      <c r="D847" s="25" t="s">
        <v>508</v>
      </c>
      <c r="E847" s="41" t="n">
        <v>1</v>
      </c>
      <c r="F847" s="40" t="s">
        <v>509</v>
      </c>
      <c r="G847" s="40" t="s">
        <v>191</v>
      </c>
      <c r="H847" s="25" t="s">
        <v>498</v>
      </c>
      <c r="I847" s="40" t="n">
        <v>36</v>
      </c>
      <c r="J847" s="41"/>
      <c r="K847" s="41"/>
      <c r="L847" s="78"/>
      <c r="M847" s="41"/>
      <c r="N847" s="41" t="n">
        <v>36</v>
      </c>
      <c r="O847" s="41" t="n">
        <v>2</v>
      </c>
      <c r="P847" s="40" t="n">
        <v>0.7</v>
      </c>
      <c r="Q847" s="41" t="n">
        <v>1</v>
      </c>
      <c r="R847" s="41" t="n">
        <v>1</v>
      </c>
      <c r="S847" s="41" t="n">
        <f aca="false">N847*O847*P847*Q847*R847</f>
        <v>50.4</v>
      </c>
      <c r="T847" s="41" t="n">
        <f aca="false">M847+S847</f>
        <v>50.4</v>
      </c>
    </row>
    <row r="848" customFormat="false" ht="12" hidden="false" customHeight="true" outlineLevel="0" collapsed="false">
      <c r="A848" s="40" t="s">
        <v>328</v>
      </c>
      <c r="B848" s="40" t="s">
        <v>120</v>
      </c>
      <c r="C848" s="41" t="s">
        <v>78</v>
      </c>
      <c r="D848" s="25" t="s">
        <v>511</v>
      </c>
      <c r="E848" s="41" t="n">
        <v>2</v>
      </c>
      <c r="F848" s="40" t="s">
        <v>509</v>
      </c>
      <c r="G848" s="40" t="s">
        <v>195</v>
      </c>
      <c r="H848" s="41" t="n">
        <v>55</v>
      </c>
      <c r="I848" s="40" t="n">
        <v>54</v>
      </c>
      <c r="J848" s="41"/>
      <c r="K848" s="41"/>
      <c r="L848" s="41"/>
      <c r="M848" s="41"/>
      <c r="N848" s="41" t="n">
        <v>24</v>
      </c>
      <c r="O848" s="41" t="n">
        <v>2</v>
      </c>
      <c r="P848" s="40" t="n">
        <v>0.7</v>
      </c>
      <c r="Q848" s="41" t="n">
        <v>1</v>
      </c>
      <c r="R848" s="41" t="n">
        <v>1</v>
      </c>
      <c r="S848" s="41" t="n">
        <f aca="false">N848*O848*P848*Q848*R848</f>
        <v>33.6</v>
      </c>
      <c r="T848" s="41" t="n">
        <f aca="false">M848+S848</f>
        <v>33.6</v>
      </c>
    </row>
    <row r="849" customFormat="false" ht="12" hidden="false" customHeight="true" outlineLevel="0" collapsed="false">
      <c r="A849" s="40" t="s">
        <v>328</v>
      </c>
      <c r="B849" s="40" t="s">
        <v>120</v>
      </c>
      <c r="C849" s="41" t="s">
        <v>78</v>
      </c>
      <c r="D849" s="25" t="s">
        <v>511</v>
      </c>
      <c r="E849" s="41" t="n">
        <v>2</v>
      </c>
      <c r="F849" s="40" t="s">
        <v>509</v>
      </c>
      <c r="G849" s="40" t="s">
        <v>195</v>
      </c>
      <c r="H849" s="41" t="n">
        <v>55</v>
      </c>
      <c r="I849" s="40" t="n">
        <v>54</v>
      </c>
      <c r="J849" s="41"/>
      <c r="K849" s="41"/>
      <c r="L849" s="41"/>
      <c r="M849" s="41"/>
      <c r="N849" s="41" t="n">
        <v>30</v>
      </c>
      <c r="O849" s="41" t="n">
        <v>1</v>
      </c>
      <c r="P849" s="40" t="n">
        <v>0.7</v>
      </c>
      <c r="Q849" s="41" t="n">
        <v>1</v>
      </c>
      <c r="R849" s="41" t="n">
        <v>1</v>
      </c>
      <c r="S849" s="41" t="n">
        <f aca="false">N849*O849*P849*Q849*R849</f>
        <v>21</v>
      </c>
      <c r="T849" s="41" t="n">
        <f aca="false">M849+S849</f>
        <v>21</v>
      </c>
    </row>
    <row r="850" customFormat="false" ht="12" hidden="false" customHeight="true" outlineLevel="0" collapsed="false">
      <c r="A850" s="40" t="s">
        <v>328</v>
      </c>
      <c r="B850" s="41" t="s">
        <v>120</v>
      </c>
      <c r="C850" s="40" t="s">
        <v>78</v>
      </c>
      <c r="D850" s="25" t="s">
        <v>660</v>
      </c>
      <c r="E850" s="41" t="n">
        <v>1</v>
      </c>
      <c r="F850" s="40" t="s">
        <v>661</v>
      </c>
      <c r="G850" s="40" t="s">
        <v>135</v>
      </c>
      <c r="H850" s="25" t="s">
        <v>662</v>
      </c>
      <c r="I850" s="25" t="s">
        <v>141</v>
      </c>
      <c r="J850" s="41"/>
      <c r="K850" s="41"/>
      <c r="L850" s="78"/>
      <c r="M850" s="41"/>
      <c r="N850" s="25" t="s">
        <v>141</v>
      </c>
      <c r="O850" s="41" t="n">
        <v>2</v>
      </c>
      <c r="P850" s="40" t="n">
        <v>0.7</v>
      </c>
      <c r="Q850" s="41" t="n">
        <v>1</v>
      </c>
      <c r="R850" s="41" t="n">
        <v>1</v>
      </c>
      <c r="S850" s="41" t="n">
        <f aca="false">N850*O850*P850*Q850*R850</f>
        <v>50.4</v>
      </c>
      <c r="T850" s="41" t="n">
        <f aca="false">M850+S850</f>
        <v>50.4</v>
      </c>
    </row>
    <row r="851" customFormat="false" ht="12" hidden="false" customHeight="true" outlineLevel="0" collapsed="false">
      <c r="A851" s="27" t="s">
        <v>328</v>
      </c>
      <c r="B851" s="41" t="s">
        <v>120</v>
      </c>
      <c r="C851" s="41" t="s">
        <v>78</v>
      </c>
      <c r="D851" s="25" t="s">
        <v>702</v>
      </c>
      <c r="E851" s="41"/>
      <c r="F851" s="40" t="s">
        <v>699</v>
      </c>
      <c r="G851" s="40" t="s">
        <v>135</v>
      </c>
      <c r="H851" s="25" t="s">
        <v>662</v>
      </c>
      <c r="I851" s="91" t="n">
        <v>36</v>
      </c>
      <c r="J851" s="40"/>
      <c r="K851" s="29"/>
      <c r="L851" s="41"/>
      <c r="M851" s="29"/>
      <c r="N851" s="38" t="s">
        <v>700</v>
      </c>
      <c r="O851" s="38" t="s">
        <v>29</v>
      </c>
      <c r="P851" s="13" t="s">
        <v>495</v>
      </c>
      <c r="Q851" s="13" t="s">
        <v>25</v>
      </c>
      <c r="R851" s="13" t="s">
        <v>25</v>
      </c>
      <c r="S851" s="41" t="n">
        <f aca="false">N851*O851*P851*Q851*R851</f>
        <v>19.2</v>
      </c>
      <c r="T851" s="41" t="n">
        <f aca="false">M851+S851</f>
        <v>19.2</v>
      </c>
    </row>
    <row r="852" customFormat="false" ht="12" hidden="false" customHeight="true" outlineLevel="0" collapsed="false">
      <c r="A852" s="156" t="s">
        <v>328</v>
      </c>
      <c r="B852" s="151"/>
      <c r="C852" s="151"/>
      <c r="D852" s="150"/>
      <c r="E852" s="151"/>
      <c r="F852" s="150"/>
      <c r="G852" s="150"/>
      <c r="H852" s="150"/>
      <c r="I852" s="157"/>
      <c r="J852" s="150"/>
      <c r="K852" s="158"/>
      <c r="L852" s="151"/>
      <c r="M852" s="158"/>
      <c r="N852" s="151"/>
      <c r="O852" s="151"/>
      <c r="P852" s="158"/>
      <c r="Q852" s="158"/>
      <c r="R852" s="158"/>
      <c r="S852" s="151"/>
      <c r="T852" s="144" t="s">
        <v>995</v>
      </c>
    </row>
    <row r="853" customFormat="false" ht="12" hidden="false" customHeight="true" outlineLevel="0" collapsed="false">
      <c r="A853" s="14" t="s">
        <v>232</v>
      </c>
      <c r="B853" s="12" t="s">
        <v>41</v>
      </c>
      <c r="C853" s="12" t="s">
        <v>23</v>
      </c>
      <c r="D853" s="13" t="s">
        <v>233</v>
      </c>
      <c r="E853" s="29"/>
      <c r="F853" s="14" t="s">
        <v>225</v>
      </c>
      <c r="G853" s="23" t="s">
        <v>135</v>
      </c>
      <c r="H853" s="23" t="n">
        <v>81</v>
      </c>
      <c r="I853" s="23" t="n">
        <v>72</v>
      </c>
      <c r="J853" s="23" t="n">
        <v>72</v>
      </c>
      <c r="K853" s="12" t="n">
        <v>1.2</v>
      </c>
      <c r="L853" s="12" t="n">
        <v>1</v>
      </c>
      <c r="M853" s="12" t="n">
        <f aca="false">J853*K853*L853</f>
        <v>86.4</v>
      </c>
      <c r="N853" s="23"/>
      <c r="O853" s="23"/>
      <c r="P853" s="12"/>
      <c r="Q853" s="12"/>
      <c r="R853" s="12"/>
      <c r="S853" s="12"/>
      <c r="T853" s="12" t="n">
        <f aca="false">M853+S853</f>
        <v>86.4</v>
      </c>
    </row>
    <row r="854" customFormat="false" ht="12" hidden="false" customHeight="true" outlineLevel="0" collapsed="false">
      <c r="A854" s="23" t="s">
        <v>232</v>
      </c>
      <c r="B854" s="12" t="s">
        <v>41</v>
      </c>
      <c r="C854" s="12" t="s">
        <v>23</v>
      </c>
      <c r="D854" s="13" t="s">
        <v>248</v>
      </c>
      <c r="E854" s="29"/>
      <c r="F854" s="14" t="s">
        <v>249</v>
      </c>
      <c r="G854" s="23" t="s">
        <v>135</v>
      </c>
      <c r="H854" s="23" t="n">
        <v>63</v>
      </c>
      <c r="I854" s="23" t="n">
        <v>54</v>
      </c>
      <c r="J854" s="23"/>
      <c r="K854" s="12"/>
      <c r="L854" s="12"/>
      <c r="M854" s="12"/>
      <c r="N854" s="23" t="n">
        <v>54</v>
      </c>
      <c r="O854" s="23" t="n">
        <v>1</v>
      </c>
      <c r="P854" s="12" t="n">
        <v>0.7</v>
      </c>
      <c r="Q854" s="12" t="n">
        <v>1</v>
      </c>
      <c r="R854" s="12" t="n">
        <v>1</v>
      </c>
      <c r="S854" s="12" t="n">
        <f aca="false">N854*O854*P854*Q854*R854</f>
        <v>37.8</v>
      </c>
      <c r="T854" s="12" t="n">
        <f aca="false">M854+S854</f>
        <v>37.8</v>
      </c>
    </row>
    <row r="855" customFormat="false" ht="12" hidden="false" customHeight="true" outlineLevel="0" collapsed="false">
      <c r="A855" s="23" t="s">
        <v>232</v>
      </c>
      <c r="B855" s="12" t="s">
        <v>41</v>
      </c>
      <c r="C855" s="12" t="s">
        <v>23</v>
      </c>
      <c r="D855" s="13" t="s">
        <v>248</v>
      </c>
      <c r="E855" s="29"/>
      <c r="F855" s="14" t="s">
        <v>249</v>
      </c>
      <c r="G855" s="23" t="s">
        <v>136</v>
      </c>
      <c r="H855" s="23" t="n">
        <v>58</v>
      </c>
      <c r="I855" s="23" t="n">
        <v>54</v>
      </c>
      <c r="J855" s="23"/>
      <c r="K855" s="12"/>
      <c r="L855" s="12"/>
      <c r="M855" s="12"/>
      <c r="N855" s="23" t="n">
        <v>54</v>
      </c>
      <c r="O855" s="23" t="n">
        <v>1</v>
      </c>
      <c r="P855" s="12" t="n">
        <v>0.7</v>
      </c>
      <c r="Q855" s="12" t="n">
        <v>1</v>
      </c>
      <c r="R855" s="12" t="n">
        <v>1</v>
      </c>
      <c r="S855" s="12" t="n">
        <f aca="false">N855*O855*P855*Q855*R855</f>
        <v>37.8</v>
      </c>
      <c r="T855" s="12" t="n">
        <f aca="false">M855+S855</f>
        <v>37.8</v>
      </c>
    </row>
    <row r="856" customFormat="false" ht="12" hidden="false" customHeight="true" outlineLevel="0" collapsed="false">
      <c r="A856" s="187" t="s">
        <v>232</v>
      </c>
      <c r="B856" s="159"/>
      <c r="C856" s="159"/>
      <c r="D856" s="158"/>
      <c r="E856" s="158"/>
      <c r="F856" s="142"/>
      <c r="G856" s="187"/>
      <c r="H856" s="187"/>
      <c r="I856" s="187"/>
      <c r="J856" s="187"/>
      <c r="K856" s="159"/>
      <c r="L856" s="159"/>
      <c r="M856" s="159"/>
      <c r="N856" s="187"/>
      <c r="O856" s="187"/>
      <c r="P856" s="159"/>
      <c r="Q856" s="159"/>
      <c r="R856" s="159"/>
      <c r="S856" s="159"/>
      <c r="T856" s="159" t="n">
        <v>162</v>
      </c>
    </row>
    <row r="857" customFormat="false" ht="12" hidden="false" customHeight="true" outlineLevel="0" collapsed="false">
      <c r="A857" s="147" t="s">
        <v>232</v>
      </c>
      <c r="B857" s="147" t="s">
        <v>41</v>
      </c>
      <c r="C857" s="147" t="s">
        <v>862</v>
      </c>
      <c r="D857" s="147" t="n">
        <v>30203</v>
      </c>
      <c r="E857" s="147" t="n">
        <v>1</v>
      </c>
      <c r="F857" s="147" t="s">
        <v>225</v>
      </c>
      <c r="G857" s="147" t="s">
        <v>940</v>
      </c>
      <c r="H857" s="147" t="n">
        <v>36</v>
      </c>
      <c r="I857" s="147" t="n">
        <v>64</v>
      </c>
      <c r="J857" s="147" t="n">
        <v>40</v>
      </c>
      <c r="K857" s="147" t="n">
        <v>1</v>
      </c>
      <c r="L857" s="147"/>
      <c r="M857" s="147" t="n">
        <v>40</v>
      </c>
      <c r="N857" s="147" t="n">
        <v>24</v>
      </c>
      <c r="O857" s="147" t="n">
        <v>1</v>
      </c>
      <c r="P857" s="147"/>
      <c r="Q857" s="147" t="n">
        <v>0.8</v>
      </c>
      <c r="R857" s="147"/>
      <c r="S857" s="147" t="n">
        <v>19.2</v>
      </c>
      <c r="T857" s="147" t="n">
        <v>59.2</v>
      </c>
    </row>
    <row r="858" customFormat="false" ht="12" hidden="false" customHeight="true" outlineLevel="0" collapsed="false">
      <c r="A858" s="147" t="s">
        <v>232</v>
      </c>
      <c r="B858" s="147" t="s">
        <v>41</v>
      </c>
      <c r="C858" s="147" t="s">
        <v>862</v>
      </c>
      <c r="D858" s="147" t="n">
        <v>30205</v>
      </c>
      <c r="E858" s="147" t="n">
        <v>2</v>
      </c>
      <c r="F858" s="147" t="s">
        <v>225</v>
      </c>
      <c r="G858" s="147" t="s">
        <v>964</v>
      </c>
      <c r="H858" s="147" t="n">
        <v>23</v>
      </c>
      <c r="I858" s="147" t="n">
        <v>80</v>
      </c>
      <c r="J858" s="147" t="n">
        <v>48</v>
      </c>
      <c r="K858" s="147" t="n">
        <v>1</v>
      </c>
      <c r="L858" s="147"/>
      <c r="M858" s="147" t="n">
        <v>48</v>
      </c>
      <c r="N858" s="147" t="n">
        <v>32</v>
      </c>
      <c r="O858" s="147" t="n">
        <v>1</v>
      </c>
      <c r="P858" s="147"/>
      <c r="Q858" s="147" t="n">
        <v>0.8</v>
      </c>
      <c r="R858" s="147"/>
      <c r="S858" s="147" t="n">
        <v>25.6</v>
      </c>
      <c r="T858" s="147" t="n">
        <v>73.6</v>
      </c>
    </row>
    <row r="859" customFormat="false" ht="12" hidden="false" customHeight="true" outlineLevel="0" collapsed="false">
      <c r="A859" s="147" t="s">
        <v>232</v>
      </c>
      <c r="B859" s="147" t="s">
        <v>41</v>
      </c>
      <c r="C859" s="147" t="s">
        <v>862</v>
      </c>
      <c r="D859" s="147" t="n">
        <v>30210</v>
      </c>
      <c r="E859" s="147" t="n">
        <v>1</v>
      </c>
      <c r="F859" s="147" t="s">
        <v>996</v>
      </c>
      <c r="G859" s="147" t="s">
        <v>952</v>
      </c>
      <c r="H859" s="147" t="n">
        <v>46</v>
      </c>
      <c r="I859" s="147" t="n">
        <v>64</v>
      </c>
      <c r="J859" s="147" t="n">
        <v>64</v>
      </c>
      <c r="K859" s="147" t="n">
        <v>1</v>
      </c>
      <c r="L859" s="147"/>
      <c r="M859" s="147" t="n">
        <v>64</v>
      </c>
      <c r="N859" s="147"/>
      <c r="O859" s="147"/>
      <c r="P859" s="147"/>
      <c r="Q859" s="147"/>
      <c r="R859" s="147"/>
      <c r="S859" s="147"/>
      <c r="T859" s="147" t="n">
        <v>64</v>
      </c>
    </row>
    <row r="860" customFormat="false" ht="12" hidden="false" customHeight="true" outlineLevel="0" collapsed="false">
      <c r="A860" s="154" t="s">
        <v>232</v>
      </c>
      <c r="B860" s="154"/>
      <c r="C860" s="154"/>
      <c r="D860" s="154"/>
      <c r="E860" s="154"/>
      <c r="F860" s="154"/>
      <c r="G860" s="154"/>
      <c r="H860" s="154"/>
      <c r="I860" s="154"/>
      <c r="J860" s="154"/>
      <c r="K860" s="154"/>
      <c r="L860" s="154"/>
      <c r="M860" s="154"/>
      <c r="N860" s="154"/>
      <c r="O860" s="154"/>
      <c r="P860" s="154"/>
      <c r="Q860" s="154"/>
      <c r="R860" s="154"/>
      <c r="S860" s="154"/>
      <c r="T860" s="154" t="n">
        <v>358.8</v>
      </c>
    </row>
    <row r="861" customFormat="false" ht="12" hidden="false" customHeight="true" outlineLevel="0" collapsed="false">
      <c r="A861" s="40" t="s">
        <v>562</v>
      </c>
      <c r="B861" s="41" t="s">
        <v>107</v>
      </c>
      <c r="C861" s="41" t="s">
        <v>46</v>
      </c>
      <c r="D861" s="25" t="s">
        <v>560</v>
      </c>
      <c r="E861" s="25" t="s">
        <v>487</v>
      </c>
      <c r="F861" s="40" t="s">
        <v>561</v>
      </c>
      <c r="G861" s="40" t="s">
        <v>144</v>
      </c>
      <c r="H861" s="25" t="s">
        <v>520</v>
      </c>
      <c r="I861" s="25" t="s">
        <v>501</v>
      </c>
      <c r="J861" s="41"/>
      <c r="K861" s="41"/>
      <c r="L861" s="41"/>
      <c r="M861" s="41"/>
      <c r="N861" s="38" t="s">
        <v>483</v>
      </c>
      <c r="O861" s="38" t="s">
        <v>25</v>
      </c>
      <c r="P861" s="38" t="s">
        <v>287</v>
      </c>
      <c r="Q861" s="38" t="s">
        <v>25</v>
      </c>
      <c r="R861" s="38" t="s">
        <v>502</v>
      </c>
      <c r="S861" s="41" t="n">
        <f aca="false">N861*O861*P861*Q861*R861</f>
        <v>12.96</v>
      </c>
      <c r="T861" s="41" t="n">
        <f aca="false">M861+S861</f>
        <v>12.96</v>
      </c>
    </row>
    <row r="862" customFormat="false" ht="12" hidden="false" customHeight="true" outlineLevel="0" collapsed="false">
      <c r="A862" s="41" t="s">
        <v>562</v>
      </c>
      <c r="B862" s="41" t="s">
        <v>107</v>
      </c>
      <c r="C862" s="41" t="s">
        <v>46</v>
      </c>
      <c r="D862" s="25" t="s">
        <v>567</v>
      </c>
      <c r="E862" s="25" t="s">
        <v>487</v>
      </c>
      <c r="F862" s="40" t="s">
        <v>568</v>
      </c>
      <c r="G862" s="40" t="s">
        <v>130</v>
      </c>
      <c r="H862" s="25" t="s">
        <v>334</v>
      </c>
      <c r="I862" s="25" t="s">
        <v>501</v>
      </c>
      <c r="J862" s="41"/>
      <c r="K862" s="41"/>
      <c r="L862" s="41"/>
      <c r="M862" s="41"/>
      <c r="N862" s="38" t="s">
        <v>483</v>
      </c>
      <c r="O862" s="38" t="s">
        <v>25</v>
      </c>
      <c r="P862" s="38" t="s">
        <v>287</v>
      </c>
      <c r="Q862" s="38" t="s">
        <v>25</v>
      </c>
      <c r="R862" s="38" t="s">
        <v>502</v>
      </c>
      <c r="S862" s="41" t="n">
        <f aca="false">N862*O862*P862*Q862*R862</f>
        <v>12.96</v>
      </c>
      <c r="T862" s="41" t="n">
        <f aca="false">M862+S862</f>
        <v>12.96</v>
      </c>
    </row>
    <row r="863" customFormat="false" ht="12" hidden="false" customHeight="true" outlineLevel="0" collapsed="false">
      <c r="A863" s="41" t="s">
        <v>562</v>
      </c>
      <c r="B863" s="41" t="s">
        <v>107</v>
      </c>
      <c r="C863" s="41" t="s">
        <v>46</v>
      </c>
      <c r="D863" s="25" t="s">
        <v>573</v>
      </c>
      <c r="E863" s="25" t="s">
        <v>487</v>
      </c>
      <c r="F863" s="40" t="s">
        <v>574</v>
      </c>
      <c r="G863" s="40" t="s">
        <v>144</v>
      </c>
      <c r="H863" s="25" t="s">
        <v>520</v>
      </c>
      <c r="I863" s="25" t="s">
        <v>434</v>
      </c>
      <c r="J863" s="41"/>
      <c r="K863" s="41"/>
      <c r="L863" s="41"/>
      <c r="M863" s="41"/>
      <c r="N863" s="41" t="n">
        <v>18</v>
      </c>
      <c r="O863" s="41" t="n">
        <v>2</v>
      </c>
      <c r="P863" s="41" t="n">
        <v>0.7</v>
      </c>
      <c r="Q863" s="41" t="n">
        <v>1</v>
      </c>
      <c r="R863" s="41" t="n">
        <v>1</v>
      </c>
      <c r="S863" s="41" t="n">
        <f aca="false">N863*O863*P863*Q863*R863</f>
        <v>25.2</v>
      </c>
      <c r="T863" s="41" t="n">
        <f aca="false">M863+S863</f>
        <v>25.2</v>
      </c>
    </row>
    <row r="864" customFormat="false" ht="12" hidden="false" customHeight="true" outlineLevel="0" collapsed="false">
      <c r="A864" s="41" t="s">
        <v>562</v>
      </c>
      <c r="B864" s="41" t="s">
        <v>107</v>
      </c>
      <c r="C864" s="41" t="s">
        <v>46</v>
      </c>
      <c r="D864" s="25" t="s">
        <v>573</v>
      </c>
      <c r="E864" s="25" t="s">
        <v>487</v>
      </c>
      <c r="F864" s="40" t="s">
        <v>574</v>
      </c>
      <c r="G864" s="40" t="s">
        <v>144</v>
      </c>
      <c r="H864" s="25" t="s">
        <v>520</v>
      </c>
      <c r="I864" s="25" t="s">
        <v>434</v>
      </c>
      <c r="J864" s="41"/>
      <c r="K864" s="41"/>
      <c r="L864" s="41"/>
      <c r="M864" s="41"/>
      <c r="N864" s="38" t="s">
        <v>483</v>
      </c>
      <c r="O864" s="38" t="s">
        <v>25</v>
      </c>
      <c r="P864" s="38" t="s">
        <v>287</v>
      </c>
      <c r="Q864" s="38" t="s">
        <v>25</v>
      </c>
      <c r="R864" s="38" t="s">
        <v>502</v>
      </c>
      <c r="S864" s="41" t="n">
        <f aca="false">N864*O864*P864*Q864*R864</f>
        <v>12.96</v>
      </c>
      <c r="T864" s="41" t="n">
        <f aca="false">M864+S864</f>
        <v>12.96</v>
      </c>
    </row>
    <row r="865" customFormat="false" ht="12" hidden="false" customHeight="true" outlineLevel="0" collapsed="false">
      <c r="A865" s="41" t="s">
        <v>562</v>
      </c>
      <c r="B865" s="41" t="s">
        <v>107</v>
      </c>
      <c r="C865" s="41" t="s">
        <v>46</v>
      </c>
      <c r="D865" s="25" t="s">
        <v>576</v>
      </c>
      <c r="E865" s="25" t="s">
        <v>487</v>
      </c>
      <c r="F865" s="40" t="s">
        <v>577</v>
      </c>
      <c r="G865" s="40" t="s">
        <v>323</v>
      </c>
      <c r="H865" s="25" t="s">
        <v>324</v>
      </c>
      <c r="I865" s="25" t="s">
        <v>501</v>
      </c>
      <c r="J865" s="41"/>
      <c r="K865" s="41"/>
      <c r="L865" s="41"/>
      <c r="M865" s="41"/>
      <c r="N865" s="38" t="s">
        <v>483</v>
      </c>
      <c r="O865" s="38" t="s">
        <v>25</v>
      </c>
      <c r="P865" s="38" t="s">
        <v>287</v>
      </c>
      <c r="Q865" s="38" t="s">
        <v>25</v>
      </c>
      <c r="R865" s="38" t="s">
        <v>502</v>
      </c>
      <c r="S865" s="41" t="n">
        <f aca="false">N865*O865*P865*Q865*R865</f>
        <v>12.96</v>
      </c>
      <c r="T865" s="41" t="n">
        <f aca="false">M865+S865</f>
        <v>12.96</v>
      </c>
    </row>
    <row r="866" customFormat="false" ht="12" hidden="false" customHeight="true" outlineLevel="0" collapsed="false">
      <c r="A866" s="41" t="s">
        <v>562</v>
      </c>
      <c r="B866" s="41" t="s">
        <v>107</v>
      </c>
      <c r="C866" s="41" t="s">
        <v>46</v>
      </c>
      <c r="D866" s="25" t="s">
        <v>142</v>
      </c>
      <c r="E866" s="25" t="s">
        <v>487</v>
      </c>
      <c r="F866" s="40" t="s">
        <v>143</v>
      </c>
      <c r="G866" s="40" t="s">
        <v>130</v>
      </c>
      <c r="H866" s="25" t="s">
        <v>334</v>
      </c>
      <c r="I866" s="25" t="s">
        <v>501</v>
      </c>
      <c r="J866" s="41"/>
      <c r="K866" s="41"/>
      <c r="L866" s="41"/>
      <c r="M866" s="41"/>
      <c r="N866" s="38" t="s">
        <v>442</v>
      </c>
      <c r="O866" s="38" t="s">
        <v>25</v>
      </c>
      <c r="P866" s="38" t="s">
        <v>287</v>
      </c>
      <c r="Q866" s="38" t="s">
        <v>25</v>
      </c>
      <c r="R866" s="38" t="s">
        <v>502</v>
      </c>
      <c r="S866" s="41" t="n">
        <f aca="false">N866*O866*P866*Q866*R866</f>
        <v>17.28</v>
      </c>
      <c r="T866" s="41" t="n">
        <f aca="false">M866+S866</f>
        <v>17.28</v>
      </c>
    </row>
    <row r="867" customFormat="false" ht="12" hidden="false" customHeight="true" outlineLevel="0" collapsed="false">
      <c r="A867" s="41" t="s">
        <v>562</v>
      </c>
      <c r="B867" s="41" t="s">
        <v>107</v>
      </c>
      <c r="C867" s="41" t="s">
        <v>46</v>
      </c>
      <c r="D867" s="25" t="s">
        <v>581</v>
      </c>
      <c r="E867" s="25" t="s">
        <v>487</v>
      </c>
      <c r="F867" s="40" t="s">
        <v>582</v>
      </c>
      <c r="G867" s="40" t="s">
        <v>144</v>
      </c>
      <c r="H867" s="25" t="s">
        <v>520</v>
      </c>
      <c r="I867" s="25" t="s">
        <v>141</v>
      </c>
      <c r="J867" s="41"/>
      <c r="K867" s="41"/>
      <c r="L867" s="41"/>
      <c r="M867" s="41"/>
      <c r="N867" s="38" t="s">
        <v>141</v>
      </c>
      <c r="O867" s="38" t="s">
        <v>25</v>
      </c>
      <c r="P867" s="38" t="s">
        <v>287</v>
      </c>
      <c r="Q867" s="38" t="s">
        <v>25</v>
      </c>
      <c r="R867" s="38" t="s">
        <v>583</v>
      </c>
      <c r="S867" s="41" t="n">
        <f aca="false">N867*O867*P867*Q867*R867</f>
        <v>30.24</v>
      </c>
      <c r="T867" s="41" t="n">
        <f aca="false">M867+S867</f>
        <v>30.24</v>
      </c>
    </row>
    <row r="868" customFormat="false" ht="12" hidden="false" customHeight="true" outlineLevel="0" collapsed="false">
      <c r="A868" s="41" t="s">
        <v>562</v>
      </c>
      <c r="B868" s="41" t="s">
        <v>107</v>
      </c>
      <c r="C868" s="41" t="s">
        <v>46</v>
      </c>
      <c r="D868" s="25" t="s">
        <v>581</v>
      </c>
      <c r="E868" s="25" t="s">
        <v>487</v>
      </c>
      <c r="F868" s="40" t="s">
        <v>582</v>
      </c>
      <c r="G868" s="40" t="s">
        <v>323</v>
      </c>
      <c r="H868" s="25" t="s">
        <v>324</v>
      </c>
      <c r="I868" s="25" t="s">
        <v>141</v>
      </c>
      <c r="J868" s="41"/>
      <c r="K868" s="41"/>
      <c r="L868" s="41"/>
      <c r="M868" s="41"/>
      <c r="N868" s="38" t="s">
        <v>141</v>
      </c>
      <c r="O868" s="38" t="s">
        <v>25</v>
      </c>
      <c r="P868" s="38" t="s">
        <v>287</v>
      </c>
      <c r="Q868" s="38" t="s">
        <v>25</v>
      </c>
      <c r="R868" s="38" t="s">
        <v>583</v>
      </c>
      <c r="S868" s="41" t="n">
        <f aca="false">N868*O868*P868*Q868*R868</f>
        <v>30.24</v>
      </c>
      <c r="T868" s="41" t="n">
        <f aca="false">M868+S868</f>
        <v>30.24</v>
      </c>
    </row>
    <row r="869" customFormat="false" ht="12" hidden="false" customHeight="true" outlineLevel="0" collapsed="false">
      <c r="A869" s="151" t="s">
        <v>562</v>
      </c>
      <c r="B869" s="151"/>
      <c r="C869" s="151"/>
      <c r="D869" s="150"/>
      <c r="E869" s="150"/>
      <c r="F869" s="150"/>
      <c r="G869" s="150"/>
      <c r="H869" s="150"/>
      <c r="I869" s="150"/>
      <c r="J869" s="151"/>
      <c r="K869" s="151"/>
      <c r="L869" s="151"/>
      <c r="M869" s="151"/>
      <c r="N869" s="151"/>
      <c r="O869" s="151"/>
      <c r="P869" s="151"/>
      <c r="Q869" s="151"/>
      <c r="R869" s="151"/>
      <c r="S869" s="151"/>
      <c r="T869" s="144" t="s">
        <v>997</v>
      </c>
    </row>
    <row r="870" customFormat="false" ht="12" hidden="false" customHeight="true" outlineLevel="0" collapsed="false">
      <c r="A870" s="40" t="s">
        <v>564</v>
      </c>
      <c r="B870" s="41" t="s">
        <v>22</v>
      </c>
      <c r="C870" s="40" t="s">
        <v>78</v>
      </c>
      <c r="D870" s="25" t="s">
        <v>563</v>
      </c>
      <c r="E870" s="41" t="n">
        <v>3</v>
      </c>
      <c r="F870" s="40" t="s">
        <v>124</v>
      </c>
      <c r="G870" s="40" t="s">
        <v>200</v>
      </c>
      <c r="H870" s="25" t="s">
        <v>334</v>
      </c>
      <c r="I870" s="25" t="s">
        <v>141</v>
      </c>
      <c r="J870" s="41" t="n">
        <v>18</v>
      </c>
      <c r="K870" s="41" t="n">
        <v>1</v>
      </c>
      <c r="L870" s="41" t="n">
        <v>1</v>
      </c>
      <c r="M870" s="41" t="n">
        <f aca="false">J870*K870*L870</f>
        <v>18</v>
      </c>
      <c r="N870" s="41" t="n">
        <v>18</v>
      </c>
      <c r="O870" s="41" t="n">
        <v>1</v>
      </c>
      <c r="P870" s="40" t="n">
        <v>0.7</v>
      </c>
      <c r="Q870" s="41" t="n">
        <v>1</v>
      </c>
      <c r="R870" s="41" t="n">
        <v>1</v>
      </c>
      <c r="S870" s="41" t="n">
        <f aca="false">N870*O870*P870*Q870*R870</f>
        <v>12.6</v>
      </c>
      <c r="T870" s="41" t="n">
        <f aca="false">M870+S870</f>
        <v>30.6</v>
      </c>
    </row>
    <row r="871" customFormat="false" ht="12" hidden="false" customHeight="true" outlineLevel="0" collapsed="false">
      <c r="A871" s="40" t="s">
        <v>564</v>
      </c>
      <c r="B871" s="41" t="s">
        <v>22</v>
      </c>
      <c r="C871" s="41" t="s">
        <v>78</v>
      </c>
      <c r="D871" s="88" t="s">
        <v>660</v>
      </c>
      <c r="E871" s="41" t="n">
        <v>3</v>
      </c>
      <c r="F871" s="76" t="s">
        <v>661</v>
      </c>
      <c r="G871" s="77" t="s">
        <v>167</v>
      </c>
      <c r="H871" s="41" t="n">
        <v>61</v>
      </c>
      <c r="I871" s="40" t="n">
        <v>36</v>
      </c>
      <c r="J871" s="41"/>
      <c r="K871" s="41"/>
      <c r="L871" s="41"/>
      <c r="M871" s="41"/>
      <c r="N871" s="41" t="n">
        <v>36</v>
      </c>
      <c r="O871" s="41" t="n">
        <v>2</v>
      </c>
      <c r="P871" s="40" t="n">
        <v>0.7</v>
      </c>
      <c r="Q871" s="41" t="n">
        <v>1</v>
      </c>
      <c r="R871" s="41" t="n">
        <v>1</v>
      </c>
      <c r="S871" s="41" t="n">
        <f aca="false">N871*O871*P871*Q871*R871</f>
        <v>50.4</v>
      </c>
      <c r="T871" s="41" t="n">
        <f aca="false">M871+S871</f>
        <v>50.4</v>
      </c>
    </row>
    <row r="872" customFormat="false" ht="12" hidden="false" customHeight="true" outlineLevel="0" collapsed="false">
      <c r="A872" s="27" t="s">
        <v>564</v>
      </c>
      <c r="B872" s="41" t="s">
        <v>22</v>
      </c>
      <c r="C872" s="41" t="s">
        <v>78</v>
      </c>
      <c r="D872" s="25" t="s">
        <v>698</v>
      </c>
      <c r="E872" s="41"/>
      <c r="F872" s="40" t="s">
        <v>699</v>
      </c>
      <c r="G872" s="40" t="s">
        <v>167</v>
      </c>
      <c r="H872" s="25" t="s">
        <v>524</v>
      </c>
      <c r="I872" s="91" t="n">
        <v>36</v>
      </c>
      <c r="J872" s="40"/>
      <c r="K872" s="29"/>
      <c r="L872" s="41"/>
      <c r="M872" s="95"/>
      <c r="N872" s="38" t="s">
        <v>700</v>
      </c>
      <c r="O872" s="38" t="s">
        <v>29</v>
      </c>
      <c r="P872" s="13" t="s">
        <v>495</v>
      </c>
      <c r="Q872" s="13" t="s">
        <v>25</v>
      </c>
      <c r="R872" s="13" t="s">
        <v>25</v>
      </c>
      <c r="S872" s="41" t="n">
        <f aca="false">N872*O872*P872*Q872*R872</f>
        <v>19.2</v>
      </c>
      <c r="T872" s="41" t="n">
        <f aca="false">M872+S872</f>
        <v>19.2</v>
      </c>
    </row>
    <row r="873" customFormat="false" ht="12" hidden="false" customHeight="true" outlineLevel="0" collapsed="false">
      <c r="A873" s="156" t="s">
        <v>564</v>
      </c>
      <c r="B873" s="151"/>
      <c r="C873" s="151"/>
      <c r="D873" s="150"/>
      <c r="E873" s="151"/>
      <c r="F873" s="150"/>
      <c r="G873" s="150"/>
      <c r="H873" s="150"/>
      <c r="I873" s="157"/>
      <c r="J873" s="150"/>
      <c r="K873" s="158"/>
      <c r="L873" s="151"/>
      <c r="M873" s="166"/>
      <c r="N873" s="151"/>
      <c r="O873" s="151"/>
      <c r="P873" s="158"/>
      <c r="Q873" s="158"/>
      <c r="R873" s="158"/>
      <c r="S873" s="151"/>
      <c r="T873" s="144" t="s">
        <v>979</v>
      </c>
    </row>
    <row r="874" customFormat="false" ht="12" hidden="false" customHeight="true" outlineLevel="0" collapsed="false">
      <c r="A874" s="40" t="s">
        <v>709</v>
      </c>
      <c r="B874" s="41" t="s">
        <v>22</v>
      </c>
      <c r="C874" s="40" t="s">
        <v>23</v>
      </c>
      <c r="D874" s="38" t="s">
        <v>710</v>
      </c>
      <c r="E874" s="38" t="s">
        <v>487</v>
      </c>
      <c r="F874" s="40" t="s">
        <v>711</v>
      </c>
      <c r="G874" s="40" t="s">
        <v>34</v>
      </c>
      <c r="H874" s="40" t="n">
        <v>67</v>
      </c>
      <c r="I874" s="41" t="n">
        <v>18</v>
      </c>
      <c r="J874" s="41" t="n">
        <v>18</v>
      </c>
      <c r="K874" s="41" t="n">
        <v>1</v>
      </c>
      <c r="L874" s="41" t="n">
        <v>1</v>
      </c>
      <c r="M874" s="41" t="n">
        <f aca="false">J874*K874*L874</f>
        <v>18</v>
      </c>
      <c r="N874" s="41"/>
      <c r="O874" s="41"/>
      <c r="P874" s="41"/>
      <c r="Q874" s="41"/>
      <c r="R874" s="41"/>
      <c r="S874" s="41"/>
      <c r="T874" s="41" t="n">
        <f aca="false">M874+S874</f>
        <v>18</v>
      </c>
    </row>
    <row r="875" customFormat="false" ht="12" hidden="false" customHeight="true" outlineLevel="0" collapsed="false">
      <c r="A875" s="12" t="s">
        <v>709</v>
      </c>
      <c r="B875" s="12" t="s">
        <v>22</v>
      </c>
      <c r="C875" s="12" t="s">
        <v>23</v>
      </c>
      <c r="D875" s="29"/>
      <c r="E875" s="29"/>
      <c r="F875" s="12" t="s">
        <v>746</v>
      </c>
      <c r="G875" s="12" t="s">
        <v>806</v>
      </c>
      <c r="H875" s="12" t="n">
        <v>61</v>
      </c>
      <c r="I875" s="12" t="n">
        <v>30</v>
      </c>
      <c r="J875" s="23" t="n">
        <v>30</v>
      </c>
      <c r="K875" s="23" t="n">
        <v>1</v>
      </c>
      <c r="L875" s="23" t="n">
        <v>1.2</v>
      </c>
      <c r="M875" s="23" t="n">
        <f aca="false">J875*K875*L875</f>
        <v>36</v>
      </c>
      <c r="N875" s="23"/>
      <c r="O875" s="23"/>
      <c r="P875" s="23"/>
      <c r="Q875" s="23"/>
      <c r="R875" s="23"/>
      <c r="S875" s="23"/>
      <c r="T875" s="23" t="n">
        <f aca="false">M875+S875</f>
        <v>36</v>
      </c>
    </row>
    <row r="876" customFormat="false" ht="12" hidden="false" customHeight="true" outlineLevel="0" collapsed="false">
      <c r="A876" s="12" t="s">
        <v>709</v>
      </c>
      <c r="B876" s="12" t="s">
        <v>22</v>
      </c>
      <c r="C876" s="12" t="s">
        <v>23</v>
      </c>
      <c r="D876" s="29"/>
      <c r="E876" s="29"/>
      <c r="F876" s="12" t="s">
        <v>746</v>
      </c>
      <c r="G876" s="12" t="s">
        <v>806</v>
      </c>
      <c r="H876" s="12" t="n">
        <v>33</v>
      </c>
      <c r="I876" s="12" t="n">
        <v>36</v>
      </c>
      <c r="J876" s="23" t="n">
        <v>36</v>
      </c>
      <c r="K876" s="12" t="n">
        <v>1</v>
      </c>
      <c r="L876" s="12" t="n">
        <v>1.2</v>
      </c>
      <c r="M876" s="12" t="n">
        <f aca="false">J876*K876*L876</f>
        <v>43.2</v>
      </c>
      <c r="N876" s="12"/>
      <c r="O876" s="12"/>
      <c r="P876" s="12"/>
      <c r="Q876" s="12"/>
      <c r="R876" s="12"/>
      <c r="S876" s="12" t="n">
        <f aca="false">N876*O876*P876*Q876*R876</f>
        <v>0</v>
      </c>
      <c r="T876" s="12" t="n">
        <f aca="false">M876+S876</f>
        <v>43.2</v>
      </c>
    </row>
    <row r="877" customFormat="false" ht="12" hidden="false" customHeight="true" outlineLevel="0" collapsed="false">
      <c r="A877" s="12" t="s">
        <v>709</v>
      </c>
      <c r="B877" s="12" t="s">
        <v>22</v>
      </c>
      <c r="C877" s="12" t="s">
        <v>23</v>
      </c>
      <c r="D877" s="29"/>
      <c r="E877" s="29"/>
      <c r="F877" s="12" t="s">
        <v>753</v>
      </c>
      <c r="G877" s="12" t="s">
        <v>806</v>
      </c>
      <c r="H877" s="12" t="n">
        <v>61</v>
      </c>
      <c r="I877" s="12" t="n">
        <v>24</v>
      </c>
      <c r="J877" s="23" t="n">
        <v>24</v>
      </c>
      <c r="K877" s="12" t="n">
        <v>1</v>
      </c>
      <c r="L877" s="12" t="n">
        <v>1.2</v>
      </c>
      <c r="M877" s="12" t="n">
        <f aca="false">J877*K877*L877</f>
        <v>28.8</v>
      </c>
      <c r="N877" s="12"/>
      <c r="O877" s="12"/>
      <c r="P877" s="12"/>
      <c r="Q877" s="12"/>
      <c r="R877" s="12"/>
      <c r="S877" s="12" t="n">
        <f aca="false">N877*O877*P877*Q877*R877</f>
        <v>0</v>
      </c>
      <c r="T877" s="12" t="n">
        <f aca="false">M877+S877</f>
        <v>28.8</v>
      </c>
    </row>
    <row r="878" customFormat="false" ht="12" hidden="false" customHeight="true" outlineLevel="0" collapsed="false">
      <c r="A878" s="159" t="s">
        <v>709</v>
      </c>
      <c r="B878" s="159"/>
      <c r="C878" s="159"/>
      <c r="D878" s="158"/>
      <c r="E878" s="158"/>
      <c r="F878" s="159"/>
      <c r="G878" s="159"/>
      <c r="H878" s="159"/>
      <c r="I878" s="159"/>
      <c r="J878" s="187"/>
      <c r="K878" s="159"/>
      <c r="L878" s="159"/>
      <c r="M878" s="159"/>
      <c r="N878" s="159"/>
      <c r="O878" s="159"/>
      <c r="P878" s="159"/>
      <c r="Q878" s="159"/>
      <c r="R878" s="159"/>
      <c r="S878" s="159"/>
      <c r="T878" s="159" t="n">
        <v>126</v>
      </c>
    </row>
    <row r="879" customFormat="false" ht="12" hidden="false" customHeight="true" outlineLevel="0" collapsed="false">
      <c r="A879" s="40" t="s">
        <v>749</v>
      </c>
      <c r="B879" s="41" t="s">
        <v>22</v>
      </c>
      <c r="C879" s="41" t="s">
        <v>23</v>
      </c>
      <c r="D879" s="25" t="s">
        <v>750</v>
      </c>
      <c r="E879" s="41"/>
      <c r="F879" s="40" t="s">
        <v>415</v>
      </c>
      <c r="G879" s="41" t="s">
        <v>34</v>
      </c>
      <c r="H879" s="41" t="n">
        <v>67</v>
      </c>
      <c r="I879" s="40" t="n">
        <v>54</v>
      </c>
      <c r="J879" s="41" t="n">
        <v>3</v>
      </c>
      <c r="K879" s="41" t="n">
        <v>1</v>
      </c>
      <c r="L879" s="38" t="s">
        <v>751</v>
      </c>
      <c r="M879" s="41" t="n">
        <f aca="false">J879*K879*L879</f>
        <v>3.9</v>
      </c>
      <c r="N879" s="41"/>
      <c r="O879" s="41"/>
      <c r="P879" s="41"/>
      <c r="Q879" s="41"/>
      <c r="R879" s="41"/>
      <c r="S879" s="41"/>
      <c r="T879" s="41" t="n">
        <f aca="false">M879+S879</f>
        <v>3.9</v>
      </c>
    </row>
    <row r="880" customFormat="false" ht="12" hidden="false" customHeight="true" outlineLevel="0" collapsed="false">
      <c r="A880" s="150" t="s">
        <v>749</v>
      </c>
      <c r="B880" s="151"/>
      <c r="C880" s="151"/>
      <c r="D880" s="150"/>
      <c r="E880" s="151"/>
      <c r="F880" s="150"/>
      <c r="G880" s="151"/>
      <c r="H880" s="151"/>
      <c r="I880" s="150"/>
      <c r="J880" s="151"/>
      <c r="K880" s="151"/>
      <c r="L880" s="151"/>
      <c r="M880" s="151"/>
      <c r="N880" s="151"/>
      <c r="O880" s="151"/>
      <c r="P880" s="151"/>
      <c r="Q880" s="151"/>
      <c r="R880" s="151"/>
      <c r="S880" s="151"/>
      <c r="T880" s="144" t="s">
        <v>998</v>
      </c>
    </row>
    <row r="881" customFormat="false" ht="12" hidden="false" customHeight="true" outlineLevel="0" collapsed="false">
      <c r="A881" s="14" t="s">
        <v>235</v>
      </c>
      <c r="B881" s="12" t="s">
        <v>41</v>
      </c>
      <c r="C881" s="12" t="s">
        <v>23</v>
      </c>
      <c r="D881" s="13" t="s">
        <v>224</v>
      </c>
      <c r="E881" s="29"/>
      <c r="F881" s="14" t="s">
        <v>225</v>
      </c>
      <c r="G881" s="23" t="s">
        <v>236</v>
      </c>
      <c r="H881" s="23" t="n">
        <v>36</v>
      </c>
      <c r="I881" s="23" t="n">
        <v>54</v>
      </c>
      <c r="J881" s="23" t="n">
        <v>45</v>
      </c>
      <c r="K881" s="12" t="n">
        <v>1</v>
      </c>
      <c r="L881" s="12" t="n">
        <v>1</v>
      </c>
      <c r="M881" s="12" t="n">
        <f aca="false">J881*K881*L881</f>
        <v>45</v>
      </c>
      <c r="N881" s="23" t="n">
        <v>9</v>
      </c>
      <c r="O881" s="23" t="n">
        <v>1</v>
      </c>
      <c r="P881" s="12" t="n">
        <v>0.8</v>
      </c>
      <c r="Q881" s="12" t="n">
        <v>1</v>
      </c>
      <c r="R881" s="12" t="n">
        <v>1</v>
      </c>
      <c r="S881" s="12" t="n">
        <f aca="false">N881*O881*P881*Q881*R881</f>
        <v>7.2</v>
      </c>
      <c r="T881" s="12" t="n">
        <f aca="false">M881+S881</f>
        <v>52.2</v>
      </c>
    </row>
    <row r="882" customFormat="false" ht="12" hidden="false" customHeight="true" outlineLevel="0" collapsed="false">
      <c r="A882" s="40" t="s">
        <v>235</v>
      </c>
      <c r="B882" s="41" t="s">
        <v>41</v>
      </c>
      <c r="C882" s="41" t="s">
        <v>23</v>
      </c>
      <c r="D882" s="13" t="s">
        <v>588</v>
      </c>
      <c r="E882" s="13" t="s">
        <v>68</v>
      </c>
      <c r="F882" s="40" t="s">
        <v>589</v>
      </c>
      <c r="G882" s="13" t="s">
        <v>590</v>
      </c>
      <c r="H882" s="13" t="s">
        <v>496</v>
      </c>
      <c r="I882" s="25" t="s">
        <v>434</v>
      </c>
      <c r="J882" s="13" t="s">
        <v>141</v>
      </c>
      <c r="K882" s="13" t="s">
        <v>25</v>
      </c>
      <c r="L882" s="38" t="s">
        <v>25</v>
      </c>
      <c r="M882" s="41" t="n">
        <f aca="false">J882*K882*L882</f>
        <v>36</v>
      </c>
      <c r="N882" s="29"/>
      <c r="O882" s="29"/>
      <c r="P882" s="41"/>
      <c r="Q882" s="29"/>
      <c r="R882" s="41"/>
      <c r="S882" s="41"/>
      <c r="T882" s="41" t="n">
        <f aca="false">M882+S882</f>
        <v>36</v>
      </c>
    </row>
    <row r="883" customFormat="false" ht="12" hidden="false" customHeight="true" outlineLevel="0" collapsed="false">
      <c r="A883" s="40" t="s">
        <v>235</v>
      </c>
      <c r="B883" s="41" t="s">
        <v>41</v>
      </c>
      <c r="C883" s="41" t="s">
        <v>23</v>
      </c>
      <c r="D883" s="25" t="s">
        <v>611</v>
      </c>
      <c r="E883" s="41"/>
      <c r="F883" s="40" t="s">
        <v>225</v>
      </c>
      <c r="G883" s="40" t="s">
        <v>646</v>
      </c>
      <c r="H883" s="25" t="s">
        <v>496</v>
      </c>
      <c r="I883" s="38" t="s">
        <v>501</v>
      </c>
      <c r="J883" s="41" t="n">
        <v>54</v>
      </c>
      <c r="K883" s="41" t="n">
        <v>1</v>
      </c>
      <c r="L883" s="41" t="n">
        <v>1</v>
      </c>
      <c r="M883" s="41" t="n">
        <f aca="false">J883*K883*L883</f>
        <v>54</v>
      </c>
      <c r="N883" s="41" t="n">
        <v>18</v>
      </c>
      <c r="O883" s="38" t="s">
        <v>29</v>
      </c>
      <c r="P883" s="38" t="s">
        <v>495</v>
      </c>
      <c r="Q883" s="41" t="n">
        <v>1</v>
      </c>
      <c r="R883" s="41" t="n">
        <v>1</v>
      </c>
      <c r="S883" s="41" t="n">
        <f aca="false">N883*O883*P883*Q883*R883</f>
        <v>28.8</v>
      </c>
      <c r="T883" s="41" t="n">
        <f aca="false">M883+S883</f>
        <v>82.8</v>
      </c>
    </row>
    <row r="884" customFormat="false" ht="12" hidden="false" customHeight="true" outlineLevel="0" collapsed="false">
      <c r="A884" s="40" t="s">
        <v>235</v>
      </c>
      <c r="B884" s="41" t="s">
        <v>41</v>
      </c>
      <c r="C884" s="41" t="s">
        <v>23</v>
      </c>
      <c r="D884" s="25" t="s">
        <v>611</v>
      </c>
      <c r="E884" s="41"/>
      <c r="F884" s="40" t="s">
        <v>225</v>
      </c>
      <c r="G884" s="40" t="s">
        <v>647</v>
      </c>
      <c r="H884" s="25" t="s">
        <v>496</v>
      </c>
      <c r="I884" s="38" t="s">
        <v>501</v>
      </c>
      <c r="J884" s="41" t="n">
        <v>54</v>
      </c>
      <c r="K884" s="41" t="n">
        <v>1</v>
      </c>
      <c r="L884" s="41" t="n">
        <v>1</v>
      </c>
      <c r="M884" s="41" t="n">
        <f aca="false">J884*K884*L884</f>
        <v>54</v>
      </c>
      <c r="N884" s="41" t="n">
        <v>18</v>
      </c>
      <c r="O884" s="38" t="s">
        <v>29</v>
      </c>
      <c r="P884" s="38" t="s">
        <v>495</v>
      </c>
      <c r="Q884" s="41" t="n">
        <v>1</v>
      </c>
      <c r="R884" s="41" t="n">
        <v>1</v>
      </c>
      <c r="S884" s="41" t="n">
        <f aca="false">N884*O884*P884*Q884*R884</f>
        <v>28.8</v>
      </c>
      <c r="T884" s="41" t="n">
        <f aca="false">M884+S884</f>
        <v>82.8</v>
      </c>
    </row>
    <row r="885" customFormat="false" ht="12" hidden="false" customHeight="true" outlineLevel="0" collapsed="false">
      <c r="A885" s="40" t="s">
        <v>235</v>
      </c>
      <c r="B885" s="41" t="s">
        <v>41</v>
      </c>
      <c r="C885" s="41" t="s">
        <v>23</v>
      </c>
      <c r="D885" s="25" t="s">
        <v>656</v>
      </c>
      <c r="E885" s="41"/>
      <c r="F885" s="40" t="s">
        <v>249</v>
      </c>
      <c r="G885" s="40" t="s">
        <v>38</v>
      </c>
      <c r="H885" s="25" t="s">
        <v>569</v>
      </c>
      <c r="I885" s="41" t="n">
        <v>36</v>
      </c>
      <c r="J885" s="41"/>
      <c r="K885" s="41"/>
      <c r="L885" s="41"/>
      <c r="M885" s="41"/>
      <c r="N885" s="41" t="n">
        <v>36</v>
      </c>
      <c r="O885" s="41" t="n">
        <v>1</v>
      </c>
      <c r="P885" s="41" t="n">
        <v>0.7</v>
      </c>
      <c r="Q885" s="41" t="n">
        <v>1</v>
      </c>
      <c r="R885" s="41" t="n">
        <v>1</v>
      </c>
      <c r="S885" s="41" t="n">
        <f aca="false">N885*O885*P885*Q885*R885</f>
        <v>25.2</v>
      </c>
      <c r="T885" s="41" t="n">
        <f aca="false">M885+S885</f>
        <v>25.2</v>
      </c>
    </row>
    <row r="886" customFormat="false" ht="12" hidden="false" customHeight="true" outlineLevel="0" collapsed="false">
      <c r="A886" s="150" t="s">
        <v>235</v>
      </c>
      <c r="B886" s="151"/>
      <c r="C886" s="151"/>
      <c r="D886" s="150"/>
      <c r="E886" s="151"/>
      <c r="F886" s="150"/>
      <c r="G886" s="150"/>
      <c r="H886" s="150"/>
      <c r="I886" s="151"/>
      <c r="J886" s="151"/>
      <c r="K886" s="151"/>
      <c r="L886" s="151"/>
      <c r="M886" s="151"/>
      <c r="N886" s="151"/>
      <c r="O886" s="151"/>
      <c r="P886" s="151"/>
      <c r="Q886" s="151"/>
      <c r="R886" s="151"/>
      <c r="S886" s="151"/>
      <c r="T886" s="144" t="s">
        <v>982</v>
      </c>
    </row>
    <row r="887" customFormat="false" ht="12" hidden="false" customHeight="true" outlineLevel="0" collapsed="false">
      <c r="A887" s="40" t="s">
        <v>704</v>
      </c>
      <c r="B887" s="41" t="s">
        <v>22</v>
      </c>
      <c r="C887" s="40" t="s">
        <v>23</v>
      </c>
      <c r="D887" s="25" t="s">
        <v>705</v>
      </c>
      <c r="E887" s="25" t="s">
        <v>487</v>
      </c>
      <c r="F887" s="40" t="s">
        <v>706</v>
      </c>
      <c r="G887" s="40" t="s">
        <v>34</v>
      </c>
      <c r="H887" s="40" t="n">
        <v>67</v>
      </c>
      <c r="I887" s="40" t="n">
        <v>36</v>
      </c>
      <c r="J887" s="41" t="n">
        <v>36</v>
      </c>
      <c r="K887" s="41" t="n">
        <v>1</v>
      </c>
      <c r="L887" s="41" t="n">
        <v>1</v>
      </c>
      <c r="M887" s="41" t="n">
        <f aca="false">J887*K887*L887</f>
        <v>36</v>
      </c>
      <c r="N887" s="40"/>
      <c r="O887" s="40"/>
      <c r="P887" s="41"/>
      <c r="Q887" s="41"/>
      <c r="R887" s="41"/>
      <c r="S887" s="41"/>
      <c r="T887" s="41" t="n">
        <f aca="false">M887+S887</f>
        <v>36</v>
      </c>
    </row>
    <row r="888" customFormat="false" ht="12" hidden="false" customHeight="true" outlineLevel="0" collapsed="false">
      <c r="A888" s="150" t="s">
        <v>704</v>
      </c>
      <c r="B888" s="151"/>
      <c r="C888" s="150"/>
      <c r="D888" s="150"/>
      <c r="E888" s="150"/>
      <c r="F888" s="150"/>
      <c r="G888" s="150"/>
      <c r="H888" s="150"/>
      <c r="I888" s="150"/>
      <c r="J888" s="151"/>
      <c r="K888" s="151"/>
      <c r="L888" s="151"/>
      <c r="M888" s="151"/>
      <c r="N888" s="150"/>
      <c r="O888" s="150"/>
      <c r="P888" s="151"/>
      <c r="Q888" s="151"/>
      <c r="R888" s="151"/>
      <c r="S888" s="151"/>
      <c r="T888" s="144" t="s">
        <v>141</v>
      </c>
    </row>
    <row r="889" customFormat="false" ht="12" hidden="false" customHeight="true" outlineLevel="0" collapsed="false">
      <c r="A889" s="23" t="s">
        <v>137</v>
      </c>
      <c r="B889" s="23" t="s">
        <v>41</v>
      </c>
      <c r="C889" s="23" t="s">
        <v>23</v>
      </c>
      <c r="D889" s="13" t="s">
        <v>138</v>
      </c>
      <c r="E889" s="23" t="n">
        <v>940</v>
      </c>
      <c r="F889" s="29" t="s">
        <v>139</v>
      </c>
      <c r="G889" s="23" t="s">
        <v>81</v>
      </c>
      <c r="H889" s="23" t="n">
        <v>56</v>
      </c>
      <c r="I889" s="29" t="n">
        <v>36</v>
      </c>
      <c r="J889" s="23" t="n">
        <v>36</v>
      </c>
      <c r="K889" s="12" t="n">
        <v>1</v>
      </c>
      <c r="L889" s="12" t="n">
        <v>1</v>
      </c>
      <c r="M889" s="12" t="n">
        <f aca="false">J889*K889*L889</f>
        <v>36</v>
      </c>
      <c r="N889" s="23"/>
      <c r="O889" s="23"/>
      <c r="P889" s="12"/>
      <c r="Q889" s="12"/>
      <c r="R889" s="12"/>
      <c r="S889" s="12"/>
      <c r="T889" s="12" t="n">
        <f aca="false">M889+S889</f>
        <v>36</v>
      </c>
    </row>
    <row r="890" customFormat="false" ht="12" hidden="false" customHeight="true" outlineLevel="0" collapsed="false">
      <c r="A890" s="23" t="s">
        <v>137</v>
      </c>
      <c r="B890" s="23" t="s">
        <v>41</v>
      </c>
      <c r="C890" s="23" t="s">
        <v>23</v>
      </c>
      <c r="D890" s="13" t="s">
        <v>138</v>
      </c>
      <c r="E890" s="23" t="n">
        <v>1</v>
      </c>
      <c r="F890" s="29" t="s">
        <v>139</v>
      </c>
      <c r="G890" s="23" t="s">
        <v>140</v>
      </c>
      <c r="H890" s="23" t="n">
        <v>50</v>
      </c>
      <c r="I890" s="13" t="s">
        <v>141</v>
      </c>
      <c r="J890" s="23" t="n">
        <v>4</v>
      </c>
      <c r="K890" s="12" t="n">
        <v>1</v>
      </c>
      <c r="L890" s="12" t="n">
        <v>1</v>
      </c>
      <c r="M890" s="12" t="n">
        <f aca="false">J890*K890*L890</f>
        <v>4</v>
      </c>
      <c r="N890" s="23"/>
      <c r="O890" s="23"/>
      <c r="P890" s="12"/>
      <c r="Q890" s="12"/>
      <c r="R890" s="12"/>
      <c r="S890" s="12"/>
      <c r="T890" s="12" t="n">
        <f aca="false">M890+S890</f>
        <v>4</v>
      </c>
    </row>
    <row r="891" customFormat="false" ht="12" hidden="false" customHeight="true" outlineLevel="0" collapsed="false">
      <c r="A891" s="27" t="s">
        <v>137</v>
      </c>
      <c r="B891" s="14" t="s">
        <v>41</v>
      </c>
      <c r="C891" s="14" t="s">
        <v>23</v>
      </c>
      <c r="D891" s="13" t="s">
        <v>182</v>
      </c>
      <c r="E891" s="26" t="n">
        <v>1</v>
      </c>
      <c r="F891" s="27" t="s">
        <v>176</v>
      </c>
      <c r="G891" s="27" t="s">
        <v>183</v>
      </c>
      <c r="H891" s="27" t="n">
        <v>60</v>
      </c>
      <c r="I891" s="27" t="n">
        <v>72</v>
      </c>
      <c r="J891" s="27"/>
      <c r="K891" s="12"/>
      <c r="L891" s="12"/>
      <c r="M891" s="12"/>
      <c r="N891" s="27" t="n">
        <v>36</v>
      </c>
      <c r="O891" s="27" t="n">
        <v>2</v>
      </c>
      <c r="P891" s="12" t="n">
        <v>0.7</v>
      </c>
      <c r="Q891" s="12" t="n">
        <v>1</v>
      </c>
      <c r="R891" s="12" t="n">
        <v>1</v>
      </c>
      <c r="S891" s="12" t="n">
        <f aca="false">N891*O891*P891*Q891*R891</f>
        <v>50.4</v>
      </c>
      <c r="T891" s="12" t="n">
        <f aca="false">M891+S891</f>
        <v>50.4</v>
      </c>
    </row>
    <row r="892" customFormat="false" ht="12" hidden="false" customHeight="true" outlineLevel="0" collapsed="false">
      <c r="A892" s="27" t="s">
        <v>137</v>
      </c>
      <c r="B892" s="27" t="s">
        <v>41</v>
      </c>
      <c r="C892" s="27" t="s">
        <v>23</v>
      </c>
      <c r="D892" s="13" t="s">
        <v>185</v>
      </c>
      <c r="E892" s="13" t="s">
        <v>196</v>
      </c>
      <c r="F892" s="27" t="s">
        <v>186</v>
      </c>
      <c r="G892" s="27" t="s">
        <v>184</v>
      </c>
      <c r="H892" s="27" t="n">
        <v>71</v>
      </c>
      <c r="I892" s="27" t="n">
        <v>36</v>
      </c>
      <c r="J892" s="27"/>
      <c r="K892" s="12"/>
      <c r="L892" s="12"/>
      <c r="M892" s="12"/>
      <c r="N892" s="27" t="n">
        <v>36</v>
      </c>
      <c r="O892" s="27" t="n">
        <v>2</v>
      </c>
      <c r="P892" s="12" t="n">
        <v>0.7</v>
      </c>
      <c r="Q892" s="12" t="n">
        <v>1</v>
      </c>
      <c r="R892" s="12" t="n">
        <v>1</v>
      </c>
      <c r="S892" s="12" t="n">
        <f aca="false">N892*O892*P892*Q892*R892</f>
        <v>50.4</v>
      </c>
      <c r="T892" s="12" t="n">
        <f aca="false">M892+S892</f>
        <v>50.4</v>
      </c>
    </row>
    <row r="893" customFormat="false" ht="12" hidden="false" customHeight="true" outlineLevel="0" collapsed="false">
      <c r="A893" s="41" t="s">
        <v>137</v>
      </c>
      <c r="B893" s="41" t="s">
        <v>41</v>
      </c>
      <c r="C893" s="41" t="s">
        <v>23</v>
      </c>
      <c r="D893" s="25" t="s">
        <v>573</v>
      </c>
      <c r="E893" s="25" t="s">
        <v>487</v>
      </c>
      <c r="F893" s="40" t="s">
        <v>574</v>
      </c>
      <c r="G893" s="40" t="s">
        <v>144</v>
      </c>
      <c r="H893" s="25" t="s">
        <v>520</v>
      </c>
      <c r="I893" s="25" t="s">
        <v>434</v>
      </c>
      <c r="J893" s="38" t="s">
        <v>575</v>
      </c>
      <c r="K893" s="41" t="n">
        <v>1</v>
      </c>
      <c r="L893" s="41" t="n">
        <v>1</v>
      </c>
      <c r="M893" s="41" t="n">
        <f aca="false">J893*K893*L893</f>
        <v>14</v>
      </c>
      <c r="N893" s="41"/>
      <c r="O893" s="41"/>
      <c r="P893" s="41"/>
      <c r="Q893" s="41"/>
      <c r="R893" s="41"/>
      <c r="S893" s="41" t="n">
        <f aca="false">N893*O893*P893*Q893*R893</f>
        <v>0</v>
      </c>
      <c r="T893" s="41" t="n">
        <f aca="false">M893+S893</f>
        <v>14</v>
      </c>
    </row>
    <row r="894" customFormat="false" ht="12" hidden="false" customHeight="true" outlineLevel="0" collapsed="false">
      <c r="A894" s="151" t="s">
        <v>137</v>
      </c>
      <c r="B894" s="151"/>
      <c r="C894" s="151"/>
      <c r="D894" s="150"/>
      <c r="E894" s="150"/>
      <c r="F894" s="150"/>
      <c r="G894" s="150"/>
      <c r="H894" s="150"/>
      <c r="I894" s="150"/>
      <c r="J894" s="151"/>
      <c r="K894" s="151"/>
      <c r="L894" s="151"/>
      <c r="M894" s="151"/>
      <c r="N894" s="151"/>
      <c r="O894" s="151"/>
      <c r="P894" s="151"/>
      <c r="Q894" s="151"/>
      <c r="R894" s="151"/>
      <c r="S894" s="151"/>
      <c r="T894" s="144" t="s">
        <v>997</v>
      </c>
    </row>
    <row r="895" customFormat="false" ht="12" hidden="false" customHeight="true" outlineLevel="0" collapsed="false">
      <c r="A895" s="41" t="s">
        <v>485</v>
      </c>
      <c r="B895" s="41" t="s">
        <v>41</v>
      </c>
      <c r="C895" s="41" t="s">
        <v>23</v>
      </c>
      <c r="D895" s="25" t="s">
        <v>486</v>
      </c>
      <c r="E895" s="25" t="s">
        <v>487</v>
      </c>
      <c r="F895" s="40" t="s">
        <v>488</v>
      </c>
      <c r="G895" s="40" t="s">
        <v>323</v>
      </c>
      <c r="H895" s="40" t="n">
        <v>67</v>
      </c>
      <c r="I895" s="40" t="n">
        <v>18</v>
      </c>
      <c r="J895" s="41" t="n">
        <v>18</v>
      </c>
      <c r="K895" s="41" t="n">
        <v>1</v>
      </c>
      <c r="L895" s="41" t="n">
        <v>1</v>
      </c>
      <c r="M895" s="41" t="n">
        <f aca="false">J895*K895*L895</f>
        <v>18</v>
      </c>
      <c r="N895" s="40"/>
      <c r="O895" s="40"/>
      <c r="P895" s="41"/>
      <c r="Q895" s="41"/>
      <c r="R895" s="41"/>
      <c r="S895" s="41"/>
      <c r="T895" s="41" t="n">
        <f aca="false">M895+S895</f>
        <v>18</v>
      </c>
    </row>
    <row r="896" customFormat="false" ht="12" hidden="false" customHeight="true" outlineLevel="0" collapsed="false">
      <c r="A896" s="41" t="s">
        <v>485</v>
      </c>
      <c r="B896" s="41" t="s">
        <v>41</v>
      </c>
      <c r="C896" s="41" t="s">
        <v>23</v>
      </c>
      <c r="D896" s="25" t="s">
        <v>560</v>
      </c>
      <c r="E896" s="25" t="s">
        <v>487</v>
      </c>
      <c r="F896" s="40" t="s">
        <v>561</v>
      </c>
      <c r="G896" s="40" t="s">
        <v>144</v>
      </c>
      <c r="H896" s="25" t="s">
        <v>520</v>
      </c>
      <c r="I896" s="25" t="s">
        <v>501</v>
      </c>
      <c r="J896" s="41"/>
      <c r="K896" s="41"/>
      <c r="L896" s="41"/>
      <c r="M896" s="41"/>
      <c r="N896" s="41" t="n">
        <v>18</v>
      </c>
      <c r="O896" s="41" t="n">
        <v>1</v>
      </c>
      <c r="P896" s="41" t="n">
        <v>0.7</v>
      </c>
      <c r="Q896" s="41" t="n">
        <v>1</v>
      </c>
      <c r="R896" s="41" t="n">
        <v>1</v>
      </c>
      <c r="S896" s="41" t="n">
        <f aca="false">N896*O896*P896*Q896*R896</f>
        <v>12.6</v>
      </c>
      <c r="T896" s="41" t="n">
        <f aca="false">M896+S896</f>
        <v>12.6</v>
      </c>
    </row>
    <row r="897" customFormat="false" ht="12" hidden="false" customHeight="true" outlineLevel="0" collapsed="false">
      <c r="A897" s="41" t="s">
        <v>485</v>
      </c>
      <c r="B897" s="41" t="s">
        <v>41</v>
      </c>
      <c r="C897" s="41" t="s">
        <v>23</v>
      </c>
      <c r="D897" s="25" t="s">
        <v>567</v>
      </c>
      <c r="E897" s="25" t="s">
        <v>487</v>
      </c>
      <c r="F897" s="40" t="s">
        <v>568</v>
      </c>
      <c r="G897" s="40" t="s">
        <v>130</v>
      </c>
      <c r="H897" s="25" t="s">
        <v>334</v>
      </c>
      <c r="I897" s="25" t="s">
        <v>501</v>
      </c>
      <c r="J897" s="41" t="n">
        <v>54</v>
      </c>
      <c r="K897" s="41" t="n">
        <v>1</v>
      </c>
      <c r="L897" s="41" t="n">
        <v>1</v>
      </c>
      <c r="M897" s="41" t="n">
        <f aca="false">J897*K897*L897</f>
        <v>54</v>
      </c>
      <c r="N897" s="41" t="n">
        <v>18</v>
      </c>
      <c r="O897" s="41" t="n">
        <v>2</v>
      </c>
      <c r="P897" s="41" t="n">
        <v>0.7</v>
      </c>
      <c r="Q897" s="41" t="n">
        <v>1</v>
      </c>
      <c r="R897" s="41" t="n">
        <v>1</v>
      </c>
      <c r="S897" s="41" t="n">
        <f aca="false">N897*O897*P897*Q897*R897</f>
        <v>25.2</v>
      </c>
      <c r="T897" s="41" t="n">
        <f aca="false">M897+S897</f>
        <v>79.2</v>
      </c>
    </row>
    <row r="898" customFormat="false" ht="12" hidden="false" customHeight="true" outlineLevel="0" collapsed="false">
      <c r="A898" s="41" t="s">
        <v>485</v>
      </c>
      <c r="B898" s="41" t="s">
        <v>41</v>
      </c>
      <c r="C898" s="41" t="s">
        <v>23</v>
      </c>
      <c r="D898" s="25" t="s">
        <v>581</v>
      </c>
      <c r="E898" s="25" t="s">
        <v>535</v>
      </c>
      <c r="F898" s="40" t="s">
        <v>582</v>
      </c>
      <c r="G898" s="40" t="s">
        <v>323</v>
      </c>
      <c r="H898" s="25" t="s">
        <v>324</v>
      </c>
      <c r="I898" s="25" t="s">
        <v>141</v>
      </c>
      <c r="J898" s="41"/>
      <c r="K898" s="41"/>
      <c r="L898" s="41"/>
      <c r="M898" s="41"/>
      <c r="N898" s="41" t="n">
        <v>36</v>
      </c>
      <c r="O898" s="38" t="s">
        <v>168</v>
      </c>
      <c r="P898" s="38" t="s">
        <v>495</v>
      </c>
      <c r="Q898" s="38" t="s">
        <v>25</v>
      </c>
      <c r="R898" s="38" t="s">
        <v>25</v>
      </c>
      <c r="S898" s="41" t="n">
        <f aca="false">N898*O898*P898*Q898*R898</f>
        <v>86.4</v>
      </c>
      <c r="T898" s="41" t="n">
        <f aca="false">M898+S898</f>
        <v>86.4</v>
      </c>
    </row>
    <row r="899" customFormat="false" ht="12" hidden="false" customHeight="true" outlineLevel="0" collapsed="false">
      <c r="A899" s="151" t="s">
        <v>485</v>
      </c>
      <c r="B899" s="151"/>
      <c r="C899" s="151"/>
      <c r="D899" s="150"/>
      <c r="E899" s="150"/>
      <c r="F899" s="150"/>
      <c r="G899" s="150"/>
      <c r="H899" s="150"/>
      <c r="I899" s="150"/>
      <c r="J899" s="151"/>
      <c r="K899" s="151"/>
      <c r="L899" s="151"/>
      <c r="M899" s="151"/>
      <c r="N899" s="151"/>
      <c r="O899" s="151"/>
      <c r="P899" s="151"/>
      <c r="Q899" s="151"/>
      <c r="R899" s="151"/>
      <c r="S899" s="151"/>
      <c r="T899" s="144" t="s">
        <v>999</v>
      </c>
    </row>
    <row r="900" customFormat="false" ht="12" hidden="false" customHeight="true" outlineLevel="0" collapsed="false">
      <c r="A900" s="147" t="s">
        <v>485</v>
      </c>
      <c r="B900" s="147" t="s">
        <v>41</v>
      </c>
      <c r="C900" s="147" t="s">
        <v>862</v>
      </c>
      <c r="D900" s="147" t="n">
        <v>30633</v>
      </c>
      <c r="E900" s="147" t="n">
        <v>1</v>
      </c>
      <c r="F900" s="147" t="s">
        <v>206</v>
      </c>
      <c r="G900" s="147" t="s">
        <v>940</v>
      </c>
      <c r="H900" s="147" t="n">
        <v>35</v>
      </c>
      <c r="I900" s="147" t="n">
        <v>32</v>
      </c>
      <c r="J900" s="147" t="n">
        <v>32</v>
      </c>
      <c r="K900" s="147" t="n">
        <v>1</v>
      </c>
      <c r="L900" s="147"/>
      <c r="M900" s="147" t="n">
        <v>32</v>
      </c>
      <c r="N900" s="147"/>
      <c r="O900" s="147"/>
      <c r="P900" s="147"/>
      <c r="Q900" s="147"/>
      <c r="R900" s="147"/>
      <c r="S900" s="147"/>
      <c r="T900" s="147" t="n">
        <v>32</v>
      </c>
    </row>
    <row r="901" customFormat="false" ht="12" hidden="false" customHeight="true" outlineLevel="0" collapsed="false">
      <c r="A901" s="147" t="s">
        <v>485</v>
      </c>
      <c r="B901" s="147" t="s">
        <v>41</v>
      </c>
      <c r="C901" s="147" t="s">
        <v>862</v>
      </c>
      <c r="D901" s="147" t="n">
        <v>30902</v>
      </c>
      <c r="E901" s="147" t="n">
        <v>2</v>
      </c>
      <c r="F901" s="147" t="s">
        <v>134</v>
      </c>
      <c r="G901" s="147" t="s">
        <v>963</v>
      </c>
      <c r="H901" s="147" t="n">
        <v>64</v>
      </c>
      <c r="I901" s="147" t="n">
        <v>32</v>
      </c>
      <c r="J901" s="147" t="n">
        <v>32</v>
      </c>
      <c r="K901" s="147" t="n">
        <v>1</v>
      </c>
      <c r="L901" s="147"/>
      <c r="M901" s="147" t="n">
        <v>32</v>
      </c>
      <c r="N901" s="147"/>
      <c r="O901" s="147"/>
      <c r="P901" s="147"/>
      <c r="Q901" s="147"/>
      <c r="R901" s="147"/>
      <c r="S901" s="147"/>
      <c r="T901" s="147" t="n">
        <v>32</v>
      </c>
    </row>
    <row r="902" customFormat="false" ht="12" hidden="false" customHeight="true" outlineLevel="0" collapsed="false">
      <c r="A902" s="147" t="s">
        <v>485</v>
      </c>
      <c r="B902" s="147" t="s">
        <v>41</v>
      </c>
      <c r="C902" s="147" t="s">
        <v>862</v>
      </c>
      <c r="D902" s="147" t="n">
        <v>30902</v>
      </c>
      <c r="E902" s="147" t="n">
        <v>1</v>
      </c>
      <c r="F902" s="147" t="s">
        <v>134</v>
      </c>
      <c r="G902" s="147" t="s">
        <v>1000</v>
      </c>
      <c r="H902" s="147" t="n">
        <v>98</v>
      </c>
      <c r="I902" s="147" t="n">
        <v>32</v>
      </c>
      <c r="J902" s="147" t="n">
        <v>32</v>
      </c>
      <c r="K902" s="147" t="n">
        <v>1.2</v>
      </c>
      <c r="L902" s="147"/>
      <c r="M902" s="147" t="n">
        <v>38.4</v>
      </c>
      <c r="N902" s="147"/>
      <c r="O902" s="147"/>
      <c r="P902" s="147"/>
      <c r="Q902" s="147"/>
      <c r="R902" s="147"/>
      <c r="S902" s="147"/>
      <c r="T902" s="147" t="n">
        <v>38.4</v>
      </c>
    </row>
    <row r="903" customFormat="false" ht="12" hidden="false" customHeight="true" outlineLevel="0" collapsed="false">
      <c r="A903" s="147" t="s">
        <v>485</v>
      </c>
      <c r="B903" s="147" t="s">
        <v>41</v>
      </c>
      <c r="C903" s="147" t="s">
        <v>862</v>
      </c>
      <c r="D903" s="147" t="n">
        <v>30903</v>
      </c>
      <c r="E903" s="147" t="n">
        <v>1</v>
      </c>
      <c r="F903" s="147" t="s">
        <v>306</v>
      </c>
      <c r="G903" s="147" t="s">
        <v>963</v>
      </c>
      <c r="H903" s="147" t="n">
        <v>67</v>
      </c>
      <c r="I903" s="147" t="n">
        <v>32</v>
      </c>
      <c r="J903" s="147" t="n">
        <v>32</v>
      </c>
      <c r="K903" s="147" t="n">
        <v>1</v>
      </c>
      <c r="L903" s="147"/>
      <c r="M903" s="147" t="n">
        <v>32</v>
      </c>
      <c r="N903" s="147"/>
      <c r="O903" s="147"/>
      <c r="P903" s="147"/>
      <c r="Q903" s="147"/>
      <c r="R903" s="147"/>
      <c r="S903" s="147"/>
      <c r="T903" s="147" t="n">
        <v>32</v>
      </c>
    </row>
    <row r="904" customFormat="false" ht="12" hidden="false" customHeight="true" outlineLevel="0" collapsed="false">
      <c r="A904" s="147" t="s">
        <v>485</v>
      </c>
      <c r="B904" s="147" t="s">
        <v>41</v>
      </c>
      <c r="C904" s="147"/>
      <c r="D904" s="147" t="n">
        <v>39003</v>
      </c>
      <c r="E904" s="147" t="n">
        <v>0</v>
      </c>
      <c r="F904" s="147" t="s">
        <v>853</v>
      </c>
      <c r="G904" s="147"/>
      <c r="H904" s="147" t="n">
        <v>47</v>
      </c>
      <c r="I904" s="147" t="n">
        <v>32</v>
      </c>
      <c r="J904" s="147" t="n">
        <v>32</v>
      </c>
      <c r="K904" s="147" t="n">
        <v>1</v>
      </c>
      <c r="L904" s="147"/>
      <c r="M904" s="147" t="n">
        <v>32</v>
      </c>
      <c r="N904" s="147"/>
      <c r="O904" s="147"/>
      <c r="P904" s="147"/>
      <c r="Q904" s="147"/>
      <c r="R904" s="147"/>
      <c r="S904" s="147"/>
      <c r="T904" s="147" t="n">
        <v>32</v>
      </c>
    </row>
    <row r="905" customFormat="false" ht="12" hidden="false" customHeight="true" outlineLevel="0" collapsed="false">
      <c r="A905" s="154" t="s">
        <v>485</v>
      </c>
      <c r="B905" s="154"/>
      <c r="C905" s="154"/>
      <c r="D905" s="154"/>
      <c r="E905" s="154"/>
      <c r="F905" s="154"/>
      <c r="G905" s="154"/>
      <c r="H905" s="154"/>
      <c r="I905" s="154"/>
      <c r="J905" s="154"/>
      <c r="K905" s="154"/>
      <c r="L905" s="154"/>
      <c r="M905" s="154"/>
      <c r="N905" s="154"/>
      <c r="O905" s="154"/>
      <c r="P905" s="154"/>
      <c r="Q905" s="154"/>
      <c r="R905" s="154"/>
      <c r="S905" s="154"/>
      <c r="T905" s="154" t="n">
        <v>362.6</v>
      </c>
    </row>
    <row r="906" customFormat="false" ht="12" hidden="false" customHeight="true" outlineLevel="0" collapsed="false">
      <c r="A906" s="40" t="s">
        <v>671</v>
      </c>
      <c r="B906" s="41" t="s">
        <v>32</v>
      </c>
      <c r="C906" s="41" t="s">
        <v>23</v>
      </c>
      <c r="D906" s="25" t="s">
        <v>669</v>
      </c>
      <c r="E906" s="40"/>
      <c r="F906" s="40" t="s">
        <v>670</v>
      </c>
      <c r="G906" s="40" t="s">
        <v>193</v>
      </c>
      <c r="H906" s="25" t="s">
        <v>507</v>
      </c>
      <c r="I906" s="91" t="s">
        <v>501</v>
      </c>
      <c r="J906" s="40"/>
      <c r="K906" s="29"/>
      <c r="L906" s="78"/>
      <c r="M906" s="29"/>
      <c r="N906" s="38" t="s">
        <v>501</v>
      </c>
      <c r="O906" s="38" t="s">
        <v>25</v>
      </c>
      <c r="P906" s="13" t="s">
        <v>495</v>
      </c>
      <c r="Q906" s="13" t="s">
        <v>25</v>
      </c>
      <c r="R906" s="13" t="s">
        <v>25</v>
      </c>
      <c r="S906" s="41" t="n">
        <f aca="false">N906*O906*P906*Q906*R906</f>
        <v>57.6</v>
      </c>
      <c r="T906" s="41" t="n">
        <f aca="false">M906+S906</f>
        <v>57.6</v>
      </c>
    </row>
    <row r="907" customFormat="false" ht="12" hidden="false" customHeight="true" outlineLevel="0" collapsed="false">
      <c r="A907" s="27" t="s">
        <v>671</v>
      </c>
      <c r="B907" s="12" t="s">
        <v>32</v>
      </c>
      <c r="C907" s="12" t="s">
        <v>477</v>
      </c>
      <c r="D907" s="29"/>
      <c r="E907" s="26"/>
      <c r="F907" s="27" t="s">
        <v>350</v>
      </c>
      <c r="G907" s="27" t="s">
        <v>840</v>
      </c>
      <c r="H907" s="27" t="n">
        <v>62</v>
      </c>
      <c r="I907" s="27" t="n">
        <v>42</v>
      </c>
      <c r="J907" s="27" t="n">
        <v>33</v>
      </c>
      <c r="K907" s="12" t="n">
        <v>1</v>
      </c>
      <c r="L907" s="12" t="n">
        <v>1.2</v>
      </c>
      <c r="M907" s="12" t="n">
        <f aca="false">J907*K907*L907</f>
        <v>39.6</v>
      </c>
      <c r="N907" s="12" t="n">
        <v>9</v>
      </c>
      <c r="O907" s="12" t="n">
        <v>2</v>
      </c>
      <c r="P907" s="12" t="n">
        <v>0.8</v>
      </c>
      <c r="Q907" s="12" t="n">
        <v>1</v>
      </c>
      <c r="R907" s="12" t="n">
        <v>1</v>
      </c>
      <c r="S907" s="12" t="n">
        <f aca="false">N907*O907*P907*Q907*R907</f>
        <v>14.4</v>
      </c>
      <c r="T907" s="12" t="n">
        <f aca="false">M907+S907</f>
        <v>54</v>
      </c>
    </row>
    <row r="908" customFormat="false" ht="12" hidden="false" customHeight="true" outlineLevel="0" collapsed="false">
      <c r="A908" s="14" t="s">
        <v>348</v>
      </c>
      <c r="B908" s="14" t="s">
        <v>32</v>
      </c>
      <c r="C908" s="14" t="s">
        <v>23</v>
      </c>
      <c r="D908" s="20" t="s">
        <v>349</v>
      </c>
      <c r="E908" s="40"/>
      <c r="F908" s="14" t="s">
        <v>350</v>
      </c>
      <c r="G908" s="14" t="s">
        <v>189</v>
      </c>
      <c r="H908" s="23" t="n">
        <v>40</v>
      </c>
      <c r="I908" s="23" t="n">
        <v>72</v>
      </c>
      <c r="J908" s="14" t="n">
        <v>54</v>
      </c>
      <c r="K908" s="12" t="n">
        <v>1</v>
      </c>
      <c r="L908" s="12" t="n">
        <v>1</v>
      </c>
      <c r="M908" s="12" t="n">
        <f aca="false">J908*K908*L908</f>
        <v>54</v>
      </c>
      <c r="N908" s="14" t="n">
        <v>18</v>
      </c>
      <c r="O908" s="14" t="n">
        <v>2</v>
      </c>
      <c r="P908" s="12" t="n">
        <v>0.8</v>
      </c>
      <c r="Q908" s="12" t="n">
        <v>1</v>
      </c>
      <c r="R908" s="12" t="n">
        <v>1</v>
      </c>
      <c r="S908" s="12" t="n">
        <f aca="false">N908*O908*P908*Q908*R908</f>
        <v>28.8</v>
      </c>
      <c r="T908" s="12" t="n">
        <f aca="false">M908+S908</f>
        <v>82.8</v>
      </c>
    </row>
    <row r="909" customFormat="false" ht="12" hidden="false" customHeight="true" outlineLevel="0" collapsed="false">
      <c r="A909" s="14" t="s">
        <v>348</v>
      </c>
      <c r="B909" s="14" t="s">
        <v>32</v>
      </c>
      <c r="C909" s="14" t="s">
        <v>23</v>
      </c>
      <c r="D909" s="20" t="s">
        <v>351</v>
      </c>
      <c r="E909" s="40"/>
      <c r="F909" s="14" t="s">
        <v>350</v>
      </c>
      <c r="G909" s="14" t="s">
        <v>352</v>
      </c>
      <c r="H909" s="23" t="n">
        <v>60</v>
      </c>
      <c r="I909" s="23" t="n">
        <v>72</v>
      </c>
      <c r="J909" s="14" t="n">
        <v>72</v>
      </c>
      <c r="K909" s="12" t="n">
        <v>1</v>
      </c>
      <c r="L909" s="12" t="n">
        <v>1</v>
      </c>
      <c r="M909" s="12" t="n">
        <f aca="false">J909*K909*L909</f>
        <v>72</v>
      </c>
      <c r="N909" s="14"/>
      <c r="O909" s="14"/>
      <c r="P909" s="12"/>
      <c r="Q909" s="12"/>
      <c r="R909" s="12"/>
      <c r="S909" s="12"/>
      <c r="T909" s="12" t="n">
        <f aca="false">M909+S909</f>
        <v>72</v>
      </c>
    </row>
    <row r="910" customFormat="false" ht="12" hidden="false" customHeight="true" outlineLevel="0" collapsed="false">
      <c r="A910" s="14" t="s">
        <v>348</v>
      </c>
      <c r="B910" s="14" t="s">
        <v>32</v>
      </c>
      <c r="C910" s="14" t="s">
        <v>23</v>
      </c>
      <c r="D910" s="20" t="s">
        <v>367</v>
      </c>
      <c r="E910" s="40"/>
      <c r="F910" s="14" t="s">
        <v>368</v>
      </c>
      <c r="G910" s="14" t="s">
        <v>352</v>
      </c>
      <c r="H910" s="23" t="n">
        <v>60</v>
      </c>
      <c r="I910" s="23" t="n">
        <v>36</v>
      </c>
      <c r="J910" s="14"/>
      <c r="K910" s="12"/>
      <c r="L910" s="12"/>
      <c r="M910" s="12"/>
      <c r="N910" s="14" t="n">
        <v>36</v>
      </c>
      <c r="O910" s="14" t="n">
        <v>2</v>
      </c>
      <c r="P910" s="12" t="n">
        <v>0.7</v>
      </c>
      <c r="Q910" s="12" t="n">
        <v>1</v>
      </c>
      <c r="R910" s="12" t="n">
        <v>1</v>
      </c>
      <c r="S910" s="12" t="n">
        <f aca="false">N910*O910*P910*Q910*R910</f>
        <v>50.4</v>
      </c>
      <c r="T910" s="12" t="n">
        <f aca="false">M910+S910</f>
        <v>50.4</v>
      </c>
    </row>
    <row r="911" customFormat="false" ht="12" hidden="false" customHeight="true" outlineLevel="0" collapsed="false">
      <c r="A911" s="14" t="s">
        <v>348</v>
      </c>
      <c r="B911" s="14" t="s">
        <v>32</v>
      </c>
      <c r="C911" s="14" t="s">
        <v>23</v>
      </c>
      <c r="D911" s="20" t="s">
        <v>370</v>
      </c>
      <c r="E911" s="40"/>
      <c r="F911" s="14" t="s">
        <v>371</v>
      </c>
      <c r="G911" s="14" t="s">
        <v>180</v>
      </c>
      <c r="H911" s="23" t="n">
        <v>58</v>
      </c>
      <c r="I911" s="23" t="n">
        <v>36</v>
      </c>
      <c r="J911" s="14"/>
      <c r="K911" s="12"/>
      <c r="L911" s="12"/>
      <c r="M911" s="12"/>
      <c r="N911" s="14" t="n">
        <v>36</v>
      </c>
      <c r="O911" s="14" t="n">
        <v>2</v>
      </c>
      <c r="P911" s="12" t="n">
        <v>0.8</v>
      </c>
      <c r="Q911" s="12" t="n">
        <v>1</v>
      </c>
      <c r="R911" s="12" t="n">
        <v>1</v>
      </c>
      <c r="S911" s="12" t="n">
        <f aca="false">N911*O911*P911*Q911*R911</f>
        <v>57.6</v>
      </c>
      <c r="T911" s="12" t="n">
        <f aca="false">M911+S911</f>
        <v>57.6</v>
      </c>
    </row>
    <row r="912" customFormat="false" ht="12" hidden="false" customHeight="true" outlineLevel="0" collapsed="false">
      <c r="A912" s="142" t="s">
        <v>348</v>
      </c>
      <c r="B912" s="142"/>
      <c r="C912" s="142"/>
      <c r="D912" s="142"/>
      <c r="E912" s="150"/>
      <c r="F912" s="142"/>
      <c r="G912" s="142"/>
      <c r="H912" s="187"/>
      <c r="I912" s="187"/>
      <c r="J912" s="142"/>
      <c r="K912" s="159"/>
      <c r="L912" s="159"/>
      <c r="M912" s="159"/>
      <c r="N912" s="142"/>
      <c r="O912" s="142"/>
      <c r="P912" s="159"/>
      <c r="Q912" s="159"/>
      <c r="R912" s="159"/>
      <c r="S912" s="159"/>
      <c r="T912" s="159" t="n">
        <v>374.4</v>
      </c>
    </row>
    <row r="913" customFormat="false" ht="12" hidden="false" customHeight="true" outlineLevel="0" collapsed="false">
      <c r="A913" s="40" t="s">
        <v>300</v>
      </c>
      <c r="B913" s="41" t="s">
        <v>32</v>
      </c>
      <c r="C913" s="41" t="s">
        <v>23</v>
      </c>
      <c r="D913" s="38" t="s">
        <v>301</v>
      </c>
      <c r="E913" s="25" t="s">
        <v>203</v>
      </c>
      <c r="F913" s="40" t="s">
        <v>302</v>
      </c>
      <c r="G913" s="12" t="s">
        <v>303</v>
      </c>
      <c r="H913" s="40"/>
      <c r="I913" s="38" t="s">
        <v>141</v>
      </c>
      <c r="J913" s="25" t="s">
        <v>141</v>
      </c>
      <c r="K913" s="12" t="n">
        <v>1</v>
      </c>
      <c r="L913" s="12" t="n">
        <v>1</v>
      </c>
      <c r="M913" s="12" t="n">
        <f aca="false">J913*K913*L913</f>
        <v>36</v>
      </c>
      <c r="N913" s="41"/>
      <c r="O913" s="12"/>
      <c r="P913" s="12"/>
      <c r="Q913" s="12"/>
      <c r="R913" s="12"/>
      <c r="S913" s="12"/>
      <c r="T913" s="12" t="n">
        <f aca="false">M913+S913</f>
        <v>36</v>
      </c>
    </row>
    <row r="914" customFormat="false" ht="12" hidden="false" customHeight="true" outlineLevel="0" collapsed="false">
      <c r="A914" s="40" t="s">
        <v>300</v>
      </c>
      <c r="B914" s="41" t="s">
        <v>32</v>
      </c>
      <c r="C914" s="41" t="s">
        <v>23</v>
      </c>
      <c r="D914" s="25" t="s">
        <v>439</v>
      </c>
      <c r="E914" s="25" t="s">
        <v>68</v>
      </c>
      <c r="F914" s="40" t="s">
        <v>436</v>
      </c>
      <c r="G914" s="12" t="s">
        <v>207</v>
      </c>
      <c r="H914" s="25" t="s">
        <v>440</v>
      </c>
      <c r="I914" s="14" t="n">
        <v>90</v>
      </c>
      <c r="J914" s="25" t="s">
        <v>441</v>
      </c>
      <c r="K914" s="12" t="n">
        <v>1</v>
      </c>
      <c r="L914" s="12" t="n">
        <v>1</v>
      </c>
      <c r="M914" s="12" t="n">
        <f aca="false">J914*K914*L914</f>
        <v>33</v>
      </c>
      <c r="N914" s="25" t="s">
        <v>442</v>
      </c>
      <c r="O914" s="25" t="s">
        <v>25</v>
      </c>
      <c r="P914" s="12" t="n">
        <v>0.7</v>
      </c>
      <c r="Q914" s="12" t="n">
        <v>1</v>
      </c>
      <c r="R914" s="12" t="n">
        <v>1</v>
      </c>
      <c r="S914" s="12" t="n">
        <f aca="false">N914*O914*P914*Q914*R914</f>
        <v>16.8</v>
      </c>
      <c r="T914" s="12" t="n">
        <f aca="false">M914+S914</f>
        <v>49.8</v>
      </c>
    </row>
    <row r="915" customFormat="false" ht="12" hidden="false" customHeight="true" outlineLevel="0" collapsed="false">
      <c r="A915" s="40" t="s">
        <v>300</v>
      </c>
      <c r="B915" s="41" t="s">
        <v>32</v>
      </c>
      <c r="C915" s="41" t="s">
        <v>23</v>
      </c>
      <c r="D915" s="25" t="s">
        <v>760</v>
      </c>
      <c r="E915" s="25" t="s">
        <v>487</v>
      </c>
      <c r="F915" s="40" t="s">
        <v>761</v>
      </c>
      <c r="G915" s="40" t="s">
        <v>207</v>
      </c>
      <c r="H915" s="40" t="n">
        <v>67</v>
      </c>
      <c r="I915" s="40" t="n">
        <v>36</v>
      </c>
      <c r="J915" s="40"/>
      <c r="K915" s="41"/>
      <c r="L915" s="41"/>
      <c r="M915" s="41"/>
      <c r="N915" s="40" t="n">
        <v>36</v>
      </c>
      <c r="O915" s="25" t="s">
        <v>25</v>
      </c>
      <c r="P915" s="38" t="s">
        <v>495</v>
      </c>
      <c r="Q915" s="41" t="n">
        <v>1</v>
      </c>
      <c r="R915" s="41" t="n">
        <v>1</v>
      </c>
      <c r="S915" s="41" t="n">
        <f aca="false">N915*O915*P915*Q915*R915</f>
        <v>28.8</v>
      </c>
      <c r="T915" s="41" t="n">
        <f aca="false">M915+S915</f>
        <v>28.8</v>
      </c>
    </row>
    <row r="916" customFormat="false" ht="12" hidden="false" customHeight="true" outlineLevel="0" collapsed="false">
      <c r="A916" s="40" t="s">
        <v>300</v>
      </c>
      <c r="B916" s="41" t="s">
        <v>32</v>
      </c>
      <c r="C916" s="41" t="s">
        <v>23</v>
      </c>
      <c r="D916" s="25" t="s">
        <v>764</v>
      </c>
      <c r="E916" s="25" t="s">
        <v>542</v>
      </c>
      <c r="F916" s="40" t="s">
        <v>436</v>
      </c>
      <c r="G916" s="40" t="s">
        <v>299</v>
      </c>
      <c r="H916" s="25" t="s">
        <v>476</v>
      </c>
      <c r="I916" s="25" t="s">
        <v>501</v>
      </c>
      <c r="J916" s="25" t="s">
        <v>501</v>
      </c>
      <c r="K916" s="41" t="n">
        <v>1</v>
      </c>
      <c r="L916" s="41" t="n">
        <v>1</v>
      </c>
      <c r="M916" s="41" t="n">
        <f aca="false">J916*K916*L916</f>
        <v>72</v>
      </c>
      <c r="N916" s="40"/>
      <c r="O916" s="40"/>
      <c r="P916" s="41"/>
      <c r="Q916" s="41"/>
      <c r="R916" s="41"/>
      <c r="S916" s="41"/>
      <c r="T916" s="41" t="n">
        <f aca="false">M916+S916</f>
        <v>72</v>
      </c>
    </row>
    <row r="917" customFormat="false" ht="12" hidden="false" customHeight="true" outlineLevel="0" collapsed="false">
      <c r="A917" s="40" t="s">
        <v>300</v>
      </c>
      <c r="B917" s="41" t="s">
        <v>32</v>
      </c>
      <c r="C917" s="41" t="s">
        <v>23</v>
      </c>
      <c r="D917" s="25" t="s">
        <v>765</v>
      </c>
      <c r="E917" s="25" t="s">
        <v>487</v>
      </c>
      <c r="F917" s="40" t="s">
        <v>766</v>
      </c>
      <c r="G917" s="40" t="s">
        <v>38</v>
      </c>
      <c r="H917" s="25" t="s">
        <v>569</v>
      </c>
      <c r="I917" s="25" t="s">
        <v>434</v>
      </c>
      <c r="J917" s="40"/>
      <c r="K917" s="41"/>
      <c r="L917" s="41"/>
      <c r="M917" s="41"/>
      <c r="N917" s="25" t="s">
        <v>434</v>
      </c>
      <c r="O917" s="25" t="s">
        <v>25</v>
      </c>
      <c r="P917" s="41" t="n">
        <v>0.7</v>
      </c>
      <c r="Q917" s="41" t="n">
        <v>1</v>
      </c>
      <c r="R917" s="41" t="n">
        <v>1</v>
      </c>
      <c r="S917" s="41" t="n">
        <f aca="false">N917*O917*P917*Q917*R917</f>
        <v>37.8</v>
      </c>
      <c r="T917" s="41" t="n">
        <f aca="false">M917+S917</f>
        <v>37.8</v>
      </c>
    </row>
    <row r="918" customFormat="false" ht="12" hidden="false" customHeight="true" outlineLevel="0" collapsed="false">
      <c r="A918" s="40" t="s">
        <v>300</v>
      </c>
      <c r="B918" s="41" t="s">
        <v>32</v>
      </c>
      <c r="C918" s="41" t="s">
        <v>23</v>
      </c>
      <c r="D918" s="25" t="s">
        <v>765</v>
      </c>
      <c r="E918" s="25" t="s">
        <v>487</v>
      </c>
      <c r="F918" s="40" t="s">
        <v>766</v>
      </c>
      <c r="G918" s="40" t="s">
        <v>47</v>
      </c>
      <c r="H918" s="25" t="s">
        <v>338</v>
      </c>
      <c r="I918" s="25" t="s">
        <v>434</v>
      </c>
      <c r="J918" s="40"/>
      <c r="K918" s="41"/>
      <c r="L918" s="41"/>
      <c r="M918" s="41"/>
      <c r="N918" s="25" t="s">
        <v>434</v>
      </c>
      <c r="O918" s="25" t="s">
        <v>25</v>
      </c>
      <c r="P918" s="41" t="n">
        <v>0.7</v>
      </c>
      <c r="Q918" s="41" t="n">
        <v>1</v>
      </c>
      <c r="R918" s="41" t="n">
        <v>1</v>
      </c>
      <c r="S918" s="41" t="n">
        <f aca="false">N918*O918*P918*Q918*R918</f>
        <v>37.8</v>
      </c>
      <c r="T918" s="41" t="n">
        <f aca="false">M918+S918</f>
        <v>37.8</v>
      </c>
    </row>
    <row r="919" customFormat="false" ht="12" hidden="false" customHeight="true" outlineLevel="0" collapsed="false">
      <c r="A919" s="40" t="s">
        <v>300</v>
      </c>
      <c r="B919" s="41" t="s">
        <v>32</v>
      </c>
      <c r="C919" s="41" t="s">
        <v>23</v>
      </c>
      <c r="D919" s="25" t="s">
        <v>767</v>
      </c>
      <c r="E919" s="25" t="s">
        <v>487</v>
      </c>
      <c r="F919" s="40" t="s">
        <v>766</v>
      </c>
      <c r="G919" s="40" t="s">
        <v>299</v>
      </c>
      <c r="H919" s="25" t="s">
        <v>476</v>
      </c>
      <c r="I919" s="25" t="s">
        <v>141</v>
      </c>
      <c r="J919" s="40"/>
      <c r="K919" s="41"/>
      <c r="L919" s="41"/>
      <c r="M919" s="41"/>
      <c r="N919" s="25" t="s">
        <v>141</v>
      </c>
      <c r="O919" s="25" t="s">
        <v>25</v>
      </c>
      <c r="P919" s="41" t="n">
        <v>0.7</v>
      </c>
      <c r="Q919" s="41" t="n">
        <v>1</v>
      </c>
      <c r="R919" s="41" t="n">
        <v>1</v>
      </c>
      <c r="S919" s="41" t="n">
        <f aca="false">N919*O919*P919*Q919*R919</f>
        <v>25.2</v>
      </c>
      <c r="T919" s="41" t="n">
        <f aca="false">M919+S919</f>
        <v>25.2</v>
      </c>
    </row>
    <row r="920" customFormat="false" ht="12" hidden="false" customHeight="true" outlineLevel="0" collapsed="false">
      <c r="A920" s="40" t="s">
        <v>300</v>
      </c>
      <c r="B920" s="41" t="s">
        <v>32</v>
      </c>
      <c r="C920" s="41" t="s">
        <v>23</v>
      </c>
      <c r="D920" s="25" t="s">
        <v>795</v>
      </c>
      <c r="E920" s="41"/>
      <c r="F920" s="40" t="s">
        <v>796</v>
      </c>
      <c r="G920" s="40" t="s">
        <v>401</v>
      </c>
      <c r="H920" s="41" t="n">
        <v>49</v>
      </c>
      <c r="I920" s="41" t="n">
        <v>108</v>
      </c>
      <c r="J920" s="41"/>
      <c r="K920" s="41"/>
      <c r="L920" s="41"/>
      <c r="M920" s="41"/>
      <c r="N920" s="21" t="n">
        <v>19</v>
      </c>
      <c r="O920" s="21" t="n">
        <v>1</v>
      </c>
      <c r="P920" s="38" t="s">
        <v>495</v>
      </c>
      <c r="Q920" s="38" t="s">
        <v>25</v>
      </c>
      <c r="R920" s="38" t="s">
        <v>25</v>
      </c>
      <c r="S920" s="41" t="n">
        <f aca="false">N920*O920*P920*Q920*R920</f>
        <v>15.2</v>
      </c>
      <c r="T920" s="41" t="n">
        <f aca="false">M920+S920</f>
        <v>15.2</v>
      </c>
    </row>
    <row r="921" customFormat="false" ht="12" hidden="false" customHeight="true" outlineLevel="0" collapsed="false">
      <c r="A921" s="150" t="s">
        <v>300</v>
      </c>
      <c r="B921" s="151"/>
      <c r="C921" s="151"/>
      <c r="D921" s="150"/>
      <c r="E921" s="151"/>
      <c r="F921" s="150"/>
      <c r="G921" s="150"/>
      <c r="H921" s="151"/>
      <c r="I921" s="151"/>
      <c r="J921" s="151"/>
      <c r="K921" s="151"/>
      <c r="L921" s="151"/>
      <c r="M921" s="151"/>
      <c r="N921" s="145"/>
      <c r="O921" s="145"/>
      <c r="P921" s="151"/>
      <c r="Q921" s="151"/>
      <c r="R921" s="151"/>
      <c r="S921" s="151"/>
      <c r="T921" s="144" t="s">
        <v>1001</v>
      </c>
    </row>
    <row r="922" customFormat="false" ht="12" hidden="false" customHeight="true" outlineLevel="0" collapsed="false">
      <c r="A922" s="14" t="s">
        <v>353</v>
      </c>
      <c r="B922" s="14" t="s">
        <v>41</v>
      </c>
      <c r="C922" s="14" t="s">
        <v>23</v>
      </c>
      <c r="D922" s="20" t="s">
        <v>351</v>
      </c>
      <c r="E922" s="40"/>
      <c r="F922" s="14" t="s">
        <v>350</v>
      </c>
      <c r="G922" s="14" t="s">
        <v>354</v>
      </c>
      <c r="H922" s="23" t="n">
        <v>68</v>
      </c>
      <c r="I922" s="23" t="n">
        <v>72</v>
      </c>
      <c r="J922" s="14" t="n">
        <v>72</v>
      </c>
      <c r="K922" s="12" t="n">
        <v>1</v>
      </c>
      <c r="L922" s="12" t="n">
        <v>1</v>
      </c>
      <c r="M922" s="12" t="n">
        <f aca="false">J922*K922*L922</f>
        <v>72</v>
      </c>
      <c r="N922" s="14"/>
      <c r="O922" s="14"/>
      <c r="P922" s="12"/>
      <c r="Q922" s="12"/>
      <c r="R922" s="12"/>
      <c r="S922" s="12"/>
      <c r="T922" s="12" t="n">
        <f aca="false">M922+S922</f>
        <v>72</v>
      </c>
    </row>
    <row r="923" customFormat="false" ht="12" hidden="false" customHeight="true" outlineLevel="0" collapsed="false">
      <c r="A923" s="14" t="s">
        <v>353</v>
      </c>
      <c r="B923" s="14" t="s">
        <v>41</v>
      </c>
      <c r="C923" s="14" t="s">
        <v>78</v>
      </c>
      <c r="D923" s="20" t="s">
        <v>351</v>
      </c>
      <c r="E923" s="40"/>
      <c r="F923" s="14" t="s">
        <v>350</v>
      </c>
      <c r="G923" s="14" t="s">
        <v>355</v>
      </c>
      <c r="H923" s="23" t="n">
        <v>59</v>
      </c>
      <c r="I923" s="23" t="n">
        <v>72</v>
      </c>
      <c r="J923" s="14" t="n">
        <v>72</v>
      </c>
      <c r="K923" s="12" t="n">
        <v>1</v>
      </c>
      <c r="L923" s="12" t="n">
        <v>1</v>
      </c>
      <c r="M923" s="12" t="n">
        <f aca="false">J923*K923*L923</f>
        <v>72</v>
      </c>
      <c r="N923" s="14"/>
      <c r="O923" s="14"/>
      <c r="P923" s="12"/>
      <c r="Q923" s="12"/>
      <c r="R923" s="12"/>
      <c r="S923" s="12"/>
      <c r="T923" s="12" t="n">
        <f aca="false">M923+S923</f>
        <v>72</v>
      </c>
    </row>
    <row r="924" customFormat="false" ht="12" hidden="false" customHeight="true" outlineLevel="0" collapsed="false">
      <c r="A924" s="14" t="s">
        <v>353</v>
      </c>
      <c r="B924" s="14" t="s">
        <v>41</v>
      </c>
      <c r="C924" s="14" t="s">
        <v>23</v>
      </c>
      <c r="D924" s="20" t="s">
        <v>367</v>
      </c>
      <c r="E924" s="40"/>
      <c r="F924" s="14" t="s">
        <v>368</v>
      </c>
      <c r="G924" s="14" t="s">
        <v>354</v>
      </c>
      <c r="H924" s="23" t="n">
        <v>68</v>
      </c>
      <c r="I924" s="23" t="n">
        <v>36</v>
      </c>
      <c r="J924" s="14"/>
      <c r="K924" s="12"/>
      <c r="L924" s="12"/>
      <c r="M924" s="12"/>
      <c r="N924" s="14" t="n">
        <v>36</v>
      </c>
      <c r="O924" s="14" t="n">
        <v>3</v>
      </c>
      <c r="P924" s="12" t="n">
        <v>0.8</v>
      </c>
      <c r="Q924" s="12" t="n">
        <v>1</v>
      </c>
      <c r="R924" s="12" t="n">
        <v>1</v>
      </c>
      <c r="S924" s="12" t="n">
        <f aca="false">N924*O924*P924*Q924*R924</f>
        <v>86.4</v>
      </c>
      <c r="T924" s="12" t="n">
        <f aca="false">M924+S924</f>
        <v>86.4</v>
      </c>
    </row>
    <row r="925" customFormat="false" ht="12" hidden="false" customHeight="true" outlineLevel="0" collapsed="false">
      <c r="A925" s="14" t="s">
        <v>353</v>
      </c>
      <c r="B925" s="14" t="s">
        <v>41</v>
      </c>
      <c r="C925" s="14" t="s">
        <v>23</v>
      </c>
      <c r="D925" s="20" t="s">
        <v>367</v>
      </c>
      <c r="E925" s="40"/>
      <c r="F925" s="14" t="s">
        <v>368</v>
      </c>
      <c r="G925" s="14" t="s">
        <v>355</v>
      </c>
      <c r="H925" s="23" t="n">
        <v>59</v>
      </c>
      <c r="I925" s="23" t="n">
        <v>36</v>
      </c>
      <c r="J925" s="14"/>
      <c r="K925" s="12"/>
      <c r="L925" s="12"/>
      <c r="M925" s="12"/>
      <c r="N925" s="14" t="n">
        <v>36</v>
      </c>
      <c r="O925" s="14" t="n">
        <v>2</v>
      </c>
      <c r="P925" s="12" t="n">
        <v>0.8</v>
      </c>
      <c r="Q925" s="12" t="n">
        <v>1</v>
      </c>
      <c r="R925" s="12" t="n">
        <v>1</v>
      </c>
      <c r="S925" s="12" t="n">
        <f aca="false">N925*O925*P925*Q925*R925</f>
        <v>57.6</v>
      </c>
      <c r="T925" s="12" t="n">
        <f aca="false">M925+S925</f>
        <v>57.6</v>
      </c>
    </row>
    <row r="926" customFormat="false" ht="12" hidden="false" customHeight="true" outlineLevel="0" collapsed="false">
      <c r="A926" s="27" t="s">
        <v>353</v>
      </c>
      <c r="B926" s="41" t="s">
        <v>41</v>
      </c>
      <c r="C926" s="41" t="s">
        <v>23</v>
      </c>
      <c r="D926" s="13" t="s">
        <v>529</v>
      </c>
      <c r="E926" s="29"/>
      <c r="F926" s="27" t="s">
        <v>530</v>
      </c>
      <c r="G926" s="27" t="s">
        <v>113</v>
      </c>
      <c r="H926" s="27" t="n">
        <v>51</v>
      </c>
      <c r="I926" s="27" t="n">
        <v>54</v>
      </c>
      <c r="J926" s="27" t="n">
        <v>54</v>
      </c>
      <c r="K926" s="13" t="s">
        <v>25</v>
      </c>
      <c r="L926" s="38" t="s">
        <v>25</v>
      </c>
      <c r="M926" s="29" t="n">
        <f aca="false">J926*K926*L926</f>
        <v>54</v>
      </c>
      <c r="N926" s="27"/>
      <c r="O926" s="27"/>
      <c r="P926" s="41"/>
      <c r="Q926" s="29"/>
      <c r="R926" s="41"/>
      <c r="S926" s="41"/>
      <c r="T926" s="41" t="n">
        <f aca="false">M926+S926</f>
        <v>54</v>
      </c>
    </row>
    <row r="927" customFormat="false" ht="12" hidden="false" customHeight="true" outlineLevel="0" collapsed="false">
      <c r="A927" s="27" t="s">
        <v>353</v>
      </c>
      <c r="B927" s="41" t="s">
        <v>41</v>
      </c>
      <c r="C927" s="41" t="s">
        <v>23</v>
      </c>
      <c r="D927" s="25" t="s">
        <v>702</v>
      </c>
      <c r="E927" s="41"/>
      <c r="F927" s="40" t="s">
        <v>699</v>
      </c>
      <c r="G927" s="40" t="s">
        <v>135</v>
      </c>
      <c r="H927" s="25" t="s">
        <v>662</v>
      </c>
      <c r="I927" s="91" t="n">
        <v>36</v>
      </c>
      <c r="J927" s="40"/>
      <c r="K927" s="29"/>
      <c r="L927" s="41"/>
      <c r="M927" s="29"/>
      <c r="N927" s="38" t="s">
        <v>700</v>
      </c>
      <c r="O927" s="38" t="s">
        <v>29</v>
      </c>
      <c r="P927" s="13" t="s">
        <v>495</v>
      </c>
      <c r="Q927" s="13" t="s">
        <v>25</v>
      </c>
      <c r="R927" s="13" t="s">
        <v>25</v>
      </c>
      <c r="S927" s="41" t="n">
        <f aca="false">N927*O927*P927*Q927*R927</f>
        <v>19.2</v>
      </c>
      <c r="T927" s="41" t="n">
        <f aca="false">M927+S927</f>
        <v>19.2</v>
      </c>
    </row>
    <row r="928" customFormat="false" ht="12" hidden="false" customHeight="true" outlineLevel="0" collapsed="false">
      <c r="A928" s="27" t="s">
        <v>353</v>
      </c>
      <c r="B928" s="41" t="s">
        <v>41</v>
      </c>
      <c r="C928" s="41" t="s">
        <v>23</v>
      </c>
      <c r="D928" s="25" t="s">
        <v>702</v>
      </c>
      <c r="E928" s="41"/>
      <c r="F928" s="40" t="s">
        <v>699</v>
      </c>
      <c r="G928" s="40" t="s">
        <v>136</v>
      </c>
      <c r="H928" s="25" t="s">
        <v>499</v>
      </c>
      <c r="I928" s="91" t="n">
        <v>36</v>
      </c>
      <c r="J928" s="40"/>
      <c r="K928" s="29"/>
      <c r="L928" s="41"/>
      <c r="M928" s="29"/>
      <c r="N928" s="25" t="s">
        <v>700</v>
      </c>
      <c r="O928" s="38" t="s">
        <v>29</v>
      </c>
      <c r="P928" s="13" t="s">
        <v>495</v>
      </c>
      <c r="Q928" s="13" t="s">
        <v>25</v>
      </c>
      <c r="R928" s="13" t="s">
        <v>25</v>
      </c>
      <c r="S928" s="41" t="n">
        <f aca="false">N928*O928*P928*Q928*R928</f>
        <v>19.2</v>
      </c>
      <c r="T928" s="41" t="n">
        <f aca="false">M928+S928</f>
        <v>19.2</v>
      </c>
    </row>
    <row r="929" customFormat="false" ht="12" hidden="false" customHeight="true" outlineLevel="0" collapsed="false">
      <c r="A929" s="156" t="s">
        <v>353</v>
      </c>
      <c r="B929" s="151"/>
      <c r="C929" s="151"/>
      <c r="D929" s="150"/>
      <c r="E929" s="151"/>
      <c r="F929" s="150"/>
      <c r="G929" s="150"/>
      <c r="H929" s="150"/>
      <c r="I929" s="157"/>
      <c r="J929" s="150"/>
      <c r="K929" s="158"/>
      <c r="L929" s="151"/>
      <c r="M929" s="158"/>
      <c r="N929" s="150"/>
      <c r="O929" s="151"/>
      <c r="P929" s="158"/>
      <c r="Q929" s="158"/>
      <c r="R929" s="158"/>
      <c r="S929" s="151"/>
      <c r="T929" s="144" t="s">
        <v>1002</v>
      </c>
    </row>
    <row r="930" customFormat="false" ht="12" hidden="false" customHeight="true" outlineLevel="0" collapsed="false">
      <c r="A930" s="40" t="s">
        <v>480</v>
      </c>
      <c r="B930" s="41" t="s">
        <v>32</v>
      </c>
      <c r="C930" s="41" t="s">
        <v>23</v>
      </c>
      <c r="D930" s="29"/>
      <c r="E930" s="29"/>
      <c r="F930" s="40" t="s">
        <v>481</v>
      </c>
      <c r="G930" s="29" t="s">
        <v>482</v>
      </c>
      <c r="H930" s="13" t="s">
        <v>324</v>
      </c>
      <c r="I930" s="25" t="s">
        <v>483</v>
      </c>
      <c r="J930" s="13" t="s">
        <v>168</v>
      </c>
      <c r="K930" s="13" t="s">
        <v>25</v>
      </c>
      <c r="L930" s="38" t="s">
        <v>25</v>
      </c>
      <c r="M930" s="29" t="n">
        <f aca="false">J930*K930*L930</f>
        <v>3</v>
      </c>
      <c r="N930" s="29"/>
      <c r="O930" s="29"/>
      <c r="P930" s="41"/>
      <c r="Q930" s="29"/>
      <c r="R930" s="41"/>
      <c r="S930" s="41"/>
      <c r="T930" s="41" t="n">
        <f aca="false">M930+S930</f>
        <v>3</v>
      </c>
    </row>
    <row r="931" customFormat="false" ht="12" hidden="false" customHeight="true" outlineLevel="0" collapsed="false">
      <c r="A931" s="40" t="s">
        <v>480</v>
      </c>
      <c r="B931" s="41" t="s">
        <v>32</v>
      </c>
      <c r="C931" s="40" t="s">
        <v>23</v>
      </c>
      <c r="D931" s="25" t="s">
        <v>593</v>
      </c>
      <c r="E931" s="41" t="n">
        <v>0</v>
      </c>
      <c r="F931" s="40" t="s">
        <v>171</v>
      </c>
      <c r="G931" s="40" t="s">
        <v>594</v>
      </c>
      <c r="H931" s="40" t="n">
        <v>57</v>
      </c>
      <c r="I931" s="25" t="s">
        <v>434</v>
      </c>
      <c r="J931" s="40"/>
      <c r="K931" s="41"/>
      <c r="L931" s="41"/>
      <c r="M931" s="41"/>
      <c r="N931" s="40" t="n">
        <v>18</v>
      </c>
      <c r="O931" s="40" t="n">
        <v>2</v>
      </c>
      <c r="P931" s="38" t="s">
        <v>503</v>
      </c>
      <c r="Q931" s="38" t="s">
        <v>25</v>
      </c>
      <c r="R931" s="38" t="s">
        <v>25</v>
      </c>
      <c r="S931" s="41" t="n">
        <f aca="false">N931*O931*P931*Q931*R931</f>
        <v>25.2</v>
      </c>
      <c r="T931" s="41" t="n">
        <f aca="false">M931+S931</f>
        <v>25.2</v>
      </c>
    </row>
    <row r="932" customFormat="false" ht="12" hidden="false" customHeight="true" outlineLevel="0" collapsed="false">
      <c r="A932" s="40" t="s">
        <v>480</v>
      </c>
      <c r="B932" s="41" t="s">
        <v>32</v>
      </c>
      <c r="C932" s="40" t="s">
        <v>23</v>
      </c>
      <c r="D932" s="25" t="s">
        <v>596</v>
      </c>
      <c r="E932" s="41" t="n">
        <v>1</v>
      </c>
      <c r="F932" s="40" t="s">
        <v>171</v>
      </c>
      <c r="G932" s="40" t="s">
        <v>598</v>
      </c>
      <c r="H932" s="40" t="n">
        <v>71</v>
      </c>
      <c r="I932" s="25" t="s">
        <v>434</v>
      </c>
      <c r="J932" s="40" t="n">
        <v>54</v>
      </c>
      <c r="K932" s="38" t="s">
        <v>502</v>
      </c>
      <c r="L932" s="38" t="s">
        <v>25</v>
      </c>
      <c r="M932" s="41" t="n">
        <f aca="false">J932*K932*L932</f>
        <v>64.8</v>
      </c>
      <c r="N932" s="40"/>
      <c r="O932" s="40"/>
      <c r="P932" s="41"/>
      <c r="Q932" s="41"/>
      <c r="R932" s="41"/>
      <c r="S932" s="41"/>
      <c r="T932" s="41" t="n">
        <f aca="false">M932+S932</f>
        <v>64.8</v>
      </c>
    </row>
    <row r="933" customFormat="false" ht="12" hidden="false" customHeight="true" outlineLevel="0" collapsed="false">
      <c r="A933" s="40" t="s">
        <v>480</v>
      </c>
      <c r="B933" s="41" t="s">
        <v>32</v>
      </c>
      <c r="C933" s="40" t="s">
        <v>23</v>
      </c>
      <c r="D933" s="25" t="s">
        <v>599</v>
      </c>
      <c r="E933" s="41" t="n">
        <v>0</v>
      </c>
      <c r="F933" s="40" t="s">
        <v>171</v>
      </c>
      <c r="G933" s="40" t="s">
        <v>600</v>
      </c>
      <c r="H933" s="40" t="n">
        <v>60</v>
      </c>
      <c r="I933" s="40" t="n">
        <v>36</v>
      </c>
      <c r="J933" s="40" t="n">
        <v>36</v>
      </c>
      <c r="K933" s="38" t="s">
        <v>25</v>
      </c>
      <c r="L933" s="38" t="s">
        <v>25</v>
      </c>
      <c r="M933" s="41" t="n">
        <f aca="false">J933*K933*L933</f>
        <v>36</v>
      </c>
      <c r="N933" s="40" t="n">
        <v>36</v>
      </c>
      <c r="O933" s="40" t="n">
        <v>2</v>
      </c>
      <c r="P933" s="21" t="n">
        <v>0.7</v>
      </c>
      <c r="Q933" s="38" t="s">
        <v>25</v>
      </c>
      <c r="R933" s="38" t="s">
        <v>25</v>
      </c>
      <c r="S933" s="41" t="n">
        <f aca="false">N933*O933*P933*Q933*R933</f>
        <v>50.4</v>
      </c>
      <c r="T933" s="41" t="n">
        <f aca="false">M933+S933</f>
        <v>86.4</v>
      </c>
    </row>
    <row r="934" customFormat="false" ht="12" hidden="false" customHeight="true" outlineLevel="0" collapsed="false">
      <c r="A934" s="40" t="s">
        <v>480</v>
      </c>
      <c r="B934" s="41" t="s">
        <v>32</v>
      </c>
      <c r="C934" s="40" t="s">
        <v>23</v>
      </c>
      <c r="D934" s="25" t="s">
        <v>596</v>
      </c>
      <c r="E934" s="41" t="n">
        <v>2</v>
      </c>
      <c r="F934" s="40" t="s">
        <v>171</v>
      </c>
      <c r="G934" s="40" t="s">
        <v>602</v>
      </c>
      <c r="H934" s="40" t="n">
        <v>54</v>
      </c>
      <c r="I934" s="25" t="s">
        <v>434</v>
      </c>
      <c r="J934" s="40" t="n">
        <v>54</v>
      </c>
      <c r="K934" s="38" t="s">
        <v>25</v>
      </c>
      <c r="L934" s="38" t="s">
        <v>25</v>
      </c>
      <c r="M934" s="41" t="n">
        <f aca="false">J934*K934*L934</f>
        <v>54</v>
      </c>
      <c r="N934" s="40"/>
      <c r="O934" s="40"/>
      <c r="P934" s="41"/>
      <c r="Q934" s="41"/>
      <c r="R934" s="41"/>
      <c r="S934" s="41"/>
      <c r="T934" s="41" t="n">
        <f aca="false">M934+S934</f>
        <v>54</v>
      </c>
    </row>
    <row r="935" customFormat="false" ht="12" hidden="false" customHeight="true" outlineLevel="0" collapsed="false">
      <c r="A935" s="40" t="s">
        <v>480</v>
      </c>
      <c r="B935" s="41" t="s">
        <v>32</v>
      </c>
      <c r="C935" s="40" t="s">
        <v>23</v>
      </c>
      <c r="D935" s="25" t="s">
        <v>170</v>
      </c>
      <c r="E935" s="38" t="s">
        <v>29</v>
      </c>
      <c r="F935" s="40" t="s">
        <v>171</v>
      </c>
      <c r="G935" s="40" t="s">
        <v>603</v>
      </c>
      <c r="H935" s="40" t="n">
        <v>63</v>
      </c>
      <c r="I935" s="25" t="s">
        <v>141</v>
      </c>
      <c r="J935" s="40" t="n">
        <v>18</v>
      </c>
      <c r="K935" s="38" t="s">
        <v>25</v>
      </c>
      <c r="L935" s="38" t="s">
        <v>25</v>
      </c>
      <c r="M935" s="41" t="n">
        <f aca="false">J935*K935*L935</f>
        <v>18</v>
      </c>
      <c r="N935" s="40"/>
      <c r="O935" s="40"/>
      <c r="P935" s="41"/>
      <c r="Q935" s="41"/>
      <c r="R935" s="41"/>
      <c r="S935" s="41"/>
      <c r="T935" s="41" t="n">
        <f aca="false">M935+S935</f>
        <v>18</v>
      </c>
    </row>
    <row r="936" customFormat="false" ht="12" hidden="false" customHeight="true" outlineLevel="0" collapsed="false">
      <c r="A936" s="40" t="s">
        <v>480</v>
      </c>
      <c r="B936" s="41" t="s">
        <v>32</v>
      </c>
      <c r="C936" s="40" t="s">
        <v>23</v>
      </c>
      <c r="D936" s="25" t="s">
        <v>173</v>
      </c>
      <c r="E936" s="38" t="s">
        <v>162</v>
      </c>
      <c r="F936" s="40" t="s">
        <v>174</v>
      </c>
      <c r="G936" s="40" t="s">
        <v>602</v>
      </c>
      <c r="H936" s="40" t="n">
        <v>54</v>
      </c>
      <c r="I936" s="40" t="n">
        <v>36</v>
      </c>
      <c r="J936" s="40"/>
      <c r="K936" s="41"/>
      <c r="L936" s="41"/>
      <c r="M936" s="41"/>
      <c r="N936" s="40" t="n">
        <v>36</v>
      </c>
      <c r="O936" s="40" t="n">
        <v>2</v>
      </c>
      <c r="P936" s="21" t="n">
        <v>0.7</v>
      </c>
      <c r="Q936" s="38" t="s">
        <v>25</v>
      </c>
      <c r="R936" s="38" t="s">
        <v>25</v>
      </c>
      <c r="S936" s="41" t="n">
        <f aca="false">N936*O936*P936*Q936*R936</f>
        <v>50.4</v>
      </c>
      <c r="T936" s="41" t="n">
        <f aca="false">M936+S936</f>
        <v>50.4</v>
      </c>
    </row>
    <row r="937" customFormat="false" ht="12" hidden="false" customHeight="true" outlineLevel="0" collapsed="false">
      <c r="A937" s="40" t="s">
        <v>480</v>
      </c>
      <c r="B937" s="41" t="s">
        <v>32</v>
      </c>
      <c r="C937" s="40" t="s">
        <v>23</v>
      </c>
      <c r="D937" s="38" t="s">
        <v>197</v>
      </c>
      <c r="E937" s="41" t="n">
        <v>0</v>
      </c>
      <c r="F937" s="40" t="s">
        <v>198</v>
      </c>
      <c r="G937" s="41" t="s">
        <v>478</v>
      </c>
      <c r="H937" s="41" t="n">
        <v>52</v>
      </c>
      <c r="I937" s="40" t="n">
        <v>36</v>
      </c>
      <c r="J937" s="38" t="s">
        <v>168</v>
      </c>
      <c r="K937" s="41" t="n">
        <v>1</v>
      </c>
      <c r="L937" s="41" t="n">
        <v>1</v>
      </c>
      <c r="M937" s="41" t="n">
        <f aca="false">J937*K937*L937</f>
        <v>3</v>
      </c>
      <c r="N937" s="41"/>
      <c r="O937" s="41"/>
      <c r="P937" s="41"/>
      <c r="Q937" s="41"/>
      <c r="R937" s="41"/>
      <c r="S937" s="41"/>
      <c r="T937" s="41" t="n">
        <f aca="false">M937+S937</f>
        <v>3</v>
      </c>
    </row>
    <row r="938" customFormat="false" ht="12" hidden="false" customHeight="true" outlineLevel="0" collapsed="false">
      <c r="A938" s="150" t="s">
        <v>480</v>
      </c>
      <c r="B938" s="151"/>
      <c r="C938" s="150"/>
      <c r="D938" s="151"/>
      <c r="E938" s="151"/>
      <c r="F938" s="150"/>
      <c r="G938" s="151"/>
      <c r="H938" s="151"/>
      <c r="I938" s="150"/>
      <c r="J938" s="151"/>
      <c r="K938" s="151"/>
      <c r="L938" s="151"/>
      <c r="M938" s="151"/>
      <c r="N938" s="151"/>
      <c r="O938" s="151"/>
      <c r="P938" s="151"/>
      <c r="Q938" s="151"/>
      <c r="R938" s="151"/>
      <c r="S938" s="151"/>
      <c r="T938" s="144" t="s">
        <v>1003</v>
      </c>
    </row>
    <row r="939" customFormat="false" ht="12" hidden="false" customHeight="true" outlineLevel="0" collapsed="false">
      <c r="A939" s="12" t="s">
        <v>445</v>
      </c>
      <c r="B939" s="14" t="s">
        <v>22</v>
      </c>
      <c r="C939" s="12" t="s">
        <v>23</v>
      </c>
      <c r="D939" s="25" t="s">
        <v>446</v>
      </c>
      <c r="E939" s="29"/>
      <c r="F939" s="49" t="s">
        <v>447</v>
      </c>
      <c r="G939" s="23" t="s">
        <v>277</v>
      </c>
      <c r="H939" s="23"/>
      <c r="I939" s="23" t="n">
        <v>54</v>
      </c>
      <c r="J939" s="23" t="n">
        <v>54</v>
      </c>
      <c r="K939" s="12" t="n">
        <v>1</v>
      </c>
      <c r="L939" s="12" t="n">
        <v>1.1</v>
      </c>
      <c r="M939" s="12" t="n">
        <f aca="false">J939*K939*L939</f>
        <v>59.4</v>
      </c>
      <c r="N939" s="23"/>
      <c r="O939" s="23"/>
      <c r="P939" s="12"/>
      <c r="Q939" s="12"/>
      <c r="R939" s="12"/>
      <c r="S939" s="12"/>
      <c r="T939" s="12" t="n">
        <f aca="false">M939+S939</f>
        <v>59.4</v>
      </c>
    </row>
    <row r="940" customFormat="false" ht="12" hidden="false" customHeight="true" outlineLevel="0" collapsed="false">
      <c r="A940" s="12" t="s">
        <v>445</v>
      </c>
      <c r="B940" s="14" t="s">
        <v>22</v>
      </c>
      <c r="C940" s="12" t="s">
        <v>23</v>
      </c>
      <c r="D940" s="25" t="s">
        <v>450</v>
      </c>
      <c r="E940" s="29"/>
      <c r="F940" s="49" t="s">
        <v>447</v>
      </c>
      <c r="G940" s="23" t="s">
        <v>140</v>
      </c>
      <c r="H940" s="23" t="n">
        <v>50</v>
      </c>
      <c r="I940" s="23" t="n">
        <v>54</v>
      </c>
      <c r="J940" s="23"/>
      <c r="K940" s="12"/>
      <c r="L940" s="12"/>
      <c r="M940" s="12"/>
      <c r="N940" s="23" t="n">
        <v>18</v>
      </c>
      <c r="O940" s="23" t="n">
        <v>1</v>
      </c>
      <c r="P940" s="12" t="n">
        <v>0.8</v>
      </c>
      <c r="Q940" s="12" t="n">
        <v>1</v>
      </c>
      <c r="R940" s="12" t="n">
        <v>1</v>
      </c>
      <c r="S940" s="12" t="n">
        <f aca="false">N940*O940*P940*Q940*R940</f>
        <v>14.4</v>
      </c>
      <c r="T940" s="12" t="n">
        <f aca="false">M940+S940</f>
        <v>14.4</v>
      </c>
    </row>
    <row r="941" customFormat="false" ht="12" hidden="false" customHeight="true" outlineLevel="0" collapsed="false">
      <c r="A941" s="12" t="s">
        <v>445</v>
      </c>
      <c r="B941" s="14" t="s">
        <v>22</v>
      </c>
      <c r="C941" s="12" t="s">
        <v>23</v>
      </c>
      <c r="D941" s="25" t="s">
        <v>448</v>
      </c>
      <c r="E941" s="29"/>
      <c r="F941" s="23" t="s">
        <v>447</v>
      </c>
      <c r="G941" s="23" t="s">
        <v>454</v>
      </c>
      <c r="H941" s="23" t="n">
        <v>34</v>
      </c>
      <c r="I941" s="23" t="n">
        <v>36</v>
      </c>
      <c r="J941" s="23" t="n">
        <v>36</v>
      </c>
      <c r="K941" s="12" t="n">
        <v>1</v>
      </c>
      <c r="L941" s="12" t="n">
        <v>1.1</v>
      </c>
      <c r="M941" s="12" t="n">
        <f aca="false">J941*K941*L941</f>
        <v>39.6</v>
      </c>
      <c r="N941" s="23"/>
      <c r="O941" s="23"/>
      <c r="P941" s="12"/>
      <c r="Q941" s="12"/>
      <c r="R941" s="12"/>
      <c r="S941" s="12"/>
      <c r="T941" s="12" t="n">
        <f aca="false">M941+S941</f>
        <v>39.6</v>
      </c>
    </row>
    <row r="942" customFormat="false" ht="12" hidden="false" customHeight="true" outlineLevel="0" collapsed="false">
      <c r="A942" s="40" t="s">
        <v>445</v>
      </c>
      <c r="B942" s="41" t="s">
        <v>22</v>
      </c>
      <c r="C942" s="40" t="s">
        <v>23</v>
      </c>
      <c r="D942" s="25" t="s">
        <v>771</v>
      </c>
      <c r="E942" s="25" t="s">
        <v>487</v>
      </c>
      <c r="F942" s="40" t="s">
        <v>772</v>
      </c>
      <c r="G942" s="40" t="s">
        <v>207</v>
      </c>
      <c r="H942" s="40" t="n">
        <v>68</v>
      </c>
      <c r="I942" s="40" t="n">
        <v>36</v>
      </c>
      <c r="J942" s="40"/>
      <c r="K942" s="41"/>
      <c r="L942" s="41"/>
      <c r="M942" s="41"/>
      <c r="N942" s="40" t="n">
        <v>36</v>
      </c>
      <c r="O942" s="25" t="s">
        <v>29</v>
      </c>
      <c r="P942" s="38" t="s">
        <v>495</v>
      </c>
      <c r="Q942" s="41" t="n">
        <v>1</v>
      </c>
      <c r="R942" s="41" t="n">
        <v>1</v>
      </c>
      <c r="S942" s="41" t="n">
        <f aca="false">N942*O942*P942*Q942*R942</f>
        <v>57.6</v>
      </c>
      <c r="T942" s="41" t="n">
        <f aca="false">M942+S942</f>
        <v>57.6</v>
      </c>
    </row>
    <row r="943" customFormat="false" ht="12" hidden="false" customHeight="true" outlineLevel="0" collapsed="false">
      <c r="A943" s="40" t="s">
        <v>445</v>
      </c>
      <c r="B943" s="41" t="s">
        <v>22</v>
      </c>
      <c r="C943" s="41" t="s">
        <v>23</v>
      </c>
      <c r="D943" s="25" t="s">
        <v>795</v>
      </c>
      <c r="E943" s="41"/>
      <c r="F943" s="40" t="s">
        <v>796</v>
      </c>
      <c r="G943" s="40" t="s">
        <v>401</v>
      </c>
      <c r="H943" s="41" t="n">
        <v>49</v>
      </c>
      <c r="I943" s="41" t="n">
        <v>108</v>
      </c>
      <c r="J943" s="41"/>
      <c r="K943" s="41"/>
      <c r="L943" s="41"/>
      <c r="M943" s="41"/>
      <c r="N943" s="21" t="n">
        <v>19</v>
      </c>
      <c r="O943" s="21" t="n">
        <v>2</v>
      </c>
      <c r="P943" s="38" t="s">
        <v>495</v>
      </c>
      <c r="Q943" s="38" t="s">
        <v>25</v>
      </c>
      <c r="R943" s="38" t="s">
        <v>25</v>
      </c>
      <c r="S943" s="41" t="n">
        <f aca="false">N943*O943*P943*Q943*R943</f>
        <v>30.4</v>
      </c>
      <c r="T943" s="38" t="s">
        <v>799</v>
      </c>
    </row>
    <row r="944" customFormat="false" ht="12" hidden="false" customHeight="true" outlineLevel="0" collapsed="false">
      <c r="A944" s="40" t="s">
        <v>445</v>
      </c>
      <c r="B944" s="41" t="s">
        <v>22</v>
      </c>
      <c r="C944" s="41" t="s">
        <v>23</v>
      </c>
      <c r="D944" s="25" t="s">
        <v>795</v>
      </c>
      <c r="E944" s="41"/>
      <c r="F944" s="40" t="s">
        <v>796</v>
      </c>
      <c r="G944" s="40" t="s">
        <v>140</v>
      </c>
      <c r="H944" s="41" t="n">
        <v>50</v>
      </c>
      <c r="I944" s="41" t="n">
        <v>108</v>
      </c>
      <c r="J944" s="41"/>
      <c r="K944" s="41"/>
      <c r="L944" s="41"/>
      <c r="M944" s="41"/>
      <c r="N944" s="38" t="s">
        <v>803</v>
      </c>
      <c r="O944" s="38" t="s">
        <v>29</v>
      </c>
      <c r="P944" s="38" t="s">
        <v>495</v>
      </c>
      <c r="Q944" s="38" t="s">
        <v>25</v>
      </c>
      <c r="R944" s="38" t="s">
        <v>25</v>
      </c>
      <c r="S944" s="41" t="n">
        <f aca="false">N944*O944*P944*Q944*R944</f>
        <v>30.4</v>
      </c>
      <c r="T944" s="38" t="s">
        <v>799</v>
      </c>
    </row>
    <row r="945" customFormat="false" ht="12" hidden="false" customHeight="true" outlineLevel="0" collapsed="false">
      <c r="A945" s="12" t="s">
        <v>445</v>
      </c>
      <c r="B945" s="14" t="s">
        <v>22</v>
      </c>
      <c r="C945" s="12" t="s">
        <v>23</v>
      </c>
      <c r="D945" s="40"/>
      <c r="E945" s="29"/>
      <c r="F945" s="119" t="s">
        <v>213</v>
      </c>
      <c r="G945" s="119" t="s">
        <v>834</v>
      </c>
      <c r="H945" s="23" t="n">
        <v>34</v>
      </c>
      <c r="I945" s="23" t="n">
        <v>12</v>
      </c>
      <c r="J945" s="23" t="n">
        <v>12</v>
      </c>
      <c r="K945" s="12" t="n">
        <v>1</v>
      </c>
      <c r="L945" s="12" t="n">
        <v>1.2</v>
      </c>
      <c r="M945" s="12" t="n">
        <f aca="false">J945*K945*L945</f>
        <v>14.4</v>
      </c>
      <c r="N945" s="12"/>
      <c r="O945" s="12"/>
      <c r="P945" s="12"/>
      <c r="Q945" s="12"/>
      <c r="R945" s="12"/>
      <c r="S945" s="12" t="n">
        <f aca="false">N945*O945*P945*Q945*R945</f>
        <v>0</v>
      </c>
      <c r="T945" s="12" t="n">
        <f aca="false">M945+S945</f>
        <v>14.4</v>
      </c>
    </row>
    <row r="946" customFormat="false" ht="12" hidden="false" customHeight="true" outlineLevel="0" collapsed="false">
      <c r="A946" s="12" t="s">
        <v>445</v>
      </c>
      <c r="B946" s="14" t="s">
        <v>22</v>
      </c>
      <c r="C946" s="12" t="s">
        <v>23</v>
      </c>
      <c r="D946" s="12"/>
      <c r="E946" s="12"/>
      <c r="F946" s="119" t="s">
        <v>213</v>
      </c>
      <c r="G946" s="119" t="s">
        <v>833</v>
      </c>
      <c r="H946" s="23" t="n">
        <v>47</v>
      </c>
      <c r="I946" s="23" t="n">
        <v>18</v>
      </c>
      <c r="J946" s="23" t="n">
        <v>18</v>
      </c>
      <c r="K946" s="12" t="n">
        <v>1</v>
      </c>
      <c r="L946" s="12" t="n">
        <v>1.2</v>
      </c>
      <c r="M946" s="12" t="n">
        <f aca="false">J946*K946*L946</f>
        <v>21.6</v>
      </c>
      <c r="N946" s="12"/>
      <c r="O946" s="12"/>
      <c r="P946" s="12"/>
      <c r="Q946" s="12"/>
      <c r="R946" s="12"/>
      <c r="S946" s="12" t="n">
        <f aca="false">N946*O946*P946*Q946*R946</f>
        <v>0</v>
      </c>
      <c r="T946" s="12" t="n">
        <f aca="false">M946+S946</f>
        <v>21.6</v>
      </c>
    </row>
    <row r="947" customFormat="false" ht="12" hidden="false" customHeight="true" outlineLevel="0" collapsed="false">
      <c r="A947" s="159" t="s">
        <v>445</v>
      </c>
      <c r="B947" s="142"/>
      <c r="C947" s="159"/>
      <c r="D947" s="159"/>
      <c r="E947" s="159"/>
      <c r="F947" s="160"/>
      <c r="G947" s="160"/>
      <c r="H947" s="187"/>
      <c r="I947" s="187"/>
      <c r="J947" s="187"/>
      <c r="K947" s="159"/>
      <c r="L947" s="159"/>
      <c r="M947" s="159"/>
      <c r="N947" s="159"/>
      <c r="O947" s="159"/>
      <c r="P947" s="159"/>
      <c r="Q947" s="159"/>
      <c r="R947" s="159"/>
      <c r="S947" s="159"/>
      <c r="T947" s="159" t="n">
        <v>207</v>
      </c>
    </row>
    <row r="948" customFormat="false" ht="12" hidden="false" customHeight="true" outlineLevel="0" collapsed="false">
      <c r="A948" s="14" t="s">
        <v>64</v>
      </c>
      <c r="B948" s="12" t="s">
        <v>56</v>
      </c>
      <c r="C948" s="12" t="s">
        <v>46</v>
      </c>
      <c r="D948" s="20" t="s">
        <v>61</v>
      </c>
      <c r="E948" s="23" t="n">
        <v>1</v>
      </c>
      <c r="F948" s="19" t="s">
        <v>62</v>
      </c>
      <c r="G948" s="23" t="s">
        <v>63</v>
      </c>
      <c r="H948" s="23" t="n">
        <v>68</v>
      </c>
      <c r="I948" s="14" t="n">
        <v>72</v>
      </c>
      <c r="J948" s="23"/>
      <c r="K948" s="12"/>
      <c r="L948" s="12"/>
      <c r="M948" s="12"/>
      <c r="N948" s="23" t="n">
        <v>24</v>
      </c>
      <c r="O948" s="23" t="n">
        <v>1</v>
      </c>
      <c r="P948" s="12" t="n">
        <v>0.8</v>
      </c>
      <c r="Q948" s="12" t="n">
        <v>1</v>
      </c>
      <c r="R948" s="12" t="n">
        <v>1</v>
      </c>
      <c r="S948" s="12" t="n">
        <f aca="false">N948*O948*P948*Q948*R948</f>
        <v>19.2</v>
      </c>
      <c r="T948" s="12" t="n">
        <f aca="false">M948+S948</f>
        <v>19.2</v>
      </c>
    </row>
    <row r="949" customFormat="false" ht="12" hidden="false" customHeight="true" outlineLevel="0" collapsed="false">
      <c r="A949" s="14" t="s">
        <v>64</v>
      </c>
      <c r="B949" s="12" t="s">
        <v>56</v>
      </c>
      <c r="C949" s="12" t="s">
        <v>46</v>
      </c>
      <c r="D949" s="20" t="s">
        <v>61</v>
      </c>
      <c r="E949" s="23" t="n">
        <v>1</v>
      </c>
      <c r="F949" s="19" t="s">
        <v>62</v>
      </c>
      <c r="G949" s="23" t="s">
        <v>63</v>
      </c>
      <c r="H949" s="23" t="n">
        <v>68</v>
      </c>
      <c r="I949" s="14"/>
      <c r="J949" s="23"/>
      <c r="K949" s="12"/>
      <c r="L949" s="12"/>
      <c r="M949" s="12"/>
      <c r="N949" s="23" t="n">
        <v>12</v>
      </c>
      <c r="O949" s="23" t="n">
        <v>1</v>
      </c>
      <c r="P949" s="12" t="n">
        <v>0.6</v>
      </c>
      <c r="Q949" s="12" t="n">
        <v>1</v>
      </c>
      <c r="R949" s="12" t="n">
        <v>0.9</v>
      </c>
      <c r="S949" s="12" t="n">
        <f aca="false">N949*O949*P949*Q949*R949</f>
        <v>6.48</v>
      </c>
      <c r="T949" s="12" t="n">
        <f aca="false">M949+S949</f>
        <v>6.48</v>
      </c>
    </row>
    <row r="950" customFormat="false" ht="12" hidden="false" customHeight="true" outlineLevel="0" collapsed="false">
      <c r="A950" s="14" t="s">
        <v>64</v>
      </c>
      <c r="B950" s="12" t="s">
        <v>56</v>
      </c>
      <c r="C950" s="12" t="s">
        <v>46</v>
      </c>
      <c r="D950" s="20" t="s">
        <v>61</v>
      </c>
      <c r="E950" s="23" t="n">
        <v>2</v>
      </c>
      <c r="F950" s="19" t="s">
        <v>62</v>
      </c>
      <c r="G950" s="23" t="s">
        <v>65</v>
      </c>
      <c r="H950" s="23" t="n">
        <v>55</v>
      </c>
      <c r="I950" s="14" t="n">
        <v>72</v>
      </c>
      <c r="J950" s="23" t="n">
        <v>48</v>
      </c>
      <c r="K950" s="12"/>
      <c r="L950" s="12"/>
      <c r="M950" s="12"/>
      <c r="N950" s="23" t="n">
        <v>24</v>
      </c>
      <c r="O950" s="23" t="n">
        <v>1</v>
      </c>
      <c r="P950" s="12" t="n">
        <v>0.8</v>
      </c>
      <c r="Q950" s="12" t="n">
        <v>1</v>
      </c>
      <c r="R950" s="12" t="n">
        <v>1</v>
      </c>
      <c r="S950" s="12" t="n">
        <f aca="false">N950*O950*P950*Q950*R950</f>
        <v>19.2</v>
      </c>
      <c r="T950" s="12" t="n">
        <f aca="false">M950+S950</f>
        <v>19.2</v>
      </c>
    </row>
    <row r="951" customFormat="false" ht="12" hidden="false" customHeight="true" outlineLevel="0" collapsed="false">
      <c r="A951" s="14" t="s">
        <v>64</v>
      </c>
      <c r="B951" s="12" t="s">
        <v>56</v>
      </c>
      <c r="C951" s="12" t="s">
        <v>46</v>
      </c>
      <c r="D951" s="20" t="s">
        <v>61</v>
      </c>
      <c r="E951" s="23" t="n">
        <v>2</v>
      </c>
      <c r="F951" s="19" t="s">
        <v>62</v>
      </c>
      <c r="G951" s="23" t="s">
        <v>65</v>
      </c>
      <c r="H951" s="23" t="n">
        <v>55</v>
      </c>
      <c r="I951" s="14"/>
      <c r="J951" s="23"/>
      <c r="K951" s="12"/>
      <c r="L951" s="12"/>
      <c r="M951" s="12"/>
      <c r="N951" s="23" t="n">
        <v>12</v>
      </c>
      <c r="O951" s="23" t="n">
        <v>1</v>
      </c>
      <c r="P951" s="12" t="n">
        <v>0.6</v>
      </c>
      <c r="Q951" s="12" t="n">
        <v>1</v>
      </c>
      <c r="R951" s="12" t="n">
        <v>0.9</v>
      </c>
      <c r="S951" s="12" t="n">
        <f aca="false">N951*O951*P951*Q951*R951</f>
        <v>6.48</v>
      </c>
      <c r="T951" s="12" t="n">
        <f aca="false">M951+S951</f>
        <v>6.48</v>
      </c>
    </row>
    <row r="952" customFormat="false" ht="12" hidden="false" customHeight="true" outlineLevel="0" collapsed="false">
      <c r="A952" s="14" t="s">
        <v>64</v>
      </c>
      <c r="B952" s="12" t="s">
        <v>56</v>
      </c>
      <c r="C952" s="12" t="s">
        <v>46</v>
      </c>
      <c r="D952" s="12"/>
      <c r="E952" s="13" t="s">
        <v>25</v>
      </c>
      <c r="F952" s="19" t="s">
        <v>88</v>
      </c>
      <c r="G952" s="23" t="s">
        <v>89</v>
      </c>
      <c r="H952" s="23" t="n">
        <v>59</v>
      </c>
      <c r="I952" s="14"/>
      <c r="J952" s="23"/>
      <c r="K952" s="12"/>
      <c r="L952" s="12"/>
      <c r="M952" s="12"/>
      <c r="N952" s="23" t="n">
        <v>18</v>
      </c>
      <c r="O952" s="23" t="n">
        <v>4</v>
      </c>
      <c r="P952" s="12" t="n">
        <v>0.8</v>
      </c>
      <c r="Q952" s="12" t="n">
        <v>1</v>
      </c>
      <c r="R952" s="12" t="n">
        <v>1</v>
      </c>
      <c r="S952" s="12" t="n">
        <f aca="false">N952*O952*P952*Q952*R952</f>
        <v>57.6</v>
      </c>
      <c r="T952" s="12" t="n">
        <f aca="false">M952+S952</f>
        <v>57.6</v>
      </c>
    </row>
    <row r="953" customFormat="false" ht="12" hidden="false" customHeight="true" outlineLevel="0" collapsed="false">
      <c r="A953" s="14" t="s">
        <v>64</v>
      </c>
      <c r="B953" s="12" t="s">
        <v>56</v>
      </c>
      <c r="C953" s="12" t="s">
        <v>46</v>
      </c>
      <c r="D953" s="12"/>
      <c r="E953" s="13" t="s">
        <v>25</v>
      </c>
      <c r="F953" s="19" t="s">
        <v>88</v>
      </c>
      <c r="G953" s="23" t="s">
        <v>89</v>
      </c>
      <c r="H953" s="23" t="n">
        <v>59</v>
      </c>
      <c r="I953" s="14"/>
      <c r="J953" s="23"/>
      <c r="K953" s="12"/>
      <c r="L953" s="12"/>
      <c r="M953" s="12"/>
      <c r="N953" s="23" t="n">
        <v>18</v>
      </c>
      <c r="O953" s="23" t="n">
        <v>1</v>
      </c>
      <c r="P953" s="12" t="n">
        <v>0.6</v>
      </c>
      <c r="Q953" s="12" t="n">
        <v>1</v>
      </c>
      <c r="R953" s="12" t="n">
        <v>1.2</v>
      </c>
      <c r="S953" s="12" t="n">
        <f aca="false">N953*O953*P953*Q953*R953</f>
        <v>12.96</v>
      </c>
      <c r="T953" s="12" t="n">
        <f aca="false">M953+S953</f>
        <v>12.96</v>
      </c>
    </row>
    <row r="954" customFormat="false" ht="12" hidden="false" customHeight="true" outlineLevel="0" collapsed="false">
      <c r="A954" s="14" t="s">
        <v>64</v>
      </c>
      <c r="B954" s="12" t="s">
        <v>56</v>
      </c>
      <c r="C954" s="12" t="s">
        <v>46</v>
      </c>
      <c r="D954" s="20" t="s">
        <v>94</v>
      </c>
      <c r="E954" s="13" t="s">
        <v>25</v>
      </c>
      <c r="F954" s="19" t="s">
        <v>95</v>
      </c>
      <c r="G954" s="23" t="s">
        <v>93</v>
      </c>
      <c r="H954" s="23" t="n">
        <v>65</v>
      </c>
      <c r="I954" s="14" t="n">
        <v>36</v>
      </c>
      <c r="J954" s="23"/>
      <c r="K954" s="12"/>
      <c r="L954" s="12"/>
      <c r="M954" s="12" t="n">
        <f aca="false">J954*K954*L954</f>
        <v>0</v>
      </c>
      <c r="N954" s="23" t="n">
        <v>36</v>
      </c>
      <c r="O954" s="23" t="n">
        <v>1</v>
      </c>
      <c r="P954" s="12" t="n">
        <v>0.8</v>
      </c>
      <c r="Q954" s="12" t="n">
        <v>1</v>
      </c>
      <c r="R954" s="12" t="n">
        <v>1</v>
      </c>
      <c r="S954" s="12" t="n">
        <f aca="false">N954*O954*P954*Q954*R954</f>
        <v>28.8</v>
      </c>
      <c r="T954" s="12" t="n">
        <f aca="false">M954+S954</f>
        <v>28.8</v>
      </c>
    </row>
    <row r="955" customFormat="false" ht="12" hidden="false" customHeight="true" outlineLevel="0" collapsed="false">
      <c r="A955" s="14" t="s">
        <v>64</v>
      </c>
      <c r="B955" s="12" t="s">
        <v>56</v>
      </c>
      <c r="C955" s="12" t="s">
        <v>46</v>
      </c>
      <c r="D955" s="20" t="s">
        <v>94</v>
      </c>
      <c r="E955" s="13" t="s">
        <v>25</v>
      </c>
      <c r="F955" s="19" t="s">
        <v>95</v>
      </c>
      <c r="G955" s="23" t="s">
        <v>93</v>
      </c>
      <c r="H955" s="23" t="n">
        <v>65</v>
      </c>
      <c r="I955" s="14"/>
      <c r="J955" s="23"/>
      <c r="K955" s="12"/>
      <c r="L955" s="12"/>
      <c r="M955" s="12"/>
      <c r="N955" s="23" t="n">
        <v>36</v>
      </c>
      <c r="O955" s="23" t="n">
        <v>1</v>
      </c>
      <c r="P955" s="12" t="n">
        <v>0.6</v>
      </c>
      <c r="Q955" s="12" t="n">
        <v>1</v>
      </c>
      <c r="R955" s="12" t="n">
        <v>1.2</v>
      </c>
      <c r="S955" s="12" t="n">
        <f aca="false">N955*O955*P955*Q955*R955</f>
        <v>25.92</v>
      </c>
      <c r="T955" s="12" t="n">
        <f aca="false">M955+S955</f>
        <v>25.92</v>
      </c>
    </row>
    <row r="956" customFormat="false" ht="12" hidden="false" customHeight="true" outlineLevel="0" collapsed="false">
      <c r="A956" s="14" t="s">
        <v>64</v>
      </c>
      <c r="B956" s="12" t="s">
        <v>56</v>
      </c>
      <c r="C956" s="12" t="s">
        <v>46</v>
      </c>
      <c r="D956" s="20" t="s">
        <v>97</v>
      </c>
      <c r="E956" s="13" t="s">
        <v>25</v>
      </c>
      <c r="F956" s="19" t="s">
        <v>98</v>
      </c>
      <c r="G956" s="23" t="s">
        <v>92</v>
      </c>
      <c r="H956" s="23" t="n">
        <v>39</v>
      </c>
      <c r="I956" s="14" t="n">
        <v>72</v>
      </c>
      <c r="J956" s="23"/>
      <c r="K956" s="12"/>
      <c r="L956" s="12"/>
      <c r="M956" s="12"/>
      <c r="N956" s="23" t="n">
        <v>36</v>
      </c>
      <c r="O956" s="23" t="n">
        <v>1</v>
      </c>
      <c r="P956" s="12" t="n">
        <v>0.8</v>
      </c>
      <c r="Q956" s="12" t="n">
        <v>1</v>
      </c>
      <c r="R956" s="12" t="n">
        <v>1</v>
      </c>
      <c r="S956" s="12" t="n">
        <f aca="false">N956*O956*P956*Q956*R956</f>
        <v>28.8</v>
      </c>
      <c r="T956" s="12" t="n">
        <f aca="false">M956+S956</f>
        <v>28.8</v>
      </c>
    </row>
    <row r="957" customFormat="false" ht="12" hidden="false" customHeight="true" outlineLevel="0" collapsed="false">
      <c r="A957" s="14" t="s">
        <v>64</v>
      </c>
      <c r="B957" s="12" t="s">
        <v>56</v>
      </c>
      <c r="C957" s="12" t="s">
        <v>46</v>
      </c>
      <c r="D957" s="20" t="s">
        <v>97</v>
      </c>
      <c r="E957" s="13" t="s">
        <v>25</v>
      </c>
      <c r="F957" s="19" t="s">
        <v>98</v>
      </c>
      <c r="G957" s="23" t="s">
        <v>92</v>
      </c>
      <c r="H957" s="23" t="n">
        <v>39</v>
      </c>
      <c r="I957" s="14"/>
      <c r="J957" s="23"/>
      <c r="K957" s="12"/>
      <c r="L957" s="12"/>
      <c r="M957" s="12"/>
      <c r="N957" s="23" t="n">
        <v>36</v>
      </c>
      <c r="O957" s="23" t="n">
        <v>1</v>
      </c>
      <c r="P957" s="12" t="n">
        <v>0.6</v>
      </c>
      <c r="Q957" s="12" t="n">
        <v>1</v>
      </c>
      <c r="R957" s="12" t="n">
        <v>1.2</v>
      </c>
      <c r="S957" s="12" t="n">
        <f aca="false">N957*O957*P957*Q957*R957</f>
        <v>25.92</v>
      </c>
      <c r="T957" s="12" t="n">
        <f aca="false">M957+S957</f>
        <v>25.92</v>
      </c>
    </row>
    <row r="958" customFormat="false" ht="12" hidden="false" customHeight="true" outlineLevel="0" collapsed="false">
      <c r="A958" s="14" t="s">
        <v>64</v>
      </c>
      <c r="B958" s="12" t="s">
        <v>56</v>
      </c>
      <c r="C958" s="12" t="s">
        <v>46</v>
      </c>
      <c r="D958" s="20" t="s">
        <v>128</v>
      </c>
      <c r="E958" s="23" t="n">
        <v>0</v>
      </c>
      <c r="F958" s="14" t="s">
        <v>129</v>
      </c>
      <c r="G958" s="23" t="s">
        <v>130</v>
      </c>
      <c r="H958" s="23" t="n">
        <v>55</v>
      </c>
      <c r="I958" s="14"/>
      <c r="J958" s="23"/>
      <c r="K958" s="12"/>
      <c r="L958" s="12"/>
      <c r="M958" s="12"/>
      <c r="N958" s="23" t="n">
        <v>18</v>
      </c>
      <c r="O958" s="23" t="n">
        <v>1</v>
      </c>
      <c r="P958" s="14" t="n">
        <v>0.6</v>
      </c>
      <c r="Q958" s="12" t="n">
        <v>1</v>
      </c>
      <c r="R958" s="12" t="n">
        <v>1.2</v>
      </c>
      <c r="S958" s="12" t="n">
        <f aca="false">N958*O958*P958*Q958*R958</f>
        <v>12.96</v>
      </c>
      <c r="T958" s="12" t="n">
        <f aca="false">M958+S958</f>
        <v>12.96</v>
      </c>
    </row>
    <row r="959" customFormat="false" ht="12" hidden="false" customHeight="true" outlineLevel="0" collapsed="false">
      <c r="A959" s="14" t="s">
        <v>64</v>
      </c>
      <c r="B959" s="12" t="s">
        <v>56</v>
      </c>
      <c r="C959" s="12" t="s">
        <v>46</v>
      </c>
      <c r="D959" s="20" t="s">
        <v>142</v>
      </c>
      <c r="E959" s="13" t="s">
        <v>68</v>
      </c>
      <c r="F959" s="14" t="s">
        <v>143</v>
      </c>
      <c r="G959" s="23" t="s">
        <v>144</v>
      </c>
      <c r="H959" s="23" t="n">
        <v>59</v>
      </c>
      <c r="I959" s="14"/>
      <c r="J959" s="23"/>
      <c r="K959" s="12"/>
      <c r="L959" s="12"/>
      <c r="M959" s="12"/>
      <c r="N959" s="23" t="n">
        <v>18</v>
      </c>
      <c r="O959" s="23" t="n">
        <v>1</v>
      </c>
      <c r="P959" s="14" t="n">
        <v>0.6</v>
      </c>
      <c r="Q959" s="12" t="n">
        <v>1</v>
      </c>
      <c r="R959" s="12" t="n">
        <v>1.2</v>
      </c>
      <c r="S959" s="12" t="n">
        <f aca="false">N959*O959*P959*Q959*R959</f>
        <v>12.96</v>
      </c>
      <c r="T959" s="12" t="n">
        <f aca="false">M959+S959</f>
        <v>12.96</v>
      </c>
    </row>
    <row r="960" customFormat="false" ht="12" hidden="false" customHeight="true" outlineLevel="0" collapsed="false">
      <c r="A960" s="14" t="s">
        <v>64</v>
      </c>
      <c r="B960" s="12" t="s">
        <v>56</v>
      </c>
      <c r="C960" s="12" t="s">
        <v>46</v>
      </c>
      <c r="D960" s="20" t="s">
        <v>145</v>
      </c>
      <c r="E960" s="13" t="s">
        <v>68</v>
      </c>
      <c r="F960" s="14" t="s">
        <v>146</v>
      </c>
      <c r="G960" s="23" t="s">
        <v>144</v>
      </c>
      <c r="H960" s="23" t="n">
        <v>59</v>
      </c>
      <c r="I960" s="14"/>
      <c r="J960" s="23"/>
      <c r="K960" s="12"/>
      <c r="L960" s="12"/>
      <c r="M960" s="12"/>
      <c r="N960" s="23" t="n">
        <v>36</v>
      </c>
      <c r="O960" s="23" t="n">
        <v>1</v>
      </c>
      <c r="P960" s="14" t="n">
        <v>0.6</v>
      </c>
      <c r="Q960" s="12" t="n">
        <v>1</v>
      </c>
      <c r="R960" s="12" t="n">
        <v>1.2</v>
      </c>
      <c r="S960" s="12" t="n">
        <f aca="false">N960*O960*P960*Q960*R960</f>
        <v>25.92</v>
      </c>
      <c r="T960" s="12" t="n">
        <f aca="false">M960+S960</f>
        <v>25.92</v>
      </c>
    </row>
    <row r="961" customFormat="false" ht="12" hidden="false" customHeight="true" outlineLevel="0" collapsed="false">
      <c r="A961" s="14" t="s">
        <v>64</v>
      </c>
      <c r="B961" s="12" t="s">
        <v>56</v>
      </c>
      <c r="C961" s="12" t="s">
        <v>46</v>
      </c>
      <c r="D961" s="20" t="s">
        <v>205</v>
      </c>
      <c r="E961" s="13" t="s">
        <v>68</v>
      </c>
      <c r="F961" s="14" t="s">
        <v>206</v>
      </c>
      <c r="G961" s="23" t="s">
        <v>207</v>
      </c>
      <c r="H961" s="23" t="n">
        <v>69</v>
      </c>
      <c r="I961" s="14" t="n">
        <v>54</v>
      </c>
      <c r="J961" s="23"/>
      <c r="K961" s="12"/>
      <c r="L961" s="12"/>
      <c r="M961" s="12"/>
      <c r="N961" s="23" t="n">
        <v>18</v>
      </c>
      <c r="O961" s="23" t="n">
        <v>1</v>
      </c>
      <c r="P961" s="14" t="n">
        <v>0.6</v>
      </c>
      <c r="Q961" s="12" t="n">
        <v>1</v>
      </c>
      <c r="R961" s="12" t="n">
        <v>1.2</v>
      </c>
      <c r="S961" s="12" t="n">
        <f aca="false">N961*O961*P961*Q961*R961</f>
        <v>12.96</v>
      </c>
      <c r="T961" s="12" t="n">
        <f aca="false">M961+S961</f>
        <v>12.96</v>
      </c>
    </row>
    <row r="962" customFormat="false" ht="12" hidden="false" customHeight="true" outlineLevel="0" collapsed="false">
      <c r="A962" s="14" t="s">
        <v>64</v>
      </c>
      <c r="B962" s="12" t="s">
        <v>56</v>
      </c>
      <c r="C962" s="12" t="s">
        <v>46</v>
      </c>
      <c r="D962" s="25" t="s">
        <v>279</v>
      </c>
      <c r="E962" s="26"/>
      <c r="F962" s="14" t="s">
        <v>280</v>
      </c>
      <c r="G962" s="14" t="s">
        <v>291</v>
      </c>
      <c r="H962" s="23" t="n">
        <v>38</v>
      </c>
      <c r="I962" s="23"/>
      <c r="J962" s="23"/>
      <c r="K962" s="23"/>
      <c r="L962" s="23"/>
      <c r="M962" s="23"/>
      <c r="N962" s="38" t="s">
        <v>196</v>
      </c>
      <c r="O962" s="38" t="s">
        <v>25</v>
      </c>
      <c r="P962" s="38" t="s">
        <v>287</v>
      </c>
      <c r="Q962" s="38" t="s">
        <v>25</v>
      </c>
      <c r="R962" s="38" t="s">
        <v>288</v>
      </c>
      <c r="S962" s="12" t="n">
        <f aca="false">N962*O962*P962*Q962*R962</f>
        <v>3.24</v>
      </c>
      <c r="T962" s="12" t="n">
        <f aca="false">M962+S962</f>
        <v>3.24</v>
      </c>
    </row>
    <row r="963" customFormat="false" ht="12" hidden="false" customHeight="true" outlineLevel="0" collapsed="false">
      <c r="A963" s="14" t="s">
        <v>64</v>
      </c>
      <c r="B963" s="12" t="s">
        <v>56</v>
      </c>
      <c r="C963" s="12" t="s">
        <v>46</v>
      </c>
      <c r="D963" s="25" t="s">
        <v>419</v>
      </c>
      <c r="E963" s="26"/>
      <c r="F963" s="14" t="s">
        <v>420</v>
      </c>
      <c r="G963" s="14" t="s">
        <v>401</v>
      </c>
      <c r="H963" s="23" t="n">
        <v>51</v>
      </c>
      <c r="I963" s="14"/>
      <c r="J963" s="23"/>
      <c r="K963" s="23"/>
      <c r="L963" s="23"/>
      <c r="M963" s="23"/>
      <c r="N963" s="23" t="n">
        <v>36</v>
      </c>
      <c r="O963" s="23" t="n">
        <v>1</v>
      </c>
      <c r="P963" s="14" t="n">
        <v>0.6</v>
      </c>
      <c r="Q963" s="12" t="n">
        <v>1</v>
      </c>
      <c r="R963" s="12" t="n">
        <v>1.2</v>
      </c>
      <c r="S963" s="12" t="n">
        <f aca="false">N963*O963*P963*Q963*R963</f>
        <v>25.92</v>
      </c>
      <c r="T963" s="12" t="n">
        <f aca="false">M963+S963</f>
        <v>25.92</v>
      </c>
    </row>
    <row r="964" customFormat="false" ht="12" hidden="false" customHeight="true" outlineLevel="0" collapsed="false">
      <c r="A964" s="14" t="s">
        <v>64</v>
      </c>
      <c r="B964" s="12" t="s">
        <v>56</v>
      </c>
      <c r="C964" s="12" t="s">
        <v>46</v>
      </c>
      <c r="D964" s="25" t="s">
        <v>419</v>
      </c>
      <c r="E964" s="26"/>
      <c r="F964" s="14" t="s">
        <v>420</v>
      </c>
      <c r="G964" s="14" t="s">
        <v>140</v>
      </c>
      <c r="H964" s="23" t="n">
        <v>50</v>
      </c>
      <c r="I964" s="14"/>
      <c r="J964" s="23"/>
      <c r="K964" s="23"/>
      <c r="L964" s="23"/>
      <c r="M964" s="23"/>
      <c r="N964" s="23" t="n">
        <v>36</v>
      </c>
      <c r="O964" s="23" t="n">
        <v>1</v>
      </c>
      <c r="P964" s="14" t="n">
        <v>0.6</v>
      </c>
      <c r="Q964" s="12" t="n">
        <v>1</v>
      </c>
      <c r="R964" s="12" t="n">
        <v>1.2</v>
      </c>
      <c r="S964" s="12" t="n">
        <f aca="false">N964*O964*P964*Q964*R964</f>
        <v>25.92</v>
      </c>
      <c r="T964" s="12" t="n">
        <f aca="false">M964+S964</f>
        <v>25.92</v>
      </c>
    </row>
    <row r="965" customFormat="false" ht="12" hidden="false" customHeight="true" outlineLevel="0" collapsed="false">
      <c r="A965" s="14" t="s">
        <v>64</v>
      </c>
      <c r="B965" s="12" t="s">
        <v>56</v>
      </c>
      <c r="C965" s="12" t="s">
        <v>46</v>
      </c>
      <c r="D965" s="25" t="s">
        <v>423</v>
      </c>
      <c r="E965" s="26"/>
      <c r="F965" s="14" t="s">
        <v>424</v>
      </c>
      <c r="G965" s="14" t="s">
        <v>207</v>
      </c>
      <c r="H965" s="23" t="n">
        <v>69</v>
      </c>
      <c r="I965" s="14"/>
      <c r="J965" s="23"/>
      <c r="K965" s="23"/>
      <c r="L965" s="23"/>
      <c r="M965" s="23"/>
      <c r="N965" s="38" t="s">
        <v>286</v>
      </c>
      <c r="O965" s="38" t="s">
        <v>25</v>
      </c>
      <c r="P965" s="38" t="s">
        <v>287</v>
      </c>
      <c r="Q965" s="38" t="s">
        <v>25</v>
      </c>
      <c r="R965" s="38" t="s">
        <v>288</v>
      </c>
      <c r="S965" s="12" t="n">
        <f aca="false">N965*O965*P965*Q965*R965</f>
        <v>4.86</v>
      </c>
      <c r="T965" s="12" t="n">
        <f aca="false">M965+S965</f>
        <v>4.86</v>
      </c>
    </row>
    <row r="966" customFormat="false" ht="12" hidden="false" customHeight="true" outlineLevel="0" collapsed="false">
      <c r="A966" s="72" t="s">
        <v>64</v>
      </c>
      <c r="B966" s="72" t="s">
        <v>56</v>
      </c>
      <c r="C966" s="72" t="s">
        <v>46</v>
      </c>
      <c r="D966" s="25" t="s">
        <v>516</v>
      </c>
      <c r="E966" s="38" t="s">
        <v>25</v>
      </c>
      <c r="F966" s="72" t="s">
        <v>59</v>
      </c>
      <c r="G966" s="40" t="s">
        <v>181</v>
      </c>
      <c r="H966" s="41" t="n">
        <v>59</v>
      </c>
      <c r="I966" s="41"/>
      <c r="J966" s="41"/>
      <c r="K966" s="41"/>
      <c r="L966" s="41"/>
      <c r="M966" s="41"/>
      <c r="N966" s="72" t="n">
        <v>12</v>
      </c>
      <c r="O966" s="72" t="n">
        <v>1</v>
      </c>
      <c r="P966" s="38" t="s">
        <v>287</v>
      </c>
      <c r="Q966" s="38" t="s">
        <v>25</v>
      </c>
      <c r="R966" s="38" t="s">
        <v>288</v>
      </c>
      <c r="S966" s="41" t="n">
        <f aca="false">N966*O966*P966*Q966*R966</f>
        <v>6.48</v>
      </c>
      <c r="T966" s="41" t="n">
        <f aca="false">M966+S966</f>
        <v>6.48</v>
      </c>
    </row>
    <row r="967" customFormat="false" ht="12" hidden="false" customHeight="true" outlineLevel="0" collapsed="false">
      <c r="A967" s="72" t="s">
        <v>64</v>
      </c>
      <c r="B967" s="72" t="s">
        <v>56</v>
      </c>
      <c r="C967" s="72" t="s">
        <v>46</v>
      </c>
      <c r="D967" s="25" t="s">
        <v>87</v>
      </c>
      <c r="E967" s="72" t="n">
        <v>1</v>
      </c>
      <c r="F967" s="72" t="s">
        <v>88</v>
      </c>
      <c r="G967" s="40" t="s">
        <v>478</v>
      </c>
      <c r="H967" s="72" t="n">
        <v>52</v>
      </c>
      <c r="I967" s="50" t="s">
        <v>501</v>
      </c>
      <c r="J967" s="72"/>
      <c r="K967" s="41"/>
      <c r="L967" s="41"/>
      <c r="M967" s="41"/>
      <c r="N967" s="72" t="n">
        <v>18</v>
      </c>
      <c r="O967" s="72" t="n">
        <v>1</v>
      </c>
      <c r="P967" s="38" t="s">
        <v>495</v>
      </c>
      <c r="Q967" s="41" t="n">
        <v>1</v>
      </c>
      <c r="R967" s="41" t="n">
        <v>1</v>
      </c>
      <c r="S967" s="41" t="n">
        <f aca="false">N967*O967*P967*Q967*R967</f>
        <v>14.4</v>
      </c>
      <c r="T967" s="41" t="n">
        <f aca="false">M967+S967</f>
        <v>14.4</v>
      </c>
    </row>
    <row r="968" customFormat="false" ht="12" hidden="false" customHeight="true" outlineLevel="0" collapsed="false">
      <c r="A968" s="72" t="s">
        <v>64</v>
      </c>
      <c r="B968" s="72" t="s">
        <v>56</v>
      </c>
      <c r="C968" s="72" t="s">
        <v>46</v>
      </c>
      <c r="D968" s="25" t="s">
        <v>87</v>
      </c>
      <c r="E968" s="72" t="n">
        <v>1</v>
      </c>
      <c r="F968" s="72" t="s">
        <v>88</v>
      </c>
      <c r="G968" s="40" t="s">
        <v>478</v>
      </c>
      <c r="H968" s="72" t="n">
        <v>52</v>
      </c>
      <c r="I968" s="72" t="n">
        <v>72</v>
      </c>
      <c r="J968" s="72"/>
      <c r="K968" s="41"/>
      <c r="L968" s="41"/>
      <c r="M968" s="41"/>
      <c r="N968" s="72" t="n">
        <v>18</v>
      </c>
      <c r="O968" s="72" t="n">
        <v>1</v>
      </c>
      <c r="P968" s="38" t="s">
        <v>287</v>
      </c>
      <c r="Q968" s="38" t="s">
        <v>25</v>
      </c>
      <c r="R968" s="38" t="s">
        <v>502</v>
      </c>
      <c r="S968" s="41" t="n">
        <f aca="false">N968*O968*P968*Q968*R968</f>
        <v>12.96</v>
      </c>
      <c r="T968" s="41" t="n">
        <f aca="false">M968+S968</f>
        <v>12.96</v>
      </c>
    </row>
    <row r="969" customFormat="false" ht="12" hidden="false" customHeight="true" outlineLevel="0" collapsed="false">
      <c r="A969" s="72" t="s">
        <v>64</v>
      </c>
      <c r="B969" s="72" t="s">
        <v>56</v>
      </c>
      <c r="C969" s="72" t="s">
        <v>46</v>
      </c>
      <c r="D969" s="13" t="s">
        <v>726</v>
      </c>
      <c r="E969" s="29"/>
      <c r="F969" s="40" t="s">
        <v>727</v>
      </c>
      <c r="G969" s="29" t="s">
        <v>386</v>
      </c>
      <c r="H969" s="13" t="s">
        <v>728</v>
      </c>
      <c r="I969" s="13" t="s">
        <v>729</v>
      </c>
      <c r="J969" s="29"/>
      <c r="K969" s="29"/>
      <c r="L969" s="41"/>
      <c r="M969" s="29"/>
      <c r="N969" s="26" t="n">
        <v>38</v>
      </c>
      <c r="O969" s="13" t="s">
        <v>25</v>
      </c>
      <c r="P969" s="38" t="s">
        <v>287</v>
      </c>
      <c r="Q969" s="13" t="s">
        <v>25</v>
      </c>
      <c r="R969" s="38" t="s">
        <v>583</v>
      </c>
      <c r="S969" s="41" t="n">
        <f aca="false">N969*O969*P969*Q969*R969</f>
        <v>31.92</v>
      </c>
      <c r="T969" s="41" t="n">
        <f aca="false">M969+S969</f>
        <v>31.92</v>
      </c>
    </row>
    <row r="970" customFormat="false" ht="12" hidden="false" customHeight="true" outlineLevel="0" collapsed="false">
      <c r="A970" s="72" t="s">
        <v>64</v>
      </c>
      <c r="B970" s="72" t="s">
        <v>56</v>
      </c>
      <c r="C970" s="72" t="s">
        <v>46</v>
      </c>
      <c r="D970" s="25" t="s">
        <v>750</v>
      </c>
      <c r="E970" s="41"/>
      <c r="F970" s="40" t="s">
        <v>415</v>
      </c>
      <c r="G970" s="41" t="s">
        <v>34</v>
      </c>
      <c r="H970" s="41" t="n">
        <v>67</v>
      </c>
      <c r="I970" s="40" t="n">
        <v>54</v>
      </c>
      <c r="J970" s="41"/>
      <c r="K970" s="41"/>
      <c r="L970" s="41"/>
      <c r="M970" s="41"/>
      <c r="N970" s="38" t="s">
        <v>483</v>
      </c>
      <c r="O970" s="38" t="s">
        <v>25</v>
      </c>
      <c r="P970" s="38" t="s">
        <v>287</v>
      </c>
      <c r="Q970" s="38" t="s">
        <v>25</v>
      </c>
      <c r="R970" s="38" t="s">
        <v>502</v>
      </c>
      <c r="S970" s="41" t="n">
        <f aca="false">N970*O970*P970*Q970*R970</f>
        <v>12.96</v>
      </c>
      <c r="T970" s="41" t="n">
        <f aca="false">M970+S970</f>
        <v>12.96</v>
      </c>
    </row>
    <row r="971" customFormat="false" ht="12" hidden="false" customHeight="true" outlineLevel="0" collapsed="false">
      <c r="A971" s="72" t="s">
        <v>64</v>
      </c>
      <c r="B971" s="72" t="s">
        <v>56</v>
      </c>
      <c r="C971" s="72" t="s">
        <v>46</v>
      </c>
      <c r="D971" s="25" t="s">
        <v>795</v>
      </c>
      <c r="E971" s="41"/>
      <c r="F971" s="40" t="s">
        <v>796</v>
      </c>
      <c r="G971" s="40" t="s">
        <v>401</v>
      </c>
      <c r="H971" s="41" t="n">
        <v>49</v>
      </c>
      <c r="I971" s="40" t="n">
        <v>108</v>
      </c>
      <c r="J971" s="41"/>
      <c r="K971" s="41"/>
      <c r="L971" s="41"/>
      <c r="M971" s="41"/>
      <c r="N971" s="21" t="n">
        <v>18</v>
      </c>
      <c r="O971" s="21" t="n">
        <v>1</v>
      </c>
      <c r="P971" s="38" t="s">
        <v>287</v>
      </c>
      <c r="Q971" s="38" t="s">
        <v>25</v>
      </c>
      <c r="R971" s="38" t="s">
        <v>583</v>
      </c>
      <c r="S971" s="41" t="n">
        <f aca="false">N971*O971*P971*Q971*R971</f>
        <v>15.12</v>
      </c>
      <c r="T971" s="41" t="n">
        <f aca="false">M971+S971</f>
        <v>15.12</v>
      </c>
    </row>
    <row r="972" customFormat="false" ht="12" hidden="false" customHeight="true" outlineLevel="0" collapsed="false">
      <c r="A972" s="72" t="s">
        <v>64</v>
      </c>
      <c r="B972" s="72" t="s">
        <v>56</v>
      </c>
      <c r="C972" s="72" t="s">
        <v>46</v>
      </c>
      <c r="D972" s="25" t="s">
        <v>795</v>
      </c>
      <c r="E972" s="41"/>
      <c r="F972" s="40" t="s">
        <v>796</v>
      </c>
      <c r="G972" s="40" t="s">
        <v>401</v>
      </c>
      <c r="H972" s="41" t="n">
        <v>49</v>
      </c>
      <c r="I972" s="40" t="n">
        <v>108</v>
      </c>
      <c r="J972" s="41"/>
      <c r="K972" s="41"/>
      <c r="L972" s="78"/>
      <c r="M972" s="41"/>
      <c r="N972" s="21" t="n">
        <v>19</v>
      </c>
      <c r="O972" s="21" t="n">
        <v>1</v>
      </c>
      <c r="P972" s="38" t="s">
        <v>287</v>
      </c>
      <c r="Q972" s="38" t="s">
        <v>25</v>
      </c>
      <c r="R972" s="38" t="s">
        <v>583</v>
      </c>
      <c r="S972" s="41" t="n">
        <f aca="false">N972*O972*P972*Q972*R972</f>
        <v>15.96</v>
      </c>
      <c r="T972" s="41" t="n">
        <f aca="false">M972+S972</f>
        <v>15.96</v>
      </c>
    </row>
    <row r="973" customFormat="false" ht="12" hidden="false" customHeight="true" outlineLevel="0" collapsed="false">
      <c r="A973" s="72" t="s">
        <v>64</v>
      </c>
      <c r="B973" s="72" t="s">
        <v>56</v>
      </c>
      <c r="C973" s="72" t="s">
        <v>46</v>
      </c>
      <c r="D973" s="25" t="s">
        <v>795</v>
      </c>
      <c r="E973" s="41"/>
      <c r="F973" s="40" t="s">
        <v>796</v>
      </c>
      <c r="G973" s="40" t="s">
        <v>140</v>
      </c>
      <c r="H973" s="41" t="n">
        <v>50</v>
      </c>
      <c r="I973" s="40" t="n">
        <v>108</v>
      </c>
      <c r="J973" s="41"/>
      <c r="K973" s="41"/>
      <c r="L973" s="78"/>
      <c r="M973" s="41"/>
      <c r="N973" s="21" t="n">
        <v>18</v>
      </c>
      <c r="O973" s="38" t="s">
        <v>25</v>
      </c>
      <c r="P973" s="38" t="s">
        <v>287</v>
      </c>
      <c r="Q973" s="38" t="s">
        <v>25</v>
      </c>
      <c r="R973" s="38" t="s">
        <v>583</v>
      </c>
      <c r="S973" s="41" t="n">
        <f aca="false">N973*O973*P973*Q973*R973</f>
        <v>15.12</v>
      </c>
      <c r="T973" s="41" t="n">
        <f aca="false">M973+S973</f>
        <v>15.12</v>
      </c>
    </row>
    <row r="974" customFormat="false" ht="12" hidden="false" customHeight="true" outlineLevel="0" collapsed="false">
      <c r="A974" s="72" t="s">
        <v>64</v>
      </c>
      <c r="B974" s="72" t="s">
        <v>56</v>
      </c>
      <c r="C974" s="72" t="s">
        <v>46</v>
      </c>
      <c r="D974" s="25" t="s">
        <v>795</v>
      </c>
      <c r="E974" s="41"/>
      <c r="F974" s="40" t="s">
        <v>796</v>
      </c>
      <c r="G974" s="40" t="s">
        <v>140</v>
      </c>
      <c r="H974" s="41" t="n">
        <v>50</v>
      </c>
      <c r="I974" s="40" t="n">
        <v>108</v>
      </c>
      <c r="J974" s="41"/>
      <c r="K974" s="41"/>
      <c r="L974" s="41"/>
      <c r="M974" s="41"/>
      <c r="N974" s="21" t="n">
        <v>19</v>
      </c>
      <c r="O974" s="38" t="s">
        <v>25</v>
      </c>
      <c r="P974" s="38" t="s">
        <v>287</v>
      </c>
      <c r="Q974" s="38" t="s">
        <v>25</v>
      </c>
      <c r="R974" s="38" t="s">
        <v>583</v>
      </c>
      <c r="S974" s="41" t="n">
        <f aca="false">N974*O974*P974*Q974*R974</f>
        <v>15.96</v>
      </c>
      <c r="T974" s="41" t="n">
        <f aca="false">M974+S974</f>
        <v>15.96</v>
      </c>
    </row>
    <row r="975" customFormat="false" ht="12" hidden="false" customHeight="true" outlineLevel="0" collapsed="false">
      <c r="A975" s="164" t="s">
        <v>64</v>
      </c>
      <c r="B975" s="164"/>
      <c r="C975" s="164"/>
      <c r="D975" s="150"/>
      <c r="E975" s="151"/>
      <c r="F975" s="150"/>
      <c r="G975" s="150"/>
      <c r="H975" s="151"/>
      <c r="I975" s="150"/>
      <c r="J975" s="151"/>
      <c r="K975" s="151"/>
      <c r="L975" s="151"/>
      <c r="M975" s="151"/>
      <c r="N975" s="145"/>
      <c r="O975" s="151"/>
      <c r="P975" s="151"/>
      <c r="Q975" s="151"/>
      <c r="R975" s="151"/>
      <c r="S975" s="151"/>
      <c r="T975" s="144" t="s">
        <v>1004</v>
      </c>
    </row>
    <row r="976" customFormat="false" ht="12" hidden="false" customHeight="true" outlineLevel="0" collapsed="false">
      <c r="A976" s="147" t="s">
        <v>64</v>
      </c>
      <c r="B976" s="147" t="s">
        <v>32</v>
      </c>
      <c r="C976" s="147"/>
      <c r="D976" s="147" t="n">
        <v>30023</v>
      </c>
      <c r="E976" s="147" t="n">
        <v>0</v>
      </c>
      <c r="F976" s="147" t="s">
        <v>88</v>
      </c>
      <c r="G976" s="147"/>
      <c r="H976" s="147"/>
      <c r="I976" s="147"/>
      <c r="J976" s="147"/>
      <c r="K976" s="147"/>
      <c r="L976" s="147"/>
      <c r="M976" s="147"/>
      <c r="N976" s="147" t="n">
        <v>16</v>
      </c>
      <c r="O976" s="147" t="n">
        <v>1</v>
      </c>
      <c r="P976" s="147"/>
      <c r="Q976" s="147" t="n">
        <v>0.6</v>
      </c>
      <c r="R976" s="147" t="n">
        <v>1.2</v>
      </c>
      <c r="S976" s="147"/>
      <c r="T976" s="147" t="n">
        <v>11.52</v>
      </c>
    </row>
    <row r="977" customFormat="false" ht="12" hidden="false" customHeight="true" outlineLevel="0" collapsed="false">
      <c r="A977" s="154" t="s">
        <v>64</v>
      </c>
      <c r="B977" s="154"/>
      <c r="C977" s="154"/>
      <c r="D977" s="154"/>
      <c r="E977" s="154"/>
      <c r="F977" s="154"/>
      <c r="G977" s="154"/>
      <c r="H977" s="154"/>
      <c r="I977" s="154"/>
      <c r="J977" s="154"/>
      <c r="K977" s="154"/>
      <c r="L977" s="154"/>
      <c r="M977" s="154"/>
      <c r="N977" s="154"/>
      <c r="O977" s="154"/>
      <c r="P977" s="154"/>
      <c r="Q977" s="154"/>
      <c r="R977" s="154"/>
      <c r="S977" s="154"/>
      <c r="T977" s="154" t="n">
        <v>508.5</v>
      </c>
    </row>
    <row r="978" customFormat="false" ht="12" hidden="false" customHeight="true" outlineLevel="0" collapsed="false">
      <c r="A978" s="14" t="s">
        <v>239</v>
      </c>
      <c r="B978" s="12" t="s">
        <v>240</v>
      </c>
      <c r="C978" s="12" t="s">
        <v>78</v>
      </c>
      <c r="D978" s="13" t="s">
        <v>224</v>
      </c>
      <c r="E978" s="29"/>
      <c r="F978" s="14" t="s">
        <v>225</v>
      </c>
      <c r="G978" s="23" t="s">
        <v>241</v>
      </c>
      <c r="H978" s="23" t="n">
        <v>25</v>
      </c>
      <c r="I978" s="14" t="n">
        <v>54</v>
      </c>
      <c r="J978" s="23" t="n">
        <v>45</v>
      </c>
      <c r="K978" s="12" t="n">
        <v>1</v>
      </c>
      <c r="L978" s="12" t="n">
        <v>1</v>
      </c>
      <c r="M978" s="12" t="n">
        <f aca="false">J978*K978*L978</f>
        <v>45</v>
      </c>
      <c r="N978" s="23" t="n">
        <v>9</v>
      </c>
      <c r="O978" s="23" t="n">
        <v>1</v>
      </c>
      <c r="P978" s="12" t="n">
        <v>0.8</v>
      </c>
      <c r="Q978" s="12" t="n">
        <v>1</v>
      </c>
      <c r="R978" s="12" t="n">
        <v>1</v>
      </c>
      <c r="S978" s="12" t="n">
        <f aca="false">N978*O978*P978*Q978*R978</f>
        <v>7.2</v>
      </c>
      <c r="T978" s="12" t="n">
        <f aca="false">M978+S978</f>
        <v>52.2</v>
      </c>
    </row>
    <row r="979" customFormat="false" ht="12" hidden="false" customHeight="true" outlineLevel="0" collapsed="false">
      <c r="A979" s="40" t="s">
        <v>239</v>
      </c>
      <c r="B979" s="41" t="s">
        <v>240</v>
      </c>
      <c r="C979" s="41" t="s">
        <v>78</v>
      </c>
      <c r="D979" s="38" t="s">
        <v>230</v>
      </c>
      <c r="E979" s="41"/>
      <c r="F979" s="40" t="s">
        <v>225</v>
      </c>
      <c r="G979" s="40" t="s">
        <v>551</v>
      </c>
      <c r="H979" s="25" t="s">
        <v>338</v>
      </c>
      <c r="I979" s="38" t="s">
        <v>434</v>
      </c>
      <c r="J979" s="41" t="n">
        <v>45</v>
      </c>
      <c r="K979" s="41" t="n">
        <v>1</v>
      </c>
      <c r="L979" s="41" t="n">
        <v>1</v>
      </c>
      <c r="M979" s="41" t="n">
        <f aca="false">J979*K979*L979</f>
        <v>45</v>
      </c>
      <c r="N979" s="41" t="n">
        <v>9</v>
      </c>
      <c r="O979" s="41" t="n">
        <v>2</v>
      </c>
      <c r="P979" s="41" t="n">
        <v>0.8</v>
      </c>
      <c r="Q979" s="41" t="n">
        <v>1</v>
      </c>
      <c r="R979" s="41" t="n">
        <v>1</v>
      </c>
      <c r="S979" s="41" t="n">
        <f aca="false">N979*O979*P979*Q979*R979</f>
        <v>14.4</v>
      </c>
      <c r="T979" s="41" t="n">
        <f aca="false">M979+S979</f>
        <v>59.4</v>
      </c>
    </row>
    <row r="980" customFormat="false" ht="12" hidden="false" customHeight="true" outlineLevel="0" collapsed="false">
      <c r="A980" s="41" t="s">
        <v>239</v>
      </c>
      <c r="B980" s="41" t="s">
        <v>240</v>
      </c>
      <c r="C980" s="41" t="s">
        <v>78</v>
      </c>
      <c r="D980" s="38" t="s">
        <v>738</v>
      </c>
      <c r="E980" s="41"/>
      <c r="F980" s="41" t="s">
        <v>739</v>
      </c>
      <c r="G980" s="41" t="s">
        <v>38</v>
      </c>
      <c r="H980" s="41" t="n">
        <v>56</v>
      </c>
      <c r="I980" s="41" t="n">
        <v>36</v>
      </c>
      <c r="J980" s="41" t="n">
        <v>36</v>
      </c>
      <c r="K980" s="41" t="n">
        <v>1</v>
      </c>
      <c r="L980" s="41" t="n">
        <v>1</v>
      </c>
      <c r="M980" s="41" t="n">
        <f aca="false">J980*K980*L980</f>
        <v>36</v>
      </c>
      <c r="N980" s="41"/>
      <c r="O980" s="41"/>
      <c r="P980" s="41"/>
      <c r="Q980" s="41"/>
      <c r="R980" s="41"/>
      <c r="S980" s="41"/>
      <c r="T980" s="41" t="n">
        <f aca="false">M980+S980</f>
        <v>36</v>
      </c>
    </row>
    <row r="981" customFormat="false" ht="12" hidden="false" customHeight="true" outlineLevel="0" collapsed="false">
      <c r="A981" s="142" t="s">
        <v>239</v>
      </c>
      <c r="B981" s="151"/>
      <c r="C981" s="151"/>
      <c r="D981" s="151"/>
      <c r="E981" s="151"/>
      <c r="F981" s="151"/>
      <c r="G981" s="151"/>
      <c r="H981" s="151"/>
      <c r="I981" s="151"/>
      <c r="J981" s="151"/>
      <c r="K981" s="151"/>
      <c r="L981" s="151"/>
      <c r="M981" s="151"/>
      <c r="N981" s="151"/>
      <c r="O981" s="151"/>
      <c r="P981" s="151"/>
      <c r="Q981" s="151"/>
      <c r="R981" s="151"/>
      <c r="S981" s="151"/>
      <c r="T981" s="144" t="s">
        <v>1005</v>
      </c>
    </row>
    <row r="982" customFormat="false" ht="12" hidden="false" customHeight="true" outlineLevel="0" collapsed="false">
      <c r="A982" s="40" t="s">
        <v>756</v>
      </c>
      <c r="B982" s="41" t="s">
        <v>41</v>
      </c>
      <c r="C982" s="41" t="s">
        <v>23</v>
      </c>
      <c r="D982" s="25" t="s">
        <v>757</v>
      </c>
      <c r="E982" s="25" t="s">
        <v>487</v>
      </c>
      <c r="F982" s="40" t="s">
        <v>758</v>
      </c>
      <c r="G982" s="40" t="s">
        <v>207</v>
      </c>
      <c r="H982" s="25" t="s">
        <v>507</v>
      </c>
      <c r="I982" s="40" t="n">
        <v>54</v>
      </c>
      <c r="J982" s="25" t="s">
        <v>700</v>
      </c>
      <c r="K982" s="41" t="n">
        <v>1</v>
      </c>
      <c r="L982" s="41" t="n">
        <v>1</v>
      </c>
      <c r="M982" s="41" t="n">
        <f aca="false">J982*K982*L982</f>
        <v>12</v>
      </c>
      <c r="N982" s="40"/>
      <c r="O982" s="40"/>
      <c r="P982" s="40"/>
      <c r="Q982" s="41"/>
      <c r="R982" s="41"/>
      <c r="S982" s="41"/>
      <c r="T982" s="41" t="n">
        <f aca="false">M982+S982</f>
        <v>12</v>
      </c>
    </row>
    <row r="983" customFormat="false" ht="12" hidden="false" customHeight="true" outlineLevel="0" collapsed="false">
      <c r="A983" s="40" t="s">
        <v>756</v>
      </c>
      <c r="B983" s="41" t="s">
        <v>41</v>
      </c>
      <c r="C983" s="41" t="s">
        <v>23</v>
      </c>
      <c r="D983" s="25" t="s">
        <v>764</v>
      </c>
      <c r="E983" s="25" t="s">
        <v>535</v>
      </c>
      <c r="F983" s="40" t="s">
        <v>436</v>
      </c>
      <c r="G983" s="40" t="s">
        <v>47</v>
      </c>
      <c r="H983" s="25" t="s">
        <v>338</v>
      </c>
      <c r="I983" s="25" t="s">
        <v>501</v>
      </c>
      <c r="J983" s="25" t="s">
        <v>501</v>
      </c>
      <c r="K983" s="41" t="n">
        <v>1</v>
      </c>
      <c r="L983" s="41" t="n">
        <v>1</v>
      </c>
      <c r="M983" s="41" t="n">
        <f aca="false">J983*K983*L983</f>
        <v>72</v>
      </c>
      <c r="N983" s="40"/>
      <c r="O983" s="40"/>
      <c r="P983" s="41"/>
      <c r="Q983" s="41"/>
      <c r="R983" s="41"/>
      <c r="S983" s="41"/>
      <c r="T983" s="41" t="n">
        <f aca="false">M983+S983</f>
        <v>72</v>
      </c>
    </row>
    <row r="984" customFormat="false" ht="12" hidden="false" customHeight="true" outlineLevel="0" collapsed="false">
      <c r="A984" s="40" t="s">
        <v>756</v>
      </c>
      <c r="B984" s="41" t="s">
        <v>41</v>
      </c>
      <c r="C984" s="41" t="s">
        <v>23</v>
      </c>
      <c r="D984" s="25" t="s">
        <v>765</v>
      </c>
      <c r="E984" s="25" t="s">
        <v>487</v>
      </c>
      <c r="F984" s="40" t="s">
        <v>766</v>
      </c>
      <c r="G984" s="40" t="s">
        <v>38</v>
      </c>
      <c r="H984" s="25" t="s">
        <v>569</v>
      </c>
      <c r="I984" s="25" t="s">
        <v>434</v>
      </c>
      <c r="J984" s="40"/>
      <c r="K984" s="41"/>
      <c r="L984" s="41"/>
      <c r="M984" s="41"/>
      <c r="N984" s="25" t="s">
        <v>434</v>
      </c>
      <c r="O984" s="25" t="s">
        <v>25</v>
      </c>
      <c r="P984" s="41" t="n">
        <v>0.7</v>
      </c>
      <c r="Q984" s="41" t="n">
        <v>1</v>
      </c>
      <c r="R984" s="41" t="n">
        <v>1</v>
      </c>
      <c r="S984" s="41" t="n">
        <f aca="false">N984*O984*P984*Q984*R984</f>
        <v>37.8</v>
      </c>
      <c r="T984" s="41" t="n">
        <f aca="false">M984+S984</f>
        <v>37.8</v>
      </c>
    </row>
    <row r="985" customFormat="false" ht="12" hidden="false" customHeight="true" outlineLevel="0" collapsed="false">
      <c r="A985" s="40" t="s">
        <v>756</v>
      </c>
      <c r="B985" s="41" t="s">
        <v>41</v>
      </c>
      <c r="C985" s="41" t="s">
        <v>23</v>
      </c>
      <c r="D985" s="25" t="s">
        <v>765</v>
      </c>
      <c r="E985" s="25" t="s">
        <v>487</v>
      </c>
      <c r="F985" s="40" t="s">
        <v>766</v>
      </c>
      <c r="G985" s="40" t="s">
        <v>47</v>
      </c>
      <c r="H985" s="25" t="s">
        <v>338</v>
      </c>
      <c r="I985" s="25" t="s">
        <v>434</v>
      </c>
      <c r="J985" s="40"/>
      <c r="K985" s="41"/>
      <c r="L985" s="41"/>
      <c r="M985" s="41"/>
      <c r="N985" s="25" t="s">
        <v>434</v>
      </c>
      <c r="O985" s="25" t="s">
        <v>25</v>
      </c>
      <c r="P985" s="41" t="n">
        <v>0.7</v>
      </c>
      <c r="Q985" s="41" t="n">
        <v>1</v>
      </c>
      <c r="R985" s="41" t="n">
        <v>1</v>
      </c>
      <c r="S985" s="41" t="n">
        <f aca="false">N985*O985*P985*Q985*R985</f>
        <v>37.8</v>
      </c>
      <c r="T985" s="41" t="n">
        <f aca="false">M985+S985</f>
        <v>37.8</v>
      </c>
    </row>
    <row r="986" customFormat="false" ht="12" hidden="false" customHeight="true" outlineLevel="0" collapsed="false">
      <c r="A986" s="40" t="s">
        <v>756</v>
      </c>
      <c r="B986" s="41" t="s">
        <v>41</v>
      </c>
      <c r="C986" s="41" t="s">
        <v>23</v>
      </c>
      <c r="D986" s="25" t="s">
        <v>767</v>
      </c>
      <c r="E986" s="25" t="s">
        <v>487</v>
      </c>
      <c r="F986" s="40" t="s">
        <v>766</v>
      </c>
      <c r="G986" s="40" t="s">
        <v>299</v>
      </c>
      <c r="H986" s="25" t="s">
        <v>476</v>
      </c>
      <c r="I986" s="40" t="n">
        <v>36</v>
      </c>
      <c r="J986" s="40"/>
      <c r="K986" s="41"/>
      <c r="L986" s="41"/>
      <c r="M986" s="41"/>
      <c r="N986" s="40" t="n">
        <v>36</v>
      </c>
      <c r="O986" s="25" t="s">
        <v>25</v>
      </c>
      <c r="P986" s="41" t="n">
        <v>0.7</v>
      </c>
      <c r="Q986" s="41" t="n">
        <v>1</v>
      </c>
      <c r="R986" s="41" t="n">
        <v>1</v>
      </c>
      <c r="S986" s="41" t="n">
        <f aca="false">N986*O986*P986*Q986*R986</f>
        <v>25.2</v>
      </c>
      <c r="T986" s="41" t="n">
        <f aca="false">M986+S986</f>
        <v>25.2</v>
      </c>
    </row>
    <row r="987" customFormat="false" ht="12" hidden="false" customHeight="true" outlineLevel="0" collapsed="false">
      <c r="A987" s="40" t="s">
        <v>756</v>
      </c>
      <c r="B987" s="41" t="s">
        <v>41</v>
      </c>
      <c r="C987" s="41" t="s">
        <v>23</v>
      </c>
      <c r="D987" s="25" t="s">
        <v>795</v>
      </c>
      <c r="E987" s="41"/>
      <c r="F987" s="40" t="s">
        <v>796</v>
      </c>
      <c r="G987" s="40" t="s">
        <v>401</v>
      </c>
      <c r="H987" s="41" t="n">
        <v>49</v>
      </c>
      <c r="I987" s="41" t="n">
        <v>108</v>
      </c>
      <c r="J987" s="41"/>
      <c r="K987" s="41"/>
      <c r="L987" s="41"/>
      <c r="M987" s="41"/>
      <c r="N987" s="21" t="n">
        <v>19</v>
      </c>
      <c r="O987" s="21" t="n">
        <v>1</v>
      </c>
      <c r="P987" s="38" t="s">
        <v>495</v>
      </c>
      <c r="Q987" s="38" t="s">
        <v>25</v>
      </c>
      <c r="R987" s="38" t="s">
        <v>25</v>
      </c>
      <c r="S987" s="41" t="n">
        <f aca="false">N987*O987*P987*Q987*R987</f>
        <v>15.2</v>
      </c>
      <c r="T987" s="41" t="n">
        <f aca="false">M987+S987</f>
        <v>15.2</v>
      </c>
    </row>
    <row r="988" customFormat="false" ht="12" hidden="false" customHeight="true" outlineLevel="0" collapsed="false">
      <c r="A988" s="150" t="s">
        <v>756</v>
      </c>
      <c r="B988" s="151"/>
      <c r="C988" s="151"/>
      <c r="D988" s="150"/>
      <c r="E988" s="151"/>
      <c r="F988" s="150"/>
      <c r="G988" s="150"/>
      <c r="H988" s="151"/>
      <c r="I988" s="151"/>
      <c r="J988" s="151"/>
      <c r="K988" s="151"/>
      <c r="L988" s="151"/>
      <c r="M988" s="151"/>
      <c r="N988" s="145"/>
      <c r="O988" s="145"/>
      <c r="P988" s="151"/>
      <c r="Q988" s="151"/>
      <c r="R988" s="151"/>
      <c r="S988" s="151"/>
      <c r="T988" s="144" t="s">
        <v>1006</v>
      </c>
    </row>
    <row r="989" customFormat="false" ht="12" hidden="false" customHeight="true" outlineLevel="0" collapsed="false">
      <c r="A989" s="147" t="s">
        <v>756</v>
      </c>
      <c r="B989" s="147" t="s">
        <v>41</v>
      </c>
      <c r="C989" s="147" t="s">
        <v>862</v>
      </c>
      <c r="D989" s="147" t="n">
        <v>30121</v>
      </c>
      <c r="E989" s="147" t="n">
        <v>1</v>
      </c>
      <c r="F989" s="147" t="s">
        <v>894</v>
      </c>
      <c r="G989" s="147" t="s">
        <v>1007</v>
      </c>
      <c r="H989" s="147" t="n">
        <v>35</v>
      </c>
      <c r="I989" s="147" t="n">
        <v>32</v>
      </c>
      <c r="J989" s="147" t="n">
        <v>32</v>
      </c>
      <c r="K989" s="147" t="n">
        <v>1</v>
      </c>
      <c r="L989" s="147"/>
      <c r="M989" s="147" t="n">
        <v>32</v>
      </c>
      <c r="N989" s="147"/>
      <c r="O989" s="147"/>
      <c r="P989" s="147"/>
      <c r="Q989" s="147"/>
      <c r="R989" s="147"/>
      <c r="S989" s="147"/>
      <c r="T989" s="147" t="n">
        <v>32</v>
      </c>
    </row>
    <row r="990" customFormat="false" ht="12" hidden="false" customHeight="true" outlineLevel="0" collapsed="false">
      <c r="A990" s="147" t="s">
        <v>756</v>
      </c>
      <c r="B990" s="147" t="s">
        <v>41</v>
      </c>
      <c r="C990" s="147" t="s">
        <v>862</v>
      </c>
      <c r="D990" s="147" t="n">
        <v>30634</v>
      </c>
      <c r="E990" s="147" t="n">
        <v>1</v>
      </c>
      <c r="F990" s="147" t="s">
        <v>896</v>
      </c>
      <c r="G990" s="147" t="s">
        <v>973</v>
      </c>
      <c r="H990" s="147" t="n">
        <v>22</v>
      </c>
      <c r="I990" s="147" t="n">
        <v>48</v>
      </c>
      <c r="J990" s="147" t="n">
        <v>33</v>
      </c>
      <c r="K990" s="147" t="n">
        <v>1</v>
      </c>
      <c r="L990" s="147"/>
      <c r="M990" s="147" t="n">
        <v>33</v>
      </c>
      <c r="N990" s="147" t="n">
        <v>15</v>
      </c>
      <c r="O990" s="147" t="n">
        <v>1</v>
      </c>
      <c r="P990" s="147"/>
      <c r="Q990" s="147" t="n">
        <v>0.8</v>
      </c>
      <c r="R990" s="147"/>
      <c r="S990" s="147" t="n">
        <v>12</v>
      </c>
      <c r="T990" s="147" t="n">
        <v>45</v>
      </c>
    </row>
    <row r="991" customFormat="false" ht="12" hidden="false" customHeight="true" outlineLevel="0" collapsed="false">
      <c r="A991" s="147" t="s">
        <v>756</v>
      </c>
      <c r="B991" s="147" t="s">
        <v>41</v>
      </c>
      <c r="C991" s="147"/>
      <c r="D991" s="147" t="n">
        <v>30621</v>
      </c>
      <c r="E991" s="147" t="n">
        <v>0</v>
      </c>
      <c r="F991" s="147" t="s">
        <v>854</v>
      </c>
      <c r="G991" s="147"/>
      <c r="H991" s="147" t="n">
        <v>22</v>
      </c>
      <c r="I991" s="147" t="n">
        <v>64</v>
      </c>
      <c r="J991" s="147" t="n">
        <v>32</v>
      </c>
      <c r="K991" s="147" t="n">
        <v>1</v>
      </c>
      <c r="L991" s="147"/>
      <c r="M991" s="147" t="n">
        <v>32</v>
      </c>
      <c r="N991" s="147" t="n">
        <v>32</v>
      </c>
      <c r="O991" s="147" t="n">
        <v>1</v>
      </c>
      <c r="P991" s="147"/>
      <c r="Q991" s="147" t="n">
        <v>0.8</v>
      </c>
      <c r="R991" s="147"/>
      <c r="S991" s="147" t="n">
        <v>25.6</v>
      </c>
      <c r="T991" s="147" t="n">
        <v>57.6</v>
      </c>
    </row>
    <row r="992" customFormat="false" ht="12" hidden="false" customHeight="true" outlineLevel="0" collapsed="false">
      <c r="A992" s="147" t="s">
        <v>756</v>
      </c>
      <c r="B992" s="147" t="s">
        <v>41</v>
      </c>
      <c r="C992" s="147"/>
      <c r="D992" s="147" t="n">
        <v>30616</v>
      </c>
      <c r="E992" s="147" t="n">
        <v>0</v>
      </c>
      <c r="F992" s="147" t="s">
        <v>436</v>
      </c>
      <c r="G992" s="147"/>
      <c r="H992" s="147" t="n">
        <v>71</v>
      </c>
      <c r="I992" s="147" t="n">
        <v>32</v>
      </c>
      <c r="J992" s="147" t="n">
        <v>32</v>
      </c>
      <c r="K992" s="147" t="n">
        <v>1.2</v>
      </c>
      <c r="L992" s="147"/>
      <c r="M992" s="147" t="n">
        <v>38.4</v>
      </c>
      <c r="N992" s="147"/>
      <c r="O992" s="147"/>
      <c r="P992" s="147"/>
      <c r="Q992" s="147"/>
      <c r="R992" s="147"/>
      <c r="S992" s="147"/>
      <c r="T992" s="147" t="n">
        <v>38.4</v>
      </c>
    </row>
    <row r="993" customFormat="false" ht="12" hidden="false" customHeight="true" outlineLevel="0" collapsed="false">
      <c r="A993" s="154" t="s">
        <v>756</v>
      </c>
      <c r="B993" s="154"/>
      <c r="C993" s="154"/>
      <c r="D993" s="154"/>
      <c r="E993" s="154"/>
      <c r="F993" s="154"/>
      <c r="G993" s="154"/>
      <c r="H993" s="154"/>
      <c r="I993" s="154"/>
      <c r="J993" s="154"/>
      <c r="K993" s="154"/>
      <c r="L993" s="154"/>
      <c r="M993" s="154"/>
      <c r="N993" s="154"/>
      <c r="O993" s="154"/>
      <c r="P993" s="154"/>
      <c r="Q993" s="154"/>
      <c r="R993" s="154"/>
      <c r="S993" s="154"/>
      <c r="T993" s="154" t="n">
        <v>373</v>
      </c>
    </row>
    <row r="994" customFormat="false" ht="12" hidden="false" customHeight="true" outlineLevel="0" collapsed="false">
      <c r="A994" s="14" t="s">
        <v>40</v>
      </c>
      <c r="B994" s="19" t="s">
        <v>41</v>
      </c>
      <c r="C994" s="14" t="s">
        <v>23</v>
      </c>
      <c r="D994" s="13" t="s">
        <v>36</v>
      </c>
      <c r="E994" s="14"/>
      <c r="F994" s="14" t="s">
        <v>37</v>
      </c>
      <c r="G994" s="14" t="s">
        <v>38</v>
      </c>
      <c r="H994" s="14" t="n">
        <v>54</v>
      </c>
      <c r="I994" s="12" t="n">
        <v>56</v>
      </c>
      <c r="J994" s="12"/>
      <c r="K994" s="12"/>
      <c r="L994" s="12"/>
      <c r="M994" s="12"/>
      <c r="N994" s="12" t="n">
        <v>56</v>
      </c>
      <c r="O994" s="19" t="n">
        <v>1</v>
      </c>
      <c r="P994" s="12" t="n">
        <v>1</v>
      </c>
      <c r="Q994" s="12" t="n">
        <v>1</v>
      </c>
      <c r="R994" s="12" t="n">
        <v>1</v>
      </c>
      <c r="S994" s="12" t="n">
        <f aca="false">N994*O994*P994*Q994*R994</f>
        <v>56</v>
      </c>
      <c r="T994" s="12" t="n">
        <f aca="false">M994+S994</f>
        <v>56</v>
      </c>
    </row>
    <row r="995" customFormat="false" ht="12" hidden="false" customHeight="true" outlineLevel="0" collapsed="false">
      <c r="A995" s="14" t="s">
        <v>40</v>
      </c>
      <c r="B995" s="19" t="s">
        <v>41</v>
      </c>
      <c r="C995" s="14" t="s">
        <v>23</v>
      </c>
      <c r="D995" s="13" t="s">
        <v>36</v>
      </c>
      <c r="E995" s="14"/>
      <c r="F995" s="14" t="s">
        <v>37</v>
      </c>
      <c r="G995" s="14" t="s">
        <v>47</v>
      </c>
      <c r="H995" s="14" t="n">
        <v>54</v>
      </c>
      <c r="I995" s="12" t="n">
        <v>56</v>
      </c>
      <c r="J995" s="12"/>
      <c r="K995" s="12"/>
      <c r="L995" s="12"/>
      <c r="M995" s="12"/>
      <c r="N995" s="12" t="n">
        <v>56</v>
      </c>
      <c r="O995" s="19" t="n">
        <v>1</v>
      </c>
      <c r="P995" s="12" t="n">
        <v>1</v>
      </c>
      <c r="Q995" s="12" t="n">
        <v>1</v>
      </c>
      <c r="R995" s="12" t="n">
        <v>1</v>
      </c>
      <c r="S995" s="12" t="n">
        <f aca="false">N995*O995*P995*Q995*R995</f>
        <v>56</v>
      </c>
      <c r="T995" s="12" t="n">
        <f aca="false">M995+S995</f>
        <v>56</v>
      </c>
    </row>
    <row r="996" customFormat="false" ht="12" hidden="false" customHeight="true" outlineLevel="0" collapsed="false">
      <c r="A996" s="14" t="s">
        <v>40</v>
      </c>
      <c r="B996" s="19" t="s">
        <v>41</v>
      </c>
      <c r="C996" s="14" t="s">
        <v>23</v>
      </c>
      <c r="D996" s="20" t="s">
        <v>310</v>
      </c>
      <c r="E996" s="14" t="n">
        <v>0</v>
      </c>
      <c r="F996" s="14" t="s">
        <v>311</v>
      </c>
      <c r="G996" s="14" t="s">
        <v>34</v>
      </c>
      <c r="H996" s="14" t="n">
        <v>66</v>
      </c>
      <c r="I996" s="14" t="n">
        <v>45</v>
      </c>
      <c r="J996" s="14"/>
      <c r="K996" s="12"/>
      <c r="L996" s="12"/>
      <c r="M996" s="12"/>
      <c r="N996" s="14" t="n">
        <v>45</v>
      </c>
      <c r="O996" s="12" t="n">
        <v>1</v>
      </c>
      <c r="P996" s="12" t="n">
        <v>0.7</v>
      </c>
      <c r="Q996" s="12" t="n">
        <v>1</v>
      </c>
      <c r="R996" s="12" t="n">
        <v>1</v>
      </c>
      <c r="S996" s="12" t="n">
        <f aca="false">N996*O996*P996*Q996*R996</f>
        <v>31.5</v>
      </c>
      <c r="T996" s="12" t="n">
        <f aca="false">M996+S996</f>
        <v>31.5</v>
      </c>
    </row>
    <row r="997" customFormat="false" ht="12" hidden="false" customHeight="true" outlineLevel="0" collapsed="false">
      <c r="A997" s="14" t="s">
        <v>40</v>
      </c>
      <c r="B997" s="19" t="s">
        <v>41</v>
      </c>
      <c r="C997" s="14" t="s">
        <v>23</v>
      </c>
      <c r="D997" s="13" t="s">
        <v>316</v>
      </c>
      <c r="E997" s="41"/>
      <c r="F997" s="14" t="s">
        <v>377</v>
      </c>
      <c r="G997" s="14" t="s">
        <v>207</v>
      </c>
      <c r="H997" s="14" t="n">
        <v>69</v>
      </c>
      <c r="I997" s="12" t="n">
        <v>28</v>
      </c>
      <c r="J997" s="12"/>
      <c r="K997" s="12"/>
      <c r="L997" s="12"/>
      <c r="M997" s="12"/>
      <c r="N997" s="12" t="n">
        <v>28</v>
      </c>
      <c r="O997" s="12" t="n">
        <v>1</v>
      </c>
      <c r="P997" s="12" t="n">
        <v>1</v>
      </c>
      <c r="Q997" s="12" t="n">
        <v>1</v>
      </c>
      <c r="R997" s="12" t="n">
        <v>1</v>
      </c>
      <c r="S997" s="12" t="n">
        <f aca="false">N997*O997*P997*Q997*R997</f>
        <v>28</v>
      </c>
      <c r="T997" s="12" t="n">
        <f aca="false">M997+S997</f>
        <v>28</v>
      </c>
    </row>
    <row r="998" customFormat="false" ht="12" hidden="false" customHeight="true" outlineLevel="0" collapsed="false">
      <c r="A998" s="40" t="s">
        <v>40</v>
      </c>
      <c r="B998" s="72" t="s">
        <v>41</v>
      </c>
      <c r="C998" s="41" t="s">
        <v>23</v>
      </c>
      <c r="D998" s="25" t="s">
        <v>469</v>
      </c>
      <c r="E998" s="38" t="s">
        <v>25</v>
      </c>
      <c r="F998" s="40" t="s">
        <v>470</v>
      </c>
      <c r="G998" s="40" t="s">
        <v>638</v>
      </c>
      <c r="H998" s="40" t="n">
        <v>65</v>
      </c>
      <c r="I998" s="41" t="n">
        <v>12</v>
      </c>
      <c r="J998" s="41" t="n">
        <v>12</v>
      </c>
      <c r="K998" s="41" t="n">
        <v>1</v>
      </c>
      <c r="L998" s="41" t="n">
        <v>1</v>
      </c>
      <c r="M998" s="41" t="n">
        <f aca="false">J998*K998*L998</f>
        <v>12</v>
      </c>
      <c r="N998" s="41"/>
      <c r="O998" s="41"/>
      <c r="P998" s="41"/>
      <c r="Q998" s="41"/>
      <c r="R998" s="41"/>
      <c r="S998" s="41"/>
      <c r="T998" s="41" t="n">
        <f aca="false">M998+S998</f>
        <v>12</v>
      </c>
    </row>
    <row r="999" customFormat="false" ht="12" hidden="false" customHeight="true" outlineLevel="0" collapsed="false">
      <c r="A999" s="150" t="s">
        <v>40</v>
      </c>
      <c r="B999" s="164"/>
      <c r="C999" s="151"/>
      <c r="D999" s="150"/>
      <c r="E999" s="151"/>
      <c r="F999" s="150"/>
      <c r="G999" s="150"/>
      <c r="H999" s="150"/>
      <c r="I999" s="151"/>
      <c r="J999" s="151"/>
      <c r="K999" s="151"/>
      <c r="L999" s="151"/>
      <c r="M999" s="151"/>
      <c r="N999" s="151"/>
      <c r="O999" s="151"/>
      <c r="P999" s="151"/>
      <c r="Q999" s="151"/>
      <c r="R999" s="151"/>
      <c r="S999" s="151"/>
      <c r="T999" s="144" t="s">
        <v>1008</v>
      </c>
    </row>
    <row r="1000" customFormat="false" ht="12" hidden="false" customHeight="true" outlineLevel="0" collapsed="false">
      <c r="A1000" s="147" t="s">
        <v>40</v>
      </c>
      <c r="B1000" s="147" t="s">
        <v>41</v>
      </c>
      <c r="C1000" s="147" t="s">
        <v>862</v>
      </c>
      <c r="D1000" s="147" t="n">
        <v>30405</v>
      </c>
      <c r="E1000" s="147" t="n">
        <v>1</v>
      </c>
      <c r="F1000" s="147" t="s">
        <v>897</v>
      </c>
      <c r="G1000" s="147" t="s">
        <v>964</v>
      </c>
      <c r="H1000" s="147" t="n">
        <v>23</v>
      </c>
      <c r="I1000" s="147" t="n">
        <v>96</v>
      </c>
      <c r="J1000" s="147" t="n">
        <v>60</v>
      </c>
      <c r="K1000" s="147" t="n">
        <v>1</v>
      </c>
      <c r="L1000" s="147"/>
      <c r="M1000" s="147" t="n">
        <v>60</v>
      </c>
      <c r="N1000" s="147" t="n">
        <v>36</v>
      </c>
      <c r="O1000" s="147" t="n">
        <v>1</v>
      </c>
      <c r="P1000" s="147"/>
      <c r="Q1000" s="147" t="n">
        <v>0.8</v>
      </c>
      <c r="R1000" s="147"/>
      <c r="S1000" s="147" t="n">
        <v>28.8</v>
      </c>
      <c r="T1000" s="147" t="n">
        <v>88.8</v>
      </c>
    </row>
    <row r="1001" customFormat="false" ht="12" hidden="false" customHeight="true" outlineLevel="0" collapsed="false">
      <c r="A1001" s="147" t="s">
        <v>40</v>
      </c>
      <c r="B1001" s="147" t="s">
        <v>41</v>
      </c>
      <c r="C1001" s="147"/>
      <c r="D1001" s="147"/>
      <c r="E1001" s="147"/>
      <c r="F1001" s="147" t="s">
        <v>898</v>
      </c>
      <c r="G1001" s="147" t="s">
        <v>964</v>
      </c>
      <c r="H1001" s="147"/>
      <c r="I1001" s="147"/>
      <c r="J1001" s="147"/>
      <c r="K1001" s="147"/>
      <c r="L1001" s="147"/>
      <c r="M1001" s="147"/>
      <c r="N1001" s="147"/>
      <c r="O1001" s="147"/>
      <c r="P1001" s="147"/>
      <c r="Q1001" s="147"/>
      <c r="R1001" s="147"/>
      <c r="S1001" s="147"/>
      <c r="T1001" s="147" t="n">
        <v>28</v>
      </c>
    </row>
    <row r="1002" customFormat="false" ht="12" hidden="false" customHeight="true" outlineLevel="0" collapsed="false">
      <c r="A1002" s="147" t="s">
        <v>40</v>
      </c>
      <c r="B1002" s="147" t="s">
        <v>41</v>
      </c>
      <c r="C1002" s="147"/>
      <c r="D1002" s="147" t="n">
        <v>30614</v>
      </c>
      <c r="E1002" s="147" t="n">
        <v>0</v>
      </c>
      <c r="F1002" s="147" t="s">
        <v>465</v>
      </c>
      <c r="G1002" s="147"/>
      <c r="H1002" s="147" t="n">
        <v>51</v>
      </c>
      <c r="I1002" s="147" t="n">
        <v>32</v>
      </c>
      <c r="J1002" s="147" t="n">
        <v>32</v>
      </c>
      <c r="K1002" s="147" t="n">
        <v>1</v>
      </c>
      <c r="L1002" s="147"/>
      <c r="M1002" s="147" t="n">
        <v>32</v>
      </c>
      <c r="N1002" s="147"/>
      <c r="O1002" s="147"/>
      <c r="P1002" s="147"/>
      <c r="Q1002" s="147"/>
      <c r="R1002" s="147"/>
      <c r="S1002" s="147"/>
      <c r="T1002" s="147" t="n">
        <v>32</v>
      </c>
    </row>
    <row r="1003" customFormat="false" ht="12" hidden="false" customHeight="true" outlineLevel="0" collapsed="false">
      <c r="A1003" s="147" t="s">
        <v>40</v>
      </c>
      <c r="B1003" s="147" t="s">
        <v>41</v>
      </c>
      <c r="C1003" s="147"/>
      <c r="D1003" s="147" t="n">
        <v>30619</v>
      </c>
      <c r="E1003" s="147" t="n">
        <v>0</v>
      </c>
      <c r="F1003" s="147" t="s">
        <v>465</v>
      </c>
      <c r="G1003" s="147"/>
      <c r="H1003" s="147" t="n">
        <v>22</v>
      </c>
      <c r="I1003" s="147" t="n">
        <v>48</v>
      </c>
      <c r="J1003" s="147" t="n">
        <v>48</v>
      </c>
      <c r="K1003" s="147" t="n">
        <v>1</v>
      </c>
      <c r="L1003" s="147"/>
      <c r="M1003" s="147" t="n">
        <v>48</v>
      </c>
      <c r="N1003" s="147"/>
      <c r="O1003" s="147"/>
      <c r="P1003" s="147"/>
      <c r="Q1003" s="147"/>
      <c r="R1003" s="147"/>
      <c r="S1003" s="147"/>
      <c r="T1003" s="147" t="n">
        <v>48</v>
      </c>
    </row>
    <row r="1004" customFormat="false" ht="12" hidden="false" customHeight="true" outlineLevel="0" collapsed="false">
      <c r="A1004" s="147" t="s">
        <v>40</v>
      </c>
      <c r="B1004" s="147" t="s">
        <v>41</v>
      </c>
      <c r="C1004" s="147"/>
      <c r="D1004" s="147"/>
      <c r="E1004" s="147"/>
      <c r="F1004" s="147" t="s">
        <v>846</v>
      </c>
      <c r="G1004" s="147"/>
      <c r="H1004" s="147"/>
      <c r="I1004" s="147"/>
      <c r="J1004" s="147"/>
      <c r="K1004" s="147"/>
      <c r="L1004" s="147"/>
      <c r="M1004" s="147"/>
      <c r="N1004" s="147"/>
      <c r="O1004" s="147"/>
      <c r="P1004" s="147"/>
      <c r="Q1004" s="147"/>
      <c r="R1004" s="147"/>
      <c r="S1004" s="147"/>
      <c r="T1004" s="147" t="n">
        <v>56</v>
      </c>
    </row>
    <row r="1005" customFormat="false" ht="12" hidden="false" customHeight="true" outlineLevel="0" collapsed="false">
      <c r="A1005" s="154" t="s">
        <v>40</v>
      </c>
      <c r="B1005" s="154"/>
      <c r="C1005" s="154"/>
      <c r="D1005" s="154"/>
      <c r="E1005" s="154"/>
      <c r="F1005" s="154"/>
      <c r="G1005" s="154"/>
      <c r="H1005" s="154"/>
      <c r="I1005" s="154"/>
      <c r="J1005" s="154"/>
      <c r="K1005" s="154"/>
      <c r="L1005" s="154"/>
      <c r="M1005" s="154"/>
      <c r="N1005" s="154"/>
      <c r="O1005" s="154"/>
      <c r="P1005" s="154"/>
      <c r="Q1005" s="154"/>
      <c r="R1005" s="154"/>
      <c r="S1005" s="154"/>
      <c r="T1005" s="154" t="n">
        <v>436.3</v>
      </c>
    </row>
    <row r="1006" customFormat="false" ht="12" hidden="false" customHeight="true" outlineLevel="0" collapsed="false">
      <c r="A1006" s="14" t="s">
        <v>294</v>
      </c>
      <c r="B1006" s="12" t="s">
        <v>293</v>
      </c>
      <c r="C1006" s="12" t="s">
        <v>78</v>
      </c>
      <c r="D1006" s="25" t="s">
        <v>279</v>
      </c>
      <c r="E1006" s="26"/>
      <c r="F1006" s="14" t="s">
        <v>280</v>
      </c>
      <c r="G1006" s="14" t="s">
        <v>291</v>
      </c>
      <c r="H1006" s="23" t="n">
        <v>38</v>
      </c>
      <c r="I1006" s="23"/>
      <c r="J1006" s="23"/>
      <c r="K1006" s="23"/>
      <c r="L1006" s="23"/>
      <c r="M1006" s="23"/>
      <c r="N1006" s="23" t="n">
        <v>9</v>
      </c>
      <c r="O1006" s="23" t="n">
        <v>1</v>
      </c>
      <c r="P1006" s="12" t="n">
        <v>0.7</v>
      </c>
      <c r="Q1006" s="12" t="n">
        <v>1</v>
      </c>
      <c r="R1006" s="12" t="n">
        <v>1</v>
      </c>
      <c r="S1006" s="12" t="n">
        <f aca="false">N1006*O1006*P1006*Q1006*R1006</f>
        <v>6.3</v>
      </c>
      <c r="T1006" s="12" t="n">
        <f aca="false">M1006+S1006</f>
        <v>6.3</v>
      </c>
    </row>
    <row r="1007" customFormat="false" ht="12" hidden="false" customHeight="true" outlineLevel="0" collapsed="false">
      <c r="A1007" s="14" t="s">
        <v>294</v>
      </c>
      <c r="B1007" s="12" t="s">
        <v>77</v>
      </c>
      <c r="C1007" s="12" t="s">
        <v>78</v>
      </c>
      <c r="D1007" s="25" t="s">
        <v>419</v>
      </c>
      <c r="E1007" s="26"/>
      <c r="F1007" s="14" t="s">
        <v>420</v>
      </c>
      <c r="G1007" s="14" t="s">
        <v>140</v>
      </c>
      <c r="H1007" s="23" t="n">
        <v>50</v>
      </c>
      <c r="I1007" s="14" t="n">
        <v>36</v>
      </c>
      <c r="J1007" s="23"/>
      <c r="K1007" s="23"/>
      <c r="L1007" s="23"/>
      <c r="M1007" s="12"/>
      <c r="N1007" s="23" t="n">
        <v>36</v>
      </c>
      <c r="O1007" s="23" t="n">
        <v>1</v>
      </c>
      <c r="P1007" s="12" t="n">
        <v>0.7</v>
      </c>
      <c r="Q1007" s="12" t="n">
        <v>1</v>
      </c>
      <c r="R1007" s="12" t="n">
        <v>1</v>
      </c>
      <c r="S1007" s="12" t="n">
        <f aca="false">N1007*O1007*P1007*Q1007*R1007</f>
        <v>25.2</v>
      </c>
      <c r="T1007" s="12" t="n">
        <f aca="false">M1007+S1007</f>
        <v>25.2</v>
      </c>
    </row>
    <row r="1008" customFormat="false" ht="12" hidden="false" customHeight="true" outlineLevel="0" collapsed="false">
      <c r="A1008" s="14" t="s">
        <v>294</v>
      </c>
      <c r="B1008" s="12" t="s">
        <v>77</v>
      </c>
      <c r="C1008" s="12" t="s">
        <v>78</v>
      </c>
      <c r="D1008" s="25" t="s">
        <v>423</v>
      </c>
      <c r="E1008" s="26"/>
      <c r="F1008" s="14" t="s">
        <v>424</v>
      </c>
      <c r="G1008" s="14" t="s">
        <v>207</v>
      </c>
      <c r="H1008" s="23" t="n">
        <v>69</v>
      </c>
      <c r="I1008" s="14"/>
      <c r="J1008" s="23"/>
      <c r="K1008" s="23"/>
      <c r="L1008" s="23"/>
      <c r="M1008" s="23"/>
      <c r="N1008" s="23" t="n">
        <v>9</v>
      </c>
      <c r="O1008" s="23" t="n">
        <v>1</v>
      </c>
      <c r="P1008" s="12" t="n">
        <v>0.7</v>
      </c>
      <c r="Q1008" s="12" t="n">
        <v>1</v>
      </c>
      <c r="R1008" s="12" t="n">
        <v>1</v>
      </c>
      <c r="S1008" s="12" t="n">
        <f aca="false">N1008*O1008*P1008*Q1008*R1008</f>
        <v>6.3</v>
      </c>
      <c r="T1008" s="12" t="n">
        <f aca="false">M1008+S1008</f>
        <v>6.3</v>
      </c>
    </row>
    <row r="1009" customFormat="false" ht="12" hidden="false" customHeight="true" outlineLevel="0" collapsed="false">
      <c r="A1009" s="14" t="s">
        <v>294</v>
      </c>
      <c r="B1009" s="12" t="s">
        <v>462</v>
      </c>
      <c r="C1009" s="12" t="s">
        <v>78</v>
      </c>
      <c r="D1009" s="13" t="s">
        <v>460</v>
      </c>
      <c r="E1009" s="23"/>
      <c r="F1009" s="14" t="s">
        <v>461</v>
      </c>
      <c r="G1009" s="23" t="s">
        <v>47</v>
      </c>
      <c r="H1009" s="23" t="n">
        <v>57</v>
      </c>
      <c r="I1009" s="23" t="n">
        <v>36</v>
      </c>
      <c r="J1009" s="23" t="n">
        <v>36</v>
      </c>
      <c r="K1009" s="12" t="n">
        <v>1</v>
      </c>
      <c r="L1009" s="12" t="n">
        <v>1</v>
      </c>
      <c r="M1009" s="12" t="n">
        <f aca="false">J1009*K1009*L1009</f>
        <v>36</v>
      </c>
      <c r="N1009" s="14"/>
      <c r="O1009" s="14"/>
      <c r="P1009" s="12"/>
      <c r="Q1009" s="12"/>
      <c r="R1009" s="12"/>
      <c r="S1009" s="12"/>
      <c r="T1009" s="12" t="n">
        <f aca="false">M1009+S1009</f>
        <v>36</v>
      </c>
    </row>
    <row r="1010" customFormat="false" ht="12" hidden="false" customHeight="true" outlineLevel="0" collapsed="false">
      <c r="A1010" s="40" t="s">
        <v>294</v>
      </c>
      <c r="B1010" s="41" t="s">
        <v>462</v>
      </c>
      <c r="C1010" s="41" t="s">
        <v>78</v>
      </c>
      <c r="D1010" s="25" t="s">
        <v>696</v>
      </c>
      <c r="E1010" s="41"/>
      <c r="F1010" s="40" t="s">
        <v>697</v>
      </c>
      <c r="G1010" s="40" t="s">
        <v>478</v>
      </c>
      <c r="H1010" s="25" t="s">
        <v>330</v>
      </c>
      <c r="I1010" s="25" t="s">
        <v>141</v>
      </c>
      <c r="J1010" s="38" t="s">
        <v>162</v>
      </c>
      <c r="K1010" s="41" t="n">
        <v>1</v>
      </c>
      <c r="L1010" s="41" t="n">
        <v>1</v>
      </c>
      <c r="M1010" s="41" t="n">
        <f aca="false">J1010*K1010*L1010</f>
        <v>4</v>
      </c>
      <c r="N1010" s="41"/>
      <c r="O1010" s="41"/>
      <c r="P1010" s="41"/>
      <c r="Q1010" s="41"/>
      <c r="R1010" s="41"/>
      <c r="S1010" s="41"/>
      <c r="T1010" s="41" t="n">
        <f aca="false">M1010+S1010</f>
        <v>4</v>
      </c>
    </row>
    <row r="1011" customFormat="false" ht="12" hidden="false" customHeight="true" outlineLevel="0" collapsed="false">
      <c r="A1011" s="40" t="s">
        <v>294</v>
      </c>
      <c r="B1011" s="41" t="s">
        <v>77</v>
      </c>
      <c r="C1011" s="41" t="s">
        <v>78</v>
      </c>
      <c r="D1011" s="25" t="s">
        <v>750</v>
      </c>
      <c r="E1011" s="41"/>
      <c r="F1011" s="40" t="s">
        <v>415</v>
      </c>
      <c r="G1011" s="41" t="s">
        <v>34</v>
      </c>
      <c r="H1011" s="41" t="n">
        <v>67</v>
      </c>
      <c r="I1011" s="40" t="n">
        <v>54</v>
      </c>
      <c r="J1011" s="41"/>
      <c r="K1011" s="41"/>
      <c r="L1011" s="41"/>
      <c r="M1011" s="41"/>
      <c r="N1011" s="41" t="n">
        <v>18</v>
      </c>
      <c r="O1011" s="41" t="n">
        <v>1</v>
      </c>
      <c r="P1011" s="41" t="n">
        <v>0.7</v>
      </c>
      <c r="Q1011" s="41" t="n">
        <v>1</v>
      </c>
      <c r="R1011" s="41" t="n">
        <v>1</v>
      </c>
      <c r="S1011" s="41" t="n">
        <f aca="false">N1011*O1011*P1011*Q1011*R1011</f>
        <v>12.6</v>
      </c>
      <c r="T1011" s="41" t="n">
        <f aca="false">M1011+S1011</f>
        <v>12.6</v>
      </c>
    </row>
    <row r="1012" customFormat="false" ht="12" hidden="false" customHeight="true" outlineLevel="0" collapsed="false">
      <c r="A1012" s="150" t="s">
        <v>294</v>
      </c>
      <c r="B1012" s="151"/>
      <c r="C1012" s="151"/>
      <c r="D1012" s="150"/>
      <c r="E1012" s="151"/>
      <c r="F1012" s="150"/>
      <c r="G1012" s="151"/>
      <c r="H1012" s="151"/>
      <c r="I1012" s="150"/>
      <c r="J1012" s="151"/>
      <c r="K1012" s="151"/>
      <c r="L1012" s="151"/>
      <c r="M1012" s="151"/>
      <c r="N1012" s="151"/>
      <c r="O1012" s="151"/>
      <c r="P1012" s="151"/>
      <c r="Q1012" s="151"/>
      <c r="R1012" s="151"/>
      <c r="S1012" s="151"/>
      <c r="T1012" s="144" t="s">
        <v>1009</v>
      </c>
    </row>
    <row r="1013" customFormat="false" ht="12" hidden="false" customHeight="true" outlineLevel="0" collapsed="false">
      <c r="A1013" s="147" t="s">
        <v>294</v>
      </c>
      <c r="B1013" s="147" t="s">
        <v>831</v>
      </c>
      <c r="C1013" s="147"/>
      <c r="D1013" s="147" t="n">
        <v>30108</v>
      </c>
      <c r="E1013" s="147" t="n">
        <v>0</v>
      </c>
      <c r="F1013" s="147" t="s">
        <v>280</v>
      </c>
      <c r="G1013" s="147"/>
      <c r="H1013" s="147" t="n">
        <v>65</v>
      </c>
      <c r="I1013" s="147" t="n">
        <v>32</v>
      </c>
      <c r="J1013" s="147" t="n">
        <v>16</v>
      </c>
      <c r="K1013" s="147" t="n">
        <v>1</v>
      </c>
      <c r="L1013" s="147"/>
      <c r="M1013" s="147" t="n">
        <v>16</v>
      </c>
      <c r="N1013" s="147"/>
      <c r="O1013" s="147"/>
      <c r="P1013" s="147"/>
      <c r="Q1013" s="147"/>
      <c r="R1013" s="147"/>
      <c r="S1013" s="147"/>
      <c r="T1013" s="147" t="n">
        <v>16</v>
      </c>
    </row>
    <row r="1014" customFormat="false" ht="12" hidden="false" customHeight="true" outlineLevel="0" collapsed="false">
      <c r="A1014" s="147" t="s">
        <v>294</v>
      </c>
      <c r="B1014" s="147" t="s">
        <v>831</v>
      </c>
      <c r="C1014" s="147"/>
      <c r="D1014" s="147" t="n">
        <v>30108</v>
      </c>
      <c r="E1014" s="147" t="n">
        <v>1</v>
      </c>
      <c r="F1014" s="147" t="s">
        <v>280</v>
      </c>
      <c r="G1014" s="147"/>
      <c r="H1014" s="147" t="n">
        <v>22</v>
      </c>
      <c r="I1014" s="147" t="n">
        <v>32</v>
      </c>
      <c r="J1014" s="147" t="n">
        <v>16</v>
      </c>
      <c r="K1014" s="147" t="n">
        <v>1</v>
      </c>
      <c r="L1014" s="147"/>
      <c r="M1014" s="147" t="n">
        <v>16</v>
      </c>
      <c r="N1014" s="147"/>
      <c r="O1014" s="147"/>
      <c r="P1014" s="147"/>
      <c r="Q1014" s="147"/>
      <c r="R1014" s="147"/>
      <c r="S1014" s="147"/>
      <c r="T1014" s="147" t="n">
        <v>16</v>
      </c>
    </row>
    <row r="1015" customFormat="false" ht="12" hidden="false" customHeight="true" outlineLevel="0" collapsed="false">
      <c r="A1015" s="154" t="s">
        <v>294</v>
      </c>
      <c r="B1015" s="154"/>
      <c r="C1015" s="154"/>
      <c r="D1015" s="154"/>
      <c r="E1015" s="154"/>
      <c r="F1015" s="154"/>
      <c r="G1015" s="154"/>
      <c r="H1015" s="154"/>
      <c r="I1015" s="154"/>
      <c r="J1015" s="154"/>
      <c r="K1015" s="154"/>
      <c r="L1015" s="154"/>
      <c r="M1015" s="154"/>
      <c r="N1015" s="154"/>
      <c r="O1015" s="154"/>
      <c r="P1015" s="154"/>
      <c r="Q1015" s="154"/>
      <c r="R1015" s="154"/>
      <c r="S1015" s="154"/>
      <c r="T1015" s="154" t="n">
        <v>122.4</v>
      </c>
    </row>
    <row r="1016" customFormat="false" ht="12" hidden="false" customHeight="true" outlineLevel="0" collapsed="false">
      <c r="A1016" s="14" t="s">
        <v>108</v>
      </c>
      <c r="B1016" s="12" t="s">
        <v>56</v>
      </c>
      <c r="C1016" s="14" t="s">
        <v>46</v>
      </c>
      <c r="D1016" s="14"/>
      <c r="E1016" s="14"/>
      <c r="F1016" s="12" t="s">
        <v>102</v>
      </c>
      <c r="G1016" s="12" t="s">
        <v>109</v>
      </c>
      <c r="H1016" s="14" t="n">
        <v>83</v>
      </c>
      <c r="I1016" s="14"/>
      <c r="J1016" s="14"/>
      <c r="K1016" s="12"/>
      <c r="L1016" s="12"/>
      <c r="M1016" s="12"/>
      <c r="N1016" s="14" t="n">
        <v>9</v>
      </c>
      <c r="O1016" s="14" t="n">
        <v>1</v>
      </c>
      <c r="P1016" s="14" t="n">
        <v>0.6</v>
      </c>
      <c r="Q1016" s="12" t="n">
        <v>1.2</v>
      </c>
      <c r="R1016" s="12" t="n">
        <v>1.2</v>
      </c>
      <c r="S1016" s="12" t="n">
        <f aca="false">N1016*O1016*P1016*Q1016*R1016</f>
        <v>7.776</v>
      </c>
      <c r="T1016" s="97" t="n">
        <f aca="false">M1016+S1016</f>
        <v>7.776</v>
      </c>
    </row>
    <row r="1017" customFormat="false" ht="12" hidden="false" customHeight="true" outlineLevel="0" collapsed="false">
      <c r="A1017" s="14" t="s">
        <v>108</v>
      </c>
      <c r="B1017" s="12" t="s">
        <v>56</v>
      </c>
      <c r="C1017" s="14" t="s">
        <v>46</v>
      </c>
      <c r="D1017" s="14"/>
      <c r="E1017" s="14"/>
      <c r="F1017" s="14" t="s">
        <v>374</v>
      </c>
      <c r="G1017" s="14" t="s">
        <v>323</v>
      </c>
      <c r="H1017" s="14" t="n">
        <v>67</v>
      </c>
      <c r="I1017" s="14"/>
      <c r="J1017" s="14"/>
      <c r="K1017" s="12"/>
      <c r="L1017" s="12"/>
      <c r="M1017" s="12"/>
      <c r="N1017" s="14" t="n">
        <v>36</v>
      </c>
      <c r="O1017" s="14" t="n">
        <v>1</v>
      </c>
      <c r="P1017" s="14" t="n">
        <v>0.6</v>
      </c>
      <c r="Q1017" s="12" t="n">
        <v>1</v>
      </c>
      <c r="R1017" s="12" t="n">
        <v>1.2</v>
      </c>
      <c r="S1017" s="12" t="n">
        <f aca="false">N1017*O1017*P1017*Q1017*R1017</f>
        <v>25.92</v>
      </c>
      <c r="T1017" s="97" t="n">
        <f aca="false">M1017+S1017</f>
        <v>25.92</v>
      </c>
    </row>
    <row r="1018" customFormat="false" ht="12" hidden="false" customHeight="true" outlineLevel="0" collapsed="false">
      <c r="A1018" s="14" t="s">
        <v>108</v>
      </c>
      <c r="B1018" s="12" t="s">
        <v>56</v>
      </c>
      <c r="C1018" s="14" t="s">
        <v>46</v>
      </c>
      <c r="D1018" s="14"/>
      <c r="E1018" s="14"/>
      <c r="F1018" s="14" t="s">
        <v>374</v>
      </c>
      <c r="G1018" s="14" t="s">
        <v>375</v>
      </c>
      <c r="H1018" s="14" t="n">
        <v>69</v>
      </c>
      <c r="I1018" s="14"/>
      <c r="J1018" s="14"/>
      <c r="K1018" s="12"/>
      <c r="L1018" s="12"/>
      <c r="M1018" s="12"/>
      <c r="N1018" s="14" t="n">
        <v>36</v>
      </c>
      <c r="O1018" s="14" t="n">
        <v>1</v>
      </c>
      <c r="P1018" s="14" t="n">
        <v>0.6</v>
      </c>
      <c r="Q1018" s="12" t="n">
        <v>1</v>
      </c>
      <c r="R1018" s="12" t="n">
        <v>1.2</v>
      </c>
      <c r="S1018" s="12" t="n">
        <f aca="false">N1018*O1018*P1018*Q1018*R1018</f>
        <v>25.92</v>
      </c>
      <c r="T1018" s="97" t="n">
        <f aca="false">M1018+S1018</f>
        <v>25.92</v>
      </c>
    </row>
    <row r="1019" customFormat="false" ht="12" hidden="false" customHeight="true" outlineLevel="0" collapsed="false">
      <c r="A1019" s="14" t="s">
        <v>108</v>
      </c>
      <c r="B1019" s="12" t="s">
        <v>56</v>
      </c>
      <c r="C1019" s="14" t="s">
        <v>46</v>
      </c>
      <c r="D1019" s="14"/>
      <c r="E1019" s="14"/>
      <c r="F1019" s="14" t="s">
        <v>374</v>
      </c>
      <c r="G1019" s="14" t="s">
        <v>187</v>
      </c>
      <c r="H1019" s="14" t="n">
        <v>47</v>
      </c>
      <c r="I1019" s="14"/>
      <c r="J1019" s="14"/>
      <c r="K1019" s="12"/>
      <c r="L1019" s="12"/>
      <c r="M1019" s="12"/>
      <c r="N1019" s="14" t="n">
        <v>36</v>
      </c>
      <c r="O1019" s="14" t="n">
        <v>1</v>
      </c>
      <c r="P1019" s="14" t="n">
        <v>0.6</v>
      </c>
      <c r="Q1019" s="12" t="n">
        <v>1</v>
      </c>
      <c r="R1019" s="12" t="n">
        <v>1.2</v>
      </c>
      <c r="S1019" s="12" t="n">
        <f aca="false">N1019*O1019*P1019*Q1019*R1019</f>
        <v>25.92</v>
      </c>
      <c r="T1019" s="97" t="n">
        <f aca="false">M1019+S1019</f>
        <v>25.92</v>
      </c>
    </row>
    <row r="1020" customFormat="false" ht="12" hidden="false" customHeight="true" outlineLevel="0" collapsed="false">
      <c r="A1020" s="14" t="s">
        <v>108</v>
      </c>
      <c r="B1020" s="12" t="s">
        <v>56</v>
      </c>
      <c r="C1020" s="14" t="s">
        <v>46</v>
      </c>
      <c r="D1020" s="14"/>
      <c r="E1020" s="14"/>
      <c r="F1020" s="14" t="s">
        <v>374</v>
      </c>
      <c r="G1020" s="14" t="s">
        <v>189</v>
      </c>
      <c r="H1020" s="14" t="n">
        <v>40</v>
      </c>
      <c r="I1020" s="14"/>
      <c r="J1020" s="14"/>
      <c r="K1020" s="12"/>
      <c r="L1020" s="12"/>
      <c r="M1020" s="12"/>
      <c r="N1020" s="14" t="n">
        <v>18</v>
      </c>
      <c r="O1020" s="14" t="n">
        <v>1</v>
      </c>
      <c r="P1020" s="14" t="n">
        <v>0.6</v>
      </c>
      <c r="Q1020" s="12" t="n">
        <v>1</v>
      </c>
      <c r="R1020" s="12" t="n">
        <v>1.2</v>
      </c>
      <c r="S1020" s="12" t="n">
        <f aca="false">N1020*O1020*P1020*Q1020*R1020</f>
        <v>12.96</v>
      </c>
      <c r="T1020" s="97" t="n">
        <f aca="false">M1020+S1020</f>
        <v>12.96</v>
      </c>
    </row>
    <row r="1021" customFormat="false" ht="12" hidden="false" customHeight="true" outlineLevel="0" collapsed="false">
      <c r="A1021" s="14" t="s">
        <v>108</v>
      </c>
      <c r="B1021" s="12" t="s">
        <v>56</v>
      </c>
      <c r="C1021" s="14" t="s">
        <v>46</v>
      </c>
      <c r="D1021" s="14"/>
      <c r="E1021" s="14"/>
      <c r="F1021" s="14" t="s">
        <v>374</v>
      </c>
      <c r="G1021" s="14" t="s">
        <v>376</v>
      </c>
      <c r="H1021" s="14" t="n">
        <v>60</v>
      </c>
      <c r="I1021" s="14"/>
      <c r="J1021" s="14"/>
      <c r="K1021" s="12"/>
      <c r="L1021" s="12"/>
      <c r="M1021" s="12"/>
      <c r="N1021" s="14" t="n">
        <v>36</v>
      </c>
      <c r="O1021" s="14" t="n">
        <v>1</v>
      </c>
      <c r="P1021" s="14" t="n">
        <v>0.6</v>
      </c>
      <c r="Q1021" s="12" t="n">
        <v>1</v>
      </c>
      <c r="R1021" s="12" t="n">
        <v>1.2</v>
      </c>
      <c r="S1021" s="12" t="n">
        <f aca="false">N1021*O1021*P1021*Q1021*R1021</f>
        <v>25.92</v>
      </c>
      <c r="T1021" s="97" t="n">
        <f aca="false">M1021+S1021</f>
        <v>25.92</v>
      </c>
    </row>
    <row r="1022" customFormat="false" ht="12" hidden="false" customHeight="true" outlineLevel="0" collapsed="false">
      <c r="A1022" s="14" t="s">
        <v>108</v>
      </c>
      <c r="B1022" s="12" t="s">
        <v>56</v>
      </c>
      <c r="C1022" s="14" t="s">
        <v>46</v>
      </c>
      <c r="D1022" s="14"/>
      <c r="E1022" s="14"/>
      <c r="F1022" s="14" t="s">
        <v>374</v>
      </c>
      <c r="G1022" s="14" t="s">
        <v>191</v>
      </c>
      <c r="H1022" s="14" t="n">
        <v>60</v>
      </c>
      <c r="I1022" s="14"/>
      <c r="J1022" s="14"/>
      <c r="K1022" s="12"/>
      <c r="L1022" s="12"/>
      <c r="M1022" s="12"/>
      <c r="N1022" s="14" t="n">
        <v>36</v>
      </c>
      <c r="O1022" s="14" t="n">
        <v>1</v>
      </c>
      <c r="P1022" s="14" t="n">
        <v>0.6</v>
      </c>
      <c r="Q1022" s="12" t="n">
        <v>1</v>
      </c>
      <c r="R1022" s="12" t="n">
        <v>1.2</v>
      </c>
      <c r="S1022" s="12" t="n">
        <f aca="false">N1022*O1022*P1022*Q1022*R1022</f>
        <v>25.92</v>
      </c>
      <c r="T1022" s="97" t="n">
        <f aca="false">M1022+S1022</f>
        <v>25.92</v>
      </c>
    </row>
    <row r="1023" customFormat="false" ht="12" hidden="false" customHeight="true" outlineLevel="0" collapsed="false">
      <c r="A1023" s="14" t="s">
        <v>108</v>
      </c>
      <c r="B1023" s="12" t="s">
        <v>56</v>
      </c>
      <c r="C1023" s="14" t="s">
        <v>46</v>
      </c>
      <c r="D1023" s="14"/>
      <c r="E1023" s="14"/>
      <c r="F1023" s="14" t="s">
        <v>374</v>
      </c>
      <c r="G1023" s="14" t="s">
        <v>180</v>
      </c>
      <c r="H1023" s="14" t="n">
        <v>58</v>
      </c>
      <c r="I1023" s="14"/>
      <c r="J1023" s="14"/>
      <c r="K1023" s="12"/>
      <c r="L1023" s="12"/>
      <c r="M1023" s="12"/>
      <c r="N1023" s="14" t="n">
        <v>36</v>
      </c>
      <c r="O1023" s="14" t="n">
        <v>1</v>
      </c>
      <c r="P1023" s="14" t="n">
        <v>0.6</v>
      </c>
      <c r="Q1023" s="12" t="n">
        <v>1</v>
      </c>
      <c r="R1023" s="12" t="n">
        <v>1.2</v>
      </c>
      <c r="S1023" s="12" t="n">
        <f aca="false">N1023*O1023*P1023*Q1023*R1023</f>
        <v>25.92</v>
      </c>
      <c r="T1023" s="97" t="n">
        <f aca="false">M1023+S1023</f>
        <v>25.92</v>
      </c>
    </row>
    <row r="1024" customFormat="false" ht="12" hidden="false" customHeight="true" outlineLevel="0" collapsed="false">
      <c r="A1024" s="14" t="s">
        <v>108</v>
      </c>
      <c r="B1024" s="12" t="s">
        <v>56</v>
      </c>
      <c r="C1024" s="14" t="s">
        <v>46</v>
      </c>
      <c r="D1024" s="14"/>
      <c r="E1024" s="14"/>
      <c r="F1024" s="14" t="s">
        <v>374</v>
      </c>
      <c r="G1024" s="14" t="s">
        <v>193</v>
      </c>
      <c r="H1024" s="14" t="n">
        <v>68</v>
      </c>
      <c r="I1024" s="14"/>
      <c r="J1024" s="14"/>
      <c r="K1024" s="12"/>
      <c r="L1024" s="12"/>
      <c r="M1024" s="12"/>
      <c r="N1024" s="14" t="n">
        <v>36</v>
      </c>
      <c r="O1024" s="14" t="n">
        <v>1</v>
      </c>
      <c r="P1024" s="14" t="n">
        <v>0.6</v>
      </c>
      <c r="Q1024" s="12" t="n">
        <v>1</v>
      </c>
      <c r="R1024" s="12" t="n">
        <v>1.2</v>
      </c>
      <c r="S1024" s="12" t="n">
        <f aca="false">N1024*O1024*P1024*Q1024*R1024</f>
        <v>25.92</v>
      </c>
      <c r="T1024" s="97" t="n">
        <f aca="false">M1024+S1024</f>
        <v>25.92</v>
      </c>
    </row>
    <row r="1025" customFormat="false" ht="12" hidden="false" customHeight="true" outlineLevel="0" collapsed="false">
      <c r="A1025" s="14" t="s">
        <v>108</v>
      </c>
      <c r="B1025" s="12" t="s">
        <v>56</v>
      </c>
      <c r="C1025" s="14" t="s">
        <v>46</v>
      </c>
      <c r="D1025" s="14"/>
      <c r="E1025" s="14"/>
      <c r="F1025" s="14" t="s">
        <v>374</v>
      </c>
      <c r="G1025" s="14" t="s">
        <v>183</v>
      </c>
      <c r="H1025" s="14" t="n">
        <v>59</v>
      </c>
      <c r="I1025" s="14"/>
      <c r="J1025" s="14"/>
      <c r="K1025" s="12"/>
      <c r="L1025" s="12"/>
      <c r="M1025" s="12"/>
      <c r="N1025" s="14" t="n">
        <v>36</v>
      </c>
      <c r="O1025" s="14" t="n">
        <v>1</v>
      </c>
      <c r="P1025" s="14" t="n">
        <v>0.6</v>
      </c>
      <c r="Q1025" s="12" t="n">
        <v>1</v>
      </c>
      <c r="R1025" s="12" t="n">
        <v>1.2</v>
      </c>
      <c r="S1025" s="12" t="n">
        <f aca="false">N1025*O1025*P1025*Q1025*R1025</f>
        <v>25.92</v>
      </c>
      <c r="T1025" s="97" t="n">
        <f aca="false">M1025+S1025</f>
        <v>25.92</v>
      </c>
    </row>
    <row r="1026" customFormat="false" ht="12" hidden="false" customHeight="true" outlineLevel="0" collapsed="false">
      <c r="A1026" s="14" t="s">
        <v>108</v>
      </c>
      <c r="B1026" s="12" t="s">
        <v>56</v>
      </c>
      <c r="C1026" s="14" t="s">
        <v>46</v>
      </c>
      <c r="D1026" s="14"/>
      <c r="E1026" s="14"/>
      <c r="F1026" s="14" t="s">
        <v>374</v>
      </c>
      <c r="G1026" s="14" t="s">
        <v>195</v>
      </c>
      <c r="H1026" s="14" t="n">
        <v>55</v>
      </c>
      <c r="I1026" s="14"/>
      <c r="J1026" s="14"/>
      <c r="K1026" s="12"/>
      <c r="L1026" s="12"/>
      <c r="M1026" s="12"/>
      <c r="N1026" s="14" t="n">
        <v>36</v>
      </c>
      <c r="O1026" s="14" t="n">
        <v>1</v>
      </c>
      <c r="P1026" s="14" t="n">
        <v>0.6</v>
      </c>
      <c r="Q1026" s="12" t="n">
        <v>1</v>
      </c>
      <c r="R1026" s="12" t="n">
        <v>1.2</v>
      </c>
      <c r="S1026" s="12" t="n">
        <f aca="false">N1026*O1026*P1026*Q1026*R1026</f>
        <v>25.92</v>
      </c>
      <c r="T1026" s="97" t="n">
        <f aca="false">M1026+S1026</f>
        <v>25.92</v>
      </c>
    </row>
    <row r="1027" customFormat="false" ht="12" hidden="false" customHeight="true" outlineLevel="0" collapsed="false">
      <c r="A1027" s="14" t="s">
        <v>108</v>
      </c>
      <c r="B1027" s="12" t="s">
        <v>56</v>
      </c>
      <c r="C1027" s="14" t="s">
        <v>46</v>
      </c>
      <c r="D1027" s="14"/>
      <c r="E1027" s="14"/>
      <c r="F1027" s="14" t="s">
        <v>374</v>
      </c>
      <c r="G1027" s="14" t="s">
        <v>184</v>
      </c>
      <c r="H1027" s="14" t="n">
        <v>70</v>
      </c>
      <c r="I1027" s="14"/>
      <c r="J1027" s="14"/>
      <c r="K1027" s="12"/>
      <c r="L1027" s="12"/>
      <c r="M1027" s="12"/>
      <c r="N1027" s="14" t="n">
        <v>36</v>
      </c>
      <c r="O1027" s="14" t="n">
        <v>1</v>
      </c>
      <c r="P1027" s="14" t="n">
        <v>0.6</v>
      </c>
      <c r="Q1027" s="12" t="n">
        <v>1.2</v>
      </c>
      <c r="R1027" s="12" t="n">
        <v>1.2</v>
      </c>
      <c r="S1027" s="12" t="n">
        <f aca="false">N1027*O1027*P1027*Q1027*R1027</f>
        <v>31.104</v>
      </c>
      <c r="T1027" s="97" t="n">
        <f aca="false">M1027+S1027</f>
        <v>31.104</v>
      </c>
    </row>
    <row r="1028" customFormat="false" ht="12" hidden="false" customHeight="true" outlineLevel="0" collapsed="false">
      <c r="A1028" s="14" t="s">
        <v>108</v>
      </c>
      <c r="B1028" s="12" t="s">
        <v>56</v>
      </c>
      <c r="C1028" s="14" t="s">
        <v>46</v>
      </c>
      <c r="D1028" s="12"/>
      <c r="E1028" s="12"/>
      <c r="F1028" s="14" t="s">
        <v>388</v>
      </c>
      <c r="G1028" s="14" t="s">
        <v>385</v>
      </c>
      <c r="H1028" s="12" t="n">
        <v>25</v>
      </c>
      <c r="I1028" s="12"/>
      <c r="J1028" s="12"/>
      <c r="K1028" s="12"/>
      <c r="L1028" s="43"/>
      <c r="M1028" s="12"/>
      <c r="N1028" s="12" t="n">
        <v>22</v>
      </c>
      <c r="O1028" s="12" t="n">
        <v>1</v>
      </c>
      <c r="P1028" s="12" t="n">
        <v>0.6</v>
      </c>
      <c r="Q1028" s="12" t="n">
        <v>1</v>
      </c>
      <c r="R1028" s="12" t="n">
        <v>1.2</v>
      </c>
      <c r="S1028" s="12" t="n">
        <f aca="false">N1028*O1028*P1028*Q1028*R1028</f>
        <v>15.84</v>
      </c>
      <c r="T1028" s="97" t="n">
        <f aca="false">M1028+S1028</f>
        <v>15.84</v>
      </c>
    </row>
    <row r="1029" customFormat="false" ht="12" hidden="false" customHeight="true" outlineLevel="0" collapsed="false">
      <c r="A1029" s="14" t="s">
        <v>108</v>
      </c>
      <c r="B1029" s="12" t="s">
        <v>56</v>
      </c>
      <c r="C1029" s="14" t="s">
        <v>46</v>
      </c>
      <c r="D1029" s="12"/>
      <c r="E1029" s="12"/>
      <c r="F1029" s="14" t="s">
        <v>388</v>
      </c>
      <c r="G1029" s="14" t="s">
        <v>386</v>
      </c>
      <c r="H1029" s="12"/>
      <c r="I1029" s="12"/>
      <c r="J1029" s="12"/>
      <c r="K1029" s="12"/>
      <c r="L1029" s="43"/>
      <c r="M1029" s="12"/>
      <c r="N1029" s="12" t="n">
        <v>22</v>
      </c>
      <c r="O1029" s="12" t="n">
        <v>1</v>
      </c>
      <c r="P1029" s="12" t="n">
        <v>0.6</v>
      </c>
      <c r="Q1029" s="12" t="n">
        <v>1</v>
      </c>
      <c r="R1029" s="12" t="n">
        <v>1.2</v>
      </c>
      <c r="S1029" s="12" t="n">
        <f aca="false">N1029*O1029*P1029*Q1029*R1029</f>
        <v>15.84</v>
      </c>
      <c r="T1029" s="97" t="n">
        <f aca="false">M1029+S1029</f>
        <v>15.84</v>
      </c>
    </row>
    <row r="1030" customFormat="false" ht="12" hidden="false" customHeight="true" outlineLevel="0" collapsed="false">
      <c r="A1030" s="14" t="s">
        <v>108</v>
      </c>
      <c r="B1030" s="12" t="s">
        <v>56</v>
      </c>
      <c r="C1030" s="14" t="s">
        <v>46</v>
      </c>
      <c r="D1030" s="14"/>
      <c r="E1030" s="14"/>
      <c r="F1030" s="12" t="s">
        <v>680</v>
      </c>
      <c r="G1030" s="14" t="s">
        <v>478</v>
      </c>
      <c r="H1030" s="14" t="n">
        <v>52</v>
      </c>
      <c r="I1030" s="91" t="s">
        <v>434</v>
      </c>
      <c r="J1030" s="14"/>
      <c r="K1030" s="12"/>
      <c r="L1030" s="43"/>
      <c r="M1030" s="12"/>
      <c r="N1030" s="14" t="n">
        <v>12</v>
      </c>
      <c r="O1030" s="14" t="n">
        <v>1</v>
      </c>
      <c r="P1030" s="14" t="n">
        <v>0.6</v>
      </c>
      <c r="Q1030" s="12" t="n">
        <v>1</v>
      </c>
      <c r="R1030" s="12" t="n">
        <v>1.2</v>
      </c>
      <c r="S1030" s="12" t="n">
        <f aca="false">N1030*O1030*P1030*Q1030*R1030</f>
        <v>8.64</v>
      </c>
      <c r="T1030" s="97" t="n">
        <f aca="false">M1030+S1030</f>
        <v>8.64</v>
      </c>
    </row>
    <row r="1031" customFormat="false" ht="12" hidden="false" customHeight="true" outlineLevel="0" collapsed="false">
      <c r="A1031" s="14" t="s">
        <v>108</v>
      </c>
      <c r="B1031" s="12" t="s">
        <v>56</v>
      </c>
      <c r="C1031" s="14" t="s">
        <v>46</v>
      </c>
      <c r="D1031" s="14"/>
      <c r="E1031" s="14"/>
      <c r="F1031" s="12" t="s">
        <v>680</v>
      </c>
      <c r="G1031" s="14" t="s">
        <v>199</v>
      </c>
      <c r="H1031" s="14" t="n">
        <v>55</v>
      </c>
      <c r="I1031" s="91" t="s">
        <v>434</v>
      </c>
      <c r="J1031" s="14"/>
      <c r="K1031" s="12"/>
      <c r="L1031" s="43"/>
      <c r="M1031" s="12"/>
      <c r="N1031" s="14" t="n">
        <v>12</v>
      </c>
      <c r="O1031" s="14" t="n">
        <v>1</v>
      </c>
      <c r="P1031" s="14" t="n">
        <v>0.6</v>
      </c>
      <c r="Q1031" s="12" t="n">
        <v>1</v>
      </c>
      <c r="R1031" s="12" t="n">
        <v>1.2</v>
      </c>
      <c r="S1031" s="12" t="n">
        <f aca="false">N1031*O1031*P1031*Q1031*R1031</f>
        <v>8.64</v>
      </c>
      <c r="T1031" s="97" t="n">
        <f aca="false">M1031+S1031</f>
        <v>8.64</v>
      </c>
    </row>
    <row r="1032" customFormat="false" ht="12" hidden="false" customHeight="true" outlineLevel="0" collapsed="false">
      <c r="A1032" s="14" t="s">
        <v>108</v>
      </c>
      <c r="B1032" s="12" t="s">
        <v>56</v>
      </c>
      <c r="C1032" s="14" t="s">
        <v>46</v>
      </c>
      <c r="D1032" s="14"/>
      <c r="E1032" s="14"/>
      <c r="F1032" s="12" t="s">
        <v>680</v>
      </c>
      <c r="G1032" s="14" t="s">
        <v>200</v>
      </c>
      <c r="H1032" s="14" t="n">
        <v>53</v>
      </c>
      <c r="I1032" s="91" t="s">
        <v>434</v>
      </c>
      <c r="J1032" s="14"/>
      <c r="K1032" s="12"/>
      <c r="L1032" s="43"/>
      <c r="M1032" s="12"/>
      <c r="N1032" s="14" t="n">
        <v>12</v>
      </c>
      <c r="O1032" s="14" t="n">
        <v>1</v>
      </c>
      <c r="P1032" s="14" t="n">
        <v>0.6</v>
      </c>
      <c r="Q1032" s="12" t="n">
        <v>1</v>
      </c>
      <c r="R1032" s="12" t="n">
        <v>1.2</v>
      </c>
      <c r="S1032" s="12" t="n">
        <f aca="false">N1032*O1032*P1032*Q1032*R1032</f>
        <v>8.64</v>
      </c>
      <c r="T1032" s="97" t="n">
        <f aca="false">M1032+S1032</f>
        <v>8.64</v>
      </c>
    </row>
    <row r="1033" customFormat="false" ht="12" hidden="false" customHeight="true" outlineLevel="0" collapsed="false">
      <c r="A1033" s="14" t="s">
        <v>108</v>
      </c>
      <c r="B1033" s="12" t="s">
        <v>56</v>
      </c>
      <c r="C1033" s="14" t="s">
        <v>46</v>
      </c>
      <c r="D1033" s="14"/>
      <c r="E1033" s="14"/>
      <c r="F1033" s="12" t="s">
        <v>680</v>
      </c>
      <c r="G1033" s="23" t="s">
        <v>193</v>
      </c>
      <c r="H1033" s="14" t="n">
        <v>68</v>
      </c>
      <c r="I1033" s="91" t="s">
        <v>434</v>
      </c>
      <c r="J1033" s="14"/>
      <c r="K1033" s="12"/>
      <c r="L1033" s="43"/>
      <c r="M1033" s="12"/>
      <c r="N1033" s="14" t="n">
        <v>12</v>
      </c>
      <c r="O1033" s="14" t="n">
        <v>1</v>
      </c>
      <c r="P1033" s="14" t="n">
        <v>0.6</v>
      </c>
      <c r="Q1033" s="12" t="n">
        <v>1</v>
      </c>
      <c r="R1033" s="12" t="n">
        <v>1.2</v>
      </c>
      <c r="S1033" s="12" t="n">
        <f aca="false">N1033*O1033*P1033*Q1033*R1033</f>
        <v>8.64</v>
      </c>
      <c r="T1033" s="97" t="n">
        <f aca="false">M1033+S1033</f>
        <v>8.64</v>
      </c>
    </row>
    <row r="1034" customFormat="false" ht="12" hidden="false" customHeight="true" outlineLevel="0" collapsed="false">
      <c r="A1034" s="12" t="s">
        <v>108</v>
      </c>
      <c r="B1034" s="12" t="s">
        <v>56</v>
      </c>
      <c r="C1034" s="14" t="s">
        <v>46</v>
      </c>
      <c r="D1034" s="12"/>
      <c r="E1034" s="12"/>
      <c r="F1034" s="14" t="s">
        <v>373</v>
      </c>
      <c r="G1034" s="23" t="s">
        <v>191</v>
      </c>
      <c r="H1034" s="12" t="n">
        <v>60</v>
      </c>
      <c r="I1034" s="12" t="n">
        <v>36</v>
      </c>
      <c r="J1034" s="12"/>
      <c r="K1034" s="12"/>
      <c r="L1034" s="43"/>
      <c r="M1034" s="12"/>
      <c r="N1034" s="12" t="n">
        <v>36</v>
      </c>
      <c r="O1034" s="12" t="n">
        <v>1</v>
      </c>
      <c r="P1034" s="12" t="n">
        <v>0.6</v>
      </c>
      <c r="Q1034" s="12" t="n">
        <v>1</v>
      </c>
      <c r="R1034" s="12" t="n">
        <v>1.2</v>
      </c>
      <c r="S1034" s="12" t="n">
        <f aca="false">N1034*O1034*P1034*Q1034*R1034</f>
        <v>25.92</v>
      </c>
      <c r="T1034" s="97" t="n">
        <f aca="false">M1034+S1034</f>
        <v>25.92</v>
      </c>
    </row>
    <row r="1035" customFormat="false" ht="12" hidden="false" customHeight="true" outlineLevel="0" collapsed="false">
      <c r="A1035" s="12" t="s">
        <v>108</v>
      </c>
      <c r="B1035" s="12" t="s">
        <v>56</v>
      </c>
      <c r="C1035" s="14" t="s">
        <v>46</v>
      </c>
      <c r="D1035" s="12"/>
      <c r="E1035" s="12"/>
      <c r="F1035" s="14" t="s">
        <v>373</v>
      </c>
      <c r="G1035" s="23" t="s">
        <v>180</v>
      </c>
      <c r="H1035" s="12" t="n">
        <v>58</v>
      </c>
      <c r="I1035" s="12" t="n">
        <v>36</v>
      </c>
      <c r="J1035" s="12"/>
      <c r="K1035" s="12"/>
      <c r="L1035" s="43"/>
      <c r="M1035" s="12"/>
      <c r="N1035" s="12" t="n">
        <v>36</v>
      </c>
      <c r="O1035" s="12" t="n">
        <v>1</v>
      </c>
      <c r="P1035" s="12" t="n">
        <v>0.6</v>
      </c>
      <c r="Q1035" s="12" t="n">
        <v>1</v>
      </c>
      <c r="R1035" s="12" t="n">
        <v>1.2</v>
      </c>
      <c r="S1035" s="12" t="n">
        <f aca="false">N1035*O1035*P1035*Q1035*R1035</f>
        <v>25.92</v>
      </c>
      <c r="T1035" s="97" t="n">
        <f aca="false">M1035+S1035</f>
        <v>25.92</v>
      </c>
    </row>
    <row r="1036" customFormat="false" ht="12" hidden="false" customHeight="true" outlineLevel="0" collapsed="false">
      <c r="A1036" s="14" t="s">
        <v>108</v>
      </c>
      <c r="B1036" s="12" t="s">
        <v>56</v>
      </c>
      <c r="C1036" s="14" t="s">
        <v>46</v>
      </c>
      <c r="D1036" s="110"/>
      <c r="E1036" s="110"/>
      <c r="F1036" s="14" t="s">
        <v>350</v>
      </c>
      <c r="G1036" s="12" t="s">
        <v>811</v>
      </c>
      <c r="H1036" s="14" t="n">
        <v>64</v>
      </c>
      <c r="I1036" s="14" t="n">
        <v>90</v>
      </c>
      <c r="J1036" s="14" t="n">
        <v>66</v>
      </c>
      <c r="K1036" s="23" t="n">
        <v>1</v>
      </c>
      <c r="L1036" s="23" t="n">
        <v>1</v>
      </c>
      <c r="M1036" s="23" t="n">
        <f aca="false">J1036*K1036*L1036</f>
        <v>66</v>
      </c>
      <c r="N1036" s="14" t="n">
        <v>24</v>
      </c>
      <c r="O1036" s="23" t="n">
        <v>3</v>
      </c>
      <c r="P1036" s="23" t="n">
        <v>0.8</v>
      </c>
      <c r="Q1036" s="23" t="n">
        <v>1</v>
      </c>
      <c r="R1036" s="23" t="n">
        <v>1</v>
      </c>
      <c r="S1036" s="12" t="n">
        <f aca="false">N1036*O1036*P1036*Q1036*R1036</f>
        <v>57.6</v>
      </c>
      <c r="T1036" s="188" t="n">
        <f aca="false">M1036+S1036</f>
        <v>123.6</v>
      </c>
    </row>
    <row r="1037" customFormat="false" ht="12" hidden="false" customHeight="true" outlineLevel="0" collapsed="false">
      <c r="A1037" s="142" t="s">
        <v>108</v>
      </c>
      <c r="B1037" s="142"/>
      <c r="C1037" s="142"/>
      <c r="D1037" s="189"/>
      <c r="E1037" s="189"/>
      <c r="F1037" s="142"/>
      <c r="G1037" s="159"/>
      <c r="H1037" s="142"/>
      <c r="I1037" s="142"/>
      <c r="J1037" s="142"/>
      <c r="K1037" s="187"/>
      <c r="L1037" s="187"/>
      <c r="M1037" s="187"/>
      <c r="N1037" s="142"/>
      <c r="O1037" s="187"/>
      <c r="P1037" s="187"/>
      <c r="Q1037" s="187"/>
      <c r="R1037" s="187"/>
      <c r="S1037" s="187"/>
      <c r="T1037" s="190" t="n">
        <v>526.8</v>
      </c>
    </row>
    <row r="1038" customFormat="false" ht="12" hidden="false" customHeight="true" outlineLevel="0" collapsed="false">
      <c r="A1038" s="147" t="s">
        <v>108</v>
      </c>
      <c r="B1038" s="147" t="s">
        <v>855</v>
      </c>
      <c r="C1038" s="147" t="s">
        <v>862</v>
      </c>
      <c r="D1038" s="147" t="n">
        <v>30012</v>
      </c>
      <c r="E1038" s="147" t="n">
        <v>2</v>
      </c>
      <c r="F1038" s="147" t="s">
        <v>373</v>
      </c>
      <c r="G1038" s="147" t="s">
        <v>1010</v>
      </c>
      <c r="H1038" s="147" t="n">
        <v>54</v>
      </c>
      <c r="I1038" s="147" t="n">
        <v>32</v>
      </c>
      <c r="J1038" s="147"/>
      <c r="K1038" s="147" t="n">
        <v>1</v>
      </c>
      <c r="L1038" s="147"/>
      <c r="M1038" s="147"/>
      <c r="N1038" s="147" t="n">
        <v>32</v>
      </c>
      <c r="O1038" s="147" t="n">
        <v>2</v>
      </c>
      <c r="P1038" s="147"/>
      <c r="Q1038" s="147" t="n">
        <v>0.8</v>
      </c>
      <c r="R1038" s="147"/>
      <c r="S1038" s="147" t="n">
        <v>51.2</v>
      </c>
      <c r="T1038" s="147" t="n">
        <v>51.2</v>
      </c>
    </row>
    <row r="1039" customFormat="false" ht="12" hidden="false" customHeight="true" outlineLevel="0" collapsed="false">
      <c r="A1039" s="147" t="s">
        <v>108</v>
      </c>
      <c r="B1039" s="147" t="s">
        <v>855</v>
      </c>
      <c r="C1039" s="147" t="s">
        <v>862</v>
      </c>
      <c r="D1039" s="147" t="n">
        <v>30012</v>
      </c>
      <c r="E1039" s="147" t="n">
        <v>1</v>
      </c>
      <c r="F1039" s="147" t="s">
        <v>373</v>
      </c>
      <c r="G1039" s="147" t="s">
        <v>927</v>
      </c>
      <c r="H1039" s="147" t="n">
        <v>56</v>
      </c>
      <c r="I1039" s="147" t="n">
        <v>32</v>
      </c>
      <c r="J1039" s="147"/>
      <c r="K1039" s="147" t="n">
        <v>1</v>
      </c>
      <c r="L1039" s="147"/>
      <c r="M1039" s="147"/>
      <c r="N1039" s="147" t="n">
        <v>32</v>
      </c>
      <c r="O1039" s="147" t="n">
        <v>2</v>
      </c>
      <c r="P1039" s="147"/>
      <c r="Q1039" s="147" t="n">
        <v>0.8</v>
      </c>
      <c r="R1039" s="147"/>
      <c r="S1039" s="147" t="n">
        <v>51.2</v>
      </c>
      <c r="T1039" s="147" t="n">
        <v>51.2</v>
      </c>
    </row>
    <row r="1040" customFormat="false" ht="12" hidden="false" customHeight="true" outlineLevel="0" collapsed="false">
      <c r="A1040" s="147" t="s">
        <v>108</v>
      </c>
      <c r="B1040" s="147" t="s">
        <v>855</v>
      </c>
      <c r="C1040" s="147" t="s">
        <v>862</v>
      </c>
      <c r="D1040" s="147"/>
      <c r="E1040" s="147"/>
      <c r="F1040" s="147" t="s">
        <v>1011</v>
      </c>
      <c r="G1040" s="147"/>
      <c r="H1040" s="147"/>
      <c r="I1040" s="147"/>
      <c r="J1040" s="147"/>
      <c r="K1040" s="147"/>
      <c r="L1040" s="147"/>
      <c r="M1040" s="147"/>
      <c r="N1040" s="147"/>
      <c r="O1040" s="147"/>
      <c r="P1040" s="147"/>
      <c r="Q1040" s="147"/>
      <c r="R1040" s="147"/>
      <c r="S1040" s="147"/>
      <c r="T1040" s="147" t="n">
        <v>102.4</v>
      </c>
    </row>
    <row r="1041" customFormat="false" ht="12" hidden="false" customHeight="true" outlineLevel="0" collapsed="false">
      <c r="A1041" s="147" t="s">
        <v>108</v>
      </c>
      <c r="B1041" s="147" t="s">
        <v>855</v>
      </c>
      <c r="C1041" s="147"/>
      <c r="D1041" s="147" t="n">
        <v>30008</v>
      </c>
      <c r="E1041" s="147" t="n">
        <v>1</v>
      </c>
      <c r="F1041" s="147" t="s">
        <v>368</v>
      </c>
      <c r="G1041" s="147"/>
      <c r="H1041" s="147" t="n">
        <v>57</v>
      </c>
      <c r="I1041" s="147" t="n">
        <v>32</v>
      </c>
      <c r="J1041" s="147" t="n">
        <v>32</v>
      </c>
      <c r="K1041" s="147" t="n">
        <v>1</v>
      </c>
      <c r="L1041" s="147"/>
      <c r="M1041" s="147" t="n">
        <v>32</v>
      </c>
      <c r="N1041" s="147" t="n">
        <v>32</v>
      </c>
      <c r="O1041" s="147" t="n">
        <v>2</v>
      </c>
      <c r="P1041" s="147"/>
      <c r="Q1041" s="147" t="n">
        <v>0.8</v>
      </c>
      <c r="R1041" s="147"/>
      <c r="S1041" s="147" t="n">
        <v>51.2</v>
      </c>
      <c r="T1041" s="147" t="n">
        <v>83.2</v>
      </c>
    </row>
    <row r="1042" customFormat="false" ht="12" hidden="false" customHeight="true" outlineLevel="0" collapsed="false">
      <c r="A1042" s="147" t="s">
        <v>108</v>
      </c>
      <c r="B1042" s="147" t="s">
        <v>855</v>
      </c>
      <c r="C1042" s="147"/>
      <c r="D1042" s="147" t="n">
        <v>30008</v>
      </c>
      <c r="E1042" s="147" t="n">
        <v>0</v>
      </c>
      <c r="F1042" s="147" t="s">
        <v>368</v>
      </c>
      <c r="G1042" s="147"/>
      <c r="H1042" s="147" t="n">
        <v>58</v>
      </c>
      <c r="I1042" s="147" t="n">
        <v>32</v>
      </c>
      <c r="J1042" s="147" t="n">
        <v>32</v>
      </c>
      <c r="K1042" s="147" t="n">
        <v>1</v>
      </c>
      <c r="L1042" s="147"/>
      <c r="M1042" s="147" t="n">
        <v>32</v>
      </c>
      <c r="N1042" s="147" t="n">
        <v>32</v>
      </c>
      <c r="O1042" s="147" t="n">
        <v>2</v>
      </c>
      <c r="P1042" s="147"/>
      <c r="Q1042" s="147" t="n">
        <v>0.8</v>
      </c>
      <c r="R1042" s="147"/>
      <c r="S1042" s="147" t="n">
        <v>51.2</v>
      </c>
      <c r="T1042" s="147" t="n">
        <v>83.2</v>
      </c>
    </row>
    <row r="1043" customFormat="false" ht="12" hidden="false" customHeight="true" outlineLevel="0" collapsed="false">
      <c r="A1043" s="154" t="s">
        <v>108</v>
      </c>
      <c r="B1043" s="154"/>
      <c r="C1043" s="154"/>
      <c r="D1043" s="154"/>
      <c r="E1043" s="154"/>
      <c r="F1043" s="154"/>
      <c r="G1043" s="154"/>
      <c r="H1043" s="154"/>
      <c r="I1043" s="154"/>
      <c r="J1043" s="154"/>
      <c r="K1043" s="154"/>
      <c r="L1043" s="154"/>
      <c r="M1043" s="154"/>
      <c r="N1043" s="154"/>
      <c r="O1043" s="154"/>
      <c r="P1043" s="154"/>
      <c r="Q1043" s="154"/>
      <c r="R1043" s="154"/>
      <c r="S1043" s="154"/>
      <c r="T1043" s="154" t="n">
        <v>898</v>
      </c>
    </row>
    <row r="1044" customFormat="false" ht="12" hidden="false" customHeight="true" outlineLevel="0" collapsed="false">
      <c r="A1044" s="147" t="s">
        <v>856</v>
      </c>
      <c r="B1044" s="147" t="s">
        <v>32</v>
      </c>
      <c r="C1044" s="147" t="s">
        <v>862</v>
      </c>
      <c r="D1044" s="147" t="n">
        <v>30104</v>
      </c>
      <c r="E1044" s="147" t="n">
        <v>1</v>
      </c>
      <c r="F1044" s="147" t="s">
        <v>26</v>
      </c>
      <c r="G1044" s="147" t="s">
        <v>1012</v>
      </c>
      <c r="H1044" s="147" t="n">
        <v>103</v>
      </c>
      <c r="I1044" s="147" t="n">
        <v>48</v>
      </c>
      <c r="J1044" s="147" t="n">
        <v>48</v>
      </c>
      <c r="K1044" s="147" t="n">
        <v>1.2</v>
      </c>
      <c r="L1044" s="147"/>
      <c r="M1044" s="147" t="n">
        <v>57.6</v>
      </c>
      <c r="N1044" s="147"/>
      <c r="O1044" s="147"/>
      <c r="P1044" s="147"/>
      <c r="Q1044" s="147"/>
      <c r="R1044" s="147"/>
      <c r="S1044" s="147"/>
      <c r="T1044" s="147" t="n">
        <v>57.6</v>
      </c>
    </row>
    <row r="1045" customFormat="false" ht="12" hidden="false" customHeight="true" outlineLevel="0" collapsed="false">
      <c r="A1045" s="147" t="s">
        <v>856</v>
      </c>
      <c r="B1045" s="147" t="s">
        <v>32</v>
      </c>
      <c r="C1045" s="147" t="s">
        <v>862</v>
      </c>
      <c r="D1045" s="147" t="n">
        <v>30109</v>
      </c>
      <c r="E1045" s="147" t="n">
        <v>1</v>
      </c>
      <c r="F1045" s="147" t="s">
        <v>26</v>
      </c>
      <c r="G1045" s="147" t="s">
        <v>953</v>
      </c>
      <c r="H1045" s="147" t="n">
        <v>67</v>
      </c>
      <c r="I1045" s="147" t="n">
        <v>48</v>
      </c>
      <c r="J1045" s="147" t="n">
        <v>48</v>
      </c>
      <c r="K1045" s="147" t="n">
        <v>1</v>
      </c>
      <c r="L1045" s="147"/>
      <c r="M1045" s="147" t="n">
        <v>48</v>
      </c>
      <c r="N1045" s="147"/>
      <c r="O1045" s="147"/>
      <c r="P1045" s="147"/>
      <c r="Q1045" s="147"/>
      <c r="R1045" s="147"/>
      <c r="S1045" s="147"/>
      <c r="T1045" s="147" t="n">
        <v>48</v>
      </c>
    </row>
    <row r="1046" customFormat="false" ht="12" hidden="false" customHeight="true" outlineLevel="0" collapsed="false">
      <c r="A1046" s="147" t="s">
        <v>856</v>
      </c>
      <c r="B1046" s="147" t="s">
        <v>32</v>
      </c>
      <c r="C1046" s="147" t="s">
        <v>862</v>
      </c>
      <c r="D1046" s="147" t="n">
        <v>30113</v>
      </c>
      <c r="E1046" s="147" t="n">
        <v>1</v>
      </c>
      <c r="F1046" s="147" t="s">
        <v>26</v>
      </c>
      <c r="G1046" s="147" t="s">
        <v>963</v>
      </c>
      <c r="H1046" s="147" t="n">
        <v>69</v>
      </c>
      <c r="I1046" s="147" t="n">
        <v>32</v>
      </c>
      <c r="J1046" s="147" t="n">
        <v>32</v>
      </c>
      <c r="K1046" s="147" t="n">
        <v>1</v>
      </c>
      <c r="L1046" s="147"/>
      <c r="M1046" s="147" t="n">
        <v>32</v>
      </c>
      <c r="N1046" s="147"/>
      <c r="O1046" s="147"/>
      <c r="P1046" s="147"/>
      <c r="Q1046" s="147"/>
      <c r="R1046" s="147"/>
      <c r="S1046" s="147"/>
      <c r="T1046" s="147" t="n">
        <v>32</v>
      </c>
    </row>
    <row r="1047" customFormat="false" ht="12" hidden="false" customHeight="true" outlineLevel="0" collapsed="false">
      <c r="A1047" s="147" t="s">
        <v>856</v>
      </c>
      <c r="B1047" s="147" t="s">
        <v>831</v>
      </c>
      <c r="C1047" s="147"/>
      <c r="D1047" s="147" t="n">
        <v>30113</v>
      </c>
      <c r="E1047" s="147" t="n">
        <v>0</v>
      </c>
      <c r="F1047" s="147" t="s">
        <v>26</v>
      </c>
      <c r="G1047" s="147"/>
      <c r="H1047" s="147" t="n">
        <v>35</v>
      </c>
      <c r="I1047" s="147" t="n">
        <v>32</v>
      </c>
      <c r="J1047" s="147" t="n">
        <v>32</v>
      </c>
      <c r="K1047" s="147" t="n">
        <v>1</v>
      </c>
      <c r="L1047" s="147"/>
      <c r="M1047" s="147" t="n">
        <v>32</v>
      </c>
      <c r="N1047" s="147"/>
      <c r="O1047" s="147"/>
      <c r="P1047" s="147"/>
      <c r="Q1047" s="147"/>
      <c r="R1047" s="147"/>
      <c r="S1047" s="147"/>
      <c r="T1047" s="147" t="n">
        <v>32</v>
      </c>
    </row>
    <row r="1048" customFormat="false" ht="12" hidden="false" customHeight="true" outlineLevel="0" collapsed="false">
      <c r="A1048" s="147" t="s">
        <v>856</v>
      </c>
      <c r="B1048" s="147" t="s">
        <v>831</v>
      </c>
      <c r="C1048" s="147"/>
      <c r="D1048" s="147" t="n">
        <v>30705</v>
      </c>
      <c r="E1048" s="147" t="n">
        <v>0</v>
      </c>
      <c r="F1048" s="147" t="s">
        <v>857</v>
      </c>
      <c r="G1048" s="147"/>
      <c r="H1048" s="147" t="n">
        <v>40</v>
      </c>
      <c r="I1048" s="147" t="n">
        <v>48</v>
      </c>
      <c r="J1048" s="147" t="n">
        <v>48</v>
      </c>
      <c r="K1048" s="147" t="n">
        <v>1</v>
      </c>
      <c r="L1048" s="147"/>
      <c r="M1048" s="147" t="n">
        <v>48</v>
      </c>
      <c r="N1048" s="147"/>
      <c r="O1048" s="147"/>
      <c r="P1048" s="147"/>
      <c r="Q1048" s="147"/>
      <c r="R1048" s="147"/>
      <c r="S1048" s="147"/>
      <c r="T1048" s="147" t="n">
        <v>48</v>
      </c>
    </row>
    <row r="1049" customFormat="false" ht="12" hidden="false" customHeight="true" outlineLevel="0" collapsed="false">
      <c r="A1049" s="154" t="s">
        <v>856</v>
      </c>
      <c r="B1049" s="154"/>
      <c r="C1049" s="154"/>
      <c r="D1049" s="154"/>
      <c r="E1049" s="154"/>
      <c r="F1049" s="154"/>
      <c r="G1049" s="154"/>
      <c r="H1049" s="154"/>
      <c r="I1049" s="154"/>
      <c r="J1049" s="154"/>
      <c r="K1049" s="154"/>
      <c r="L1049" s="154"/>
      <c r="M1049" s="154"/>
      <c r="N1049" s="154"/>
      <c r="O1049" s="154"/>
      <c r="P1049" s="154"/>
      <c r="Q1049" s="154"/>
      <c r="R1049" s="154"/>
      <c r="S1049" s="154"/>
      <c r="T1049" s="154" t="n">
        <v>384</v>
      </c>
    </row>
    <row r="1050" customFormat="false" ht="12" hidden="false" customHeight="true" outlineLevel="0" collapsed="false">
      <c r="A1050" s="14" t="s">
        <v>50</v>
      </c>
      <c r="B1050" s="12" t="s">
        <v>32</v>
      </c>
      <c r="C1050" s="12" t="s">
        <v>23</v>
      </c>
      <c r="D1050" s="20" t="s">
        <v>51</v>
      </c>
      <c r="E1050" s="21" t="n">
        <v>0</v>
      </c>
      <c r="F1050" s="14" t="s">
        <v>52</v>
      </c>
      <c r="G1050" s="14" t="s">
        <v>53</v>
      </c>
      <c r="H1050" s="12" t="n">
        <v>53</v>
      </c>
      <c r="I1050" s="20" t="s">
        <v>54</v>
      </c>
      <c r="J1050" s="12" t="n">
        <v>36</v>
      </c>
      <c r="K1050" s="12" t="n">
        <v>1</v>
      </c>
      <c r="L1050" s="12" t="n">
        <v>1</v>
      </c>
      <c r="M1050" s="12" t="n">
        <f aca="false">J1050*K1050*L1050</f>
        <v>36</v>
      </c>
      <c r="N1050" s="12" t="n">
        <v>18</v>
      </c>
      <c r="O1050" s="12" t="n">
        <v>2</v>
      </c>
      <c r="P1050" s="12" t="n">
        <v>0.8</v>
      </c>
      <c r="Q1050" s="12" t="n">
        <v>1</v>
      </c>
      <c r="R1050" s="12" t="n">
        <v>1</v>
      </c>
      <c r="S1050" s="12" t="n">
        <f aca="false">N1050*O1050*P1050*Q1050*R1050</f>
        <v>28.8</v>
      </c>
      <c r="T1050" s="12" t="n">
        <f aca="false">M1050+S1050</f>
        <v>64.8</v>
      </c>
    </row>
    <row r="1051" customFormat="false" ht="12" hidden="false" customHeight="true" outlineLevel="0" collapsed="false">
      <c r="A1051" s="14" t="s">
        <v>50</v>
      </c>
      <c r="B1051" s="12" t="s">
        <v>32</v>
      </c>
      <c r="C1051" s="12" t="s">
        <v>23</v>
      </c>
      <c r="D1051" s="20" t="s">
        <v>329</v>
      </c>
      <c r="E1051" s="21" t="n">
        <v>3</v>
      </c>
      <c r="F1051" s="14" t="s">
        <v>322</v>
      </c>
      <c r="G1051" s="14" t="s">
        <v>85</v>
      </c>
      <c r="H1051" s="22" t="s">
        <v>330</v>
      </c>
      <c r="I1051" s="20" t="s">
        <v>126</v>
      </c>
      <c r="J1051" s="12" t="n">
        <v>36</v>
      </c>
      <c r="K1051" s="12" t="n">
        <v>1</v>
      </c>
      <c r="L1051" s="12" t="n">
        <v>1</v>
      </c>
      <c r="M1051" s="12" t="n">
        <f aca="false">J1051*K1051*L1051</f>
        <v>36</v>
      </c>
      <c r="N1051" s="12"/>
      <c r="O1051" s="12"/>
      <c r="P1051" s="12"/>
      <c r="Q1051" s="12"/>
      <c r="R1051" s="12"/>
      <c r="S1051" s="12"/>
      <c r="T1051" s="12" t="n">
        <f aca="false">M1051+S1051</f>
        <v>36</v>
      </c>
    </row>
    <row r="1052" customFormat="false" ht="12" hidden="false" customHeight="true" outlineLevel="0" collapsed="false">
      <c r="A1052" s="14" t="s">
        <v>50</v>
      </c>
      <c r="B1052" s="12" t="s">
        <v>32</v>
      </c>
      <c r="C1052" s="14" t="s">
        <v>23</v>
      </c>
      <c r="D1052" s="20" t="s">
        <v>339</v>
      </c>
      <c r="E1052" s="21" t="n">
        <v>3</v>
      </c>
      <c r="F1052" s="14" t="s">
        <v>340</v>
      </c>
      <c r="G1052" s="14" t="s">
        <v>85</v>
      </c>
      <c r="H1052" s="22" t="s">
        <v>330</v>
      </c>
      <c r="I1052" s="20" t="s">
        <v>126</v>
      </c>
      <c r="J1052" s="12"/>
      <c r="K1052" s="12"/>
      <c r="L1052" s="12"/>
      <c r="M1052" s="12"/>
      <c r="N1052" s="12" t="n">
        <v>36</v>
      </c>
      <c r="O1052" s="12" t="n">
        <v>1</v>
      </c>
      <c r="P1052" s="12" t="n">
        <v>0.7</v>
      </c>
      <c r="Q1052" s="12" t="n">
        <v>1</v>
      </c>
      <c r="R1052" s="12" t="n">
        <v>1</v>
      </c>
      <c r="S1052" s="12" t="n">
        <f aca="false">N1052*O1052*P1052*Q1052*R1052</f>
        <v>25.2</v>
      </c>
      <c r="T1052" s="12" t="n">
        <f aca="false">M1052+S1052</f>
        <v>25.2</v>
      </c>
    </row>
    <row r="1053" customFormat="false" ht="12" hidden="false" customHeight="true" outlineLevel="0" collapsed="false">
      <c r="A1053" s="14" t="s">
        <v>50</v>
      </c>
      <c r="B1053" s="12" t="s">
        <v>32</v>
      </c>
      <c r="C1053" s="14" t="s">
        <v>23</v>
      </c>
      <c r="D1053" s="20" t="s">
        <v>339</v>
      </c>
      <c r="E1053" s="21" t="n">
        <v>5</v>
      </c>
      <c r="F1053" s="14" t="s">
        <v>340</v>
      </c>
      <c r="G1053" s="14" t="s">
        <v>337</v>
      </c>
      <c r="H1053" s="22" t="s">
        <v>338</v>
      </c>
      <c r="I1053" s="20" t="s">
        <v>126</v>
      </c>
      <c r="J1053" s="12"/>
      <c r="K1053" s="12"/>
      <c r="L1053" s="12"/>
      <c r="M1053" s="12"/>
      <c r="N1053" s="12" t="n">
        <v>36</v>
      </c>
      <c r="O1053" s="12" t="n">
        <v>1</v>
      </c>
      <c r="P1053" s="12" t="n">
        <v>0.7</v>
      </c>
      <c r="Q1053" s="12" t="n">
        <v>1</v>
      </c>
      <c r="R1053" s="12" t="n">
        <v>2</v>
      </c>
      <c r="S1053" s="12" t="n">
        <f aca="false">N1053*O1053*P1053*Q1053*R1053</f>
        <v>50.4</v>
      </c>
      <c r="T1053" s="12" t="n">
        <f aca="false">M1053+S1053</f>
        <v>50.4</v>
      </c>
    </row>
    <row r="1054" customFormat="false" ht="12" hidden="false" customHeight="true" outlineLevel="0" collapsed="false">
      <c r="A1054" s="40" t="s">
        <v>50</v>
      </c>
      <c r="B1054" s="41" t="s">
        <v>32</v>
      </c>
      <c r="C1054" s="41" t="s">
        <v>23</v>
      </c>
      <c r="D1054" s="75" t="s">
        <v>51</v>
      </c>
      <c r="E1054" s="41" t="n">
        <v>4</v>
      </c>
      <c r="F1054" s="76" t="s">
        <v>52</v>
      </c>
      <c r="G1054" s="77" t="s">
        <v>183</v>
      </c>
      <c r="H1054" s="41" t="n">
        <v>60</v>
      </c>
      <c r="I1054" s="40" t="n">
        <v>54</v>
      </c>
      <c r="J1054" s="41"/>
      <c r="K1054" s="41"/>
      <c r="L1054" s="41"/>
      <c r="M1054" s="41" t="n">
        <f aca="false">J1054*K1054*L1054</f>
        <v>0</v>
      </c>
      <c r="N1054" s="41" t="n">
        <v>18</v>
      </c>
      <c r="O1054" s="38" t="s">
        <v>29</v>
      </c>
      <c r="P1054" s="25" t="s">
        <v>503</v>
      </c>
      <c r="Q1054" s="38" t="s">
        <v>25</v>
      </c>
      <c r="R1054" s="38" t="s">
        <v>29</v>
      </c>
      <c r="S1054" s="41" t="n">
        <f aca="false">N1054*O1054*P1054*Q1054*R1054</f>
        <v>50.4</v>
      </c>
      <c r="T1054" s="41" t="n">
        <f aca="false">M1054+S1054</f>
        <v>50.4</v>
      </c>
    </row>
    <row r="1055" customFormat="false" ht="12" hidden="false" customHeight="true" outlineLevel="0" collapsed="false">
      <c r="A1055" s="40" t="s">
        <v>50</v>
      </c>
      <c r="B1055" s="41" t="s">
        <v>32</v>
      </c>
      <c r="C1055" s="41" t="s">
        <v>23</v>
      </c>
      <c r="D1055" s="88" t="s">
        <v>660</v>
      </c>
      <c r="E1055" s="41" t="n">
        <v>2</v>
      </c>
      <c r="F1055" s="76" t="s">
        <v>661</v>
      </c>
      <c r="G1055" s="77" t="s">
        <v>136</v>
      </c>
      <c r="H1055" s="41" t="n">
        <v>58</v>
      </c>
      <c r="I1055" s="40" t="n">
        <v>36</v>
      </c>
      <c r="J1055" s="41"/>
      <c r="K1055" s="41"/>
      <c r="L1055" s="41"/>
      <c r="M1055" s="41"/>
      <c r="N1055" s="41" t="n">
        <v>36</v>
      </c>
      <c r="O1055" s="41" t="n">
        <v>2</v>
      </c>
      <c r="P1055" s="40" t="n">
        <v>0.7</v>
      </c>
      <c r="Q1055" s="41" t="n">
        <v>1</v>
      </c>
      <c r="R1055" s="41" t="n">
        <v>1</v>
      </c>
      <c r="S1055" s="41" t="n">
        <f aca="false">N1055*O1055*P1055*Q1055*R1055</f>
        <v>50.4</v>
      </c>
      <c r="T1055" s="41" t="n">
        <f aca="false">M1055+S1055</f>
        <v>50.4</v>
      </c>
    </row>
    <row r="1056" customFormat="false" ht="12" hidden="false" customHeight="true" outlineLevel="0" collapsed="false">
      <c r="A1056" s="40" t="s">
        <v>50</v>
      </c>
      <c r="B1056" s="41" t="s">
        <v>32</v>
      </c>
      <c r="C1056" s="41" t="s">
        <v>23</v>
      </c>
      <c r="D1056" s="88" t="s">
        <v>663</v>
      </c>
      <c r="E1056" s="41" t="n">
        <v>1</v>
      </c>
      <c r="F1056" s="76" t="s">
        <v>664</v>
      </c>
      <c r="G1056" s="77" t="s">
        <v>167</v>
      </c>
      <c r="H1056" s="41" t="n">
        <v>61</v>
      </c>
      <c r="I1056" s="40" t="n">
        <v>54</v>
      </c>
      <c r="J1056" s="41" t="n">
        <v>54</v>
      </c>
      <c r="K1056" s="41" t="n">
        <v>1</v>
      </c>
      <c r="L1056" s="41" t="n">
        <v>1</v>
      </c>
      <c r="M1056" s="41" t="n">
        <f aca="false">J1056*K1056*L1056</f>
        <v>54</v>
      </c>
      <c r="N1056" s="41"/>
      <c r="O1056" s="41"/>
      <c r="P1056" s="89"/>
      <c r="Q1056" s="41"/>
      <c r="R1056" s="41"/>
      <c r="S1056" s="41"/>
      <c r="T1056" s="41" t="n">
        <f aca="false">M1056+S1056</f>
        <v>54</v>
      </c>
    </row>
    <row r="1057" customFormat="false" ht="12" hidden="false" customHeight="true" outlineLevel="0" collapsed="false">
      <c r="A1057" s="40" t="s">
        <v>50</v>
      </c>
      <c r="B1057" s="41" t="s">
        <v>32</v>
      </c>
      <c r="C1057" s="41" t="s">
        <v>23</v>
      </c>
      <c r="D1057" s="88" t="s">
        <v>663</v>
      </c>
      <c r="E1057" s="41" t="n">
        <v>3</v>
      </c>
      <c r="F1057" s="76" t="s">
        <v>664</v>
      </c>
      <c r="G1057" s="77" t="s">
        <v>136</v>
      </c>
      <c r="H1057" s="41" t="n">
        <v>58</v>
      </c>
      <c r="I1057" s="40" t="n">
        <v>54</v>
      </c>
      <c r="J1057" s="41" t="n">
        <v>54</v>
      </c>
      <c r="K1057" s="41" t="n">
        <v>1</v>
      </c>
      <c r="L1057" s="41" t="n">
        <v>1</v>
      </c>
      <c r="M1057" s="41" t="n">
        <f aca="false">J1057*K1057*L1057</f>
        <v>54</v>
      </c>
      <c r="N1057" s="41"/>
      <c r="O1057" s="41"/>
      <c r="P1057" s="90"/>
      <c r="Q1057" s="41"/>
      <c r="R1057" s="41"/>
      <c r="S1057" s="41"/>
      <c r="T1057" s="41" t="n">
        <f aca="false">M1057+S1057</f>
        <v>54</v>
      </c>
    </row>
    <row r="1058" customFormat="false" ht="12" hidden="false" customHeight="true" outlineLevel="0" collapsed="false">
      <c r="A1058" s="27" t="s">
        <v>50</v>
      </c>
      <c r="B1058" s="41" t="s">
        <v>32</v>
      </c>
      <c r="C1058" s="41" t="s">
        <v>23</v>
      </c>
      <c r="D1058" s="25" t="s">
        <v>702</v>
      </c>
      <c r="E1058" s="41"/>
      <c r="F1058" s="40" t="s">
        <v>699</v>
      </c>
      <c r="G1058" s="40" t="s">
        <v>136</v>
      </c>
      <c r="H1058" s="25" t="s">
        <v>499</v>
      </c>
      <c r="I1058" s="91" t="n">
        <v>36</v>
      </c>
      <c r="J1058" s="40"/>
      <c r="K1058" s="29"/>
      <c r="L1058" s="41"/>
      <c r="M1058" s="29"/>
      <c r="N1058" s="25" t="s">
        <v>700</v>
      </c>
      <c r="O1058" s="38" t="s">
        <v>29</v>
      </c>
      <c r="P1058" s="13" t="s">
        <v>495</v>
      </c>
      <c r="Q1058" s="13" t="s">
        <v>25</v>
      </c>
      <c r="R1058" s="13" t="s">
        <v>25</v>
      </c>
      <c r="S1058" s="41" t="n">
        <f aca="false">N1058*O1058*P1058*Q1058*R1058</f>
        <v>19.2</v>
      </c>
      <c r="T1058" s="41" t="n">
        <f aca="false">M1058+S1058</f>
        <v>19.2</v>
      </c>
    </row>
    <row r="1059" customFormat="false" ht="12" hidden="false" customHeight="true" outlineLevel="0" collapsed="false">
      <c r="A1059" s="156" t="s">
        <v>50</v>
      </c>
      <c r="B1059" s="151"/>
      <c r="C1059" s="151"/>
      <c r="D1059" s="150"/>
      <c r="E1059" s="151"/>
      <c r="F1059" s="150"/>
      <c r="G1059" s="150"/>
      <c r="H1059" s="150"/>
      <c r="I1059" s="157"/>
      <c r="J1059" s="150"/>
      <c r="K1059" s="158"/>
      <c r="L1059" s="151"/>
      <c r="M1059" s="158"/>
      <c r="N1059" s="150"/>
      <c r="O1059" s="151"/>
      <c r="P1059" s="158"/>
      <c r="Q1059" s="158"/>
      <c r="R1059" s="158"/>
      <c r="S1059" s="151"/>
      <c r="T1059" s="144" t="s">
        <v>1013</v>
      </c>
    </row>
    <row r="1060" customFormat="false" ht="12" hidden="false" customHeight="true" outlineLevel="0" collapsed="false">
      <c r="A1060" s="14" t="s">
        <v>274</v>
      </c>
      <c r="B1060" s="12" t="s">
        <v>45</v>
      </c>
      <c r="C1060" s="12" t="s">
        <v>46</v>
      </c>
      <c r="D1060" s="25" t="s">
        <v>275</v>
      </c>
      <c r="E1060" s="26"/>
      <c r="F1060" s="14" t="s">
        <v>276</v>
      </c>
      <c r="G1060" s="14" t="s">
        <v>277</v>
      </c>
      <c r="H1060" s="23" t="n">
        <v>58</v>
      </c>
      <c r="I1060" s="14" t="n">
        <v>18</v>
      </c>
      <c r="J1060" s="23" t="n">
        <v>18</v>
      </c>
      <c r="K1060" s="23" t="n">
        <v>1</v>
      </c>
      <c r="L1060" s="23" t="n">
        <v>1</v>
      </c>
      <c r="M1060" s="12" t="n">
        <f aca="false">J1060*K1060*L1060</f>
        <v>18</v>
      </c>
      <c r="N1060" s="23"/>
      <c r="O1060" s="23"/>
      <c r="P1060" s="12"/>
      <c r="Q1060" s="12"/>
      <c r="R1060" s="12"/>
      <c r="S1060" s="12"/>
      <c r="T1060" s="12" t="n">
        <f aca="false">M1060+S1060</f>
        <v>18</v>
      </c>
    </row>
    <row r="1061" customFormat="false" ht="12" hidden="false" customHeight="true" outlineLevel="0" collapsed="false">
      <c r="A1061" s="14" t="s">
        <v>274</v>
      </c>
      <c r="B1061" s="12" t="s">
        <v>45</v>
      </c>
      <c r="C1061" s="12" t="s">
        <v>46</v>
      </c>
      <c r="D1061" s="25" t="s">
        <v>279</v>
      </c>
      <c r="E1061" s="26"/>
      <c r="F1061" s="14" t="s">
        <v>280</v>
      </c>
      <c r="G1061" s="14" t="s">
        <v>144</v>
      </c>
      <c r="H1061" s="23" t="n">
        <v>46</v>
      </c>
      <c r="I1061" s="14" t="n">
        <v>36</v>
      </c>
      <c r="J1061" s="23"/>
      <c r="K1061" s="23"/>
      <c r="L1061" s="23"/>
      <c r="M1061" s="23"/>
      <c r="N1061" s="23" t="n">
        <v>9</v>
      </c>
      <c r="O1061" s="23" t="n">
        <v>1</v>
      </c>
      <c r="P1061" s="12" t="n">
        <v>0.7</v>
      </c>
      <c r="Q1061" s="12" t="n">
        <v>1</v>
      </c>
      <c r="R1061" s="12" t="n">
        <v>1</v>
      </c>
      <c r="S1061" s="12" t="n">
        <f aca="false">N1061*O1061*P1061*Q1061*R1061</f>
        <v>6.3</v>
      </c>
      <c r="T1061" s="12" t="n">
        <f aca="false">M1061+S1061</f>
        <v>6.3</v>
      </c>
    </row>
    <row r="1062" customFormat="false" ht="12" hidden="false" customHeight="true" outlineLevel="0" collapsed="false">
      <c r="A1062" s="14" t="s">
        <v>274</v>
      </c>
      <c r="B1062" s="12" t="s">
        <v>45</v>
      </c>
      <c r="C1062" s="12" t="s">
        <v>46</v>
      </c>
      <c r="D1062" s="25" t="s">
        <v>423</v>
      </c>
      <c r="E1062" s="26"/>
      <c r="F1062" s="14" t="s">
        <v>424</v>
      </c>
      <c r="G1062" s="14" t="s">
        <v>207</v>
      </c>
      <c r="H1062" s="23" t="n">
        <v>69</v>
      </c>
      <c r="I1062" s="14" t="n">
        <v>36</v>
      </c>
      <c r="J1062" s="23" t="n">
        <v>27</v>
      </c>
      <c r="K1062" s="23" t="n">
        <v>1</v>
      </c>
      <c r="L1062" s="23" t="n">
        <v>1</v>
      </c>
      <c r="M1062" s="23" t="n">
        <f aca="false">J1062*K1062*L1062</f>
        <v>27</v>
      </c>
      <c r="N1062" s="23" t="n">
        <v>9</v>
      </c>
      <c r="O1062" s="23" t="n">
        <v>1</v>
      </c>
      <c r="P1062" s="12" t="n">
        <v>0.7</v>
      </c>
      <c r="Q1062" s="12" t="n">
        <v>1</v>
      </c>
      <c r="R1062" s="12" t="n">
        <v>1</v>
      </c>
      <c r="S1062" s="12" t="n">
        <f aca="false">N1062*O1062*P1062*Q1062*R1062</f>
        <v>6.3</v>
      </c>
      <c r="T1062" s="12" t="n">
        <f aca="false">M1062+S1062</f>
        <v>33.3</v>
      </c>
    </row>
    <row r="1063" customFormat="false" ht="12" hidden="false" customHeight="true" outlineLevel="0" collapsed="false">
      <c r="A1063" s="40" t="s">
        <v>274</v>
      </c>
      <c r="B1063" s="41" t="s">
        <v>56</v>
      </c>
      <c r="C1063" s="41" t="s">
        <v>46</v>
      </c>
      <c r="D1063" s="25" t="s">
        <v>795</v>
      </c>
      <c r="E1063" s="41"/>
      <c r="F1063" s="40" t="s">
        <v>796</v>
      </c>
      <c r="G1063" s="40" t="s">
        <v>401</v>
      </c>
      <c r="H1063" s="38" t="s">
        <v>467</v>
      </c>
      <c r="I1063" s="41" t="n">
        <v>108</v>
      </c>
      <c r="J1063" s="41"/>
      <c r="K1063" s="41"/>
      <c r="L1063" s="41"/>
      <c r="M1063" s="41"/>
      <c r="N1063" s="21" t="n">
        <v>26</v>
      </c>
      <c r="O1063" s="21" t="n">
        <v>1</v>
      </c>
      <c r="P1063" s="38" t="s">
        <v>495</v>
      </c>
      <c r="Q1063" s="38" t="s">
        <v>25</v>
      </c>
      <c r="R1063" s="38" t="s">
        <v>25</v>
      </c>
      <c r="S1063" s="41" t="n">
        <f aca="false">N1063*O1063*P1063*Q1063*R1063</f>
        <v>20.8</v>
      </c>
      <c r="T1063" s="41" t="n">
        <f aca="false">M1063+S1063</f>
        <v>20.8</v>
      </c>
    </row>
    <row r="1064" customFormat="false" ht="12" hidden="false" customHeight="true" outlineLevel="0" collapsed="false">
      <c r="A1064" s="40" t="s">
        <v>274</v>
      </c>
      <c r="B1064" s="41" t="s">
        <v>56</v>
      </c>
      <c r="C1064" s="41" t="s">
        <v>46</v>
      </c>
      <c r="D1064" s="25" t="s">
        <v>698</v>
      </c>
      <c r="E1064" s="41"/>
      <c r="F1064" s="40" t="s">
        <v>796</v>
      </c>
      <c r="G1064" s="40" t="s">
        <v>401</v>
      </c>
      <c r="H1064" s="38" t="s">
        <v>797</v>
      </c>
      <c r="I1064" s="41" t="n">
        <v>109</v>
      </c>
      <c r="J1064" s="41"/>
      <c r="K1064" s="41"/>
      <c r="L1064" s="41"/>
      <c r="M1064" s="41"/>
      <c r="N1064" s="21" t="n">
        <v>3</v>
      </c>
      <c r="O1064" s="21" t="n">
        <v>2</v>
      </c>
      <c r="P1064" s="38" t="s">
        <v>495</v>
      </c>
      <c r="Q1064" s="38" t="s">
        <v>25</v>
      </c>
      <c r="R1064" s="38" t="s">
        <v>25</v>
      </c>
      <c r="S1064" s="41" t="n">
        <f aca="false">N1064*O1064*P1064*Q1064*R1064</f>
        <v>4.8</v>
      </c>
      <c r="T1064" s="41" t="n">
        <f aca="false">M1064+S1064</f>
        <v>4.8</v>
      </c>
    </row>
    <row r="1065" customFormat="false" ht="12" hidden="false" customHeight="true" outlineLevel="0" collapsed="false">
      <c r="A1065" s="40" t="s">
        <v>274</v>
      </c>
      <c r="B1065" s="41" t="s">
        <v>56</v>
      </c>
      <c r="C1065" s="41" t="s">
        <v>46</v>
      </c>
      <c r="D1065" s="25" t="s">
        <v>795</v>
      </c>
      <c r="E1065" s="41"/>
      <c r="F1065" s="40" t="s">
        <v>796</v>
      </c>
      <c r="G1065" s="40" t="s">
        <v>140</v>
      </c>
      <c r="H1065" s="38" t="s">
        <v>797</v>
      </c>
      <c r="I1065" s="41" t="n">
        <v>108</v>
      </c>
      <c r="J1065" s="41"/>
      <c r="K1065" s="41"/>
      <c r="L1065" s="41"/>
      <c r="M1065" s="41"/>
      <c r="N1065" s="38" t="s">
        <v>801</v>
      </c>
      <c r="O1065" s="38" t="s">
        <v>25</v>
      </c>
      <c r="P1065" s="38" t="s">
        <v>495</v>
      </c>
      <c r="Q1065" s="38" t="s">
        <v>25</v>
      </c>
      <c r="R1065" s="38" t="s">
        <v>25</v>
      </c>
      <c r="S1065" s="41" t="n">
        <f aca="false">N1065*O1065*P1065*Q1065*R1065</f>
        <v>20.8</v>
      </c>
      <c r="T1065" s="41" t="n">
        <f aca="false">M1065+S1065</f>
        <v>20.8</v>
      </c>
    </row>
    <row r="1066" customFormat="false" ht="12" hidden="false" customHeight="true" outlineLevel="0" collapsed="false">
      <c r="A1066" s="40" t="s">
        <v>274</v>
      </c>
      <c r="B1066" s="41" t="s">
        <v>56</v>
      </c>
      <c r="C1066" s="41" t="s">
        <v>46</v>
      </c>
      <c r="D1066" s="25" t="s">
        <v>698</v>
      </c>
      <c r="E1066" s="41"/>
      <c r="F1066" s="40" t="s">
        <v>796</v>
      </c>
      <c r="G1066" s="40" t="s">
        <v>140</v>
      </c>
      <c r="H1066" s="38" t="s">
        <v>797</v>
      </c>
      <c r="I1066" s="41" t="n">
        <v>109</v>
      </c>
      <c r="J1066" s="41"/>
      <c r="K1066" s="41"/>
      <c r="L1066" s="41"/>
      <c r="M1066" s="41"/>
      <c r="N1066" s="38" t="s">
        <v>168</v>
      </c>
      <c r="O1066" s="38" t="s">
        <v>29</v>
      </c>
      <c r="P1066" s="38" t="s">
        <v>495</v>
      </c>
      <c r="Q1066" s="38" t="s">
        <v>25</v>
      </c>
      <c r="R1066" s="38" t="s">
        <v>25</v>
      </c>
      <c r="S1066" s="41" t="n">
        <f aca="false">N1066*O1066*P1066*Q1066*R1066</f>
        <v>4.8</v>
      </c>
      <c r="T1066" s="41" t="n">
        <f aca="false">M1066+S1066</f>
        <v>4.8</v>
      </c>
    </row>
    <row r="1067" customFormat="false" ht="12" hidden="false" customHeight="true" outlineLevel="0" collapsed="false">
      <c r="A1067" s="150" t="s">
        <v>274</v>
      </c>
      <c r="B1067" s="151"/>
      <c r="C1067" s="151"/>
      <c r="D1067" s="150"/>
      <c r="E1067" s="151"/>
      <c r="F1067" s="150"/>
      <c r="G1067" s="150"/>
      <c r="H1067" s="151"/>
      <c r="I1067" s="151"/>
      <c r="J1067" s="151"/>
      <c r="K1067" s="151"/>
      <c r="L1067" s="151"/>
      <c r="M1067" s="151"/>
      <c r="N1067" s="151"/>
      <c r="O1067" s="151"/>
      <c r="P1067" s="151"/>
      <c r="Q1067" s="151"/>
      <c r="R1067" s="151"/>
      <c r="S1067" s="151"/>
      <c r="T1067" s="144" t="s">
        <v>1014</v>
      </c>
    </row>
    <row r="1068" customFormat="false" ht="12" hidden="false" customHeight="true" outlineLevel="0" collapsed="false">
      <c r="A1068" s="147" t="s">
        <v>274</v>
      </c>
      <c r="B1068" s="147" t="s">
        <v>855</v>
      </c>
      <c r="C1068" s="147"/>
      <c r="D1068" s="147" t="n">
        <v>30108</v>
      </c>
      <c r="E1068" s="147" t="n">
        <v>0</v>
      </c>
      <c r="F1068" s="147" t="s">
        <v>280</v>
      </c>
      <c r="G1068" s="147"/>
      <c r="H1068" s="147" t="n">
        <v>65</v>
      </c>
      <c r="I1068" s="147" t="n">
        <v>32</v>
      </c>
      <c r="J1068" s="147" t="n">
        <v>16</v>
      </c>
      <c r="K1068" s="147" t="n">
        <v>1</v>
      </c>
      <c r="L1068" s="147"/>
      <c r="M1068" s="147" t="n">
        <v>16</v>
      </c>
      <c r="N1068" s="147"/>
      <c r="O1068" s="147"/>
      <c r="P1068" s="147"/>
      <c r="Q1068" s="147"/>
      <c r="R1068" s="147"/>
      <c r="S1068" s="147"/>
      <c r="T1068" s="147" t="n">
        <v>16</v>
      </c>
    </row>
    <row r="1069" customFormat="false" ht="12" hidden="false" customHeight="true" outlineLevel="0" collapsed="false">
      <c r="A1069" s="147" t="s">
        <v>274</v>
      </c>
      <c r="B1069" s="147" t="s">
        <v>855</v>
      </c>
      <c r="C1069" s="147"/>
      <c r="D1069" s="147" t="n">
        <v>30108</v>
      </c>
      <c r="E1069" s="147" t="n">
        <v>1</v>
      </c>
      <c r="F1069" s="147" t="s">
        <v>280</v>
      </c>
      <c r="G1069" s="147"/>
      <c r="H1069" s="147" t="n">
        <v>22</v>
      </c>
      <c r="I1069" s="147" t="n">
        <v>32</v>
      </c>
      <c r="J1069" s="147" t="n">
        <v>16</v>
      </c>
      <c r="K1069" s="147" t="n">
        <v>1</v>
      </c>
      <c r="L1069" s="147"/>
      <c r="M1069" s="147" t="n">
        <v>16</v>
      </c>
      <c r="N1069" s="147"/>
      <c r="O1069" s="147"/>
      <c r="P1069" s="147"/>
      <c r="Q1069" s="147"/>
      <c r="R1069" s="147"/>
      <c r="S1069" s="147"/>
      <c r="T1069" s="147" t="n">
        <v>16</v>
      </c>
    </row>
    <row r="1070" customFormat="false" ht="12" hidden="false" customHeight="true" outlineLevel="0" collapsed="false">
      <c r="A1070" s="154" t="s">
        <v>274</v>
      </c>
      <c r="B1070" s="154"/>
      <c r="C1070" s="154"/>
      <c r="D1070" s="154"/>
      <c r="E1070" s="154"/>
      <c r="F1070" s="154"/>
      <c r="G1070" s="154"/>
      <c r="H1070" s="154"/>
      <c r="I1070" s="154"/>
      <c r="J1070" s="154"/>
      <c r="K1070" s="154"/>
      <c r="L1070" s="154"/>
      <c r="M1070" s="154"/>
      <c r="N1070" s="154"/>
      <c r="O1070" s="154"/>
      <c r="P1070" s="154"/>
      <c r="Q1070" s="154"/>
      <c r="R1070" s="154"/>
      <c r="S1070" s="154"/>
      <c r="T1070" s="154" t="n">
        <v>140.8</v>
      </c>
    </row>
    <row r="1071" customFormat="false" ht="12" hidden="false" customHeight="true" outlineLevel="0" collapsed="false">
      <c r="A1071" s="12" t="s">
        <v>21</v>
      </c>
      <c r="B1071" s="12" t="s">
        <v>22</v>
      </c>
      <c r="C1071" s="12" t="s">
        <v>23</v>
      </c>
      <c r="D1071" s="13" t="s">
        <v>24</v>
      </c>
      <c r="E1071" s="13" t="s">
        <v>25</v>
      </c>
      <c r="F1071" s="14" t="s">
        <v>26</v>
      </c>
      <c r="G1071" s="15" t="s">
        <v>27</v>
      </c>
      <c r="H1071" s="23" t="n">
        <v>54</v>
      </c>
      <c r="I1071" s="23" t="n">
        <v>54</v>
      </c>
      <c r="J1071" s="23" t="n">
        <v>54</v>
      </c>
      <c r="K1071" s="12" t="n">
        <v>1</v>
      </c>
      <c r="L1071" s="12" t="n">
        <v>1</v>
      </c>
      <c r="M1071" s="12" t="n">
        <f aca="false">J1071*K1071*L1071</f>
        <v>54</v>
      </c>
      <c r="N1071" s="23"/>
      <c r="O1071" s="12"/>
      <c r="P1071" s="12"/>
      <c r="Q1071" s="12"/>
      <c r="R1071" s="12"/>
      <c r="S1071" s="12"/>
      <c r="T1071" s="12" t="n">
        <f aca="false">M1071+S1071</f>
        <v>54</v>
      </c>
    </row>
    <row r="1072" customFormat="false" ht="12" hidden="false" customHeight="true" outlineLevel="0" collapsed="false">
      <c r="A1072" s="12" t="s">
        <v>21</v>
      </c>
      <c r="B1072" s="15" t="s">
        <v>32</v>
      </c>
      <c r="C1072" s="12" t="s">
        <v>23</v>
      </c>
      <c r="D1072" s="13" t="s">
        <v>152</v>
      </c>
      <c r="E1072" s="13" t="s">
        <v>25</v>
      </c>
      <c r="F1072" s="14" t="s">
        <v>153</v>
      </c>
      <c r="G1072" s="15" t="s">
        <v>154</v>
      </c>
      <c r="H1072" s="23" t="n">
        <v>59</v>
      </c>
      <c r="I1072" s="23" t="n">
        <v>36</v>
      </c>
      <c r="J1072" s="23"/>
      <c r="K1072" s="12"/>
      <c r="L1072" s="12"/>
      <c r="M1072" s="12"/>
      <c r="N1072" s="23" t="n">
        <v>36</v>
      </c>
      <c r="O1072" s="12" t="n">
        <v>2</v>
      </c>
      <c r="P1072" s="12" t="n">
        <v>0.7</v>
      </c>
      <c r="Q1072" s="12" t="n">
        <v>1</v>
      </c>
      <c r="R1072" s="12" t="n">
        <v>1</v>
      </c>
      <c r="S1072" s="12" t="n">
        <f aca="false">N1072*O1072*P1072*Q1072*R1072</f>
        <v>50.4</v>
      </c>
      <c r="T1072" s="12" t="n">
        <f aca="false">M1072+S1072</f>
        <v>50.4</v>
      </c>
    </row>
    <row r="1073" customFormat="false" ht="12" hidden="false" customHeight="true" outlineLevel="0" collapsed="false">
      <c r="A1073" s="12" t="s">
        <v>21</v>
      </c>
      <c r="B1073" s="12" t="s">
        <v>22</v>
      </c>
      <c r="C1073" s="12" t="s">
        <v>23</v>
      </c>
      <c r="D1073" s="13" t="s">
        <v>156</v>
      </c>
      <c r="E1073" s="13" t="s">
        <v>29</v>
      </c>
      <c r="F1073" s="14" t="s">
        <v>153</v>
      </c>
      <c r="G1073" s="14" t="s">
        <v>160</v>
      </c>
      <c r="H1073" s="23" t="n">
        <v>58</v>
      </c>
      <c r="I1073" s="23" t="n">
        <v>54</v>
      </c>
      <c r="J1073" s="23"/>
      <c r="K1073" s="12"/>
      <c r="L1073" s="12"/>
      <c r="M1073" s="12"/>
      <c r="N1073" s="23" t="n">
        <v>54</v>
      </c>
      <c r="O1073" s="12" t="n">
        <v>1</v>
      </c>
      <c r="P1073" s="12" t="n">
        <v>0.7</v>
      </c>
      <c r="Q1073" s="12" t="n">
        <v>1</v>
      </c>
      <c r="R1073" s="12" t="n">
        <v>1</v>
      </c>
      <c r="S1073" s="12" t="n">
        <f aca="false">N1073*O1073*P1073*Q1073*R1073</f>
        <v>37.8</v>
      </c>
      <c r="T1073" s="12" t="n">
        <f aca="false">M1073+S1073</f>
        <v>37.8</v>
      </c>
    </row>
    <row r="1074" customFormat="false" ht="12" hidden="false" customHeight="true" outlineLevel="0" collapsed="false">
      <c r="A1074" s="40" t="s">
        <v>21</v>
      </c>
      <c r="B1074" s="41" t="s">
        <v>22</v>
      </c>
      <c r="C1074" s="41" t="s">
        <v>477</v>
      </c>
      <c r="D1074" s="25" t="s">
        <v>405</v>
      </c>
      <c r="E1074" s="38" t="s">
        <v>29</v>
      </c>
      <c r="F1074" s="40" t="s">
        <v>406</v>
      </c>
      <c r="G1074" s="40" t="s">
        <v>47</v>
      </c>
      <c r="H1074" s="41" t="n">
        <v>57</v>
      </c>
      <c r="I1074" s="40" t="n">
        <v>72</v>
      </c>
      <c r="J1074" s="41" t="n">
        <v>72</v>
      </c>
      <c r="K1074" s="38" t="s">
        <v>25</v>
      </c>
      <c r="L1074" s="38" t="s">
        <v>25</v>
      </c>
      <c r="M1074" s="41" t="n">
        <f aca="false">J1074*K1074*L1074</f>
        <v>72</v>
      </c>
      <c r="N1074" s="41"/>
      <c r="O1074" s="41"/>
      <c r="P1074" s="41"/>
      <c r="Q1074" s="41"/>
      <c r="R1074" s="41"/>
      <c r="S1074" s="41"/>
      <c r="T1074" s="41" t="n">
        <f aca="false">M1074+S1074</f>
        <v>72</v>
      </c>
    </row>
    <row r="1075" customFormat="false" ht="12" hidden="false" customHeight="true" outlineLevel="0" collapsed="false">
      <c r="A1075" s="40" t="s">
        <v>21</v>
      </c>
      <c r="B1075" s="41" t="s">
        <v>22</v>
      </c>
      <c r="C1075" s="41" t="s">
        <v>477</v>
      </c>
      <c r="D1075" s="25" t="s">
        <v>408</v>
      </c>
      <c r="E1075" s="38" t="s">
        <v>29</v>
      </c>
      <c r="F1075" s="40" t="s">
        <v>409</v>
      </c>
      <c r="G1075" s="12" t="s">
        <v>47</v>
      </c>
      <c r="H1075" s="41" t="n">
        <v>57</v>
      </c>
      <c r="I1075" s="41" t="n">
        <v>54</v>
      </c>
      <c r="J1075" s="41"/>
      <c r="K1075" s="41"/>
      <c r="L1075" s="41"/>
      <c r="M1075" s="41"/>
      <c r="N1075" s="41" t="n">
        <v>54</v>
      </c>
      <c r="O1075" s="38" t="s">
        <v>29</v>
      </c>
      <c r="P1075" s="38" t="s">
        <v>503</v>
      </c>
      <c r="Q1075" s="38" t="s">
        <v>25</v>
      </c>
      <c r="R1075" s="38" t="s">
        <v>25</v>
      </c>
      <c r="S1075" s="41" t="n">
        <f aca="false">N1075*O1075*P1075*Q1075*R1075</f>
        <v>75.6</v>
      </c>
      <c r="T1075" s="41" t="n">
        <f aca="false">M1075+S1075</f>
        <v>75.6</v>
      </c>
    </row>
    <row r="1076" customFormat="false" ht="12" hidden="false" customHeight="true" outlineLevel="0" collapsed="false">
      <c r="A1076" s="40" t="s">
        <v>21</v>
      </c>
      <c r="B1076" s="41" t="s">
        <v>22</v>
      </c>
      <c r="C1076" s="41" t="s">
        <v>23</v>
      </c>
      <c r="D1076" s="25" t="s">
        <v>795</v>
      </c>
      <c r="E1076" s="41"/>
      <c r="F1076" s="40" t="s">
        <v>796</v>
      </c>
      <c r="G1076" s="40" t="s">
        <v>140</v>
      </c>
      <c r="H1076" s="41" t="n">
        <v>50</v>
      </c>
      <c r="I1076" s="41" t="n">
        <v>108</v>
      </c>
      <c r="J1076" s="41"/>
      <c r="K1076" s="41"/>
      <c r="L1076" s="41"/>
      <c r="M1076" s="41"/>
      <c r="N1076" s="38" t="s">
        <v>803</v>
      </c>
      <c r="O1076" s="38" t="s">
        <v>25</v>
      </c>
      <c r="P1076" s="38" t="s">
        <v>495</v>
      </c>
      <c r="Q1076" s="38" t="s">
        <v>25</v>
      </c>
      <c r="R1076" s="38" t="s">
        <v>25</v>
      </c>
      <c r="S1076" s="41" t="n">
        <f aca="false">N1076*O1076*P1076*Q1076*R1076</f>
        <v>15.2</v>
      </c>
      <c r="T1076" s="41" t="n">
        <f aca="false">M1076+S1076</f>
        <v>15.2</v>
      </c>
    </row>
    <row r="1077" customFormat="false" ht="12" hidden="false" customHeight="true" outlineLevel="0" collapsed="false">
      <c r="A1077" s="150" t="s">
        <v>21</v>
      </c>
      <c r="B1077" s="151"/>
      <c r="C1077" s="151"/>
      <c r="D1077" s="150"/>
      <c r="E1077" s="151"/>
      <c r="F1077" s="150"/>
      <c r="G1077" s="150"/>
      <c r="H1077" s="151"/>
      <c r="I1077" s="151"/>
      <c r="J1077" s="151"/>
      <c r="K1077" s="151"/>
      <c r="L1077" s="151"/>
      <c r="M1077" s="151"/>
      <c r="N1077" s="151"/>
      <c r="O1077" s="151"/>
      <c r="P1077" s="151"/>
      <c r="Q1077" s="151"/>
      <c r="R1077" s="151"/>
      <c r="S1077" s="151"/>
      <c r="T1077" s="144" t="s">
        <v>1015</v>
      </c>
    </row>
    <row r="1078" customFormat="false" ht="12" hidden="false" customHeight="true" outlineLevel="0" collapsed="false">
      <c r="A1078" s="14" t="s">
        <v>361</v>
      </c>
      <c r="B1078" s="41" t="s">
        <v>120</v>
      </c>
      <c r="C1078" s="14" t="s">
        <v>78</v>
      </c>
      <c r="D1078" s="20" t="s">
        <v>359</v>
      </c>
      <c r="E1078" s="40"/>
      <c r="F1078" s="14" t="s">
        <v>360</v>
      </c>
      <c r="G1078" s="14" t="s">
        <v>187</v>
      </c>
      <c r="H1078" s="23" t="n">
        <v>47</v>
      </c>
      <c r="I1078" s="23" t="n">
        <v>36</v>
      </c>
      <c r="J1078" s="14" t="n">
        <v>36</v>
      </c>
      <c r="K1078" s="12" t="n">
        <v>1</v>
      </c>
      <c r="L1078" s="12" t="n">
        <v>1</v>
      </c>
      <c r="M1078" s="12" t="n">
        <f aca="false">J1078*K1078*L1078</f>
        <v>36</v>
      </c>
      <c r="N1078" s="14"/>
      <c r="O1078" s="14"/>
      <c r="P1078" s="12"/>
      <c r="Q1078" s="12"/>
      <c r="R1078" s="12"/>
      <c r="S1078" s="12"/>
      <c r="T1078" s="12" t="n">
        <f aca="false">M1078+S1078</f>
        <v>36</v>
      </c>
    </row>
    <row r="1079" customFormat="false" ht="12" hidden="false" customHeight="true" outlineLevel="0" collapsed="false">
      <c r="A1079" s="14" t="s">
        <v>361</v>
      </c>
      <c r="B1079" s="41" t="s">
        <v>120</v>
      </c>
      <c r="C1079" s="14" t="s">
        <v>78</v>
      </c>
      <c r="D1079" s="20" t="s">
        <v>370</v>
      </c>
      <c r="E1079" s="40"/>
      <c r="F1079" s="14" t="s">
        <v>371</v>
      </c>
      <c r="G1079" s="14" t="s">
        <v>187</v>
      </c>
      <c r="H1079" s="23" t="n">
        <v>47</v>
      </c>
      <c r="I1079" s="23" t="n">
        <v>36</v>
      </c>
      <c r="J1079" s="14"/>
      <c r="K1079" s="12"/>
      <c r="L1079" s="12"/>
      <c r="M1079" s="12"/>
      <c r="N1079" s="14" t="n">
        <v>36</v>
      </c>
      <c r="O1079" s="14" t="n">
        <v>2</v>
      </c>
      <c r="P1079" s="12" t="n">
        <v>0.8</v>
      </c>
      <c r="Q1079" s="12" t="n">
        <v>1</v>
      </c>
      <c r="R1079" s="12" t="n">
        <v>1</v>
      </c>
      <c r="S1079" s="12" t="n">
        <f aca="false">N1079*O1079*P1079*Q1079*R1079</f>
        <v>57.6</v>
      </c>
      <c r="T1079" s="12" t="n">
        <f aca="false">M1079+S1079</f>
        <v>57.6</v>
      </c>
    </row>
    <row r="1080" customFormat="false" ht="12" hidden="false" customHeight="true" outlineLevel="0" collapsed="false">
      <c r="A1080" s="27" t="s">
        <v>701</v>
      </c>
      <c r="B1080" s="41" t="s">
        <v>120</v>
      </c>
      <c r="C1080" s="14" t="s">
        <v>78</v>
      </c>
      <c r="D1080" s="25" t="s">
        <v>702</v>
      </c>
      <c r="E1080" s="41"/>
      <c r="F1080" s="40" t="s">
        <v>699</v>
      </c>
      <c r="G1080" s="40" t="s">
        <v>135</v>
      </c>
      <c r="H1080" s="25" t="s">
        <v>662</v>
      </c>
      <c r="I1080" s="91" t="n">
        <v>36</v>
      </c>
      <c r="J1080" s="40"/>
      <c r="K1080" s="29"/>
      <c r="L1080" s="41"/>
      <c r="M1080" s="29"/>
      <c r="N1080" s="38" t="s">
        <v>700</v>
      </c>
      <c r="O1080" s="38" t="s">
        <v>29</v>
      </c>
      <c r="P1080" s="13" t="s">
        <v>495</v>
      </c>
      <c r="Q1080" s="13" t="s">
        <v>25</v>
      </c>
      <c r="R1080" s="13" t="s">
        <v>25</v>
      </c>
      <c r="S1080" s="41" t="n">
        <f aca="false">N1080*O1080*P1080*Q1080*R1080</f>
        <v>19.2</v>
      </c>
      <c r="T1080" s="41" t="n">
        <f aca="false">M1080+S1080</f>
        <v>19.2</v>
      </c>
    </row>
    <row r="1081" customFormat="false" ht="12" hidden="false" customHeight="true" outlineLevel="0" collapsed="false">
      <c r="A1081" s="27" t="s">
        <v>701</v>
      </c>
      <c r="B1081" s="41" t="s">
        <v>120</v>
      </c>
      <c r="C1081" s="41" t="s">
        <v>78</v>
      </c>
      <c r="D1081" s="13" t="s">
        <v>364</v>
      </c>
      <c r="E1081" s="29"/>
      <c r="F1081" s="27" t="s">
        <v>365</v>
      </c>
      <c r="G1081" s="27" t="s">
        <v>493</v>
      </c>
      <c r="H1081" s="27" t="n">
        <v>47</v>
      </c>
      <c r="I1081" s="27" t="n">
        <v>54</v>
      </c>
      <c r="J1081" s="27" t="n">
        <v>54</v>
      </c>
      <c r="K1081" s="13" t="s">
        <v>25</v>
      </c>
      <c r="L1081" s="38" t="s">
        <v>25</v>
      </c>
      <c r="M1081" s="29" t="n">
        <f aca="false">J1081*K1081*L1081</f>
        <v>54</v>
      </c>
      <c r="N1081" s="27"/>
      <c r="O1081" s="27"/>
      <c r="P1081" s="41"/>
      <c r="Q1081" s="29"/>
      <c r="R1081" s="41"/>
      <c r="S1081" s="41"/>
      <c r="T1081" s="41" t="n">
        <f aca="false">M1081+S1081</f>
        <v>54</v>
      </c>
    </row>
    <row r="1082" customFormat="false" ht="12" hidden="false" customHeight="true" outlineLevel="0" collapsed="false">
      <c r="A1082" s="27" t="s">
        <v>701</v>
      </c>
      <c r="B1082" s="41" t="s">
        <v>120</v>
      </c>
      <c r="C1082" s="41" t="s">
        <v>78</v>
      </c>
      <c r="D1082" s="13" t="s">
        <v>372</v>
      </c>
      <c r="E1082" s="29"/>
      <c r="F1082" s="27" t="s">
        <v>373</v>
      </c>
      <c r="G1082" s="27" t="s">
        <v>493</v>
      </c>
      <c r="H1082" s="27" t="n">
        <v>56</v>
      </c>
      <c r="I1082" s="27" t="n">
        <v>36</v>
      </c>
      <c r="J1082" s="27"/>
      <c r="K1082" s="29"/>
      <c r="L1082" s="41"/>
      <c r="M1082" s="29"/>
      <c r="N1082" s="27" t="n">
        <v>36</v>
      </c>
      <c r="O1082" s="27" t="n">
        <v>2</v>
      </c>
      <c r="P1082" s="38" t="s">
        <v>495</v>
      </c>
      <c r="Q1082" s="13" t="s">
        <v>25</v>
      </c>
      <c r="R1082" s="38" t="s">
        <v>25</v>
      </c>
      <c r="S1082" s="41" t="n">
        <f aca="false">N1082*O1082*P1082*Q1082*R1082</f>
        <v>57.6</v>
      </c>
      <c r="T1082" s="41" t="n">
        <f aca="false">M1082+S1082</f>
        <v>57.6</v>
      </c>
    </row>
    <row r="1083" customFormat="false" ht="12" hidden="false" customHeight="true" outlineLevel="0" collapsed="false">
      <c r="A1083" s="156" t="s">
        <v>701</v>
      </c>
      <c r="B1083" s="151"/>
      <c r="C1083" s="151"/>
      <c r="D1083" s="158"/>
      <c r="E1083" s="158"/>
      <c r="F1083" s="156"/>
      <c r="G1083" s="156"/>
      <c r="H1083" s="156"/>
      <c r="I1083" s="156"/>
      <c r="J1083" s="156"/>
      <c r="K1083" s="158"/>
      <c r="L1083" s="151"/>
      <c r="M1083" s="158"/>
      <c r="N1083" s="156"/>
      <c r="O1083" s="156"/>
      <c r="P1083" s="151"/>
      <c r="Q1083" s="158"/>
      <c r="R1083" s="151"/>
      <c r="S1083" s="151"/>
      <c r="T1083" s="144" t="s">
        <v>1016</v>
      </c>
    </row>
    <row r="1084" customFormat="false" ht="12" hidden="false" customHeight="true" outlineLevel="0" collapsed="false">
      <c r="A1084" s="14" t="s">
        <v>369</v>
      </c>
      <c r="B1084" s="14" t="s">
        <v>32</v>
      </c>
      <c r="C1084" s="14" t="s">
        <v>23</v>
      </c>
      <c r="D1084" s="20" t="s">
        <v>367</v>
      </c>
      <c r="E1084" s="40"/>
      <c r="F1084" s="14" t="s">
        <v>368</v>
      </c>
      <c r="G1084" s="14" t="s">
        <v>357</v>
      </c>
      <c r="H1084" s="23" t="n">
        <v>55</v>
      </c>
      <c r="I1084" s="23" t="n">
        <v>36</v>
      </c>
      <c r="J1084" s="14"/>
      <c r="K1084" s="12"/>
      <c r="L1084" s="12"/>
      <c r="M1084" s="12"/>
      <c r="N1084" s="14" t="n">
        <v>36</v>
      </c>
      <c r="O1084" s="14" t="n">
        <v>2</v>
      </c>
      <c r="P1084" s="12" t="n">
        <v>0.7</v>
      </c>
      <c r="Q1084" s="12" t="n">
        <v>1</v>
      </c>
      <c r="R1084" s="12" t="n">
        <v>1</v>
      </c>
      <c r="S1084" s="12" t="n">
        <f aca="false">N1084*O1084*P1084*Q1084*R1084</f>
        <v>50.4</v>
      </c>
      <c r="T1084" s="12" t="n">
        <f aca="false">M1084+S1084</f>
        <v>50.4</v>
      </c>
    </row>
    <row r="1085" customFormat="false" ht="12" hidden="false" customHeight="true" outlineLevel="0" collapsed="false">
      <c r="A1085" s="40" t="s">
        <v>369</v>
      </c>
      <c r="B1085" s="41" t="s">
        <v>32</v>
      </c>
      <c r="C1085" s="41" t="s">
        <v>23</v>
      </c>
      <c r="D1085" s="38" t="s">
        <v>707</v>
      </c>
      <c r="E1085" s="41" t="n">
        <v>3</v>
      </c>
      <c r="F1085" s="40" t="s">
        <v>708</v>
      </c>
      <c r="G1085" s="41" t="s">
        <v>38</v>
      </c>
      <c r="H1085" s="41" t="n">
        <v>56</v>
      </c>
      <c r="I1085" s="40" t="n">
        <v>36</v>
      </c>
      <c r="J1085" s="41" t="n">
        <v>36</v>
      </c>
      <c r="K1085" s="41" t="n">
        <v>1</v>
      </c>
      <c r="L1085" s="41" t="n">
        <v>1</v>
      </c>
      <c r="M1085" s="41" t="n">
        <f aca="false">J1085*K1085*L1085</f>
        <v>36</v>
      </c>
      <c r="N1085" s="41"/>
      <c r="O1085" s="41"/>
      <c r="P1085" s="41"/>
      <c r="Q1085" s="41"/>
      <c r="R1085" s="41"/>
      <c r="S1085" s="41"/>
      <c r="T1085" s="41" t="n">
        <f aca="false">M1085+S1085</f>
        <v>36</v>
      </c>
    </row>
    <row r="1086" customFormat="false" ht="12" hidden="false" customHeight="true" outlineLevel="0" collapsed="false">
      <c r="A1086" s="40" t="s">
        <v>369</v>
      </c>
      <c r="B1086" s="41" t="s">
        <v>32</v>
      </c>
      <c r="C1086" s="41" t="s">
        <v>23</v>
      </c>
      <c r="D1086" s="38" t="s">
        <v>707</v>
      </c>
      <c r="E1086" s="41" t="n">
        <v>4</v>
      </c>
      <c r="F1086" s="40" t="s">
        <v>708</v>
      </c>
      <c r="G1086" s="41" t="s">
        <v>47</v>
      </c>
      <c r="H1086" s="41" t="n">
        <v>57</v>
      </c>
      <c r="I1086" s="40" t="n">
        <v>36</v>
      </c>
      <c r="J1086" s="41" t="n">
        <v>36</v>
      </c>
      <c r="K1086" s="41" t="n">
        <v>1</v>
      </c>
      <c r="L1086" s="41" t="n">
        <v>1</v>
      </c>
      <c r="M1086" s="41" t="n">
        <f aca="false">J1086*K1086*L1086</f>
        <v>36</v>
      </c>
      <c r="N1086" s="41"/>
      <c r="O1086" s="41"/>
      <c r="P1086" s="41"/>
      <c r="Q1086" s="41"/>
      <c r="R1086" s="41"/>
      <c r="S1086" s="41"/>
      <c r="T1086" s="41" t="n">
        <f aca="false">M1086+S1086</f>
        <v>36</v>
      </c>
    </row>
    <row r="1087" customFormat="false" ht="12" hidden="false" customHeight="true" outlineLevel="0" collapsed="false">
      <c r="A1087" s="27" t="s">
        <v>369</v>
      </c>
      <c r="B1087" s="41" t="s">
        <v>32</v>
      </c>
      <c r="C1087" s="41" t="s">
        <v>23</v>
      </c>
      <c r="D1087" s="13" t="s">
        <v>372</v>
      </c>
      <c r="E1087" s="26"/>
      <c r="F1087" s="27" t="s">
        <v>373</v>
      </c>
      <c r="G1087" s="27" t="s">
        <v>191</v>
      </c>
      <c r="H1087" s="27" t="n">
        <v>60</v>
      </c>
      <c r="I1087" s="27" t="n">
        <v>36</v>
      </c>
      <c r="J1087" s="27"/>
      <c r="K1087" s="29"/>
      <c r="L1087" s="41"/>
      <c r="M1087" s="29"/>
      <c r="N1087" s="27" t="n">
        <v>36</v>
      </c>
      <c r="O1087" s="27" t="n">
        <v>2</v>
      </c>
      <c r="P1087" s="38" t="s">
        <v>503</v>
      </c>
      <c r="Q1087" s="13" t="s">
        <v>25</v>
      </c>
      <c r="R1087" s="38" t="s">
        <v>25</v>
      </c>
      <c r="S1087" s="41" t="n">
        <f aca="false">N1087*O1087*P1087*Q1087*R1087</f>
        <v>50.4</v>
      </c>
      <c r="T1087" s="41" t="n">
        <f aca="false">M1087+S1087</f>
        <v>50.4</v>
      </c>
    </row>
    <row r="1088" customFormat="false" ht="12" hidden="false" customHeight="true" outlineLevel="0" collapsed="false">
      <c r="A1088" s="156" t="s">
        <v>369</v>
      </c>
      <c r="B1088" s="151"/>
      <c r="C1088" s="151"/>
      <c r="D1088" s="158"/>
      <c r="E1088" s="161"/>
      <c r="F1088" s="156"/>
      <c r="G1088" s="156"/>
      <c r="H1088" s="156"/>
      <c r="I1088" s="156"/>
      <c r="J1088" s="156"/>
      <c r="K1088" s="158"/>
      <c r="L1088" s="151"/>
      <c r="M1088" s="158"/>
      <c r="N1088" s="156"/>
      <c r="O1088" s="156"/>
      <c r="P1088" s="151"/>
      <c r="Q1088" s="158"/>
      <c r="R1088" s="151"/>
      <c r="S1088" s="151"/>
      <c r="T1088" s="144" t="s">
        <v>961</v>
      </c>
    </row>
    <row r="1089" customFormat="false" ht="12" hidden="false" customHeight="true" outlineLevel="0" collapsed="false">
      <c r="A1089" s="147" t="s">
        <v>369</v>
      </c>
      <c r="B1089" s="147" t="s">
        <v>32</v>
      </c>
      <c r="C1089" s="147" t="s">
        <v>862</v>
      </c>
      <c r="D1089" s="147" t="n">
        <v>30710</v>
      </c>
      <c r="E1089" s="147" t="n">
        <v>1</v>
      </c>
      <c r="F1089" s="147" t="s">
        <v>664</v>
      </c>
      <c r="G1089" s="147" t="s">
        <v>948</v>
      </c>
      <c r="H1089" s="147" t="n">
        <v>40</v>
      </c>
      <c r="I1089" s="147" t="n">
        <v>48</v>
      </c>
      <c r="J1089" s="147" t="n">
        <v>48</v>
      </c>
      <c r="K1089" s="147" t="n">
        <v>1</v>
      </c>
      <c r="L1089" s="147"/>
      <c r="M1089" s="147" t="n">
        <v>48</v>
      </c>
      <c r="N1089" s="147"/>
      <c r="O1089" s="147"/>
      <c r="P1089" s="147"/>
      <c r="Q1089" s="147"/>
      <c r="R1089" s="147"/>
      <c r="S1089" s="147"/>
      <c r="T1089" s="147" t="n">
        <v>48</v>
      </c>
    </row>
    <row r="1090" customFormat="false" ht="12" hidden="false" customHeight="true" outlineLevel="0" collapsed="false">
      <c r="A1090" s="154" t="s">
        <v>369</v>
      </c>
      <c r="B1090" s="154"/>
      <c r="C1090" s="154"/>
      <c r="D1090" s="154"/>
      <c r="E1090" s="154"/>
      <c r="F1090" s="154"/>
      <c r="G1090" s="154"/>
      <c r="H1090" s="154"/>
      <c r="I1090" s="154"/>
      <c r="J1090" s="154"/>
      <c r="K1090" s="154"/>
      <c r="L1090" s="154"/>
      <c r="M1090" s="154"/>
      <c r="N1090" s="154"/>
      <c r="O1090" s="154"/>
      <c r="P1090" s="154"/>
      <c r="Q1090" s="154"/>
      <c r="R1090" s="154"/>
      <c r="S1090" s="154"/>
      <c r="T1090" s="154" t="n">
        <v>220.8</v>
      </c>
    </row>
    <row r="1091" customFormat="false" ht="12" hidden="false" customHeight="true" outlineLevel="0" collapsed="false">
      <c r="A1091" s="14" t="s">
        <v>341</v>
      </c>
      <c r="B1091" s="14" t="s">
        <v>45</v>
      </c>
      <c r="C1091" s="14" t="s">
        <v>46</v>
      </c>
      <c r="D1091" s="20" t="s">
        <v>339</v>
      </c>
      <c r="E1091" s="21" t="n">
        <v>2</v>
      </c>
      <c r="F1091" s="14" t="s">
        <v>340</v>
      </c>
      <c r="G1091" s="14" t="s">
        <v>60</v>
      </c>
      <c r="H1091" s="12" t="n">
        <v>55</v>
      </c>
      <c r="I1091" s="20" t="s">
        <v>126</v>
      </c>
      <c r="J1091" s="12"/>
      <c r="K1091" s="12"/>
      <c r="L1091" s="12"/>
      <c r="M1091" s="12"/>
      <c r="N1091" s="12" t="n">
        <v>36</v>
      </c>
      <c r="O1091" s="12" t="n">
        <v>1</v>
      </c>
      <c r="P1091" s="12" t="n">
        <v>0.7</v>
      </c>
      <c r="Q1091" s="12" t="n">
        <v>1</v>
      </c>
      <c r="R1091" s="12" t="n">
        <v>1</v>
      </c>
      <c r="S1091" s="12" t="n">
        <f aca="false">N1091*O1091*P1091*Q1091*R1091</f>
        <v>25.2</v>
      </c>
      <c r="T1091" s="12" t="n">
        <f aca="false">M1091+S1091</f>
        <v>25.2</v>
      </c>
    </row>
    <row r="1092" customFormat="false" ht="12" hidden="false" customHeight="true" outlineLevel="0" collapsed="false">
      <c r="A1092" s="40" t="s">
        <v>341</v>
      </c>
      <c r="B1092" s="14" t="s">
        <v>45</v>
      </c>
      <c r="C1092" s="41" t="s">
        <v>46</v>
      </c>
      <c r="D1092" s="25" t="s">
        <v>51</v>
      </c>
      <c r="E1092" s="41" t="n">
        <v>5</v>
      </c>
      <c r="F1092" s="40" t="s">
        <v>52</v>
      </c>
      <c r="G1092" s="40" t="s">
        <v>505</v>
      </c>
      <c r="H1092" s="25" t="s">
        <v>506</v>
      </c>
      <c r="I1092" s="40" t="n">
        <v>54</v>
      </c>
      <c r="J1092" s="41"/>
      <c r="K1092" s="41"/>
      <c r="L1092" s="41"/>
      <c r="M1092" s="41"/>
      <c r="N1092" s="41" t="n">
        <v>18</v>
      </c>
      <c r="O1092" s="41" t="n">
        <v>2</v>
      </c>
      <c r="P1092" s="40" t="n">
        <v>0.8</v>
      </c>
      <c r="Q1092" s="41" t="n">
        <v>1</v>
      </c>
      <c r="R1092" s="41" t="n">
        <v>1</v>
      </c>
      <c r="S1092" s="41" t="n">
        <f aca="false">N1092*O1092*P1092*Q1092*R1092</f>
        <v>28.8</v>
      </c>
      <c r="T1092" s="41" t="n">
        <f aca="false">M1092+S1092</f>
        <v>28.8</v>
      </c>
    </row>
    <row r="1093" customFormat="false" ht="12" hidden="false" customHeight="true" outlineLevel="0" collapsed="false">
      <c r="A1093" s="40" t="s">
        <v>341</v>
      </c>
      <c r="B1093" s="14" t="s">
        <v>45</v>
      </c>
      <c r="C1093" s="12" t="s">
        <v>46</v>
      </c>
      <c r="D1093" s="25" t="s">
        <v>563</v>
      </c>
      <c r="E1093" s="41" t="n">
        <v>3</v>
      </c>
      <c r="F1093" s="40" t="s">
        <v>124</v>
      </c>
      <c r="G1093" s="40" t="s">
        <v>200</v>
      </c>
      <c r="H1093" s="25" t="s">
        <v>334</v>
      </c>
      <c r="I1093" s="25" t="s">
        <v>141</v>
      </c>
      <c r="J1093" s="41"/>
      <c r="K1093" s="41"/>
      <c r="L1093" s="41"/>
      <c r="M1093" s="41"/>
      <c r="N1093" s="41" t="n">
        <v>18</v>
      </c>
      <c r="O1093" s="41" t="n">
        <v>1</v>
      </c>
      <c r="P1093" s="40" t="n">
        <v>0.7</v>
      </c>
      <c r="Q1093" s="41" t="n">
        <v>1</v>
      </c>
      <c r="R1093" s="41" t="n">
        <v>1</v>
      </c>
      <c r="S1093" s="41" t="n">
        <f aca="false">N1093*O1093*P1093*Q1093*R1093</f>
        <v>12.6</v>
      </c>
      <c r="T1093" s="41" t="n">
        <f aca="false">M1093+S1093</f>
        <v>12.6</v>
      </c>
    </row>
    <row r="1094" customFormat="false" ht="12" hidden="false" customHeight="true" outlineLevel="0" collapsed="false">
      <c r="A1094" s="14" t="s">
        <v>341</v>
      </c>
      <c r="B1094" s="14" t="s">
        <v>45</v>
      </c>
      <c r="C1094" s="12" t="s">
        <v>46</v>
      </c>
      <c r="D1094" s="40"/>
      <c r="E1094" s="40"/>
      <c r="F1094" s="14" t="s">
        <v>398</v>
      </c>
      <c r="G1094" s="14" t="s">
        <v>740</v>
      </c>
      <c r="H1094" s="14" t="n">
        <v>78</v>
      </c>
      <c r="I1094" s="14" t="n">
        <v>54</v>
      </c>
      <c r="J1094" s="14"/>
      <c r="K1094" s="41"/>
      <c r="L1094" s="41"/>
      <c r="M1094" s="41"/>
      <c r="N1094" s="40" t="n">
        <v>18</v>
      </c>
      <c r="O1094" s="25" t="s">
        <v>25</v>
      </c>
      <c r="P1094" s="41" t="n">
        <v>0.8</v>
      </c>
      <c r="Q1094" s="41" t="n">
        <v>1</v>
      </c>
      <c r="R1094" s="41" t="n">
        <v>1</v>
      </c>
      <c r="S1094" s="41" t="n">
        <f aca="false">N1094*O1094*P1094*Q1094*R1094</f>
        <v>14.4</v>
      </c>
      <c r="T1094" s="41" t="n">
        <f aca="false">M1094+S1094</f>
        <v>14.4</v>
      </c>
    </row>
    <row r="1095" customFormat="false" ht="12" hidden="false" customHeight="true" outlineLevel="0" collapsed="false">
      <c r="A1095" s="14" t="s">
        <v>341</v>
      </c>
      <c r="B1095" s="14" t="s">
        <v>45</v>
      </c>
      <c r="C1095" s="12" t="s">
        <v>46</v>
      </c>
      <c r="D1095" s="41"/>
      <c r="E1095" s="21"/>
      <c r="F1095" s="118" t="s">
        <v>52</v>
      </c>
      <c r="G1095" s="118" t="s">
        <v>830</v>
      </c>
      <c r="H1095" s="118" t="n">
        <v>71</v>
      </c>
      <c r="I1095" s="118" t="n">
        <v>72</v>
      </c>
      <c r="J1095" s="12"/>
      <c r="K1095" s="12"/>
      <c r="L1095" s="12"/>
      <c r="M1095" s="12"/>
      <c r="N1095" s="12" t="n">
        <v>24</v>
      </c>
      <c r="O1095" s="12" t="n">
        <v>1</v>
      </c>
      <c r="P1095" s="12" t="n">
        <v>0.8</v>
      </c>
      <c r="Q1095" s="12" t="n">
        <v>1</v>
      </c>
      <c r="R1095" s="12" t="n">
        <v>1</v>
      </c>
      <c r="S1095" s="12" t="n">
        <f aca="false">N1095*O1095*P1095*Q1095*R1095</f>
        <v>19.2</v>
      </c>
      <c r="T1095" s="12" t="n">
        <f aca="false">M1095+S1095</f>
        <v>19.2</v>
      </c>
    </row>
    <row r="1096" customFormat="false" ht="12" hidden="false" customHeight="true" outlineLevel="0" collapsed="false">
      <c r="A1096" s="142" t="s">
        <v>341</v>
      </c>
      <c r="B1096" s="159"/>
      <c r="C1096" s="159"/>
      <c r="D1096" s="151"/>
      <c r="E1096" s="145"/>
      <c r="F1096" s="153"/>
      <c r="G1096" s="153"/>
      <c r="H1096" s="153"/>
      <c r="I1096" s="153"/>
      <c r="J1096" s="159"/>
      <c r="K1096" s="159"/>
      <c r="L1096" s="159"/>
      <c r="M1096" s="159"/>
      <c r="N1096" s="159"/>
      <c r="O1096" s="159"/>
      <c r="P1096" s="159"/>
      <c r="Q1096" s="159"/>
      <c r="R1096" s="159"/>
      <c r="S1096" s="159"/>
      <c r="T1096" s="159" t="n">
        <v>100.2</v>
      </c>
    </row>
    <row r="1097" customFormat="false" ht="12" hidden="false" customHeight="true" outlineLevel="0" collapsed="false">
      <c r="A1097" s="14" t="s">
        <v>250</v>
      </c>
      <c r="B1097" s="12" t="s">
        <v>41</v>
      </c>
      <c r="C1097" s="12" t="s">
        <v>78</v>
      </c>
      <c r="D1097" s="13" t="s">
        <v>248</v>
      </c>
      <c r="E1097" s="29"/>
      <c r="F1097" s="14" t="s">
        <v>249</v>
      </c>
      <c r="G1097" s="23" t="s">
        <v>135</v>
      </c>
      <c r="H1097" s="23" t="n">
        <v>63</v>
      </c>
      <c r="I1097" s="23" t="n">
        <v>54</v>
      </c>
      <c r="J1097" s="23"/>
      <c r="K1097" s="12"/>
      <c r="L1097" s="12"/>
      <c r="M1097" s="12"/>
      <c r="N1097" s="23" t="n">
        <v>15</v>
      </c>
      <c r="O1097" s="23" t="n">
        <v>1</v>
      </c>
      <c r="P1097" s="12" t="n">
        <v>0.7</v>
      </c>
      <c r="Q1097" s="12" t="n">
        <v>1</v>
      </c>
      <c r="R1097" s="12" t="n">
        <v>1</v>
      </c>
      <c r="S1097" s="12" t="n">
        <f aca="false">N1097*O1097*P1097*Q1097*R1097</f>
        <v>10.5</v>
      </c>
      <c r="T1097" s="12" t="n">
        <f aca="false">M1097+S1097</f>
        <v>10.5</v>
      </c>
    </row>
    <row r="1098" customFormat="false" ht="12" hidden="false" customHeight="true" outlineLevel="0" collapsed="false">
      <c r="A1098" s="40" t="s">
        <v>250</v>
      </c>
      <c r="B1098" s="12" t="s">
        <v>41</v>
      </c>
      <c r="C1098" s="41" t="s">
        <v>78</v>
      </c>
      <c r="D1098" s="38" t="s">
        <v>230</v>
      </c>
      <c r="E1098" s="41"/>
      <c r="F1098" s="40" t="s">
        <v>225</v>
      </c>
      <c r="G1098" s="40" t="s">
        <v>637</v>
      </c>
      <c r="H1098" s="25" t="s">
        <v>494</v>
      </c>
      <c r="I1098" s="38" t="s">
        <v>434</v>
      </c>
      <c r="J1098" s="41" t="n">
        <v>45</v>
      </c>
      <c r="K1098" s="41" t="n">
        <v>1</v>
      </c>
      <c r="L1098" s="78" t="n">
        <v>1</v>
      </c>
      <c r="M1098" s="41" t="n">
        <f aca="false">J1098*K1098*L1098</f>
        <v>45</v>
      </c>
      <c r="N1098" s="41" t="n">
        <v>9</v>
      </c>
      <c r="O1098" s="41" t="n">
        <v>1</v>
      </c>
      <c r="P1098" s="41" t="n">
        <v>0.8</v>
      </c>
      <c r="Q1098" s="41" t="n">
        <v>1</v>
      </c>
      <c r="R1098" s="41" t="n">
        <v>1</v>
      </c>
      <c r="S1098" s="41" t="n">
        <f aca="false">N1098*O1098*P1098*Q1098*R1098</f>
        <v>7.2</v>
      </c>
      <c r="T1098" s="41" t="n">
        <f aca="false">M1098+S1098</f>
        <v>52.2</v>
      </c>
    </row>
    <row r="1099" customFormat="false" ht="12" hidden="false" customHeight="true" outlineLevel="0" collapsed="false">
      <c r="A1099" s="40" t="s">
        <v>250</v>
      </c>
      <c r="B1099" s="12" t="s">
        <v>41</v>
      </c>
      <c r="C1099" s="41" t="s">
        <v>23</v>
      </c>
      <c r="D1099" s="38" t="s">
        <v>230</v>
      </c>
      <c r="E1099" s="41"/>
      <c r="F1099" s="191" t="s">
        <v>225</v>
      </c>
      <c r="G1099" s="40" t="s">
        <v>644</v>
      </c>
      <c r="H1099" s="25" t="s">
        <v>618</v>
      </c>
      <c r="I1099" s="38" t="s">
        <v>434</v>
      </c>
      <c r="J1099" s="41" t="n">
        <v>45</v>
      </c>
      <c r="K1099" s="41" t="n">
        <v>1</v>
      </c>
      <c r="L1099" s="41" t="n">
        <v>1</v>
      </c>
      <c r="M1099" s="41" t="n">
        <f aca="false">J1099*K1099*L1099</f>
        <v>45</v>
      </c>
      <c r="N1099" s="41" t="n">
        <v>9</v>
      </c>
      <c r="O1099" s="41" t="n">
        <v>1</v>
      </c>
      <c r="P1099" s="41" t="n">
        <v>0.8</v>
      </c>
      <c r="Q1099" s="41" t="n">
        <v>1</v>
      </c>
      <c r="R1099" s="41" t="n">
        <v>1</v>
      </c>
      <c r="S1099" s="41" t="n">
        <f aca="false">N1099*O1099*P1099*Q1099*R1099</f>
        <v>7.2</v>
      </c>
      <c r="T1099" s="41" t="n">
        <f aca="false">M1099+S1099</f>
        <v>52.2</v>
      </c>
    </row>
    <row r="1100" customFormat="false" ht="12" hidden="false" customHeight="true" outlineLevel="0" collapsed="false">
      <c r="A1100" s="150" t="s">
        <v>250</v>
      </c>
      <c r="B1100" s="151"/>
      <c r="C1100" s="151"/>
      <c r="D1100" s="151"/>
      <c r="E1100" s="151"/>
      <c r="F1100" s="192"/>
      <c r="G1100" s="150"/>
      <c r="H1100" s="150"/>
      <c r="I1100" s="151"/>
      <c r="J1100" s="151"/>
      <c r="K1100" s="151"/>
      <c r="L1100" s="151"/>
      <c r="M1100" s="151"/>
      <c r="N1100" s="151"/>
      <c r="O1100" s="151"/>
      <c r="P1100" s="151"/>
      <c r="Q1100" s="151"/>
      <c r="R1100" s="151"/>
      <c r="S1100" s="151"/>
      <c r="T1100" s="144" t="s">
        <v>1017</v>
      </c>
    </row>
    <row r="1101" customFormat="false" ht="12" hidden="false" customHeight="true" outlineLevel="0" collapsed="false">
      <c r="A1101" s="14" t="s">
        <v>292</v>
      </c>
      <c r="B1101" s="41" t="s">
        <v>120</v>
      </c>
      <c r="C1101" s="12" t="s">
        <v>78</v>
      </c>
      <c r="D1101" s="25" t="s">
        <v>279</v>
      </c>
      <c r="E1101" s="26"/>
      <c r="F1101" s="14" t="s">
        <v>280</v>
      </c>
      <c r="G1101" s="14" t="s">
        <v>291</v>
      </c>
      <c r="H1101" s="23" t="n">
        <v>38</v>
      </c>
      <c r="I1101" s="23"/>
      <c r="J1101" s="23"/>
      <c r="K1101" s="23"/>
      <c r="L1101" s="23"/>
      <c r="M1101" s="23"/>
      <c r="N1101" s="23" t="n">
        <v>9</v>
      </c>
      <c r="O1101" s="23" t="n">
        <v>1</v>
      </c>
      <c r="P1101" s="12" t="n">
        <v>0.7</v>
      </c>
      <c r="Q1101" s="12" t="n">
        <v>1</v>
      </c>
      <c r="R1101" s="12" t="n">
        <v>1</v>
      </c>
      <c r="S1101" s="12" t="n">
        <f aca="false">N1101*O1101*P1101*Q1101*R1101</f>
        <v>6.3</v>
      </c>
      <c r="T1101" s="12" t="n">
        <f aca="false">M1101+S1101</f>
        <v>6.3</v>
      </c>
    </row>
    <row r="1102" customFormat="false" ht="12" hidden="false" customHeight="true" outlineLevel="0" collapsed="false">
      <c r="A1102" s="14" t="s">
        <v>292</v>
      </c>
      <c r="B1102" s="41" t="s">
        <v>120</v>
      </c>
      <c r="C1102" s="12" t="s">
        <v>78</v>
      </c>
      <c r="D1102" s="25" t="s">
        <v>419</v>
      </c>
      <c r="E1102" s="26"/>
      <c r="F1102" s="14" t="s">
        <v>420</v>
      </c>
      <c r="G1102" s="14" t="s">
        <v>401</v>
      </c>
      <c r="H1102" s="23" t="n">
        <v>51</v>
      </c>
      <c r="I1102" s="14" t="n">
        <v>36</v>
      </c>
      <c r="J1102" s="106"/>
      <c r="K1102" s="23"/>
      <c r="L1102" s="23"/>
      <c r="M1102" s="12"/>
      <c r="N1102" s="23" t="n">
        <v>36</v>
      </c>
      <c r="O1102" s="23" t="n">
        <v>1</v>
      </c>
      <c r="P1102" s="12" t="n">
        <v>0.7</v>
      </c>
      <c r="Q1102" s="12" t="n">
        <v>1</v>
      </c>
      <c r="R1102" s="12" t="n">
        <v>1</v>
      </c>
      <c r="S1102" s="12" t="n">
        <f aca="false">N1102*O1102*P1102*Q1102*R1102</f>
        <v>25.2</v>
      </c>
      <c r="T1102" s="12" t="n">
        <f aca="false">M1102+S1102</f>
        <v>25.2</v>
      </c>
    </row>
    <row r="1103" customFormat="false" ht="12" hidden="false" customHeight="true" outlineLevel="0" collapsed="false">
      <c r="A1103" s="14" t="s">
        <v>292</v>
      </c>
      <c r="B1103" s="41" t="s">
        <v>120</v>
      </c>
      <c r="C1103" s="12" t="s">
        <v>78</v>
      </c>
      <c r="D1103" s="25" t="s">
        <v>423</v>
      </c>
      <c r="E1103" s="26"/>
      <c r="F1103" s="14" t="s">
        <v>424</v>
      </c>
      <c r="G1103" s="14" t="s">
        <v>207</v>
      </c>
      <c r="H1103" s="23" t="n">
        <v>69</v>
      </c>
      <c r="I1103" s="14"/>
      <c r="J1103" s="106"/>
      <c r="K1103" s="23"/>
      <c r="L1103" s="23"/>
      <c r="M1103" s="23"/>
      <c r="N1103" s="23" t="n">
        <v>9</v>
      </c>
      <c r="O1103" s="23" t="n">
        <v>1</v>
      </c>
      <c r="P1103" s="12" t="n">
        <v>0.7</v>
      </c>
      <c r="Q1103" s="12" t="n">
        <v>1</v>
      </c>
      <c r="R1103" s="12" t="n">
        <v>1</v>
      </c>
      <c r="S1103" s="12" t="n">
        <f aca="false">N1103*O1103*P1103*Q1103*R1103</f>
        <v>6.3</v>
      </c>
      <c r="T1103" s="12" t="n">
        <f aca="false">M1103+S1103</f>
        <v>6.3</v>
      </c>
    </row>
    <row r="1104" customFormat="false" ht="12" hidden="false" customHeight="true" outlineLevel="0" collapsed="false">
      <c r="A1104" s="40" t="s">
        <v>292</v>
      </c>
      <c r="B1104" s="41" t="s">
        <v>120</v>
      </c>
      <c r="C1104" s="193" t="s">
        <v>78</v>
      </c>
      <c r="D1104" s="25" t="s">
        <v>173</v>
      </c>
      <c r="E1104" s="38" t="s">
        <v>162</v>
      </c>
      <c r="F1104" s="40" t="s">
        <v>174</v>
      </c>
      <c r="G1104" s="40" t="s">
        <v>602</v>
      </c>
      <c r="H1104" s="40" t="n">
        <v>54</v>
      </c>
      <c r="I1104" s="40" t="n">
        <v>36</v>
      </c>
      <c r="J1104" s="191"/>
      <c r="K1104" s="41"/>
      <c r="L1104" s="41"/>
      <c r="M1104" s="41"/>
      <c r="N1104" s="40" t="n">
        <v>36</v>
      </c>
      <c r="O1104" s="40" t="n">
        <v>2</v>
      </c>
      <c r="P1104" s="21" t="n">
        <v>0.7</v>
      </c>
      <c r="Q1104" s="38" t="s">
        <v>25</v>
      </c>
      <c r="R1104" s="38" t="s">
        <v>25</v>
      </c>
      <c r="S1104" s="41" t="n">
        <f aca="false">N1104*O1104*P1104*Q1104*R1104</f>
        <v>50.4</v>
      </c>
      <c r="T1104" s="41" t="n">
        <f aca="false">M1104+S1104</f>
        <v>50.4</v>
      </c>
    </row>
    <row r="1105" customFormat="false" ht="12" hidden="false" customHeight="true" outlineLevel="0" collapsed="false">
      <c r="A1105" s="40" t="s">
        <v>292</v>
      </c>
      <c r="B1105" s="41" t="s">
        <v>120</v>
      </c>
      <c r="C1105" s="41" t="s">
        <v>78</v>
      </c>
      <c r="D1105" s="25" t="s">
        <v>279</v>
      </c>
      <c r="E1105" s="41"/>
      <c r="F1105" s="40" t="s">
        <v>280</v>
      </c>
      <c r="G1105" s="41" t="s">
        <v>38</v>
      </c>
      <c r="H1105" s="41" t="n">
        <v>56</v>
      </c>
      <c r="I1105" s="40" t="n">
        <v>36</v>
      </c>
      <c r="J1105" s="41"/>
      <c r="K1105" s="41"/>
      <c r="L1105" s="41"/>
      <c r="M1105" s="41"/>
      <c r="N1105" s="41" t="n">
        <v>9</v>
      </c>
      <c r="O1105" s="41" t="n">
        <v>1</v>
      </c>
      <c r="P1105" s="41" t="n">
        <v>0.7</v>
      </c>
      <c r="Q1105" s="41" t="n">
        <v>1</v>
      </c>
      <c r="R1105" s="41" t="n">
        <v>1</v>
      </c>
      <c r="S1105" s="41" t="n">
        <f aca="false">N1105*O1105*P1105*Q1105*R1105</f>
        <v>6.3</v>
      </c>
      <c r="T1105" s="41" t="n">
        <f aca="false">M1105+S1105</f>
        <v>6.3</v>
      </c>
    </row>
    <row r="1106" customFormat="false" ht="12" hidden="false" customHeight="true" outlineLevel="0" collapsed="false">
      <c r="A1106" s="40" t="s">
        <v>292</v>
      </c>
      <c r="B1106" s="41" t="s">
        <v>120</v>
      </c>
      <c r="C1106" s="194" t="s">
        <v>78</v>
      </c>
      <c r="D1106" s="25" t="s">
        <v>279</v>
      </c>
      <c r="E1106" s="41"/>
      <c r="F1106" s="40" t="s">
        <v>280</v>
      </c>
      <c r="G1106" s="41" t="s">
        <v>47</v>
      </c>
      <c r="H1106" s="41" t="n">
        <v>57</v>
      </c>
      <c r="I1106" s="40" t="n">
        <v>36</v>
      </c>
      <c r="J1106" s="167"/>
      <c r="K1106" s="41"/>
      <c r="L1106" s="41"/>
      <c r="M1106" s="41"/>
      <c r="N1106" s="41" t="n">
        <v>9</v>
      </c>
      <c r="O1106" s="41" t="n">
        <v>1</v>
      </c>
      <c r="P1106" s="41" t="n">
        <v>0.7</v>
      </c>
      <c r="Q1106" s="41" t="n">
        <v>1</v>
      </c>
      <c r="R1106" s="41" t="n">
        <v>1</v>
      </c>
      <c r="S1106" s="41" t="n">
        <f aca="false">N1106*O1106*P1106*Q1106*R1106</f>
        <v>6.3</v>
      </c>
      <c r="T1106" s="41" t="n">
        <f aca="false">M1106+S1106</f>
        <v>6.3</v>
      </c>
    </row>
    <row r="1107" customFormat="false" ht="12" hidden="false" customHeight="true" outlineLevel="0" collapsed="false">
      <c r="A1107" s="40" t="s">
        <v>292</v>
      </c>
      <c r="B1107" s="41" t="s">
        <v>120</v>
      </c>
      <c r="C1107" s="41" t="s">
        <v>78</v>
      </c>
      <c r="D1107" s="25" t="s">
        <v>795</v>
      </c>
      <c r="E1107" s="41"/>
      <c r="F1107" s="40" t="s">
        <v>796</v>
      </c>
      <c r="G1107" s="40" t="s">
        <v>401</v>
      </c>
      <c r="H1107" s="41" t="n">
        <v>49</v>
      </c>
      <c r="I1107" s="41" t="n">
        <v>108</v>
      </c>
      <c r="J1107" s="41"/>
      <c r="K1107" s="41"/>
      <c r="L1107" s="41"/>
      <c r="M1107" s="41"/>
      <c r="N1107" s="21" t="n">
        <v>8</v>
      </c>
      <c r="O1107" s="21" t="n">
        <v>1</v>
      </c>
      <c r="P1107" s="38" t="s">
        <v>495</v>
      </c>
      <c r="Q1107" s="38" t="s">
        <v>25</v>
      </c>
      <c r="R1107" s="38" t="s">
        <v>25</v>
      </c>
      <c r="S1107" s="41" t="n">
        <f aca="false">N1107*O1107*P1107*Q1107*R1107</f>
        <v>6.4</v>
      </c>
      <c r="T1107" s="41" t="n">
        <f aca="false">M1107+S1107</f>
        <v>6.4</v>
      </c>
    </row>
    <row r="1108" customFormat="false" ht="12" hidden="false" customHeight="true" outlineLevel="0" collapsed="false">
      <c r="A1108" s="40" t="s">
        <v>292</v>
      </c>
      <c r="B1108" s="41" t="s">
        <v>120</v>
      </c>
      <c r="C1108" s="41" t="s">
        <v>78</v>
      </c>
      <c r="D1108" s="25" t="s">
        <v>795</v>
      </c>
      <c r="E1108" s="41"/>
      <c r="F1108" s="191" t="s">
        <v>796</v>
      </c>
      <c r="G1108" s="40" t="s">
        <v>140</v>
      </c>
      <c r="H1108" s="38" t="s">
        <v>797</v>
      </c>
      <c r="I1108" s="41" t="n">
        <v>108</v>
      </c>
      <c r="J1108" s="167"/>
      <c r="K1108" s="41"/>
      <c r="L1108" s="41"/>
      <c r="M1108" s="41"/>
      <c r="N1108" s="38" t="s">
        <v>802</v>
      </c>
      <c r="O1108" s="167" t="s">
        <v>25</v>
      </c>
      <c r="P1108" s="38" t="s">
        <v>495</v>
      </c>
      <c r="Q1108" s="38" t="s">
        <v>25</v>
      </c>
      <c r="R1108" s="38" t="s">
        <v>25</v>
      </c>
      <c r="S1108" s="41" t="n">
        <f aca="false">N1108*O1108*P1108*Q1108*R1108</f>
        <v>6.4</v>
      </c>
      <c r="T1108" s="41" t="n">
        <f aca="false">M1108+S1108</f>
        <v>6.4</v>
      </c>
    </row>
    <row r="1109" customFormat="false" ht="12" hidden="false" customHeight="true" outlineLevel="0" collapsed="false">
      <c r="A1109" s="150" t="s">
        <v>292</v>
      </c>
      <c r="B1109" s="151"/>
      <c r="C1109" s="151"/>
      <c r="D1109" s="150"/>
      <c r="E1109" s="151"/>
      <c r="F1109" s="192"/>
      <c r="G1109" s="150"/>
      <c r="H1109" s="151"/>
      <c r="I1109" s="151"/>
      <c r="J1109" s="168"/>
      <c r="K1109" s="151"/>
      <c r="L1109" s="151"/>
      <c r="M1109" s="151"/>
      <c r="N1109" s="151"/>
      <c r="O1109" s="168"/>
      <c r="P1109" s="151"/>
      <c r="Q1109" s="151"/>
      <c r="R1109" s="151"/>
      <c r="S1109" s="151"/>
      <c r="T1109" s="144" t="s">
        <v>1018</v>
      </c>
    </row>
    <row r="1110" customFormat="false" ht="12" hidden="false" customHeight="true" outlineLevel="0" collapsed="false">
      <c r="A1110" s="23" t="s">
        <v>242</v>
      </c>
      <c r="B1110" s="12" t="s">
        <v>41</v>
      </c>
      <c r="C1110" s="12" t="s">
        <v>23</v>
      </c>
      <c r="D1110" s="13" t="s">
        <v>224</v>
      </c>
      <c r="E1110" s="29"/>
      <c r="F1110" s="14" t="s">
        <v>225</v>
      </c>
      <c r="G1110" s="23" t="s">
        <v>243</v>
      </c>
      <c r="H1110" s="23" t="n">
        <v>39</v>
      </c>
      <c r="I1110" s="23" t="n">
        <v>54</v>
      </c>
      <c r="J1110" s="23" t="n">
        <v>54</v>
      </c>
      <c r="K1110" s="12" t="n">
        <v>1</v>
      </c>
      <c r="L1110" s="12" t="n">
        <v>1</v>
      </c>
      <c r="M1110" s="12" t="n">
        <f aca="false">J1110*K1110*L1110</f>
        <v>54</v>
      </c>
      <c r="N1110" s="23"/>
      <c r="O1110" s="23"/>
      <c r="P1110" s="12"/>
      <c r="Q1110" s="12"/>
      <c r="R1110" s="12"/>
      <c r="S1110" s="12"/>
      <c r="T1110" s="12" t="n">
        <f aca="false">M1110+S1110</f>
        <v>54</v>
      </c>
    </row>
    <row r="1111" customFormat="false" ht="12" hidden="false" customHeight="true" outlineLevel="0" collapsed="false">
      <c r="A1111" s="12" t="s">
        <v>242</v>
      </c>
      <c r="B1111" s="14" t="s">
        <v>41</v>
      </c>
      <c r="C1111" s="12" t="s">
        <v>23</v>
      </c>
      <c r="D1111" s="25" t="s">
        <v>448</v>
      </c>
      <c r="E1111" s="40"/>
      <c r="F1111" s="195" t="s">
        <v>447</v>
      </c>
      <c r="G1111" s="23" t="s">
        <v>245</v>
      </c>
      <c r="H1111" s="23" t="n">
        <v>57</v>
      </c>
      <c r="I1111" s="23" t="n">
        <v>36</v>
      </c>
      <c r="J1111" s="106" t="n">
        <v>36</v>
      </c>
      <c r="K1111" s="12" t="n">
        <v>1</v>
      </c>
      <c r="L1111" s="12" t="n">
        <v>1.1</v>
      </c>
      <c r="M1111" s="12" t="n">
        <f aca="false">J1111*K1111*L1111</f>
        <v>39.6</v>
      </c>
      <c r="N1111" s="23"/>
      <c r="O1111" s="106"/>
      <c r="P1111" s="12"/>
      <c r="Q1111" s="12"/>
      <c r="R1111" s="12"/>
      <c r="S1111" s="12"/>
      <c r="T1111" s="12" t="n">
        <f aca="false">M1111+S1111</f>
        <v>39.6</v>
      </c>
    </row>
    <row r="1112" customFormat="false" ht="12" hidden="false" customHeight="true" outlineLevel="0" collapsed="false">
      <c r="A1112" s="12" t="s">
        <v>242</v>
      </c>
      <c r="B1112" s="14" t="s">
        <v>41</v>
      </c>
      <c r="C1112" s="12" t="s">
        <v>23</v>
      </c>
      <c r="D1112" s="25" t="s">
        <v>448</v>
      </c>
      <c r="E1112" s="40"/>
      <c r="F1112" s="49" t="s">
        <v>447</v>
      </c>
      <c r="G1112" s="23" t="s">
        <v>247</v>
      </c>
      <c r="H1112" s="23" t="n">
        <v>70</v>
      </c>
      <c r="I1112" s="23" t="n">
        <v>36</v>
      </c>
      <c r="J1112" s="23" t="n">
        <v>36</v>
      </c>
      <c r="K1112" s="12" t="n">
        <v>1.2</v>
      </c>
      <c r="L1112" s="12" t="n">
        <v>1.1</v>
      </c>
      <c r="M1112" s="12" t="n">
        <f aca="false">J1112*K1112*L1112</f>
        <v>47.52</v>
      </c>
      <c r="N1112" s="23"/>
      <c r="O1112" s="23"/>
      <c r="P1112" s="12"/>
      <c r="Q1112" s="12"/>
      <c r="R1112" s="12"/>
      <c r="S1112" s="12"/>
      <c r="T1112" s="12" t="n">
        <f aca="false">M1112+S1112</f>
        <v>47.52</v>
      </c>
    </row>
    <row r="1113" customFormat="false" ht="12" hidden="false" customHeight="true" outlineLevel="0" collapsed="false">
      <c r="A1113" s="12" t="s">
        <v>242</v>
      </c>
      <c r="B1113" s="14" t="s">
        <v>41</v>
      </c>
      <c r="C1113" s="12" t="s">
        <v>23</v>
      </c>
      <c r="D1113" s="25" t="s">
        <v>448</v>
      </c>
      <c r="E1113" s="29"/>
      <c r="F1113" s="195" t="s">
        <v>447</v>
      </c>
      <c r="G1113" s="23" t="s">
        <v>455</v>
      </c>
      <c r="H1113" s="23" t="n">
        <v>67</v>
      </c>
      <c r="I1113" s="23" t="n">
        <v>36</v>
      </c>
      <c r="J1113" s="106" t="n">
        <v>36</v>
      </c>
      <c r="K1113" s="12" t="n">
        <v>1</v>
      </c>
      <c r="L1113" s="12" t="n">
        <v>1.1</v>
      </c>
      <c r="M1113" s="12" t="n">
        <f aca="false">J1113*K1113*L1113</f>
        <v>39.6</v>
      </c>
      <c r="N1113" s="23"/>
      <c r="O1113" s="106"/>
      <c r="P1113" s="12"/>
      <c r="Q1113" s="12"/>
      <c r="R1113" s="12"/>
      <c r="S1113" s="12"/>
      <c r="T1113" s="12" t="n">
        <f aca="false">M1113+S1113</f>
        <v>39.6</v>
      </c>
    </row>
    <row r="1114" customFormat="false" ht="12" hidden="false" customHeight="true" outlineLevel="0" collapsed="false">
      <c r="A1114" s="12" t="s">
        <v>242</v>
      </c>
      <c r="B1114" s="14" t="s">
        <v>41</v>
      </c>
      <c r="C1114" s="12" t="s">
        <v>23</v>
      </c>
      <c r="D1114" s="25" t="s">
        <v>450</v>
      </c>
      <c r="E1114" s="29"/>
      <c r="F1114" s="49" t="s">
        <v>447</v>
      </c>
      <c r="G1114" s="23" t="s">
        <v>207</v>
      </c>
      <c r="H1114" s="23" t="n">
        <v>69</v>
      </c>
      <c r="I1114" s="23" t="n">
        <v>54</v>
      </c>
      <c r="J1114" s="23"/>
      <c r="K1114" s="12"/>
      <c r="L1114" s="12"/>
      <c r="M1114" s="12"/>
      <c r="N1114" s="23" t="n">
        <v>18</v>
      </c>
      <c r="O1114" s="23" t="n">
        <v>1</v>
      </c>
      <c r="P1114" s="12" t="n">
        <v>0.8</v>
      </c>
      <c r="Q1114" s="12" t="n">
        <v>1</v>
      </c>
      <c r="R1114" s="12" t="n">
        <v>1</v>
      </c>
      <c r="S1114" s="12" t="n">
        <f aca="false">N1114*O1114*P1114*Q1114*R1114</f>
        <v>14.4</v>
      </c>
      <c r="T1114" s="12" t="n">
        <f aca="false">M1114+S1114</f>
        <v>14.4</v>
      </c>
    </row>
    <row r="1115" customFormat="false" ht="12" hidden="false" customHeight="true" outlineLevel="0" collapsed="false">
      <c r="A1115" s="40" t="s">
        <v>242</v>
      </c>
      <c r="B1115" s="14" t="s">
        <v>41</v>
      </c>
      <c r="C1115" s="41" t="s">
        <v>23</v>
      </c>
      <c r="D1115" s="38" t="s">
        <v>611</v>
      </c>
      <c r="E1115" s="41"/>
      <c r="F1115" s="40" t="s">
        <v>225</v>
      </c>
      <c r="G1115" s="41" t="s">
        <v>607</v>
      </c>
      <c r="H1115" s="41" t="n">
        <v>54</v>
      </c>
      <c r="I1115" s="38" t="s">
        <v>612</v>
      </c>
      <c r="J1115" s="167" t="n">
        <v>54</v>
      </c>
      <c r="K1115" s="41" t="n">
        <v>1</v>
      </c>
      <c r="L1115" s="41" t="n">
        <v>1</v>
      </c>
      <c r="M1115" s="41" t="n">
        <f aca="false">J1115*K1115*L1115</f>
        <v>54</v>
      </c>
      <c r="N1115" s="41"/>
      <c r="O1115" s="41"/>
      <c r="P1115" s="41"/>
      <c r="Q1115" s="41"/>
      <c r="R1115" s="41"/>
      <c r="S1115" s="41"/>
      <c r="T1115" s="41" t="n">
        <f aca="false">M1115+S1115</f>
        <v>54</v>
      </c>
    </row>
    <row r="1116" customFormat="false" ht="12" hidden="false" customHeight="true" outlineLevel="0" collapsed="false">
      <c r="A1116" s="40" t="s">
        <v>242</v>
      </c>
      <c r="B1116" s="14" t="s">
        <v>41</v>
      </c>
      <c r="C1116" s="41" t="s">
        <v>23</v>
      </c>
      <c r="D1116" s="38" t="s">
        <v>611</v>
      </c>
      <c r="E1116" s="41"/>
      <c r="F1116" s="40" t="s">
        <v>225</v>
      </c>
      <c r="G1116" s="40" t="s">
        <v>653</v>
      </c>
      <c r="H1116" s="25" t="s">
        <v>524</v>
      </c>
      <c r="I1116" s="38" t="s">
        <v>501</v>
      </c>
      <c r="J1116" s="167" t="n">
        <v>54</v>
      </c>
      <c r="K1116" s="41" t="n">
        <v>1</v>
      </c>
      <c r="L1116" s="41" t="n">
        <v>1</v>
      </c>
      <c r="M1116" s="41" t="n">
        <f aca="false">J1116*K1116*L1116</f>
        <v>54</v>
      </c>
      <c r="N1116" s="41" t="n">
        <v>18</v>
      </c>
      <c r="O1116" s="38" t="s">
        <v>25</v>
      </c>
      <c r="P1116" s="38" t="s">
        <v>495</v>
      </c>
      <c r="Q1116" s="41" t="n">
        <v>1</v>
      </c>
      <c r="R1116" s="41" t="n">
        <v>1</v>
      </c>
      <c r="S1116" s="41" t="n">
        <f aca="false">N1116*O1116*P1116*Q1116*R1116</f>
        <v>14.4</v>
      </c>
      <c r="T1116" s="41" t="n">
        <f aca="false">M1116+S1116</f>
        <v>68.4</v>
      </c>
    </row>
    <row r="1117" customFormat="false" ht="12" hidden="false" customHeight="true" outlineLevel="0" collapsed="false">
      <c r="A1117" s="41" t="s">
        <v>242</v>
      </c>
      <c r="B1117" s="14" t="s">
        <v>41</v>
      </c>
      <c r="C1117" s="41" t="s">
        <v>23</v>
      </c>
      <c r="D1117" s="38" t="s">
        <v>611</v>
      </c>
      <c r="E1117" s="41"/>
      <c r="F1117" s="41" t="s">
        <v>225</v>
      </c>
      <c r="G1117" s="41" t="s">
        <v>34</v>
      </c>
      <c r="H1117" s="41" t="n">
        <v>67</v>
      </c>
      <c r="I1117" s="38" t="s">
        <v>501</v>
      </c>
      <c r="J1117" s="167"/>
      <c r="K1117" s="41"/>
      <c r="L1117" s="41"/>
      <c r="M1117" s="41"/>
      <c r="N1117" s="41" t="n">
        <v>18</v>
      </c>
      <c r="O1117" s="38" t="s">
        <v>25</v>
      </c>
      <c r="P1117" s="41" t="n">
        <v>0.7</v>
      </c>
      <c r="Q1117" s="41" t="n">
        <v>1</v>
      </c>
      <c r="R1117" s="41" t="n">
        <v>1</v>
      </c>
      <c r="S1117" s="41" t="n">
        <f aca="false">N1117*O1117*P1117*Q1117*R1117</f>
        <v>12.6</v>
      </c>
      <c r="T1117" s="41" t="n">
        <f aca="false">M1117+S1117</f>
        <v>12.6</v>
      </c>
    </row>
    <row r="1118" customFormat="false" ht="12" hidden="false" customHeight="true" outlineLevel="0" collapsed="false">
      <c r="A1118" s="40" t="s">
        <v>242</v>
      </c>
      <c r="B1118" s="14" t="s">
        <v>41</v>
      </c>
      <c r="C1118" s="41" t="s">
        <v>459</v>
      </c>
      <c r="D1118" s="25" t="s">
        <v>656</v>
      </c>
      <c r="E1118" s="111"/>
      <c r="F1118" s="40" t="s">
        <v>249</v>
      </c>
      <c r="G1118" s="40" t="s">
        <v>478</v>
      </c>
      <c r="H1118" s="196" t="s">
        <v>330</v>
      </c>
      <c r="I1118" s="197" t="n">
        <v>36</v>
      </c>
      <c r="J1118" s="65"/>
      <c r="K1118" s="41"/>
      <c r="L1118" s="41"/>
      <c r="M1118" s="41"/>
      <c r="N1118" s="41" t="n">
        <v>36</v>
      </c>
      <c r="O1118" s="41" t="n">
        <v>1</v>
      </c>
      <c r="P1118" s="41" t="n">
        <v>0.7</v>
      </c>
      <c r="Q1118" s="41" t="n">
        <v>1</v>
      </c>
      <c r="R1118" s="41" t="n">
        <v>1</v>
      </c>
      <c r="S1118" s="41" t="n">
        <f aca="false">N1118*O1118*P1118*Q1118*R1118</f>
        <v>25.2</v>
      </c>
      <c r="T1118" s="41" t="n">
        <f aca="false">M1118+S1118</f>
        <v>25.2</v>
      </c>
    </row>
    <row r="1119" customFormat="false" ht="12" hidden="false" customHeight="true" outlineLevel="0" collapsed="false">
      <c r="A1119" s="40" t="s">
        <v>242</v>
      </c>
      <c r="B1119" s="14" t="s">
        <v>41</v>
      </c>
      <c r="C1119" s="40" t="s">
        <v>23</v>
      </c>
      <c r="D1119" s="25" t="s">
        <v>771</v>
      </c>
      <c r="E1119" s="25" t="s">
        <v>487</v>
      </c>
      <c r="F1119" s="40" t="s">
        <v>772</v>
      </c>
      <c r="G1119" s="40" t="s">
        <v>207</v>
      </c>
      <c r="H1119" s="40" t="n">
        <v>68</v>
      </c>
      <c r="I1119" s="40" t="n">
        <v>36</v>
      </c>
      <c r="J1119" s="191"/>
      <c r="K1119" s="41"/>
      <c r="L1119" s="41"/>
      <c r="M1119" s="41"/>
      <c r="N1119" s="25" t="s">
        <v>483</v>
      </c>
      <c r="O1119" s="25" t="s">
        <v>29</v>
      </c>
      <c r="P1119" s="38" t="s">
        <v>495</v>
      </c>
      <c r="Q1119" s="41" t="n">
        <v>1</v>
      </c>
      <c r="R1119" s="41" t="n">
        <v>1</v>
      </c>
      <c r="S1119" s="41" t="n">
        <f aca="false">N1119*O1119*P1119*Q1119*R1119</f>
        <v>28.8</v>
      </c>
      <c r="T1119" s="41" t="n">
        <f aca="false">M1119+S1119</f>
        <v>28.8</v>
      </c>
    </row>
    <row r="1120" customFormat="false" ht="12" hidden="false" customHeight="true" outlineLevel="0" collapsed="false">
      <c r="A1120" s="40" t="s">
        <v>242</v>
      </c>
      <c r="B1120" s="14" t="s">
        <v>41</v>
      </c>
      <c r="C1120" s="41" t="s">
        <v>23</v>
      </c>
      <c r="D1120" s="25" t="s">
        <v>795</v>
      </c>
      <c r="E1120" s="41"/>
      <c r="F1120" s="40" t="s">
        <v>796</v>
      </c>
      <c r="G1120" s="40" t="s">
        <v>401</v>
      </c>
      <c r="H1120" s="41" t="n">
        <v>49</v>
      </c>
      <c r="I1120" s="41" t="n">
        <v>108</v>
      </c>
      <c r="J1120" s="41"/>
      <c r="K1120" s="41"/>
      <c r="L1120" s="41"/>
      <c r="M1120" s="41"/>
      <c r="N1120" s="21" t="n">
        <v>19</v>
      </c>
      <c r="O1120" s="21" t="n">
        <v>2</v>
      </c>
      <c r="P1120" s="38" t="s">
        <v>495</v>
      </c>
      <c r="Q1120" s="38" t="s">
        <v>25</v>
      </c>
      <c r="R1120" s="38" t="s">
        <v>25</v>
      </c>
      <c r="S1120" s="41" t="n">
        <f aca="false">N1120*O1120*P1120*Q1120*R1120</f>
        <v>30.4</v>
      </c>
      <c r="T1120" s="38" t="s">
        <v>799</v>
      </c>
    </row>
    <row r="1121" customFormat="false" ht="12" hidden="false" customHeight="true" outlineLevel="0" collapsed="false">
      <c r="A1121" s="40" t="s">
        <v>242</v>
      </c>
      <c r="B1121" s="14" t="s">
        <v>41</v>
      </c>
      <c r="C1121" s="41" t="s">
        <v>23</v>
      </c>
      <c r="D1121" s="25" t="s">
        <v>795</v>
      </c>
      <c r="E1121" s="41"/>
      <c r="F1121" s="40" t="s">
        <v>796</v>
      </c>
      <c r="G1121" s="40" t="s">
        <v>140</v>
      </c>
      <c r="H1121" s="41" t="n">
        <v>50</v>
      </c>
      <c r="I1121" s="41" t="n">
        <v>108</v>
      </c>
      <c r="J1121" s="41"/>
      <c r="K1121" s="41"/>
      <c r="L1121" s="41"/>
      <c r="M1121" s="41"/>
      <c r="N1121" s="38" t="s">
        <v>803</v>
      </c>
      <c r="O1121" s="38" t="s">
        <v>29</v>
      </c>
      <c r="P1121" s="38" t="s">
        <v>495</v>
      </c>
      <c r="Q1121" s="38" t="s">
        <v>25</v>
      </c>
      <c r="R1121" s="38" t="s">
        <v>25</v>
      </c>
      <c r="S1121" s="41" t="n">
        <f aca="false">N1121*O1121*P1121*Q1121*R1121</f>
        <v>30.4</v>
      </c>
      <c r="T1121" s="38" t="s">
        <v>799</v>
      </c>
    </row>
    <row r="1122" customFormat="false" ht="12" hidden="false" customHeight="true" outlineLevel="0" collapsed="false">
      <c r="A1122" s="12" t="s">
        <v>242</v>
      </c>
      <c r="B1122" s="14" t="s">
        <v>41</v>
      </c>
      <c r="C1122" s="12" t="s">
        <v>23</v>
      </c>
      <c r="D1122" s="12"/>
      <c r="E1122" s="104"/>
      <c r="F1122" s="12" t="s">
        <v>447</v>
      </c>
      <c r="G1122" s="12" t="s">
        <v>806</v>
      </c>
      <c r="H1122" s="12" t="n">
        <v>61</v>
      </c>
      <c r="I1122" s="12" t="n">
        <v>24</v>
      </c>
      <c r="J1122" s="12" t="n">
        <v>24</v>
      </c>
      <c r="K1122" s="23" t="n">
        <v>1</v>
      </c>
      <c r="L1122" s="23" t="n">
        <v>1.3</v>
      </c>
      <c r="M1122" s="23" t="n">
        <f aca="false">J1122*K1122*L1122</f>
        <v>31.2</v>
      </c>
      <c r="N1122" s="23"/>
      <c r="O1122" s="23"/>
      <c r="P1122" s="23"/>
      <c r="Q1122" s="23"/>
      <c r="R1122" s="23"/>
      <c r="S1122" s="23"/>
      <c r="T1122" s="23" t="n">
        <f aca="false">M1122+S1122</f>
        <v>31.2</v>
      </c>
    </row>
    <row r="1123" customFormat="false" ht="12" hidden="false" customHeight="true" outlineLevel="0" collapsed="false">
      <c r="A1123" s="12" t="s">
        <v>242</v>
      </c>
      <c r="B1123" s="14" t="s">
        <v>41</v>
      </c>
      <c r="C1123" s="12" t="s">
        <v>23</v>
      </c>
      <c r="D1123" s="40"/>
      <c r="E1123" s="40"/>
      <c r="F1123" s="119" t="s">
        <v>609</v>
      </c>
      <c r="G1123" s="119" t="s">
        <v>834</v>
      </c>
      <c r="H1123" s="23" t="n">
        <v>34</v>
      </c>
      <c r="I1123" s="23" t="n">
        <v>24</v>
      </c>
      <c r="J1123" s="23" t="n">
        <v>24</v>
      </c>
      <c r="K1123" s="12" t="n">
        <v>1</v>
      </c>
      <c r="L1123" s="12" t="n">
        <v>1.2</v>
      </c>
      <c r="M1123" s="12" t="n">
        <f aca="false">J1123*K1123*L1123</f>
        <v>28.8</v>
      </c>
      <c r="N1123" s="12"/>
      <c r="O1123" s="12"/>
      <c r="P1123" s="12"/>
      <c r="Q1123" s="12"/>
      <c r="R1123" s="12"/>
      <c r="S1123" s="12" t="n">
        <f aca="false">N1123*O1123*P1123*Q1123*R1123</f>
        <v>0</v>
      </c>
      <c r="T1123" s="12" t="n">
        <f aca="false">M1123+S1123</f>
        <v>28.8</v>
      </c>
    </row>
    <row r="1124" customFormat="false" ht="12" hidden="false" customHeight="true" outlineLevel="0" collapsed="false">
      <c r="A1124" s="159" t="s">
        <v>242</v>
      </c>
      <c r="B1124" s="142"/>
      <c r="C1124" s="159"/>
      <c r="D1124" s="150"/>
      <c r="E1124" s="150"/>
      <c r="F1124" s="160"/>
      <c r="G1124" s="160"/>
      <c r="H1124" s="187"/>
      <c r="I1124" s="187"/>
      <c r="J1124" s="187"/>
      <c r="K1124" s="159"/>
      <c r="L1124" s="159"/>
      <c r="M1124" s="159"/>
      <c r="N1124" s="159"/>
      <c r="O1124" s="159"/>
      <c r="P1124" s="159"/>
      <c r="Q1124" s="159"/>
      <c r="R1124" s="159"/>
      <c r="S1124" s="159"/>
      <c r="T1124" s="159" t="n">
        <v>444.12</v>
      </c>
    </row>
    <row r="1125" customFormat="false" ht="12" hidden="false" customHeight="true" outlineLevel="0" collapsed="false">
      <c r="A1125" s="14" t="s">
        <v>244</v>
      </c>
      <c r="B1125" s="12" t="s">
        <v>32</v>
      </c>
      <c r="C1125" s="12" t="s">
        <v>23</v>
      </c>
      <c r="D1125" s="13" t="s">
        <v>230</v>
      </c>
      <c r="E1125" s="26"/>
      <c r="F1125" s="14" t="s">
        <v>225</v>
      </c>
      <c r="G1125" s="23" t="s">
        <v>245</v>
      </c>
      <c r="H1125" s="23" t="n">
        <v>57</v>
      </c>
      <c r="I1125" s="14" t="n">
        <v>54</v>
      </c>
      <c r="J1125" s="23" t="n">
        <v>39</v>
      </c>
      <c r="K1125" s="12" t="n">
        <v>1</v>
      </c>
      <c r="L1125" s="12" t="n">
        <v>1</v>
      </c>
      <c r="M1125" s="12" t="n">
        <f aca="false">J1125*K1125*L1125</f>
        <v>39</v>
      </c>
      <c r="N1125" s="12"/>
      <c r="O1125" s="12"/>
      <c r="P1125" s="12"/>
      <c r="Q1125" s="12"/>
      <c r="R1125" s="12"/>
      <c r="S1125" s="12"/>
      <c r="T1125" s="12" t="n">
        <f aca="false">M1125+S1125</f>
        <v>39</v>
      </c>
    </row>
    <row r="1126" customFormat="false" ht="12" hidden="false" customHeight="true" outlineLevel="0" collapsed="false">
      <c r="A1126" s="14" t="s">
        <v>244</v>
      </c>
      <c r="B1126" s="12" t="s">
        <v>32</v>
      </c>
      <c r="C1126" s="12" t="s">
        <v>23</v>
      </c>
      <c r="D1126" s="13" t="s">
        <v>248</v>
      </c>
      <c r="E1126" s="29"/>
      <c r="F1126" s="14" t="s">
        <v>249</v>
      </c>
      <c r="G1126" s="23" t="s">
        <v>135</v>
      </c>
      <c r="H1126" s="23" t="n">
        <v>63</v>
      </c>
      <c r="I1126" s="23" t="n">
        <v>54</v>
      </c>
      <c r="J1126" s="23"/>
      <c r="K1126" s="12"/>
      <c r="L1126" s="12"/>
      <c r="M1126" s="12"/>
      <c r="N1126" s="23" t="n">
        <v>15</v>
      </c>
      <c r="O1126" s="23" t="n">
        <v>1</v>
      </c>
      <c r="P1126" s="12" t="n">
        <v>0.7</v>
      </c>
      <c r="Q1126" s="12" t="n">
        <v>1</v>
      </c>
      <c r="R1126" s="12" t="n">
        <v>1</v>
      </c>
      <c r="S1126" s="12" t="n">
        <f aca="false">N1126*O1126*P1126*Q1126*R1126</f>
        <v>10.5</v>
      </c>
      <c r="T1126" s="12" t="n">
        <f aca="false">M1126+S1126</f>
        <v>10.5</v>
      </c>
    </row>
    <row r="1127" customFormat="false" ht="12" hidden="false" customHeight="true" outlineLevel="0" collapsed="false">
      <c r="A1127" s="41" t="s">
        <v>244</v>
      </c>
      <c r="B1127" s="12" t="s">
        <v>32</v>
      </c>
      <c r="C1127" s="41" t="s">
        <v>23</v>
      </c>
      <c r="D1127" s="38" t="s">
        <v>224</v>
      </c>
      <c r="E1127" s="41"/>
      <c r="F1127" s="40" t="s">
        <v>225</v>
      </c>
      <c r="G1127" s="40" t="s">
        <v>652</v>
      </c>
      <c r="H1127" s="40" t="n">
        <v>41</v>
      </c>
      <c r="I1127" s="38" t="s">
        <v>434</v>
      </c>
      <c r="J1127" s="41" t="n">
        <v>45</v>
      </c>
      <c r="K1127" s="41" t="n">
        <v>1</v>
      </c>
      <c r="L1127" s="41" t="n">
        <v>1</v>
      </c>
      <c r="M1127" s="41" t="n">
        <f aca="false">J1127*K1127*L1127</f>
        <v>45</v>
      </c>
      <c r="N1127" s="41"/>
      <c r="O1127" s="41"/>
      <c r="P1127" s="41"/>
      <c r="Q1127" s="41"/>
      <c r="R1127" s="41"/>
      <c r="S1127" s="41"/>
      <c r="T1127" s="41" t="n">
        <f aca="false">M1127+S1127</f>
        <v>45</v>
      </c>
    </row>
    <row r="1128" customFormat="false" ht="12" hidden="false" customHeight="true" outlineLevel="0" collapsed="false">
      <c r="A1128" s="151" t="s">
        <v>244</v>
      </c>
      <c r="B1128" s="151"/>
      <c r="C1128" s="151"/>
      <c r="D1128" s="151"/>
      <c r="E1128" s="151"/>
      <c r="F1128" s="150"/>
      <c r="G1128" s="150"/>
      <c r="H1128" s="150"/>
      <c r="I1128" s="151"/>
      <c r="J1128" s="151"/>
      <c r="K1128" s="151"/>
      <c r="L1128" s="151"/>
      <c r="M1128" s="151"/>
      <c r="N1128" s="151"/>
      <c r="O1128" s="151"/>
      <c r="P1128" s="151"/>
      <c r="Q1128" s="151"/>
      <c r="R1128" s="151"/>
      <c r="S1128" s="151"/>
      <c r="T1128" s="144" t="s">
        <v>1019</v>
      </c>
    </row>
    <row r="1129" customFormat="false" ht="12" hidden="false" customHeight="true" outlineLevel="0" collapsed="false">
      <c r="A1129" s="147" t="s">
        <v>244</v>
      </c>
      <c r="B1129" s="147" t="s">
        <v>32</v>
      </c>
      <c r="C1129" s="147" t="s">
        <v>862</v>
      </c>
      <c r="D1129" s="147" t="n">
        <v>20302</v>
      </c>
      <c r="E1129" s="147" t="n">
        <v>1</v>
      </c>
      <c r="F1129" s="147" t="s">
        <v>225</v>
      </c>
      <c r="G1129" s="147" t="s">
        <v>971</v>
      </c>
      <c r="H1129" s="147" t="n">
        <v>121</v>
      </c>
      <c r="I1129" s="147" t="n">
        <v>48</v>
      </c>
      <c r="J1129" s="147" t="n">
        <v>30</v>
      </c>
      <c r="K1129" s="147" t="n">
        <v>1.4</v>
      </c>
      <c r="L1129" s="147"/>
      <c r="M1129" s="147" t="n">
        <v>42</v>
      </c>
      <c r="N1129" s="147"/>
      <c r="O1129" s="147"/>
      <c r="P1129" s="147"/>
      <c r="Q1129" s="147"/>
      <c r="R1129" s="147"/>
      <c r="S1129" s="147"/>
      <c r="T1129" s="147" t="n">
        <v>42</v>
      </c>
    </row>
    <row r="1130" customFormat="false" ht="12" hidden="false" customHeight="true" outlineLevel="0" collapsed="false">
      <c r="A1130" s="147" t="s">
        <v>244</v>
      </c>
      <c r="B1130" s="147" t="s">
        <v>32</v>
      </c>
      <c r="C1130" s="147" t="s">
        <v>862</v>
      </c>
      <c r="D1130" s="147" t="n">
        <v>30205</v>
      </c>
      <c r="E1130" s="147" t="n">
        <v>1</v>
      </c>
      <c r="F1130" s="147" t="s">
        <v>225</v>
      </c>
      <c r="G1130" s="147" t="s">
        <v>963</v>
      </c>
      <c r="H1130" s="147" t="n">
        <v>69</v>
      </c>
      <c r="I1130" s="147" t="n">
        <v>80</v>
      </c>
      <c r="J1130" s="147" t="n">
        <v>33</v>
      </c>
      <c r="K1130" s="147" t="n">
        <v>1</v>
      </c>
      <c r="L1130" s="147"/>
      <c r="M1130" s="147" t="n">
        <v>33</v>
      </c>
      <c r="N1130" s="147" t="n">
        <v>32</v>
      </c>
      <c r="O1130" s="147" t="n">
        <v>3</v>
      </c>
      <c r="P1130" s="147"/>
      <c r="Q1130" s="147" t="n">
        <v>0.8</v>
      </c>
      <c r="R1130" s="147"/>
      <c r="S1130" s="147" t="n">
        <v>76.8</v>
      </c>
      <c r="T1130" s="147" t="n">
        <v>109.8</v>
      </c>
    </row>
    <row r="1131" customFormat="false" ht="12" hidden="false" customHeight="true" outlineLevel="0" collapsed="false">
      <c r="A1131" s="147" t="s">
        <v>244</v>
      </c>
      <c r="B1131" s="147" t="s">
        <v>32</v>
      </c>
      <c r="C1131" s="147" t="s">
        <v>862</v>
      </c>
      <c r="D1131" s="147" t="n">
        <v>30209</v>
      </c>
      <c r="E1131" s="147" t="n">
        <v>1</v>
      </c>
      <c r="F1131" s="147" t="s">
        <v>249</v>
      </c>
      <c r="G1131" s="147" t="s">
        <v>952</v>
      </c>
      <c r="H1131" s="147" t="n">
        <v>46</v>
      </c>
      <c r="I1131" s="147" t="n">
        <v>32</v>
      </c>
      <c r="J1131" s="147"/>
      <c r="K1131" s="147" t="n">
        <v>1</v>
      </c>
      <c r="L1131" s="147"/>
      <c r="M1131" s="147"/>
      <c r="N1131" s="147" t="n">
        <v>32</v>
      </c>
      <c r="O1131" s="147" t="n">
        <v>2</v>
      </c>
      <c r="P1131" s="147"/>
      <c r="Q1131" s="147" t="n">
        <v>0.8</v>
      </c>
      <c r="R1131" s="147"/>
      <c r="S1131" s="147" t="n">
        <v>51.2</v>
      </c>
      <c r="T1131" s="147" t="n">
        <v>51.2</v>
      </c>
    </row>
    <row r="1132" customFormat="false" ht="12" hidden="false" customHeight="true" outlineLevel="0" collapsed="false">
      <c r="A1132" s="154" t="s">
        <v>244</v>
      </c>
      <c r="B1132" s="154"/>
      <c r="C1132" s="154"/>
      <c r="D1132" s="154"/>
      <c r="E1132" s="154"/>
      <c r="F1132" s="154"/>
      <c r="G1132" s="154"/>
      <c r="H1132" s="154"/>
      <c r="I1132" s="154"/>
      <c r="J1132" s="154"/>
      <c r="K1132" s="154"/>
      <c r="L1132" s="154"/>
      <c r="M1132" s="154"/>
      <c r="N1132" s="154"/>
      <c r="O1132" s="154"/>
      <c r="P1132" s="154"/>
      <c r="Q1132" s="154"/>
      <c r="R1132" s="154"/>
      <c r="S1132" s="154"/>
      <c r="T1132" s="154" t="n">
        <v>297.5</v>
      </c>
    </row>
    <row r="1133" customFormat="false" ht="12" hidden="false" customHeight="true" outlineLevel="0" collapsed="false">
      <c r="A1133" s="14" t="s">
        <v>344</v>
      </c>
      <c r="B1133" s="14" t="s">
        <v>56</v>
      </c>
      <c r="C1133" s="14" t="s">
        <v>46</v>
      </c>
      <c r="D1133" s="20" t="s">
        <v>339</v>
      </c>
      <c r="E1133" s="21" t="n">
        <v>0</v>
      </c>
      <c r="F1133" s="14" t="s">
        <v>340</v>
      </c>
      <c r="G1133" s="14" t="s">
        <v>332</v>
      </c>
      <c r="H1133" s="12" t="n">
        <v>55</v>
      </c>
      <c r="I1133" s="20" t="s">
        <v>126</v>
      </c>
      <c r="J1133" s="12"/>
      <c r="K1133" s="12"/>
      <c r="L1133" s="12"/>
      <c r="M1133" s="12"/>
      <c r="N1133" s="12" t="n">
        <v>36</v>
      </c>
      <c r="O1133" s="12" t="n">
        <v>1</v>
      </c>
      <c r="P1133" s="12" t="n">
        <v>0.7</v>
      </c>
      <c r="Q1133" s="12" t="n">
        <v>1</v>
      </c>
      <c r="R1133" s="12" t="n">
        <v>1</v>
      </c>
      <c r="S1133" s="174" t="n">
        <f aca="false">N1133*O1133*P1133*Q1133*R1133</f>
        <v>25.2</v>
      </c>
      <c r="T1133" s="174" t="n">
        <f aca="false">M1133+S1133</f>
        <v>25.2</v>
      </c>
    </row>
    <row r="1134" customFormat="false" ht="12" hidden="false" customHeight="true" outlineLevel="0" collapsed="false">
      <c r="A1134" s="40" t="s">
        <v>344</v>
      </c>
      <c r="B1134" s="41" t="s">
        <v>56</v>
      </c>
      <c r="C1134" s="40" t="s">
        <v>46</v>
      </c>
      <c r="D1134" s="25" t="s">
        <v>51</v>
      </c>
      <c r="E1134" s="41" t="n">
        <v>3</v>
      </c>
      <c r="F1134" s="40" t="s">
        <v>52</v>
      </c>
      <c r="G1134" s="40" t="s">
        <v>189</v>
      </c>
      <c r="H1134" s="25" t="s">
        <v>496</v>
      </c>
      <c r="I1134" s="25" t="s">
        <v>434</v>
      </c>
      <c r="J1134" s="41"/>
      <c r="K1134" s="41"/>
      <c r="L1134" s="41"/>
      <c r="M1134" s="41" t="n">
        <f aca="false">J1134*K1134*L1134</f>
        <v>0</v>
      </c>
      <c r="N1134" s="41" t="n">
        <v>18</v>
      </c>
      <c r="O1134" s="41" t="n">
        <v>2</v>
      </c>
      <c r="P1134" s="40" t="n">
        <v>0.8</v>
      </c>
      <c r="Q1134" s="41" t="n">
        <v>1</v>
      </c>
      <c r="R1134" s="41" t="n">
        <v>1</v>
      </c>
      <c r="S1134" s="174" t="n">
        <f aca="false">N1134*O1134*P1134*Q1134*R1134</f>
        <v>28.8</v>
      </c>
      <c r="T1134" s="174" t="n">
        <f aca="false">M1134+S1134</f>
        <v>28.8</v>
      </c>
    </row>
    <row r="1135" customFormat="false" ht="12" hidden="false" customHeight="true" outlineLevel="0" collapsed="false">
      <c r="A1135" s="40" t="s">
        <v>344</v>
      </c>
      <c r="B1135" s="41" t="s">
        <v>56</v>
      </c>
      <c r="C1135" s="40" t="s">
        <v>46</v>
      </c>
      <c r="D1135" s="25" t="s">
        <v>563</v>
      </c>
      <c r="E1135" s="41" t="n">
        <v>1</v>
      </c>
      <c r="F1135" s="40" t="s">
        <v>124</v>
      </c>
      <c r="G1135" s="40" t="s">
        <v>478</v>
      </c>
      <c r="H1135" s="25" t="s">
        <v>330</v>
      </c>
      <c r="I1135" s="25" t="s">
        <v>141</v>
      </c>
      <c r="J1135" s="41"/>
      <c r="K1135" s="41"/>
      <c r="L1135" s="41"/>
      <c r="M1135" s="41"/>
      <c r="N1135" s="41" t="n">
        <v>18</v>
      </c>
      <c r="O1135" s="41" t="n">
        <v>1</v>
      </c>
      <c r="P1135" s="40" t="n">
        <v>0.7</v>
      </c>
      <c r="Q1135" s="41" t="n">
        <v>1</v>
      </c>
      <c r="R1135" s="41" t="n">
        <v>1</v>
      </c>
      <c r="S1135" s="174" t="n">
        <f aca="false">N1135*O1135*P1135*Q1135*R1135</f>
        <v>12.6</v>
      </c>
      <c r="T1135" s="174" t="n">
        <f aca="false">M1135+S1135</f>
        <v>12.6</v>
      </c>
    </row>
    <row r="1136" customFormat="false" ht="12" hidden="false" customHeight="true" outlineLevel="0" collapsed="false">
      <c r="A1136" s="12" t="s">
        <v>344</v>
      </c>
      <c r="B1136" s="12" t="s">
        <v>56</v>
      </c>
      <c r="C1136" s="12" t="s">
        <v>46</v>
      </c>
      <c r="D1136" s="22" t="s">
        <v>563</v>
      </c>
      <c r="E1136" s="12" t="n">
        <v>1</v>
      </c>
      <c r="F1136" s="12" t="s">
        <v>124</v>
      </c>
      <c r="G1136" s="12" t="s">
        <v>478</v>
      </c>
      <c r="H1136" s="22" t="s">
        <v>330</v>
      </c>
      <c r="I1136" s="12" t="n">
        <v>36</v>
      </c>
      <c r="J1136" s="12"/>
      <c r="K1136" s="12"/>
      <c r="L1136" s="12"/>
      <c r="M1136" s="12"/>
      <c r="N1136" s="12" t="n">
        <v>18</v>
      </c>
      <c r="O1136" s="12" t="n">
        <v>1</v>
      </c>
      <c r="P1136" s="12" t="n">
        <v>0.6</v>
      </c>
      <c r="Q1136" s="12" t="n">
        <v>1</v>
      </c>
      <c r="R1136" s="12" t="n">
        <v>1.2</v>
      </c>
      <c r="S1136" s="174" t="n">
        <f aca="false">N1136*O1136*P1136*Q1136*R1136</f>
        <v>12.96</v>
      </c>
      <c r="T1136" s="174" t="n">
        <f aca="false">M1136+S1136</f>
        <v>12.96</v>
      </c>
    </row>
    <row r="1137" customFormat="false" ht="12" hidden="false" customHeight="true" outlineLevel="0" collapsed="false">
      <c r="A1137" s="40" t="s">
        <v>344</v>
      </c>
      <c r="B1137" s="41" t="s">
        <v>56</v>
      </c>
      <c r="C1137" s="40" t="s">
        <v>46</v>
      </c>
      <c r="D1137" s="25" t="s">
        <v>563</v>
      </c>
      <c r="E1137" s="41" t="n">
        <v>2</v>
      </c>
      <c r="F1137" s="40" t="s">
        <v>124</v>
      </c>
      <c r="G1137" s="40" t="s">
        <v>199</v>
      </c>
      <c r="H1137" s="25" t="s">
        <v>334</v>
      </c>
      <c r="I1137" s="25" t="s">
        <v>141</v>
      </c>
      <c r="J1137" s="41"/>
      <c r="K1137" s="41"/>
      <c r="L1137" s="41"/>
      <c r="M1137" s="41"/>
      <c r="N1137" s="41" t="n">
        <v>18</v>
      </c>
      <c r="O1137" s="41" t="n">
        <v>1</v>
      </c>
      <c r="P1137" s="40" t="n">
        <v>0.7</v>
      </c>
      <c r="Q1137" s="41" t="n">
        <v>1</v>
      </c>
      <c r="R1137" s="41" t="n">
        <v>1</v>
      </c>
      <c r="S1137" s="174" t="n">
        <f aca="false">N1137*O1137*P1137*Q1137*R1137</f>
        <v>12.6</v>
      </c>
      <c r="T1137" s="174" t="n">
        <f aca="false">M1137+S1137</f>
        <v>12.6</v>
      </c>
    </row>
    <row r="1138" customFormat="false" ht="12" hidden="false" customHeight="true" outlineLevel="0" collapsed="false">
      <c r="A1138" s="12" t="s">
        <v>344</v>
      </c>
      <c r="B1138" s="12" t="s">
        <v>56</v>
      </c>
      <c r="C1138" s="12" t="s">
        <v>46</v>
      </c>
      <c r="D1138" s="22" t="s">
        <v>563</v>
      </c>
      <c r="E1138" s="12" t="n">
        <v>2</v>
      </c>
      <c r="F1138" s="12" t="s">
        <v>124</v>
      </c>
      <c r="G1138" s="12" t="s">
        <v>199</v>
      </c>
      <c r="H1138" s="22" t="s">
        <v>334</v>
      </c>
      <c r="I1138" s="12" t="n">
        <v>36</v>
      </c>
      <c r="J1138" s="12"/>
      <c r="K1138" s="12"/>
      <c r="L1138" s="12"/>
      <c r="M1138" s="12"/>
      <c r="N1138" s="12" t="n">
        <v>18</v>
      </c>
      <c r="O1138" s="12" t="n">
        <v>1</v>
      </c>
      <c r="P1138" s="12" t="n">
        <v>0.6</v>
      </c>
      <c r="Q1138" s="12" t="n">
        <v>1</v>
      </c>
      <c r="R1138" s="12" t="n">
        <v>1.2</v>
      </c>
      <c r="S1138" s="174" t="n">
        <f aca="false">N1138*O1138*P1138*Q1138*R1138</f>
        <v>12.96</v>
      </c>
      <c r="T1138" s="174" t="n">
        <f aca="false">M1138+S1138</f>
        <v>12.96</v>
      </c>
    </row>
    <row r="1139" customFormat="false" ht="12" hidden="false" customHeight="true" outlineLevel="0" collapsed="false">
      <c r="A1139" s="40" t="s">
        <v>344</v>
      </c>
      <c r="B1139" s="41" t="s">
        <v>56</v>
      </c>
      <c r="C1139" s="12" t="s">
        <v>46</v>
      </c>
      <c r="D1139" s="25" t="s">
        <v>563</v>
      </c>
      <c r="E1139" s="41" t="n">
        <v>3</v>
      </c>
      <c r="F1139" s="40" t="s">
        <v>124</v>
      </c>
      <c r="G1139" s="40" t="s">
        <v>200</v>
      </c>
      <c r="H1139" s="25" t="s">
        <v>334</v>
      </c>
      <c r="I1139" s="25" t="s">
        <v>141</v>
      </c>
      <c r="J1139" s="41"/>
      <c r="K1139" s="41"/>
      <c r="L1139" s="41"/>
      <c r="M1139" s="41"/>
      <c r="N1139" s="41" t="n">
        <v>18</v>
      </c>
      <c r="O1139" s="41" t="n">
        <v>1</v>
      </c>
      <c r="P1139" s="40" t="n">
        <v>0.7</v>
      </c>
      <c r="Q1139" s="41" t="n">
        <v>1</v>
      </c>
      <c r="R1139" s="41" t="n">
        <v>1</v>
      </c>
      <c r="S1139" s="174" t="n">
        <f aca="false">N1139*O1139*P1139*Q1139*R1139</f>
        <v>12.6</v>
      </c>
      <c r="T1139" s="174" t="n">
        <f aca="false">M1139+S1139</f>
        <v>12.6</v>
      </c>
    </row>
    <row r="1140" customFormat="false" ht="12" hidden="false" customHeight="true" outlineLevel="0" collapsed="false">
      <c r="A1140" s="12" t="s">
        <v>344</v>
      </c>
      <c r="B1140" s="12" t="s">
        <v>56</v>
      </c>
      <c r="C1140" s="12" t="s">
        <v>46</v>
      </c>
      <c r="D1140" s="22" t="s">
        <v>563</v>
      </c>
      <c r="E1140" s="12" t="n">
        <v>3</v>
      </c>
      <c r="F1140" s="12" t="s">
        <v>124</v>
      </c>
      <c r="G1140" s="12" t="s">
        <v>200</v>
      </c>
      <c r="H1140" s="22" t="s">
        <v>334</v>
      </c>
      <c r="I1140" s="12" t="n">
        <v>36</v>
      </c>
      <c r="J1140" s="12"/>
      <c r="K1140" s="12"/>
      <c r="L1140" s="12"/>
      <c r="M1140" s="12"/>
      <c r="N1140" s="12" t="n">
        <v>18</v>
      </c>
      <c r="O1140" s="12" t="n">
        <v>1</v>
      </c>
      <c r="P1140" s="12" t="n">
        <v>0.6</v>
      </c>
      <c r="Q1140" s="12" t="n">
        <v>1</v>
      </c>
      <c r="R1140" s="12" t="n">
        <v>1.2</v>
      </c>
      <c r="S1140" s="174" t="n">
        <f aca="false">N1140*O1140*P1140*Q1140*R1140</f>
        <v>12.96</v>
      </c>
      <c r="T1140" s="174" t="n">
        <f aca="false">M1140+S1140</f>
        <v>12.96</v>
      </c>
    </row>
    <row r="1141" customFormat="false" ht="12" hidden="false" customHeight="true" outlineLevel="0" collapsed="false">
      <c r="A1141" s="12" t="s">
        <v>344</v>
      </c>
      <c r="B1141" s="12" t="s">
        <v>56</v>
      </c>
      <c r="C1141" s="12" t="s">
        <v>46</v>
      </c>
      <c r="D1141" s="22" t="s">
        <v>658</v>
      </c>
      <c r="E1141" s="12" t="n">
        <v>1</v>
      </c>
      <c r="F1141" s="12" t="s">
        <v>659</v>
      </c>
      <c r="G1141" s="12" t="s">
        <v>386</v>
      </c>
      <c r="H1141" s="41" t="n">
        <v>66</v>
      </c>
      <c r="I1141" s="40" t="n">
        <v>54</v>
      </c>
      <c r="J1141" s="12"/>
      <c r="K1141" s="12"/>
      <c r="L1141" s="12"/>
      <c r="M1141" s="12"/>
      <c r="N1141" s="12" t="n">
        <v>6</v>
      </c>
      <c r="O1141" s="12" t="n">
        <v>1</v>
      </c>
      <c r="P1141" s="12" t="n">
        <v>0.6</v>
      </c>
      <c r="Q1141" s="12" t="n">
        <v>1</v>
      </c>
      <c r="R1141" s="12" t="n">
        <v>1.2</v>
      </c>
      <c r="S1141" s="174" t="n">
        <f aca="false">N1141*O1141*P1141*Q1141*R1141</f>
        <v>4.32</v>
      </c>
      <c r="T1141" s="174" t="n">
        <f aca="false">M1141+S1141</f>
        <v>4.32</v>
      </c>
    </row>
    <row r="1142" customFormat="false" ht="12" hidden="false" customHeight="true" outlineLevel="0" collapsed="false">
      <c r="A1142" s="159" t="s">
        <v>344</v>
      </c>
      <c r="B1142" s="159"/>
      <c r="C1142" s="159"/>
      <c r="D1142" s="159"/>
      <c r="E1142" s="159"/>
      <c r="F1142" s="159"/>
      <c r="G1142" s="159"/>
      <c r="H1142" s="151"/>
      <c r="I1142" s="150"/>
      <c r="J1142" s="159"/>
      <c r="K1142" s="159"/>
      <c r="L1142" s="159"/>
      <c r="M1142" s="159"/>
      <c r="N1142" s="159"/>
      <c r="O1142" s="159"/>
      <c r="P1142" s="159"/>
      <c r="Q1142" s="159"/>
      <c r="R1142" s="159"/>
      <c r="S1142" s="182"/>
      <c r="T1142" s="182" t="n">
        <v>135</v>
      </c>
    </row>
    <row r="1143" customFormat="false" ht="12" hidden="false" customHeight="true" outlineLevel="0" collapsed="false">
      <c r="A1143" s="23" t="s">
        <v>127</v>
      </c>
      <c r="B1143" s="23" t="s">
        <v>41</v>
      </c>
      <c r="C1143" s="23" t="s">
        <v>23</v>
      </c>
      <c r="D1143" s="20" t="s">
        <v>128</v>
      </c>
      <c r="E1143" s="23" t="n">
        <v>0</v>
      </c>
      <c r="F1143" s="14" t="s">
        <v>129</v>
      </c>
      <c r="G1143" s="23" t="s">
        <v>130</v>
      </c>
      <c r="H1143" s="23" t="n">
        <v>55</v>
      </c>
      <c r="I1143" s="14" t="n">
        <v>54</v>
      </c>
      <c r="J1143" s="23" t="n">
        <v>36</v>
      </c>
      <c r="K1143" s="12" t="n">
        <v>1</v>
      </c>
      <c r="L1143" s="12" t="n">
        <v>1</v>
      </c>
      <c r="M1143" s="12" t="n">
        <f aca="false">J1143*K1143*L1143</f>
        <v>36</v>
      </c>
      <c r="N1143" s="23" t="n">
        <v>18</v>
      </c>
      <c r="O1143" s="23" t="n">
        <v>2</v>
      </c>
      <c r="P1143" s="12" t="n">
        <v>0.7</v>
      </c>
      <c r="Q1143" s="12" t="n">
        <v>1</v>
      </c>
      <c r="R1143" s="12" t="n">
        <v>1</v>
      </c>
      <c r="S1143" s="12" t="n">
        <f aca="false">N1143*O1143*P1143*Q1143*R1143</f>
        <v>25.2</v>
      </c>
      <c r="T1143" s="12" t="n">
        <f aca="false">M1143+S1143</f>
        <v>61.2</v>
      </c>
    </row>
    <row r="1144" customFormat="false" ht="12" hidden="false" customHeight="true" outlineLevel="0" collapsed="false">
      <c r="A1144" s="23" t="s">
        <v>127</v>
      </c>
      <c r="B1144" s="23" t="s">
        <v>41</v>
      </c>
      <c r="C1144" s="23" t="s">
        <v>23</v>
      </c>
      <c r="D1144" s="20" t="s">
        <v>142</v>
      </c>
      <c r="E1144" s="13" t="s">
        <v>68</v>
      </c>
      <c r="F1144" s="14" t="s">
        <v>143</v>
      </c>
      <c r="G1144" s="23" t="s">
        <v>144</v>
      </c>
      <c r="H1144" s="23" t="n">
        <v>59</v>
      </c>
      <c r="I1144" s="14" t="n">
        <v>72</v>
      </c>
      <c r="J1144" s="23" t="n">
        <v>54</v>
      </c>
      <c r="K1144" s="12" t="n">
        <v>1</v>
      </c>
      <c r="L1144" s="12" t="n">
        <v>1</v>
      </c>
      <c r="M1144" s="12" t="n">
        <f aca="false">J1144*K1144*L1144</f>
        <v>54</v>
      </c>
      <c r="N1144" s="23" t="n">
        <v>18</v>
      </c>
      <c r="O1144" s="23" t="n">
        <v>2</v>
      </c>
      <c r="P1144" s="14" t="n">
        <v>0.7</v>
      </c>
      <c r="Q1144" s="12" t="n">
        <v>1</v>
      </c>
      <c r="R1144" s="12" t="n">
        <v>1</v>
      </c>
      <c r="S1144" s="12" t="n">
        <f aca="false">N1144*O1144*P1144*Q1144*R1144</f>
        <v>25.2</v>
      </c>
      <c r="T1144" s="12" t="n">
        <f aca="false">M1144+S1144</f>
        <v>79.2</v>
      </c>
    </row>
    <row r="1145" customFormat="false" ht="12" hidden="false" customHeight="true" outlineLevel="0" collapsed="false">
      <c r="A1145" s="23" t="s">
        <v>127</v>
      </c>
      <c r="B1145" s="23" t="s">
        <v>41</v>
      </c>
      <c r="C1145" s="23" t="s">
        <v>23</v>
      </c>
      <c r="D1145" s="20" t="s">
        <v>145</v>
      </c>
      <c r="E1145" s="13" t="s">
        <v>68</v>
      </c>
      <c r="F1145" s="14" t="s">
        <v>146</v>
      </c>
      <c r="G1145" s="23" t="s">
        <v>144</v>
      </c>
      <c r="H1145" s="23" t="n">
        <v>59</v>
      </c>
      <c r="I1145" s="14" t="n">
        <v>72</v>
      </c>
      <c r="J1145" s="23" t="n">
        <v>36</v>
      </c>
      <c r="K1145" s="12"/>
      <c r="L1145" s="12"/>
      <c r="M1145" s="12"/>
      <c r="N1145" s="23" t="n">
        <v>36</v>
      </c>
      <c r="O1145" s="23" t="n">
        <v>2</v>
      </c>
      <c r="P1145" s="14" t="n">
        <v>0.7</v>
      </c>
      <c r="Q1145" s="12" t="n">
        <v>1</v>
      </c>
      <c r="R1145" s="12" t="n">
        <v>1</v>
      </c>
      <c r="S1145" s="12" t="n">
        <f aca="false">N1145*O1145*P1145*Q1145*R1145</f>
        <v>50.4</v>
      </c>
      <c r="T1145" s="12" t="n">
        <f aca="false">M1145+S1145</f>
        <v>50.4</v>
      </c>
    </row>
    <row r="1146" customFormat="false" ht="12" hidden="false" customHeight="true" outlineLevel="0" collapsed="false">
      <c r="A1146" s="187" t="s">
        <v>127</v>
      </c>
      <c r="B1146" s="187"/>
      <c r="C1146" s="187"/>
      <c r="D1146" s="142"/>
      <c r="E1146" s="158"/>
      <c r="F1146" s="142"/>
      <c r="G1146" s="187"/>
      <c r="H1146" s="187"/>
      <c r="I1146" s="142"/>
      <c r="J1146" s="187"/>
      <c r="K1146" s="159"/>
      <c r="L1146" s="159"/>
      <c r="M1146" s="159"/>
      <c r="N1146" s="187"/>
      <c r="O1146" s="187"/>
      <c r="P1146" s="142"/>
      <c r="Q1146" s="159"/>
      <c r="R1146" s="159"/>
      <c r="S1146" s="159"/>
      <c r="T1146" s="159" t="n">
        <v>190.8</v>
      </c>
    </row>
    <row r="1147" customFormat="false" ht="12" hidden="false" customHeight="true" outlineLevel="0" collapsed="false">
      <c r="A1147" s="40" t="s">
        <v>631</v>
      </c>
      <c r="B1147" s="41" t="s">
        <v>458</v>
      </c>
      <c r="C1147" s="41" t="s">
        <v>78</v>
      </c>
      <c r="D1147" s="38" t="s">
        <v>230</v>
      </c>
      <c r="E1147" s="41"/>
      <c r="F1147" s="40" t="s">
        <v>225</v>
      </c>
      <c r="G1147" s="40" t="s">
        <v>543</v>
      </c>
      <c r="H1147" s="40" t="n">
        <v>76</v>
      </c>
      <c r="I1147" s="38" t="s">
        <v>434</v>
      </c>
      <c r="J1147" s="41"/>
      <c r="K1147" s="41"/>
      <c r="L1147" s="41"/>
      <c r="M1147" s="41"/>
      <c r="N1147" s="41" t="n">
        <v>9</v>
      </c>
      <c r="O1147" s="38" t="s">
        <v>25</v>
      </c>
      <c r="P1147" s="41" t="n">
        <v>0.8</v>
      </c>
      <c r="Q1147" s="41" t="n">
        <v>1</v>
      </c>
      <c r="R1147" s="41" t="n">
        <v>1</v>
      </c>
      <c r="S1147" s="41" t="n">
        <f aca="false">N1147*O1147*P1147*Q1147*R1147</f>
        <v>7.2</v>
      </c>
      <c r="T1147" s="41" t="n">
        <f aca="false">M1147+S1147</f>
        <v>7.2</v>
      </c>
    </row>
    <row r="1148" customFormat="false" ht="12" hidden="false" customHeight="true" outlineLevel="0" collapsed="false">
      <c r="A1148" s="40" t="s">
        <v>631</v>
      </c>
      <c r="B1148" s="41" t="s">
        <v>458</v>
      </c>
      <c r="C1148" s="41" t="s">
        <v>78</v>
      </c>
      <c r="D1148" s="25" t="s">
        <v>611</v>
      </c>
      <c r="E1148" s="41"/>
      <c r="F1148" s="40" t="s">
        <v>225</v>
      </c>
      <c r="G1148" s="40" t="s">
        <v>641</v>
      </c>
      <c r="H1148" s="25" t="s">
        <v>476</v>
      </c>
      <c r="I1148" s="38" t="s">
        <v>501</v>
      </c>
      <c r="J1148" s="41"/>
      <c r="K1148" s="41"/>
      <c r="L1148" s="41"/>
      <c r="M1148" s="41"/>
      <c r="N1148" s="41" t="n">
        <v>18</v>
      </c>
      <c r="O1148" s="38" t="s">
        <v>25</v>
      </c>
      <c r="P1148" s="38" t="s">
        <v>495</v>
      </c>
      <c r="Q1148" s="41" t="n">
        <v>1</v>
      </c>
      <c r="R1148" s="41" t="n">
        <v>1</v>
      </c>
      <c r="S1148" s="41" t="n">
        <f aca="false">N1148*O1148*P1148*Q1148*R1148</f>
        <v>14.4</v>
      </c>
      <c r="T1148" s="41" t="n">
        <f aca="false">M1148+S1148</f>
        <v>14.4</v>
      </c>
    </row>
    <row r="1149" customFormat="false" ht="12" hidden="false" customHeight="true" outlineLevel="0" collapsed="false">
      <c r="A1149" s="150" t="s">
        <v>631</v>
      </c>
      <c r="B1149" s="151"/>
      <c r="C1149" s="151"/>
      <c r="D1149" s="150"/>
      <c r="E1149" s="151"/>
      <c r="F1149" s="150"/>
      <c r="G1149" s="150"/>
      <c r="H1149" s="150"/>
      <c r="I1149" s="151"/>
      <c r="J1149" s="151"/>
      <c r="K1149" s="151"/>
      <c r="L1149" s="151"/>
      <c r="M1149" s="151"/>
      <c r="N1149" s="151"/>
      <c r="O1149" s="151"/>
      <c r="P1149" s="151"/>
      <c r="Q1149" s="151"/>
      <c r="R1149" s="151"/>
      <c r="S1149" s="151"/>
      <c r="T1149" s="144" t="s">
        <v>1020</v>
      </c>
    </row>
    <row r="1150" customFormat="false" ht="12" hidden="false" customHeight="true" outlineLevel="0" collapsed="false">
      <c r="A1150" s="27" t="s">
        <v>100</v>
      </c>
      <c r="B1150" s="12" t="s">
        <v>32</v>
      </c>
      <c r="C1150" s="14" t="s">
        <v>23</v>
      </c>
      <c r="D1150" s="20" t="s">
        <v>101</v>
      </c>
      <c r="E1150" s="25" t="s">
        <v>68</v>
      </c>
      <c r="F1150" s="14" t="s">
        <v>102</v>
      </c>
      <c r="G1150" s="12" t="s">
        <v>103</v>
      </c>
      <c r="H1150" s="14" t="n">
        <v>83</v>
      </c>
      <c r="I1150" s="14" t="n">
        <v>72</v>
      </c>
      <c r="J1150" s="14" t="n">
        <v>54</v>
      </c>
      <c r="K1150" s="12" t="n">
        <v>1.2</v>
      </c>
      <c r="L1150" s="12" t="n">
        <v>1</v>
      </c>
      <c r="M1150" s="12" t="n">
        <f aca="false">J1150*K1150*L1150</f>
        <v>64.8</v>
      </c>
      <c r="N1150" s="12"/>
      <c r="O1150" s="12"/>
      <c r="P1150" s="12"/>
      <c r="Q1150" s="12"/>
      <c r="R1150" s="12"/>
      <c r="S1150" s="12"/>
      <c r="T1150" s="12" t="n">
        <f aca="false">M1150+S1150</f>
        <v>64.8</v>
      </c>
    </row>
    <row r="1151" customFormat="false" ht="12" hidden="false" customHeight="true" outlineLevel="0" collapsed="false">
      <c r="A1151" s="14" t="s">
        <v>100</v>
      </c>
      <c r="B1151" s="12" t="s">
        <v>32</v>
      </c>
      <c r="C1151" s="12" t="s">
        <v>23</v>
      </c>
      <c r="D1151" s="25" t="s">
        <v>279</v>
      </c>
      <c r="E1151" s="26"/>
      <c r="F1151" s="14" t="s">
        <v>280</v>
      </c>
      <c r="G1151" s="23" t="s">
        <v>135</v>
      </c>
      <c r="H1151" s="23" t="n">
        <v>59</v>
      </c>
      <c r="I1151" s="14" t="n">
        <v>36</v>
      </c>
      <c r="J1151" s="23"/>
      <c r="K1151" s="23"/>
      <c r="L1151" s="23"/>
      <c r="M1151" s="23"/>
      <c r="N1151" s="23" t="n">
        <v>9</v>
      </c>
      <c r="O1151" s="23" t="n">
        <v>1</v>
      </c>
      <c r="P1151" s="12" t="n">
        <v>0.7</v>
      </c>
      <c r="Q1151" s="12" t="n">
        <v>1</v>
      </c>
      <c r="R1151" s="12" t="n">
        <v>1</v>
      </c>
      <c r="S1151" s="12" t="n">
        <f aca="false">N1151*O1151*P1151*Q1151*R1151</f>
        <v>6.3</v>
      </c>
      <c r="T1151" s="12" t="n">
        <f aca="false">M1151+S1151</f>
        <v>6.3</v>
      </c>
    </row>
    <row r="1152" customFormat="false" ht="12" hidden="false" customHeight="true" outlineLevel="0" collapsed="false">
      <c r="A1152" s="14" t="s">
        <v>100</v>
      </c>
      <c r="B1152" s="12" t="s">
        <v>32</v>
      </c>
      <c r="C1152" s="12" t="s">
        <v>23</v>
      </c>
      <c r="D1152" s="25" t="s">
        <v>416</v>
      </c>
      <c r="E1152" s="26"/>
      <c r="F1152" s="14" t="s">
        <v>415</v>
      </c>
      <c r="G1152" s="14" t="s">
        <v>140</v>
      </c>
      <c r="H1152" s="23" t="n">
        <v>50</v>
      </c>
      <c r="I1152" s="14" t="n">
        <v>54</v>
      </c>
      <c r="J1152" s="23" t="n">
        <v>54</v>
      </c>
      <c r="K1152" s="23" t="n">
        <v>1</v>
      </c>
      <c r="L1152" s="23" t="n">
        <v>1.3</v>
      </c>
      <c r="M1152" s="12" t="n">
        <f aca="false">J1152*K1152*L1152</f>
        <v>70.2</v>
      </c>
      <c r="N1152" s="23"/>
      <c r="O1152" s="23"/>
      <c r="P1152" s="12"/>
      <c r="Q1152" s="12"/>
      <c r="R1152" s="12"/>
      <c r="S1152" s="12"/>
      <c r="T1152" s="12" t="n">
        <f aca="false">M1152+S1152</f>
        <v>70.2</v>
      </c>
    </row>
    <row r="1153" customFormat="false" ht="12" hidden="false" customHeight="true" outlineLevel="0" collapsed="false">
      <c r="A1153" s="40" t="s">
        <v>100</v>
      </c>
      <c r="B1153" s="41" t="s">
        <v>32</v>
      </c>
      <c r="C1153" s="40" t="s">
        <v>23</v>
      </c>
      <c r="D1153" s="25" t="s">
        <v>173</v>
      </c>
      <c r="E1153" s="38" t="s">
        <v>68</v>
      </c>
      <c r="F1153" s="40" t="s">
        <v>174</v>
      </c>
      <c r="G1153" s="40" t="s">
        <v>139</v>
      </c>
      <c r="H1153" s="40" t="n">
        <v>64</v>
      </c>
      <c r="I1153" s="40" t="n">
        <v>36</v>
      </c>
      <c r="J1153" s="40"/>
      <c r="K1153" s="41"/>
      <c r="L1153" s="41"/>
      <c r="M1153" s="41"/>
      <c r="N1153" s="40" t="n">
        <v>36</v>
      </c>
      <c r="O1153" s="40" t="n">
        <v>2</v>
      </c>
      <c r="P1153" s="21" t="n">
        <v>0.7</v>
      </c>
      <c r="Q1153" s="38" t="s">
        <v>25</v>
      </c>
      <c r="R1153" s="38" t="s">
        <v>25</v>
      </c>
      <c r="S1153" s="41" t="n">
        <f aca="false">N1153*O1153*P1153*Q1153*R1153</f>
        <v>50.4</v>
      </c>
      <c r="T1153" s="41" t="n">
        <f aca="false">M1153+S1153</f>
        <v>50.4</v>
      </c>
    </row>
    <row r="1154" customFormat="false" ht="12" hidden="false" customHeight="true" outlineLevel="0" collapsed="false">
      <c r="A1154" s="40" t="s">
        <v>100</v>
      </c>
      <c r="B1154" s="41" t="s">
        <v>32</v>
      </c>
      <c r="C1154" s="40" t="s">
        <v>23</v>
      </c>
      <c r="D1154" s="25" t="s">
        <v>173</v>
      </c>
      <c r="E1154" s="38" t="s">
        <v>25</v>
      </c>
      <c r="F1154" s="40" t="s">
        <v>174</v>
      </c>
      <c r="G1154" s="40" t="s">
        <v>597</v>
      </c>
      <c r="H1154" s="40" t="n">
        <v>60</v>
      </c>
      <c r="I1154" s="40" t="n">
        <v>36</v>
      </c>
      <c r="J1154" s="40"/>
      <c r="K1154" s="41"/>
      <c r="L1154" s="41"/>
      <c r="M1154" s="41"/>
      <c r="N1154" s="40" t="n">
        <v>36</v>
      </c>
      <c r="O1154" s="40" t="n">
        <v>2</v>
      </c>
      <c r="P1154" s="21" t="n">
        <v>0.7</v>
      </c>
      <c r="Q1154" s="38" t="s">
        <v>25</v>
      </c>
      <c r="R1154" s="38" t="s">
        <v>25</v>
      </c>
      <c r="S1154" s="41" t="n">
        <f aca="false">N1154*O1154*P1154*Q1154*R1154</f>
        <v>50.4</v>
      </c>
      <c r="T1154" s="41" t="n">
        <f aca="false">M1154+S1154</f>
        <v>50.4</v>
      </c>
    </row>
    <row r="1155" customFormat="false" ht="12" hidden="false" customHeight="true" outlineLevel="0" collapsed="false">
      <c r="A1155" s="150" t="s">
        <v>100</v>
      </c>
      <c r="B1155" s="151"/>
      <c r="C1155" s="150"/>
      <c r="D1155" s="150"/>
      <c r="E1155" s="151"/>
      <c r="F1155" s="150"/>
      <c r="G1155" s="150"/>
      <c r="H1155" s="150"/>
      <c r="I1155" s="150"/>
      <c r="J1155" s="150"/>
      <c r="K1155" s="151"/>
      <c r="L1155" s="151"/>
      <c r="M1155" s="151"/>
      <c r="N1155" s="150"/>
      <c r="O1155" s="150"/>
      <c r="P1155" s="145"/>
      <c r="Q1155" s="151"/>
      <c r="R1155" s="151"/>
      <c r="S1155" s="151"/>
      <c r="T1155" s="144" t="s">
        <v>1021</v>
      </c>
    </row>
    <row r="1156" customFormat="false" ht="12" hidden="false" customHeight="true" outlineLevel="0" collapsed="false">
      <c r="A1156" s="147" t="s">
        <v>100</v>
      </c>
      <c r="B1156" s="147" t="s">
        <v>32</v>
      </c>
      <c r="C1156" s="147" t="s">
        <v>862</v>
      </c>
      <c r="D1156" s="147" t="n">
        <v>30637</v>
      </c>
      <c r="E1156" s="147" t="n">
        <v>1</v>
      </c>
      <c r="F1156" s="147" t="s">
        <v>415</v>
      </c>
      <c r="G1156" s="147" t="s">
        <v>973</v>
      </c>
      <c r="H1156" s="147" t="n">
        <v>22</v>
      </c>
      <c r="I1156" s="147" t="n">
        <v>80</v>
      </c>
      <c r="J1156" s="147" t="n">
        <v>54</v>
      </c>
      <c r="K1156" s="147" t="n">
        <v>1</v>
      </c>
      <c r="L1156" s="147"/>
      <c r="M1156" s="147" t="n">
        <v>54</v>
      </c>
      <c r="N1156" s="147" t="n">
        <v>24</v>
      </c>
      <c r="O1156" s="147" t="n">
        <v>1</v>
      </c>
      <c r="P1156" s="147"/>
      <c r="Q1156" s="147" t="n">
        <v>0.8</v>
      </c>
      <c r="R1156" s="147"/>
      <c r="S1156" s="147" t="n">
        <v>19.2</v>
      </c>
      <c r="T1156" s="147" t="n">
        <v>73.2</v>
      </c>
    </row>
    <row r="1157" customFormat="false" ht="12" hidden="false" customHeight="true" outlineLevel="0" collapsed="false">
      <c r="A1157" s="147" t="s">
        <v>100</v>
      </c>
      <c r="B1157" s="147" t="s">
        <v>32</v>
      </c>
      <c r="C1157" s="147" t="s">
        <v>862</v>
      </c>
      <c r="D1157" s="147" t="n">
        <v>30625</v>
      </c>
      <c r="E1157" s="147" t="n">
        <v>1</v>
      </c>
      <c r="F1157" s="147" t="s">
        <v>415</v>
      </c>
      <c r="G1157" s="147" t="s">
        <v>907</v>
      </c>
      <c r="H1157" s="147" t="n">
        <v>51</v>
      </c>
      <c r="I1157" s="147" t="n">
        <v>64</v>
      </c>
      <c r="J1157" s="147"/>
      <c r="K1157" s="147" t="n">
        <v>1</v>
      </c>
      <c r="L1157" s="147"/>
      <c r="M1157" s="147"/>
      <c r="N1157" s="147" t="n">
        <v>24</v>
      </c>
      <c r="O1157" s="147" t="n">
        <v>1</v>
      </c>
      <c r="P1157" s="147"/>
      <c r="Q1157" s="147" t="n">
        <v>0.8</v>
      </c>
      <c r="R1157" s="147"/>
      <c r="S1157" s="147" t="n">
        <v>19.2</v>
      </c>
      <c r="T1157" s="147" t="n">
        <v>19.2</v>
      </c>
    </row>
    <row r="1158" customFormat="false" ht="12" hidden="false" customHeight="true" outlineLevel="0" collapsed="false">
      <c r="A1158" s="147" t="s">
        <v>100</v>
      </c>
      <c r="B1158" s="147"/>
      <c r="C1158" s="147"/>
      <c r="D1158" s="147"/>
      <c r="E1158" s="147"/>
      <c r="F1158" s="147"/>
      <c r="G1158" s="147"/>
      <c r="H1158" s="147"/>
      <c r="I1158" s="147"/>
      <c r="J1158" s="147"/>
      <c r="K1158" s="147"/>
      <c r="L1158" s="147"/>
      <c r="M1158" s="147"/>
      <c r="N1158" s="147"/>
      <c r="O1158" s="147"/>
      <c r="P1158" s="147"/>
      <c r="Q1158" s="147"/>
      <c r="R1158" s="147"/>
      <c r="S1158" s="147"/>
      <c r="T1158" s="147" t="n">
        <v>334.5</v>
      </c>
    </row>
    <row r="1159" customFormat="false" ht="12" hidden="false" customHeight="true" outlineLevel="0" collapsed="false">
      <c r="A1159" s="14" t="s">
        <v>399</v>
      </c>
      <c r="B1159" s="14" t="s">
        <v>22</v>
      </c>
      <c r="C1159" s="14" t="s">
        <v>23</v>
      </c>
      <c r="D1159" s="25" t="s">
        <v>400</v>
      </c>
      <c r="E1159" s="40"/>
      <c r="F1159" s="14" t="s">
        <v>398</v>
      </c>
      <c r="G1159" s="14" t="s">
        <v>401</v>
      </c>
      <c r="H1159" s="14" t="n">
        <v>51</v>
      </c>
      <c r="I1159" s="14" t="n">
        <v>54</v>
      </c>
      <c r="J1159" s="14" t="n">
        <v>36</v>
      </c>
      <c r="K1159" s="12" t="n">
        <v>1</v>
      </c>
      <c r="L1159" s="12" t="n">
        <v>1</v>
      </c>
      <c r="M1159" s="12" t="n">
        <f aca="false">J1159*K1159*L1159</f>
        <v>36</v>
      </c>
      <c r="N1159" s="14" t="n">
        <v>18</v>
      </c>
      <c r="O1159" s="14" t="n">
        <v>2</v>
      </c>
      <c r="P1159" s="14" t="n">
        <v>0.7</v>
      </c>
      <c r="Q1159" s="12" t="n">
        <v>1</v>
      </c>
      <c r="R1159" s="12" t="n">
        <v>1</v>
      </c>
      <c r="S1159" s="12" t="n">
        <f aca="false">N1159*O1159*P1159*Q1159*R1159</f>
        <v>25.2</v>
      </c>
      <c r="T1159" s="12" t="n">
        <f aca="false">M1159+S1159</f>
        <v>61.2</v>
      </c>
    </row>
    <row r="1160" customFormat="false" ht="12" hidden="false" customHeight="true" outlineLevel="0" collapsed="false">
      <c r="A1160" s="142" t="s">
        <v>399</v>
      </c>
      <c r="B1160" s="142"/>
      <c r="C1160" s="142"/>
      <c r="D1160" s="150"/>
      <c r="E1160" s="150"/>
      <c r="F1160" s="142"/>
      <c r="G1160" s="142"/>
      <c r="H1160" s="142"/>
      <c r="I1160" s="142"/>
      <c r="J1160" s="142"/>
      <c r="K1160" s="159"/>
      <c r="L1160" s="159"/>
      <c r="M1160" s="159"/>
      <c r="N1160" s="142"/>
      <c r="O1160" s="142"/>
      <c r="P1160" s="142"/>
      <c r="Q1160" s="159"/>
      <c r="R1160" s="159"/>
      <c r="S1160" s="159"/>
      <c r="T1160" s="159" t="n">
        <v>61.2</v>
      </c>
    </row>
    <row r="1161" customFormat="false" ht="12" hidden="false" customHeight="true" outlineLevel="0" collapsed="false">
      <c r="A1161" s="14" t="s">
        <v>229</v>
      </c>
      <c r="B1161" s="12" t="s">
        <v>32</v>
      </c>
      <c r="C1161" s="12" t="s">
        <v>23</v>
      </c>
      <c r="D1161" s="13" t="s">
        <v>230</v>
      </c>
      <c r="E1161" s="26"/>
      <c r="F1161" s="14" t="s">
        <v>225</v>
      </c>
      <c r="G1161" s="23" t="s">
        <v>231</v>
      </c>
      <c r="H1161" s="23" t="n">
        <v>29</v>
      </c>
      <c r="I1161" s="14" t="n">
        <v>54</v>
      </c>
      <c r="J1161" s="23" t="n">
        <v>36</v>
      </c>
      <c r="K1161" s="12" t="n">
        <v>1</v>
      </c>
      <c r="L1161" s="12" t="n">
        <v>1</v>
      </c>
      <c r="M1161" s="12" t="n">
        <f aca="false">J1161*K1161*L1161</f>
        <v>36</v>
      </c>
      <c r="N1161" s="23" t="n">
        <v>18</v>
      </c>
      <c r="O1161" s="23" t="n">
        <v>1</v>
      </c>
      <c r="P1161" s="12" t="n">
        <v>0.8</v>
      </c>
      <c r="Q1161" s="12" t="n">
        <v>1</v>
      </c>
      <c r="R1161" s="12" t="n">
        <v>1</v>
      </c>
      <c r="S1161" s="12" t="n">
        <f aca="false">N1161*O1161*P1161*Q1161*R1161</f>
        <v>14.4</v>
      </c>
      <c r="T1161" s="12" t="n">
        <f aca="false">M1161+S1161</f>
        <v>50.4</v>
      </c>
    </row>
    <row r="1162" customFormat="false" ht="12" hidden="false" customHeight="true" outlineLevel="0" collapsed="false">
      <c r="A1162" s="14" t="s">
        <v>229</v>
      </c>
      <c r="B1162" s="12" t="s">
        <v>32</v>
      </c>
      <c r="C1162" s="12" t="s">
        <v>23</v>
      </c>
      <c r="D1162" s="13" t="s">
        <v>248</v>
      </c>
      <c r="E1162" s="29"/>
      <c r="F1162" s="14" t="s">
        <v>249</v>
      </c>
      <c r="G1162" s="23" t="s">
        <v>136</v>
      </c>
      <c r="H1162" s="23" t="n">
        <v>58</v>
      </c>
      <c r="I1162" s="23" t="n">
        <v>54</v>
      </c>
      <c r="J1162" s="23"/>
      <c r="K1162" s="12"/>
      <c r="L1162" s="12"/>
      <c r="M1162" s="12"/>
      <c r="N1162" s="23" t="n">
        <v>54</v>
      </c>
      <c r="O1162" s="23" t="n">
        <v>1</v>
      </c>
      <c r="P1162" s="12" t="n">
        <v>0.7</v>
      </c>
      <c r="Q1162" s="12" t="n">
        <v>1</v>
      </c>
      <c r="R1162" s="12" t="n">
        <v>1</v>
      </c>
      <c r="S1162" s="12" t="n">
        <f aca="false">N1162*O1162*P1162*Q1162*R1162</f>
        <v>37.8</v>
      </c>
      <c r="T1162" s="12" t="n">
        <f aca="false">M1162+S1162</f>
        <v>37.8</v>
      </c>
    </row>
    <row r="1163" customFormat="false" ht="12" hidden="false" customHeight="true" outlineLevel="0" collapsed="false">
      <c r="A1163" s="41" t="s">
        <v>229</v>
      </c>
      <c r="B1163" s="12" t="s">
        <v>32</v>
      </c>
      <c r="C1163" s="41" t="s">
        <v>23</v>
      </c>
      <c r="D1163" s="38" t="s">
        <v>224</v>
      </c>
      <c r="E1163" s="41"/>
      <c r="F1163" s="40" t="s">
        <v>225</v>
      </c>
      <c r="G1163" s="40" t="s">
        <v>38</v>
      </c>
      <c r="H1163" s="25" t="s">
        <v>569</v>
      </c>
      <c r="I1163" s="38" t="s">
        <v>434</v>
      </c>
      <c r="J1163" s="41" t="n">
        <v>27</v>
      </c>
      <c r="K1163" s="41" t="n">
        <v>1</v>
      </c>
      <c r="L1163" s="41" t="n">
        <v>1</v>
      </c>
      <c r="M1163" s="41" t="n">
        <f aca="false">J1163*K1163*L1163</f>
        <v>27</v>
      </c>
      <c r="N1163" s="41"/>
      <c r="O1163" s="41"/>
      <c r="P1163" s="41"/>
      <c r="Q1163" s="41"/>
      <c r="R1163" s="41"/>
      <c r="S1163" s="41"/>
      <c r="T1163" s="41" t="n">
        <f aca="false">M1163+S1163</f>
        <v>27</v>
      </c>
    </row>
    <row r="1164" customFormat="false" ht="12" hidden="false" customHeight="true" outlineLevel="0" collapsed="false">
      <c r="A1164" s="41" t="s">
        <v>229</v>
      </c>
      <c r="B1164" s="12" t="s">
        <v>32</v>
      </c>
      <c r="C1164" s="41" t="s">
        <v>23</v>
      </c>
      <c r="D1164" s="38" t="s">
        <v>224</v>
      </c>
      <c r="E1164" s="41"/>
      <c r="F1164" s="40" t="s">
        <v>225</v>
      </c>
      <c r="G1164" s="40" t="s">
        <v>47</v>
      </c>
      <c r="H1164" s="25" t="s">
        <v>338</v>
      </c>
      <c r="I1164" s="41" t="n">
        <v>54</v>
      </c>
      <c r="J1164" s="41" t="n">
        <v>54</v>
      </c>
      <c r="K1164" s="41" t="n">
        <v>1</v>
      </c>
      <c r="L1164" s="41" t="n">
        <v>1</v>
      </c>
      <c r="M1164" s="41" t="n">
        <f aca="false">J1164*K1164*L1164</f>
        <v>54</v>
      </c>
      <c r="N1164" s="41"/>
      <c r="O1164" s="41"/>
      <c r="P1164" s="41"/>
      <c r="Q1164" s="41"/>
      <c r="R1164" s="41"/>
      <c r="S1164" s="41"/>
      <c r="T1164" s="41" t="n">
        <f aca="false">M1164+S1164</f>
        <v>54</v>
      </c>
    </row>
    <row r="1165" customFormat="false" ht="12" hidden="false" customHeight="true" outlineLevel="0" collapsed="false">
      <c r="A1165" s="40" t="s">
        <v>229</v>
      </c>
      <c r="B1165" s="12" t="s">
        <v>32</v>
      </c>
      <c r="C1165" s="41" t="s">
        <v>23</v>
      </c>
      <c r="D1165" s="25" t="s">
        <v>248</v>
      </c>
      <c r="E1165" s="41"/>
      <c r="F1165" s="40" t="s">
        <v>249</v>
      </c>
      <c r="G1165" s="40" t="s">
        <v>130</v>
      </c>
      <c r="H1165" s="25" t="s">
        <v>334</v>
      </c>
      <c r="I1165" s="38" t="s">
        <v>54</v>
      </c>
      <c r="J1165" s="41"/>
      <c r="K1165" s="41"/>
      <c r="L1165" s="41"/>
      <c r="M1165" s="41"/>
      <c r="N1165" s="41" t="n">
        <v>54</v>
      </c>
      <c r="O1165" s="41" t="n">
        <v>2</v>
      </c>
      <c r="P1165" s="41" t="n">
        <v>0.7</v>
      </c>
      <c r="Q1165" s="41" t="n">
        <v>1</v>
      </c>
      <c r="R1165" s="41" t="n">
        <v>1</v>
      </c>
      <c r="S1165" s="41" t="n">
        <f aca="false">N1165*O1165*P1165*Q1165*R1165</f>
        <v>75.6</v>
      </c>
      <c r="T1165" s="41" t="n">
        <f aca="false">M1165+S1165</f>
        <v>75.6</v>
      </c>
    </row>
    <row r="1166" customFormat="false" ht="12" hidden="false" customHeight="true" outlineLevel="0" collapsed="false">
      <c r="A1166" s="40" t="s">
        <v>229</v>
      </c>
      <c r="B1166" s="12" t="s">
        <v>32</v>
      </c>
      <c r="C1166" s="41" t="s">
        <v>23</v>
      </c>
      <c r="D1166" s="25" t="s">
        <v>656</v>
      </c>
      <c r="E1166" s="41"/>
      <c r="F1166" s="40" t="s">
        <v>249</v>
      </c>
      <c r="G1166" s="40" t="s">
        <v>47</v>
      </c>
      <c r="H1166" s="25" t="s">
        <v>338</v>
      </c>
      <c r="I1166" s="41" t="n">
        <v>36</v>
      </c>
      <c r="J1166" s="41"/>
      <c r="K1166" s="41"/>
      <c r="L1166" s="41"/>
      <c r="M1166" s="41"/>
      <c r="N1166" s="41" t="n">
        <v>36</v>
      </c>
      <c r="O1166" s="41" t="n">
        <v>2</v>
      </c>
      <c r="P1166" s="41" t="n">
        <v>0.7</v>
      </c>
      <c r="Q1166" s="41" t="n">
        <v>1</v>
      </c>
      <c r="R1166" s="41" t="n">
        <v>1</v>
      </c>
      <c r="S1166" s="41" t="n">
        <f aca="false">N1166*O1166*P1166*Q1166*R1166</f>
        <v>50.4</v>
      </c>
      <c r="T1166" s="41" t="n">
        <f aca="false">M1166+S1166</f>
        <v>50.4</v>
      </c>
    </row>
    <row r="1167" customFormat="false" ht="12" hidden="false" customHeight="true" outlineLevel="0" collapsed="false">
      <c r="A1167" s="14" t="s">
        <v>229</v>
      </c>
      <c r="B1167" s="12" t="s">
        <v>32</v>
      </c>
      <c r="C1167" s="12" t="s">
        <v>23</v>
      </c>
      <c r="D1167" s="12"/>
      <c r="E1167" s="26"/>
      <c r="F1167" s="12" t="s">
        <v>225</v>
      </c>
      <c r="G1167" s="12" t="s">
        <v>813</v>
      </c>
      <c r="H1167" s="12" t="n">
        <v>33</v>
      </c>
      <c r="I1167" s="12" t="n">
        <v>30</v>
      </c>
      <c r="J1167" s="12" t="n">
        <v>30</v>
      </c>
      <c r="K1167" s="23" t="n">
        <v>1</v>
      </c>
      <c r="L1167" s="23" t="n">
        <v>1.2</v>
      </c>
      <c r="M1167" s="23" t="n">
        <f aca="false">J1167*K1167*L1167</f>
        <v>36</v>
      </c>
      <c r="N1167" s="23"/>
      <c r="O1167" s="23"/>
      <c r="P1167" s="23"/>
      <c r="Q1167" s="23"/>
      <c r="R1167" s="23"/>
      <c r="S1167" s="23"/>
      <c r="T1167" s="23" t="n">
        <f aca="false">M1167+S1167</f>
        <v>36</v>
      </c>
    </row>
    <row r="1168" customFormat="false" ht="12" hidden="false" customHeight="true" outlineLevel="0" collapsed="false">
      <c r="A1168" s="142" t="s">
        <v>229</v>
      </c>
      <c r="B1168" s="159"/>
      <c r="C1168" s="159"/>
      <c r="D1168" s="159"/>
      <c r="E1168" s="161"/>
      <c r="F1168" s="159"/>
      <c r="G1168" s="159"/>
      <c r="H1168" s="159"/>
      <c r="I1168" s="159"/>
      <c r="J1168" s="159"/>
      <c r="K1168" s="187"/>
      <c r="L1168" s="187"/>
      <c r="M1168" s="187"/>
      <c r="N1168" s="187"/>
      <c r="O1168" s="187"/>
      <c r="P1168" s="187"/>
      <c r="Q1168" s="187"/>
      <c r="R1168" s="187"/>
      <c r="S1168" s="187"/>
      <c r="T1168" s="187" t="n">
        <v>331.2</v>
      </c>
    </row>
    <row r="1169" customFormat="false" ht="12" hidden="false" customHeight="true" outlineLevel="0" collapsed="false">
      <c r="A1169" s="40" t="s">
        <v>547</v>
      </c>
      <c r="B1169" s="41" t="s">
        <v>120</v>
      </c>
      <c r="C1169" s="41" t="s">
        <v>78</v>
      </c>
      <c r="D1169" s="25" t="s">
        <v>116</v>
      </c>
      <c r="E1169" s="38" t="s">
        <v>548</v>
      </c>
      <c r="F1169" s="40" t="s">
        <v>117</v>
      </c>
      <c r="G1169" s="40" t="s">
        <v>549</v>
      </c>
      <c r="H1169" s="25" t="s">
        <v>498</v>
      </c>
      <c r="I1169" s="40" t="n">
        <v>36</v>
      </c>
      <c r="J1169" s="40" t="n">
        <v>36</v>
      </c>
      <c r="K1169" s="41" t="n">
        <v>1</v>
      </c>
      <c r="L1169" s="41" t="n">
        <v>1</v>
      </c>
      <c r="M1169" s="41" t="n">
        <f aca="false">J1169*K1169*L1169</f>
        <v>36</v>
      </c>
      <c r="N1169" s="41"/>
      <c r="O1169" s="41"/>
      <c r="P1169" s="41"/>
      <c r="Q1169" s="41"/>
      <c r="R1169" s="41"/>
      <c r="S1169" s="41"/>
      <c r="T1169" s="41" t="n">
        <f aca="false">M1169+S1169</f>
        <v>36</v>
      </c>
    </row>
    <row r="1170" customFormat="false" ht="12" hidden="false" customHeight="true" outlineLevel="0" collapsed="false">
      <c r="A1170" s="40" t="s">
        <v>547</v>
      </c>
      <c r="B1170" s="41" t="s">
        <v>120</v>
      </c>
      <c r="C1170" s="41" t="s">
        <v>78</v>
      </c>
      <c r="D1170" s="25" t="s">
        <v>116</v>
      </c>
      <c r="E1170" s="38" t="s">
        <v>550</v>
      </c>
      <c r="F1170" s="40" t="s">
        <v>117</v>
      </c>
      <c r="G1170" s="40" t="s">
        <v>551</v>
      </c>
      <c r="H1170" s="25" t="s">
        <v>338</v>
      </c>
      <c r="I1170" s="40" t="n">
        <v>36</v>
      </c>
      <c r="J1170" s="40" t="n">
        <v>36</v>
      </c>
      <c r="K1170" s="41" t="n">
        <v>1</v>
      </c>
      <c r="L1170" s="41" t="n">
        <v>1</v>
      </c>
      <c r="M1170" s="41" t="n">
        <f aca="false">J1170*K1170*L1170</f>
        <v>36</v>
      </c>
      <c r="N1170" s="41"/>
      <c r="O1170" s="41"/>
      <c r="P1170" s="41"/>
      <c r="Q1170" s="41"/>
      <c r="R1170" s="41"/>
      <c r="S1170" s="41"/>
      <c r="T1170" s="41" t="n">
        <f aca="false">M1170+S1170</f>
        <v>36</v>
      </c>
    </row>
    <row r="1171" customFormat="false" ht="12" hidden="false" customHeight="true" outlineLevel="0" collapsed="false">
      <c r="A1171" s="14" t="s">
        <v>547</v>
      </c>
      <c r="B1171" s="12" t="s">
        <v>120</v>
      </c>
      <c r="C1171" s="12" t="s">
        <v>78</v>
      </c>
      <c r="D1171" s="29"/>
      <c r="E1171" s="26"/>
      <c r="F1171" s="12" t="s">
        <v>117</v>
      </c>
      <c r="G1171" s="12" t="s">
        <v>815</v>
      </c>
      <c r="H1171" s="12" t="n">
        <v>47</v>
      </c>
      <c r="I1171" s="12" t="n">
        <v>24</v>
      </c>
      <c r="J1171" s="23" t="n">
        <v>24</v>
      </c>
      <c r="K1171" s="12" t="n">
        <v>1</v>
      </c>
      <c r="L1171" s="12" t="n">
        <v>1.2</v>
      </c>
      <c r="M1171" s="12" t="n">
        <f aca="false">J1171*K1171*L1171</f>
        <v>28.8</v>
      </c>
      <c r="N1171" s="12"/>
      <c r="O1171" s="12"/>
      <c r="P1171" s="12"/>
      <c r="Q1171" s="12"/>
      <c r="R1171" s="12"/>
      <c r="S1171" s="12" t="n">
        <f aca="false">N1171*O1171*P1171*Q1171*R1171</f>
        <v>0</v>
      </c>
      <c r="T1171" s="12" t="n">
        <f aca="false">M1171+S1171</f>
        <v>28.8</v>
      </c>
    </row>
    <row r="1172" customFormat="false" ht="12" hidden="false" customHeight="true" outlineLevel="0" collapsed="false">
      <c r="A1172" s="142" t="s">
        <v>547</v>
      </c>
      <c r="B1172" s="159"/>
      <c r="C1172" s="159"/>
      <c r="D1172" s="158"/>
      <c r="E1172" s="161"/>
      <c r="F1172" s="159"/>
      <c r="G1172" s="159"/>
      <c r="H1172" s="159"/>
      <c r="I1172" s="159"/>
      <c r="J1172" s="187"/>
      <c r="K1172" s="159"/>
      <c r="L1172" s="159"/>
      <c r="M1172" s="159"/>
      <c r="N1172" s="159"/>
      <c r="O1172" s="159"/>
      <c r="P1172" s="159"/>
      <c r="Q1172" s="159"/>
      <c r="R1172" s="159"/>
      <c r="S1172" s="159"/>
      <c r="T1172" s="159" t="n">
        <v>100.8</v>
      </c>
    </row>
    <row r="1173" customFormat="false" ht="12" hidden="false" customHeight="true" outlineLevel="0" collapsed="false">
      <c r="A1173" s="147" t="s">
        <v>547</v>
      </c>
      <c r="B1173" s="147" t="s">
        <v>293</v>
      </c>
      <c r="C1173" s="147"/>
      <c r="D1173" s="147" t="n">
        <v>30613</v>
      </c>
      <c r="E1173" s="147" t="n">
        <v>0</v>
      </c>
      <c r="F1173" s="147" t="s">
        <v>426</v>
      </c>
      <c r="G1173" s="147"/>
      <c r="H1173" s="147" t="n">
        <v>48</v>
      </c>
      <c r="I1173" s="147" t="n">
        <v>32</v>
      </c>
      <c r="J1173" s="147" t="n">
        <v>32</v>
      </c>
      <c r="K1173" s="147" t="n">
        <v>1</v>
      </c>
      <c r="L1173" s="147"/>
      <c r="M1173" s="147" t="n">
        <v>32</v>
      </c>
      <c r="N1173" s="147"/>
      <c r="O1173" s="147"/>
      <c r="P1173" s="147"/>
      <c r="Q1173" s="147"/>
      <c r="R1173" s="147"/>
      <c r="S1173" s="147"/>
      <c r="T1173" s="147" t="n">
        <v>32</v>
      </c>
    </row>
    <row r="1174" customFormat="false" ht="12" hidden="false" customHeight="true" outlineLevel="0" collapsed="false">
      <c r="A1174" s="147" t="s">
        <v>547</v>
      </c>
      <c r="B1174" s="147" t="s">
        <v>293</v>
      </c>
      <c r="C1174" s="147"/>
      <c r="D1174" s="147" t="n">
        <v>30819</v>
      </c>
      <c r="E1174" s="147" t="n">
        <v>0</v>
      </c>
      <c r="F1174" s="147" t="s">
        <v>213</v>
      </c>
      <c r="G1174" s="147"/>
      <c r="H1174" s="147" t="n">
        <v>22</v>
      </c>
      <c r="I1174" s="147" t="n">
        <v>32</v>
      </c>
      <c r="J1174" s="147" t="n">
        <v>32</v>
      </c>
      <c r="K1174" s="147" t="n">
        <v>1</v>
      </c>
      <c r="L1174" s="147"/>
      <c r="M1174" s="147" t="n">
        <v>32</v>
      </c>
      <c r="N1174" s="147"/>
      <c r="O1174" s="147"/>
      <c r="P1174" s="147"/>
      <c r="Q1174" s="147"/>
      <c r="R1174" s="147"/>
      <c r="S1174" s="147"/>
      <c r="T1174" s="147" t="n">
        <v>32</v>
      </c>
    </row>
    <row r="1175" customFormat="false" ht="12" hidden="false" customHeight="true" outlineLevel="0" collapsed="false">
      <c r="A1175" s="154" t="s">
        <v>547</v>
      </c>
      <c r="B1175" s="154"/>
      <c r="C1175" s="154"/>
      <c r="D1175" s="154"/>
      <c r="E1175" s="154"/>
      <c r="F1175" s="154"/>
      <c r="G1175" s="154"/>
      <c r="H1175" s="154"/>
      <c r="I1175" s="154"/>
      <c r="J1175" s="154"/>
      <c r="K1175" s="154"/>
      <c r="L1175" s="154"/>
      <c r="M1175" s="154"/>
      <c r="N1175" s="154"/>
      <c r="O1175" s="154"/>
      <c r="P1175" s="154"/>
      <c r="Q1175" s="154"/>
      <c r="R1175" s="154"/>
      <c r="S1175" s="154"/>
      <c r="T1175" s="154" t="n">
        <v>164.8</v>
      </c>
    </row>
    <row r="1176" customFormat="false" ht="12" hidden="false" customHeight="true" outlineLevel="0" collapsed="false">
      <c r="A1176" s="12" t="s">
        <v>192</v>
      </c>
      <c r="B1176" s="12" t="s">
        <v>56</v>
      </c>
      <c r="C1176" s="12" t="s">
        <v>46</v>
      </c>
      <c r="D1176" s="22" t="s">
        <v>185</v>
      </c>
      <c r="E1176" s="12" t="n">
        <v>3</v>
      </c>
      <c r="F1176" s="12" t="s">
        <v>186</v>
      </c>
      <c r="G1176" s="12" t="s">
        <v>181</v>
      </c>
      <c r="H1176" s="12"/>
      <c r="I1176" s="12"/>
      <c r="J1176" s="12"/>
      <c r="K1176" s="12"/>
      <c r="L1176" s="12"/>
      <c r="M1176" s="12"/>
      <c r="N1176" s="12" t="n">
        <v>36</v>
      </c>
      <c r="O1176" s="12" t="n">
        <v>1</v>
      </c>
      <c r="P1176" s="12" t="n">
        <v>0.6</v>
      </c>
      <c r="Q1176" s="12" t="n">
        <v>1</v>
      </c>
      <c r="R1176" s="12" t="n">
        <v>1.2</v>
      </c>
      <c r="S1176" s="12" t="n">
        <f aca="false">N1176*O1176*P1176*Q1176*R1176</f>
        <v>25.92</v>
      </c>
      <c r="T1176" s="12" t="n">
        <f aca="false">M1176+S1176</f>
        <v>25.92</v>
      </c>
    </row>
    <row r="1177" customFormat="false" ht="12" hidden="false" customHeight="true" outlineLevel="0" collapsed="false">
      <c r="A1177" s="12" t="s">
        <v>192</v>
      </c>
      <c r="B1177" s="12" t="s">
        <v>56</v>
      </c>
      <c r="C1177" s="12" t="s">
        <v>46</v>
      </c>
      <c r="D1177" s="22" t="s">
        <v>185</v>
      </c>
      <c r="E1177" s="12" t="n">
        <v>4</v>
      </c>
      <c r="F1177" s="12" t="s">
        <v>186</v>
      </c>
      <c r="G1177" s="12" t="s">
        <v>193</v>
      </c>
      <c r="H1177" s="12"/>
      <c r="I1177" s="12"/>
      <c r="J1177" s="12"/>
      <c r="K1177" s="12"/>
      <c r="L1177" s="12"/>
      <c r="M1177" s="12"/>
      <c r="N1177" s="12" t="n">
        <v>36</v>
      </c>
      <c r="O1177" s="12" t="n">
        <v>1</v>
      </c>
      <c r="P1177" s="12" t="n">
        <v>0.6</v>
      </c>
      <c r="Q1177" s="12" t="n">
        <v>1</v>
      </c>
      <c r="R1177" s="12" t="n">
        <v>1.2</v>
      </c>
      <c r="S1177" s="12" t="n">
        <f aca="false">N1177*O1177*P1177*Q1177*R1177</f>
        <v>25.92</v>
      </c>
      <c r="T1177" s="12" t="n">
        <f aca="false">M1177+S1177</f>
        <v>25.92</v>
      </c>
    </row>
    <row r="1178" customFormat="false" ht="12" hidden="false" customHeight="true" outlineLevel="0" collapsed="false">
      <c r="A1178" s="12" t="s">
        <v>192</v>
      </c>
      <c r="B1178" s="12" t="s">
        <v>56</v>
      </c>
      <c r="C1178" s="12" t="s">
        <v>46</v>
      </c>
      <c r="D1178" s="22" t="s">
        <v>185</v>
      </c>
      <c r="E1178" s="12" t="n">
        <v>5</v>
      </c>
      <c r="F1178" s="12" t="s">
        <v>186</v>
      </c>
      <c r="G1178" s="12" t="s">
        <v>195</v>
      </c>
      <c r="H1178" s="12"/>
      <c r="I1178" s="12"/>
      <c r="J1178" s="12"/>
      <c r="K1178" s="12"/>
      <c r="L1178" s="12"/>
      <c r="M1178" s="12"/>
      <c r="N1178" s="12" t="n">
        <v>36</v>
      </c>
      <c r="O1178" s="12" t="n">
        <v>1</v>
      </c>
      <c r="P1178" s="12" t="n">
        <v>0.6</v>
      </c>
      <c r="Q1178" s="12" t="n">
        <v>1</v>
      </c>
      <c r="R1178" s="12" t="n">
        <v>1.2</v>
      </c>
      <c r="S1178" s="12" t="n">
        <f aca="false">N1178*O1178*P1178*Q1178*R1178</f>
        <v>25.92</v>
      </c>
      <c r="T1178" s="12" t="n">
        <f aca="false">M1178+S1178</f>
        <v>25.92</v>
      </c>
    </row>
    <row r="1179" customFormat="false" ht="12" hidden="false" customHeight="true" outlineLevel="0" collapsed="false">
      <c r="A1179" s="12" t="s">
        <v>192</v>
      </c>
      <c r="B1179" s="12" t="s">
        <v>56</v>
      </c>
      <c r="C1179" s="12" t="s">
        <v>46</v>
      </c>
      <c r="D1179" s="22" t="s">
        <v>185</v>
      </c>
      <c r="E1179" s="12" t="n">
        <v>6</v>
      </c>
      <c r="F1179" s="12" t="s">
        <v>186</v>
      </c>
      <c r="G1179" s="12" t="s">
        <v>184</v>
      </c>
      <c r="H1179" s="12" t="n">
        <v>71</v>
      </c>
      <c r="I1179" s="12"/>
      <c r="J1179" s="12"/>
      <c r="K1179" s="12"/>
      <c r="L1179" s="12"/>
      <c r="M1179" s="12"/>
      <c r="N1179" s="12" t="n">
        <v>36</v>
      </c>
      <c r="O1179" s="12" t="n">
        <v>1</v>
      </c>
      <c r="P1179" s="12" t="n">
        <v>0.6</v>
      </c>
      <c r="Q1179" s="12" t="n">
        <v>1.2</v>
      </c>
      <c r="R1179" s="12" t="n">
        <v>1.2</v>
      </c>
      <c r="S1179" s="12" t="n">
        <f aca="false">N1179*O1179*P1179*Q1179*R1179</f>
        <v>31.104</v>
      </c>
      <c r="T1179" s="12" t="n">
        <f aca="false">M1179+S1179</f>
        <v>31.104</v>
      </c>
    </row>
    <row r="1180" customFormat="false" ht="12" hidden="false" customHeight="true" outlineLevel="0" collapsed="false">
      <c r="A1180" s="12" t="s">
        <v>192</v>
      </c>
      <c r="B1180" s="12" t="s">
        <v>56</v>
      </c>
      <c r="C1180" s="12" t="s">
        <v>46</v>
      </c>
      <c r="D1180" s="25" t="s">
        <v>716</v>
      </c>
      <c r="E1180" s="38" t="s">
        <v>68</v>
      </c>
      <c r="F1180" s="41" t="s">
        <v>717</v>
      </c>
      <c r="G1180" s="40" t="s">
        <v>113</v>
      </c>
      <c r="H1180" s="38" t="s">
        <v>718</v>
      </c>
      <c r="I1180" s="12" t="n">
        <v>72</v>
      </c>
      <c r="J1180" s="12"/>
      <c r="K1180" s="12"/>
      <c r="L1180" s="12"/>
      <c r="M1180" s="12"/>
      <c r="N1180" s="13" t="s">
        <v>715</v>
      </c>
      <c r="O1180" s="12" t="n">
        <v>1</v>
      </c>
      <c r="P1180" s="12" t="n">
        <v>0.6</v>
      </c>
      <c r="Q1180" s="12" t="n">
        <v>1</v>
      </c>
      <c r="R1180" s="12" t="n">
        <v>1.2</v>
      </c>
      <c r="S1180" s="12" t="n">
        <f aca="false">N1180*O1180*P1180*Q1180*R1180</f>
        <v>21.6</v>
      </c>
      <c r="T1180" s="12" t="n">
        <f aca="false">M1180+S1180</f>
        <v>21.6</v>
      </c>
    </row>
    <row r="1181" customFormat="false" ht="12" hidden="false" customHeight="true" outlineLevel="0" collapsed="false">
      <c r="A1181" s="40" t="s">
        <v>192</v>
      </c>
      <c r="B1181" s="41" t="s">
        <v>56</v>
      </c>
      <c r="C1181" s="41" t="s">
        <v>23</v>
      </c>
      <c r="D1181" s="38" t="s">
        <v>734</v>
      </c>
      <c r="E1181" s="38" t="s">
        <v>487</v>
      </c>
      <c r="F1181" s="40" t="s">
        <v>988</v>
      </c>
      <c r="G1181" s="41" t="s">
        <v>357</v>
      </c>
      <c r="H1181" s="41" t="n">
        <v>55</v>
      </c>
      <c r="I1181" s="40" t="n">
        <v>108</v>
      </c>
      <c r="J1181" s="41"/>
      <c r="K1181" s="41"/>
      <c r="L1181" s="78"/>
      <c r="M1181" s="41"/>
      <c r="N1181" s="41" t="n">
        <v>45</v>
      </c>
      <c r="O1181" s="41" t="n">
        <v>1</v>
      </c>
      <c r="P1181" s="38" t="s">
        <v>495</v>
      </c>
      <c r="Q1181" s="41" t="n">
        <v>1</v>
      </c>
      <c r="R1181" s="41" t="n">
        <v>1</v>
      </c>
      <c r="S1181" s="12" t="n">
        <f aca="false">N1181*O1181*P1181*Q1181*R1181</f>
        <v>36</v>
      </c>
      <c r="T1181" s="12" t="n">
        <f aca="false">M1181+S1181</f>
        <v>36</v>
      </c>
    </row>
    <row r="1182" customFormat="false" ht="12" hidden="false" customHeight="true" outlineLevel="0" collapsed="false">
      <c r="A1182" s="12" t="s">
        <v>192</v>
      </c>
      <c r="B1182" s="12" t="s">
        <v>56</v>
      </c>
      <c r="C1182" s="12" t="s">
        <v>46</v>
      </c>
      <c r="D1182" s="38" t="s">
        <v>734</v>
      </c>
      <c r="E1182" s="38" t="s">
        <v>487</v>
      </c>
      <c r="F1182" s="40" t="s">
        <v>988</v>
      </c>
      <c r="G1182" s="41" t="s">
        <v>357</v>
      </c>
      <c r="H1182" s="41" t="n">
        <v>55</v>
      </c>
      <c r="I1182" s="12" t="n">
        <v>108</v>
      </c>
      <c r="J1182" s="12"/>
      <c r="K1182" s="12"/>
      <c r="L1182" s="12"/>
      <c r="M1182" s="12"/>
      <c r="N1182" s="38" t="s">
        <v>623</v>
      </c>
      <c r="O1182" s="12" t="n">
        <v>1</v>
      </c>
      <c r="P1182" s="12" t="n">
        <v>0.6</v>
      </c>
      <c r="Q1182" s="12" t="n">
        <v>1</v>
      </c>
      <c r="R1182" s="12" t="n">
        <v>1.2</v>
      </c>
      <c r="S1182" s="12" t="n">
        <f aca="false">N1182*O1182*P1182*Q1182*R1182</f>
        <v>32.4</v>
      </c>
      <c r="T1182" s="12" t="n">
        <f aca="false">M1182+S1182</f>
        <v>32.4</v>
      </c>
    </row>
    <row r="1183" customFormat="false" ht="12" hidden="false" customHeight="true" outlineLevel="0" collapsed="false">
      <c r="A1183" s="12" t="s">
        <v>192</v>
      </c>
      <c r="B1183" s="12" t="s">
        <v>56</v>
      </c>
      <c r="C1183" s="12" t="s">
        <v>46</v>
      </c>
      <c r="D1183" s="38" t="s">
        <v>747</v>
      </c>
      <c r="E1183" s="38" t="s">
        <v>487</v>
      </c>
      <c r="F1183" s="40" t="s">
        <v>748</v>
      </c>
      <c r="G1183" s="41" t="s">
        <v>38</v>
      </c>
      <c r="H1183" s="41" t="n">
        <v>56</v>
      </c>
      <c r="I1183" s="41" t="n">
        <v>54</v>
      </c>
      <c r="J1183" s="12"/>
      <c r="K1183" s="12"/>
      <c r="L1183" s="12"/>
      <c r="M1183" s="12"/>
      <c r="N1183" s="38" t="s">
        <v>434</v>
      </c>
      <c r="O1183" s="12" t="n">
        <v>1</v>
      </c>
      <c r="P1183" s="12" t="n">
        <v>0.6</v>
      </c>
      <c r="Q1183" s="12" t="n">
        <v>1</v>
      </c>
      <c r="R1183" s="12" t="n">
        <v>1.2</v>
      </c>
      <c r="S1183" s="12" t="n">
        <f aca="false">N1183*O1183*P1183*Q1183*R1183</f>
        <v>38.88</v>
      </c>
      <c r="T1183" s="12" t="n">
        <f aca="false">M1183+S1183</f>
        <v>38.88</v>
      </c>
    </row>
    <row r="1184" customFormat="false" ht="12" hidden="false" customHeight="true" outlineLevel="0" collapsed="false">
      <c r="A1184" s="12" t="s">
        <v>192</v>
      </c>
      <c r="B1184" s="12" t="s">
        <v>56</v>
      </c>
      <c r="C1184" s="12" t="s">
        <v>46</v>
      </c>
      <c r="D1184" s="38" t="s">
        <v>747</v>
      </c>
      <c r="E1184" s="38" t="s">
        <v>535</v>
      </c>
      <c r="F1184" s="40" t="s">
        <v>748</v>
      </c>
      <c r="G1184" s="41" t="s">
        <v>47</v>
      </c>
      <c r="H1184" s="41" t="n">
        <v>57</v>
      </c>
      <c r="I1184" s="41" t="n">
        <v>54</v>
      </c>
      <c r="J1184" s="12"/>
      <c r="K1184" s="12"/>
      <c r="L1184" s="12"/>
      <c r="M1184" s="12"/>
      <c r="N1184" s="38" t="s">
        <v>434</v>
      </c>
      <c r="O1184" s="12" t="n">
        <v>1</v>
      </c>
      <c r="P1184" s="12" t="n">
        <v>0.6</v>
      </c>
      <c r="Q1184" s="12" t="n">
        <v>1</v>
      </c>
      <c r="R1184" s="12" t="n">
        <v>1.2</v>
      </c>
      <c r="S1184" s="12" t="n">
        <f aca="false">N1184*O1184*P1184*Q1184*R1184</f>
        <v>38.88</v>
      </c>
      <c r="T1184" s="12" t="n">
        <f aca="false">M1184+S1184</f>
        <v>38.88</v>
      </c>
    </row>
    <row r="1185" customFormat="false" ht="12" hidden="false" customHeight="true" outlineLevel="0" collapsed="false">
      <c r="A1185" s="40" t="s">
        <v>192</v>
      </c>
      <c r="B1185" s="41" t="s">
        <v>56</v>
      </c>
      <c r="C1185" s="41" t="s">
        <v>23</v>
      </c>
      <c r="D1185" s="38" t="s">
        <v>747</v>
      </c>
      <c r="E1185" s="38" t="s">
        <v>542</v>
      </c>
      <c r="F1185" s="40" t="s">
        <v>748</v>
      </c>
      <c r="G1185" s="41" t="s">
        <v>34</v>
      </c>
      <c r="H1185" s="41" t="n">
        <v>67</v>
      </c>
      <c r="I1185" s="41" t="n">
        <v>54</v>
      </c>
      <c r="J1185" s="41"/>
      <c r="K1185" s="41"/>
      <c r="L1185" s="78"/>
      <c r="M1185" s="41"/>
      <c r="N1185" s="41" t="n">
        <v>54</v>
      </c>
      <c r="O1185" s="41" t="n">
        <v>2</v>
      </c>
      <c r="P1185" s="41" t="n">
        <v>0.7</v>
      </c>
      <c r="Q1185" s="41" t="n">
        <v>1</v>
      </c>
      <c r="R1185" s="41" t="n">
        <v>1</v>
      </c>
      <c r="S1185" s="12" t="n">
        <f aca="false">N1185*O1185*P1185*Q1185*R1185</f>
        <v>75.6</v>
      </c>
      <c r="T1185" s="12" t="n">
        <f aca="false">M1185+S1185</f>
        <v>75.6</v>
      </c>
    </row>
    <row r="1186" customFormat="false" ht="12" hidden="false" customHeight="true" outlineLevel="0" collapsed="false">
      <c r="A1186" s="12" t="s">
        <v>192</v>
      </c>
      <c r="B1186" s="12" t="s">
        <v>56</v>
      </c>
      <c r="C1186" s="12" t="s">
        <v>46</v>
      </c>
      <c r="D1186" s="38" t="s">
        <v>747</v>
      </c>
      <c r="E1186" s="38" t="s">
        <v>542</v>
      </c>
      <c r="F1186" s="40" t="s">
        <v>748</v>
      </c>
      <c r="G1186" s="41" t="s">
        <v>34</v>
      </c>
      <c r="H1186" s="41" t="n">
        <v>67</v>
      </c>
      <c r="I1186" s="41" t="n">
        <v>54</v>
      </c>
      <c r="J1186" s="12"/>
      <c r="K1186" s="12"/>
      <c r="L1186" s="12"/>
      <c r="M1186" s="12"/>
      <c r="N1186" s="38" t="s">
        <v>434</v>
      </c>
      <c r="O1186" s="12" t="n">
        <v>1</v>
      </c>
      <c r="P1186" s="12" t="n">
        <v>0.6</v>
      </c>
      <c r="Q1186" s="12" t="n">
        <v>1</v>
      </c>
      <c r="R1186" s="12" t="n">
        <v>1.2</v>
      </c>
      <c r="S1186" s="12" t="n">
        <f aca="false">N1186*O1186*P1186*Q1186*R1186</f>
        <v>38.88</v>
      </c>
      <c r="T1186" s="12" t="n">
        <f aca="false">M1186+S1186</f>
        <v>38.88</v>
      </c>
    </row>
    <row r="1187" customFormat="false" ht="12" hidden="false" customHeight="true" outlineLevel="0" collapsed="false">
      <c r="A1187" s="12" t="s">
        <v>192</v>
      </c>
      <c r="B1187" s="72" t="s">
        <v>56</v>
      </c>
      <c r="C1187" s="12" t="s">
        <v>46</v>
      </c>
      <c r="D1187" s="38" t="s">
        <v>788</v>
      </c>
      <c r="E1187" s="38" t="s">
        <v>487</v>
      </c>
      <c r="F1187" s="40" t="s">
        <v>789</v>
      </c>
      <c r="G1187" s="41" t="s">
        <v>207</v>
      </c>
      <c r="H1187" s="41" t="n">
        <v>68</v>
      </c>
      <c r="I1187" s="40" t="n">
        <v>12</v>
      </c>
      <c r="J1187" s="12"/>
      <c r="K1187" s="12"/>
      <c r="L1187" s="12"/>
      <c r="M1187" s="12"/>
      <c r="N1187" s="41" t="n">
        <v>12</v>
      </c>
      <c r="O1187" s="12" t="n">
        <v>1</v>
      </c>
      <c r="P1187" s="12" t="n">
        <v>0.6</v>
      </c>
      <c r="Q1187" s="12" t="n">
        <v>1</v>
      </c>
      <c r="R1187" s="12" t="n">
        <v>1.4</v>
      </c>
      <c r="S1187" s="12" t="n">
        <f aca="false">N1187*O1187*P1187*Q1187*R1187</f>
        <v>10.08</v>
      </c>
      <c r="T1187" s="12" t="n">
        <f aca="false">M1187+S1187</f>
        <v>10.08</v>
      </c>
    </row>
    <row r="1188" customFormat="false" ht="12" hidden="false" customHeight="true" outlineLevel="0" collapsed="false">
      <c r="A1188" s="12" t="s">
        <v>192</v>
      </c>
      <c r="B1188" s="12" t="s">
        <v>56</v>
      </c>
      <c r="C1188" s="12" t="s">
        <v>46</v>
      </c>
      <c r="D1188" s="25" t="s">
        <v>795</v>
      </c>
      <c r="E1188" s="41"/>
      <c r="F1188" s="40" t="s">
        <v>796</v>
      </c>
      <c r="G1188" s="40" t="s">
        <v>401</v>
      </c>
      <c r="H1188" s="41" t="n">
        <v>49</v>
      </c>
      <c r="I1188" s="40" t="n">
        <v>108</v>
      </c>
      <c r="J1188" s="12"/>
      <c r="K1188" s="12"/>
      <c r="L1188" s="12"/>
      <c r="M1188" s="12"/>
      <c r="N1188" s="21" t="n">
        <v>10</v>
      </c>
      <c r="O1188" s="12" t="n">
        <v>1</v>
      </c>
      <c r="P1188" s="12" t="n">
        <v>0.6</v>
      </c>
      <c r="Q1188" s="38" t="s">
        <v>25</v>
      </c>
      <c r="R1188" s="38" t="s">
        <v>583</v>
      </c>
      <c r="S1188" s="12" t="n">
        <f aca="false">N1188*O1188*P1188*Q1188*R1188</f>
        <v>8.4</v>
      </c>
      <c r="T1188" s="12" t="n">
        <f aca="false">M1188+S1188</f>
        <v>8.4</v>
      </c>
    </row>
    <row r="1189" customFormat="false" ht="12" hidden="false" customHeight="true" outlineLevel="0" collapsed="false">
      <c r="A1189" s="12" t="s">
        <v>192</v>
      </c>
      <c r="B1189" s="12" t="s">
        <v>56</v>
      </c>
      <c r="C1189" s="12" t="s">
        <v>46</v>
      </c>
      <c r="D1189" s="25" t="s">
        <v>795</v>
      </c>
      <c r="E1189" s="41"/>
      <c r="F1189" s="40" t="s">
        <v>796</v>
      </c>
      <c r="G1189" s="40" t="s">
        <v>140</v>
      </c>
      <c r="H1189" s="41" t="n">
        <v>50</v>
      </c>
      <c r="I1189" s="40" t="n">
        <v>108</v>
      </c>
      <c r="J1189" s="12"/>
      <c r="K1189" s="12"/>
      <c r="L1189" s="12"/>
      <c r="M1189" s="12"/>
      <c r="N1189" s="21" t="n">
        <v>10</v>
      </c>
      <c r="O1189" s="12" t="n">
        <v>1</v>
      </c>
      <c r="P1189" s="12" t="n">
        <v>0.6</v>
      </c>
      <c r="Q1189" s="38" t="s">
        <v>25</v>
      </c>
      <c r="R1189" s="12" t="n">
        <v>1.4</v>
      </c>
      <c r="S1189" s="12" t="n">
        <f aca="false">N1189*O1189*P1189*Q1189*R1189</f>
        <v>8.4</v>
      </c>
      <c r="T1189" s="12" t="n">
        <f aca="false">M1189+S1189</f>
        <v>8.4</v>
      </c>
    </row>
    <row r="1190" customFormat="false" ht="12" hidden="false" customHeight="true" outlineLevel="0" collapsed="false">
      <c r="A1190" s="159" t="s">
        <v>192</v>
      </c>
      <c r="B1190" s="159"/>
      <c r="C1190" s="159"/>
      <c r="D1190" s="150"/>
      <c r="E1190" s="151"/>
      <c r="F1190" s="150"/>
      <c r="G1190" s="150"/>
      <c r="H1190" s="151"/>
      <c r="I1190" s="150"/>
      <c r="J1190" s="159"/>
      <c r="K1190" s="159"/>
      <c r="L1190" s="159"/>
      <c r="M1190" s="159"/>
      <c r="N1190" s="145"/>
      <c r="O1190" s="159"/>
      <c r="P1190" s="159"/>
      <c r="Q1190" s="151"/>
      <c r="R1190" s="159"/>
      <c r="S1190" s="159"/>
      <c r="T1190" s="159" t="n">
        <v>417.98</v>
      </c>
    </row>
    <row r="1191" customFormat="false" ht="12" hidden="false" customHeight="true" outlineLevel="0" collapsed="false">
      <c r="A1191" s="14" t="s">
        <v>132</v>
      </c>
      <c r="B1191" s="23" t="s">
        <v>41</v>
      </c>
      <c r="C1191" s="23" t="s">
        <v>78</v>
      </c>
      <c r="D1191" s="20" t="s">
        <v>133</v>
      </c>
      <c r="E1191" s="23"/>
      <c r="F1191" s="14" t="s">
        <v>134</v>
      </c>
      <c r="G1191" s="23" t="s">
        <v>135</v>
      </c>
      <c r="H1191" s="23" t="n">
        <v>63</v>
      </c>
      <c r="I1191" s="14" t="n">
        <v>36</v>
      </c>
      <c r="J1191" s="23" t="n">
        <v>36</v>
      </c>
      <c r="K1191" s="12" t="n">
        <v>1</v>
      </c>
      <c r="L1191" s="12" t="n">
        <v>1</v>
      </c>
      <c r="M1191" s="12" t="n">
        <f aca="false">J1191*K1191*L1191</f>
        <v>36</v>
      </c>
      <c r="N1191" s="23"/>
      <c r="O1191" s="23"/>
      <c r="P1191" s="12"/>
      <c r="Q1191" s="12"/>
      <c r="R1191" s="12"/>
      <c r="S1191" s="12"/>
      <c r="T1191" s="12" t="n">
        <f aca="false">M1191+S1191</f>
        <v>36</v>
      </c>
    </row>
    <row r="1192" customFormat="false" ht="12" hidden="false" customHeight="true" outlineLevel="0" collapsed="false">
      <c r="A1192" s="40" t="s">
        <v>132</v>
      </c>
      <c r="B1192" s="41" t="s">
        <v>41</v>
      </c>
      <c r="C1192" s="41" t="s">
        <v>78</v>
      </c>
      <c r="D1192" s="25" t="s">
        <v>133</v>
      </c>
      <c r="E1192" s="25" t="s">
        <v>487</v>
      </c>
      <c r="F1192" s="40" t="s">
        <v>134</v>
      </c>
      <c r="G1192" s="40" t="s">
        <v>478</v>
      </c>
      <c r="H1192" s="25" t="s">
        <v>330</v>
      </c>
      <c r="I1192" s="25" t="s">
        <v>141</v>
      </c>
      <c r="J1192" s="41" t="n">
        <v>36</v>
      </c>
      <c r="K1192" s="41" t="n">
        <v>1</v>
      </c>
      <c r="L1192" s="41" t="n">
        <v>1</v>
      </c>
      <c r="M1192" s="41" t="n">
        <f aca="false">J1192*K1192*L1192</f>
        <v>36</v>
      </c>
      <c r="N1192" s="41"/>
      <c r="O1192" s="41"/>
      <c r="P1192" s="41"/>
      <c r="Q1192" s="41"/>
      <c r="R1192" s="41"/>
      <c r="S1192" s="41" t="n">
        <f aca="false">N1192*O1192*P1192*Q1192*R1192</f>
        <v>0</v>
      </c>
      <c r="T1192" s="41" t="n">
        <f aca="false">M1192+S1192</f>
        <v>36</v>
      </c>
    </row>
    <row r="1193" customFormat="false" ht="12" hidden="false" customHeight="true" outlineLevel="0" collapsed="false">
      <c r="A1193" s="40" t="s">
        <v>132</v>
      </c>
      <c r="B1193" s="41" t="s">
        <v>41</v>
      </c>
      <c r="C1193" s="41" t="s">
        <v>78</v>
      </c>
      <c r="D1193" s="25" t="s">
        <v>581</v>
      </c>
      <c r="E1193" s="25" t="s">
        <v>535</v>
      </c>
      <c r="F1193" s="40" t="s">
        <v>582</v>
      </c>
      <c r="G1193" s="40" t="s">
        <v>323</v>
      </c>
      <c r="H1193" s="25" t="s">
        <v>324</v>
      </c>
      <c r="I1193" s="25" t="s">
        <v>141</v>
      </c>
      <c r="J1193" s="41"/>
      <c r="K1193" s="41"/>
      <c r="L1193" s="41"/>
      <c r="M1193" s="41"/>
      <c r="N1193" s="41" t="n">
        <v>36</v>
      </c>
      <c r="O1193" s="38" t="s">
        <v>29</v>
      </c>
      <c r="P1193" s="38" t="s">
        <v>495</v>
      </c>
      <c r="Q1193" s="38" t="s">
        <v>25</v>
      </c>
      <c r="R1193" s="38" t="s">
        <v>25</v>
      </c>
      <c r="S1193" s="41" t="n">
        <f aca="false">N1193*O1193*P1193*Q1193*R1193</f>
        <v>57.6</v>
      </c>
      <c r="T1193" s="41" t="n">
        <f aca="false">M1193+S1193</f>
        <v>57.6</v>
      </c>
    </row>
    <row r="1194" customFormat="false" ht="12" hidden="false" customHeight="true" outlineLevel="0" collapsed="false">
      <c r="A1194" s="14" t="s">
        <v>132</v>
      </c>
      <c r="B1194" s="12" t="s">
        <v>120</v>
      </c>
      <c r="C1194" s="12" t="s">
        <v>78</v>
      </c>
      <c r="D1194" s="41"/>
      <c r="E1194" s="21"/>
      <c r="F1194" s="14" t="s">
        <v>537</v>
      </c>
      <c r="G1194" s="12" t="s">
        <v>841</v>
      </c>
      <c r="H1194" s="12" t="n">
        <v>47</v>
      </c>
      <c r="I1194" s="14" t="n">
        <v>12</v>
      </c>
      <c r="J1194" s="12" t="n">
        <v>12</v>
      </c>
      <c r="K1194" s="12" t="n">
        <v>1</v>
      </c>
      <c r="L1194" s="12" t="n">
        <v>1.2</v>
      </c>
      <c r="M1194" s="12" t="n">
        <f aca="false">J1194*K1194*L1194</f>
        <v>14.4</v>
      </c>
      <c r="N1194" s="12"/>
      <c r="O1194" s="12"/>
      <c r="P1194" s="12"/>
      <c r="Q1194" s="12"/>
      <c r="R1194" s="12"/>
      <c r="S1194" s="12"/>
      <c r="T1194" s="12" t="n">
        <f aca="false">M1194+S1194</f>
        <v>14.4</v>
      </c>
    </row>
    <row r="1195" customFormat="false" ht="12" hidden="false" customHeight="true" outlineLevel="0" collapsed="false">
      <c r="A1195" s="142" t="s">
        <v>132</v>
      </c>
      <c r="B1195" s="159"/>
      <c r="C1195" s="159"/>
      <c r="D1195" s="151"/>
      <c r="E1195" s="145"/>
      <c r="F1195" s="142"/>
      <c r="G1195" s="159"/>
      <c r="H1195" s="159"/>
      <c r="I1195" s="142"/>
      <c r="J1195" s="159"/>
      <c r="K1195" s="159"/>
      <c r="L1195" s="159"/>
      <c r="M1195" s="159"/>
      <c r="N1195" s="159"/>
      <c r="O1195" s="159"/>
      <c r="P1195" s="159"/>
      <c r="Q1195" s="159"/>
      <c r="R1195" s="159"/>
      <c r="S1195" s="159"/>
      <c r="T1195" s="159" t="n">
        <v>144</v>
      </c>
    </row>
    <row r="1196" customFormat="false" ht="12" hidden="false" customHeight="true" outlineLevel="0" collapsed="false">
      <c r="A1196" s="27" t="s">
        <v>190</v>
      </c>
      <c r="B1196" s="27" t="s">
        <v>32</v>
      </c>
      <c r="C1196" s="14" t="s">
        <v>23</v>
      </c>
      <c r="D1196" s="13" t="s">
        <v>185</v>
      </c>
      <c r="E1196" s="13" t="s">
        <v>25</v>
      </c>
      <c r="F1196" s="27" t="s">
        <v>186</v>
      </c>
      <c r="G1196" s="27" t="s">
        <v>191</v>
      </c>
      <c r="H1196" s="27" t="n">
        <v>60</v>
      </c>
      <c r="I1196" s="27" t="n">
        <v>36</v>
      </c>
      <c r="J1196" s="27"/>
      <c r="K1196" s="12"/>
      <c r="L1196" s="12"/>
      <c r="M1196" s="12"/>
      <c r="N1196" s="27" t="n">
        <v>36</v>
      </c>
      <c r="O1196" s="27" t="n">
        <v>2</v>
      </c>
      <c r="P1196" s="12" t="n">
        <v>0.7</v>
      </c>
      <c r="Q1196" s="12" t="n">
        <v>1</v>
      </c>
      <c r="R1196" s="12" t="n">
        <v>1</v>
      </c>
      <c r="S1196" s="12" t="n">
        <f aca="false">N1196*O1196*P1196*Q1196*R1196</f>
        <v>50.4</v>
      </c>
      <c r="T1196" s="12" t="n">
        <f aca="false">M1196+S1196</f>
        <v>50.4</v>
      </c>
    </row>
    <row r="1197" customFormat="false" ht="12" hidden="false" customHeight="true" outlineLevel="0" collapsed="false">
      <c r="A1197" s="27" t="s">
        <v>190</v>
      </c>
      <c r="B1197" s="27" t="s">
        <v>32</v>
      </c>
      <c r="C1197" s="14" t="s">
        <v>23</v>
      </c>
      <c r="D1197" s="13" t="s">
        <v>185</v>
      </c>
      <c r="E1197" s="13" t="s">
        <v>194</v>
      </c>
      <c r="F1197" s="27" t="s">
        <v>186</v>
      </c>
      <c r="G1197" s="27" t="s">
        <v>195</v>
      </c>
      <c r="H1197" s="27" t="n">
        <v>55</v>
      </c>
      <c r="I1197" s="27" t="n">
        <v>36</v>
      </c>
      <c r="J1197" s="27"/>
      <c r="K1197" s="14"/>
      <c r="L1197" s="14"/>
      <c r="M1197" s="14"/>
      <c r="N1197" s="27" t="n">
        <v>36</v>
      </c>
      <c r="O1197" s="27" t="n">
        <v>2</v>
      </c>
      <c r="P1197" s="14" t="n">
        <v>0.8</v>
      </c>
      <c r="Q1197" s="14" t="n">
        <v>1</v>
      </c>
      <c r="R1197" s="14" t="n">
        <v>1</v>
      </c>
      <c r="S1197" s="14" t="n">
        <f aca="false">N1197*O1197*P1197*Q1197*R1197</f>
        <v>57.6</v>
      </c>
      <c r="T1197" s="12" t="n">
        <f aca="false">M1197+S1197</f>
        <v>57.6</v>
      </c>
    </row>
    <row r="1198" customFormat="false" ht="12" hidden="false" customHeight="true" outlineLevel="0" collapsed="false">
      <c r="A1198" s="40" t="s">
        <v>190</v>
      </c>
      <c r="B1198" s="14" t="s">
        <v>32</v>
      </c>
      <c r="C1198" s="12" t="s">
        <v>23</v>
      </c>
      <c r="D1198" s="20" t="s">
        <v>387</v>
      </c>
      <c r="E1198" s="40"/>
      <c r="F1198" s="14" t="s">
        <v>388</v>
      </c>
      <c r="G1198" s="14" t="s">
        <v>385</v>
      </c>
      <c r="H1198" s="14" t="n">
        <v>25</v>
      </c>
      <c r="I1198" s="14" t="n">
        <v>72</v>
      </c>
      <c r="J1198" s="14"/>
      <c r="K1198" s="12"/>
      <c r="L1198" s="12"/>
      <c r="M1198" s="12"/>
      <c r="N1198" s="14" t="n">
        <v>12</v>
      </c>
      <c r="O1198" s="12" t="n">
        <v>1</v>
      </c>
      <c r="P1198" s="12" t="n">
        <v>0.8</v>
      </c>
      <c r="Q1198" s="12" t="n">
        <v>1</v>
      </c>
      <c r="R1198" s="12" t="n">
        <v>1</v>
      </c>
      <c r="S1198" s="12" t="n">
        <f aca="false">N1198*O1198*P1198*Q1198*R1198</f>
        <v>9.6</v>
      </c>
      <c r="T1198" s="12" t="n">
        <f aca="false">M1198+S1198</f>
        <v>9.6</v>
      </c>
    </row>
    <row r="1199" customFormat="false" ht="12" hidden="false" customHeight="true" outlineLevel="0" collapsed="false">
      <c r="A1199" s="40" t="s">
        <v>190</v>
      </c>
      <c r="B1199" s="14" t="s">
        <v>32</v>
      </c>
      <c r="C1199" s="12" t="s">
        <v>23</v>
      </c>
      <c r="D1199" s="20" t="s">
        <v>387</v>
      </c>
      <c r="E1199" s="40"/>
      <c r="F1199" s="14" t="s">
        <v>388</v>
      </c>
      <c r="G1199" s="14" t="s">
        <v>386</v>
      </c>
      <c r="H1199" s="14" t="n">
        <v>66</v>
      </c>
      <c r="I1199" s="14" t="n">
        <v>72</v>
      </c>
      <c r="J1199" s="14"/>
      <c r="K1199" s="12"/>
      <c r="L1199" s="12"/>
      <c r="M1199" s="12"/>
      <c r="N1199" s="14" t="n">
        <v>36</v>
      </c>
      <c r="O1199" s="12" t="n">
        <v>1</v>
      </c>
      <c r="P1199" s="12" t="n">
        <v>0.8</v>
      </c>
      <c r="Q1199" s="12" t="n">
        <v>1</v>
      </c>
      <c r="R1199" s="12" t="n">
        <v>1</v>
      </c>
      <c r="S1199" s="12" t="n">
        <f aca="false">N1199*O1199*P1199*Q1199*R1199</f>
        <v>28.8</v>
      </c>
      <c r="T1199" s="12" t="n">
        <f aca="false">M1199+S1199</f>
        <v>28.8</v>
      </c>
    </row>
    <row r="1200" customFormat="false" ht="12" hidden="false" customHeight="true" outlineLevel="0" collapsed="false">
      <c r="A1200" s="40" t="s">
        <v>190</v>
      </c>
      <c r="B1200" s="41" t="s">
        <v>32</v>
      </c>
      <c r="C1200" s="40" t="s">
        <v>23</v>
      </c>
      <c r="D1200" s="25" t="s">
        <v>173</v>
      </c>
      <c r="E1200" s="38" t="s">
        <v>168</v>
      </c>
      <c r="F1200" s="40" t="s">
        <v>174</v>
      </c>
      <c r="G1200" s="40" t="s">
        <v>598</v>
      </c>
      <c r="H1200" s="40" t="n">
        <v>71</v>
      </c>
      <c r="I1200" s="40" t="n">
        <v>36</v>
      </c>
      <c r="J1200" s="40"/>
      <c r="K1200" s="41"/>
      <c r="L1200" s="41"/>
      <c r="M1200" s="41"/>
      <c r="N1200" s="40" t="n">
        <v>36</v>
      </c>
      <c r="O1200" s="40" t="n">
        <v>2</v>
      </c>
      <c r="P1200" s="21" t="n">
        <v>0.7</v>
      </c>
      <c r="Q1200" s="21" t="s">
        <v>25</v>
      </c>
      <c r="R1200" s="21" t="s">
        <v>25</v>
      </c>
      <c r="S1200" s="41" t="n">
        <f aca="false">N1200*O1200*P1200*Q1200*R1200</f>
        <v>50.4</v>
      </c>
      <c r="T1200" s="41" t="n">
        <f aca="false">M1200+S1200</f>
        <v>50.4</v>
      </c>
    </row>
    <row r="1201" customFormat="false" ht="12" hidden="false" customHeight="true" outlineLevel="0" collapsed="false">
      <c r="A1201" s="40" t="s">
        <v>190</v>
      </c>
      <c r="B1201" s="41" t="s">
        <v>32</v>
      </c>
      <c r="C1201" s="41" t="s">
        <v>23</v>
      </c>
      <c r="D1201" s="13" t="s">
        <v>726</v>
      </c>
      <c r="E1201" s="29"/>
      <c r="F1201" s="40" t="s">
        <v>727</v>
      </c>
      <c r="G1201" s="29" t="s">
        <v>386</v>
      </c>
      <c r="H1201" s="13" t="s">
        <v>728</v>
      </c>
      <c r="I1201" s="25" t="s">
        <v>729</v>
      </c>
      <c r="J1201" s="29"/>
      <c r="K1201" s="29"/>
      <c r="L1201" s="41"/>
      <c r="M1201" s="29"/>
      <c r="N1201" s="26" t="n">
        <v>21</v>
      </c>
      <c r="O1201" s="26" t="n">
        <v>4</v>
      </c>
      <c r="P1201" s="38" t="s">
        <v>495</v>
      </c>
      <c r="Q1201" s="13" t="s">
        <v>25</v>
      </c>
      <c r="R1201" s="38" t="s">
        <v>25</v>
      </c>
      <c r="S1201" s="41" t="n">
        <f aca="false">N1201*O1201*P1201*Q1201*R1201</f>
        <v>67.2</v>
      </c>
      <c r="T1201" s="41" t="n">
        <f aca="false">M1201+S1201</f>
        <v>67.2</v>
      </c>
    </row>
    <row r="1202" customFormat="false" ht="12" hidden="false" customHeight="true" outlineLevel="0" collapsed="false">
      <c r="A1202" s="40" t="s">
        <v>190</v>
      </c>
      <c r="B1202" s="41" t="s">
        <v>32</v>
      </c>
      <c r="C1202" s="41" t="s">
        <v>23</v>
      </c>
      <c r="D1202" s="13" t="s">
        <v>731</v>
      </c>
      <c r="E1202" s="29"/>
      <c r="F1202" s="40" t="s">
        <v>732</v>
      </c>
      <c r="G1202" s="29" t="s">
        <v>386</v>
      </c>
      <c r="H1202" s="13" t="s">
        <v>728</v>
      </c>
      <c r="I1202" s="13" t="s">
        <v>434</v>
      </c>
      <c r="J1202" s="13" t="s">
        <v>434</v>
      </c>
      <c r="K1202" s="13" t="s">
        <v>25</v>
      </c>
      <c r="L1202" s="38" t="s">
        <v>25</v>
      </c>
      <c r="M1202" s="29" t="n">
        <f aca="false">J1202*K1202*L1202</f>
        <v>54</v>
      </c>
      <c r="N1202" s="29"/>
      <c r="O1202" s="29"/>
      <c r="P1202" s="41"/>
      <c r="Q1202" s="29"/>
      <c r="R1202" s="41"/>
      <c r="S1202" s="41"/>
      <c r="T1202" s="41" t="n">
        <f aca="false">M1202+S1202</f>
        <v>54</v>
      </c>
    </row>
    <row r="1203" customFormat="false" ht="12" hidden="false" customHeight="true" outlineLevel="0" collapsed="false">
      <c r="A1203" s="150" t="s">
        <v>190</v>
      </c>
      <c r="B1203" s="151"/>
      <c r="C1203" s="151"/>
      <c r="D1203" s="158"/>
      <c r="E1203" s="158"/>
      <c r="F1203" s="150"/>
      <c r="G1203" s="158"/>
      <c r="H1203" s="158"/>
      <c r="I1203" s="158"/>
      <c r="J1203" s="158"/>
      <c r="K1203" s="158"/>
      <c r="L1203" s="151"/>
      <c r="M1203" s="158"/>
      <c r="N1203" s="158"/>
      <c r="O1203" s="158"/>
      <c r="P1203" s="151"/>
      <c r="Q1203" s="158"/>
      <c r="R1203" s="151"/>
      <c r="S1203" s="151"/>
      <c r="T1203" s="144" t="s">
        <v>1022</v>
      </c>
    </row>
    <row r="1204" customFormat="false" ht="12" hidden="false" customHeight="true" outlineLevel="0" collapsed="false">
      <c r="A1204" s="14" t="s">
        <v>44</v>
      </c>
      <c r="B1204" s="19" t="s">
        <v>45</v>
      </c>
      <c r="C1204" s="12" t="s">
        <v>46</v>
      </c>
      <c r="D1204" s="13" t="s">
        <v>36</v>
      </c>
      <c r="E1204" s="14"/>
      <c r="F1204" s="14" t="s">
        <v>37</v>
      </c>
      <c r="G1204" s="14" t="s">
        <v>38</v>
      </c>
      <c r="H1204" s="14" t="n">
        <v>54</v>
      </c>
      <c r="I1204" s="12" t="n">
        <v>28</v>
      </c>
      <c r="J1204" s="12"/>
      <c r="K1204" s="12"/>
      <c r="L1204" s="12"/>
      <c r="M1204" s="12"/>
      <c r="N1204" s="12" t="n">
        <v>56</v>
      </c>
      <c r="O1204" s="19" t="n">
        <v>1</v>
      </c>
      <c r="P1204" s="12" t="n">
        <v>0.6</v>
      </c>
      <c r="Q1204" s="12" t="n">
        <v>1</v>
      </c>
      <c r="R1204" s="12" t="n">
        <v>1.2</v>
      </c>
      <c r="S1204" s="12" t="n">
        <f aca="false">N1204*O1204*P1204*Q1204*R1204</f>
        <v>40.32</v>
      </c>
      <c r="T1204" s="12" t="n">
        <f aca="false">M1204+S1204</f>
        <v>40.32</v>
      </c>
    </row>
    <row r="1205" customFormat="false" ht="12" hidden="false" customHeight="true" outlineLevel="0" collapsed="false">
      <c r="A1205" s="14" t="s">
        <v>44</v>
      </c>
      <c r="B1205" s="19" t="s">
        <v>45</v>
      </c>
      <c r="C1205" s="12" t="s">
        <v>46</v>
      </c>
      <c r="D1205" s="13" t="s">
        <v>36</v>
      </c>
      <c r="E1205" s="14"/>
      <c r="F1205" s="14" t="s">
        <v>37</v>
      </c>
      <c r="G1205" s="14" t="s">
        <v>47</v>
      </c>
      <c r="H1205" s="14" t="n">
        <v>54</v>
      </c>
      <c r="I1205" s="12" t="n">
        <v>28</v>
      </c>
      <c r="J1205" s="12"/>
      <c r="K1205" s="12"/>
      <c r="L1205" s="12"/>
      <c r="M1205" s="12"/>
      <c r="N1205" s="12" t="n">
        <v>56</v>
      </c>
      <c r="O1205" s="19" t="n">
        <v>1</v>
      </c>
      <c r="P1205" s="12" t="n">
        <v>0.6</v>
      </c>
      <c r="Q1205" s="12" t="n">
        <v>1</v>
      </c>
      <c r="R1205" s="12" t="n">
        <v>1.2</v>
      </c>
      <c r="S1205" s="12" t="n">
        <f aca="false">N1205*O1205*P1205*Q1205*R1205</f>
        <v>40.32</v>
      </c>
      <c r="T1205" s="12" t="n">
        <f aca="false">M1205+S1205</f>
        <v>40.32</v>
      </c>
    </row>
    <row r="1206" customFormat="false" ht="12" hidden="false" customHeight="true" outlineLevel="0" collapsed="false">
      <c r="A1206" s="14" t="s">
        <v>44</v>
      </c>
      <c r="B1206" s="19" t="s">
        <v>45</v>
      </c>
      <c r="C1206" s="12" t="s">
        <v>46</v>
      </c>
      <c r="D1206" s="13" t="s">
        <v>36</v>
      </c>
      <c r="E1206" s="14"/>
      <c r="F1206" s="14" t="s">
        <v>37</v>
      </c>
      <c r="G1206" s="14" t="s">
        <v>34</v>
      </c>
      <c r="H1206" s="14" t="n">
        <v>66</v>
      </c>
      <c r="I1206" s="12" t="n">
        <v>28</v>
      </c>
      <c r="J1206" s="12"/>
      <c r="K1206" s="12"/>
      <c r="L1206" s="12"/>
      <c r="M1206" s="12"/>
      <c r="N1206" s="12" t="n">
        <v>56</v>
      </c>
      <c r="O1206" s="19" t="n">
        <v>1</v>
      </c>
      <c r="P1206" s="12" t="n">
        <v>0.6</v>
      </c>
      <c r="Q1206" s="12" t="n">
        <v>1</v>
      </c>
      <c r="R1206" s="12" t="n">
        <v>1.2</v>
      </c>
      <c r="S1206" s="12" t="n">
        <f aca="false">N1206*O1206*P1206*Q1206*R1206</f>
        <v>40.32</v>
      </c>
      <c r="T1206" s="12" t="n">
        <f aca="false">M1206+S1206</f>
        <v>40.32</v>
      </c>
    </row>
    <row r="1207" customFormat="false" ht="12" hidden="false" customHeight="true" outlineLevel="0" collapsed="false">
      <c r="A1207" s="14" t="s">
        <v>44</v>
      </c>
      <c r="B1207" s="19" t="s">
        <v>45</v>
      </c>
      <c r="C1207" s="12" t="s">
        <v>46</v>
      </c>
      <c r="D1207" s="20" t="s">
        <v>310</v>
      </c>
      <c r="E1207" s="41"/>
      <c r="F1207" s="14" t="s">
        <v>311</v>
      </c>
      <c r="G1207" s="14" t="s">
        <v>38</v>
      </c>
      <c r="H1207" s="14" t="n">
        <v>54</v>
      </c>
      <c r="I1207" s="12" t="n">
        <v>45</v>
      </c>
      <c r="J1207" s="12"/>
      <c r="K1207" s="12"/>
      <c r="L1207" s="12"/>
      <c r="M1207" s="12"/>
      <c r="N1207" s="14" t="n">
        <v>45</v>
      </c>
      <c r="O1207" s="12" t="n">
        <v>1</v>
      </c>
      <c r="P1207" s="12" t="n">
        <v>0.7</v>
      </c>
      <c r="Q1207" s="12" t="n">
        <v>1</v>
      </c>
      <c r="R1207" s="12" t="n">
        <v>1</v>
      </c>
      <c r="S1207" s="12" t="n">
        <f aca="false">N1207*O1207*P1207*Q1207*R1207</f>
        <v>31.5</v>
      </c>
      <c r="T1207" s="12" t="n">
        <f aca="false">M1207+S1207</f>
        <v>31.5</v>
      </c>
    </row>
    <row r="1208" customFormat="false" ht="12" hidden="false" customHeight="true" outlineLevel="0" collapsed="false">
      <c r="A1208" s="14" t="s">
        <v>44</v>
      </c>
      <c r="B1208" s="19" t="s">
        <v>45</v>
      </c>
      <c r="C1208" s="12" t="s">
        <v>46</v>
      </c>
      <c r="D1208" s="20" t="s">
        <v>310</v>
      </c>
      <c r="E1208" s="41"/>
      <c r="F1208" s="14" t="s">
        <v>311</v>
      </c>
      <c r="G1208" s="14" t="s">
        <v>38</v>
      </c>
      <c r="H1208" s="14" t="n">
        <v>54</v>
      </c>
      <c r="I1208" s="12" t="n">
        <v>45</v>
      </c>
      <c r="J1208" s="12"/>
      <c r="K1208" s="12"/>
      <c r="L1208" s="12"/>
      <c r="M1208" s="12"/>
      <c r="N1208" s="14" t="n">
        <v>45</v>
      </c>
      <c r="O1208" s="12" t="n">
        <v>1</v>
      </c>
      <c r="P1208" s="12" t="n">
        <v>0.6</v>
      </c>
      <c r="Q1208" s="12" t="n">
        <v>1</v>
      </c>
      <c r="R1208" s="12" t="n">
        <v>1.2</v>
      </c>
      <c r="S1208" s="12" t="n">
        <f aca="false">N1208*O1208*P1208*Q1208*R1208</f>
        <v>32.4</v>
      </c>
      <c r="T1208" s="12" t="n">
        <f aca="false">M1208+S1208</f>
        <v>32.4</v>
      </c>
    </row>
    <row r="1209" customFormat="false" ht="12" hidden="false" customHeight="true" outlineLevel="0" collapsed="false">
      <c r="A1209" s="14" t="s">
        <v>44</v>
      </c>
      <c r="B1209" s="19" t="s">
        <v>45</v>
      </c>
      <c r="C1209" s="12" t="s">
        <v>46</v>
      </c>
      <c r="D1209" s="20" t="s">
        <v>310</v>
      </c>
      <c r="E1209" s="41"/>
      <c r="F1209" s="14" t="s">
        <v>311</v>
      </c>
      <c r="G1209" s="14" t="s">
        <v>47</v>
      </c>
      <c r="H1209" s="14" t="n">
        <v>57</v>
      </c>
      <c r="I1209" s="12" t="n">
        <v>45</v>
      </c>
      <c r="J1209" s="12"/>
      <c r="K1209" s="12"/>
      <c r="L1209" s="12"/>
      <c r="M1209" s="12"/>
      <c r="N1209" s="14" t="n">
        <v>45</v>
      </c>
      <c r="O1209" s="12" t="n">
        <v>1</v>
      </c>
      <c r="P1209" s="12" t="n">
        <v>0.7</v>
      </c>
      <c r="Q1209" s="12" t="n">
        <v>1</v>
      </c>
      <c r="R1209" s="12" t="n">
        <v>1</v>
      </c>
      <c r="S1209" s="12" t="n">
        <f aca="false">N1209*O1209*P1209*Q1209*R1209</f>
        <v>31.5</v>
      </c>
      <c r="T1209" s="12" t="n">
        <f aca="false">M1209+S1209</f>
        <v>31.5</v>
      </c>
    </row>
    <row r="1210" customFormat="false" ht="12" hidden="false" customHeight="true" outlineLevel="0" collapsed="false">
      <c r="A1210" s="14" t="s">
        <v>44</v>
      </c>
      <c r="B1210" s="19" t="s">
        <v>45</v>
      </c>
      <c r="C1210" s="12" t="s">
        <v>46</v>
      </c>
      <c r="D1210" s="20" t="s">
        <v>310</v>
      </c>
      <c r="E1210" s="41"/>
      <c r="F1210" s="14" t="s">
        <v>311</v>
      </c>
      <c r="G1210" s="14" t="s">
        <v>47</v>
      </c>
      <c r="H1210" s="14" t="n">
        <v>57</v>
      </c>
      <c r="I1210" s="12" t="n">
        <v>45</v>
      </c>
      <c r="J1210" s="12"/>
      <c r="K1210" s="12"/>
      <c r="L1210" s="12"/>
      <c r="M1210" s="12"/>
      <c r="N1210" s="14" t="n">
        <v>45</v>
      </c>
      <c r="O1210" s="12" t="n">
        <v>1</v>
      </c>
      <c r="P1210" s="12" t="n">
        <v>0.6</v>
      </c>
      <c r="Q1210" s="12" t="n">
        <v>1</v>
      </c>
      <c r="R1210" s="12" t="n">
        <v>1.2</v>
      </c>
      <c r="S1210" s="12" t="n">
        <f aca="false">N1210*O1210*P1210*Q1210*R1210</f>
        <v>32.4</v>
      </c>
      <c r="T1210" s="12" t="n">
        <f aca="false">M1210+S1210</f>
        <v>32.4</v>
      </c>
    </row>
    <row r="1211" customFormat="false" ht="12" hidden="false" customHeight="true" outlineLevel="0" collapsed="false">
      <c r="A1211" s="14" t="s">
        <v>44</v>
      </c>
      <c r="B1211" s="19" t="s">
        <v>45</v>
      </c>
      <c r="C1211" s="12" t="s">
        <v>46</v>
      </c>
      <c r="D1211" s="20" t="s">
        <v>310</v>
      </c>
      <c r="E1211" s="14" t="n">
        <v>0</v>
      </c>
      <c r="F1211" s="14" t="s">
        <v>311</v>
      </c>
      <c r="G1211" s="14" t="s">
        <v>34</v>
      </c>
      <c r="H1211" s="14" t="n">
        <v>66</v>
      </c>
      <c r="I1211" s="14" t="n">
        <v>45</v>
      </c>
      <c r="J1211" s="14"/>
      <c r="K1211" s="12"/>
      <c r="L1211" s="12"/>
      <c r="M1211" s="12"/>
      <c r="N1211" s="14" t="n">
        <v>45</v>
      </c>
      <c r="O1211" s="12" t="n">
        <v>1</v>
      </c>
      <c r="P1211" s="12" t="n">
        <v>0.7</v>
      </c>
      <c r="Q1211" s="12" t="n">
        <v>1</v>
      </c>
      <c r="R1211" s="12" t="n">
        <v>1</v>
      </c>
      <c r="S1211" s="12" t="n">
        <f aca="false">N1211*O1211*P1211*Q1211*R1211</f>
        <v>31.5</v>
      </c>
      <c r="T1211" s="12" t="n">
        <f aca="false">M1211+S1211</f>
        <v>31.5</v>
      </c>
    </row>
    <row r="1212" customFormat="false" ht="12" hidden="false" customHeight="true" outlineLevel="0" collapsed="false">
      <c r="A1212" s="14" t="s">
        <v>44</v>
      </c>
      <c r="B1212" s="19" t="s">
        <v>45</v>
      </c>
      <c r="C1212" s="12" t="s">
        <v>46</v>
      </c>
      <c r="D1212" s="20" t="s">
        <v>310</v>
      </c>
      <c r="E1212" s="14" t="n">
        <v>0</v>
      </c>
      <c r="F1212" s="14" t="s">
        <v>311</v>
      </c>
      <c r="G1212" s="14" t="s">
        <v>34</v>
      </c>
      <c r="H1212" s="14" t="n">
        <v>66</v>
      </c>
      <c r="I1212" s="14" t="n">
        <v>45</v>
      </c>
      <c r="J1212" s="14"/>
      <c r="K1212" s="12"/>
      <c r="L1212" s="12"/>
      <c r="M1212" s="12"/>
      <c r="N1212" s="14" t="n">
        <v>45</v>
      </c>
      <c r="O1212" s="12" t="n">
        <v>1</v>
      </c>
      <c r="P1212" s="12" t="n">
        <v>0.6</v>
      </c>
      <c r="Q1212" s="12" t="n">
        <v>1</v>
      </c>
      <c r="R1212" s="12" t="n">
        <v>1.2</v>
      </c>
      <c r="S1212" s="12" t="n">
        <f aca="false">N1212*O1212*P1212*Q1212*R1212</f>
        <v>32.4</v>
      </c>
      <c r="T1212" s="12" t="n">
        <f aca="false">M1212+S1212</f>
        <v>32.4</v>
      </c>
    </row>
    <row r="1213" customFormat="false" ht="12" hidden="false" customHeight="true" outlineLevel="0" collapsed="false">
      <c r="A1213" s="14" t="s">
        <v>44</v>
      </c>
      <c r="B1213" s="19" t="s">
        <v>45</v>
      </c>
      <c r="C1213" s="12" t="s">
        <v>46</v>
      </c>
      <c r="D1213" s="13" t="s">
        <v>316</v>
      </c>
      <c r="E1213" s="38" t="s">
        <v>68</v>
      </c>
      <c r="F1213" s="14" t="s">
        <v>317</v>
      </c>
      <c r="G1213" s="14" t="s">
        <v>207</v>
      </c>
      <c r="H1213" s="14" t="n">
        <v>69</v>
      </c>
      <c r="I1213" s="12" t="n">
        <v>12</v>
      </c>
      <c r="J1213" s="12"/>
      <c r="K1213" s="12"/>
      <c r="L1213" s="12"/>
      <c r="M1213" s="12"/>
      <c r="N1213" s="12" t="n">
        <v>12</v>
      </c>
      <c r="O1213" s="12" t="n">
        <v>1</v>
      </c>
      <c r="P1213" s="12" t="n">
        <v>0.7</v>
      </c>
      <c r="Q1213" s="12" t="n">
        <v>1</v>
      </c>
      <c r="R1213" s="12" t="n">
        <v>1</v>
      </c>
      <c r="S1213" s="12" t="n">
        <f aca="false">N1213*O1213*P1213*Q1213*R1213</f>
        <v>8.4</v>
      </c>
      <c r="T1213" s="12" t="n">
        <f aca="false">M1213+S1213</f>
        <v>8.4</v>
      </c>
    </row>
    <row r="1214" customFormat="false" ht="12" hidden="false" customHeight="true" outlineLevel="0" collapsed="false">
      <c r="A1214" s="14" t="s">
        <v>44</v>
      </c>
      <c r="B1214" s="19" t="s">
        <v>45</v>
      </c>
      <c r="C1214" s="12" t="s">
        <v>46</v>
      </c>
      <c r="D1214" s="13" t="s">
        <v>316</v>
      </c>
      <c r="E1214" s="38" t="s">
        <v>68</v>
      </c>
      <c r="F1214" s="14" t="s">
        <v>317</v>
      </c>
      <c r="G1214" s="14" t="s">
        <v>207</v>
      </c>
      <c r="H1214" s="14" t="n">
        <v>69</v>
      </c>
      <c r="I1214" s="12" t="n">
        <v>12</v>
      </c>
      <c r="J1214" s="12"/>
      <c r="K1214" s="12"/>
      <c r="L1214" s="12"/>
      <c r="M1214" s="12"/>
      <c r="N1214" s="12" t="n">
        <v>12</v>
      </c>
      <c r="O1214" s="12" t="n">
        <v>1</v>
      </c>
      <c r="P1214" s="12" t="n">
        <v>0.6</v>
      </c>
      <c r="Q1214" s="12" t="n">
        <v>1</v>
      </c>
      <c r="R1214" s="12" t="n">
        <v>1.2</v>
      </c>
      <c r="S1214" s="12" t="n">
        <f aca="false">N1214*O1214*P1214*Q1214*R1214</f>
        <v>8.64</v>
      </c>
      <c r="T1214" s="12" t="n">
        <f aca="false">M1214+S1214</f>
        <v>8.64</v>
      </c>
    </row>
    <row r="1215" customFormat="false" ht="12" hidden="false" customHeight="true" outlineLevel="0" collapsed="false">
      <c r="A1215" s="40" t="s">
        <v>44</v>
      </c>
      <c r="B1215" s="72" t="s">
        <v>45</v>
      </c>
      <c r="C1215" s="41" t="s">
        <v>46</v>
      </c>
      <c r="D1215" s="25" t="s">
        <v>719</v>
      </c>
      <c r="E1215" s="38" t="s">
        <v>25</v>
      </c>
      <c r="F1215" s="40" t="s">
        <v>720</v>
      </c>
      <c r="G1215" s="40" t="s">
        <v>34</v>
      </c>
      <c r="H1215" s="40" t="n">
        <v>67</v>
      </c>
      <c r="I1215" s="41" t="n">
        <v>54</v>
      </c>
      <c r="J1215" s="41" t="n">
        <v>36</v>
      </c>
      <c r="K1215" s="41" t="n">
        <v>1</v>
      </c>
      <c r="L1215" s="41" t="n">
        <v>1</v>
      </c>
      <c r="M1215" s="41" t="n">
        <f aca="false">J1215*K1215*L1215</f>
        <v>36</v>
      </c>
      <c r="N1215" s="41" t="n">
        <v>18</v>
      </c>
      <c r="O1215" s="41" t="n">
        <v>1</v>
      </c>
      <c r="P1215" s="41" t="n">
        <v>0.7</v>
      </c>
      <c r="Q1215" s="41" t="n">
        <v>1</v>
      </c>
      <c r="R1215" s="41" t="n">
        <v>1</v>
      </c>
      <c r="S1215" s="41" t="n">
        <f aca="false">N1215*O1215*P1215*Q1215*R1215</f>
        <v>12.6</v>
      </c>
      <c r="T1215" s="41" t="n">
        <f aca="false">M1215+S1215</f>
        <v>48.6</v>
      </c>
    </row>
    <row r="1216" customFormat="false" ht="12" hidden="false" customHeight="true" outlineLevel="0" collapsed="false">
      <c r="A1216" s="40" t="s">
        <v>44</v>
      </c>
      <c r="B1216" s="72" t="s">
        <v>56</v>
      </c>
      <c r="C1216" s="41" t="s">
        <v>46</v>
      </c>
      <c r="D1216" s="25" t="s">
        <v>719</v>
      </c>
      <c r="E1216" s="38" t="s">
        <v>25</v>
      </c>
      <c r="F1216" s="40" t="s">
        <v>720</v>
      </c>
      <c r="G1216" s="40" t="s">
        <v>34</v>
      </c>
      <c r="H1216" s="40" t="n">
        <v>67</v>
      </c>
      <c r="I1216" s="41" t="n">
        <v>54</v>
      </c>
      <c r="J1216" s="41"/>
      <c r="K1216" s="41"/>
      <c r="L1216" s="41"/>
      <c r="M1216" s="41"/>
      <c r="N1216" s="38" t="s">
        <v>483</v>
      </c>
      <c r="O1216" s="41" t="n">
        <v>1</v>
      </c>
      <c r="P1216" s="12" t="n">
        <v>0.6</v>
      </c>
      <c r="Q1216" s="12" t="n">
        <v>1</v>
      </c>
      <c r="R1216" s="12" t="n">
        <v>1.2</v>
      </c>
      <c r="S1216" s="41" t="n">
        <f aca="false">N1216*O1216*P1216*Q1216*R1216</f>
        <v>12.96</v>
      </c>
      <c r="T1216" s="41" t="n">
        <f aca="false">M1216+S1216</f>
        <v>12.96</v>
      </c>
    </row>
    <row r="1217" customFormat="false" ht="12" hidden="false" customHeight="true" outlineLevel="0" collapsed="false">
      <c r="A1217" s="40" t="s">
        <v>44</v>
      </c>
      <c r="B1217" s="41" t="s">
        <v>56</v>
      </c>
      <c r="C1217" s="41" t="s">
        <v>23</v>
      </c>
      <c r="D1217" s="38" t="s">
        <v>734</v>
      </c>
      <c r="E1217" s="38" t="s">
        <v>487</v>
      </c>
      <c r="F1217" s="40" t="s">
        <v>988</v>
      </c>
      <c r="G1217" s="41" t="s">
        <v>357</v>
      </c>
      <c r="H1217" s="41" t="n">
        <v>55</v>
      </c>
      <c r="I1217" s="40" t="n">
        <v>108</v>
      </c>
      <c r="J1217" s="41"/>
      <c r="K1217" s="41"/>
      <c r="L1217" s="78"/>
      <c r="M1217" s="41"/>
      <c r="N1217" s="41" t="n">
        <v>45</v>
      </c>
      <c r="O1217" s="41" t="n">
        <v>1</v>
      </c>
      <c r="P1217" s="38" t="s">
        <v>495</v>
      </c>
      <c r="Q1217" s="41" t="n">
        <v>1</v>
      </c>
      <c r="R1217" s="41" t="n">
        <v>1</v>
      </c>
      <c r="S1217" s="41" t="n">
        <f aca="false">N1217*O1217*P1217*Q1217*R1217</f>
        <v>36</v>
      </c>
      <c r="T1217" s="41" t="n">
        <f aca="false">M1217+S1217</f>
        <v>36</v>
      </c>
    </row>
    <row r="1218" customFormat="false" ht="12" hidden="false" customHeight="true" outlineLevel="0" collapsed="false">
      <c r="A1218" s="40" t="s">
        <v>44</v>
      </c>
      <c r="B1218" s="72" t="s">
        <v>56</v>
      </c>
      <c r="C1218" s="41" t="s">
        <v>46</v>
      </c>
      <c r="D1218" s="25" t="s">
        <v>790</v>
      </c>
      <c r="E1218" s="40" t="n">
        <v>1</v>
      </c>
      <c r="F1218" s="40" t="s">
        <v>791</v>
      </c>
      <c r="G1218" s="40" t="s">
        <v>207</v>
      </c>
      <c r="H1218" s="40" t="n">
        <v>68</v>
      </c>
      <c r="I1218" s="40" t="n">
        <v>36</v>
      </c>
      <c r="J1218" s="41"/>
      <c r="K1218" s="41"/>
      <c r="L1218" s="41"/>
      <c r="M1218" s="41"/>
      <c r="N1218" s="41" t="n">
        <v>36</v>
      </c>
      <c r="O1218" s="38" t="s">
        <v>25</v>
      </c>
      <c r="P1218" s="12" t="n">
        <v>0.6</v>
      </c>
      <c r="Q1218" s="12" t="n">
        <v>1</v>
      </c>
      <c r="R1218" s="12" t="n">
        <v>1.4</v>
      </c>
      <c r="S1218" s="41" t="n">
        <f aca="false">N1218*O1218*P1218*Q1218*R1218</f>
        <v>30.24</v>
      </c>
      <c r="T1218" s="97" t="n">
        <f aca="false">M1218+S1218</f>
        <v>30.24</v>
      </c>
    </row>
    <row r="1219" customFormat="false" ht="12" hidden="false" customHeight="true" outlineLevel="0" collapsed="false">
      <c r="A1219" s="40" t="s">
        <v>44</v>
      </c>
      <c r="B1219" s="72" t="s">
        <v>56</v>
      </c>
      <c r="C1219" s="41" t="s">
        <v>46</v>
      </c>
      <c r="D1219" s="25" t="s">
        <v>793</v>
      </c>
      <c r="E1219" s="38" t="s">
        <v>25</v>
      </c>
      <c r="F1219" s="40" t="s">
        <v>794</v>
      </c>
      <c r="G1219" s="40" t="s">
        <v>207</v>
      </c>
      <c r="H1219" s="40" t="n">
        <v>68</v>
      </c>
      <c r="I1219" s="41" t="n">
        <v>28</v>
      </c>
      <c r="J1219" s="41"/>
      <c r="K1219" s="41"/>
      <c r="L1219" s="41"/>
      <c r="M1219" s="41"/>
      <c r="N1219" s="41" t="n">
        <v>28</v>
      </c>
      <c r="O1219" s="38" t="s">
        <v>25</v>
      </c>
      <c r="P1219" s="12" t="n">
        <v>0.6</v>
      </c>
      <c r="Q1219" s="12" t="n">
        <v>1</v>
      </c>
      <c r="R1219" s="12" t="n">
        <v>1.2</v>
      </c>
      <c r="S1219" s="41" t="n">
        <f aca="false">N1219*O1219*P1219*Q1219*R1219</f>
        <v>20.16</v>
      </c>
      <c r="T1219" s="41" t="n">
        <f aca="false">M1219+S1219</f>
        <v>20.16</v>
      </c>
    </row>
    <row r="1220" customFormat="false" ht="12" hidden="false" customHeight="true" outlineLevel="0" collapsed="false">
      <c r="A1220" s="150" t="s">
        <v>44</v>
      </c>
      <c r="B1220" s="164"/>
      <c r="C1220" s="151"/>
      <c r="D1220" s="150"/>
      <c r="E1220" s="151"/>
      <c r="F1220" s="150"/>
      <c r="G1220" s="150"/>
      <c r="H1220" s="150"/>
      <c r="I1220" s="151"/>
      <c r="J1220" s="151"/>
      <c r="K1220" s="151"/>
      <c r="L1220" s="151"/>
      <c r="M1220" s="151"/>
      <c r="N1220" s="151"/>
      <c r="O1220" s="151"/>
      <c r="P1220" s="159"/>
      <c r="Q1220" s="159"/>
      <c r="R1220" s="159"/>
      <c r="S1220" s="151"/>
      <c r="T1220" s="144" t="s">
        <v>1023</v>
      </c>
    </row>
    <row r="1221" customFormat="false" ht="12" hidden="false" customHeight="true" outlineLevel="0" collapsed="false">
      <c r="A1221" s="14" t="s">
        <v>48</v>
      </c>
      <c r="B1221" s="19" t="s">
        <v>32</v>
      </c>
      <c r="C1221" s="14" t="s">
        <v>23</v>
      </c>
      <c r="D1221" s="13" t="s">
        <v>36</v>
      </c>
      <c r="E1221" s="14"/>
      <c r="F1221" s="14" t="s">
        <v>37</v>
      </c>
      <c r="G1221" s="14" t="s">
        <v>47</v>
      </c>
      <c r="H1221" s="14" t="n">
        <v>54</v>
      </c>
      <c r="I1221" s="12" t="n">
        <v>56</v>
      </c>
      <c r="J1221" s="12"/>
      <c r="K1221" s="12"/>
      <c r="L1221" s="12"/>
      <c r="M1221" s="12"/>
      <c r="N1221" s="12" t="n">
        <v>56</v>
      </c>
      <c r="O1221" s="19" t="n">
        <v>1</v>
      </c>
      <c r="P1221" s="12" t="n">
        <v>1</v>
      </c>
      <c r="Q1221" s="12" t="n">
        <v>1</v>
      </c>
      <c r="R1221" s="12" t="n">
        <v>1</v>
      </c>
      <c r="S1221" s="12" t="n">
        <f aca="false">N1221*O1221*P1221*Q1221*R1221</f>
        <v>56</v>
      </c>
      <c r="T1221" s="12" t="n">
        <f aca="false">M1221+S1221</f>
        <v>56</v>
      </c>
    </row>
    <row r="1222" customFormat="false" ht="12" hidden="false" customHeight="true" outlineLevel="0" collapsed="false">
      <c r="A1222" s="14" t="s">
        <v>48</v>
      </c>
      <c r="B1222" s="19" t="s">
        <v>32</v>
      </c>
      <c r="C1222" s="14" t="s">
        <v>23</v>
      </c>
      <c r="D1222" s="13" t="s">
        <v>36</v>
      </c>
      <c r="E1222" s="14"/>
      <c r="F1222" s="14" t="s">
        <v>37</v>
      </c>
      <c r="G1222" s="14" t="s">
        <v>34</v>
      </c>
      <c r="H1222" s="14" t="n">
        <v>66</v>
      </c>
      <c r="I1222" s="12" t="n">
        <v>56</v>
      </c>
      <c r="J1222" s="12"/>
      <c r="K1222" s="12"/>
      <c r="L1222" s="12"/>
      <c r="M1222" s="12"/>
      <c r="N1222" s="12" t="n">
        <v>56</v>
      </c>
      <c r="O1222" s="19" t="n">
        <v>1</v>
      </c>
      <c r="P1222" s="12" t="n">
        <v>1</v>
      </c>
      <c r="Q1222" s="12" t="n">
        <v>1</v>
      </c>
      <c r="R1222" s="12" t="n">
        <v>1</v>
      </c>
      <c r="S1222" s="12" t="n">
        <f aca="false">N1222*O1222*P1222*Q1222*R1222</f>
        <v>56</v>
      </c>
      <c r="T1222" s="12" t="n">
        <f aca="false">M1222+S1222</f>
        <v>56</v>
      </c>
    </row>
    <row r="1223" customFormat="false" ht="12" hidden="false" customHeight="true" outlineLevel="0" collapsed="false">
      <c r="A1223" s="14" t="s">
        <v>48</v>
      </c>
      <c r="B1223" s="19" t="s">
        <v>32</v>
      </c>
      <c r="C1223" s="14" t="s">
        <v>23</v>
      </c>
      <c r="D1223" s="20" t="s">
        <v>308</v>
      </c>
      <c r="E1223" s="14" t="n">
        <v>0</v>
      </c>
      <c r="F1223" s="14" t="s">
        <v>309</v>
      </c>
      <c r="G1223" s="14" t="s">
        <v>34</v>
      </c>
      <c r="H1223" s="14" t="n">
        <v>66</v>
      </c>
      <c r="I1223" s="14" t="n">
        <v>63</v>
      </c>
      <c r="J1223" s="14" t="n">
        <v>63</v>
      </c>
      <c r="K1223" s="12" t="n">
        <v>1</v>
      </c>
      <c r="L1223" s="12" t="n">
        <v>1</v>
      </c>
      <c r="M1223" s="12" t="n">
        <v>63</v>
      </c>
      <c r="N1223" s="14"/>
      <c r="O1223" s="12"/>
      <c r="P1223" s="12"/>
      <c r="Q1223" s="12"/>
      <c r="R1223" s="12"/>
      <c r="S1223" s="12"/>
      <c r="T1223" s="12" t="n">
        <f aca="false">M1223+S1223</f>
        <v>63</v>
      </c>
    </row>
    <row r="1224" customFormat="false" ht="12" hidden="false" customHeight="true" outlineLevel="0" collapsed="false">
      <c r="A1224" s="14" t="s">
        <v>48</v>
      </c>
      <c r="B1224" s="19" t="s">
        <v>32</v>
      </c>
      <c r="C1224" s="14" t="s">
        <v>23</v>
      </c>
      <c r="D1224" s="20" t="s">
        <v>310</v>
      </c>
      <c r="E1224" s="14" t="n">
        <v>0</v>
      </c>
      <c r="F1224" s="14" t="s">
        <v>311</v>
      </c>
      <c r="G1224" s="14" t="s">
        <v>34</v>
      </c>
      <c r="H1224" s="14" t="n">
        <v>66</v>
      </c>
      <c r="I1224" s="14" t="n">
        <v>45</v>
      </c>
      <c r="J1224" s="14"/>
      <c r="K1224" s="12"/>
      <c r="L1224" s="12"/>
      <c r="M1224" s="12"/>
      <c r="N1224" s="14" t="n">
        <v>45</v>
      </c>
      <c r="O1224" s="12" t="n">
        <v>1</v>
      </c>
      <c r="P1224" s="12" t="n">
        <v>0.7</v>
      </c>
      <c r="Q1224" s="12" t="n">
        <v>1</v>
      </c>
      <c r="R1224" s="12" t="n">
        <v>1</v>
      </c>
      <c r="S1224" s="12" t="n">
        <f aca="false">N1224*O1224*P1224*Q1224*R1224</f>
        <v>31.5</v>
      </c>
      <c r="T1224" s="12" t="n">
        <f aca="false">M1224+S1224</f>
        <v>31.5</v>
      </c>
    </row>
    <row r="1225" customFormat="false" ht="12" hidden="false" customHeight="true" outlineLevel="0" collapsed="false">
      <c r="A1225" s="40" t="s">
        <v>48</v>
      </c>
      <c r="B1225" s="72" t="s">
        <v>32</v>
      </c>
      <c r="C1225" s="41" t="s">
        <v>23</v>
      </c>
      <c r="D1225" s="25" t="s">
        <v>712</v>
      </c>
      <c r="E1225" s="40" t="n">
        <v>2</v>
      </c>
      <c r="F1225" s="40" t="s">
        <v>713</v>
      </c>
      <c r="G1225" s="40" t="s">
        <v>183</v>
      </c>
      <c r="H1225" s="25" t="s">
        <v>494</v>
      </c>
      <c r="I1225" s="40" t="n">
        <v>36</v>
      </c>
      <c r="J1225" s="41" t="n">
        <v>36</v>
      </c>
      <c r="K1225" s="41" t="n">
        <v>1</v>
      </c>
      <c r="L1225" s="41" t="n">
        <v>1</v>
      </c>
      <c r="M1225" s="41" t="n">
        <f aca="false">J1225*K1225*L1225</f>
        <v>36</v>
      </c>
      <c r="N1225" s="40"/>
      <c r="O1225" s="40"/>
      <c r="P1225" s="41"/>
      <c r="Q1225" s="41"/>
      <c r="R1225" s="41"/>
      <c r="S1225" s="41"/>
      <c r="T1225" s="41" t="n">
        <f aca="false">M1225+S1225</f>
        <v>36</v>
      </c>
    </row>
    <row r="1226" customFormat="false" ht="12" hidden="false" customHeight="true" outlineLevel="0" collapsed="false">
      <c r="A1226" s="40" t="s">
        <v>48</v>
      </c>
      <c r="B1226" s="72" t="s">
        <v>32</v>
      </c>
      <c r="C1226" s="40" t="s">
        <v>23</v>
      </c>
      <c r="D1226" s="25" t="s">
        <v>793</v>
      </c>
      <c r="E1226" s="38" t="s">
        <v>25</v>
      </c>
      <c r="F1226" s="40" t="s">
        <v>465</v>
      </c>
      <c r="G1226" s="40" t="s">
        <v>207</v>
      </c>
      <c r="H1226" s="40" t="n">
        <v>68</v>
      </c>
      <c r="I1226" s="41" t="n">
        <v>54</v>
      </c>
      <c r="J1226" s="41" t="n">
        <v>54</v>
      </c>
      <c r="K1226" s="41" t="n">
        <v>1</v>
      </c>
      <c r="L1226" s="41" t="n">
        <v>1</v>
      </c>
      <c r="M1226" s="41" t="n">
        <f aca="false">J1226*K1226*L1226</f>
        <v>54</v>
      </c>
      <c r="N1226" s="41"/>
      <c r="O1226" s="41"/>
      <c r="P1226" s="41"/>
      <c r="Q1226" s="41"/>
      <c r="R1226" s="41"/>
      <c r="S1226" s="41"/>
      <c r="T1226" s="41" t="n">
        <f aca="false">M1226+S1226</f>
        <v>54</v>
      </c>
    </row>
    <row r="1227" customFormat="false" ht="12" hidden="false" customHeight="true" outlineLevel="0" collapsed="false">
      <c r="A1227" s="40" t="s">
        <v>48</v>
      </c>
      <c r="B1227" s="72" t="s">
        <v>32</v>
      </c>
      <c r="C1227" s="40" t="s">
        <v>23</v>
      </c>
      <c r="D1227" s="25" t="s">
        <v>793</v>
      </c>
      <c r="E1227" s="38" t="s">
        <v>25</v>
      </c>
      <c r="F1227" s="40" t="s">
        <v>794</v>
      </c>
      <c r="G1227" s="40" t="s">
        <v>207</v>
      </c>
      <c r="H1227" s="40" t="n">
        <v>68</v>
      </c>
      <c r="I1227" s="41" t="n">
        <v>28</v>
      </c>
      <c r="J1227" s="41"/>
      <c r="K1227" s="41"/>
      <c r="L1227" s="41"/>
      <c r="M1227" s="41"/>
      <c r="N1227" s="41" t="n">
        <v>28</v>
      </c>
      <c r="O1227" s="38" t="s">
        <v>25</v>
      </c>
      <c r="P1227" s="38" t="s">
        <v>25</v>
      </c>
      <c r="Q1227" s="38" t="s">
        <v>25</v>
      </c>
      <c r="R1227" s="38" t="s">
        <v>25</v>
      </c>
      <c r="S1227" s="41" t="n">
        <f aca="false">N1227*O1227*P1227*Q1227*R1227</f>
        <v>28</v>
      </c>
      <c r="T1227" s="41" t="n">
        <f aca="false">M1227+S1227</f>
        <v>28</v>
      </c>
    </row>
    <row r="1228" customFormat="false" ht="12" hidden="false" customHeight="true" outlineLevel="0" collapsed="false">
      <c r="A1228" s="150" t="s">
        <v>48</v>
      </c>
      <c r="B1228" s="164"/>
      <c r="C1228" s="150"/>
      <c r="D1228" s="150"/>
      <c r="E1228" s="151"/>
      <c r="F1228" s="150"/>
      <c r="G1228" s="150"/>
      <c r="H1228" s="150"/>
      <c r="I1228" s="151"/>
      <c r="J1228" s="151"/>
      <c r="K1228" s="151"/>
      <c r="L1228" s="151"/>
      <c r="M1228" s="151"/>
      <c r="N1228" s="151"/>
      <c r="O1228" s="151"/>
      <c r="P1228" s="151"/>
      <c r="Q1228" s="151"/>
      <c r="R1228" s="151"/>
      <c r="S1228" s="151"/>
      <c r="T1228" s="144" t="s">
        <v>1024</v>
      </c>
    </row>
    <row r="1229" customFormat="false" ht="12" hidden="false" customHeight="true" outlineLevel="0" collapsed="false">
      <c r="A1229" s="14" t="s">
        <v>358</v>
      </c>
      <c r="B1229" s="14" t="s">
        <v>41</v>
      </c>
      <c r="C1229" s="14" t="s">
        <v>23</v>
      </c>
      <c r="D1229" s="20" t="s">
        <v>359</v>
      </c>
      <c r="E1229" s="40"/>
      <c r="F1229" s="14" t="s">
        <v>360</v>
      </c>
      <c r="G1229" s="14" t="s">
        <v>172</v>
      </c>
      <c r="H1229" s="23" t="n">
        <v>69</v>
      </c>
      <c r="I1229" s="23" t="n">
        <v>36</v>
      </c>
      <c r="J1229" s="14" t="n">
        <v>36</v>
      </c>
      <c r="K1229" s="12" t="n">
        <v>1</v>
      </c>
      <c r="L1229" s="12" t="n">
        <v>2</v>
      </c>
      <c r="M1229" s="12" t="n">
        <f aca="false">J1229*K1229*L1229</f>
        <v>72</v>
      </c>
      <c r="N1229" s="14"/>
      <c r="O1229" s="14"/>
      <c r="P1229" s="12"/>
      <c r="Q1229" s="12"/>
      <c r="R1229" s="12"/>
      <c r="S1229" s="12"/>
      <c r="T1229" s="12" t="n">
        <f aca="false">M1229+S1229</f>
        <v>72</v>
      </c>
    </row>
    <row r="1230" customFormat="false" ht="12" hidden="false" customHeight="true" outlineLevel="0" collapsed="false">
      <c r="A1230" s="14" t="s">
        <v>358</v>
      </c>
      <c r="B1230" s="14" t="s">
        <v>41</v>
      </c>
      <c r="C1230" s="14" t="s">
        <v>23</v>
      </c>
      <c r="D1230" s="20" t="s">
        <v>364</v>
      </c>
      <c r="E1230" s="40"/>
      <c r="F1230" s="14" t="s">
        <v>365</v>
      </c>
      <c r="G1230" s="14" t="s">
        <v>366</v>
      </c>
      <c r="H1230" s="23" t="n">
        <v>67</v>
      </c>
      <c r="I1230" s="23" t="n">
        <v>54</v>
      </c>
      <c r="J1230" s="14" t="n">
        <v>54</v>
      </c>
      <c r="K1230" s="12" t="n">
        <v>1</v>
      </c>
      <c r="L1230" s="12" t="n">
        <v>2</v>
      </c>
      <c r="M1230" s="12" t="n">
        <f aca="false">J1230*K1230*L1230</f>
        <v>108</v>
      </c>
      <c r="N1230" s="14"/>
      <c r="O1230" s="14"/>
      <c r="P1230" s="12"/>
      <c r="Q1230" s="12"/>
      <c r="R1230" s="12"/>
      <c r="S1230" s="12"/>
      <c r="T1230" s="12" t="n">
        <f aca="false">M1230+S1230</f>
        <v>108</v>
      </c>
    </row>
    <row r="1231" customFormat="false" ht="12" hidden="false" customHeight="true" outlineLevel="0" collapsed="false">
      <c r="A1231" s="14" t="s">
        <v>358</v>
      </c>
      <c r="B1231" s="14" t="s">
        <v>41</v>
      </c>
      <c r="C1231" s="14" t="s">
        <v>23</v>
      </c>
      <c r="D1231" s="20" t="s">
        <v>370</v>
      </c>
      <c r="E1231" s="40"/>
      <c r="F1231" s="14" t="s">
        <v>371</v>
      </c>
      <c r="G1231" s="14" t="s">
        <v>172</v>
      </c>
      <c r="H1231" s="23" t="n">
        <v>69</v>
      </c>
      <c r="I1231" s="23" t="n">
        <v>36</v>
      </c>
      <c r="J1231" s="14"/>
      <c r="K1231" s="12"/>
      <c r="L1231" s="12"/>
      <c r="M1231" s="12"/>
      <c r="N1231" s="14" t="n">
        <v>36</v>
      </c>
      <c r="O1231" s="14" t="n">
        <v>3</v>
      </c>
      <c r="P1231" s="12" t="n">
        <v>0.8</v>
      </c>
      <c r="Q1231" s="12" t="n">
        <v>1</v>
      </c>
      <c r="R1231" s="12" t="n">
        <v>2</v>
      </c>
      <c r="S1231" s="12" t="n">
        <f aca="false">N1231*O1231*P1231*Q1231*R1231</f>
        <v>172.8</v>
      </c>
      <c r="T1231" s="12" t="n">
        <f aca="false">M1231+S1231</f>
        <v>172.8</v>
      </c>
    </row>
    <row r="1232" customFormat="false" ht="12" hidden="false" customHeight="true" outlineLevel="0" collapsed="false">
      <c r="A1232" s="14" t="s">
        <v>358</v>
      </c>
      <c r="B1232" s="14" t="s">
        <v>41</v>
      </c>
      <c r="C1232" s="14" t="s">
        <v>23</v>
      </c>
      <c r="D1232" s="20" t="s">
        <v>372</v>
      </c>
      <c r="E1232" s="40"/>
      <c r="F1232" s="14" t="s">
        <v>373</v>
      </c>
      <c r="G1232" s="14" t="s">
        <v>366</v>
      </c>
      <c r="H1232" s="23" t="n">
        <v>67</v>
      </c>
      <c r="I1232" s="23" t="n">
        <v>36</v>
      </c>
      <c r="J1232" s="14"/>
      <c r="K1232" s="12"/>
      <c r="L1232" s="12"/>
      <c r="M1232" s="12"/>
      <c r="N1232" s="14" t="n">
        <v>36</v>
      </c>
      <c r="O1232" s="14" t="n">
        <v>3</v>
      </c>
      <c r="P1232" s="12" t="n">
        <v>0.8</v>
      </c>
      <c r="Q1232" s="12" t="n">
        <v>1</v>
      </c>
      <c r="R1232" s="12" t="n">
        <v>2</v>
      </c>
      <c r="S1232" s="12" t="n">
        <f aca="false">N1232*O1232*P1232*Q1232*R1232</f>
        <v>172.8</v>
      </c>
      <c r="T1232" s="12" t="n">
        <f aca="false">M1232+S1232</f>
        <v>172.8</v>
      </c>
    </row>
    <row r="1233" customFormat="false" ht="12" hidden="false" customHeight="true" outlineLevel="0" collapsed="false">
      <c r="A1233" s="27" t="s">
        <v>358</v>
      </c>
      <c r="B1233" s="41" t="s">
        <v>41</v>
      </c>
      <c r="C1233" s="41" t="s">
        <v>23</v>
      </c>
      <c r="D1233" s="25" t="s">
        <v>698</v>
      </c>
      <c r="E1233" s="41"/>
      <c r="F1233" s="40" t="s">
        <v>699</v>
      </c>
      <c r="G1233" s="40" t="s">
        <v>167</v>
      </c>
      <c r="H1233" s="25" t="s">
        <v>524</v>
      </c>
      <c r="I1233" s="91" t="n">
        <v>36</v>
      </c>
      <c r="J1233" s="40"/>
      <c r="K1233" s="29"/>
      <c r="L1233" s="41"/>
      <c r="M1233" s="95"/>
      <c r="N1233" s="38" t="s">
        <v>700</v>
      </c>
      <c r="O1233" s="38" t="s">
        <v>29</v>
      </c>
      <c r="P1233" s="13" t="s">
        <v>495</v>
      </c>
      <c r="Q1233" s="13" t="s">
        <v>25</v>
      </c>
      <c r="R1233" s="13" t="s">
        <v>25</v>
      </c>
      <c r="S1233" s="41" t="n">
        <f aca="false">N1233*O1233*P1233*Q1233*R1233</f>
        <v>19.2</v>
      </c>
      <c r="T1233" s="41" t="n">
        <f aca="false">M1233+S1233</f>
        <v>19.2</v>
      </c>
    </row>
    <row r="1234" customFormat="false" ht="12" hidden="false" customHeight="true" outlineLevel="0" collapsed="false">
      <c r="A1234" s="27" t="s">
        <v>358</v>
      </c>
      <c r="B1234" s="41" t="s">
        <v>41</v>
      </c>
      <c r="C1234" s="41" t="s">
        <v>23</v>
      </c>
      <c r="D1234" s="13" t="s">
        <v>364</v>
      </c>
      <c r="E1234" s="29"/>
      <c r="F1234" s="27" t="s">
        <v>365</v>
      </c>
      <c r="G1234" s="27" t="s">
        <v>375</v>
      </c>
      <c r="H1234" s="27" t="n">
        <v>69</v>
      </c>
      <c r="I1234" s="27" t="n">
        <v>54</v>
      </c>
      <c r="J1234" s="27" t="n">
        <v>54</v>
      </c>
      <c r="K1234" s="13" t="s">
        <v>25</v>
      </c>
      <c r="L1234" s="38" t="s">
        <v>29</v>
      </c>
      <c r="M1234" s="29" t="n">
        <f aca="false">J1234*K1234*L1234</f>
        <v>108</v>
      </c>
      <c r="N1234" s="27"/>
      <c r="O1234" s="27"/>
      <c r="P1234" s="41"/>
      <c r="Q1234" s="29"/>
      <c r="R1234" s="41"/>
      <c r="S1234" s="41"/>
      <c r="T1234" s="41" t="n">
        <f aca="false">M1234+S1234</f>
        <v>108</v>
      </c>
    </row>
    <row r="1235" customFormat="false" ht="12" hidden="false" customHeight="true" outlineLevel="0" collapsed="false">
      <c r="A1235" s="27" t="s">
        <v>358</v>
      </c>
      <c r="B1235" s="41" t="s">
        <v>41</v>
      </c>
      <c r="C1235" s="41" t="s">
        <v>23</v>
      </c>
      <c r="D1235" s="13" t="s">
        <v>372</v>
      </c>
      <c r="E1235" s="26"/>
      <c r="F1235" s="27" t="s">
        <v>373</v>
      </c>
      <c r="G1235" s="27" t="s">
        <v>375</v>
      </c>
      <c r="H1235" s="27" t="n">
        <v>69</v>
      </c>
      <c r="I1235" s="27" t="n">
        <v>36</v>
      </c>
      <c r="J1235" s="27"/>
      <c r="K1235" s="29"/>
      <c r="L1235" s="41"/>
      <c r="M1235" s="29"/>
      <c r="N1235" s="27" t="n">
        <v>36</v>
      </c>
      <c r="O1235" s="27" t="n">
        <v>3</v>
      </c>
      <c r="P1235" s="38" t="s">
        <v>495</v>
      </c>
      <c r="Q1235" s="13" t="s">
        <v>25</v>
      </c>
      <c r="R1235" s="38" t="s">
        <v>29</v>
      </c>
      <c r="S1235" s="41" t="n">
        <f aca="false">N1235*O1235*P1235*Q1235*R1235</f>
        <v>172.8</v>
      </c>
      <c r="T1235" s="41" t="n">
        <f aca="false">M1235+S1235</f>
        <v>172.8</v>
      </c>
    </row>
    <row r="1236" customFormat="false" ht="12" hidden="false" customHeight="true" outlineLevel="0" collapsed="false">
      <c r="A1236" s="156" t="s">
        <v>358</v>
      </c>
      <c r="B1236" s="151"/>
      <c r="C1236" s="151"/>
      <c r="D1236" s="158"/>
      <c r="E1236" s="161"/>
      <c r="F1236" s="156"/>
      <c r="G1236" s="156"/>
      <c r="H1236" s="156"/>
      <c r="I1236" s="156"/>
      <c r="J1236" s="156"/>
      <c r="K1236" s="158"/>
      <c r="L1236" s="151"/>
      <c r="M1236" s="158"/>
      <c r="N1236" s="156"/>
      <c r="O1236" s="156"/>
      <c r="P1236" s="151"/>
      <c r="Q1236" s="158"/>
      <c r="R1236" s="151"/>
      <c r="S1236" s="151"/>
      <c r="T1236" s="144" t="s">
        <v>1025</v>
      </c>
    </row>
    <row r="1237" customFormat="false" ht="12" hidden="false" customHeight="true" outlineLevel="0" collapsed="false">
      <c r="A1237" s="40" t="s">
        <v>430</v>
      </c>
      <c r="B1237" s="41" t="s">
        <v>77</v>
      </c>
      <c r="C1237" s="41" t="s">
        <v>78</v>
      </c>
      <c r="D1237" s="38" t="s">
        <v>431</v>
      </c>
      <c r="E1237" s="40"/>
      <c r="F1237" s="41" t="s">
        <v>432</v>
      </c>
      <c r="G1237" s="14" t="s">
        <v>433</v>
      </c>
      <c r="H1237" s="25" t="s">
        <v>434</v>
      </c>
      <c r="I1237" s="14" t="n">
        <v>36</v>
      </c>
      <c r="J1237" s="14" t="n">
        <v>36</v>
      </c>
      <c r="K1237" s="12" t="n">
        <v>1</v>
      </c>
      <c r="L1237" s="12" t="n">
        <v>1</v>
      </c>
      <c r="M1237" s="12" t="n">
        <f aca="false">J1237*K1237*L1237</f>
        <v>36</v>
      </c>
      <c r="N1237" s="40"/>
      <c r="O1237" s="12"/>
      <c r="P1237" s="12"/>
      <c r="Q1237" s="12"/>
      <c r="R1237" s="12"/>
      <c r="S1237" s="12"/>
      <c r="T1237" s="12" t="n">
        <f aca="false">M1237+S1237</f>
        <v>36</v>
      </c>
    </row>
    <row r="1238" customFormat="false" ht="12" hidden="false" customHeight="true" outlineLevel="0" collapsed="false">
      <c r="A1238" s="40" t="s">
        <v>430</v>
      </c>
      <c r="B1238" s="41" t="s">
        <v>77</v>
      </c>
      <c r="C1238" s="41" t="s">
        <v>78</v>
      </c>
      <c r="D1238" s="25" t="s">
        <v>439</v>
      </c>
      <c r="E1238" s="25" t="s">
        <v>68</v>
      </c>
      <c r="F1238" s="40" t="s">
        <v>436</v>
      </c>
      <c r="G1238" s="12" t="s">
        <v>207</v>
      </c>
      <c r="H1238" s="25" t="s">
        <v>440</v>
      </c>
      <c r="I1238" s="14" t="n">
        <v>90</v>
      </c>
      <c r="J1238" s="40"/>
      <c r="K1238" s="12"/>
      <c r="L1238" s="12"/>
      <c r="M1238" s="12" t="n">
        <f aca="false">J1238*K1238*L1238</f>
        <v>0</v>
      </c>
      <c r="N1238" s="25" t="s">
        <v>442</v>
      </c>
      <c r="O1238" s="25" t="s">
        <v>25</v>
      </c>
      <c r="P1238" s="12" t="n">
        <v>0.7</v>
      </c>
      <c r="Q1238" s="12" t="n">
        <v>1</v>
      </c>
      <c r="R1238" s="12" t="n">
        <v>1</v>
      </c>
      <c r="S1238" s="12" t="n">
        <f aca="false">N1238*O1238*P1238*Q1238*R1238</f>
        <v>16.8</v>
      </c>
      <c r="T1238" s="12" t="n">
        <f aca="false">M1238+S1238</f>
        <v>16.8</v>
      </c>
    </row>
    <row r="1239" customFormat="false" ht="12" hidden="false" customHeight="true" outlineLevel="0" collapsed="false">
      <c r="A1239" s="40" t="s">
        <v>430</v>
      </c>
      <c r="B1239" s="41" t="s">
        <v>77</v>
      </c>
      <c r="C1239" s="41" t="s">
        <v>78</v>
      </c>
      <c r="D1239" s="25" t="s">
        <v>760</v>
      </c>
      <c r="E1239" s="25" t="s">
        <v>487</v>
      </c>
      <c r="F1239" s="40" t="s">
        <v>761</v>
      </c>
      <c r="G1239" s="40" t="s">
        <v>207</v>
      </c>
      <c r="H1239" s="40" t="n">
        <v>67</v>
      </c>
      <c r="I1239" s="40" t="n">
        <v>36</v>
      </c>
      <c r="J1239" s="40"/>
      <c r="K1239" s="41"/>
      <c r="L1239" s="41"/>
      <c r="M1239" s="41"/>
      <c r="N1239" s="40" t="n">
        <v>36</v>
      </c>
      <c r="O1239" s="25" t="s">
        <v>25</v>
      </c>
      <c r="P1239" s="38" t="s">
        <v>495</v>
      </c>
      <c r="Q1239" s="41" t="n">
        <v>1</v>
      </c>
      <c r="R1239" s="41" t="n">
        <v>1</v>
      </c>
      <c r="S1239" s="41" t="n">
        <f aca="false">N1239*O1239*P1239*Q1239*R1239</f>
        <v>28.8</v>
      </c>
      <c r="T1239" s="41" t="n">
        <f aca="false">M1239+S1239</f>
        <v>28.8</v>
      </c>
    </row>
    <row r="1240" customFormat="false" ht="12" hidden="false" customHeight="true" outlineLevel="0" collapsed="false">
      <c r="A1240" s="40" t="s">
        <v>430</v>
      </c>
      <c r="B1240" s="41" t="s">
        <v>77</v>
      </c>
      <c r="C1240" s="41" t="s">
        <v>78</v>
      </c>
      <c r="D1240" s="25" t="s">
        <v>765</v>
      </c>
      <c r="E1240" s="25" t="s">
        <v>487</v>
      </c>
      <c r="F1240" s="40" t="s">
        <v>766</v>
      </c>
      <c r="G1240" s="40" t="s">
        <v>38</v>
      </c>
      <c r="H1240" s="25" t="s">
        <v>569</v>
      </c>
      <c r="I1240" s="25" t="s">
        <v>434</v>
      </c>
      <c r="J1240" s="40"/>
      <c r="K1240" s="41"/>
      <c r="L1240" s="41"/>
      <c r="M1240" s="41"/>
      <c r="N1240" s="25" t="s">
        <v>434</v>
      </c>
      <c r="O1240" s="25" t="s">
        <v>25</v>
      </c>
      <c r="P1240" s="41" t="n">
        <v>0.7</v>
      </c>
      <c r="Q1240" s="41" t="n">
        <v>1</v>
      </c>
      <c r="R1240" s="41" t="n">
        <v>1</v>
      </c>
      <c r="S1240" s="41" t="n">
        <f aca="false">N1240*O1240*P1240*Q1240*R1240</f>
        <v>37.8</v>
      </c>
      <c r="T1240" s="41" t="n">
        <f aca="false">M1240+S1240</f>
        <v>37.8</v>
      </c>
    </row>
    <row r="1241" customFormat="false" ht="12" hidden="false" customHeight="true" outlineLevel="0" collapsed="false">
      <c r="A1241" s="40" t="s">
        <v>430</v>
      </c>
      <c r="B1241" s="41" t="s">
        <v>77</v>
      </c>
      <c r="C1241" s="41" t="s">
        <v>78</v>
      </c>
      <c r="D1241" s="25" t="s">
        <v>795</v>
      </c>
      <c r="E1241" s="41"/>
      <c r="F1241" s="40" t="s">
        <v>796</v>
      </c>
      <c r="G1241" s="40" t="s">
        <v>140</v>
      </c>
      <c r="H1241" s="41" t="n">
        <v>50</v>
      </c>
      <c r="I1241" s="41" t="n">
        <v>108</v>
      </c>
      <c r="J1241" s="40"/>
      <c r="K1241" s="41"/>
      <c r="L1241" s="41"/>
      <c r="M1241" s="41"/>
      <c r="N1241" s="38" t="s">
        <v>803</v>
      </c>
      <c r="O1241" s="38" t="s">
        <v>25</v>
      </c>
      <c r="P1241" s="38" t="s">
        <v>495</v>
      </c>
      <c r="Q1241" s="38" t="s">
        <v>25</v>
      </c>
      <c r="R1241" s="38" t="s">
        <v>25</v>
      </c>
      <c r="S1241" s="41" t="n">
        <f aca="false">N1241*O1241*P1241*Q1241*R1241</f>
        <v>15.2</v>
      </c>
      <c r="T1241" s="41" t="n">
        <f aca="false">M1241+S1241</f>
        <v>15.2</v>
      </c>
    </row>
    <row r="1242" customFormat="false" ht="12" hidden="false" customHeight="true" outlineLevel="0" collapsed="false">
      <c r="A1242" s="150" t="s">
        <v>430</v>
      </c>
      <c r="B1242" s="151"/>
      <c r="C1242" s="151"/>
      <c r="D1242" s="150"/>
      <c r="E1242" s="151"/>
      <c r="F1242" s="150"/>
      <c r="G1242" s="150"/>
      <c r="H1242" s="151"/>
      <c r="I1242" s="151"/>
      <c r="J1242" s="150"/>
      <c r="K1242" s="151"/>
      <c r="L1242" s="151"/>
      <c r="M1242" s="151"/>
      <c r="N1242" s="151"/>
      <c r="O1242" s="151"/>
      <c r="P1242" s="151"/>
      <c r="Q1242" s="151"/>
      <c r="R1242" s="151"/>
      <c r="S1242" s="151"/>
      <c r="T1242" s="144" t="s">
        <v>1026</v>
      </c>
    </row>
    <row r="1243" customFormat="false" ht="12" hidden="false" customHeight="true" outlineLevel="0" collapsed="false">
      <c r="A1243" s="40" t="s">
        <v>630</v>
      </c>
      <c r="B1243" s="41" t="s">
        <v>240</v>
      </c>
      <c r="C1243" s="41" t="s">
        <v>78</v>
      </c>
      <c r="D1243" s="38" t="s">
        <v>230</v>
      </c>
      <c r="E1243" s="41"/>
      <c r="F1243" s="40" t="s">
        <v>225</v>
      </c>
      <c r="G1243" s="40" t="s">
        <v>543</v>
      </c>
      <c r="H1243" s="40" t="n">
        <v>76</v>
      </c>
      <c r="I1243" s="38" t="s">
        <v>434</v>
      </c>
      <c r="J1243" s="41" t="n">
        <v>45</v>
      </c>
      <c r="K1243" s="41" t="n">
        <v>1.2</v>
      </c>
      <c r="L1243" s="41" t="n">
        <v>1</v>
      </c>
      <c r="M1243" s="41" t="n">
        <f aca="false">J1243*K1243*L1243</f>
        <v>54</v>
      </c>
      <c r="N1243" s="41" t="n">
        <v>9</v>
      </c>
      <c r="O1243" s="38" t="s">
        <v>29</v>
      </c>
      <c r="P1243" s="41" t="n">
        <v>0.8</v>
      </c>
      <c r="Q1243" s="41" t="n">
        <v>1</v>
      </c>
      <c r="R1243" s="41" t="n">
        <v>1</v>
      </c>
      <c r="S1243" s="41" t="n">
        <f aca="false">N1243*O1243*P1243*Q1243*R1243</f>
        <v>14.4</v>
      </c>
      <c r="T1243" s="41" t="n">
        <f aca="false">M1243+S1243</f>
        <v>68.4</v>
      </c>
    </row>
    <row r="1244" customFormat="false" ht="12" hidden="false" customHeight="true" outlineLevel="0" collapsed="false">
      <c r="A1244" s="150" t="s">
        <v>630</v>
      </c>
      <c r="B1244" s="151"/>
      <c r="C1244" s="151"/>
      <c r="D1244" s="151"/>
      <c r="E1244" s="151"/>
      <c r="F1244" s="150"/>
      <c r="G1244" s="150"/>
      <c r="H1244" s="150"/>
      <c r="I1244" s="151"/>
      <c r="J1244" s="151"/>
      <c r="K1244" s="151"/>
      <c r="L1244" s="151"/>
      <c r="M1244" s="151"/>
      <c r="N1244" s="151"/>
      <c r="O1244" s="151"/>
      <c r="P1244" s="151"/>
      <c r="Q1244" s="151"/>
      <c r="R1244" s="151"/>
      <c r="S1244" s="151"/>
      <c r="T1244" s="144" t="s">
        <v>1027</v>
      </c>
    </row>
    <row r="1245" customFormat="false" ht="12" hidden="false" customHeight="true" outlineLevel="0" collapsed="false">
      <c r="A1245" s="40" t="s">
        <v>783</v>
      </c>
      <c r="B1245" s="41" t="s">
        <v>120</v>
      </c>
      <c r="C1245" s="41" t="s">
        <v>78</v>
      </c>
      <c r="D1245" s="38" t="s">
        <v>780</v>
      </c>
      <c r="E1245" s="40"/>
      <c r="F1245" s="40" t="s">
        <v>781</v>
      </c>
      <c r="G1245" s="41" t="s">
        <v>782</v>
      </c>
      <c r="H1245" s="41" t="n">
        <v>60</v>
      </c>
      <c r="I1245" s="41" t="n">
        <v>18</v>
      </c>
      <c r="J1245" s="38" t="s">
        <v>559</v>
      </c>
      <c r="K1245" s="38" t="s">
        <v>25</v>
      </c>
      <c r="L1245" s="38" t="s">
        <v>25</v>
      </c>
      <c r="M1245" s="41" t="n">
        <f aca="false">J1245*K1245*L1245</f>
        <v>16</v>
      </c>
      <c r="N1245" s="41"/>
      <c r="O1245" s="41"/>
      <c r="P1245" s="41"/>
      <c r="Q1245" s="41"/>
      <c r="R1245" s="41"/>
      <c r="S1245" s="41"/>
      <c r="T1245" s="41" t="n">
        <f aca="false">M1245+S1245</f>
        <v>16</v>
      </c>
    </row>
    <row r="1246" customFormat="false" ht="12" hidden="false" customHeight="true" outlineLevel="0" collapsed="false">
      <c r="A1246" s="40" t="s">
        <v>783</v>
      </c>
      <c r="B1246" s="41" t="s">
        <v>120</v>
      </c>
      <c r="C1246" s="41" t="s">
        <v>78</v>
      </c>
      <c r="D1246" s="38" t="s">
        <v>784</v>
      </c>
      <c r="E1246" s="40"/>
      <c r="F1246" s="40" t="s">
        <v>785</v>
      </c>
      <c r="G1246" s="41" t="s">
        <v>385</v>
      </c>
      <c r="H1246" s="41" t="n">
        <v>25</v>
      </c>
      <c r="I1246" s="41" t="n">
        <v>90</v>
      </c>
      <c r="J1246" s="41"/>
      <c r="K1246" s="41"/>
      <c r="L1246" s="41"/>
      <c r="M1246" s="41"/>
      <c r="N1246" s="41" t="n">
        <v>90</v>
      </c>
      <c r="O1246" s="38" t="s">
        <v>25</v>
      </c>
      <c r="P1246" s="38" t="s">
        <v>495</v>
      </c>
      <c r="Q1246" s="38" t="s">
        <v>25</v>
      </c>
      <c r="R1246" s="38" t="s">
        <v>25</v>
      </c>
      <c r="S1246" s="41" t="n">
        <f aca="false">N1246*O1246*P1246*Q1246*R1246</f>
        <v>72</v>
      </c>
      <c r="T1246" s="41" t="n">
        <f aca="false">M1246+S1246</f>
        <v>72</v>
      </c>
    </row>
    <row r="1247" customFormat="false" ht="12" hidden="false" customHeight="true" outlineLevel="0" collapsed="false">
      <c r="A1247" s="14" t="s">
        <v>783</v>
      </c>
      <c r="B1247" s="14" t="s">
        <v>120</v>
      </c>
      <c r="C1247" s="14" t="s">
        <v>78</v>
      </c>
      <c r="D1247" s="14"/>
      <c r="E1247" s="14"/>
      <c r="F1247" s="14" t="s">
        <v>350</v>
      </c>
      <c r="G1247" s="12" t="s">
        <v>810</v>
      </c>
      <c r="H1247" s="14" t="n">
        <v>45</v>
      </c>
      <c r="I1247" s="14" t="n">
        <v>30</v>
      </c>
      <c r="J1247" s="14" t="n">
        <v>24</v>
      </c>
      <c r="K1247" s="23" t="n">
        <v>1</v>
      </c>
      <c r="L1247" s="23" t="n">
        <v>1.2</v>
      </c>
      <c r="M1247" s="23" t="n">
        <f aca="false">J1247*K1247*L1247</f>
        <v>28.8</v>
      </c>
      <c r="N1247" s="109" t="n">
        <v>6</v>
      </c>
      <c r="O1247" s="23" t="n">
        <v>2</v>
      </c>
      <c r="P1247" s="23" t="n">
        <v>0.8</v>
      </c>
      <c r="Q1247" s="23" t="n">
        <v>1</v>
      </c>
      <c r="R1247" s="23" t="n">
        <v>1</v>
      </c>
      <c r="S1247" s="23" t="n">
        <f aca="false">N1247*O1247*P1247*Q1247*R1247</f>
        <v>9.6</v>
      </c>
      <c r="T1247" s="23" t="n">
        <f aca="false">M1247+S1247</f>
        <v>38.4</v>
      </c>
    </row>
    <row r="1248" customFormat="false" ht="12" hidden="false" customHeight="true" outlineLevel="0" collapsed="false">
      <c r="A1248" s="142" t="s">
        <v>783</v>
      </c>
      <c r="B1248" s="142"/>
      <c r="C1248" s="142"/>
      <c r="D1248" s="142"/>
      <c r="E1248" s="142"/>
      <c r="F1248" s="142"/>
      <c r="G1248" s="159"/>
      <c r="H1248" s="142"/>
      <c r="I1248" s="142"/>
      <c r="J1248" s="142"/>
      <c r="K1248" s="187"/>
      <c r="L1248" s="187"/>
      <c r="M1248" s="187"/>
      <c r="N1248" s="198"/>
      <c r="O1248" s="187"/>
      <c r="P1248" s="187"/>
      <c r="Q1248" s="187"/>
      <c r="R1248" s="187"/>
      <c r="S1248" s="187"/>
      <c r="T1248" s="187" t="n">
        <v>126.4</v>
      </c>
    </row>
    <row r="1249" customFormat="false" ht="12" hidden="false" customHeight="true" outlineLevel="0" collapsed="false">
      <c r="A1249" s="147" t="s">
        <v>783</v>
      </c>
      <c r="B1249" s="147" t="s">
        <v>293</v>
      </c>
      <c r="C1249" s="147"/>
      <c r="D1249" s="147" t="n">
        <v>30812</v>
      </c>
      <c r="E1249" s="147" t="n">
        <v>0</v>
      </c>
      <c r="F1249" s="147" t="s">
        <v>723</v>
      </c>
      <c r="G1249" s="147"/>
      <c r="H1249" s="147" t="n">
        <v>48</v>
      </c>
      <c r="I1249" s="147" t="n">
        <v>32</v>
      </c>
      <c r="J1249" s="147" t="n">
        <v>32</v>
      </c>
      <c r="K1249" s="147" t="n">
        <v>1</v>
      </c>
      <c r="L1249" s="147"/>
      <c r="M1249" s="147" t="n">
        <v>32</v>
      </c>
      <c r="N1249" s="147"/>
      <c r="O1249" s="147"/>
      <c r="P1249" s="147"/>
      <c r="Q1249" s="147"/>
      <c r="R1249" s="147"/>
      <c r="S1249" s="147"/>
      <c r="T1249" s="147" t="n">
        <v>32</v>
      </c>
    </row>
    <row r="1250" customFormat="false" ht="12" hidden="false" customHeight="true" outlineLevel="0" collapsed="false">
      <c r="A1250" s="154" t="s">
        <v>783</v>
      </c>
      <c r="B1250" s="154"/>
      <c r="C1250" s="154"/>
      <c r="D1250" s="154"/>
      <c r="E1250" s="154"/>
      <c r="F1250" s="154"/>
      <c r="G1250" s="154"/>
      <c r="H1250" s="154"/>
      <c r="I1250" s="154"/>
      <c r="J1250" s="154"/>
      <c r="K1250" s="154"/>
      <c r="L1250" s="154"/>
      <c r="M1250" s="154"/>
      <c r="N1250" s="154"/>
      <c r="O1250" s="154"/>
      <c r="P1250" s="154"/>
      <c r="Q1250" s="154"/>
      <c r="R1250" s="154"/>
      <c r="S1250" s="154"/>
      <c r="T1250" s="154" t="n">
        <v>158.4</v>
      </c>
    </row>
    <row r="1251" customFormat="false" ht="12" hidden="false" customHeight="true" outlineLevel="0" collapsed="false">
      <c r="A1251" s="14" t="s">
        <v>110</v>
      </c>
      <c r="B1251" s="14" t="s">
        <v>41</v>
      </c>
      <c r="C1251" s="14" t="s">
        <v>23</v>
      </c>
      <c r="D1251" s="20" t="s">
        <v>111</v>
      </c>
      <c r="E1251" s="25" t="s">
        <v>68</v>
      </c>
      <c r="F1251" s="12" t="s">
        <v>112</v>
      </c>
      <c r="G1251" s="12" t="s">
        <v>113</v>
      </c>
      <c r="H1251" s="14" t="n">
        <v>51</v>
      </c>
      <c r="I1251" s="14" t="n">
        <v>72</v>
      </c>
      <c r="J1251" s="14" t="n">
        <v>54</v>
      </c>
      <c r="K1251" s="12" t="n">
        <v>1</v>
      </c>
      <c r="L1251" s="12" t="n">
        <v>1</v>
      </c>
      <c r="M1251" s="12" t="n">
        <f aca="false">J1251*K1251*L1251</f>
        <v>54</v>
      </c>
      <c r="N1251" s="14" t="n">
        <v>18</v>
      </c>
      <c r="O1251" s="14" t="n">
        <v>2</v>
      </c>
      <c r="P1251" s="12" t="n">
        <v>0.7</v>
      </c>
      <c r="Q1251" s="12" t="n">
        <v>1</v>
      </c>
      <c r="R1251" s="12" t="n">
        <v>1</v>
      </c>
      <c r="S1251" s="12" t="n">
        <f aca="false">N1251*O1251*P1251*Q1251*R1251</f>
        <v>25.2</v>
      </c>
      <c r="T1251" s="12" t="n">
        <f aca="false">M1251+S1251</f>
        <v>79.2</v>
      </c>
    </row>
    <row r="1252" customFormat="false" ht="12" hidden="false" customHeight="true" outlineLevel="0" collapsed="false">
      <c r="A1252" s="14" t="s">
        <v>110</v>
      </c>
      <c r="B1252" s="14" t="s">
        <v>41</v>
      </c>
      <c r="C1252" s="14" t="s">
        <v>23</v>
      </c>
      <c r="D1252" s="13" t="s">
        <v>182</v>
      </c>
      <c r="E1252" s="26" t="n">
        <v>0</v>
      </c>
      <c r="F1252" s="27" t="s">
        <v>176</v>
      </c>
      <c r="G1252" s="27" t="s">
        <v>183</v>
      </c>
      <c r="H1252" s="27" t="n">
        <v>60</v>
      </c>
      <c r="I1252" s="27" t="n">
        <v>72</v>
      </c>
      <c r="J1252" s="27" t="n">
        <v>36</v>
      </c>
      <c r="K1252" s="12" t="n">
        <v>1</v>
      </c>
      <c r="L1252" s="12" t="n">
        <v>1</v>
      </c>
      <c r="M1252" s="12" t="n">
        <f aca="false">J1252*K1252*L1252</f>
        <v>36</v>
      </c>
      <c r="N1252" s="23"/>
      <c r="O1252" s="23"/>
      <c r="P1252" s="12"/>
      <c r="Q1252" s="12"/>
      <c r="R1252" s="12"/>
      <c r="S1252" s="12"/>
      <c r="T1252" s="12" t="n">
        <f aca="false">M1252+S1252</f>
        <v>36</v>
      </c>
    </row>
    <row r="1253" customFormat="false" ht="12" hidden="false" customHeight="true" outlineLevel="0" collapsed="false">
      <c r="A1253" s="14" t="s">
        <v>110</v>
      </c>
      <c r="B1253" s="14" t="s">
        <v>41</v>
      </c>
      <c r="C1253" s="14" t="s">
        <v>23</v>
      </c>
      <c r="D1253" s="13" t="s">
        <v>182</v>
      </c>
      <c r="E1253" s="26" t="n">
        <v>0</v>
      </c>
      <c r="F1253" s="27" t="s">
        <v>176</v>
      </c>
      <c r="G1253" s="27" t="s">
        <v>183</v>
      </c>
      <c r="H1253" s="27" t="n">
        <v>60</v>
      </c>
      <c r="I1253" s="27" t="n">
        <v>72</v>
      </c>
      <c r="J1253" s="27"/>
      <c r="K1253" s="12"/>
      <c r="L1253" s="12"/>
      <c r="M1253" s="12"/>
      <c r="N1253" s="27" t="n">
        <v>36</v>
      </c>
      <c r="O1253" s="27" t="n">
        <v>2</v>
      </c>
      <c r="P1253" s="12" t="n">
        <v>0.7</v>
      </c>
      <c r="Q1253" s="12" t="n">
        <v>1</v>
      </c>
      <c r="R1253" s="12" t="n">
        <v>1</v>
      </c>
      <c r="S1253" s="12" t="n">
        <f aca="false">N1253*O1253*P1253*Q1253*R1253</f>
        <v>50.4</v>
      </c>
      <c r="T1253" s="12" t="n">
        <f aca="false">M1253+S1253</f>
        <v>50.4</v>
      </c>
    </row>
    <row r="1254" customFormat="false" ht="12" hidden="false" customHeight="true" outlineLevel="0" collapsed="false">
      <c r="A1254" s="27" t="s">
        <v>110</v>
      </c>
      <c r="B1254" s="14" t="s">
        <v>41</v>
      </c>
      <c r="C1254" s="14" t="s">
        <v>23</v>
      </c>
      <c r="D1254" s="13" t="s">
        <v>185</v>
      </c>
      <c r="E1254" s="13" t="s">
        <v>196</v>
      </c>
      <c r="F1254" s="27" t="s">
        <v>186</v>
      </c>
      <c r="G1254" s="27" t="s">
        <v>184</v>
      </c>
      <c r="H1254" s="27" t="n">
        <v>71</v>
      </c>
      <c r="I1254" s="27" t="n">
        <v>36</v>
      </c>
      <c r="J1254" s="27"/>
      <c r="K1254" s="12"/>
      <c r="L1254" s="12"/>
      <c r="M1254" s="12"/>
      <c r="N1254" s="27" t="n">
        <v>36</v>
      </c>
      <c r="O1254" s="27" t="n">
        <v>2</v>
      </c>
      <c r="P1254" s="12" t="n">
        <v>0.7</v>
      </c>
      <c r="Q1254" s="12" t="n">
        <v>1</v>
      </c>
      <c r="R1254" s="12" t="n">
        <v>1</v>
      </c>
      <c r="S1254" s="12" t="n">
        <f aca="false">N1254*O1254*P1254*Q1254*R1254</f>
        <v>50.4</v>
      </c>
      <c r="T1254" s="12" t="n">
        <f aca="false">M1254+S1254</f>
        <v>50.4</v>
      </c>
    </row>
    <row r="1255" customFormat="false" ht="12" hidden="false" customHeight="true" outlineLevel="0" collapsed="false">
      <c r="A1255" s="40" t="s">
        <v>110</v>
      </c>
      <c r="B1255" s="41" t="s">
        <v>41</v>
      </c>
      <c r="C1255" s="41" t="s">
        <v>23</v>
      </c>
      <c r="D1255" s="29"/>
      <c r="E1255" s="29"/>
      <c r="F1255" s="40" t="s">
        <v>481</v>
      </c>
      <c r="G1255" s="29" t="s">
        <v>482</v>
      </c>
      <c r="H1255" s="69" t="s">
        <v>324</v>
      </c>
      <c r="I1255" s="67" t="s">
        <v>483</v>
      </c>
      <c r="J1255" s="13" t="s">
        <v>168</v>
      </c>
      <c r="K1255" s="13" t="s">
        <v>25</v>
      </c>
      <c r="L1255" s="38" t="s">
        <v>25</v>
      </c>
      <c r="M1255" s="29" t="n">
        <f aca="false">J1255*K1255*L1255</f>
        <v>3</v>
      </c>
      <c r="N1255" s="29"/>
      <c r="O1255" s="29"/>
      <c r="P1255" s="41"/>
      <c r="Q1255" s="29"/>
      <c r="R1255" s="41"/>
      <c r="S1255" s="41"/>
      <c r="T1255" s="41" t="n">
        <f aca="false">M1255+S1255</f>
        <v>3</v>
      </c>
    </row>
    <row r="1256" customFormat="false" ht="12" hidden="false" customHeight="true" outlineLevel="0" collapsed="false">
      <c r="A1256" s="40" t="s">
        <v>110</v>
      </c>
      <c r="B1256" s="41" t="s">
        <v>41</v>
      </c>
      <c r="C1256" s="40" t="s">
        <v>23</v>
      </c>
      <c r="D1256" s="25" t="s">
        <v>170</v>
      </c>
      <c r="E1256" s="38" t="s">
        <v>25</v>
      </c>
      <c r="F1256" s="40" t="s">
        <v>171</v>
      </c>
      <c r="G1256" s="40" t="s">
        <v>595</v>
      </c>
      <c r="H1256" s="40" t="n">
        <v>57</v>
      </c>
      <c r="I1256" s="25" t="s">
        <v>141</v>
      </c>
      <c r="J1256" s="40" t="n">
        <v>36</v>
      </c>
      <c r="K1256" s="38" t="s">
        <v>25</v>
      </c>
      <c r="L1256" s="38" t="s">
        <v>25</v>
      </c>
      <c r="M1256" s="41" t="n">
        <f aca="false">J1256*K1256*L1256</f>
        <v>36</v>
      </c>
      <c r="N1256" s="40"/>
      <c r="O1256" s="40"/>
      <c r="P1256" s="41"/>
      <c r="Q1256" s="41"/>
      <c r="R1256" s="41"/>
      <c r="S1256" s="41"/>
      <c r="T1256" s="41" t="n">
        <f aca="false">M1256+S1256</f>
        <v>36</v>
      </c>
    </row>
    <row r="1257" customFormat="false" ht="12" hidden="false" customHeight="true" outlineLevel="0" collapsed="false">
      <c r="A1257" s="40" t="s">
        <v>110</v>
      </c>
      <c r="B1257" s="41" t="s">
        <v>41</v>
      </c>
      <c r="C1257" s="40" t="s">
        <v>23</v>
      </c>
      <c r="D1257" s="25" t="s">
        <v>173</v>
      </c>
      <c r="E1257" s="38" t="s">
        <v>29</v>
      </c>
      <c r="F1257" s="40" t="s">
        <v>174</v>
      </c>
      <c r="G1257" s="40" t="s">
        <v>595</v>
      </c>
      <c r="H1257" s="40" t="n">
        <v>57</v>
      </c>
      <c r="I1257" s="40" t="n">
        <v>36</v>
      </c>
      <c r="J1257" s="40"/>
      <c r="K1257" s="41"/>
      <c r="L1257" s="41"/>
      <c r="M1257" s="41"/>
      <c r="N1257" s="40" t="n">
        <v>36</v>
      </c>
      <c r="O1257" s="40" t="n">
        <v>2</v>
      </c>
      <c r="P1257" s="21" t="n">
        <v>0.7</v>
      </c>
      <c r="Q1257" s="38" t="s">
        <v>25</v>
      </c>
      <c r="R1257" s="38" t="s">
        <v>25</v>
      </c>
      <c r="S1257" s="41" t="n">
        <f aca="false">N1257*O1257*P1257*Q1257*R1257</f>
        <v>50.4</v>
      </c>
      <c r="T1257" s="41" t="n">
        <f aca="false">M1257+S1257</f>
        <v>50.4</v>
      </c>
    </row>
    <row r="1258" customFormat="false" ht="12" hidden="false" customHeight="true" outlineLevel="0" collapsed="false">
      <c r="A1258" s="40" t="s">
        <v>110</v>
      </c>
      <c r="B1258" s="41" t="s">
        <v>41</v>
      </c>
      <c r="C1258" s="40" t="s">
        <v>23</v>
      </c>
      <c r="D1258" s="25" t="s">
        <v>173</v>
      </c>
      <c r="E1258" s="38" t="s">
        <v>25</v>
      </c>
      <c r="F1258" s="40" t="s">
        <v>174</v>
      </c>
      <c r="G1258" s="40" t="s">
        <v>597</v>
      </c>
      <c r="H1258" s="40" t="n">
        <v>60</v>
      </c>
      <c r="I1258" s="40" t="n">
        <v>36</v>
      </c>
      <c r="J1258" s="40"/>
      <c r="K1258" s="41"/>
      <c r="L1258" s="41"/>
      <c r="M1258" s="41"/>
      <c r="N1258" s="40" t="n">
        <v>36</v>
      </c>
      <c r="O1258" s="40" t="n">
        <v>2</v>
      </c>
      <c r="P1258" s="21" t="n">
        <v>0.7</v>
      </c>
      <c r="Q1258" s="38" t="s">
        <v>25</v>
      </c>
      <c r="R1258" s="38" t="s">
        <v>25</v>
      </c>
      <c r="S1258" s="41" t="n">
        <f aca="false">N1258*O1258*P1258*Q1258*R1258</f>
        <v>50.4</v>
      </c>
      <c r="T1258" s="41" t="n">
        <f aca="false">M1258+S1258</f>
        <v>50.4</v>
      </c>
    </row>
    <row r="1259" customFormat="false" ht="12" hidden="false" customHeight="true" outlineLevel="0" collapsed="false">
      <c r="A1259" s="150" t="s">
        <v>110</v>
      </c>
      <c r="B1259" s="151"/>
      <c r="C1259" s="150"/>
      <c r="D1259" s="150"/>
      <c r="E1259" s="151"/>
      <c r="F1259" s="150"/>
      <c r="G1259" s="150"/>
      <c r="H1259" s="150"/>
      <c r="I1259" s="150"/>
      <c r="J1259" s="150"/>
      <c r="K1259" s="151"/>
      <c r="L1259" s="151"/>
      <c r="M1259" s="151"/>
      <c r="N1259" s="150"/>
      <c r="O1259" s="150"/>
      <c r="P1259" s="145"/>
      <c r="Q1259" s="151"/>
      <c r="R1259" s="151"/>
      <c r="S1259" s="151"/>
      <c r="T1259" s="144" t="s">
        <v>1028</v>
      </c>
    </row>
    <row r="1260" customFormat="false" ht="12" hidden="false" customHeight="true" outlineLevel="0" collapsed="false">
      <c r="A1260" s="14" t="s">
        <v>254</v>
      </c>
      <c r="B1260" s="12" t="s">
        <v>41</v>
      </c>
      <c r="C1260" s="12" t="s">
        <v>23</v>
      </c>
      <c r="D1260" s="13" t="s">
        <v>255</v>
      </c>
      <c r="E1260" s="29"/>
      <c r="F1260" s="14" t="s">
        <v>256</v>
      </c>
      <c r="G1260" s="23" t="s">
        <v>257</v>
      </c>
      <c r="H1260" s="23"/>
      <c r="I1260" s="23" t="n">
        <v>36</v>
      </c>
      <c r="J1260" s="23" t="n">
        <v>6</v>
      </c>
      <c r="K1260" s="12" t="n">
        <v>1</v>
      </c>
      <c r="L1260" s="12" t="n">
        <v>1</v>
      </c>
      <c r="M1260" s="12" t="n">
        <f aca="false">J1260*K1260*L1260</f>
        <v>6</v>
      </c>
      <c r="N1260" s="12"/>
      <c r="O1260" s="12"/>
      <c r="P1260" s="12"/>
      <c r="Q1260" s="12"/>
      <c r="R1260" s="12"/>
      <c r="S1260" s="12"/>
      <c r="T1260" s="12" t="n">
        <f aca="false">M1260+S1260</f>
        <v>6</v>
      </c>
    </row>
    <row r="1261" customFormat="false" ht="12" hidden="false" customHeight="true" outlineLevel="0" collapsed="false">
      <c r="A1261" s="14" t="s">
        <v>254</v>
      </c>
      <c r="B1261" s="12" t="s">
        <v>41</v>
      </c>
      <c r="C1261" s="12" t="s">
        <v>23</v>
      </c>
      <c r="D1261" s="13" t="s">
        <v>255</v>
      </c>
      <c r="E1261" s="29"/>
      <c r="F1261" s="14" t="s">
        <v>256</v>
      </c>
      <c r="G1261" s="23" t="s">
        <v>258</v>
      </c>
      <c r="H1261" s="23" t="n">
        <v>44</v>
      </c>
      <c r="I1261" s="23" t="n">
        <v>36</v>
      </c>
      <c r="J1261" s="23" t="n">
        <v>36</v>
      </c>
      <c r="K1261" s="12" t="n">
        <v>1</v>
      </c>
      <c r="L1261" s="12" t="n">
        <v>1</v>
      </c>
      <c r="M1261" s="12" t="n">
        <f aca="false">J1261*K1261*L1261</f>
        <v>36</v>
      </c>
      <c r="N1261" s="12"/>
      <c r="O1261" s="12"/>
      <c r="P1261" s="12"/>
      <c r="Q1261" s="12"/>
      <c r="R1261" s="12"/>
      <c r="S1261" s="12"/>
      <c r="T1261" s="12" t="n">
        <f aca="false">M1261+S1261</f>
        <v>36</v>
      </c>
    </row>
    <row r="1262" customFormat="false" ht="12" hidden="false" customHeight="true" outlineLevel="0" collapsed="false">
      <c r="A1262" s="14" t="s">
        <v>254</v>
      </c>
      <c r="B1262" s="12" t="s">
        <v>41</v>
      </c>
      <c r="C1262" s="12" t="s">
        <v>23</v>
      </c>
      <c r="D1262" s="41"/>
      <c r="E1262" s="41"/>
      <c r="F1262" s="44" t="s">
        <v>410</v>
      </c>
      <c r="G1262" s="12" t="s">
        <v>207</v>
      </c>
      <c r="H1262" s="44" t="n">
        <v>69</v>
      </c>
      <c r="I1262" s="44" t="n">
        <v>28</v>
      </c>
      <c r="J1262" s="12"/>
      <c r="K1262" s="12"/>
      <c r="L1262" s="12"/>
      <c r="M1262" s="12"/>
      <c r="N1262" s="48" t="n">
        <v>28</v>
      </c>
      <c r="O1262" s="48" t="n">
        <v>1</v>
      </c>
      <c r="P1262" s="48" t="n">
        <v>1</v>
      </c>
      <c r="Q1262" s="48" t="n">
        <v>1</v>
      </c>
      <c r="R1262" s="48" t="n">
        <v>1</v>
      </c>
      <c r="S1262" s="48" t="n">
        <v>28</v>
      </c>
      <c r="T1262" s="48" t="n">
        <v>28</v>
      </c>
    </row>
    <row r="1263" customFormat="false" ht="12" hidden="false" customHeight="true" outlineLevel="0" collapsed="false">
      <c r="A1263" s="142" t="s">
        <v>254</v>
      </c>
      <c r="B1263" s="159"/>
      <c r="C1263" s="159"/>
      <c r="D1263" s="151"/>
      <c r="E1263" s="151"/>
      <c r="F1263" s="169"/>
      <c r="G1263" s="159"/>
      <c r="H1263" s="169"/>
      <c r="I1263" s="169"/>
      <c r="J1263" s="159"/>
      <c r="K1263" s="159"/>
      <c r="L1263" s="159"/>
      <c r="M1263" s="159"/>
      <c r="N1263" s="173"/>
      <c r="O1263" s="173"/>
      <c r="P1263" s="173"/>
      <c r="Q1263" s="173"/>
      <c r="R1263" s="173"/>
      <c r="S1263" s="173"/>
      <c r="T1263" s="173" t="n">
        <v>70</v>
      </c>
    </row>
    <row r="1264" customFormat="false" ht="12" hidden="false" customHeight="true" outlineLevel="0" collapsed="false">
      <c r="A1264" s="14" t="s">
        <v>223</v>
      </c>
      <c r="B1264" s="12" t="s">
        <v>32</v>
      </c>
      <c r="C1264" s="12" t="s">
        <v>23</v>
      </c>
      <c r="D1264" s="13" t="s">
        <v>224</v>
      </c>
      <c r="E1264" s="29"/>
      <c r="F1264" s="14" t="s">
        <v>225</v>
      </c>
      <c r="G1264" s="23" t="s">
        <v>226</v>
      </c>
      <c r="H1264" s="23" t="n">
        <v>36</v>
      </c>
      <c r="I1264" s="14" t="n">
        <v>54</v>
      </c>
      <c r="J1264" s="23" t="n">
        <v>36</v>
      </c>
      <c r="K1264" s="12" t="n">
        <v>1</v>
      </c>
      <c r="L1264" s="12" t="n">
        <v>1.2</v>
      </c>
      <c r="M1264" s="12" t="n">
        <f aca="false">J1264*K1264*L1264</f>
        <v>43.2</v>
      </c>
      <c r="N1264" s="23" t="n">
        <v>18</v>
      </c>
      <c r="O1264" s="23" t="n">
        <v>1</v>
      </c>
      <c r="P1264" s="12" t="n">
        <v>0.8</v>
      </c>
      <c r="Q1264" s="12" t="n">
        <v>1</v>
      </c>
      <c r="R1264" s="12" t="n">
        <v>1</v>
      </c>
      <c r="S1264" s="12" t="n">
        <f aca="false">N1264*O1264*P1264*Q1264*R1264</f>
        <v>14.4</v>
      </c>
      <c r="T1264" s="12" t="n">
        <f aca="false">M1264+S1264</f>
        <v>57.6</v>
      </c>
    </row>
    <row r="1265" customFormat="false" ht="12" hidden="false" customHeight="true" outlineLevel="0" collapsed="false">
      <c r="A1265" s="14" t="s">
        <v>223</v>
      </c>
      <c r="B1265" s="12" t="s">
        <v>32</v>
      </c>
      <c r="C1265" s="12" t="s">
        <v>23</v>
      </c>
      <c r="D1265" s="13" t="s">
        <v>224</v>
      </c>
      <c r="E1265" s="29"/>
      <c r="F1265" s="14" t="s">
        <v>225</v>
      </c>
      <c r="G1265" s="23" t="s">
        <v>228</v>
      </c>
      <c r="H1265" s="23" t="n">
        <v>37</v>
      </c>
      <c r="I1265" s="14" t="n">
        <v>54</v>
      </c>
      <c r="J1265" s="23" t="n">
        <v>36</v>
      </c>
      <c r="K1265" s="12" t="n">
        <v>1</v>
      </c>
      <c r="L1265" s="12" t="n">
        <v>1.2</v>
      </c>
      <c r="M1265" s="12" t="n">
        <f aca="false">J1265*K1265*L1265</f>
        <v>43.2</v>
      </c>
      <c r="N1265" s="23" t="n">
        <v>18</v>
      </c>
      <c r="O1265" s="23" t="n">
        <v>1</v>
      </c>
      <c r="P1265" s="12" t="n">
        <v>0.8</v>
      </c>
      <c r="Q1265" s="12" t="n">
        <v>1</v>
      </c>
      <c r="R1265" s="12" t="n">
        <v>1</v>
      </c>
      <c r="S1265" s="12" t="n">
        <f aca="false">N1265*O1265*P1265*Q1265*R1265</f>
        <v>14.4</v>
      </c>
      <c r="T1265" s="12" t="n">
        <f aca="false">M1265+S1265</f>
        <v>57.6</v>
      </c>
    </row>
    <row r="1266" customFormat="false" ht="12" hidden="false" customHeight="true" outlineLevel="0" collapsed="false">
      <c r="A1266" s="14" t="s">
        <v>223</v>
      </c>
      <c r="B1266" s="12" t="s">
        <v>32</v>
      </c>
      <c r="C1266" s="12" t="s">
        <v>23</v>
      </c>
      <c r="D1266" s="13" t="s">
        <v>248</v>
      </c>
      <c r="E1266" s="29"/>
      <c r="F1266" s="14" t="s">
        <v>249</v>
      </c>
      <c r="G1266" s="23" t="s">
        <v>135</v>
      </c>
      <c r="H1266" s="23" t="n">
        <v>63</v>
      </c>
      <c r="I1266" s="23" t="n">
        <v>54</v>
      </c>
      <c r="J1266" s="23"/>
      <c r="K1266" s="12"/>
      <c r="L1266" s="12"/>
      <c r="M1266" s="12"/>
      <c r="N1266" s="23" t="n">
        <v>24</v>
      </c>
      <c r="O1266" s="23" t="n">
        <v>1</v>
      </c>
      <c r="P1266" s="12" t="n">
        <v>0.7</v>
      </c>
      <c r="Q1266" s="12" t="n">
        <v>1</v>
      </c>
      <c r="R1266" s="12" t="n">
        <v>1</v>
      </c>
      <c r="S1266" s="12" t="n">
        <f aca="false">N1266*O1266*P1266*Q1266*R1266</f>
        <v>16.8</v>
      </c>
      <c r="T1266" s="12" t="n">
        <f aca="false">M1266+S1266</f>
        <v>16.8</v>
      </c>
    </row>
    <row r="1267" customFormat="false" ht="12" hidden="false" customHeight="true" outlineLevel="0" collapsed="false">
      <c r="A1267" s="14" t="s">
        <v>223</v>
      </c>
      <c r="B1267" s="12" t="s">
        <v>32</v>
      </c>
      <c r="C1267" s="12" t="s">
        <v>23</v>
      </c>
      <c r="D1267" s="13" t="s">
        <v>248</v>
      </c>
      <c r="E1267" s="29"/>
      <c r="F1267" s="14" t="s">
        <v>249</v>
      </c>
      <c r="G1267" s="23" t="s">
        <v>136</v>
      </c>
      <c r="H1267" s="23" t="n">
        <v>58</v>
      </c>
      <c r="I1267" s="23" t="n">
        <v>54</v>
      </c>
      <c r="J1267" s="23"/>
      <c r="K1267" s="12"/>
      <c r="L1267" s="12"/>
      <c r="M1267" s="12"/>
      <c r="N1267" s="23" t="n">
        <v>54</v>
      </c>
      <c r="O1267" s="23" t="n">
        <v>1</v>
      </c>
      <c r="P1267" s="12" t="n">
        <v>0.7</v>
      </c>
      <c r="Q1267" s="12" t="n">
        <v>1</v>
      </c>
      <c r="R1267" s="12" t="n">
        <v>1</v>
      </c>
      <c r="S1267" s="12" t="n">
        <f aca="false">N1267*O1267*P1267*Q1267*R1267</f>
        <v>37.8</v>
      </c>
      <c r="T1267" s="12" t="n">
        <f aca="false">M1267+S1267</f>
        <v>37.8</v>
      </c>
    </row>
    <row r="1268" customFormat="false" ht="12" hidden="false" customHeight="true" outlineLevel="0" collapsed="false">
      <c r="A1268" s="40" t="s">
        <v>223</v>
      </c>
      <c r="B1268" s="12" t="s">
        <v>32</v>
      </c>
      <c r="C1268" s="41" t="s">
        <v>23</v>
      </c>
      <c r="D1268" s="25" t="s">
        <v>248</v>
      </c>
      <c r="E1268" s="41"/>
      <c r="F1268" s="40" t="s">
        <v>249</v>
      </c>
      <c r="G1268" s="40" t="s">
        <v>130</v>
      </c>
      <c r="H1268" s="25" t="s">
        <v>334</v>
      </c>
      <c r="I1268" s="38" t="s">
        <v>54</v>
      </c>
      <c r="J1268" s="41"/>
      <c r="K1268" s="41"/>
      <c r="L1268" s="41"/>
      <c r="M1268" s="41"/>
      <c r="N1268" s="38" t="s">
        <v>434</v>
      </c>
      <c r="O1268" s="41" t="n">
        <v>2</v>
      </c>
      <c r="P1268" s="41" t="n">
        <v>0.7</v>
      </c>
      <c r="Q1268" s="41" t="n">
        <v>1</v>
      </c>
      <c r="R1268" s="41" t="n">
        <v>1</v>
      </c>
      <c r="S1268" s="41" t="n">
        <f aca="false">N1268*O1268*P1268*Q1268*R1268</f>
        <v>75.6</v>
      </c>
      <c r="T1268" s="41" t="n">
        <f aca="false">M1268+S1268</f>
        <v>75.6</v>
      </c>
    </row>
    <row r="1269" customFormat="false" ht="12" hidden="false" customHeight="true" outlineLevel="0" collapsed="false">
      <c r="A1269" s="41" t="s">
        <v>223</v>
      </c>
      <c r="B1269" s="12" t="s">
        <v>32</v>
      </c>
      <c r="C1269" s="41" t="s">
        <v>23</v>
      </c>
      <c r="D1269" s="25" t="s">
        <v>656</v>
      </c>
      <c r="E1269" s="41"/>
      <c r="F1269" s="40" t="s">
        <v>249</v>
      </c>
      <c r="G1269" s="40" t="s">
        <v>478</v>
      </c>
      <c r="H1269" s="25" t="s">
        <v>330</v>
      </c>
      <c r="I1269" s="41" t="n">
        <v>36</v>
      </c>
      <c r="J1269" s="41"/>
      <c r="K1269" s="41"/>
      <c r="L1269" s="41"/>
      <c r="M1269" s="41"/>
      <c r="N1269" s="41" t="n">
        <v>36</v>
      </c>
      <c r="O1269" s="41" t="n">
        <v>1</v>
      </c>
      <c r="P1269" s="41" t="n">
        <v>0.7</v>
      </c>
      <c r="Q1269" s="41" t="n">
        <v>1</v>
      </c>
      <c r="R1269" s="41" t="n">
        <v>1</v>
      </c>
      <c r="S1269" s="41" t="n">
        <f aca="false">N1269*O1269*P1269*Q1269*R1269</f>
        <v>25.2</v>
      </c>
      <c r="T1269" s="41" t="n">
        <f aca="false">M1269+S1269</f>
        <v>25.2</v>
      </c>
    </row>
    <row r="1270" customFormat="false" ht="12" hidden="false" customHeight="true" outlineLevel="0" collapsed="false">
      <c r="A1270" s="40" t="s">
        <v>223</v>
      </c>
      <c r="B1270" s="12" t="s">
        <v>32</v>
      </c>
      <c r="C1270" s="41" t="s">
        <v>23</v>
      </c>
      <c r="D1270" s="25" t="s">
        <v>656</v>
      </c>
      <c r="E1270" s="41"/>
      <c r="F1270" s="40" t="s">
        <v>249</v>
      </c>
      <c r="G1270" s="40" t="s">
        <v>38</v>
      </c>
      <c r="H1270" s="25" t="s">
        <v>569</v>
      </c>
      <c r="I1270" s="41" t="n">
        <v>36</v>
      </c>
      <c r="J1270" s="41"/>
      <c r="K1270" s="41"/>
      <c r="L1270" s="41"/>
      <c r="M1270" s="41"/>
      <c r="N1270" s="41" t="n">
        <v>36</v>
      </c>
      <c r="O1270" s="41" t="n">
        <v>2</v>
      </c>
      <c r="P1270" s="41" t="n">
        <v>0.7</v>
      </c>
      <c r="Q1270" s="41" t="n">
        <v>1</v>
      </c>
      <c r="R1270" s="41" t="n">
        <v>1</v>
      </c>
      <c r="S1270" s="41" t="n">
        <f aca="false">N1270*O1270*P1270*Q1270*R1270</f>
        <v>50.4</v>
      </c>
      <c r="T1270" s="41" t="n">
        <f aca="false">M1270+S1270</f>
        <v>50.4</v>
      </c>
    </row>
    <row r="1271" customFormat="false" ht="12" hidden="false" customHeight="true" outlineLevel="0" collapsed="false">
      <c r="A1271" s="150" t="s">
        <v>223</v>
      </c>
      <c r="B1271" s="151"/>
      <c r="C1271" s="151"/>
      <c r="D1271" s="150"/>
      <c r="E1271" s="151"/>
      <c r="F1271" s="150"/>
      <c r="G1271" s="150"/>
      <c r="H1271" s="150"/>
      <c r="I1271" s="151"/>
      <c r="J1271" s="151"/>
      <c r="K1271" s="151"/>
      <c r="L1271" s="151"/>
      <c r="M1271" s="151"/>
      <c r="N1271" s="151"/>
      <c r="O1271" s="151"/>
      <c r="P1271" s="151"/>
      <c r="Q1271" s="151"/>
      <c r="R1271" s="151"/>
      <c r="S1271" s="151"/>
      <c r="T1271" s="144" t="s">
        <v>1029</v>
      </c>
    </row>
    <row r="1272" customFormat="false" ht="12" hidden="false" customHeight="true" outlineLevel="0" collapsed="false">
      <c r="A1272" s="14" t="s">
        <v>122</v>
      </c>
      <c r="B1272" s="12" t="s">
        <v>77</v>
      </c>
      <c r="C1272" s="12" t="s">
        <v>78</v>
      </c>
      <c r="D1272" s="20" t="s">
        <v>123</v>
      </c>
      <c r="E1272" s="21" t="n">
        <v>1</v>
      </c>
      <c r="F1272" s="14" t="s">
        <v>124</v>
      </c>
      <c r="G1272" s="14" t="s">
        <v>125</v>
      </c>
      <c r="H1272" s="12" t="n">
        <v>50</v>
      </c>
      <c r="I1272" s="20" t="s">
        <v>126</v>
      </c>
      <c r="J1272" s="12" t="n">
        <v>6</v>
      </c>
      <c r="K1272" s="12" t="n">
        <v>1</v>
      </c>
      <c r="L1272" s="12" t="n">
        <v>1</v>
      </c>
      <c r="M1272" s="12" t="n">
        <f aca="false">J1272*K1272*L1272</f>
        <v>6</v>
      </c>
      <c r="N1272" s="12"/>
      <c r="O1272" s="12"/>
      <c r="P1272" s="12"/>
      <c r="Q1272" s="12"/>
      <c r="R1272" s="12"/>
      <c r="S1272" s="12" t="n">
        <v>0</v>
      </c>
      <c r="T1272" s="12" t="n">
        <f aca="false">M1272+S1272</f>
        <v>6</v>
      </c>
    </row>
    <row r="1273" customFormat="false" ht="12" hidden="false" customHeight="true" outlineLevel="0" collapsed="false">
      <c r="A1273" s="14" t="s">
        <v>122</v>
      </c>
      <c r="B1273" s="12" t="s">
        <v>77</v>
      </c>
      <c r="C1273" s="12" t="s">
        <v>78</v>
      </c>
      <c r="D1273" s="20" t="s">
        <v>339</v>
      </c>
      <c r="E1273" s="21" t="n">
        <v>1</v>
      </c>
      <c r="F1273" s="14" t="s">
        <v>340</v>
      </c>
      <c r="G1273" s="14" t="s">
        <v>333</v>
      </c>
      <c r="H1273" s="22" t="s">
        <v>334</v>
      </c>
      <c r="I1273" s="20" t="s">
        <v>126</v>
      </c>
      <c r="J1273" s="12"/>
      <c r="K1273" s="12"/>
      <c r="L1273" s="12"/>
      <c r="M1273" s="12"/>
      <c r="N1273" s="12" t="n">
        <v>36</v>
      </c>
      <c r="O1273" s="12" t="n">
        <v>1</v>
      </c>
      <c r="P1273" s="12" t="n">
        <v>0.7</v>
      </c>
      <c r="Q1273" s="12" t="n">
        <v>1</v>
      </c>
      <c r="R1273" s="12" t="n">
        <v>1</v>
      </c>
      <c r="S1273" s="12" t="n">
        <f aca="false">N1273*O1273*P1273*Q1273*R1273</f>
        <v>25.2</v>
      </c>
      <c r="T1273" s="12" t="n">
        <f aca="false">M1273+S1273</f>
        <v>25.2</v>
      </c>
    </row>
    <row r="1274" customFormat="false" ht="12" hidden="false" customHeight="true" outlineLevel="0" collapsed="false">
      <c r="A1274" s="40" t="s">
        <v>122</v>
      </c>
      <c r="B1274" s="41" t="s">
        <v>32</v>
      </c>
      <c r="C1274" s="40" t="s">
        <v>23</v>
      </c>
      <c r="D1274" s="25" t="s">
        <v>511</v>
      </c>
      <c r="E1274" s="41" t="n">
        <v>1</v>
      </c>
      <c r="F1274" s="40" t="s">
        <v>509</v>
      </c>
      <c r="G1274" s="40" t="s">
        <v>193</v>
      </c>
      <c r="H1274" s="41" t="n">
        <v>68</v>
      </c>
      <c r="I1274" s="40" t="n">
        <v>54</v>
      </c>
      <c r="J1274" s="41"/>
      <c r="K1274" s="41"/>
      <c r="L1274" s="41"/>
      <c r="M1274" s="41"/>
      <c r="N1274" s="41" t="n">
        <v>54</v>
      </c>
      <c r="O1274" s="41" t="n">
        <v>1</v>
      </c>
      <c r="P1274" s="40" t="n">
        <v>0.8</v>
      </c>
      <c r="Q1274" s="41" t="n">
        <v>1</v>
      </c>
      <c r="R1274" s="41" t="n">
        <v>1</v>
      </c>
      <c r="S1274" s="41" t="n">
        <f aca="false">N1274*O1274*P1274*Q1274*R1274</f>
        <v>43.2</v>
      </c>
      <c r="T1274" s="41" t="n">
        <f aca="false">M1274+S1274</f>
        <v>43.2</v>
      </c>
    </row>
    <row r="1275" customFormat="false" ht="12" hidden="false" customHeight="true" outlineLevel="0" collapsed="false">
      <c r="A1275" s="40" t="s">
        <v>122</v>
      </c>
      <c r="B1275" s="41" t="s">
        <v>32</v>
      </c>
      <c r="C1275" s="40" t="s">
        <v>23</v>
      </c>
      <c r="D1275" s="25" t="s">
        <v>511</v>
      </c>
      <c r="E1275" s="41" t="n">
        <v>3</v>
      </c>
      <c r="F1275" s="40" t="s">
        <v>509</v>
      </c>
      <c r="G1275" s="40" t="s">
        <v>184</v>
      </c>
      <c r="H1275" s="25" t="s">
        <v>507</v>
      </c>
      <c r="I1275" s="25" t="s">
        <v>434</v>
      </c>
      <c r="J1275" s="41"/>
      <c r="K1275" s="41"/>
      <c r="L1275" s="41"/>
      <c r="M1275" s="41"/>
      <c r="N1275" s="41" t="n">
        <v>54</v>
      </c>
      <c r="O1275" s="41" t="n">
        <v>1</v>
      </c>
      <c r="P1275" s="40" t="n">
        <v>0.8</v>
      </c>
      <c r="Q1275" s="41" t="n">
        <v>1</v>
      </c>
      <c r="R1275" s="41" t="n">
        <v>1</v>
      </c>
      <c r="S1275" s="41" t="n">
        <f aca="false">N1275*O1275*P1275*Q1275*R1275</f>
        <v>43.2</v>
      </c>
      <c r="T1275" s="41" t="n">
        <f aca="false">M1275+S1275</f>
        <v>43.2</v>
      </c>
    </row>
    <row r="1276" customFormat="false" ht="12" hidden="false" customHeight="true" outlineLevel="0" collapsed="false">
      <c r="A1276" s="40" t="s">
        <v>122</v>
      </c>
      <c r="B1276" s="41" t="s">
        <v>32</v>
      </c>
      <c r="C1276" s="40" t="s">
        <v>23</v>
      </c>
      <c r="D1276" s="25" t="s">
        <v>563</v>
      </c>
      <c r="E1276" s="41" t="n">
        <v>1</v>
      </c>
      <c r="F1276" s="40" t="s">
        <v>124</v>
      </c>
      <c r="G1276" s="40" t="s">
        <v>478</v>
      </c>
      <c r="H1276" s="25" t="s">
        <v>330</v>
      </c>
      <c r="I1276" s="25" t="s">
        <v>141</v>
      </c>
      <c r="J1276" s="41" t="n">
        <v>18</v>
      </c>
      <c r="K1276" s="41" t="n">
        <v>1</v>
      </c>
      <c r="L1276" s="41" t="n">
        <v>1</v>
      </c>
      <c r="M1276" s="41" t="n">
        <f aca="false">J1276*K1276*L1276</f>
        <v>18</v>
      </c>
      <c r="N1276" s="41" t="n">
        <v>18</v>
      </c>
      <c r="O1276" s="41" t="n">
        <v>1</v>
      </c>
      <c r="P1276" s="40" t="n">
        <v>0.7</v>
      </c>
      <c r="Q1276" s="41" t="n">
        <v>1</v>
      </c>
      <c r="R1276" s="41" t="n">
        <v>1</v>
      </c>
      <c r="S1276" s="41" t="n">
        <f aca="false">N1276*O1276*P1276*Q1276*R1276</f>
        <v>12.6</v>
      </c>
      <c r="T1276" s="41" t="n">
        <f aca="false">M1276+S1276</f>
        <v>30.6</v>
      </c>
    </row>
    <row r="1277" customFormat="false" ht="12" hidden="false" customHeight="true" outlineLevel="0" collapsed="false">
      <c r="A1277" s="40" t="s">
        <v>122</v>
      </c>
      <c r="B1277" s="41" t="s">
        <v>32</v>
      </c>
      <c r="C1277" s="40" t="s">
        <v>23</v>
      </c>
      <c r="D1277" s="25" t="s">
        <v>563</v>
      </c>
      <c r="E1277" s="41" t="n">
        <v>2</v>
      </c>
      <c r="F1277" s="40" t="s">
        <v>124</v>
      </c>
      <c r="G1277" s="40" t="s">
        <v>199</v>
      </c>
      <c r="H1277" s="25" t="s">
        <v>334</v>
      </c>
      <c r="I1277" s="25" t="s">
        <v>141</v>
      </c>
      <c r="J1277" s="41" t="n">
        <v>18</v>
      </c>
      <c r="K1277" s="41" t="n">
        <v>1</v>
      </c>
      <c r="L1277" s="41" t="n">
        <v>1</v>
      </c>
      <c r="M1277" s="41" t="n">
        <f aca="false">J1277*K1277*L1277</f>
        <v>18</v>
      </c>
      <c r="N1277" s="41" t="n">
        <v>18</v>
      </c>
      <c r="O1277" s="41" t="n">
        <v>1</v>
      </c>
      <c r="P1277" s="40" t="n">
        <v>0.7</v>
      </c>
      <c r="Q1277" s="41" t="n">
        <v>1</v>
      </c>
      <c r="R1277" s="41" t="n">
        <v>1</v>
      </c>
      <c r="S1277" s="41" t="n">
        <f aca="false">N1277*O1277*P1277*Q1277*R1277</f>
        <v>12.6</v>
      </c>
      <c r="T1277" s="41" t="n">
        <f aca="false">M1277+S1277</f>
        <v>30.6</v>
      </c>
    </row>
    <row r="1278" customFormat="false" ht="12" hidden="false" customHeight="true" outlineLevel="0" collapsed="false">
      <c r="A1278" s="40" t="s">
        <v>122</v>
      </c>
      <c r="B1278" s="41" t="s">
        <v>32</v>
      </c>
      <c r="C1278" s="40" t="s">
        <v>23</v>
      </c>
      <c r="D1278" s="88" t="s">
        <v>660</v>
      </c>
      <c r="E1278" s="41" t="n">
        <v>2</v>
      </c>
      <c r="F1278" s="76" t="s">
        <v>661</v>
      </c>
      <c r="G1278" s="77" t="s">
        <v>136</v>
      </c>
      <c r="H1278" s="41" t="n">
        <v>58</v>
      </c>
      <c r="I1278" s="40" t="n">
        <v>36</v>
      </c>
      <c r="J1278" s="41"/>
      <c r="K1278" s="41"/>
      <c r="L1278" s="41"/>
      <c r="M1278" s="41"/>
      <c r="N1278" s="41" t="n">
        <v>36</v>
      </c>
      <c r="O1278" s="41" t="n">
        <v>2</v>
      </c>
      <c r="P1278" s="40" t="n">
        <v>0.7</v>
      </c>
      <c r="Q1278" s="41" t="n">
        <v>1</v>
      </c>
      <c r="R1278" s="41" t="n">
        <v>1</v>
      </c>
      <c r="S1278" s="41" t="n">
        <f aca="false">N1278*O1278*P1278*Q1278*R1278</f>
        <v>50.4</v>
      </c>
      <c r="T1278" s="41" t="n">
        <f aca="false">M1278+S1278</f>
        <v>50.4</v>
      </c>
    </row>
    <row r="1279" customFormat="false" ht="12" hidden="false" customHeight="true" outlineLevel="0" collapsed="false">
      <c r="A1279" s="27" t="s">
        <v>122</v>
      </c>
      <c r="B1279" s="41" t="s">
        <v>462</v>
      </c>
      <c r="C1279" s="41" t="s">
        <v>459</v>
      </c>
      <c r="D1279" s="25" t="s">
        <v>702</v>
      </c>
      <c r="E1279" s="41"/>
      <c r="F1279" s="40" t="s">
        <v>699</v>
      </c>
      <c r="G1279" s="40" t="s">
        <v>136</v>
      </c>
      <c r="H1279" s="25" t="s">
        <v>499</v>
      </c>
      <c r="I1279" s="91" t="n">
        <v>36</v>
      </c>
      <c r="J1279" s="40"/>
      <c r="K1279" s="29"/>
      <c r="L1279" s="41"/>
      <c r="M1279" s="29"/>
      <c r="N1279" s="25" t="s">
        <v>700</v>
      </c>
      <c r="O1279" s="38" t="s">
        <v>29</v>
      </c>
      <c r="P1279" s="13" t="s">
        <v>495</v>
      </c>
      <c r="Q1279" s="13" t="s">
        <v>25</v>
      </c>
      <c r="R1279" s="13" t="s">
        <v>25</v>
      </c>
      <c r="S1279" s="41" t="n">
        <f aca="false">N1279*O1279*P1279*Q1279*R1279</f>
        <v>19.2</v>
      </c>
      <c r="T1279" s="41" t="n">
        <f aca="false">M1279+S1279</f>
        <v>19.2</v>
      </c>
    </row>
    <row r="1280" customFormat="false" ht="12" hidden="false" customHeight="true" outlineLevel="0" collapsed="false">
      <c r="A1280" s="156" t="s">
        <v>122</v>
      </c>
      <c r="B1280" s="151"/>
      <c r="C1280" s="151"/>
      <c r="D1280" s="150"/>
      <c r="E1280" s="151"/>
      <c r="F1280" s="150"/>
      <c r="G1280" s="150"/>
      <c r="H1280" s="150"/>
      <c r="I1280" s="157"/>
      <c r="J1280" s="150"/>
      <c r="K1280" s="158"/>
      <c r="L1280" s="151"/>
      <c r="M1280" s="158"/>
      <c r="N1280" s="150"/>
      <c r="O1280" s="151"/>
      <c r="P1280" s="158"/>
      <c r="Q1280" s="158"/>
      <c r="R1280" s="158"/>
      <c r="S1280" s="151"/>
      <c r="T1280" s="144" t="s">
        <v>1030</v>
      </c>
    </row>
    <row r="1281" customFormat="false" ht="12" hidden="false" customHeight="true" outlineLevel="0" collapsed="false">
      <c r="A1281" s="12" t="s">
        <v>165</v>
      </c>
      <c r="B1281" s="12" t="s">
        <v>45</v>
      </c>
      <c r="C1281" s="12" t="s">
        <v>46</v>
      </c>
      <c r="D1281" s="13" t="s">
        <v>166</v>
      </c>
      <c r="E1281" s="13" t="s">
        <v>25</v>
      </c>
      <c r="F1281" s="14" t="s">
        <v>163</v>
      </c>
      <c r="G1281" s="23" t="s">
        <v>167</v>
      </c>
      <c r="H1281" s="23" t="n">
        <v>59</v>
      </c>
      <c r="I1281" s="14"/>
      <c r="J1281" s="23"/>
      <c r="K1281" s="30"/>
      <c r="L1281" s="23"/>
      <c r="M1281" s="23"/>
      <c r="N1281" s="23" t="n">
        <v>36</v>
      </c>
      <c r="O1281" s="23" t="n">
        <v>1</v>
      </c>
      <c r="P1281" s="23" t="n">
        <v>0.6</v>
      </c>
      <c r="Q1281" s="23" t="n">
        <v>1</v>
      </c>
      <c r="R1281" s="23" t="n">
        <v>1.2</v>
      </c>
      <c r="S1281" s="23" t="n">
        <f aca="false">N1281*O1281*P1281*Q1281*R1281</f>
        <v>25.92</v>
      </c>
      <c r="T1281" s="23" t="n">
        <f aca="false">M1281+S1281</f>
        <v>25.92</v>
      </c>
    </row>
    <row r="1282" customFormat="false" ht="12" hidden="false" customHeight="true" outlineLevel="0" collapsed="false">
      <c r="A1282" s="12" t="s">
        <v>165</v>
      </c>
      <c r="B1282" s="12" t="s">
        <v>45</v>
      </c>
      <c r="C1282" s="12" t="s">
        <v>46</v>
      </c>
      <c r="D1282" s="12"/>
      <c r="E1282" s="12"/>
      <c r="F1282" s="12" t="s">
        <v>163</v>
      </c>
      <c r="G1282" s="12" t="s">
        <v>135</v>
      </c>
      <c r="H1282" s="12" t="n">
        <v>60</v>
      </c>
      <c r="I1282" s="12"/>
      <c r="J1282" s="12"/>
      <c r="K1282" s="30"/>
      <c r="L1282" s="23"/>
      <c r="M1282" s="23"/>
      <c r="N1282" s="12" t="n">
        <v>54</v>
      </c>
      <c r="O1282" s="12" t="n">
        <v>1</v>
      </c>
      <c r="P1282" s="12" t="n">
        <v>0.6</v>
      </c>
      <c r="Q1282" s="12" t="n">
        <v>1</v>
      </c>
      <c r="R1282" s="12" t="n">
        <v>1.2</v>
      </c>
      <c r="S1282" s="23" t="n">
        <f aca="false">N1282*O1282*P1282*Q1282*R1282</f>
        <v>38.88</v>
      </c>
      <c r="T1282" s="23" t="n">
        <f aca="false">M1282+S1282</f>
        <v>38.88</v>
      </c>
    </row>
    <row r="1283" customFormat="false" ht="12" hidden="false" customHeight="true" outlineLevel="0" collapsed="false">
      <c r="A1283" s="12" t="s">
        <v>165</v>
      </c>
      <c r="B1283" s="12" t="s">
        <v>45</v>
      </c>
      <c r="C1283" s="12" t="s">
        <v>46</v>
      </c>
      <c r="D1283" s="13" t="s">
        <v>166</v>
      </c>
      <c r="E1283" s="13" t="s">
        <v>68</v>
      </c>
      <c r="F1283" s="14" t="s">
        <v>163</v>
      </c>
      <c r="G1283" s="23" t="s">
        <v>136</v>
      </c>
      <c r="H1283" s="23" t="n">
        <v>60</v>
      </c>
      <c r="I1283" s="14"/>
      <c r="J1283" s="23"/>
      <c r="K1283" s="30"/>
      <c r="L1283" s="23"/>
      <c r="M1283" s="23"/>
      <c r="N1283" s="23" t="n">
        <v>54</v>
      </c>
      <c r="O1283" s="23" t="n">
        <v>1</v>
      </c>
      <c r="P1283" s="23" t="n">
        <v>0.6</v>
      </c>
      <c r="Q1283" s="23" t="n">
        <v>1</v>
      </c>
      <c r="R1283" s="23" t="n">
        <v>1.2</v>
      </c>
      <c r="S1283" s="23" t="n">
        <f aca="false">N1283*O1283*P1283*Q1283*R1283</f>
        <v>38.88</v>
      </c>
      <c r="T1283" s="23" t="n">
        <f aca="false">M1283+S1283</f>
        <v>38.88</v>
      </c>
    </row>
    <row r="1284" customFormat="false" ht="12" hidden="false" customHeight="true" outlineLevel="0" collapsed="false">
      <c r="A1284" s="12" t="s">
        <v>165</v>
      </c>
      <c r="B1284" s="12" t="s">
        <v>45</v>
      </c>
      <c r="C1284" s="14" t="s">
        <v>46</v>
      </c>
      <c r="D1284" s="13" t="s">
        <v>166</v>
      </c>
      <c r="E1284" s="13" t="s">
        <v>68</v>
      </c>
      <c r="F1284" s="14" t="s">
        <v>409</v>
      </c>
      <c r="G1284" s="23" t="s">
        <v>407</v>
      </c>
      <c r="H1284" s="23" t="n">
        <v>65</v>
      </c>
      <c r="I1284" s="14"/>
      <c r="J1284" s="23"/>
      <c r="K1284" s="30"/>
      <c r="L1284" s="23"/>
      <c r="M1284" s="23"/>
      <c r="N1284" s="23" t="n">
        <v>54</v>
      </c>
      <c r="O1284" s="23" t="n">
        <v>1</v>
      </c>
      <c r="P1284" s="23" t="n">
        <v>0.6</v>
      </c>
      <c r="Q1284" s="23" t="n">
        <v>1</v>
      </c>
      <c r="R1284" s="23" t="n">
        <v>1.2</v>
      </c>
      <c r="S1284" s="23" t="n">
        <f aca="false">N1284*O1284*P1284*Q1284*R1284</f>
        <v>38.88</v>
      </c>
      <c r="T1284" s="23" t="n">
        <f aca="false">M1284+S1284</f>
        <v>38.88</v>
      </c>
    </row>
    <row r="1285" customFormat="false" ht="12" hidden="false" customHeight="true" outlineLevel="0" collapsed="false">
      <c r="A1285" s="12" t="s">
        <v>165</v>
      </c>
      <c r="B1285" s="12" t="s">
        <v>45</v>
      </c>
      <c r="C1285" s="12" t="s">
        <v>46</v>
      </c>
      <c r="D1285" s="25" t="s">
        <v>592</v>
      </c>
      <c r="E1285" s="38" t="s">
        <v>25</v>
      </c>
      <c r="F1285" s="12" t="s">
        <v>163</v>
      </c>
      <c r="G1285" s="12" t="s">
        <v>243</v>
      </c>
      <c r="H1285" s="12" t="n">
        <v>39</v>
      </c>
      <c r="I1285" s="12" t="n">
        <v>126</v>
      </c>
      <c r="J1285" s="12"/>
      <c r="K1285" s="12"/>
      <c r="L1285" s="43"/>
      <c r="M1285" s="12"/>
      <c r="N1285" s="12" t="n">
        <v>54</v>
      </c>
      <c r="O1285" s="12" t="n">
        <v>1</v>
      </c>
      <c r="P1285" s="12" t="n">
        <v>0.6</v>
      </c>
      <c r="Q1285" s="12" t="n">
        <v>1</v>
      </c>
      <c r="R1285" s="12" t="n">
        <v>1.2</v>
      </c>
      <c r="S1285" s="12" t="n">
        <f aca="false">N1285*O1285*P1285*Q1285*R1285</f>
        <v>38.88</v>
      </c>
      <c r="T1285" s="12" t="n">
        <f aca="false">M1285+S1285</f>
        <v>38.88</v>
      </c>
    </row>
    <row r="1286" customFormat="false" ht="12" hidden="false" customHeight="true" outlineLevel="0" collapsed="false">
      <c r="A1286" s="12" t="s">
        <v>165</v>
      </c>
      <c r="B1286" s="12" t="s">
        <v>45</v>
      </c>
      <c r="C1286" s="14" t="s">
        <v>46</v>
      </c>
      <c r="D1286" s="14"/>
      <c r="E1286" s="14"/>
      <c r="F1286" s="40" t="s">
        <v>699</v>
      </c>
      <c r="G1286" s="14" t="s">
        <v>167</v>
      </c>
      <c r="H1286" s="14" t="n">
        <v>61</v>
      </c>
      <c r="I1286" s="14" t="n">
        <v>36</v>
      </c>
      <c r="J1286" s="14"/>
      <c r="K1286" s="12"/>
      <c r="L1286" s="43"/>
      <c r="M1286" s="12"/>
      <c r="N1286" s="14" t="n">
        <v>12</v>
      </c>
      <c r="O1286" s="14" t="n">
        <v>1</v>
      </c>
      <c r="P1286" s="14" t="n">
        <v>0.6</v>
      </c>
      <c r="Q1286" s="38" t="s">
        <v>25</v>
      </c>
      <c r="R1286" s="38" t="s">
        <v>583</v>
      </c>
      <c r="S1286" s="41" t="n">
        <f aca="false">N1286*O1286*P1286*Q1286*R1286</f>
        <v>10.08</v>
      </c>
      <c r="T1286" s="12" t="n">
        <f aca="false">M1286+S1286</f>
        <v>10.08</v>
      </c>
    </row>
    <row r="1287" customFormat="false" ht="12" hidden="false" customHeight="true" outlineLevel="0" collapsed="false">
      <c r="A1287" s="12" t="s">
        <v>165</v>
      </c>
      <c r="B1287" s="12" t="s">
        <v>45</v>
      </c>
      <c r="C1287" s="14" t="s">
        <v>46</v>
      </c>
      <c r="D1287" s="14"/>
      <c r="E1287" s="14"/>
      <c r="F1287" s="40" t="s">
        <v>699</v>
      </c>
      <c r="G1287" s="23" t="s">
        <v>135</v>
      </c>
      <c r="H1287" s="14" t="n">
        <v>64</v>
      </c>
      <c r="I1287" s="14" t="n">
        <v>36</v>
      </c>
      <c r="J1287" s="14"/>
      <c r="K1287" s="12"/>
      <c r="L1287" s="43"/>
      <c r="M1287" s="12"/>
      <c r="N1287" s="14" t="n">
        <v>12</v>
      </c>
      <c r="O1287" s="14" t="n">
        <v>1</v>
      </c>
      <c r="P1287" s="14" t="n">
        <v>0.6</v>
      </c>
      <c r="Q1287" s="38" t="s">
        <v>25</v>
      </c>
      <c r="R1287" s="38" t="s">
        <v>583</v>
      </c>
      <c r="S1287" s="12" t="n">
        <f aca="false">N1287*O1287*P1287*Q1287*R1287</f>
        <v>10.08</v>
      </c>
      <c r="T1287" s="12" t="n">
        <f aca="false">M1287+S1287</f>
        <v>10.08</v>
      </c>
    </row>
    <row r="1288" customFormat="false" ht="12" hidden="false" customHeight="true" outlineLevel="0" collapsed="false">
      <c r="A1288" s="12" t="s">
        <v>165</v>
      </c>
      <c r="B1288" s="12" t="s">
        <v>45</v>
      </c>
      <c r="C1288" s="12" t="s">
        <v>46</v>
      </c>
      <c r="D1288" s="12"/>
      <c r="E1288" s="12"/>
      <c r="F1288" s="40" t="s">
        <v>699</v>
      </c>
      <c r="G1288" s="23" t="s">
        <v>136</v>
      </c>
      <c r="H1288" s="12" t="n">
        <v>58</v>
      </c>
      <c r="I1288" s="12" t="n">
        <v>36</v>
      </c>
      <c r="J1288" s="12"/>
      <c r="K1288" s="12"/>
      <c r="L1288" s="43"/>
      <c r="M1288" s="12"/>
      <c r="N1288" s="12" t="n">
        <v>12</v>
      </c>
      <c r="O1288" s="12" t="n">
        <v>1</v>
      </c>
      <c r="P1288" s="12" t="n">
        <v>0.6</v>
      </c>
      <c r="Q1288" s="38" t="s">
        <v>25</v>
      </c>
      <c r="R1288" s="38" t="s">
        <v>583</v>
      </c>
      <c r="S1288" s="12" t="n">
        <f aca="false">N1288*O1288*P1288*Q1288*R1288</f>
        <v>10.08</v>
      </c>
      <c r="T1288" s="12" t="n">
        <f aca="false">M1288+S1288</f>
        <v>10.08</v>
      </c>
    </row>
    <row r="1289" customFormat="false" ht="12" hidden="false" customHeight="true" outlineLevel="0" collapsed="false">
      <c r="A1289" s="12" t="s">
        <v>165</v>
      </c>
      <c r="B1289" s="12" t="s">
        <v>45</v>
      </c>
      <c r="C1289" s="12" t="s">
        <v>46</v>
      </c>
      <c r="D1289" s="12"/>
      <c r="E1289" s="12"/>
      <c r="F1289" s="14" t="s">
        <v>373</v>
      </c>
      <c r="G1289" s="14" t="s">
        <v>375</v>
      </c>
      <c r="H1289" s="12" t="n">
        <v>69</v>
      </c>
      <c r="I1289" s="12" t="n">
        <v>36</v>
      </c>
      <c r="J1289" s="12"/>
      <c r="K1289" s="12"/>
      <c r="L1289" s="43"/>
      <c r="M1289" s="12"/>
      <c r="N1289" s="12" t="n">
        <v>36</v>
      </c>
      <c r="O1289" s="12" t="n">
        <v>1</v>
      </c>
      <c r="P1289" s="12" t="n">
        <v>0.6</v>
      </c>
      <c r="Q1289" s="12" t="n">
        <v>1</v>
      </c>
      <c r="R1289" s="12" t="n">
        <v>1.2</v>
      </c>
      <c r="S1289" s="12" t="n">
        <f aca="false">N1289*O1289*P1289*Q1289*R1289</f>
        <v>25.92</v>
      </c>
      <c r="T1289" s="12" t="n">
        <f aca="false">M1289+S1289</f>
        <v>25.92</v>
      </c>
    </row>
    <row r="1290" customFormat="false" ht="12" hidden="false" customHeight="true" outlineLevel="0" collapsed="false">
      <c r="A1290" s="12" t="s">
        <v>165</v>
      </c>
      <c r="B1290" s="12" t="s">
        <v>45</v>
      </c>
      <c r="C1290" s="12" t="s">
        <v>46</v>
      </c>
      <c r="D1290" s="12"/>
      <c r="E1290" s="12"/>
      <c r="F1290" s="14" t="s">
        <v>373</v>
      </c>
      <c r="G1290" s="14" t="s">
        <v>493</v>
      </c>
      <c r="H1290" s="12" t="n">
        <v>56</v>
      </c>
      <c r="I1290" s="12" t="n">
        <v>36</v>
      </c>
      <c r="J1290" s="12"/>
      <c r="K1290" s="12"/>
      <c r="L1290" s="43"/>
      <c r="M1290" s="12"/>
      <c r="N1290" s="12" t="n">
        <v>36</v>
      </c>
      <c r="O1290" s="12" t="n">
        <v>1</v>
      </c>
      <c r="P1290" s="12" t="n">
        <v>0.6</v>
      </c>
      <c r="Q1290" s="12" t="n">
        <v>1</v>
      </c>
      <c r="R1290" s="12" t="n">
        <v>1.2</v>
      </c>
      <c r="S1290" s="12" t="n">
        <f aca="false">N1290*O1290*P1290*Q1290*R1290</f>
        <v>25.92</v>
      </c>
      <c r="T1290" s="12" t="n">
        <f aca="false">M1290+S1290</f>
        <v>25.92</v>
      </c>
    </row>
    <row r="1291" customFormat="false" ht="12" hidden="false" customHeight="true" outlineLevel="0" collapsed="false">
      <c r="A1291" s="12" t="s">
        <v>165</v>
      </c>
      <c r="B1291" s="12" t="s">
        <v>45</v>
      </c>
      <c r="C1291" s="12" t="s">
        <v>46</v>
      </c>
      <c r="D1291" s="12"/>
      <c r="E1291" s="12"/>
      <c r="F1291" s="40" t="s">
        <v>727</v>
      </c>
      <c r="G1291" s="23" t="s">
        <v>386</v>
      </c>
      <c r="H1291" s="12" t="n">
        <v>66</v>
      </c>
      <c r="I1291" s="12" t="n">
        <v>90</v>
      </c>
      <c r="J1291" s="12"/>
      <c r="K1291" s="12"/>
      <c r="L1291" s="43"/>
      <c r="M1291" s="12"/>
      <c r="N1291" s="12" t="n">
        <v>12</v>
      </c>
      <c r="O1291" s="12" t="n">
        <v>1</v>
      </c>
      <c r="P1291" s="12" t="n">
        <v>0.6</v>
      </c>
      <c r="Q1291" s="12" t="n">
        <v>1</v>
      </c>
      <c r="R1291" s="12" t="n">
        <v>1.4</v>
      </c>
      <c r="S1291" s="12" t="n">
        <f aca="false">N1291*O1291*P1291*Q1291*R1291</f>
        <v>10.08</v>
      </c>
      <c r="T1291" s="12" t="n">
        <f aca="false">M1291+S1291</f>
        <v>10.08</v>
      </c>
    </row>
    <row r="1292" customFormat="false" ht="12" hidden="false" customHeight="true" outlineLevel="0" collapsed="false">
      <c r="A1292" s="12" t="s">
        <v>165</v>
      </c>
      <c r="B1292" s="12" t="s">
        <v>45</v>
      </c>
      <c r="C1292" s="12" t="s">
        <v>46</v>
      </c>
      <c r="D1292" s="12"/>
      <c r="E1292" s="12"/>
      <c r="F1292" s="12" t="s">
        <v>406</v>
      </c>
      <c r="G1292" s="12" t="s">
        <v>34</v>
      </c>
      <c r="H1292" s="12" t="n">
        <v>67</v>
      </c>
      <c r="I1292" s="40" t="n">
        <v>72</v>
      </c>
      <c r="J1292" s="12"/>
      <c r="K1292" s="12"/>
      <c r="L1292" s="43"/>
      <c r="M1292" s="12"/>
      <c r="N1292" s="12" t="n">
        <v>54</v>
      </c>
      <c r="O1292" s="12" t="n">
        <v>1</v>
      </c>
      <c r="P1292" s="12" t="n">
        <v>0.6</v>
      </c>
      <c r="Q1292" s="12" t="n">
        <v>1</v>
      </c>
      <c r="R1292" s="12" t="n">
        <v>1.2</v>
      </c>
      <c r="S1292" s="12" t="n">
        <f aca="false">N1292*O1292*P1292*Q1292*R1292</f>
        <v>38.88</v>
      </c>
      <c r="T1292" s="12" t="n">
        <f aca="false">M1292+S1292</f>
        <v>38.88</v>
      </c>
    </row>
    <row r="1293" customFormat="false" ht="12" hidden="false" customHeight="true" outlineLevel="0" collapsed="false">
      <c r="A1293" s="12" t="s">
        <v>165</v>
      </c>
      <c r="B1293" s="12" t="s">
        <v>45</v>
      </c>
      <c r="C1293" s="12" t="s">
        <v>46</v>
      </c>
      <c r="D1293" s="12"/>
      <c r="E1293" s="12"/>
      <c r="F1293" s="12" t="s">
        <v>409</v>
      </c>
      <c r="G1293" s="12" t="s">
        <v>38</v>
      </c>
      <c r="H1293" s="12" t="n">
        <v>56</v>
      </c>
      <c r="I1293" s="12" t="n">
        <v>54</v>
      </c>
      <c r="J1293" s="12"/>
      <c r="K1293" s="12"/>
      <c r="L1293" s="43"/>
      <c r="M1293" s="12"/>
      <c r="N1293" s="12" t="n">
        <v>54</v>
      </c>
      <c r="O1293" s="12" t="n">
        <v>1</v>
      </c>
      <c r="P1293" s="12" t="n">
        <v>0.6</v>
      </c>
      <c r="Q1293" s="12" t="n">
        <v>1</v>
      </c>
      <c r="R1293" s="12" t="n">
        <v>1.2</v>
      </c>
      <c r="S1293" s="12" t="n">
        <f aca="false">N1293*O1293*P1293*Q1293*R1293</f>
        <v>38.88</v>
      </c>
      <c r="T1293" s="12" t="n">
        <f aca="false">M1293+S1293</f>
        <v>38.88</v>
      </c>
    </row>
    <row r="1294" customFormat="false" ht="12" hidden="false" customHeight="true" outlineLevel="0" collapsed="false">
      <c r="A1294" s="12" t="s">
        <v>165</v>
      </c>
      <c r="B1294" s="12" t="s">
        <v>45</v>
      </c>
      <c r="C1294" s="12" t="s">
        <v>46</v>
      </c>
      <c r="D1294" s="12"/>
      <c r="E1294" s="12"/>
      <c r="F1294" s="12" t="s">
        <v>409</v>
      </c>
      <c r="G1294" s="12" t="s">
        <v>47</v>
      </c>
      <c r="H1294" s="12" t="n">
        <v>57</v>
      </c>
      <c r="I1294" s="12" t="n">
        <v>54</v>
      </c>
      <c r="J1294" s="12"/>
      <c r="K1294" s="12"/>
      <c r="L1294" s="43"/>
      <c r="M1294" s="12"/>
      <c r="N1294" s="12" t="n">
        <v>54</v>
      </c>
      <c r="O1294" s="12" t="n">
        <v>1</v>
      </c>
      <c r="P1294" s="12" t="n">
        <v>0.6</v>
      </c>
      <c r="Q1294" s="12" t="n">
        <v>1</v>
      </c>
      <c r="R1294" s="12" t="n">
        <v>1.2</v>
      </c>
      <c r="S1294" s="12" t="n">
        <f aca="false">N1294*O1294*P1294*Q1294*R1294</f>
        <v>38.88</v>
      </c>
      <c r="T1294" s="12" t="n">
        <f aca="false">M1294+S1294</f>
        <v>38.88</v>
      </c>
    </row>
    <row r="1295" customFormat="false" ht="12" hidden="false" customHeight="true" outlineLevel="0" collapsed="false">
      <c r="A1295" s="12" t="s">
        <v>165</v>
      </c>
      <c r="B1295" s="12" t="s">
        <v>45</v>
      </c>
      <c r="C1295" s="12" t="s">
        <v>46</v>
      </c>
      <c r="D1295" s="25" t="s">
        <v>795</v>
      </c>
      <c r="E1295" s="12"/>
      <c r="F1295" s="40" t="s">
        <v>796</v>
      </c>
      <c r="G1295" s="12" t="s">
        <v>401</v>
      </c>
      <c r="H1295" s="41" t="n">
        <v>49</v>
      </c>
      <c r="I1295" s="40" t="n">
        <v>108</v>
      </c>
      <c r="J1295" s="12"/>
      <c r="K1295" s="12"/>
      <c r="L1295" s="43"/>
      <c r="M1295" s="12"/>
      <c r="N1295" s="12" t="n">
        <v>19</v>
      </c>
      <c r="O1295" s="14" t="n">
        <v>1</v>
      </c>
      <c r="P1295" s="14" t="n">
        <v>0.6</v>
      </c>
      <c r="Q1295" s="38" t="s">
        <v>25</v>
      </c>
      <c r="R1295" s="38" t="s">
        <v>583</v>
      </c>
      <c r="S1295" s="41" t="n">
        <f aca="false">N1295*O1295*P1295*Q1295*R1295</f>
        <v>15.96</v>
      </c>
      <c r="T1295" s="12" t="n">
        <f aca="false">M1295+S1295</f>
        <v>15.96</v>
      </c>
    </row>
    <row r="1296" customFormat="false" ht="12" hidden="false" customHeight="true" outlineLevel="0" collapsed="false">
      <c r="A1296" s="12" t="s">
        <v>165</v>
      </c>
      <c r="B1296" s="12" t="s">
        <v>45</v>
      </c>
      <c r="C1296" s="12" t="s">
        <v>46</v>
      </c>
      <c r="D1296" s="25" t="s">
        <v>795</v>
      </c>
      <c r="E1296" s="12"/>
      <c r="F1296" s="40" t="s">
        <v>796</v>
      </c>
      <c r="G1296" s="12" t="s">
        <v>140</v>
      </c>
      <c r="H1296" s="12" t="n">
        <v>50</v>
      </c>
      <c r="I1296" s="40" t="n">
        <v>108</v>
      </c>
      <c r="J1296" s="12"/>
      <c r="K1296" s="12"/>
      <c r="L1296" s="43"/>
      <c r="M1296" s="12"/>
      <c r="N1296" s="12" t="n">
        <v>19</v>
      </c>
      <c r="O1296" s="14" t="n">
        <v>1</v>
      </c>
      <c r="P1296" s="14" t="n">
        <v>0.6</v>
      </c>
      <c r="Q1296" s="38" t="s">
        <v>25</v>
      </c>
      <c r="R1296" s="12" t="n">
        <v>1.4</v>
      </c>
      <c r="S1296" s="41" t="n">
        <f aca="false">N1296*O1296*P1296*Q1296*R1296</f>
        <v>15.96</v>
      </c>
      <c r="T1296" s="12" t="n">
        <f aca="false">M1296+S1296</f>
        <v>15.96</v>
      </c>
    </row>
    <row r="1297" customFormat="false" ht="12" hidden="false" customHeight="true" outlineLevel="0" collapsed="false">
      <c r="A1297" s="12" t="s">
        <v>165</v>
      </c>
      <c r="B1297" s="12" t="s">
        <v>45</v>
      </c>
      <c r="C1297" s="12" t="s">
        <v>46</v>
      </c>
      <c r="D1297" s="29"/>
      <c r="E1297" s="29"/>
      <c r="F1297" s="14" t="s">
        <v>350</v>
      </c>
      <c r="G1297" s="12" t="s">
        <v>810</v>
      </c>
      <c r="H1297" s="14" t="n">
        <v>45</v>
      </c>
      <c r="I1297" s="14"/>
      <c r="J1297" s="23"/>
      <c r="K1297" s="30"/>
      <c r="L1297" s="23"/>
      <c r="M1297" s="23"/>
      <c r="N1297" s="23" t="n">
        <v>6</v>
      </c>
      <c r="O1297" s="23" t="n">
        <v>1</v>
      </c>
      <c r="P1297" s="23" t="n">
        <v>0.6</v>
      </c>
      <c r="Q1297" s="23" t="n">
        <v>1</v>
      </c>
      <c r="R1297" s="23" t="n">
        <v>1.2</v>
      </c>
      <c r="S1297" s="23" t="n">
        <f aca="false">N1297*O1297*P1297*Q1297*R1297</f>
        <v>4.32</v>
      </c>
      <c r="T1297" s="23" t="n">
        <f aca="false">M1297+S1297</f>
        <v>4.32</v>
      </c>
    </row>
    <row r="1298" customFormat="false" ht="12" hidden="false" customHeight="true" outlineLevel="0" collapsed="false">
      <c r="A1298" s="12" t="s">
        <v>165</v>
      </c>
      <c r="B1298" s="12" t="s">
        <v>45</v>
      </c>
      <c r="C1298" s="12" t="s">
        <v>46</v>
      </c>
      <c r="D1298" s="29"/>
      <c r="E1298" s="29"/>
      <c r="F1298" s="14" t="s">
        <v>350</v>
      </c>
      <c r="G1298" s="12" t="s">
        <v>811</v>
      </c>
      <c r="H1298" s="23" t="n">
        <v>64</v>
      </c>
      <c r="I1298" s="14"/>
      <c r="J1298" s="23"/>
      <c r="K1298" s="30"/>
      <c r="L1298" s="23"/>
      <c r="M1298" s="23"/>
      <c r="N1298" s="23" t="n">
        <v>24</v>
      </c>
      <c r="O1298" s="23" t="n">
        <v>1</v>
      </c>
      <c r="P1298" s="23" t="n">
        <v>0.6</v>
      </c>
      <c r="Q1298" s="23" t="n">
        <v>1</v>
      </c>
      <c r="R1298" s="23" t="n">
        <v>1.2</v>
      </c>
      <c r="S1298" s="23" t="n">
        <f aca="false">N1298*O1298*P1298*Q1298*R1298</f>
        <v>17.28</v>
      </c>
      <c r="T1298" s="23" t="n">
        <f aca="false">M1298+S1298</f>
        <v>17.28</v>
      </c>
    </row>
    <row r="1299" customFormat="false" ht="12" hidden="false" customHeight="true" outlineLevel="0" collapsed="false">
      <c r="A1299" s="12" t="s">
        <v>165</v>
      </c>
      <c r="B1299" s="12" t="s">
        <v>45</v>
      </c>
      <c r="C1299" s="12" t="s">
        <v>46</v>
      </c>
      <c r="D1299" s="29"/>
      <c r="E1299" s="29"/>
      <c r="F1299" s="14" t="s">
        <v>350</v>
      </c>
      <c r="G1299" s="27" t="s">
        <v>840</v>
      </c>
      <c r="H1299" s="23" t="n">
        <v>62</v>
      </c>
      <c r="I1299" s="14"/>
      <c r="J1299" s="23"/>
      <c r="K1299" s="30"/>
      <c r="L1299" s="23"/>
      <c r="M1299" s="23"/>
      <c r="N1299" s="23" t="n">
        <v>9</v>
      </c>
      <c r="O1299" s="23" t="n">
        <v>1</v>
      </c>
      <c r="P1299" s="23" t="n">
        <v>0.6</v>
      </c>
      <c r="Q1299" s="23" t="n">
        <v>1</v>
      </c>
      <c r="R1299" s="23" t="n">
        <v>1.2</v>
      </c>
      <c r="S1299" s="23" t="n">
        <f aca="false">N1299*O1299*P1299*Q1299*R1299</f>
        <v>6.48</v>
      </c>
      <c r="T1299" s="23" t="n">
        <f aca="false">M1299+S1299</f>
        <v>6.48</v>
      </c>
    </row>
    <row r="1300" customFormat="false" ht="12" hidden="false" customHeight="true" outlineLevel="0" collapsed="false">
      <c r="A1300" s="159" t="s">
        <v>165</v>
      </c>
      <c r="B1300" s="159"/>
      <c r="C1300" s="159"/>
      <c r="D1300" s="158"/>
      <c r="E1300" s="158"/>
      <c r="F1300" s="142"/>
      <c r="G1300" s="156"/>
      <c r="H1300" s="187"/>
      <c r="I1300" s="142"/>
      <c r="J1300" s="187"/>
      <c r="K1300" s="199"/>
      <c r="L1300" s="187"/>
      <c r="M1300" s="187"/>
      <c r="N1300" s="187"/>
      <c r="O1300" s="187"/>
      <c r="P1300" s="187"/>
      <c r="Q1300" s="187"/>
      <c r="R1300" s="187"/>
      <c r="S1300" s="187"/>
      <c r="T1300" s="187" t="n">
        <v>450.24</v>
      </c>
    </row>
    <row r="1301" customFormat="false" ht="12" hidden="false" customHeight="true" outlineLevel="0" collapsed="false">
      <c r="A1301" s="147" t="s">
        <v>902</v>
      </c>
      <c r="B1301" s="147" t="s">
        <v>41</v>
      </c>
      <c r="C1301" s="147" t="s">
        <v>862</v>
      </c>
      <c r="D1301" s="147" t="n">
        <v>30128</v>
      </c>
      <c r="E1301" s="147" t="n">
        <v>1</v>
      </c>
      <c r="F1301" s="147" t="s">
        <v>903</v>
      </c>
      <c r="G1301" s="147" t="s">
        <v>924</v>
      </c>
      <c r="H1301" s="147" t="n">
        <v>48</v>
      </c>
      <c r="I1301" s="147" t="n">
        <v>32</v>
      </c>
      <c r="J1301" s="147" t="n">
        <v>32</v>
      </c>
      <c r="K1301" s="147" t="n">
        <v>1</v>
      </c>
      <c r="L1301" s="147"/>
      <c r="M1301" s="147" t="n">
        <v>32</v>
      </c>
      <c r="N1301" s="147"/>
      <c r="O1301" s="147"/>
      <c r="P1301" s="147"/>
      <c r="Q1301" s="147"/>
      <c r="R1301" s="147"/>
      <c r="S1301" s="147"/>
      <c r="T1301" s="147" t="n">
        <v>32</v>
      </c>
    </row>
    <row r="1302" customFormat="false" ht="12" hidden="false" customHeight="true" outlineLevel="0" collapsed="false">
      <c r="A1302" s="154" t="s">
        <v>902</v>
      </c>
      <c r="B1302" s="154"/>
      <c r="C1302" s="154"/>
      <c r="D1302" s="154"/>
      <c r="E1302" s="154"/>
      <c r="F1302" s="154"/>
      <c r="G1302" s="154"/>
      <c r="H1302" s="154"/>
      <c r="I1302" s="154"/>
      <c r="J1302" s="154"/>
      <c r="K1302" s="154"/>
      <c r="L1302" s="154"/>
      <c r="M1302" s="154"/>
      <c r="N1302" s="154"/>
      <c r="O1302" s="154"/>
      <c r="P1302" s="154"/>
      <c r="Q1302" s="154"/>
      <c r="R1302" s="154"/>
      <c r="S1302" s="154"/>
      <c r="T1302" s="154" t="n">
        <v>32</v>
      </c>
    </row>
    <row r="1303" customFormat="false" ht="12" hidden="false" customHeight="true" outlineLevel="0" collapsed="false">
      <c r="A1303" s="14" t="s">
        <v>318</v>
      </c>
      <c r="B1303" s="41" t="s">
        <v>107</v>
      </c>
      <c r="C1303" s="12" t="s">
        <v>46</v>
      </c>
      <c r="D1303" s="13" t="s">
        <v>316</v>
      </c>
      <c r="E1303" s="38" t="s">
        <v>68</v>
      </c>
      <c r="F1303" s="14" t="s">
        <v>317</v>
      </c>
      <c r="G1303" s="14" t="s">
        <v>207</v>
      </c>
      <c r="H1303" s="14" t="n">
        <v>69</v>
      </c>
      <c r="I1303" s="12" t="n">
        <v>12</v>
      </c>
      <c r="J1303" s="12"/>
      <c r="K1303" s="12"/>
      <c r="L1303" s="12"/>
      <c r="M1303" s="12"/>
      <c r="N1303" s="12" t="n">
        <v>12</v>
      </c>
      <c r="O1303" s="12" t="n">
        <v>1</v>
      </c>
      <c r="P1303" s="12" t="n">
        <v>0.7</v>
      </c>
      <c r="Q1303" s="12" t="n">
        <v>1</v>
      </c>
      <c r="R1303" s="12" t="n">
        <v>1</v>
      </c>
      <c r="S1303" s="12" t="n">
        <f aca="false">N1303*O1303*P1303*Q1303*R1303</f>
        <v>8.4</v>
      </c>
      <c r="T1303" s="12" t="n">
        <f aca="false">M1303+S1303</f>
        <v>8.4</v>
      </c>
    </row>
    <row r="1304" customFormat="false" ht="12" hidden="false" customHeight="true" outlineLevel="0" collapsed="false">
      <c r="A1304" s="40" t="s">
        <v>318</v>
      </c>
      <c r="B1304" s="41" t="s">
        <v>107</v>
      </c>
      <c r="C1304" s="12" t="s">
        <v>46</v>
      </c>
      <c r="D1304" s="38" t="s">
        <v>734</v>
      </c>
      <c r="E1304" s="38" t="s">
        <v>487</v>
      </c>
      <c r="F1304" s="40" t="s">
        <v>988</v>
      </c>
      <c r="G1304" s="41" t="s">
        <v>357</v>
      </c>
      <c r="H1304" s="41" t="n">
        <v>55</v>
      </c>
      <c r="I1304" s="40" t="n">
        <v>108</v>
      </c>
      <c r="J1304" s="41"/>
      <c r="K1304" s="41"/>
      <c r="L1304" s="41"/>
      <c r="M1304" s="41"/>
      <c r="N1304" s="41" t="n">
        <v>9</v>
      </c>
      <c r="O1304" s="41" t="n">
        <v>2</v>
      </c>
      <c r="P1304" s="38" t="s">
        <v>495</v>
      </c>
      <c r="Q1304" s="41" t="n">
        <v>1</v>
      </c>
      <c r="R1304" s="41" t="n">
        <v>1</v>
      </c>
      <c r="S1304" s="41" t="n">
        <f aca="false">N1304*O1304*P1304*Q1304*R1304</f>
        <v>14.4</v>
      </c>
      <c r="T1304" s="41" t="n">
        <f aca="false">M1304+S1304</f>
        <v>14.4</v>
      </c>
    </row>
    <row r="1305" customFormat="false" ht="12" hidden="false" customHeight="true" outlineLevel="0" collapsed="false">
      <c r="A1305" s="40" t="s">
        <v>318</v>
      </c>
      <c r="B1305" s="41" t="s">
        <v>107</v>
      </c>
      <c r="C1305" s="12" t="s">
        <v>46</v>
      </c>
      <c r="D1305" s="38" t="s">
        <v>747</v>
      </c>
      <c r="E1305" s="38" t="s">
        <v>487</v>
      </c>
      <c r="F1305" s="40" t="s">
        <v>748</v>
      </c>
      <c r="G1305" s="41" t="s">
        <v>38</v>
      </c>
      <c r="H1305" s="41" t="n">
        <v>56</v>
      </c>
      <c r="I1305" s="41" t="n">
        <v>54</v>
      </c>
      <c r="J1305" s="41"/>
      <c r="K1305" s="41"/>
      <c r="L1305" s="41"/>
      <c r="M1305" s="41"/>
      <c r="N1305" s="41" t="n">
        <v>54</v>
      </c>
      <c r="O1305" s="41" t="n">
        <v>2</v>
      </c>
      <c r="P1305" s="41" t="n">
        <v>0.7</v>
      </c>
      <c r="Q1305" s="41" t="n">
        <v>1</v>
      </c>
      <c r="R1305" s="41" t="n">
        <v>1</v>
      </c>
      <c r="S1305" s="41" t="n">
        <f aca="false">N1305*O1305*P1305*Q1305*R1305</f>
        <v>75.6</v>
      </c>
      <c r="T1305" s="41" t="n">
        <f aca="false">M1305+S1305</f>
        <v>75.6</v>
      </c>
    </row>
    <row r="1306" customFormat="false" ht="12" hidden="false" customHeight="true" outlineLevel="0" collapsed="false">
      <c r="A1306" s="40" t="s">
        <v>318</v>
      </c>
      <c r="B1306" s="41" t="s">
        <v>107</v>
      </c>
      <c r="C1306" s="12" t="s">
        <v>46</v>
      </c>
      <c r="D1306" s="25" t="s">
        <v>790</v>
      </c>
      <c r="E1306" s="40" t="n">
        <v>1</v>
      </c>
      <c r="F1306" s="40" t="s">
        <v>791</v>
      </c>
      <c r="G1306" s="40" t="s">
        <v>207</v>
      </c>
      <c r="H1306" s="40" t="n">
        <v>68</v>
      </c>
      <c r="I1306" s="40" t="n">
        <v>36</v>
      </c>
      <c r="J1306" s="41"/>
      <c r="K1306" s="41"/>
      <c r="L1306" s="41"/>
      <c r="M1306" s="41"/>
      <c r="N1306" s="41" t="n">
        <v>36</v>
      </c>
      <c r="O1306" s="38" t="s">
        <v>25</v>
      </c>
      <c r="P1306" s="38" t="s">
        <v>495</v>
      </c>
      <c r="Q1306" s="38" t="s">
        <v>25</v>
      </c>
      <c r="R1306" s="38" t="s">
        <v>25</v>
      </c>
      <c r="S1306" s="41" t="n">
        <f aca="false">N1306*O1306*P1306*Q1306*R1306</f>
        <v>28.8</v>
      </c>
      <c r="T1306" s="41" t="n">
        <f aca="false">M1306+S1306</f>
        <v>28.8</v>
      </c>
    </row>
    <row r="1307" customFormat="false" ht="12" hidden="false" customHeight="true" outlineLevel="0" collapsed="false">
      <c r="A1307" s="150" t="s">
        <v>318</v>
      </c>
      <c r="B1307" s="200"/>
      <c r="C1307" s="200"/>
      <c r="D1307" s="200"/>
      <c r="E1307" s="200"/>
      <c r="F1307" s="200"/>
      <c r="G1307" s="200"/>
      <c r="H1307" s="200"/>
      <c r="I1307" s="200"/>
      <c r="J1307" s="200"/>
      <c r="K1307" s="200"/>
      <c r="L1307" s="200"/>
      <c r="M1307" s="200"/>
      <c r="N1307" s="200"/>
      <c r="O1307" s="200"/>
      <c r="P1307" s="200"/>
      <c r="Q1307" s="200"/>
      <c r="R1307" s="200"/>
      <c r="S1307" s="200"/>
      <c r="T1307" s="201" t="n">
        <v>127.2</v>
      </c>
    </row>
    <row r="1308" customFormat="false" ht="12" hidden="false" customHeight="true" outlineLevel="0" collapsed="false">
      <c r="A1308" s="202"/>
      <c r="B1308" s="202"/>
      <c r="C1308" s="202"/>
      <c r="D1308" s="202"/>
      <c r="E1308" s="202"/>
      <c r="F1308" s="202"/>
      <c r="G1308" s="202"/>
      <c r="H1308" s="202"/>
      <c r="I1308" s="202"/>
      <c r="J1308" s="202"/>
      <c r="K1308" s="202"/>
      <c r="L1308" s="202"/>
      <c r="M1308" s="202"/>
      <c r="N1308" s="202"/>
      <c r="O1308" s="202"/>
      <c r="P1308" s="202"/>
      <c r="Q1308" s="202"/>
      <c r="R1308" s="202"/>
      <c r="S1308" s="202"/>
      <c r="T1308" s="203"/>
    </row>
    <row r="1309" customFormat="false" ht="12" hidden="false" customHeight="true" outlineLevel="0" collapsed="false">
      <c r="A1309" s="202"/>
      <c r="B1309" s="202"/>
      <c r="C1309" s="202"/>
      <c r="D1309" s="202"/>
      <c r="E1309" s="202"/>
      <c r="F1309" s="202"/>
      <c r="G1309" s="202"/>
      <c r="H1309" s="202"/>
      <c r="I1309" s="202"/>
      <c r="J1309" s="202"/>
      <c r="K1309" s="202"/>
      <c r="L1309" s="202"/>
      <c r="M1309" s="202"/>
      <c r="N1309" s="202"/>
      <c r="O1309" s="202"/>
      <c r="P1309" s="202"/>
      <c r="Q1309" s="202"/>
      <c r="R1309" s="202"/>
      <c r="S1309" s="202"/>
      <c r="T1309" s="203"/>
    </row>
    <row r="1310" customFormat="false" ht="12" hidden="false" customHeight="true" outlineLevel="0" collapsed="false">
      <c r="A1310" s="202"/>
      <c r="B1310" s="202"/>
      <c r="C1310" s="202"/>
      <c r="D1310" s="202"/>
      <c r="E1310" s="202"/>
      <c r="F1310" s="202"/>
      <c r="G1310" s="202"/>
      <c r="H1310" s="202"/>
      <c r="I1310" s="202"/>
      <c r="J1310" s="202"/>
      <c r="K1310" s="202"/>
      <c r="L1310" s="202"/>
      <c r="M1310" s="202"/>
      <c r="N1310" s="202"/>
      <c r="O1310" s="202"/>
      <c r="P1310" s="202"/>
      <c r="Q1310" s="202"/>
      <c r="R1310" s="202"/>
      <c r="S1310" s="202"/>
      <c r="T1310" s="203"/>
    </row>
  </sheetData>
  <autoFilter ref="A2:T1307"/>
  <mergeCells count="14">
    <mergeCell ref="A1:T1"/>
    <mergeCell ref="U1:W3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S2"/>
    <mergeCell ref="T2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02:13:10Z</dcterms:created>
  <dc:creator>微软用户</dc:creator>
  <dc:description/>
  <dc:language>en-US</dc:language>
  <cp:lastModifiedBy>BYQ</cp:lastModifiedBy>
  <cp:lastPrinted>2014-01-03T07:23:11Z</cp:lastPrinted>
  <dcterms:modified xsi:type="dcterms:W3CDTF">2014-01-03T08:1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